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K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495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崇州中心店</t>
  </si>
  <si>
    <t xml:space="preserve">A</t>
  </si>
  <si>
    <t xml:space="preserve">王艳</t>
  </si>
  <si>
    <t xml:space="preserve">刘莎</t>
  </si>
  <si>
    <t xml:space="preserve">杨婷</t>
  </si>
  <si>
    <t xml:space="preserve">周爽</t>
  </si>
  <si>
    <t xml:space="preserve">陈凤珍</t>
  </si>
  <si>
    <t xml:space="preserve">吴君</t>
  </si>
  <si>
    <t xml:space="preserve">怀远店</t>
  </si>
  <si>
    <t xml:space="preserve">B</t>
  </si>
  <si>
    <t xml:space="preserve">韩艳梅</t>
  </si>
  <si>
    <t xml:space="preserve">窦潘</t>
  </si>
  <si>
    <t xml:space="preserve">曹琼</t>
  </si>
  <si>
    <t xml:space="preserve">杨霞</t>
  </si>
  <si>
    <t xml:space="preserve">费诗尧</t>
  </si>
  <si>
    <t xml:space="preserve">三江店</t>
  </si>
  <si>
    <t xml:space="preserve">C</t>
  </si>
  <si>
    <t xml:space="preserve">胡建梅</t>
  </si>
  <si>
    <t xml:space="preserve">骆素花</t>
  </si>
  <si>
    <t xml:space="preserve">何倩倩</t>
  </si>
  <si>
    <t xml:space="preserve">羊马店</t>
  </si>
  <si>
    <t xml:space="preserve">胡荣琼</t>
  </si>
  <si>
    <t xml:space="preserve">李梅</t>
  </si>
  <si>
    <t xml:space="preserve">都江堰店</t>
  </si>
  <si>
    <t xml:space="preserve">易庭丽</t>
  </si>
  <si>
    <t xml:space="preserve">晏祥春</t>
  </si>
  <si>
    <t xml:space="preserve">袁晓捷</t>
  </si>
  <si>
    <t xml:space="preserve">聂丽</t>
  </si>
  <si>
    <t xml:space="preserve">梁海燕</t>
  </si>
  <si>
    <t xml:space="preserve">金带街店</t>
  </si>
  <si>
    <t xml:space="preserve">刘丹</t>
  </si>
  <si>
    <t xml:space="preserve">朱玉梅</t>
  </si>
  <si>
    <t xml:space="preserve">林霞</t>
  </si>
  <si>
    <t xml:space="preserve">王旭</t>
  </si>
  <si>
    <t xml:space="preserve">郫县东大街店</t>
  </si>
  <si>
    <t xml:space="preserve">曹春燕</t>
  </si>
  <si>
    <t xml:space="preserve">肖圆</t>
  </si>
  <si>
    <t xml:space="preserve">李甜甜</t>
  </si>
  <si>
    <t xml:space="preserve">景中店</t>
  </si>
  <si>
    <t xml:space="preserve">苗凯</t>
  </si>
  <si>
    <t xml:space="preserve">吴阳</t>
  </si>
  <si>
    <t xml:space="preserve">杨科</t>
  </si>
  <si>
    <t xml:space="preserve">张星灵</t>
  </si>
  <si>
    <t xml:space="preserve">奎光路店</t>
  </si>
  <si>
    <t xml:space="preserve">张艳</t>
  </si>
  <si>
    <t xml:space="preserve">韩启敏</t>
  </si>
  <si>
    <t xml:space="preserve">夏馨</t>
  </si>
  <si>
    <t xml:space="preserve">钱亚辉</t>
  </si>
  <si>
    <t xml:space="preserve">翔凤店</t>
  </si>
  <si>
    <t xml:space="preserve">冯灵</t>
  </si>
  <si>
    <t xml:space="preserve">胡荣霞</t>
  </si>
  <si>
    <t xml:space="preserve">沈安婷</t>
  </si>
  <si>
    <t xml:space="preserve">问道西路</t>
  </si>
  <si>
    <t xml:space="preserve">王加兰</t>
  </si>
  <si>
    <t xml:space="preserve">陈蓉</t>
  </si>
  <si>
    <t xml:space="preserve">孙佳丽</t>
  </si>
  <si>
    <t xml:space="preserve">都江堰聚源店</t>
  </si>
  <si>
    <t xml:space="preserve">曾小玲</t>
  </si>
  <si>
    <t xml:space="preserve">何丽萍</t>
  </si>
  <si>
    <t xml:space="preserve">都江堰外北街店</t>
  </si>
  <si>
    <t xml:space="preserve">李梦茜</t>
  </si>
  <si>
    <t xml:space="preserve">马沙</t>
  </si>
  <si>
    <t xml:space="preserve">都江堰蒲阳路店</t>
  </si>
  <si>
    <t xml:space="preserve">贾静</t>
  </si>
  <si>
    <t xml:space="preserve">杨文英</t>
  </si>
  <si>
    <t xml:space="preserve">李伟伟</t>
  </si>
  <si>
    <t xml:space="preserve">大邑围城店</t>
  </si>
  <si>
    <t xml:space="preserve">刘丽</t>
  </si>
  <si>
    <t xml:space="preserve">杜彩华</t>
  </si>
  <si>
    <t xml:space="preserve">邛崃洪川店</t>
  </si>
  <si>
    <t xml:space="preserve">陈婷婷</t>
  </si>
  <si>
    <t xml:space="preserve">王丽莎</t>
  </si>
  <si>
    <t xml:space="preserve">冉玉春</t>
  </si>
  <si>
    <t xml:space="preserve">大邑东壕沟店</t>
  </si>
  <si>
    <t xml:space="preserve">雷霞</t>
  </si>
  <si>
    <t xml:space="preserve">彭蓉</t>
  </si>
  <si>
    <t xml:space="preserve">龙巧丽</t>
  </si>
  <si>
    <t xml:space="preserve">大邑内蒙古</t>
  </si>
  <si>
    <t xml:space="preserve">田兰</t>
  </si>
  <si>
    <t xml:space="preserve">方晓敏</t>
  </si>
  <si>
    <t xml:space="preserve">许静</t>
  </si>
  <si>
    <t xml:space="preserve">严亚飞</t>
  </si>
  <si>
    <t xml:space="preserve">大邑安仁店</t>
  </si>
  <si>
    <t xml:space="preserve">张群</t>
  </si>
  <si>
    <t xml:space="preserve">高艳</t>
  </si>
  <si>
    <t xml:space="preserve">熊小玲</t>
  </si>
  <si>
    <t xml:space="preserve">杨莎玲</t>
  </si>
  <si>
    <t xml:space="preserve">邛崃平乐店</t>
  </si>
  <si>
    <t xml:space="preserve">戚彩</t>
  </si>
  <si>
    <t xml:space="preserve">吴文静</t>
  </si>
  <si>
    <t xml:space="preserve">叶燕</t>
  </si>
  <si>
    <t xml:space="preserve">大邑通达</t>
  </si>
  <si>
    <t xml:space="preserve">吴丹</t>
  </si>
  <si>
    <t xml:space="preserve">袁文秀</t>
  </si>
  <si>
    <t xml:space="preserve">朱红玉 </t>
  </si>
  <si>
    <t xml:space="preserve">付曦</t>
  </si>
  <si>
    <t xml:space="preserve">孔静</t>
  </si>
  <si>
    <t xml:space="preserve">大邑沙渠</t>
  </si>
  <si>
    <t xml:space="preserve">叶娟</t>
  </si>
  <si>
    <t xml:space="preserve">邓杨梅</t>
  </si>
  <si>
    <t xml:space="preserve">代双</t>
  </si>
  <si>
    <t xml:space="preserve">大邑新场店</t>
  </si>
  <si>
    <t xml:space="preserve">c</t>
  </si>
  <si>
    <t xml:space="preserve">胡淑瑛</t>
  </si>
  <si>
    <t xml:space="preserve">孟小明</t>
  </si>
  <si>
    <t xml:space="preserve">高富蓉</t>
  </si>
  <si>
    <t xml:space="preserve">邛崃中心店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蔡金凤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t xml:space="preserve">邛崃羊安店</t>
  </si>
  <si>
    <t xml:space="preserve">樊成霞</t>
  </si>
  <si>
    <t xml:space="preserve">闵雪</t>
  </si>
  <si>
    <t xml:space="preserve">李雪梅</t>
  </si>
  <si>
    <t xml:space="preserve">李超</t>
  </si>
  <si>
    <t xml:space="preserve">大邑富民路店</t>
  </si>
  <si>
    <t xml:space="preserve">熊巧</t>
  </si>
  <si>
    <t xml:space="preserve">陈扬</t>
  </si>
  <si>
    <t xml:space="preserve">大邑子龙店</t>
  </si>
  <si>
    <t xml:space="preserve">李秀辉</t>
  </si>
  <si>
    <t xml:space="preserve">吴卫霞</t>
  </si>
  <si>
    <t xml:space="preserve">刘叶</t>
  </si>
  <si>
    <t xml:space="preserve">邛崃长安店</t>
  </si>
  <si>
    <t xml:space="preserve">杨平</t>
  </si>
  <si>
    <t xml:space="preserve">任珊珊</t>
  </si>
  <si>
    <t xml:space="preserve">付 静</t>
  </si>
  <si>
    <t xml:space="preserve">李宋琴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范琪</t>
  </si>
  <si>
    <t xml:space="preserve">华泰店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  <si>
    <t xml:space="preserve">龙泉东街店</t>
  </si>
  <si>
    <t xml:space="preserve">熊小兰</t>
  </si>
  <si>
    <t xml:space="preserve">刘琼英</t>
  </si>
  <si>
    <t xml:space="preserve">单菊</t>
  </si>
  <si>
    <t xml:space="preserve">观音桥</t>
  </si>
  <si>
    <t xml:space="preserve">何世利</t>
  </si>
  <si>
    <t xml:space="preserve">张阳</t>
  </si>
  <si>
    <t xml:space="preserve">朱燕容</t>
  </si>
  <si>
    <t xml:space="preserve">蔡旌晶</t>
  </si>
  <si>
    <t xml:space="preserve">刘永丹</t>
  </si>
  <si>
    <t xml:space="preserve">华油店</t>
  </si>
  <si>
    <t xml:space="preserve">雷灵犀</t>
  </si>
  <si>
    <t xml:space="preserve">余黄萍</t>
  </si>
  <si>
    <t xml:space="preserve">杨琼</t>
  </si>
  <si>
    <t xml:space="preserve">唐田</t>
  </si>
  <si>
    <t xml:space="preserve">华康</t>
  </si>
  <si>
    <t xml:space="preserve">杨伟钰</t>
  </si>
  <si>
    <t xml:space="preserve">姚丽华</t>
  </si>
  <si>
    <t xml:space="preserve">范秀玲</t>
  </si>
  <si>
    <t xml:space="preserve">水杉街</t>
  </si>
  <si>
    <t xml:space="preserve">周明建</t>
  </si>
  <si>
    <t xml:space="preserve">田密</t>
  </si>
  <si>
    <t xml:space="preserve">胡光宾</t>
  </si>
  <si>
    <t xml:space="preserve">钟友群</t>
  </si>
  <si>
    <t xml:space="preserve">杉板桥店</t>
  </si>
  <si>
    <t xml:space="preserve">毛静静</t>
  </si>
  <si>
    <t xml:space="preserve">刘思蝶</t>
  </si>
  <si>
    <t xml:space="preserve">郑丽</t>
  </si>
  <si>
    <t xml:space="preserve">苏佳</t>
  </si>
  <si>
    <t xml:space="preserve">柳翠路</t>
  </si>
  <si>
    <t xml:space="preserve">严婷婷</t>
  </si>
  <si>
    <t xml:space="preserve">张雪婷</t>
  </si>
  <si>
    <t xml:space="preserve">姚江林</t>
  </si>
  <si>
    <t xml:space="preserve">万宇店</t>
  </si>
  <si>
    <t xml:space="preserve">严佳</t>
  </si>
  <si>
    <t xml:space="preserve">李艳红</t>
  </si>
  <si>
    <t xml:space="preserve">姚云娥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滨江东路</t>
  </si>
  <si>
    <t xml:space="preserve">梁桃</t>
  </si>
  <si>
    <t xml:space="preserve">罗璇</t>
  </si>
  <si>
    <t xml:space="preserve">杨陈梅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万科店</t>
  </si>
  <si>
    <t xml:space="preserve">杨琴</t>
  </si>
  <si>
    <t xml:space="preserve">陈周碧</t>
  </si>
  <si>
    <t xml:space="preserve">李小平</t>
  </si>
  <si>
    <t xml:space="preserve">廖珠羽</t>
  </si>
  <si>
    <t xml:space="preserve">罗玮</t>
  </si>
  <si>
    <t xml:space="preserve">华阳正东中街店</t>
  </si>
  <si>
    <t xml:space="preserve">杨秀娟</t>
  </si>
  <si>
    <t xml:space="preserve">刘顺平</t>
  </si>
  <si>
    <t xml:space="preserve">印玉洁</t>
  </si>
  <si>
    <t xml:space="preserve">许婷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乐中街店</t>
  </si>
  <si>
    <t xml:space="preserve">张建</t>
  </si>
  <si>
    <t xml:space="preserve">任远芳</t>
  </si>
  <si>
    <t xml:space="preserve">胡元</t>
  </si>
  <si>
    <t xml:space="preserve">纪莉萍</t>
  </si>
  <si>
    <t xml:space="preserve">新津正东</t>
  </si>
  <si>
    <t xml:space="preserve">薛燕</t>
  </si>
  <si>
    <t xml:space="preserve">苟会英</t>
  </si>
  <si>
    <t xml:space="preserve">李青燕</t>
  </si>
  <si>
    <t xml:space="preserve">中和柳荫</t>
  </si>
  <si>
    <t xml:space="preserve">王芳</t>
  </si>
  <si>
    <t xml:space="preserve">黄鑫</t>
  </si>
  <si>
    <t xml:space="preserve">杨美</t>
  </si>
  <si>
    <t xml:space="preserve">天久北巷店</t>
  </si>
  <si>
    <t xml:space="preserve">晏玲</t>
  </si>
  <si>
    <t xml:space="preserve">彭丽 </t>
  </si>
  <si>
    <t xml:space="preserve">李凤霞</t>
  </si>
  <si>
    <t xml:space="preserve">楠丰路店</t>
  </si>
  <si>
    <t xml:space="preserve">刘凤</t>
  </si>
  <si>
    <t xml:space="preserve">李静</t>
  </si>
  <si>
    <t xml:space="preserve">汪慧</t>
  </si>
  <si>
    <t xml:space="preserve">龙佳丽</t>
  </si>
  <si>
    <t xml:space="preserve">新园大道</t>
  </si>
  <si>
    <t xml:space="preserve">罗婷</t>
  </si>
  <si>
    <t xml:space="preserve">甘雪梅</t>
  </si>
  <si>
    <t xml:space="preserve">曾佳丽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新津兴义店</t>
  </si>
  <si>
    <t xml:space="preserve">朱春梅</t>
  </si>
  <si>
    <t xml:space="preserve">庄静</t>
  </si>
  <si>
    <t xml:space="preserve">乔江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詹华</t>
  </si>
  <si>
    <t xml:space="preserve">双流锦华店</t>
  </si>
  <si>
    <t xml:space="preserve">邹惠</t>
  </si>
  <si>
    <t xml:space="preserve">肖小红</t>
  </si>
  <si>
    <t xml:space="preserve">张杰</t>
  </si>
  <si>
    <t xml:space="preserve">邓双店</t>
  </si>
  <si>
    <t xml:space="preserve">郑红艳</t>
  </si>
  <si>
    <t xml:space="preserve">张琴</t>
  </si>
  <si>
    <t xml:space="preserve">宋利鸿</t>
  </si>
  <si>
    <t xml:space="preserve">李瑞</t>
  </si>
  <si>
    <t xml:space="preserve">大源北街店</t>
  </si>
  <si>
    <t xml:space="preserve">刘露梅</t>
  </si>
  <si>
    <t xml:space="preserve">黄雨</t>
  </si>
  <si>
    <t xml:space="preserve">范琳</t>
  </si>
  <si>
    <t xml:space="preserve">民丰大道店</t>
  </si>
  <si>
    <t xml:space="preserve">蒋雪琴</t>
  </si>
  <si>
    <t xml:space="preserve">于春莲</t>
  </si>
  <si>
    <t xml:space="preserve">徐婷</t>
  </si>
  <si>
    <t xml:space="preserve">林玲</t>
  </si>
  <si>
    <t xml:space="preserve">浆洗街</t>
  </si>
  <si>
    <t xml:space="preserve">江元梅</t>
  </si>
  <si>
    <t xml:space="preserve">唐丽</t>
  </si>
  <si>
    <t xml:space="preserve">刘婵</t>
  </si>
  <si>
    <t xml:space="preserve">胡秀</t>
  </si>
  <si>
    <t xml:space="preserve">赵英</t>
  </si>
  <si>
    <t xml:space="preserve">伍莉</t>
  </si>
  <si>
    <t xml:space="preserve">光华店</t>
  </si>
  <si>
    <t xml:space="preserve">朱晓桃</t>
  </si>
  <si>
    <t xml:space="preserve">李俊荣</t>
  </si>
  <si>
    <t xml:space="preserve">魏津</t>
  </si>
  <si>
    <t xml:space="preserve">张小琼</t>
  </si>
  <si>
    <t xml:space="preserve">钟开良</t>
  </si>
  <si>
    <t xml:space="preserve">康诗琪</t>
  </si>
  <si>
    <t xml:space="preserve">蔡梅</t>
  </si>
  <si>
    <t xml:space="preserve">杨丽君</t>
  </si>
  <si>
    <t xml:space="preserve">清江东路</t>
  </si>
  <si>
    <t xml:space="preserve">冯莉</t>
  </si>
  <si>
    <t xml:space="preserve">罗丹</t>
  </si>
  <si>
    <t xml:space="preserve">胡湘菱</t>
  </si>
  <si>
    <t xml:space="preserve">枣子巷</t>
  </si>
  <si>
    <t xml:space="preserve">郭祥</t>
  </si>
  <si>
    <t xml:space="preserve">李姣</t>
  </si>
  <si>
    <t xml:space="preserve">程杰</t>
  </si>
  <si>
    <t xml:space="preserve">张素清</t>
  </si>
  <si>
    <t xml:space="preserve">温江政通店</t>
  </si>
  <si>
    <t xml:space="preserve">王慧</t>
  </si>
  <si>
    <t xml:space="preserve">邓柯</t>
  </si>
  <si>
    <t xml:space="preserve">光华村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李天辉</t>
  </si>
  <si>
    <t xml:space="preserve">顺和街</t>
  </si>
  <si>
    <t xml:space="preserve">江月红</t>
  </si>
  <si>
    <t xml:space="preserve">徐德英</t>
  </si>
  <si>
    <t xml:space="preserve">李媛</t>
  </si>
  <si>
    <t xml:space="preserve">黄华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浣花滨河</t>
  </si>
  <si>
    <t xml:space="preserve">胡艳丽</t>
  </si>
  <si>
    <t xml:space="preserve">杨燕</t>
  </si>
  <si>
    <t xml:space="preserve">徐微</t>
  </si>
  <si>
    <t xml:space="preserve">黄茂枢</t>
  </si>
  <si>
    <t xml:space="preserve">青羊区群和街店</t>
  </si>
  <si>
    <t xml:space="preserve">郑莉</t>
  </si>
  <si>
    <t xml:space="preserve">张萍</t>
  </si>
  <si>
    <t xml:space="preserve">李傲霜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王静</t>
  </si>
  <si>
    <t xml:space="preserve">燃灯寺</t>
  </si>
  <si>
    <t xml:space="preserve">邓群</t>
  </si>
  <si>
    <t xml:space="preserve">张梦思</t>
  </si>
  <si>
    <t xml:space="preserve">程利</t>
  </si>
  <si>
    <t xml:space="preserve">肖婷</t>
  </si>
  <si>
    <t xml:space="preserve">温江同兴东路店</t>
  </si>
  <si>
    <t xml:space="preserve">杨巧林</t>
  </si>
  <si>
    <t xml:space="preserve">曹停停</t>
  </si>
  <si>
    <t xml:space="preserve">杨成</t>
  </si>
  <si>
    <t xml:space="preserve">夏彩红</t>
  </si>
  <si>
    <t xml:space="preserve">金丝店</t>
  </si>
  <si>
    <t xml:space="preserve">王友惠</t>
  </si>
  <si>
    <t xml:space="preserve">黄萍</t>
  </si>
  <si>
    <t xml:space="preserve">宋留艺</t>
  </si>
  <si>
    <t xml:space="preserve">李小凤</t>
  </si>
  <si>
    <t xml:space="preserve">人民中路</t>
  </si>
  <si>
    <t xml:space="preserve">李可</t>
  </si>
  <si>
    <t xml:space="preserve">黄娟</t>
  </si>
  <si>
    <t xml:space="preserve">唐丹</t>
  </si>
  <si>
    <t xml:space="preserve">闵腾西</t>
  </si>
  <si>
    <t xml:space="preserve">张文莉</t>
  </si>
  <si>
    <t xml:space="preserve">庆云南街店</t>
  </si>
  <si>
    <t xml:space="preserve">马雪</t>
  </si>
  <si>
    <t xml:space="preserve">周燕</t>
  </si>
  <si>
    <t xml:space="preserve">周莉</t>
  </si>
  <si>
    <t xml:space="preserve">林华</t>
  </si>
  <si>
    <t xml:space="preserve">交大三店</t>
  </si>
  <si>
    <t xml:space="preserve">代志斌</t>
  </si>
  <si>
    <t xml:space="preserve">陈文芳</t>
  </si>
  <si>
    <t xml:space="preserve">何英</t>
  </si>
  <si>
    <t xml:space="preserve">魏小琴</t>
  </si>
  <si>
    <t xml:space="preserve">白马寺</t>
  </si>
  <si>
    <t xml:space="preserve">李飘</t>
  </si>
  <si>
    <t xml:space="preserve">帅佳丽</t>
  </si>
  <si>
    <t xml:space="preserve">谢美艳</t>
  </si>
  <si>
    <t xml:space="preserve">何晓梅</t>
  </si>
  <si>
    <t xml:space="preserve">新繁店</t>
  </si>
  <si>
    <t xml:space="preserve">朱朝霞</t>
  </si>
  <si>
    <t xml:space="preserve">范旭</t>
  </si>
  <si>
    <t xml:space="preserve">蔡小丽</t>
  </si>
  <si>
    <t xml:space="preserve">钟学兰</t>
  </si>
  <si>
    <t xml:space="preserve">沙河源店</t>
  </si>
  <si>
    <t xml:space="preserve">高文棋</t>
  </si>
  <si>
    <t xml:space="preserve">吕颖</t>
  </si>
  <si>
    <t xml:space="preserve">张勇</t>
  </si>
  <si>
    <t xml:space="preserve">易億</t>
  </si>
  <si>
    <t xml:space="preserve">马超东路店</t>
  </si>
  <si>
    <t xml:space="preserve">廖红</t>
  </si>
  <si>
    <t xml:space="preserve">郑万利</t>
  </si>
  <si>
    <t xml:space="preserve">罗利娟</t>
  </si>
  <si>
    <t xml:space="preserve">红星店</t>
  </si>
  <si>
    <t xml:space="preserve">黄玲</t>
  </si>
  <si>
    <t xml:space="preserve">谢玉涛</t>
  </si>
  <si>
    <t xml:space="preserve">何海容</t>
  </si>
  <si>
    <t xml:space="preserve">朱维</t>
  </si>
  <si>
    <t xml:space="preserve">余海燕</t>
  </si>
  <si>
    <t xml:space="preserve">阴静</t>
  </si>
  <si>
    <t xml:space="preserve">邓黎</t>
  </si>
  <si>
    <t xml:space="preserve">冯晓雨</t>
  </si>
  <si>
    <t xml:space="preserve">羊子山西路店</t>
  </si>
  <si>
    <t xml:space="preserve">谢怡</t>
  </si>
  <si>
    <t xml:space="preserve">王波</t>
  </si>
  <si>
    <t xml:space="preserve">高红华</t>
  </si>
  <si>
    <t xml:space="preserve">黄继红</t>
  </si>
  <si>
    <t xml:space="preserve">汇融名城</t>
  </si>
  <si>
    <t xml:space="preserve">谭凤旭</t>
  </si>
  <si>
    <t xml:space="preserve">王晗</t>
  </si>
  <si>
    <t xml:space="preserve">彭贝</t>
  </si>
  <si>
    <t xml:space="preserve">梁天秀</t>
  </si>
  <si>
    <t xml:space="preserve">新怡店</t>
  </si>
  <si>
    <t xml:space="preserve">吕泽芬</t>
  </si>
  <si>
    <t xml:space="preserve">黄璐</t>
  </si>
  <si>
    <t xml:space="preserve">周凤琼</t>
  </si>
  <si>
    <t xml:space="preserve">黄苑东街</t>
  </si>
  <si>
    <t xml:space="preserve">李秀芳</t>
  </si>
  <si>
    <t xml:space="preserve">梁娟</t>
  </si>
  <si>
    <t xml:space="preserve">张莉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北东街</t>
  </si>
  <si>
    <t xml:space="preserve">糖浆</t>
  </si>
  <si>
    <t xml:space="preserve">肖姚</t>
  </si>
  <si>
    <t xml:space="preserve">吴彬</t>
  </si>
  <si>
    <t xml:space="preserve">蒲镜宇</t>
  </si>
  <si>
    <t xml:space="preserve">旗舰店</t>
  </si>
  <si>
    <t xml:space="preserve">王庆 </t>
  </si>
  <si>
    <t xml:space="preserve">陈瑶
</t>
  </si>
  <si>
    <t xml:space="preserve">代红英 </t>
  </si>
  <si>
    <t xml:space="preserve">蒋永槐
</t>
  </si>
  <si>
    <t xml:space="preserve">谢琴
</t>
  </si>
  <si>
    <t xml:space="preserve">何玉莲 </t>
  </si>
  <si>
    <t xml:space="preserve">秦睿熹
</t>
  </si>
  <si>
    <t xml:space="preserve">冯梅</t>
  </si>
  <si>
    <t xml:space="preserve">冯宴</t>
  </si>
  <si>
    <t xml:space="preserve">陈志勇</t>
  </si>
  <si>
    <t xml:space="preserve">胡冬梅</t>
  </si>
  <si>
    <t xml:space="preserve">黄长菊</t>
  </si>
  <si>
    <t xml:space="preserve">程帆</t>
  </si>
  <si>
    <t xml:space="preserve">曾梦薇</t>
  </si>
  <si>
    <t xml:space="preserve">吴凤兰</t>
  </si>
  <si>
    <t xml:space="preserve">张娟娟</t>
  </si>
  <si>
    <t xml:space="preserve">文秀英</t>
  </si>
  <si>
    <t xml:space="preserve">郑祯琼</t>
  </si>
  <si>
    <t xml:space="preserve">余梦思</t>
  </si>
  <si>
    <t xml:space="preserve">武王平</t>
  </si>
  <si>
    <t xml:space="preserve">李桂芳</t>
  </si>
  <si>
    <t xml:space="preserve">汪辉全</t>
  </si>
  <si>
    <t xml:space="preserve">先雪晴</t>
  </si>
  <si>
    <t xml:space="preserve">马昕</t>
  </si>
  <si>
    <t xml:space="preserve">王梦</t>
  </si>
  <si>
    <t xml:space="preserve">唐文琼</t>
  </si>
  <si>
    <t xml:space="preserve">严恒轶</t>
  </si>
  <si>
    <t xml:space="preserve">吴小敏</t>
  </si>
  <si>
    <t xml:space="preserve">李洪波</t>
  </si>
  <si>
    <t xml:space="preserve">杨锦熙</t>
  </si>
  <si>
    <t xml:space="preserve">郑茂英</t>
  </si>
  <si>
    <t xml:space="preserve">贾彩虹</t>
  </si>
  <si>
    <t xml:space="preserve">廖蓉</t>
  </si>
  <si>
    <t xml:space="preserve">张光群</t>
  </si>
  <si>
    <t xml:space="preserve">王术琼</t>
  </si>
  <si>
    <t xml:space="preserve">杨秀琼</t>
  </si>
  <si>
    <t xml:space="preserve">申彩文</t>
  </si>
  <si>
    <t xml:space="preserve">廖桂英</t>
  </si>
  <si>
    <t xml:space="preserve">肖尚珍</t>
  </si>
  <si>
    <t xml:space="preserve">李金华</t>
  </si>
  <si>
    <t xml:space="preserve">李佳玲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温江店</t>
  </si>
  <si>
    <t xml:space="preserve">陈红梅</t>
  </si>
  <si>
    <t xml:space="preserve">罗秀梅</t>
  </si>
  <si>
    <t xml:space="preserve">喻茂连</t>
  </si>
  <si>
    <t xml:space="preserve">胥洪松</t>
  </si>
  <si>
    <t xml:space="preserve">莫晓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false" hidden="false" outlineLevel="0" max="7" min="2" style="2" width="8.99"/>
    <col collapsed="false" customWidth="true" hidden="false" outlineLevel="0" max="8" min="8" style="2" width="11.5"/>
    <col collapsed="false" customWidth="true" hidden="false" outlineLevel="0" max="9" min="9" style="2" width="12.62"/>
    <col collapsed="false" customWidth="true" hidden="false" outlineLevel="0" max="10" min="10" style="3" width="11.12"/>
    <col collapsed="false" customWidth="true" hidden="false" outlineLevel="0" max="11" min="11" style="3" width="12.6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</row>
    <row r="2" s="9" customFormat="true" ht="12" hidden="false" customHeight="false" outlineLevel="0" collapsed="false">
      <c r="A2" s="8" t="n">
        <v>1</v>
      </c>
      <c r="B2" s="6" t="n">
        <v>52</v>
      </c>
      <c r="C2" s="7" t="s">
        <v>11</v>
      </c>
      <c r="D2" s="6" t="s">
        <v>12</v>
      </c>
      <c r="E2" s="6" t="n">
        <v>4306</v>
      </c>
      <c r="F2" s="7" t="s">
        <v>13</v>
      </c>
      <c r="G2" s="6" t="n">
        <v>1</v>
      </c>
      <c r="H2" s="6" t="n">
        <v>5.2</v>
      </c>
      <c r="I2" s="6" t="n">
        <v>213200</v>
      </c>
      <c r="J2" s="6" t="n">
        <v>38550</v>
      </c>
      <c r="K2" s="6" t="n">
        <v>1285</v>
      </c>
    </row>
    <row r="3" s="9" customFormat="true" ht="12" hidden="false" customHeight="false" outlineLevel="0" collapsed="false">
      <c r="A3" s="8" t="n">
        <v>2</v>
      </c>
      <c r="B3" s="6" t="n">
        <v>52</v>
      </c>
      <c r="C3" s="7" t="s">
        <v>11</v>
      </c>
      <c r="D3" s="6" t="s">
        <v>12</v>
      </c>
      <c r="E3" s="6" t="n">
        <v>6231</v>
      </c>
      <c r="F3" s="7" t="s">
        <v>14</v>
      </c>
      <c r="G3" s="6" t="n">
        <v>0.8</v>
      </c>
      <c r="H3" s="6" t="n">
        <v>5.2</v>
      </c>
      <c r="I3" s="6" t="n">
        <v>213200</v>
      </c>
      <c r="J3" s="6" t="n">
        <v>30750</v>
      </c>
      <c r="K3" s="6" t="n">
        <v>1025</v>
      </c>
    </row>
    <row r="4" s="9" customFormat="true" ht="12" hidden="false" customHeight="false" outlineLevel="0" collapsed="false">
      <c r="A4" s="8" t="n">
        <v>3</v>
      </c>
      <c r="B4" s="6" t="n">
        <v>52</v>
      </c>
      <c r="C4" s="7" t="s">
        <v>11</v>
      </c>
      <c r="D4" s="6" t="s">
        <v>12</v>
      </c>
      <c r="E4" s="6" t="n">
        <v>8450</v>
      </c>
      <c r="F4" s="7" t="s">
        <v>15</v>
      </c>
      <c r="G4" s="6" t="n">
        <v>0.8</v>
      </c>
      <c r="H4" s="6" t="n">
        <v>5.2</v>
      </c>
      <c r="I4" s="6" t="n">
        <v>313200</v>
      </c>
      <c r="J4" s="6" t="n">
        <v>30750</v>
      </c>
      <c r="K4" s="6" t="n">
        <v>1025</v>
      </c>
    </row>
    <row r="5" s="9" customFormat="true" ht="12" hidden="false" customHeight="false" outlineLevel="0" collapsed="false">
      <c r="A5" s="8" t="n">
        <v>4</v>
      </c>
      <c r="B5" s="6" t="n">
        <v>52</v>
      </c>
      <c r="C5" s="7" t="s">
        <v>11</v>
      </c>
      <c r="D5" s="6" t="s">
        <v>12</v>
      </c>
      <c r="E5" s="6" t="n">
        <v>9726</v>
      </c>
      <c r="F5" s="7" t="s">
        <v>16</v>
      </c>
      <c r="G5" s="6" t="n">
        <v>0.8</v>
      </c>
      <c r="H5" s="6" t="n">
        <v>5.2</v>
      </c>
      <c r="I5" s="6" t="n">
        <v>213200</v>
      </c>
      <c r="J5" s="6" t="n">
        <v>30750</v>
      </c>
      <c r="K5" s="6" t="n">
        <v>1025</v>
      </c>
    </row>
    <row r="6" s="9" customFormat="true" ht="12" hidden="false" customHeight="false" outlineLevel="0" collapsed="false">
      <c r="A6" s="8" t="n">
        <v>5</v>
      </c>
      <c r="B6" s="6" t="n">
        <v>52</v>
      </c>
      <c r="C6" s="7" t="s">
        <v>11</v>
      </c>
      <c r="D6" s="6" t="s">
        <v>12</v>
      </c>
      <c r="E6" s="6" t="n">
        <v>10043</v>
      </c>
      <c r="F6" s="7" t="s">
        <v>17</v>
      </c>
      <c r="G6" s="6" t="n">
        <v>0.6</v>
      </c>
      <c r="H6" s="6" t="n">
        <v>5.2</v>
      </c>
      <c r="I6" s="6" t="n">
        <v>213200</v>
      </c>
      <c r="J6" s="6" t="n">
        <v>26100</v>
      </c>
      <c r="K6" s="6" t="n">
        <v>870</v>
      </c>
    </row>
    <row r="7" s="9" customFormat="true" ht="12" hidden="false" customHeight="false" outlineLevel="0" collapsed="false">
      <c r="A7" s="8" t="n">
        <v>6</v>
      </c>
      <c r="B7" s="6" t="n">
        <v>52</v>
      </c>
      <c r="C7" s="7" t="s">
        <v>11</v>
      </c>
      <c r="D7" s="6" t="s">
        <v>12</v>
      </c>
      <c r="E7" s="6" t="n">
        <v>990058</v>
      </c>
      <c r="F7" s="7" t="s">
        <v>18</v>
      </c>
      <c r="G7" s="6" t="n">
        <v>1.2</v>
      </c>
      <c r="H7" s="6" t="n">
        <v>5.2</v>
      </c>
      <c r="I7" s="6" t="n">
        <v>213200</v>
      </c>
      <c r="J7" s="6" t="n">
        <v>43200</v>
      </c>
      <c r="K7" s="6" t="n">
        <v>1440</v>
      </c>
    </row>
    <row r="8" s="9" customFormat="true" ht="12" hidden="false" customHeight="false" outlineLevel="0" collapsed="false">
      <c r="A8" s="8" t="n">
        <v>7</v>
      </c>
      <c r="B8" s="6" t="n">
        <v>54</v>
      </c>
      <c r="C8" s="7" t="s">
        <v>19</v>
      </c>
      <c r="D8" s="6" t="s">
        <v>20</v>
      </c>
      <c r="E8" s="6" t="n">
        <v>6301</v>
      </c>
      <c r="F8" s="7" t="s">
        <v>21</v>
      </c>
      <c r="G8" s="6" t="n">
        <v>1</v>
      </c>
      <c r="H8" s="6" t="n">
        <v>5.1</v>
      </c>
      <c r="I8" s="6" t="n">
        <v>202300</v>
      </c>
      <c r="J8" s="6" t="n">
        <v>39600</v>
      </c>
      <c r="K8" s="6" t="n">
        <v>1320</v>
      </c>
    </row>
    <row r="9" s="9" customFormat="true" ht="12" hidden="false" customHeight="false" outlineLevel="0" collapsed="false">
      <c r="A9" s="8" t="n">
        <v>8</v>
      </c>
      <c r="B9" s="6" t="n">
        <v>54</v>
      </c>
      <c r="C9" s="7" t="s">
        <v>19</v>
      </c>
      <c r="D9" s="6" t="s">
        <v>20</v>
      </c>
      <c r="E9" s="6" t="n">
        <v>6884</v>
      </c>
      <c r="F9" s="7" t="s">
        <v>22</v>
      </c>
      <c r="G9" s="6" t="n">
        <v>1</v>
      </c>
      <c r="H9" s="6" t="n">
        <v>5.1</v>
      </c>
      <c r="I9" s="6" t="n">
        <v>202300</v>
      </c>
      <c r="J9" s="6" t="n">
        <v>39600</v>
      </c>
      <c r="K9" s="6" t="n">
        <v>1320</v>
      </c>
    </row>
    <row r="10" s="9" customFormat="true" ht="12" hidden="false" customHeight="false" outlineLevel="0" collapsed="false">
      <c r="A10" s="8" t="n">
        <v>9</v>
      </c>
      <c r="B10" s="6" t="n">
        <v>54</v>
      </c>
      <c r="C10" s="7" t="s">
        <v>19</v>
      </c>
      <c r="D10" s="6" t="s">
        <v>20</v>
      </c>
      <c r="E10" s="6" t="n">
        <v>7379</v>
      </c>
      <c r="F10" s="7" t="s">
        <v>23</v>
      </c>
      <c r="G10" s="6" t="n">
        <v>1</v>
      </c>
      <c r="H10" s="6" t="n">
        <v>5.1</v>
      </c>
      <c r="I10" s="6" t="n">
        <v>202300</v>
      </c>
      <c r="J10" s="6" t="n">
        <v>39600</v>
      </c>
      <c r="K10" s="6" t="n">
        <v>1320</v>
      </c>
    </row>
    <row r="11" s="9" customFormat="true" ht="12" hidden="false" customHeight="false" outlineLevel="0" collapsed="false">
      <c r="A11" s="8" t="n">
        <v>10</v>
      </c>
      <c r="B11" s="6" t="n">
        <v>54</v>
      </c>
      <c r="C11" s="7" t="s">
        <v>19</v>
      </c>
      <c r="D11" s="6" t="s">
        <v>20</v>
      </c>
      <c r="E11" s="6" t="n">
        <v>9118</v>
      </c>
      <c r="F11" s="7" t="s">
        <v>24</v>
      </c>
      <c r="G11" s="6" t="n">
        <v>0.9</v>
      </c>
      <c r="H11" s="6" t="n">
        <v>5.1</v>
      </c>
      <c r="I11" s="6" t="n">
        <v>202300</v>
      </c>
      <c r="J11" s="6" t="n">
        <v>35700</v>
      </c>
      <c r="K11" s="6" t="n">
        <v>1190</v>
      </c>
    </row>
    <row r="12" s="9" customFormat="true" ht="12" hidden="false" customHeight="false" outlineLevel="0" collapsed="false">
      <c r="A12" s="8" t="n">
        <v>11</v>
      </c>
      <c r="B12" s="6" t="n">
        <v>54</v>
      </c>
      <c r="C12" s="7" t="s">
        <v>19</v>
      </c>
      <c r="D12" s="6" t="s">
        <v>20</v>
      </c>
      <c r="E12" s="6" t="n">
        <v>996587</v>
      </c>
      <c r="F12" s="7" t="s">
        <v>25</v>
      </c>
      <c r="G12" s="6" t="n">
        <v>1.2</v>
      </c>
      <c r="H12" s="6" t="n">
        <v>5.1</v>
      </c>
      <c r="I12" s="6" t="n">
        <v>202300</v>
      </c>
      <c r="J12" s="6" t="n">
        <v>47700</v>
      </c>
      <c r="K12" s="6" t="n">
        <v>1590</v>
      </c>
    </row>
    <row r="13" s="9" customFormat="true" ht="12" hidden="false" customHeight="false" outlineLevel="0" collapsed="false">
      <c r="A13" s="8" t="n">
        <v>12</v>
      </c>
      <c r="B13" s="6" t="n">
        <v>56</v>
      </c>
      <c r="C13" s="7" t="s">
        <v>26</v>
      </c>
      <c r="D13" s="6" t="s">
        <v>27</v>
      </c>
      <c r="E13" s="6" t="n">
        <v>6472</v>
      </c>
      <c r="F13" s="7" t="s">
        <v>28</v>
      </c>
      <c r="G13" s="6" t="n">
        <v>1.2</v>
      </c>
      <c r="H13" s="6" t="n">
        <v>3.4</v>
      </c>
      <c r="I13" s="6" t="n">
        <v>89200</v>
      </c>
      <c r="J13" s="6" t="n">
        <v>74340</v>
      </c>
      <c r="K13" s="6" t="n">
        <v>2478</v>
      </c>
    </row>
    <row r="14" s="9" customFormat="true" ht="12" hidden="false" customHeight="false" outlineLevel="0" collapsed="false">
      <c r="A14" s="8" t="n">
        <v>13</v>
      </c>
      <c r="B14" s="6" t="n">
        <v>56</v>
      </c>
      <c r="C14" s="7" t="s">
        <v>26</v>
      </c>
      <c r="D14" s="6" t="s">
        <v>27</v>
      </c>
      <c r="E14" s="6" t="n">
        <v>7948</v>
      </c>
      <c r="F14" s="7" t="s">
        <v>29</v>
      </c>
      <c r="G14" s="6" t="n">
        <v>1</v>
      </c>
      <c r="H14" s="6" t="n">
        <v>3.4</v>
      </c>
      <c r="I14" s="6" t="n">
        <v>89200</v>
      </c>
      <c r="J14" s="6" t="n">
        <v>74340</v>
      </c>
      <c r="K14" s="6" t="n">
        <v>2478</v>
      </c>
    </row>
    <row r="15" s="9" customFormat="true" ht="12" hidden="false" customHeight="false" outlineLevel="0" collapsed="false">
      <c r="A15" s="8" t="n">
        <v>14</v>
      </c>
      <c r="B15" s="6" t="n">
        <v>56</v>
      </c>
      <c r="C15" s="7" t="s">
        <v>26</v>
      </c>
      <c r="D15" s="6" t="s">
        <v>27</v>
      </c>
      <c r="E15" s="6" t="n">
        <v>994041</v>
      </c>
      <c r="F15" s="7" t="s">
        <v>30</v>
      </c>
      <c r="G15" s="6" t="n">
        <v>1.2</v>
      </c>
      <c r="H15" s="6" t="n">
        <v>3.4</v>
      </c>
      <c r="I15" s="6" t="n">
        <v>89200</v>
      </c>
      <c r="J15" s="6" t="n">
        <v>74340</v>
      </c>
      <c r="K15" s="6" t="n">
        <v>2478</v>
      </c>
    </row>
    <row r="16" s="9" customFormat="true" ht="12" hidden="false" customHeight="false" outlineLevel="0" collapsed="false">
      <c r="A16" s="8" t="n">
        <v>15</v>
      </c>
      <c r="B16" s="6" t="n">
        <v>58</v>
      </c>
      <c r="C16" s="7" t="s">
        <v>31</v>
      </c>
      <c r="D16" s="6" t="s">
        <v>27</v>
      </c>
      <c r="E16" s="6" t="n">
        <v>8798</v>
      </c>
      <c r="F16" s="7" t="s">
        <v>32</v>
      </c>
      <c r="G16" s="6" t="n">
        <v>1.1</v>
      </c>
      <c r="H16" s="6" t="n">
        <v>1.7</v>
      </c>
      <c r="I16" s="6" t="n">
        <v>62000</v>
      </c>
      <c r="J16" s="6" t="n">
        <v>29940</v>
      </c>
      <c r="K16" s="6" t="n">
        <v>998</v>
      </c>
    </row>
    <row r="17" s="9" customFormat="true" ht="12" hidden="false" customHeight="false" outlineLevel="0" collapsed="false">
      <c r="A17" s="8" t="n">
        <v>16</v>
      </c>
      <c r="B17" s="6" t="n">
        <v>58</v>
      </c>
      <c r="C17" s="7" t="s">
        <v>31</v>
      </c>
      <c r="D17" s="6" t="s">
        <v>27</v>
      </c>
      <c r="E17" s="6" t="n">
        <v>9847</v>
      </c>
      <c r="F17" s="7" t="s">
        <v>33</v>
      </c>
      <c r="G17" s="6" t="n">
        <v>0.6</v>
      </c>
      <c r="H17" s="6" t="n">
        <v>1.7</v>
      </c>
      <c r="I17" s="6" t="n">
        <v>62000</v>
      </c>
      <c r="J17" s="6" t="n">
        <v>21600</v>
      </c>
      <c r="K17" s="6" t="n">
        <v>720</v>
      </c>
    </row>
    <row r="18" s="9" customFormat="true" ht="12" hidden="false" customHeight="false" outlineLevel="0" collapsed="false">
      <c r="A18" s="8" t="n">
        <v>17</v>
      </c>
      <c r="B18" s="6" t="n">
        <v>351</v>
      </c>
      <c r="C18" s="7" t="s">
        <v>34</v>
      </c>
      <c r="D18" s="6" t="s">
        <v>20</v>
      </c>
      <c r="E18" s="6" t="n">
        <v>4524</v>
      </c>
      <c r="F18" s="7" t="s">
        <v>35</v>
      </c>
      <c r="G18" s="6" t="n">
        <v>1.1</v>
      </c>
      <c r="H18" s="6" t="n">
        <v>5.1</v>
      </c>
      <c r="I18" s="6" t="n">
        <v>139600</v>
      </c>
      <c r="J18" s="6" t="n">
        <v>21219</v>
      </c>
      <c r="K18" s="6" t="n">
        <v>707.3</v>
      </c>
    </row>
    <row r="19" s="9" customFormat="true" ht="12" hidden="false" customHeight="false" outlineLevel="0" collapsed="false">
      <c r="A19" s="8" t="n">
        <v>18</v>
      </c>
      <c r="B19" s="6" t="n">
        <v>351</v>
      </c>
      <c r="C19" s="7" t="s">
        <v>34</v>
      </c>
      <c r="D19" s="6" t="s">
        <v>20</v>
      </c>
      <c r="E19" s="6" t="n">
        <v>6497</v>
      </c>
      <c r="F19" s="7" t="s">
        <v>36</v>
      </c>
      <c r="G19" s="6" t="n">
        <v>1</v>
      </c>
      <c r="H19" s="6" t="n">
        <v>5.1</v>
      </c>
      <c r="I19" s="6" t="n">
        <v>139600</v>
      </c>
      <c r="J19" s="6" t="n">
        <v>23742</v>
      </c>
      <c r="K19" s="6" t="n">
        <v>791.4</v>
      </c>
    </row>
    <row r="20" s="9" customFormat="true" ht="12" hidden="false" customHeight="false" outlineLevel="0" collapsed="false">
      <c r="A20" s="8" t="n">
        <v>19</v>
      </c>
      <c r="B20" s="6" t="n">
        <v>351</v>
      </c>
      <c r="C20" s="7" t="s">
        <v>34</v>
      </c>
      <c r="D20" s="6" t="s">
        <v>20</v>
      </c>
      <c r="E20" s="6" t="n">
        <v>8128</v>
      </c>
      <c r="F20" s="7" t="s">
        <v>37</v>
      </c>
      <c r="G20" s="6" t="n">
        <v>1</v>
      </c>
      <c r="H20" s="6" t="n">
        <v>5.1</v>
      </c>
      <c r="I20" s="6" t="n">
        <v>139600</v>
      </c>
      <c r="J20" s="6" t="n">
        <v>23742</v>
      </c>
      <c r="K20" s="6" t="n">
        <v>791.4</v>
      </c>
    </row>
    <row r="21" s="9" customFormat="true" ht="12" hidden="false" customHeight="false" outlineLevel="0" collapsed="false">
      <c r="A21" s="8" t="n">
        <v>20</v>
      </c>
      <c r="B21" s="6" t="n">
        <v>351</v>
      </c>
      <c r="C21" s="7" t="s">
        <v>34</v>
      </c>
      <c r="D21" s="6" t="s">
        <v>20</v>
      </c>
      <c r="E21" s="6" t="n">
        <v>8594</v>
      </c>
      <c r="F21" s="7" t="s">
        <v>38</v>
      </c>
      <c r="G21" s="6" t="n">
        <v>1</v>
      </c>
      <c r="H21" s="6" t="n">
        <v>5.1</v>
      </c>
      <c r="I21" s="6" t="n">
        <v>139600</v>
      </c>
      <c r="J21" s="6" t="n">
        <v>23742</v>
      </c>
      <c r="K21" s="6" t="n">
        <v>791.4</v>
      </c>
    </row>
    <row r="22" s="9" customFormat="true" ht="12" hidden="false" customHeight="false" outlineLevel="0" collapsed="false">
      <c r="A22" s="8" t="n">
        <v>21</v>
      </c>
      <c r="B22" s="6" t="n">
        <v>351</v>
      </c>
      <c r="C22" s="7" t="s">
        <v>34</v>
      </c>
      <c r="D22" s="6" t="s">
        <v>20</v>
      </c>
      <c r="E22" s="6" t="n">
        <v>8606</v>
      </c>
      <c r="F22" s="7" t="s">
        <v>39</v>
      </c>
      <c r="G22" s="6" t="n">
        <v>1</v>
      </c>
      <c r="H22" s="6" t="n">
        <v>5.1</v>
      </c>
      <c r="I22" s="6" t="n">
        <v>139600</v>
      </c>
      <c r="J22" s="6" t="n">
        <v>23742</v>
      </c>
      <c r="K22" s="6" t="n">
        <v>791.4</v>
      </c>
    </row>
    <row r="23" s="9" customFormat="true" ht="12" hidden="false" customHeight="false" outlineLevel="0" collapsed="false">
      <c r="A23" s="8" t="n">
        <v>22</v>
      </c>
      <c r="B23" s="6" t="n">
        <v>367</v>
      </c>
      <c r="C23" s="7" t="s">
        <v>40</v>
      </c>
      <c r="D23" s="6" t="s">
        <v>20</v>
      </c>
      <c r="E23" s="6" t="n">
        <v>4121</v>
      </c>
      <c r="F23" s="7" t="s">
        <v>41</v>
      </c>
      <c r="G23" s="6" t="n">
        <v>1</v>
      </c>
      <c r="H23" s="6" t="n">
        <v>3.3</v>
      </c>
      <c r="I23" s="6" t="n">
        <v>164500</v>
      </c>
      <c r="J23" s="6" t="n">
        <v>41541</v>
      </c>
      <c r="K23" s="6" t="n">
        <v>1384.7</v>
      </c>
    </row>
    <row r="24" s="9" customFormat="true" ht="12" hidden="false" customHeight="false" outlineLevel="0" collapsed="false">
      <c r="A24" s="8" t="n">
        <v>23</v>
      </c>
      <c r="B24" s="6" t="n">
        <v>367</v>
      </c>
      <c r="C24" s="7" t="s">
        <v>40</v>
      </c>
      <c r="D24" s="6" t="s">
        <v>20</v>
      </c>
      <c r="E24" s="6" t="n">
        <v>4540</v>
      </c>
      <c r="F24" s="7" t="s">
        <v>42</v>
      </c>
      <c r="G24" s="6" t="n">
        <v>1.1</v>
      </c>
      <c r="H24" s="6" t="n">
        <v>3.3</v>
      </c>
      <c r="I24" s="6" t="n">
        <v>164500</v>
      </c>
      <c r="J24" s="6" t="n">
        <v>37386</v>
      </c>
      <c r="K24" s="6" t="n">
        <v>1246.2</v>
      </c>
    </row>
    <row r="25" s="9" customFormat="true" ht="12" hidden="false" customHeight="false" outlineLevel="0" collapsed="false">
      <c r="A25" s="8" t="n">
        <v>24</v>
      </c>
      <c r="B25" s="6" t="n">
        <v>367</v>
      </c>
      <c r="C25" s="7" t="s">
        <v>40</v>
      </c>
      <c r="D25" s="6" t="s">
        <v>20</v>
      </c>
      <c r="E25" s="6" t="n">
        <v>9983</v>
      </c>
      <c r="F25" s="7" t="s">
        <v>43</v>
      </c>
      <c r="G25" s="6" t="n">
        <v>0.6</v>
      </c>
      <c r="H25" s="6" t="n">
        <v>3.3</v>
      </c>
      <c r="I25" s="6" t="n">
        <v>164500</v>
      </c>
      <c r="J25" s="6" t="n">
        <v>29079</v>
      </c>
      <c r="K25" s="6" t="n">
        <v>969.3</v>
      </c>
    </row>
    <row r="26" s="9" customFormat="true" ht="12" hidden="false" customHeight="false" outlineLevel="0" collapsed="false">
      <c r="A26" s="8" t="n">
        <v>25</v>
      </c>
      <c r="B26" s="6" t="n">
        <v>367</v>
      </c>
      <c r="C26" s="7" t="s">
        <v>40</v>
      </c>
      <c r="D26" s="6" t="s">
        <v>20</v>
      </c>
      <c r="E26" s="6" t="n">
        <v>10218</v>
      </c>
      <c r="F26" s="7" t="s">
        <v>44</v>
      </c>
      <c r="G26" s="6" t="n">
        <v>0.6</v>
      </c>
      <c r="H26" s="6" t="n">
        <v>3.3</v>
      </c>
      <c r="I26" s="6" t="n">
        <v>164500</v>
      </c>
      <c r="J26" s="6" t="n">
        <v>29079</v>
      </c>
      <c r="K26" s="6" t="n">
        <v>969.3</v>
      </c>
    </row>
    <row r="27" s="9" customFormat="true" ht="12" hidden="false" customHeight="false" outlineLevel="0" collapsed="false">
      <c r="A27" s="8" t="n">
        <v>26</v>
      </c>
      <c r="B27" s="6" t="n">
        <v>572</v>
      </c>
      <c r="C27" s="7" t="s">
        <v>45</v>
      </c>
      <c r="D27" s="6" t="s">
        <v>27</v>
      </c>
      <c r="E27" s="6" t="n">
        <v>8731</v>
      </c>
      <c r="F27" s="7" t="s">
        <v>46</v>
      </c>
      <c r="G27" s="6" t="n">
        <v>0.7</v>
      </c>
      <c r="H27" s="6" t="n">
        <v>2.1</v>
      </c>
      <c r="I27" s="6" t="n">
        <v>60900</v>
      </c>
      <c r="J27" s="6" t="n">
        <v>32820</v>
      </c>
      <c r="K27" s="6" t="n">
        <v>1094</v>
      </c>
    </row>
    <row r="28" s="9" customFormat="true" ht="12" hidden="false" customHeight="false" outlineLevel="0" collapsed="false">
      <c r="A28" s="8" t="n">
        <v>27</v>
      </c>
      <c r="B28" s="6" t="n">
        <v>572</v>
      </c>
      <c r="C28" s="7" t="s">
        <v>45</v>
      </c>
      <c r="D28" s="6" t="s">
        <v>27</v>
      </c>
      <c r="E28" s="6" t="n">
        <v>9371</v>
      </c>
      <c r="F28" s="7" t="s">
        <v>47</v>
      </c>
      <c r="G28" s="6" t="n">
        <v>0.8</v>
      </c>
      <c r="H28" s="6" t="n">
        <v>2.1</v>
      </c>
      <c r="I28" s="6" t="n">
        <v>60900</v>
      </c>
      <c r="J28" s="6" t="n">
        <v>30450</v>
      </c>
      <c r="K28" s="6" t="n">
        <v>1015</v>
      </c>
    </row>
    <row r="29" s="9" customFormat="true" ht="12" hidden="false" customHeight="false" outlineLevel="0" collapsed="false">
      <c r="A29" s="8" t="n">
        <v>28</v>
      </c>
      <c r="B29" s="6" t="n">
        <v>572</v>
      </c>
      <c r="C29" s="7" t="s">
        <v>45</v>
      </c>
      <c r="D29" s="6" t="s">
        <v>27</v>
      </c>
      <c r="E29" s="6" t="n">
        <v>10186</v>
      </c>
      <c r="F29" s="7" t="s">
        <v>48</v>
      </c>
      <c r="G29" s="6" t="n">
        <v>0.6</v>
      </c>
      <c r="H29" s="6" t="n">
        <v>2.1</v>
      </c>
      <c r="I29" s="6" t="n">
        <v>60900</v>
      </c>
      <c r="J29" s="6" t="n">
        <v>28110</v>
      </c>
      <c r="K29" s="6" t="n">
        <v>937</v>
      </c>
    </row>
    <row r="30" s="9" customFormat="true" ht="12" hidden="false" customHeight="false" outlineLevel="0" collapsed="false">
      <c r="A30" s="8" t="n">
        <v>29</v>
      </c>
      <c r="B30" s="6" t="n">
        <v>587</v>
      </c>
      <c r="C30" s="7" t="s">
        <v>49</v>
      </c>
      <c r="D30" s="6" t="s">
        <v>27</v>
      </c>
      <c r="E30" s="6" t="n">
        <v>5473</v>
      </c>
      <c r="F30" s="7" t="s">
        <v>50</v>
      </c>
      <c r="G30" s="6" t="n">
        <v>1.2</v>
      </c>
      <c r="H30" s="6" t="n">
        <v>4</v>
      </c>
      <c r="I30" s="6" t="n">
        <v>89000</v>
      </c>
      <c r="J30" s="6" t="n">
        <v>24000</v>
      </c>
      <c r="K30" s="6" t="n">
        <v>800</v>
      </c>
    </row>
    <row r="31" s="9" customFormat="true" ht="12" hidden="false" customHeight="false" outlineLevel="0" collapsed="false">
      <c r="A31" s="8" t="n">
        <v>30</v>
      </c>
      <c r="B31" s="6" t="n">
        <v>587</v>
      </c>
      <c r="C31" s="7" t="s">
        <v>49</v>
      </c>
      <c r="D31" s="6" t="s">
        <v>27</v>
      </c>
      <c r="E31" s="6" t="n">
        <v>5521</v>
      </c>
      <c r="F31" s="7" t="s">
        <v>51</v>
      </c>
      <c r="G31" s="6" t="n">
        <v>1</v>
      </c>
      <c r="H31" s="6" t="n">
        <v>4</v>
      </c>
      <c r="I31" s="6" t="n">
        <v>89000</v>
      </c>
      <c r="J31" s="6" t="n">
        <v>21990</v>
      </c>
      <c r="K31" s="6" t="n">
        <v>733</v>
      </c>
    </row>
    <row r="32" s="9" customFormat="true" ht="12" hidden="false" customHeight="false" outlineLevel="0" collapsed="false">
      <c r="A32" s="8" t="n">
        <v>31</v>
      </c>
      <c r="B32" s="6" t="n">
        <v>587</v>
      </c>
      <c r="C32" s="7" t="s">
        <v>49</v>
      </c>
      <c r="D32" s="6" t="s">
        <v>27</v>
      </c>
      <c r="E32" s="6" t="n">
        <v>8073</v>
      </c>
      <c r="F32" s="7" t="s">
        <v>52</v>
      </c>
      <c r="G32" s="6" t="n">
        <v>1</v>
      </c>
      <c r="H32" s="6" t="n">
        <v>4</v>
      </c>
      <c r="I32" s="6" t="n">
        <v>89000</v>
      </c>
      <c r="J32" s="6" t="n">
        <v>22980</v>
      </c>
      <c r="K32" s="6" t="n">
        <v>766</v>
      </c>
    </row>
    <row r="33" s="9" customFormat="true" ht="12" hidden="false" customHeight="false" outlineLevel="0" collapsed="false">
      <c r="A33" s="8" t="n">
        <v>32</v>
      </c>
      <c r="B33" s="6" t="n">
        <v>587</v>
      </c>
      <c r="C33" s="7" t="s">
        <v>49</v>
      </c>
      <c r="D33" s="6" t="s">
        <v>27</v>
      </c>
      <c r="E33" s="6" t="n">
        <v>9372</v>
      </c>
      <c r="F33" s="7" t="s">
        <v>53</v>
      </c>
      <c r="G33" s="6" t="n">
        <v>0.8</v>
      </c>
      <c r="H33" s="6" t="n">
        <v>4</v>
      </c>
      <c r="I33" s="6" t="n">
        <v>89000</v>
      </c>
      <c r="J33" s="6" t="n">
        <v>19980</v>
      </c>
      <c r="K33" s="6" t="n">
        <v>666</v>
      </c>
    </row>
    <row r="34" s="9" customFormat="true" ht="12" hidden="false" customHeight="false" outlineLevel="0" collapsed="false">
      <c r="A34" s="8" t="n">
        <v>33</v>
      </c>
      <c r="B34" s="6" t="n">
        <v>704</v>
      </c>
      <c r="C34" s="7" t="s">
        <v>54</v>
      </c>
      <c r="D34" s="6" t="s">
        <v>27</v>
      </c>
      <c r="E34" s="6" t="n">
        <v>5959</v>
      </c>
      <c r="F34" s="7" t="s">
        <v>55</v>
      </c>
      <c r="G34" s="6" t="n">
        <v>1.1</v>
      </c>
      <c r="H34" s="6" t="n">
        <v>3.3</v>
      </c>
      <c r="I34" s="6" t="n">
        <v>85600</v>
      </c>
      <c r="J34" s="6" t="n">
        <v>17835</v>
      </c>
      <c r="K34" s="6" t="n">
        <v>594.5</v>
      </c>
    </row>
    <row r="35" s="9" customFormat="true" ht="12" hidden="false" customHeight="false" outlineLevel="0" collapsed="false">
      <c r="A35" s="8" t="n">
        <v>34</v>
      </c>
      <c r="B35" s="6" t="n">
        <v>704</v>
      </c>
      <c r="C35" s="7" t="s">
        <v>54</v>
      </c>
      <c r="D35" s="6" t="s">
        <v>27</v>
      </c>
      <c r="E35" s="6" t="n">
        <v>6385</v>
      </c>
      <c r="F35" s="7" t="s">
        <v>56</v>
      </c>
      <c r="G35" s="6" t="n">
        <v>0.9</v>
      </c>
      <c r="H35" s="6" t="n">
        <v>3.3</v>
      </c>
      <c r="I35" s="6" t="n">
        <v>85600</v>
      </c>
      <c r="J35" s="6" t="n">
        <v>21888</v>
      </c>
      <c r="K35" s="6" t="n">
        <v>729.6</v>
      </c>
    </row>
    <row r="36" s="9" customFormat="true" ht="12" hidden="false" customHeight="false" outlineLevel="0" collapsed="false">
      <c r="A36" s="8" t="n">
        <v>35</v>
      </c>
      <c r="B36" s="6" t="n">
        <v>704</v>
      </c>
      <c r="C36" s="7" t="s">
        <v>54</v>
      </c>
      <c r="D36" s="6" t="s">
        <v>27</v>
      </c>
      <c r="E36" s="6" t="n">
        <v>8609</v>
      </c>
      <c r="F36" s="7" t="s">
        <v>57</v>
      </c>
      <c r="G36" s="6" t="n">
        <v>0.6</v>
      </c>
      <c r="H36" s="6" t="n">
        <v>3.3</v>
      </c>
      <c r="I36" s="6" t="n">
        <v>85600</v>
      </c>
      <c r="J36" s="6" t="n">
        <v>14592</v>
      </c>
      <c r="K36" s="6" t="n">
        <v>486.4</v>
      </c>
    </row>
    <row r="37" s="9" customFormat="true" ht="12" hidden="false" customHeight="false" outlineLevel="0" collapsed="false">
      <c r="A37" s="8" t="n">
        <v>36</v>
      </c>
      <c r="B37" s="6" t="n">
        <v>704</v>
      </c>
      <c r="C37" s="7" t="s">
        <v>54</v>
      </c>
      <c r="D37" s="6" t="s">
        <v>27</v>
      </c>
      <c r="E37" s="6" t="n">
        <v>9731</v>
      </c>
      <c r="F37" s="7" t="s">
        <v>58</v>
      </c>
      <c r="G37" s="6" t="n">
        <v>0.7</v>
      </c>
      <c r="H37" s="6" t="n">
        <v>3.3</v>
      </c>
      <c r="I37" s="6" t="n">
        <v>85600</v>
      </c>
      <c r="J37" s="6" t="n">
        <v>17025</v>
      </c>
      <c r="K37" s="6" t="n">
        <v>567.5</v>
      </c>
    </row>
    <row r="38" s="9" customFormat="true" ht="12" hidden="false" customHeight="false" outlineLevel="0" collapsed="false">
      <c r="A38" s="8" t="n">
        <v>37</v>
      </c>
      <c r="B38" s="6" t="n">
        <v>706</v>
      </c>
      <c r="C38" s="7" t="s">
        <v>59</v>
      </c>
      <c r="D38" s="6" t="s">
        <v>27</v>
      </c>
      <c r="E38" s="6" t="n">
        <v>5348</v>
      </c>
      <c r="F38" s="7" t="s">
        <v>60</v>
      </c>
      <c r="G38" s="6" t="n">
        <v>0.7</v>
      </c>
      <c r="H38" s="6" t="n">
        <v>2.4</v>
      </c>
      <c r="I38" s="6" t="n">
        <v>101400</v>
      </c>
      <c r="J38" s="6" t="n">
        <v>31200</v>
      </c>
      <c r="K38" s="6" t="n">
        <v>1040</v>
      </c>
    </row>
    <row r="39" s="9" customFormat="true" ht="12" hidden="false" customHeight="false" outlineLevel="0" collapsed="false">
      <c r="A39" s="8" t="n">
        <v>38</v>
      </c>
      <c r="B39" s="6" t="n">
        <v>706</v>
      </c>
      <c r="C39" s="7" t="s">
        <v>59</v>
      </c>
      <c r="D39" s="6" t="s">
        <v>27</v>
      </c>
      <c r="E39" s="6" t="n">
        <v>6774</v>
      </c>
      <c r="F39" s="7" t="s">
        <v>61</v>
      </c>
      <c r="G39" s="6" t="n">
        <v>1.1</v>
      </c>
      <c r="H39" s="6" t="n">
        <v>2.4</v>
      </c>
      <c r="I39" s="6" t="n">
        <v>101400</v>
      </c>
      <c r="J39" s="6" t="n">
        <v>28974</v>
      </c>
      <c r="K39" s="6" t="n">
        <v>965.8</v>
      </c>
    </row>
    <row r="40" s="9" customFormat="true" ht="12" hidden="false" customHeight="false" outlineLevel="0" collapsed="false">
      <c r="A40" s="8" t="n">
        <v>39</v>
      </c>
      <c r="B40" s="6" t="n">
        <v>706</v>
      </c>
      <c r="C40" s="7" t="s">
        <v>59</v>
      </c>
      <c r="D40" s="6" t="s">
        <v>27</v>
      </c>
      <c r="E40" s="6" t="n">
        <v>9513</v>
      </c>
      <c r="F40" s="7" t="s">
        <v>62</v>
      </c>
      <c r="G40" s="6" t="n">
        <v>0.6</v>
      </c>
      <c r="H40" s="6" t="n">
        <v>2.4</v>
      </c>
      <c r="I40" s="6" t="n">
        <v>101400</v>
      </c>
      <c r="J40" s="6" t="n">
        <v>26745</v>
      </c>
      <c r="K40" s="6" t="n">
        <v>891.5</v>
      </c>
    </row>
    <row r="41" s="9" customFormat="true" ht="12" hidden="false" customHeight="false" outlineLevel="0" collapsed="false">
      <c r="A41" s="8" t="n">
        <v>40</v>
      </c>
      <c r="B41" s="6" t="n">
        <v>710</v>
      </c>
      <c r="C41" s="7" t="s">
        <v>63</v>
      </c>
      <c r="D41" s="6" t="s">
        <v>27</v>
      </c>
      <c r="E41" s="6" t="n">
        <v>6495</v>
      </c>
      <c r="F41" s="7" t="s">
        <v>64</v>
      </c>
      <c r="G41" s="6" t="n">
        <v>0.9</v>
      </c>
      <c r="H41" s="6" t="n">
        <v>2.8</v>
      </c>
      <c r="I41" s="6" t="n">
        <v>84100</v>
      </c>
      <c r="J41" s="6" t="n">
        <v>70200</v>
      </c>
      <c r="K41" s="6" t="n">
        <v>2340</v>
      </c>
    </row>
    <row r="42" s="9" customFormat="true" ht="12" hidden="false" customHeight="false" outlineLevel="0" collapsed="false">
      <c r="A42" s="8" t="n">
        <v>41</v>
      </c>
      <c r="B42" s="6" t="n">
        <v>710</v>
      </c>
      <c r="C42" s="7" t="s">
        <v>63</v>
      </c>
      <c r="D42" s="6" t="s">
        <v>27</v>
      </c>
      <c r="E42" s="6" t="n">
        <v>6505</v>
      </c>
      <c r="F42" s="7" t="s">
        <v>65</v>
      </c>
      <c r="G42" s="6" t="n">
        <v>1.1</v>
      </c>
      <c r="H42" s="6" t="n">
        <v>2.8</v>
      </c>
      <c r="I42" s="6" t="n">
        <v>84100</v>
      </c>
      <c r="J42" s="6" t="n">
        <v>70200</v>
      </c>
      <c r="K42" s="6" t="n">
        <v>2340</v>
      </c>
    </row>
    <row r="43" s="9" customFormat="true" ht="12" hidden="false" customHeight="false" outlineLevel="0" collapsed="false">
      <c r="A43" s="8" t="n">
        <v>42</v>
      </c>
      <c r="B43" s="6" t="n">
        <v>710</v>
      </c>
      <c r="C43" s="7" t="s">
        <v>63</v>
      </c>
      <c r="D43" s="6" t="s">
        <v>27</v>
      </c>
      <c r="E43" s="6" t="n">
        <v>9527</v>
      </c>
      <c r="F43" s="7" t="s">
        <v>66</v>
      </c>
      <c r="G43" s="6" t="n">
        <v>0.8</v>
      </c>
      <c r="H43" s="6" t="n">
        <v>2.8</v>
      </c>
      <c r="I43" s="6" t="n">
        <v>84100</v>
      </c>
      <c r="J43" s="6" t="n">
        <v>70200</v>
      </c>
      <c r="K43" s="6" t="n">
        <v>2340</v>
      </c>
    </row>
    <row r="44" s="9" customFormat="true" ht="12" hidden="false" customHeight="false" outlineLevel="0" collapsed="false">
      <c r="A44" s="8" t="n">
        <v>43</v>
      </c>
      <c r="B44" s="6" t="n">
        <v>713</v>
      </c>
      <c r="C44" s="7" t="s">
        <v>67</v>
      </c>
      <c r="D44" s="6" t="s">
        <v>27</v>
      </c>
      <c r="E44" s="6" t="n">
        <v>6443</v>
      </c>
      <c r="F44" s="7" t="s">
        <v>68</v>
      </c>
      <c r="G44" s="6" t="n">
        <v>1</v>
      </c>
      <c r="H44" s="6" t="n">
        <v>2.1</v>
      </c>
      <c r="I44" s="6" t="n">
        <v>56900</v>
      </c>
      <c r="J44" s="6" t="n">
        <v>27570</v>
      </c>
      <c r="K44" s="6" t="n">
        <v>919</v>
      </c>
    </row>
    <row r="45" s="9" customFormat="true" ht="12" hidden="false" customHeight="false" outlineLevel="0" collapsed="false">
      <c r="A45" s="8" t="n">
        <v>44</v>
      </c>
      <c r="B45" s="6" t="n">
        <v>713</v>
      </c>
      <c r="C45" s="7" t="s">
        <v>67</v>
      </c>
      <c r="D45" s="6" t="s">
        <v>27</v>
      </c>
      <c r="E45" s="6" t="n">
        <v>6492</v>
      </c>
      <c r="F45" s="7" t="s">
        <v>69</v>
      </c>
      <c r="G45" s="6" t="n">
        <v>1.1</v>
      </c>
      <c r="H45" s="6" t="n">
        <v>2.1</v>
      </c>
      <c r="I45" s="6" t="n">
        <v>56900</v>
      </c>
      <c r="J45" s="6" t="n">
        <v>27570</v>
      </c>
      <c r="K45" s="6" t="n">
        <v>919</v>
      </c>
    </row>
    <row r="46" s="9" customFormat="true" ht="12" hidden="false" customHeight="false" outlineLevel="0" collapsed="false">
      <c r="A46" s="8" t="n">
        <v>45</v>
      </c>
      <c r="B46" s="6" t="n">
        <v>715</v>
      </c>
      <c r="C46" s="7" t="s">
        <v>70</v>
      </c>
      <c r="D46" s="6" t="s">
        <v>27</v>
      </c>
      <c r="E46" s="6" t="n">
        <v>6507</v>
      </c>
      <c r="F46" s="7" t="s">
        <v>71</v>
      </c>
      <c r="G46" s="6" t="n">
        <v>0.9</v>
      </c>
      <c r="H46" s="6" t="n">
        <v>2</v>
      </c>
      <c r="I46" s="6" t="n">
        <v>41300</v>
      </c>
      <c r="J46" s="6" t="n">
        <v>20649.9</v>
      </c>
      <c r="K46" s="6" t="n">
        <v>688.33</v>
      </c>
    </row>
    <row r="47" s="9" customFormat="true" ht="12" hidden="false" customHeight="false" outlineLevel="0" collapsed="false">
      <c r="A47" s="8" t="n">
        <v>46</v>
      </c>
      <c r="B47" s="6" t="n">
        <v>715</v>
      </c>
      <c r="C47" s="7" t="s">
        <v>70</v>
      </c>
      <c r="D47" s="6" t="s">
        <v>27</v>
      </c>
      <c r="E47" s="6" t="n">
        <v>7278</v>
      </c>
      <c r="F47" s="7" t="s">
        <v>72</v>
      </c>
      <c r="G47" s="6" t="n">
        <v>1.1</v>
      </c>
      <c r="H47" s="6" t="n">
        <v>2</v>
      </c>
      <c r="I47" s="6" t="n">
        <v>41300</v>
      </c>
      <c r="J47" s="6" t="n">
        <v>20649.9</v>
      </c>
      <c r="K47" s="6" t="n">
        <v>688.33</v>
      </c>
    </row>
    <row r="48" s="9" customFormat="true" ht="12" hidden="false" customHeight="false" outlineLevel="0" collapsed="false">
      <c r="A48" s="8" t="n">
        <v>47</v>
      </c>
      <c r="B48" s="6" t="n">
        <v>738</v>
      </c>
      <c r="C48" s="7" t="s">
        <v>73</v>
      </c>
      <c r="D48" s="6" t="s">
        <v>27</v>
      </c>
      <c r="E48" s="6" t="n">
        <v>5344</v>
      </c>
      <c r="F48" s="7" t="s">
        <v>74</v>
      </c>
      <c r="G48" s="6" t="n">
        <v>1.2</v>
      </c>
      <c r="H48" s="6" t="n">
        <v>2.9</v>
      </c>
      <c r="I48" s="6" t="n">
        <v>92500</v>
      </c>
      <c r="J48" s="6" t="n">
        <v>28548</v>
      </c>
      <c r="K48" s="6" t="n">
        <v>951.6</v>
      </c>
    </row>
    <row r="49" s="9" customFormat="true" ht="12" hidden="false" customHeight="false" outlineLevel="0" collapsed="false">
      <c r="A49" s="8" t="n">
        <v>48</v>
      </c>
      <c r="B49" s="6" t="n">
        <v>738</v>
      </c>
      <c r="C49" s="7" t="s">
        <v>73</v>
      </c>
      <c r="D49" s="6" t="s">
        <v>27</v>
      </c>
      <c r="E49" s="6" t="n">
        <v>6506</v>
      </c>
      <c r="F49" s="7" t="s">
        <v>75</v>
      </c>
      <c r="G49" s="6" t="n">
        <v>1</v>
      </c>
      <c r="H49" s="6" t="n">
        <v>2.9</v>
      </c>
      <c r="I49" s="6" t="n">
        <v>92500</v>
      </c>
      <c r="J49" s="6" t="n">
        <v>28548</v>
      </c>
      <c r="K49" s="6" t="n">
        <v>951.6</v>
      </c>
    </row>
    <row r="50" s="9" customFormat="true" ht="12" hidden="false" customHeight="false" outlineLevel="0" collapsed="false">
      <c r="A50" s="8" t="n">
        <v>49</v>
      </c>
      <c r="B50" s="6" t="n">
        <v>738</v>
      </c>
      <c r="C50" s="7" t="s">
        <v>73</v>
      </c>
      <c r="D50" s="6" t="s">
        <v>27</v>
      </c>
      <c r="E50" s="6" t="n">
        <v>7572</v>
      </c>
      <c r="F50" s="7" t="s">
        <v>76</v>
      </c>
      <c r="G50" s="6" t="n">
        <v>0.7</v>
      </c>
      <c r="H50" s="6" t="n">
        <v>2.9</v>
      </c>
      <c r="I50" s="6" t="n">
        <v>92500</v>
      </c>
      <c r="J50" s="6" t="n">
        <v>19980</v>
      </c>
      <c r="K50" s="6" t="n">
        <v>666</v>
      </c>
    </row>
    <row r="51" customFormat="false" ht="12" hidden="false" customHeight="false" outlineLevel="0" collapsed="false">
      <c r="A51" s="8" t="n">
        <v>50</v>
      </c>
      <c r="B51" s="10" t="n">
        <v>579</v>
      </c>
      <c r="C51" s="11" t="s">
        <v>77</v>
      </c>
      <c r="D51" s="10" t="s">
        <v>27</v>
      </c>
      <c r="E51" s="11" t="n">
        <v>7280</v>
      </c>
      <c r="F51" s="11" t="s">
        <v>78</v>
      </c>
      <c r="G51" s="11" t="n">
        <v>0.9</v>
      </c>
      <c r="H51" s="11" t="n">
        <v>1.9</v>
      </c>
      <c r="I51" s="11" t="n">
        <v>41917</v>
      </c>
      <c r="J51" s="12" t="n">
        <f aca="false">G51/1.9*I51</f>
        <v>19855.4210526316</v>
      </c>
      <c r="K51" s="13" t="n">
        <f aca="false">J51/30</f>
        <v>661.847368421053</v>
      </c>
    </row>
    <row r="52" customFormat="false" ht="12" hidden="false" customHeight="false" outlineLevel="0" collapsed="false">
      <c r="A52" s="8" t="n">
        <v>51</v>
      </c>
      <c r="B52" s="10" t="n">
        <v>579</v>
      </c>
      <c r="C52" s="14" t="s">
        <v>77</v>
      </c>
      <c r="D52" s="10" t="s">
        <v>27</v>
      </c>
      <c r="E52" s="11" t="n">
        <v>8498</v>
      </c>
      <c r="F52" s="11" t="s">
        <v>79</v>
      </c>
      <c r="G52" s="11" t="n">
        <v>1</v>
      </c>
      <c r="H52" s="11" t="n">
        <v>1.9</v>
      </c>
      <c r="I52" s="11" t="n">
        <v>41917</v>
      </c>
      <c r="J52" s="12" t="n">
        <f aca="false">G52/1.9*I52</f>
        <v>22061.5789473684</v>
      </c>
      <c r="K52" s="13" t="n">
        <f aca="false">J52/30</f>
        <v>735.385964912281</v>
      </c>
    </row>
    <row r="53" customFormat="false" ht="12" hidden="false" customHeight="false" outlineLevel="0" collapsed="false">
      <c r="A53" s="8" t="n">
        <v>52</v>
      </c>
      <c r="B53" s="10" t="n">
        <v>721</v>
      </c>
      <c r="C53" s="14" t="s">
        <v>80</v>
      </c>
      <c r="D53" s="10" t="s">
        <v>27</v>
      </c>
      <c r="E53" s="11" t="n">
        <v>6796</v>
      </c>
      <c r="F53" s="11" t="s">
        <v>81</v>
      </c>
      <c r="G53" s="11" t="n">
        <v>1.1</v>
      </c>
      <c r="H53" s="11" t="n">
        <v>3.1</v>
      </c>
      <c r="I53" s="11" t="n">
        <v>75417</v>
      </c>
      <c r="J53" s="12" t="n">
        <f aca="false">I53/3</f>
        <v>25139</v>
      </c>
      <c r="K53" s="13" t="n">
        <f aca="false">J53/30</f>
        <v>837.966666666667</v>
      </c>
    </row>
    <row r="54" customFormat="false" ht="12" hidden="false" customHeight="false" outlineLevel="0" collapsed="false">
      <c r="A54" s="8" t="n">
        <v>53</v>
      </c>
      <c r="B54" s="10" t="n">
        <v>721</v>
      </c>
      <c r="C54" s="14" t="s">
        <v>80</v>
      </c>
      <c r="D54" s="10" t="s">
        <v>27</v>
      </c>
      <c r="E54" s="11" t="n">
        <v>6348</v>
      </c>
      <c r="F54" s="11" t="s">
        <v>82</v>
      </c>
      <c r="G54" s="11" t="n">
        <v>1</v>
      </c>
      <c r="H54" s="11" t="n">
        <v>3.1</v>
      </c>
      <c r="I54" s="11" t="n">
        <v>75417</v>
      </c>
      <c r="J54" s="12" t="n">
        <f aca="false">I54/3</f>
        <v>25139</v>
      </c>
      <c r="K54" s="13" t="n">
        <f aca="false">J54/30</f>
        <v>837.966666666667</v>
      </c>
    </row>
    <row r="55" customFormat="false" ht="12" hidden="false" customHeight="false" outlineLevel="0" collapsed="false">
      <c r="A55" s="8" t="n">
        <v>54</v>
      </c>
      <c r="B55" s="10" t="n">
        <v>721</v>
      </c>
      <c r="C55" s="14" t="s">
        <v>80</v>
      </c>
      <c r="D55" s="10" t="s">
        <v>27</v>
      </c>
      <c r="E55" s="11" t="n">
        <v>7665</v>
      </c>
      <c r="F55" s="11" t="s">
        <v>83</v>
      </c>
      <c r="G55" s="11" t="n">
        <v>1</v>
      </c>
      <c r="H55" s="11" t="n">
        <v>3.1</v>
      </c>
      <c r="I55" s="11" t="n">
        <v>75417</v>
      </c>
      <c r="J55" s="12" t="n">
        <f aca="false">I55/3</f>
        <v>25139</v>
      </c>
      <c r="K55" s="13" t="n">
        <f aca="false">J55/30</f>
        <v>837.966666666667</v>
      </c>
    </row>
    <row r="56" customFormat="false" ht="12" hidden="false" customHeight="false" outlineLevel="0" collapsed="false">
      <c r="A56" s="8" t="n">
        <v>55</v>
      </c>
      <c r="B56" s="15" t="n">
        <v>549</v>
      </c>
      <c r="C56" s="16" t="s">
        <v>84</v>
      </c>
      <c r="D56" s="15" t="s">
        <v>27</v>
      </c>
      <c r="E56" s="17" t="n">
        <v>5825</v>
      </c>
      <c r="F56" s="18" t="s">
        <v>85</v>
      </c>
      <c r="G56" s="17" t="n">
        <v>1.1</v>
      </c>
      <c r="H56" s="17" t="n">
        <v>2</v>
      </c>
      <c r="I56" s="17" t="n">
        <v>51250</v>
      </c>
      <c r="J56" s="19" t="n">
        <v>21070</v>
      </c>
      <c r="K56" s="20" t="n">
        <f aca="false">J56/30</f>
        <v>702.333333333333</v>
      </c>
    </row>
    <row r="57" customFormat="false" ht="12" hidden="false" customHeight="false" outlineLevel="0" collapsed="false">
      <c r="A57" s="8" t="n">
        <v>56</v>
      </c>
      <c r="B57" s="15" t="n">
        <v>549</v>
      </c>
      <c r="C57" s="16" t="s">
        <v>84</v>
      </c>
      <c r="D57" s="15" t="s">
        <v>27</v>
      </c>
      <c r="E57" s="17" t="n">
        <v>7687</v>
      </c>
      <c r="F57" s="18" t="s">
        <v>86</v>
      </c>
      <c r="G57" s="17" t="n">
        <v>0.9</v>
      </c>
      <c r="H57" s="17" t="n">
        <v>2</v>
      </c>
      <c r="I57" s="17" t="n">
        <v>51250</v>
      </c>
      <c r="J57" s="19" t="n">
        <v>21070</v>
      </c>
      <c r="K57" s="20" t="n">
        <f aca="false">J57/30</f>
        <v>702.333333333333</v>
      </c>
    </row>
    <row r="58" customFormat="false" ht="12" hidden="false" customHeight="false" outlineLevel="0" collapsed="false">
      <c r="A58" s="8" t="n">
        <v>57</v>
      </c>
      <c r="B58" s="15" t="n">
        <v>549</v>
      </c>
      <c r="C58" s="16" t="s">
        <v>84</v>
      </c>
      <c r="D58" s="15" t="s">
        <v>27</v>
      </c>
      <c r="E58" s="17" t="n">
        <v>6829</v>
      </c>
      <c r="F58" s="18" t="s">
        <v>87</v>
      </c>
      <c r="G58" s="17" t="n">
        <v>0.9</v>
      </c>
      <c r="H58" s="17" t="n">
        <v>2</v>
      </c>
      <c r="I58" s="17" t="n">
        <v>51250</v>
      </c>
      <c r="J58" s="19" t="n">
        <v>24148</v>
      </c>
      <c r="K58" s="20" t="n">
        <f aca="false">J58/30</f>
        <v>804.933333333333</v>
      </c>
    </row>
    <row r="59" customFormat="false" ht="12" hidden="false" customHeight="false" outlineLevel="0" collapsed="false">
      <c r="A59" s="8" t="n">
        <v>58</v>
      </c>
      <c r="B59" s="21" t="n">
        <v>719</v>
      </c>
      <c r="C59" s="22" t="s">
        <v>88</v>
      </c>
      <c r="D59" s="21" t="s">
        <v>20</v>
      </c>
      <c r="E59" s="23" t="n">
        <v>4028</v>
      </c>
      <c r="F59" s="24" t="s">
        <v>89</v>
      </c>
      <c r="G59" s="23" t="n">
        <v>0.9</v>
      </c>
      <c r="H59" s="23" t="n">
        <v>3.8</v>
      </c>
      <c r="I59" s="23" t="n">
        <v>156333</v>
      </c>
      <c r="J59" s="25" t="n">
        <f aca="false">G59/H59*I59</f>
        <v>37026.2368421053</v>
      </c>
      <c r="K59" s="13" t="n">
        <f aca="false">J59/30</f>
        <v>1234.20789473684</v>
      </c>
    </row>
    <row r="60" customFormat="false" ht="12" hidden="false" customHeight="false" outlineLevel="0" collapsed="false">
      <c r="A60" s="8" t="n">
        <v>59</v>
      </c>
      <c r="B60" s="21" t="n">
        <v>719</v>
      </c>
      <c r="C60" s="22" t="s">
        <v>88</v>
      </c>
      <c r="D60" s="21" t="s">
        <v>20</v>
      </c>
      <c r="E60" s="23" t="n">
        <v>8068</v>
      </c>
      <c r="F60" s="24" t="s">
        <v>90</v>
      </c>
      <c r="G60" s="23" t="n">
        <v>0.9</v>
      </c>
      <c r="H60" s="23" t="n">
        <v>3.8</v>
      </c>
      <c r="I60" s="23" t="n">
        <v>156333</v>
      </c>
      <c r="J60" s="25" t="n">
        <f aca="false">G60/H60*I60</f>
        <v>37026.2368421053</v>
      </c>
      <c r="K60" s="13" t="n">
        <f aca="false">J60/30</f>
        <v>1234.20789473684</v>
      </c>
    </row>
    <row r="61" customFormat="false" ht="12" hidden="false" customHeight="false" outlineLevel="0" collapsed="false">
      <c r="A61" s="8" t="n">
        <v>60</v>
      </c>
      <c r="B61" s="21" t="n">
        <v>719</v>
      </c>
      <c r="C61" s="22" t="s">
        <v>88</v>
      </c>
      <c r="D61" s="21" t="s">
        <v>20</v>
      </c>
      <c r="E61" s="23" t="n">
        <v>6731</v>
      </c>
      <c r="F61" s="24" t="s">
        <v>91</v>
      </c>
      <c r="G61" s="23" t="n">
        <v>1</v>
      </c>
      <c r="H61" s="23" t="n">
        <v>3.8</v>
      </c>
      <c r="I61" s="23" t="n">
        <v>156333</v>
      </c>
      <c r="J61" s="25" t="n">
        <f aca="false">G61/H61*I61</f>
        <v>41140.2631578947</v>
      </c>
      <c r="K61" s="13" t="n">
        <f aca="false">J61/30</f>
        <v>1371.34210526316</v>
      </c>
    </row>
    <row r="62" customFormat="false" ht="12" hidden="false" customHeight="false" outlineLevel="0" collapsed="false">
      <c r="A62" s="8" t="n">
        <v>61</v>
      </c>
      <c r="B62" s="21" t="n">
        <v>719</v>
      </c>
      <c r="C62" s="22" t="s">
        <v>88</v>
      </c>
      <c r="D62" s="21" t="s">
        <v>20</v>
      </c>
      <c r="E62" s="23" t="n">
        <v>7287</v>
      </c>
      <c r="F62" s="24" t="s">
        <v>92</v>
      </c>
      <c r="G62" s="23" t="n">
        <v>1</v>
      </c>
      <c r="H62" s="23" t="n">
        <v>3.8</v>
      </c>
      <c r="I62" s="23" t="n">
        <v>156333</v>
      </c>
      <c r="J62" s="25" t="n">
        <f aca="false">G62/H62*I62</f>
        <v>41140.2631578947</v>
      </c>
      <c r="K62" s="13" t="n">
        <f aca="false">J62/30</f>
        <v>1371.34210526316</v>
      </c>
    </row>
    <row r="63" customFormat="false" ht="12" hidden="false" customHeight="false" outlineLevel="0" collapsed="false">
      <c r="A63" s="8" t="n">
        <v>62</v>
      </c>
      <c r="B63" s="21" t="n">
        <v>594</v>
      </c>
      <c r="C63" s="22" t="s">
        <v>93</v>
      </c>
      <c r="D63" s="21" t="s">
        <v>20</v>
      </c>
      <c r="E63" s="23" t="n">
        <v>6232</v>
      </c>
      <c r="F63" s="24" t="s">
        <v>94</v>
      </c>
      <c r="G63" s="23" t="n">
        <v>0.9</v>
      </c>
      <c r="H63" s="23" t="n">
        <v>3.4</v>
      </c>
      <c r="I63" s="23" t="n">
        <v>111083</v>
      </c>
      <c r="J63" s="25" t="n">
        <f aca="false">G63/H63*I63</f>
        <v>29404.3235294118</v>
      </c>
      <c r="K63" s="13" t="n">
        <f aca="false">J63/30</f>
        <v>980.144117647059</v>
      </c>
    </row>
    <row r="64" customFormat="false" ht="12" hidden="false" customHeight="false" outlineLevel="0" collapsed="false">
      <c r="A64" s="8" t="n">
        <v>63</v>
      </c>
      <c r="B64" s="21" t="n">
        <v>594</v>
      </c>
      <c r="C64" s="22" t="s">
        <v>93</v>
      </c>
      <c r="D64" s="21" t="s">
        <v>20</v>
      </c>
      <c r="E64" s="23" t="n">
        <v>7947</v>
      </c>
      <c r="F64" s="24" t="s">
        <v>95</v>
      </c>
      <c r="G64" s="23" t="n">
        <v>1</v>
      </c>
      <c r="H64" s="23" t="n">
        <v>3.4</v>
      </c>
      <c r="I64" s="23" t="n">
        <v>111083</v>
      </c>
      <c r="J64" s="25" t="n">
        <f aca="false">G64/H64*I64</f>
        <v>32671.4705882353</v>
      </c>
      <c r="K64" s="13" t="n">
        <f aca="false">J64/30</f>
        <v>1089.04901960784</v>
      </c>
    </row>
    <row r="65" customFormat="false" ht="12" hidden="false" customHeight="false" outlineLevel="0" collapsed="false">
      <c r="A65" s="8" t="n">
        <v>64</v>
      </c>
      <c r="B65" s="21" t="n">
        <v>594</v>
      </c>
      <c r="C65" s="22" t="s">
        <v>93</v>
      </c>
      <c r="D65" s="21" t="s">
        <v>20</v>
      </c>
      <c r="E65" s="23" t="n">
        <v>9320</v>
      </c>
      <c r="F65" s="24" t="s">
        <v>96</v>
      </c>
      <c r="G65" s="23" t="n">
        <v>0.9</v>
      </c>
      <c r="H65" s="23" t="n">
        <v>3.4</v>
      </c>
      <c r="I65" s="23" t="n">
        <v>111083</v>
      </c>
      <c r="J65" s="25" t="n">
        <f aca="false">G65/H65*I65</f>
        <v>29404.3235294118</v>
      </c>
      <c r="K65" s="13" t="n">
        <f aca="false">J65/30</f>
        <v>980.144117647059</v>
      </c>
    </row>
    <row r="66" customFormat="false" ht="12" hidden="false" customHeight="false" outlineLevel="0" collapsed="false">
      <c r="A66" s="8" t="n">
        <v>65</v>
      </c>
      <c r="B66" s="21" t="n">
        <v>594</v>
      </c>
      <c r="C66" s="22" t="s">
        <v>93</v>
      </c>
      <c r="D66" s="21" t="s">
        <v>20</v>
      </c>
      <c r="E66" s="23" t="n">
        <v>9990</v>
      </c>
      <c r="F66" s="24" t="s">
        <v>97</v>
      </c>
      <c r="G66" s="23" t="n">
        <v>0.6</v>
      </c>
      <c r="H66" s="23" t="n">
        <v>3.4</v>
      </c>
      <c r="I66" s="23" t="n">
        <v>111083</v>
      </c>
      <c r="J66" s="25" t="n">
        <f aca="false">G66/H66*I66</f>
        <v>19602.8823529412</v>
      </c>
      <c r="K66" s="13" t="n">
        <f aca="false">J66/30</f>
        <v>653.429411764706</v>
      </c>
    </row>
    <row r="67" customFormat="false" ht="12" hidden="false" customHeight="false" outlineLevel="0" collapsed="false">
      <c r="A67" s="8" t="n">
        <v>66</v>
      </c>
      <c r="B67" s="23" t="n">
        <v>586</v>
      </c>
      <c r="C67" s="24" t="s">
        <v>98</v>
      </c>
      <c r="D67" s="23" t="s">
        <v>27</v>
      </c>
      <c r="E67" s="23" t="n">
        <v>4310</v>
      </c>
      <c r="F67" s="24" t="s">
        <v>99</v>
      </c>
      <c r="G67" s="23" t="n">
        <v>0.8</v>
      </c>
      <c r="H67" s="23" t="n">
        <v>2</v>
      </c>
      <c r="I67" s="23" t="n">
        <v>46500</v>
      </c>
      <c r="J67" s="26" t="n">
        <f aca="false">I67/3</f>
        <v>15500</v>
      </c>
      <c r="K67" s="13" t="n">
        <f aca="false">J67/30</f>
        <v>516.666666666667</v>
      </c>
    </row>
    <row r="68" customFormat="false" ht="12" hidden="false" customHeight="false" outlineLevel="0" collapsed="false">
      <c r="A68" s="8" t="n">
        <v>67</v>
      </c>
      <c r="B68" s="23" t="n">
        <v>586</v>
      </c>
      <c r="C68" s="24" t="s">
        <v>98</v>
      </c>
      <c r="D68" s="23" t="s">
        <v>27</v>
      </c>
      <c r="E68" s="23" t="n">
        <v>8666</v>
      </c>
      <c r="F68" s="24" t="s">
        <v>100</v>
      </c>
      <c r="G68" s="23" t="n">
        <v>0.6</v>
      </c>
      <c r="H68" s="23" t="n">
        <v>2</v>
      </c>
      <c r="I68" s="23" t="n">
        <v>46500</v>
      </c>
      <c r="J68" s="26" t="n">
        <f aca="false">I68/3</f>
        <v>15500</v>
      </c>
      <c r="K68" s="13" t="n">
        <f aca="false">J68/30</f>
        <v>516.666666666667</v>
      </c>
    </row>
    <row r="69" customFormat="false" ht="12" hidden="false" customHeight="false" outlineLevel="0" collapsed="false">
      <c r="A69" s="8" t="n">
        <v>68</v>
      </c>
      <c r="B69" s="23" t="n">
        <v>586</v>
      </c>
      <c r="C69" s="24" t="s">
        <v>98</v>
      </c>
      <c r="D69" s="23" t="s">
        <v>27</v>
      </c>
      <c r="E69" s="23" t="n">
        <v>10206</v>
      </c>
      <c r="F69" s="24" t="s">
        <v>101</v>
      </c>
      <c r="G69" s="23" t="n">
        <v>0.6</v>
      </c>
      <c r="H69" s="23" t="n">
        <v>2</v>
      </c>
      <c r="I69" s="23" t="n">
        <v>46500</v>
      </c>
      <c r="J69" s="26" t="n">
        <f aca="false">I69/3</f>
        <v>15500</v>
      </c>
      <c r="K69" s="13" t="n">
        <f aca="false">J69/30</f>
        <v>516.666666666667</v>
      </c>
    </row>
    <row r="70" customFormat="false" ht="12" hidden="false" customHeight="false" outlineLevel="0" collapsed="false">
      <c r="A70" s="8" t="n">
        <v>69</v>
      </c>
      <c r="B70" s="15" t="n">
        <v>717</v>
      </c>
      <c r="C70" s="16" t="s">
        <v>102</v>
      </c>
      <c r="D70" s="17" t="s">
        <v>20</v>
      </c>
      <c r="E70" s="17" t="n">
        <v>4063</v>
      </c>
      <c r="F70" s="18" t="s">
        <v>103</v>
      </c>
      <c r="G70" s="17" t="n">
        <v>0.9</v>
      </c>
      <c r="H70" s="17" t="n">
        <v>3.4</v>
      </c>
      <c r="I70" s="17" t="n">
        <v>117833</v>
      </c>
      <c r="J70" s="19" t="n">
        <v>29614</v>
      </c>
      <c r="K70" s="20" t="n">
        <f aca="false">J70/30</f>
        <v>987.133333333333</v>
      </c>
    </row>
    <row r="71" customFormat="false" ht="12" hidden="false" customHeight="false" outlineLevel="0" collapsed="false">
      <c r="A71" s="8" t="n">
        <v>70</v>
      </c>
      <c r="B71" s="15" t="n">
        <v>717</v>
      </c>
      <c r="C71" s="16" t="s">
        <v>102</v>
      </c>
      <c r="D71" s="17" t="s">
        <v>20</v>
      </c>
      <c r="E71" s="17" t="n">
        <v>7386</v>
      </c>
      <c r="F71" s="18" t="s">
        <v>104</v>
      </c>
      <c r="G71" s="17" t="n">
        <v>0.9</v>
      </c>
      <c r="H71" s="17" t="n">
        <v>3.4</v>
      </c>
      <c r="I71" s="17" t="n">
        <v>117833</v>
      </c>
      <c r="J71" s="19" t="n">
        <v>29614</v>
      </c>
      <c r="K71" s="20" t="n">
        <f aca="false">J71/30</f>
        <v>987.133333333333</v>
      </c>
    </row>
    <row r="72" customFormat="false" ht="12" hidden="false" customHeight="false" outlineLevel="0" collapsed="false">
      <c r="A72" s="8" t="n">
        <v>71</v>
      </c>
      <c r="B72" s="15" t="n">
        <v>717</v>
      </c>
      <c r="C72" s="16" t="s">
        <v>102</v>
      </c>
      <c r="D72" s="17" t="s">
        <v>20</v>
      </c>
      <c r="E72" s="17" t="n">
        <v>6642</v>
      </c>
      <c r="F72" s="18" t="s">
        <v>105</v>
      </c>
      <c r="G72" s="17" t="n">
        <v>1</v>
      </c>
      <c r="H72" s="17" t="n">
        <v>3.4</v>
      </c>
      <c r="I72" s="17" t="n">
        <v>117833</v>
      </c>
      <c r="J72" s="19" t="n">
        <v>32907</v>
      </c>
      <c r="K72" s="20" t="n">
        <f aca="false">J72/30</f>
        <v>1096.9</v>
      </c>
    </row>
    <row r="73" customFormat="false" ht="12" hidden="false" customHeight="false" outlineLevel="0" collapsed="false">
      <c r="A73" s="8" t="n">
        <v>72</v>
      </c>
      <c r="B73" s="27" t="n">
        <v>717</v>
      </c>
      <c r="C73" s="28" t="s">
        <v>102</v>
      </c>
      <c r="D73" s="29" t="s">
        <v>20</v>
      </c>
      <c r="E73" s="29" t="n">
        <v>6752</v>
      </c>
      <c r="F73" s="30" t="s">
        <v>106</v>
      </c>
      <c r="G73" s="29" t="n">
        <v>1</v>
      </c>
      <c r="H73" s="29" t="n">
        <v>3.8</v>
      </c>
      <c r="I73" s="29" t="n">
        <v>117833</v>
      </c>
      <c r="J73" s="31" t="n">
        <v>28848</v>
      </c>
      <c r="K73" s="32" t="n">
        <f aca="false">J73/30</f>
        <v>961.6</v>
      </c>
    </row>
    <row r="74" customFormat="false" ht="12" hidden="false" customHeight="false" outlineLevel="0" collapsed="false">
      <c r="A74" s="8" t="n">
        <v>73</v>
      </c>
      <c r="B74" s="15" t="n">
        <v>717</v>
      </c>
      <c r="C74" s="16" t="s">
        <v>102</v>
      </c>
      <c r="D74" s="17" t="s">
        <v>20</v>
      </c>
      <c r="E74" s="17" t="n">
        <v>10210</v>
      </c>
      <c r="F74" s="18" t="s">
        <v>107</v>
      </c>
      <c r="G74" s="17" t="n">
        <v>0.6</v>
      </c>
      <c r="H74" s="17" t="n">
        <v>3.4</v>
      </c>
      <c r="I74" s="17" t="n">
        <v>117833</v>
      </c>
      <c r="J74" s="19" t="n">
        <v>27960</v>
      </c>
      <c r="K74" s="20" t="n">
        <f aca="false">J74/30</f>
        <v>932</v>
      </c>
    </row>
    <row r="75" customFormat="false" ht="12" hidden="false" customHeight="false" outlineLevel="0" collapsed="false">
      <c r="A75" s="8" t="n">
        <v>74</v>
      </c>
      <c r="B75" s="10" t="n">
        <v>716</v>
      </c>
      <c r="C75" s="14" t="s">
        <v>108</v>
      </c>
      <c r="D75" s="10" t="s">
        <v>27</v>
      </c>
      <c r="E75" s="11" t="n">
        <v>7661</v>
      </c>
      <c r="F75" s="11" t="s">
        <v>109</v>
      </c>
      <c r="G75" s="11" t="n">
        <v>0.8</v>
      </c>
      <c r="H75" s="11" t="n">
        <v>2.4</v>
      </c>
      <c r="I75" s="11" t="n">
        <v>71500</v>
      </c>
      <c r="J75" s="12" t="n">
        <f aca="false">G75/H75*I75</f>
        <v>23833.3333333333</v>
      </c>
      <c r="K75" s="13" t="n">
        <f aca="false">J75/30</f>
        <v>794.444444444445</v>
      </c>
    </row>
    <row r="76" customFormat="false" ht="12" hidden="false" customHeight="false" outlineLevel="0" collapsed="false">
      <c r="A76" s="8" t="n">
        <v>75</v>
      </c>
      <c r="B76" s="10" t="n">
        <v>716</v>
      </c>
      <c r="C76" s="14" t="s">
        <v>108</v>
      </c>
      <c r="D76" s="10" t="s">
        <v>27</v>
      </c>
      <c r="E76" s="11" t="n">
        <v>8354</v>
      </c>
      <c r="F76" s="11" t="s">
        <v>110</v>
      </c>
      <c r="G76" s="11" t="n">
        <v>1</v>
      </c>
      <c r="H76" s="11" t="n">
        <v>2.4</v>
      </c>
      <c r="I76" s="11" t="n">
        <v>71500</v>
      </c>
      <c r="J76" s="12" t="n">
        <f aca="false">G76/H76*I76</f>
        <v>29791.6666666667</v>
      </c>
      <c r="K76" s="13" t="n">
        <f aca="false">J76/30</f>
        <v>993.055555555556</v>
      </c>
    </row>
    <row r="77" customFormat="false" ht="12" hidden="false" customHeight="false" outlineLevel="0" collapsed="false">
      <c r="A77" s="8" t="n">
        <v>76</v>
      </c>
      <c r="B77" s="10" t="n">
        <v>716</v>
      </c>
      <c r="C77" s="14" t="s">
        <v>108</v>
      </c>
      <c r="D77" s="10" t="s">
        <v>27</v>
      </c>
      <c r="E77" s="11" t="n">
        <v>9831</v>
      </c>
      <c r="F77" s="11" t="s">
        <v>111</v>
      </c>
      <c r="G77" s="11" t="n">
        <v>0.6</v>
      </c>
      <c r="H77" s="11" t="n">
        <v>2.4</v>
      </c>
      <c r="I77" s="11" t="n">
        <v>71500</v>
      </c>
      <c r="J77" s="12" t="n">
        <f aca="false">G77/H77*I77</f>
        <v>17875</v>
      </c>
      <c r="K77" s="13" t="n">
        <f aca="false">J77/30</f>
        <v>595.833333333333</v>
      </c>
    </row>
    <row r="78" customFormat="false" ht="12" hidden="false" customHeight="false" outlineLevel="0" collapsed="false">
      <c r="A78" s="8" t="n">
        <v>77</v>
      </c>
      <c r="B78" s="10" t="n">
        <v>720</v>
      </c>
      <c r="C78" s="14" t="s">
        <v>112</v>
      </c>
      <c r="D78" s="10" t="s">
        <v>113</v>
      </c>
      <c r="E78" s="11" t="n">
        <v>6825</v>
      </c>
      <c r="F78" s="11" t="s">
        <v>114</v>
      </c>
      <c r="G78" s="11" t="n">
        <v>1</v>
      </c>
      <c r="H78" s="11" t="n">
        <v>3</v>
      </c>
      <c r="I78" s="11" t="n">
        <v>67167</v>
      </c>
      <c r="J78" s="12" t="n">
        <f aca="false">G78/H78*I78</f>
        <v>22389</v>
      </c>
      <c r="K78" s="13" t="n">
        <f aca="false">J78/30</f>
        <v>746.3</v>
      </c>
    </row>
    <row r="79" customFormat="false" ht="12" hidden="false" customHeight="false" outlineLevel="0" collapsed="false">
      <c r="A79" s="8" t="n">
        <v>78</v>
      </c>
      <c r="B79" s="10" t="n">
        <v>720</v>
      </c>
      <c r="C79" s="14" t="s">
        <v>112</v>
      </c>
      <c r="D79" s="10" t="s">
        <v>113</v>
      </c>
      <c r="E79" s="11" t="n">
        <v>6823</v>
      </c>
      <c r="F79" s="11" t="s">
        <v>115</v>
      </c>
      <c r="G79" s="11" t="n">
        <v>1</v>
      </c>
      <c r="H79" s="11" t="n">
        <v>3</v>
      </c>
      <c r="I79" s="11" t="n">
        <v>67167</v>
      </c>
      <c r="J79" s="12" t="n">
        <f aca="false">G79/H79*I79</f>
        <v>22389</v>
      </c>
      <c r="K79" s="13" t="n">
        <f aca="false">J79/30</f>
        <v>746.3</v>
      </c>
    </row>
    <row r="80" customFormat="false" ht="12" hidden="false" customHeight="false" outlineLevel="0" collapsed="false">
      <c r="A80" s="8" t="n">
        <v>79</v>
      </c>
      <c r="B80" s="10" t="n">
        <v>720</v>
      </c>
      <c r="C80" s="14" t="s">
        <v>112</v>
      </c>
      <c r="D80" s="10" t="s">
        <v>113</v>
      </c>
      <c r="E80" s="11" t="n">
        <v>8463</v>
      </c>
      <c r="F80" s="11" t="s">
        <v>116</v>
      </c>
      <c r="G80" s="11" t="n">
        <v>1</v>
      </c>
      <c r="H80" s="11" t="n">
        <v>3</v>
      </c>
      <c r="I80" s="11" t="n">
        <v>67167</v>
      </c>
      <c r="J80" s="12" t="n">
        <f aca="false">G80/H80*I80</f>
        <v>22389</v>
      </c>
      <c r="K80" s="13" t="n">
        <f aca="false">J80/30</f>
        <v>746.3</v>
      </c>
    </row>
    <row r="81" customFormat="false" ht="14.25" hidden="false" customHeight="false" outlineLevel="0" collapsed="false">
      <c r="A81" s="8" t="n">
        <v>80</v>
      </c>
      <c r="B81" s="10" t="n">
        <v>341</v>
      </c>
      <c r="C81" s="14" t="s">
        <v>117</v>
      </c>
      <c r="D81" s="10" t="s">
        <v>12</v>
      </c>
      <c r="E81" s="11" t="n">
        <v>4187</v>
      </c>
      <c r="F81" s="11" t="s">
        <v>118</v>
      </c>
      <c r="G81" s="11" t="n">
        <v>0.8</v>
      </c>
      <c r="H81" s="11" t="n">
        <v>11.8</v>
      </c>
      <c r="I81" s="11" t="n">
        <v>402917</v>
      </c>
      <c r="J81" s="33" t="n">
        <v>14417</v>
      </c>
      <c r="K81" s="13" t="n">
        <f aca="false">J81/30</f>
        <v>480.566666666667</v>
      </c>
    </row>
    <row r="82" customFormat="false" ht="14.25" hidden="false" customHeight="false" outlineLevel="0" collapsed="false">
      <c r="A82" s="8" t="n">
        <v>81</v>
      </c>
      <c r="B82" s="10" t="n">
        <v>341</v>
      </c>
      <c r="C82" s="14" t="s">
        <v>117</v>
      </c>
      <c r="D82" s="10" t="s">
        <v>12</v>
      </c>
      <c r="E82" s="11" t="n">
        <v>5698</v>
      </c>
      <c r="F82" s="11" t="s">
        <v>119</v>
      </c>
      <c r="G82" s="11" t="n">
        <v>1</v>
      </c>
      <c r="H82" s="11" t="n">
        <v>11.8</v>
      </c>
      <c r="I82" s="11" t="n">
        <v>402917</v>
      </c>
      <c r="J82" s="33" t="n">
        <v>20400</v>
      </c>
      <c r="K82" s="13" t="n">
        <f aca="false">J82/30</f>
        <v>680</v>
      </c>
    </row>
    <row r="83" customFormat="false" ht="14.25" hidden="false" customHeight="false" outlineLevel="0" collapsed="false">
      <c r="A83" s="8" t="n">
        <v>82</v>
      </c>
      <c r="B83" s="10" t="n">
        <v>341</v>
      </c>
      <c r="C83" s="14" t="s">
        <v>117</v>
      </c>
      <c r="D83" s="10" t="s">
        <v>12</v>
      </c>
      <c r="E83" s="11" t="n">
        <v>4013</v>
      </c>
      <c r="F83" s="11" t="s">
        <v>120</v>
      </c>
      <c r="G83" s="11" t="n">
        <v>1</v>
      </c>
      <c r="H83" s="11" t="n">
        <v>11.8</v>
      </c>
      <c r="I83" s="11" t="n">
        <v>402917</v>
      </c>
      <c r="J83" s="33" t="n">
        <v>20400</v>
      </c>
      <c r="K83" s="13" t="n">
        <f aca="false">J83/30</f>
        <v>680</v>
      </c>
    </row>
    <row r="84" customFormat="false" ht="14.25" hidden="false" customHeight="false" outlineLevel="0" collapsed="false">
      <c r="A84" s="8" t="n">
        <v>83</v>
      </c>
      <c r="B84" s="10" t="n">
        <v>341</v>
      </c>
      <c r="C84" s="14" t="s">
        <v>117</v>
      </c>
      <c r="D84" s="10" t="s">
        <v>12</v>
      </c>
      <c r="E84" s="11" t="n">
        <v>7031</v>
      </c>
      <c r="F84" s="11" t="s">
        <v>121</v>
      </c>
      <c r="G84" s="11" t="n">
        <v>1</v>
      </c>
      <c r="H84" s="11" t="n">
        <v>11.8</v>
      </c>
      <c r="I84" s="11" t="n">
        <v>402917</v>
      </c>
      <c r="J84" s="33" t="n">
        <v>20400</v>
      </c>
      <c r="K84" s="13" t="n">
        <f aca="false">J84/30</f>
        <v>680</v>
      </c>
    </row>
    <row r="85" customFormat="false" ht="14.25" hidden="false" customHeight="false" outlineLevel="0" collapsed="false">
      <c r="A85" s="8" t="n">
        <v>84</v>
      </c>
      <c r="B85" s="10" t="n">
        <v>341</v>
      </c>
      <c r="C85" s="14" t="s">
        <v>117</v>
      </c>
      <c r="D85" s="10" t="s">
        <v>12</v>
      </c>
      <c r="E85" s="11" t="n">
        <v>5764</v>
      </c>
      <c r="F85" s="11" t="s">
        <v>122</v>
      </c>
      <c r="G85" s="11" t="n">
        <v>1</v>
      </c>
      <c r="H85" s="11" t="n">
        <v>11.8</v>
      </c>
      <c r="I85" s="11" t="n">
        <v>402917</v>
      </c>
      <c r="J85" s="33" t="n">
        <v>20400</v>
      </c>
      <c r="K85" s="13" t="n">
        <f aca="false">J85/30</f>
        <v>680</v>
      </c>
    </row>
    <row r="86" customFormat="false" ht="14.25" hidden="false" customHeight="false" outlineLevel="0" collapsed="false">
      <c r="A86" s="8" t="n">
        <v>85</v>
      </c>
      <c r="B86" s="10" t="n">
        <v>341</v>
      </c>
      <c r="C86" s="14" t="s">
        <v>117</v>
      </c>
      <c r="D86" s="10" t="s">
        <v>12</v>
      </c>
      <c r="E86" s="11" t="n">
        <v>9208</v>
      </c>
      <c r="F86" s="11" t="s">
        <v>123</v>
      </c>
      <c r="G86" s="11" t="n">
        <v>1</v>
      </c>
      <c r="H86" s="11" t="n">
        <v>11.8</v>
      </c>
      <c r="I86" s="11" t="n">
        <v>402917</v>
      </c>
      <c r="J86" s="33" t="n">
        <v>20400</v>
      </c>
      <c r="K86" s="13" t="n">
        <f aca="false">J86/30</f>
        <v>680</v>
      </c>
    </row>
    <row r="87" customFormat="false" ht="14.25" hidden="false" customHeight="false" outlineLevel="0" collapsed="false">
      <c r="A87" s="8" t="n">
        <v>86</v>
      </c>
      <c r="B87" s="10" t="n">
        <v>341</v>
      </c>
      <c r="C87" s="14" t="s">
        <v>117</v>
      </c>
      <c r="D87" s="10" t="s">
        <v>12</v>
      </c>
      <c r="E87" s="11" t="n">
        <v>990407</v>
      </c>
      <c r="F87" s="11" t="s">
        <v>124</v>
      </c>
      <c r="G87" s="11" t="n">
        <v>1.2</v>
      </c>
      <c r="H87" s="11" t="n">
        <v>11.8</v>
      </c>
      <c r="I87" s="11" t="n">
        <v>402917</v>
      </c>
      <c r="J87" s="33" t="n">
        <v>57300</v>
      </c>
      <c r="K87" s="13" t="n">
        <f aca="false">J87/30</f>
        <v>1910</v>
      </c>
    </row>
    <row r="88" customFormat="false" ht="14.25" hidden="false" customHeight="false" outlineLevel="0" collapsed="false">
      <c r="A88" s="8" t="n">
        <v>87</v>
      </c>
      <c r="B88" s="10" t="n">
        <v>341</v>
      </c>
      <c r="C88" s="14" t="s">
        <v>117</v>
      </c>
      <c r="D88" s="10" t="s">
        <v>12</v>
      </c>
      <c r="E88" s="11" t="n">
        <v>990293</v>
      </c>
      <c r="F88" s="11" t="s">
        <v>125</v>
      </c>
      <c r="G88" s="11" t="n">
        <v>1.2</v>
      </c>
      <c r="H88" s="11" t="n">
        <v>11.8</v>
      </c>
      <c r="I88" s="11" t="n">
        <v>402917</v>
      </c>
      <c r="J88" s="33" t="n">
        <v>57300</v>
      </c>
      <c r="K88" s="13" t="n">
        <f aca="false">J88/30</f>
        <v>1910</v>
      </c>
    </row>
    <row r="89" customFormat="false" ht="14.25" hidden="false" customHeight="false" outlineLevel="0" collapsed="false">
      <c r="A89" s="8" t="n">
        <v>88</v>
      </c>
      <c r="B89" s="10" t="n">
        <v>341</v>
      </c>
      <c r="C89" s="14" t="s">
        <v>117</v>
      </c>
      <c r="D89" s="10" t="s">
        <v>12</v>
      </c>
      <c r="E89" s="11" t="n">
        <v>992157</v>
      </c>
      <c r="F89" s="14" t="s">
        <v>126</v>
      </c>
      <c r="G89" s="11" t="n">
        <v>1.2</v>
      </c>
      <c r="H89" s="11" t="n">
        <v>11.8</v>
      </c>
      <c r="I89" s="11" t="n">
        <v>402917</v>
      </c>
      <c r="J89" s="33" t="n">
        <v>57300</v>
      </c>
      <c r="K89" s="13" t="n">
        <f aca="false">J89/30</f>
        <v>1910</v>
      </c>
    </row>
    <row r="90" customFormat="false" ht="14.25" hidden="false" customHeight="false" outlineLevel="0" collapsed="false">
      <c r="A90" s="8" t="n">
        <v>89</v>
      </c>
      <c r="B90" s="10" t="n">
        <v>341</v>
      </c>
      <c r="C90" s="14" t="s">
        <v>117</v>
      </c>
      <c r="D90" s="10" t="s">
        <v>12</v>
      </c>
      <c r="E90" s="11" t="n">
        <v>992357</v>
      </c>
      <c r="F90" s="14" t="s">
        <v>127</v>
      </c>
      <c r="G90" s="11" t="n">
        <v>1.2</v>
      </c>
      <c r="H90" s="11" t="n">
        <v>11.8</v>
      </c>
      <c r="I90" s="11" t="n">
        <v>402917</v>
      </c>
      <c r="J90" s="33" t="n">
        <v>57300</v>
      </c>
      <c r="K90" s="13" t="n">
        <f aca="false">J90/30</f>
        <v>1910</v>
      </c>
    </row>
    <row r="91" customFormat="false" ht="14.25" hidden="false" customHeight="false" outlineLevel="0" collapsed="false">
      <c r="A91" s="8" t="n">
        <v>90</v>
      </c>
      <c r="B91" s="10" t="n">
        <v>341</v>
      </c>
      <c r="C91" s="14" t="s">
        <v>117</v>
      </c>
      <c r="D91" s="10" t="s">
        <v>12</v>
      </c>
      <c r="E91" s="11" t="n">
        <v>991097</v>
      </c>
      <c r="F91" s="14" t="s">
        <v>128</v>
      </c>
      <c r="G91" s="11" t="n">
        <v>1.2</v>
      </c>
      <c r="H91" s="11" t="n">
        <v>11.8</v>
      </c>
      <c r="I91" s="11" t="n">
        <v>402917</v>
      </c>
      <c r="J91" s="33" t="n">
        <v>57300</v>
      </c>
      <c r="K91" s="13" t="n">
        <f aca="false">J91/30</f>
        <v>1910</v>
      </c>
    </row>
    <row r="92" customFormat="false" ht="12" hidden="false" customHeight="false" outlineLevel="0" collapsed="false">
      <c r="A92" s="8" t="n">
        <v>91</v>
      </c>
      <c r="B92" s="15" t="n">
        <v>732</v>
      </c>
      <c r="C92" s="16" t="s">
        <v>129</v>
      </c>
      <c r="D92" s="15" t="s">
        <v>27</v>
      </c>
      <c r="E92" s="17" t="n">
        <v>9879</v>
      </c>
      <c r="F92" s="18" t="s">
        <v>130</v>
      </c>
      <c r="G92" s="17" t="n">
        <v>0.7</v>
      </c>
      <c r="H92" s="17" t="n">
        <v>3.2</v>
      </c>
      <c r="I92" s="17" t="n">
        <v>67917</v>
      </c>
      <c r="J92" s="19" t="n">
        <f aca="false">7/15*39133</f>
        <v>18262.0666666667</v>
      </c>
      <c r="K92" s="20" t="n">
        <f aca="false">J92/30</f>
        <v>608.735555555556</v>
      </c>
    </row>
    <row r="93" customFormat="false" ht="12" hidden="false" customHeight="false" outlineLevel="0" collapsed="false">
      <c r="A93" s="8" t="n">
        <v>92</v>
      </c>
      <c r="B93" s="15" t="n">
        <v>732</v>
      </c>
      <c r="C93" s="16" t="s">
        <v>129</v>
      </c>
      <c r="D93" s="15" t="s">
        <v>27</v>
      </c>
      <c r="E93" s="17" t="n">
        <v>9138</v>
      </c>
      <c r="F93" s="18" t="s">
        <v>131</v>
      </c>
      <c r="G93" s="17" t="n">
        <v>0.8</v>
      </c>
      <c r="H93" s="17" t="n">
        <v>3.2</v>
      </c>
      <c r="I93" s="17" t="n">
        <v>67917</v>
      </c>
      <c r="J93" s="19" t="n">
        <f aca="false">8/15*39133</f>
        <v>20870.9333333333</v>
      </c>
      <c r="K93" s="20" t="n">
        <f aca="false">J93/30</f>
        <v>695.697777777778</v>
      </c>
    </row>
    <row r="94" customFormat="false" ht="12" hidden="false" customHeight="false" outlineLevel="0" collapsed="false">
      <c r="A94" s="8" t="n">
        <v>93</v>
      </c>
      <c r="B94" s="15" t="n">
        <v>732</v>
      </c>
      <c r="C94" s="16" t="s">
        <v>129</v>
      </c>
      <c r="D94" s="15" t="s">
        <v>27</v>
      </c>
      <c r="E94" s="17" t="n">
        <v>7403</v>
      </c>
      <c r="F94" s="18" t="s">
        <v>132</v>
      </c>
      <c r="G94" s="17" t="n">
        <v>0.9</v>
      </c>
      <c r="H94" s="17" t="n">
        <v>3.2</v>
      </c>
      <c r="I94" s="17" t="n">
        <v>67917</v>
      </c>
      <c r="J94" s="19" t="n">
        <v>19567</v>
      </c>
      <c r="K94" s="20" t="n">
        <f aca="false">J94/30</f>
        <v>652.233333333333</v>
      </c>
    </row>
    <row r="95" customFormat="false" ht="12" hidden="false" customHeight="false" outlineLevel="0" collapsed="false">
      <c r="A95" s="8" t="n">
        <v>94</v>
      </c>
      <c r="B95" s="15" t="n">
        <v>732</v>
      </c>
      <c r="C95" s="16" t="s">
        <v>129</v>
      </c>
      <c r="D95" s="15" t="s">
        <v>27</v>
      </c>
      <c r="E95" s="17" t="n">
        <v>9370</v>
      </c>
      <c r="F95" s="18" t="s">
        <v>133</v>
      </c>
      <c r="G95" s="17" t="n">
        <v>0.8</v>
      </c>
      <c r="H95" s="17" t="n">
        <v>3.2</v>
      </c>
      <c r="I95" s="17" t="n">
        <v>67917</v>
      </c>
      <c r="J95" s="19" t="n">
        <v>21270</v>
      </c>
      <c r="K95" s="20" t="n">
        <f aca="false">J95/30</f>
        <v>709</v>
      </c>
    </row>
    <row r="96" customFormat="false" ht="12" hidden="false" customHeight="false" outlineLevel="0" collapsed="false">
      <c r="A96" s="8" t="n">
        <v>95</v>
      </c>
      <c r="B96" s="10" t="n">
        <v>550</v>
      </c>
      <c r="C96" s="14" t="s">
        <v>134</v>
      </c>
      <c r="D96" s="10" t="s">
        <v>20</v>
      </c>
      <c r="E96" s="11" t="n">
        <v>7412</v>
      </c>
      <c r="F96" s="11" t="s">
        <v>135</v>
      </c>
      <c r="G96" s="11" t="n">
        <v>1</v>
      </c>
      <c r="H96" s="11" t="n">
        <v>3.4</v>
      </c>
      <c r="I96" s="11" t="n">
        <v>121667</v>
      </c>
      <c r="J96" s="12" t="n">
        <f aca="false">G96/H96*I96</f>
        <v>35784.4117647059</v>
      </c>
      <c r="K96" s="13" t="n">
        <f aca="false">J96/30</f>
        <v>1192.8137254902</v>
      </c>
    </row>
    <row r="97" customFormat="false" ht="12" hidden="false" customHeight="false" outlineLevel="0" collapsed="false">
      <c r="A97" s="8" t="n">
        <v>96</v>
      </c>
      <c r="B97" s="10" t="n">
        <v>550</v>
      </c>
      <c r="C97" s="14" t="s">
        <v>134</v>
      </c>
      <c r="D97" s="10" t="s">
        <v>20</v>
      </c>
      <c r="E97" s="11" t="n">
        <v>10110</v>
      </c>
      <c r="F97" s="11" t="s">
        <v>136</v>
      </c>
      <c r="G97" s="11" t="n">
        <v>0.6</v>
      </c>
      <c r="H97" s="11" t="n">
        <v>3.4</v>
      </c>
      <c r="I97" s="11" t="n">
        <v>121667</v>
      </c>
      <c r="J97" s="12" t="n">
        <f aca="false">G97/H97*I97</f>
        <v>21470.6470588235</v>
      </c>
      <c r="K97" s="13" t="n">
        <f aca="false">J97/30</f>
        <v>715.688235294118</v>
      </c>
    </row>
    <row r="98" customFormat="false" ht="12" hidden="false" customHeight="false" outlineLevel="0" collapsed="false">
      <c r="A98" s="8" t="n">
        <v>97</v>
      </c>
      <c r="B98" s="10" t="n">
        <v>539</v>
      </c>
      <c r="C98" s="14" t="s">
        <v>137</v>
      </c>
      <c r="D98" s="10" t="s">
        <v>27</v>
      </c>
      <c r="E98" s="11" t="n">
        <v>6733</v>
      </c>
      <c r="F98" s="11" t="s">
        <v>138</v>
      </c>
      <c r="G98" s="11" t="n">
        <v>0.8</v>
      </c>
      <c r="H98" s="11" t="n">
        <v>2.4</v>
      </c>
      <c r="I98" s="11" t="n">
        <v>79417</v>
      </c>
      <c r="J98" s="12" t="n">
        <f aca="false">G98/H98*I98</f>
        <v>26472.3333333333</v>
      </c>
      <c r="K98" s="13" t="n">
        <f aca="false">J98/30</f>
        <v>882.411111111111</v>
      </c>
    </row>
    <row r="99" customFormat="false" ht="12" hidden="false" customHeight="false" outlineLevel="0" collapsed="false">
      <c r="A99" s="8" t="n">
        <v>98</v>
      </c>
      <c r="B99" s="10" t="n">
        <v>539</v>
      </c>
      <c r="C99" s="14" t="s">
        <v>137</v>
      </c>
      <c r="D99" s="10" t="s">
        <v>27</v>
      </c>
      <c r="E99" s="11" t="n">
        <v>8342</v>
      </c>
      <c r="F99" s="11" t="s">
        <v>139</v>
      </c>
      <c r="G99" s="11" t="n">
        <v>0.9</v>
      </c>
      <c r="H99" s="11" t="n">
        <v>2.4</v>
      </c>
      <c r="I99" s="11" t="n">
        <v>79417</v>
      </c>
      <c r="J99" s="12" t="n">
        <f aca="false">G99/H99*I99</f>
        <v>29781.375</v>
      </c>
      <c r="K99" s="13" t="n">
        <f aca="false">J99/30</f>
        <v>992.7125</v>
      </c>
    </row>
    <row r="100" customFormat="false" ht="12" hidden="false" customHeight="false" outlineLevel="0" collapsed="false">
      <c r="A100" s="8" t="n">
        <v>99</v>
      </c>
      <c r="B100" s="10" t="n">
        <v>539</v>
      </c>
      <c r="C100" s="14" t="s">
        <v>137</v>
      </c>
      <c r="D100" s="10" t="s">
        <v>27</v>
      </c>
      <c r="E100" s="11" t="n">
        <v>9932</v>
      </c>
      <c r="F100" s="11" t="s">
        <v>140</v>
      </c>
      <c r="G100" s="11" t="n">
        <v>0.7</v>
      </c>
      <c r="H100" s="11" t="n">
        <v>2.4</v>
      </c>
      <c r="I100" s="11" t="n">
        <v>79417</v>
      </c>
      <c r="J100" s="12" t="n">
        <f aca="false">G100/H100*I100</f>
        <v>23163.2916666667</v>
      </c>
      <c r="K100" s="13" t="n">
        <f aca="false">J100/30</f>
        <v>772.109722222222</v>
      </c>
    </row>
    <row r="101" customFormat="false" ht="12" hidden="false" customHeight="false" outlineLevel="0" collapsed="false">
      <c r="A101" s="8" t="n">
        <v>100</v>
      </c>
      <c r="B101" s="11" t="n">
        <v>591</v>
      </c>
      <c r="C101" s="11" t="s">
        <v>141</v>
      </c>
      <c r="D101" s="34" t="s">
        <v>20</v>
      </c>
      <c r="E101" s="34" t="n">
        <v>7001</v>
      </c>
      <c r="F101" s="11" t="s">
        <v>142</v>
      </c>
      <c r="G101" s="34" t="n">
        <v>0.9</v>
      </c>
      <c r="H101" s="34" t="n">
        <v>3.9</v>
      </c>
      <c r="I101" s="34" t="n">
        <v>108583</v>
      </c>
      <c r="J101" s="13" t="n">
        <f aca="false">G101/H101*I101</f>
        <v>25057.6153846154</v>
      </c>
      <c r="K101" s="13" t="n">
        <f aca="false">J101/30</f>
        <v>835.253846153846</v>
      </c>
    </row>
    <row r="102" customFormat="false" ht="12" hidden="false" customHeight="false" outlineLevel="0" collapsed="false">
      <c r="A102" s="8" t="n">
        <v>101</v>
      </c>
      <c r="B102" s="34" t="n">
        <v>591</v>
      </c>
      <c r="C102" s="11" t="s">
        <v>141</v>
      </c>
      <c r="D102" s="34" t="s">
        <v>20</v>
      </c>
      <c r="E102" s="34" t="n">
        <v>8113</v>
      </c>
      <c r="F102" s="11" t="s">
        <v>143</v>
      </c>
      <c r="G102" s="34" t="n">
        <v>1</v>
      </c>
      <c r="H102" s="34" t="n">
        <v>3.9</v>
      </c>
      <c r="I102" s="34" t="n">
        <v>108583</v>
      </c>
      <c r="J102" s="13" t="n">
        <f aca="false">G102/H102*I102</f>
        <v>27841.7948717949</v>
      </c>
      <c r="K102" s="13" t="n">
        <f aca="false">J102/30</f>
        <v>928.059829059829</v>
      </c>
    </row>
    <row r="103" customFormat="false" ht="12" hidden="false" customHeight="false" outlineLevel="0" collapsed="false">
      <c r="A103" s="8" t="n">
        <v>102</v>
      </c>
      <c r="B103" s="34" t="n">
        <v>591</v>
      </c>
      <c r="C103" s="11" t="s">
        <v>141</v>
      </c>
      <c r="D103" s="34" t="s">
        <v>20</v>
      </c>
      <c r="E103" s="34" t="n">
        <v>7644</v>
      </c>
      <c r="F103" s="11" t="s">
        <v>144</v>
      </c>
      <c r="G103" s="34" t="n">
        <v>1</v>
      </c>
      <c r="H103" s="34" t="n">
        <v>3.9</v>
      </c>
      <c r="I103" s="34" t="n">
        <v>108583</v>
      </c>
      <c r="J103" s="13" t="n">
        <f aca="false">G103/H103*I103</f>
        <v>27841.7948717949</v>
      </c>
      <c r="K103" s="13" t="n">
        <f aca="false">J103/30</f>
        <v>928.059829059829</v>
      </c>
    </row>
    <row r="104" customFormat="false" ht="12" hidden="false" customHeight="false" outlineLevel="0" collapsed="false">
      <c r="A104" s="8" t="n">
        <v>103</v>
      </c>
      <c r="B104" s="34" t="n">
        <v>591</v>
      </c>
      <c r="C104" s="11" t="s">
        <v>141</v>
      </c>
      <c r="D104" s="34" t="s">
        <v>20</v>
      </c>
      <c r="E104" s="34" t="n">
        <v>7645</v>
      </c>
      <c r="F104" s="11" t="s">
        <v>145</v>
      </c>
      <c r="G104" s="34" t="n">
        <v>1</v>
      </c>
      <c r="H104" s="34" t="n">
        <v>3.9</v>
      </c>
      <c r="I104" s="34" t="n">
        <v>108583</v>
      </c>
      <c r="J104" s="13" t="n">
        <f aca="false">G104/H104*I104</f>
        <v>27841.7948717949</v>
      </c>
      <c r="K104" s="13" t="n">
        <f aca="false">J104/30</f>
        <v>928.059829059829</v>
      </c>
    </row>
    <row r="105" customFormat="false" ht="12" hidden="false" customHeight="false" outlineLevel="0" collapsed="false">
      <c r="A105" s="8" t="n">
        <v>104</v>
      </c>
      <c r="B105" s="6" t="n">
        <v>545</v>
      </c>
      <c r="C105" s="7" t="s">
        <v>146</v>
      </c>
      <c r="D105" s="6" t="s">
        <v>20</v>
      </c>
      <c r="E105" s="5" t="n">
        <v>5347</v>
      </c>
      <c r="F105" s="5" t="s">
        <v>147</v>
      </c>
      <c r="G105" s="5" t="n">
        <v>0.9</v>
      </c>
      <c r="H105" s="5" t="n">
        <v>3.6</v>
      </c>
      <c r="I105" s="5" t="n">
        <v>130000</v>
      </c>
      <c r="J105" s="6" t="n">
        <v>29100</v>
      </c>
      <c r="K105" s="6" t="n">
        <v>970</v>
      </c>
    </row>
    <row r="106" customFormat="false" ht="12" hidden="false" customHeight="false" outlineLevel="0" collapsed="false">
      <c r="A106" s="8" t="n">
        <v>105</v>
      </c>
      <c r="B106" s="6" t="n">
        <v>545</v>
      </c>
      <c r="C106" s="7" t="s">
        <v>146</v>
      </c>
      <c r="D106" s="6" t="s">
        <v>20</v>
      </c>
      <c r="E106" s="5" t="n">
        <v>5548</v>
      </c>
      <c r="F106" s="5" t="s">
        <v>148</v>
      </c>
      <c r="G106" s="5" t="n">
        <v>1</v>
      </c>
      <c r="H106" s="5" t="n">
        <v>3.6</v>
      </c>
      <c r="I106" s="5" t="n">
        <v>130000</v>
      </c>
      <c r="J106" s="6" t="n">
        <v>32100</v>
      </c>
      <c r="K106" s="6" t="n">
        <v>1070</v>
      </c>
    </row>
    <row r="107" customFormat="false" ht="12" hidden="false" customHeight="false" outlineLevel="0" collapsed="false">
      <c r="A107" s="8" t="n">
        <v>106</v>
      </c>
      <c r="B107" s="6" t="n">
        <v>545</v>
      </c>
      <c r="C107" s="7" t="s">
        <v>146</v>
      </c>
      <c r="D107" s="6" t="s">
        <v>20</v>
      </c>
      <c r="E107" s="5" t="n">
        <v>9749</v>
      </c>
      <c r="F107" s="5" t="s">
        <v>149</v>
      </c>
      <c r="G107" s="5" t="n">
        <v>0.7</v>
      </c>
      <c r="H107" s="5" t="n">
        <v>3.6</v>
      </c>
      <c r="I107" s="5" t="n">
        <v>130000</v>
      </c>
      <c r="J107" s="6" t="n">
        <v>22100</v>
      </c>
      <c r="K107" s="6" t="n">
        <v>737</v>
      </c>
    </row>
    <row r="108" customFormat="false" ht="12" hidden="false" customHeight="false" outlineLevel="0" collapsed="false">
      <c r="A108" s="8" t="n">
        <v>107</v>
      </c>
      <c r="B108" s="6" t="n">
        <v>545</v>
      </c>
      <c r="C108" s="7" t="s">
        <v>146</v>
      </c>
      <c r="D108" s="6" t="s">
        <v>20</v>
      </c>
      <c r="E108" s="5" t="n">
        <v>9117</v>
      </c>
      <c r="F108" s="5" t="s">
        <v>150</v>
      </c>
      <c r="G108" s="5" t="n">
        <v>0.8</v>
      </c>
      <c r="H108" s="5" t="n">
        <v>3.6</v>
      </c>
      <c r="I108" s="5" t="n">
        <v>130000</v>
      </c>
      <c r="J108" s="6" t="n">
        <v>25000</v>
      </c>
      <c r="K108" s="6" t="n">
        <v>833</v>
      </c>
    </row>
    <row r="109" customFormat="false" ht="12" hidden="false" customHeight="false" outlineLevel="0" collapsed="false">
      <c r="A109" s="8" t="n">
        <v>108</v>
      </c>
      <c r="B109" s="6" t="n">
        <v>712</v>
      </c>
      <c r="C109" s="5" t="s">
        <v>151</v>
      </c>
      <c r="D109" s="6" t="s">
        <v>12</v>
      </c>
      <c r="E109" s="5" t="n">
        <v>4321</v>
      </c>
      <c r="F109" s="5" t="s">
        <v>152</v>
      </c>
      <c r="G109" s="5" t="n">
        <v>0.8</v>
      </c>
      <c r="H109" s="5" t="n">
        <v>4.8</v>
      </c>
      <c r="I109" s="5" t="n">
        <v>325000</v>
      </c>
      <c r="J109" s="6" t="n">
        <v>45100</v>
      </c>
      <c r="K109" s="6" t="n">
        <v>1503</v>
      </c>
    </row>
    <row r="110" customFormat="false" ht="12" hidden="false" customHeight="false" outlineLevel="0" collapsed="false">
      <c r="A110" s="8" t="n">
        <v>109</v>
      </c>
      <c r="B110" s="6" t="n">
        <v>712</v>
      </c>
      <c r="C110" s="5" t="s">
        <v>151</v>
      </c>
      <c r="D110" s="6" t="s">
        <v>12</v>
      </c>
      <c r="E110" s="5" t="n">
        <v>5957</v>
      </c>
      <c r="F110" s="5" t="s">
        <v>153</v>
      </c>
      <c r="G110" s="5" t="n">
        <v>1</v>
      </c>
      <c r="H110" s="5" t="n">
        <v>4.8</v>
      </c>
      <c r="I110" s="5" t="n">
        <v>325000</v>
      </c>
      <c r="J110" s="6" t="n">
        <v>56400</v>
      </c>
      <c r="K110" s="6" t="n">
        <v>1880</v>
      </c>
    </row>
    <row r="111" customFormat="false" ht="12" hidden="false" customHeight="false" outlineLevel="0" collapsed="false">
      <c r="A111" s="8" t="n">
        <v>110</v>
      </c>
      <c r="B111" s="6" t="n">
        <v>712</v>
      </c>
      <c r="C111" s="5" t="s">
        <v>151</v>
      </c>
      <c r="D111" s="6" t="s">
        <v>12</v>
      </c>
      <c r="E111" s="5" t="n">
        <v>10199</v>
      </c>
      <c r="F111" s="5" t="s">
        <v>154</v>
      </c>
      <c r="G111" s="5" t="n">
        <v>0.6</v>
      </c>
      <c r="H111" s="5" t="n">
        <v>4.8</v>
      </c>
      <c r="I111" s="5" t="n">
        <v>325000</v>
      </c>
      <c r="J111" s="6" t="n">
        <v>33900</v>
      </c>
      <c r="K111" s="6" t="n">
        <v>1130</v>
      </c>
    </row>
    <row r="112" customFormat="false" ht="12" hidden="false" customHeight="false" outlineLevel="0" collapsed="false">
      <c r="A112" s="8" t="n">
        <v>111</v>
      </c>
      <c r="B112" s="35" t="n">
        <v>712</v>
      </c>
      <c r="C112" s="36" t="s">
        <v>151</v>
      </c>
      <c r="D112" s="35" t="s">
        <v>12</v>
      </c>
      <c r="E112" s="36" t="n">
        <v>994321</v>
      </c>
      <c r="F112" s="36" t="s">
        <v>155</v>
      </c>
      <c r="G112" s="36" t="n">
        <v>1.2</v>
      </c>
      <c r="H112" s="36" t="n">
        <v>4.8</v>
      </c>
      <c r="I112" s="36" t="n">
        <v>325000</v>
      </c>
      <c r="J112" s="6" t="n">
        <v>67700</v>
      </c>
      <c r="K112" s="6" t="n">
        <v>2257</v>
      </c>
    </row>
    <row r="113" customFormat="false" ht="12" hidden="false" customHeight="false" outlineLevel="0" collapsed="false">
      <c r="A113" s="8" t="n">
        <v>112</v>
      </c>
      <c r="B113" s="6" t="n">
        <v>712</v>
      </c>
      <c r="C113" s="5" t="s">
        <v>151</v>
      </c>
      <c r="D113" s="6" t="s">
        <v>12</v>
      </c>
      <c r="E113" s="5" t="n">
        <v>995067</v>
      </c>
      <c r="F113" s="5" t="s">
        <v>156</v>
      </c>
      <c r="G113" s="5" t="n">
        <v>1.2</v>
      </c>
      <c r="H113" s="5" t="n">
        <v>4.8</v>
      </c>
      <c r="I113" s="5" t="n">
        <v>325000</v>
      </c>
      <c r="J113" s="6" t="n">
        <v>67700</v>
      </c>
      <c r="K113" s="6" t="n">
        <v>2257</v>
      </c>
    </row>
    <row r="114" s="1" customFormat="true" ht="12" hidden="false" customHeight="false" outlineLevel="0" collapsed="false">
      <c r="A114" s="8" t="n">
        <v>113</v>
      </c>
      <c r="B114" s="6" t="n">
        <v>718</v>
      </c>
      <c r="C114" s="7" t="s">
        <v>157</v>
      </c>
      <c r="D114" s="6" t="s">
        <v>27</v>
      </c>
      <c r="E114" s="5" t="n">
        <v>7004</v>
      </c>
      <c r="F114" s="5" t="s">
        <v>158</v>
      </c>
      <c r="G114" s="5" t="n">
        <v>1.1</v>
      </c>
      <c r="H114" s="5" t="n">
        <v>2.7</v>
      </c>
      <c r="I114" s="5" t="n">
        <v>95000</v>
      </c>
      <c r="J114" s="6" t="n">
        <v>28800</v>
      </c>
      <c r="K114" s="6" t="n">
        <v>960</v>
      </c>
    </row>
    <row r="115" s="1" customFormat="true" ht="12" hidden="false" customHeight="false" outlineLevel="0" collapsed="false">
      <c r="A115" s="8" t="n">
        <v>114</v>
      </c>
      <c r="B115" s="6" t="n">
        <v>718</v>
      </c>
      <c r="C115" s="7" t="s">
        <v>157</v>
      </c>
      <c r="D115" s="6" t="s">
        <v>27</v>
      </c>
      <c r="E115" s="5" t="n">
        <v>6822</v>
      </c>
      <c r="F115" s="5" t="s">
        <v>159</v>
      </c>
      <c r="G115" s="5" t="n">
        <v>1</v>
      </c>
      <c r="H115" s="5" t="n">
        <v>2.7</v>
      </c>
      <c r="I115" s="5" t="n">
        <v>95000</v>
      </c>
      <c r="J115" s="6" t="n">
        <v>26300</v>
      </c>
      <c r="K115" s="6" t="n">
        <v>877</v>
      </c>
    </row>
    <row r="116" s="1" customFormat="true" ht="12" hidden="false" customHeight="false" outlineLevel="0" collapsed="false">
      <c r="A116" s="8" t="n">
        <v>115</v>
      </c>
      <c r="B116" s="6" t="n">
        <v>718</v>
      </c>
      <c r="C116" s="7" t="s">
        <v>157</v>
      </c>
      <c r="D116" s="6" t="s">
        <v>27</v>
      </c>
      <c r="E116" s="5" t="n">
        <v>9130</v>
      </c>
      <c r="F116" s="5" t="s">
        <v>160</v>
      </c>
      <c r="G116" s="5" t="n">
        <v>0.6</v>
      </c>
      <c r="H116" s="5" t="n">
        <v>2.7</v>
      </c>
      <c r="I116" s="5" t="n">
        <v>95000</v>
      </c>
      <c r="J116" s="6" t="n">
        <v>15700</v>
      </c>
      <c r="K116" s="6" t="n">
        <v>523</v>
      </c>
    </row>
    <row r="117" customFormat="false" ht="12" hidden="false" customHeight="false" outlineLevel="0" collapsed="false">
      <c r="A117" s="8" t="n">
        <v>116</v>
      </c>
      <c r="B117" s="6" t="n">
        <v>724</v>
      </c>
      <c r="C117" s="5" t="s">
        <v>161</v>
      </c>
      <c r="D117" s="6" t="s">
        <v>113</v>
      </c>
      <c r="E117" s="5" t="n">
        <v>4275</v>
      </c>
      <c r="F117" s="5" t="s">
        <v>162</v>
      </c>
      <c r="G117" s="5" t="n">
        <v>0.9</v>
      </c>
      <c r="H117" s="5" t="n">
        <v>4.5</v>
      </c>
      <c r="I117" s="5" t="n">
        <v>195000</v>
      </c>
      <c r="J117" s="6" t="n">
        <v>31700</v>
      </c>
      <c r="K117" s="6" t="n">
        <v>1057</v>
      </c>
    </row>
    <row r="118" customFormat="false" ht="12" hidden="false" customHeight="false" outlineLevel="0" collapsed="false">
      <c r="A118" s="8" t="n">
        <v>117</v>
      </c>
      <c r="B118" s="6" t="n">
        <v>724</v>
      </c>
      <c r="C118" s="5" t="s">
        <v>161</v>
      </c>
      <c r="D118" s="6" t="s">
        <v>113</v>
      </c>
      <c r="E118" s="5" t="n">
        <v>4190</v>
      </c>
      <c r="F118" s="5" t="s">
        <v>163</v>
      </c>
      <c r="G118" s="5" t="n">
        <v>1</v>
      </c>
      <c r="H118" s="5" t="n">
        <v>4.5</v>
      </c>
      <c r="I118" s="5" t="n">
        <v>195000</v>
      </c>
      <c r="J118" s="6" t="n">
        <v>35200</v>
      </c>
      <c r="K118" s="6" t="n">
        <v>1173</v>
      </c>
    </row>
    <row r="119" customFormat="false" ht="12" hidden="false" customHeight="false" outlineLevel="0" collapsed="false">
      <c r="A119" s="8" t="n">
        <v>118</v>
      </c>
      <c r="B119" s="6" t="n">
        <v>724</v>
      </c>
      <c r="C119" s="5" t="s">
        <v>161</v>
      </c>
      <c r="D119" s="6" t="s">
        <v>113</v>
      </c>
      <c r="E119" s="5" t="n">
        <v>8981</v>
      </c>
      <c r="F119" s="5" t="s">
        <v>164</v>
      </c>
      <c r="G119" s="5" t="n">
        <v>0.8</v>
      </c>
      <c r="H119" s="5" t="n">
        <v>4.5</v>
      </c>
      <c r="I119" s="5" t="n">
        <v>195000</v>
      </c>
      <c r="J119" s="6" t="n">
        <v>28100</v>
      </c>
      <c r="K119" s="6" t="n">
        <v>937</v>
      </c>
    </row>
    <row r="120" customFormat="false" ht="12" hidden="false" customHeight="false" outlineLevel="0" collapsed="false">
      <c r="A120" s="8" t="n">
        <v>119</v>
      </c>
      <c r="B120" s="6" t="n">
        <v>724</v>
      </c>
      <c r="C120" s="5" t="s">
        <v>161</v>
      </c>
      <c r="D120" s="6" t="s">
        <v>113</v>
      </c>
      <c r="E120" s="5" t="n">
        <v>9822</v>
      </c>
      <c r="F120" s="5" t="s">
        <v>165</v>
      </c>
      <c r="G120" s="5" t="n">
        <v>0.6</v>
      </c>
      <c r="H120" s="5" t="n">
        <v>4.5</v>
      </c>
      <c r="I120" s="5" t="n">
        <v>195000</v>
      </c>
      <c r="J120" s="6" t="n">
        <v>21100</v>
      </c>
      <c r="K120" s="6" t="n">
        <v>703</v>
      </c>
    </row>
    <row r="121" customFormat="false" ht="12" hidden="false" customHeight="false" outlineLevel="0" collapsed="false">
      <c r="A121" s="8" t="n">
        <v>120</v>
      </c>
      <c r="B121" s="6" t="n">
        <v>724</v>
      </c>
      <c r="C121" s="5" t="s">
        <v>161</v>
      </c>
      <c r="D121" s="6" t="s">
        <v>113</v>
      </c>
      <c r="E121" s="5" t="n">
        <v>996647</v>
      </c>
      <c r="F121" s="5" t="s">
        <v>166</v>
      </c>
      <c r="G121" s="5" t="n">
        <v>1.2</v>
      </c>
      <c r="H121" s="5" t="n">
        <v>4.5</v>
      </c>
      <c r="I121" s="5" t="n">
        <v>195000</v>
      </c>
      <c r="J121" s="6" t="n">
        <v>42200</v>
      </c>
      <c r="K121" s="6" t="n">
        <v>1407</v>
      </c>
    </row>
    <row r="122" customFormat="false" ht="12" hidden="false" customHeight="false" outlineLevel="0" collapsed="false">
      <c r="A122" s="8" t="n">
        <v>121</v>
      </c>
      <c r="B122" s="37" t="n">
        <v>578</v>
      </c>
      <c r="C122" s="38" t="s">
        <v>167</v>
      </c>
      <c r="D122" s="37" t="s">
        <v>20</v>
      </c>
      <c r="E122" s="39" t="n">
        <v>4432</v>
      </c>
      <c r="F122" s="40" t="s">
        <v>168</v>
      </c>
      <c r="G122" s="39" t="n">
        <v>0.9</v>
      </c>
      <c r="H122" s="39" t="n">
        <v>2.8</v>
      </c>
      <c r="I122" s="39" t="n">
        <v>175000</v>
      </c>
      <c r="J122" s="6" t="n">
        <v>46900</v>
      </c>
      <c r="K122" s="6" t="n">
        <v>1563</v>
      </c>
    </row>
    <row r="123" customFormat="false" ht="12" hidden="false" customHeight="false" outlineLevel="0" collapsed="false">
      <c r="A123" s="8" t="n">
        <v>122</v>
      </c>
      <c r="B123" s="6" t="n">
        <v>578</v>
      </c>
      <c r="C123" s="7" t="s">
        <v>167</v>
      </c>
      <c r="D123" s="6" t="s">
        <v>20</v>
      </c>
      <c r="E123" s="5" t="n">
        <v>9309</v>
      </c>
      <c r="F123" s="5" t="s">
        <v>169</v>
      </c>
      <c r="G123" s="5" t="n">
        <v>0.7</v>
      </c>
      <c r="H123" s="5" t="n">
        <v>2.8</v>
      </c>
      <c r="I123" s="5" t="n">
        <v>175000</v>
      </c>
      <c r="J123" s="6" t="n">
        <v>36500</v>
      </c>
      <c r="K123" s="6" t="n">
        <v>1217</v>
      </c>
    </row>
    <row r="124" customFormat="false" ht="12" hidden="false" customHeight="false" outlineLevel="0" collapsed="false">
      <c r="A124" s="8" t="n">
        <v>123</v>
      </c>
      <c r="B124" s="6" t="n">
        <v>578</v>
      </c>
      <c r="C124" s="7" t="s">
        <v>167</v>
      </c>
      <c r="D124" s="6" t="s">
        <v>20</v>
      </c>
      <c r="E124" s="5" t="n">
        <v>10205</v>
      </c>
      <c r="F124" s="5" t="s">
        <v>170</v>
      </c>
      <c r="G124" s="5" t="n">
        <v>0.6</v>
      </c>
      <c r="H124" s="5" t="n">
        <v>2.8</v>
      </c>
      <c r="I124" s="5" t="n">
        <v>175000</v>
      </c>
      <c r="J124" s="6" t="n">
        <v>31200</v>
      </c>
      <c r="K124" s="6" t="n">
        <v>1040</v>
      </c>
    </row>
    <row r="125" customFormat="false" ht="12" hidden="false" customHeight="false" outlineLevel="0" collapsed="false">
      <c r="A125" s="8" t="n">
        <v>124</v>
      </c>
      <c r="B125" s="6" t="n">
        <v>578</v>
      </c>
      <c r="C125" s="7" t="s">
        <v>167</v>
      </c>
      <c r="D125" s="6" t="s">
        <v>20</v>
      </c>
      <c r="E125" s="5" t="n">
        <v>9732</v>
      </c>
      <c r="F125" s="5" t="s">
        <v>171</v>
      </c>
      <c r="G125" s="5" t="n">
        <v>0.6</v>
      </c>
      <c r="H125" s="5" t="n">
        <v>2.8</v>
      </c>
      <c r="I125" s="5" t="n">
        <v>175000</v>
      </c>
      <c r="J125" s="6" t="n">
        <v>31200</v>
      </c>
      <c r="K125" s="6" t="n">
        <v>1040</v>
      </c>
    </row>
    <row r="126" customFormat="false" ht="12" hidden="false" customHeight="false" outlineLevel="0" collapsed="false">
      <c r="A126" s="8" t="n">
        <v>125</v>
      </c>
      <c r="B126" s="6" t="n">
        <v>740</v>
      </c>
      <c r="C126" s="7" t="s">
        <v>172</v>
      </c>
      <c r="D126" s="6" t="s">
        <v>113</v>
      </c>
      <c r="E126" s="5" t="n">
        <v>7917</v>
      </c>
      <c r="F126" s="5" t="s">
        <v>173</v>
      </c>
      <c r="G126" s="5" t="n">
        <v>1.1</v>
      </c>
      <c r="H126" s="5" t="n">
        <v>2.9</v>
      </c>
      <c r="I126" s="5" t="n">
        <v>85000</v>
      </c>
      <c r="J126" s="6" t="n">
        <v>26900</v>
      </c>
      <c r="K126" s="6" t="n">
        <v>897</v>
      </c>
    </row>
    <row r="127" customFormat="false" ht="12" hidden="false" customHeight="false" outlineLevel="0" collapsed="false">
      <c r="A127" s="8" t="n">
        <v>126</v>
      </c>
      <c r="B127" s="6" t="n">
        <v>741</v>
      </c>
      <c r="C127" s="7" t="s">
        <v>172</v>
      </c>
      <c r="D127" s="6" t="s">
        <v>113</v>
      </c>
      <c r="E127" s="5" t="n">
        <v>61</v>
      </c>
      <c r="F127" s="5" t="s">
        <v>174</v>
      </c>
      <c r="G127" s="5" t="n">
        <v>1</v>
      </c>
      <c r="H127" s="5" t="n">
        <v>2.9</v>
      </c>
      <c r="I127" s="5" t="n">
        <v>85000</v>
      </c>
      <c r="J127" s="6" t="n">
        <v>24400</v>
      </c>
      <c r="K127" s="6" t="n">
        <v>813</v>
      </c>
    </row>
    <row r="128" customFormat="false" ht="12" hidden="false" customHeight="false" outlineLevel="0" collapsed="false">
      <c r="A128" s="8" t="n">
        <v>127</v>
      </c>
      <c r="B128" s="6" t="n">
        <v>742</v>
      </c>
      <c r="C128" s="7" t="s">
        <v>172</v>
      </c>
      <c r="D128" s="6" t="s">
        <v>113</v>
      </c>
      <c r="E128" s="5" t="n">
        <v>9959</v>
      </c>
      <c r="F128" s="5" t="s">
        <v>175</v>
      </c>
      <c r="G128" s="5" t="n">
        <v>0.8</v>
      </c>
      <c r="H128" s="5" t="n">
        <v>2.9</v>
      </c>
      <c r="I128" s="5" t="n">
        <v>85000</v>
      </c>
      <c r="J128" s="6" t="n">
        <v>19500</v>
      </c>
      <c r="K128" s="6" t="n">
        <v>650</v>
      </c>
    </row>
    <row r="129" customFormat="false" ht="12" hidden="false" customHeight="false" outlineLevel="0" collapsed="false">
      <c r="A129" s="8" t="n">
        <v>128</v>
      </c>
      <c r="B129" s="6" t="n">
        <v>598</v>
      </c>
      <c r="C129" s="7" t="s">
        <v>176</v>
      </c>
      <c r="D129" s="6" t="s">
        <v>20</v>
      </c>
      <c r="E129" s="5" t="n">
        <v>4009</v>
      </c>
      <c r="F129" s="5" t="s">
        <v>177</v>
      </c>
      <c r="G129" s="5" t="n">
        <v>1.2</v>
      </c>
      <c r="H129" s="5" t="n">
        <v>4.1</v>
      </c>
      <c r="I129" s="5" t="n">
        <v>130000</v>
      </c>
      <c r="J129" s="6" t="n">
        <v>31700</v>
      </c>
      <c r="K129" s="6" t="n">
        <v>1057</v>
      </c>
    </row>
    <row r="130" customFormat="false" ht="12" hidden="false" customHeight="false" outlineLevel="0" collapsed="false">
      <c r="A130" s="8" t="n">
        <v>129</v>
      </c>
      <c r="B130" s="6" t="n">
        <v>598</v>
      </c>
      <c r="C130" s="7" t="s">
        <v>176</v>
      </c>
      <c r="D130" s="6" t="s">
        <v>20</v>
      </c>
      <c r="E130" s="5" t="n">
        <v>8027</v>
      </c>
      <c r="F130" s="5" t="s">
        <v>178</v>
      </c>
      <c r="G130" s="5" t="n">
        <v>0.9</v>
      </c>
      <c r="H130" s="5" t="n">
        <v>4.1</v>
      </c>
      <c r="I130" s="5" t="n">
        <v>130000</v>
      </c>
      <c r="J130" s="6" t="n">
        <v>23800</v>
      </c>
      <c r="K130" s="6" t="n">
        <v>793</v>
      </c>
    </row>
    <row r="131" customFormat="false" ht="12" hidden="false" customHeight="false" outlineLevel="0" collapsed="false">
      <c r="A131" s="8" t="n">
        <v>130</v>
      </c>
      <c r="B131" s="6" t="n">
        <v>598</v>
      </c>
      <c r="C131" s="7" t="s">
        <v>176</v>
      </c>
      <c r="D131" s="6" t="s">
        <v>20</v>
      </c>
      <c r="E131" s="5" t="n">
        <v>6662</v>
      </c>
      <c r="F131" s="5" t="s">
        <v>179</v>
      </c>
      <c r="G131" s="5" t="n">
        <v>1</v>
      </c>
      <c r="H131" s="5" t="n">
        <v>4.1</v>
      </c>
      <c r="I131" s="5" t="n">
        <v>130000</v>
      </c>
      <c r="J131" s="6" t="n">
        <v>26400</v>
      </c>
      <c r="K131" s="6" t="n">
        <v>880</v>
      </c>
    </row>
    <row r="132" customFormat="false" ht="12" hidden="false" customHeight="false" outlineLevel="0" collapsed="false">
      <c r="A132" s="8" t="n">
        <v>131</v>
      </c>
      <c r="B132" s="6" t="n">
        <v>598</v>
      </c>
      <c r="C132" s="7" t="s">
        <v>176</v>
      </c>
      <c r="D132" s="6" t="s">
        <v>20</v>
      </c>
      <c r="E132" s="5" t="n">
        <v>8075</v>
      </c>
      <c r="F132" s="5" t="s">
        <v>180</v>
      </c>
      <c r="G132" s="5" t="n">
        <v>1</v>
      </c>
      <c r="H132" s="5" t="n">
        <v>4.1</v>
      </c>
      <c r="I132" s="5" t="n">
        <v>130000</v>
      </c>
      <c r="J132" s="6" t="n">
        <v>26400</v>
      </c>
      <c r="K132" s="6" t="n">
        <v>880</v>
      </c>
    </row>
    <row r="133" customFormat="false" ht="12" hidden="false" customHeight="false" outlineLevel="0" collapsed="false">
      <c r="A133" s="8" t="n">
        <v>132</v>
      </c>
      <c r="B133" s="6" t="n">
        <v>511</v>
      </c>
      <c r="C133" s="7" t="s">
        <v>181</v>
      </c>
      <c r="D133" s="6" t="s">
        <v>20</v>
      </c>
      <c r="E133" s="5" t="n">
        <v>7050</v>
      </c>
      <c r="F133" s="5" t="s">
        <v>182</v>
      </c>
      <c r="G133" s="5" t="n">
        <v>0.9</v>
      </c>
      <c r="H133" s="5" t="n">
        <v>2.7</v>
      </c>
      <c r="I133" s="5" t="n">
        <v>115000</v>
      </c>
      <c r="J133" s="6" t="n">
        <v>31900</v>
      </c>
      <c r="K133" s="6" t="n">
        <v>1063</v>
      </c>
    </row>
    <row r="134" customFormat="false" ht="12" hidden="false" customHeight="false" outlineLevel="0" collapsed="false">
      <c r="A134" s="8" t="n">
        <v>133</v>
      </c>
      <c r="B134" s="6" t="n">
        <v>511</v>
      </c>
      <c r="C134" s="7" t="s">
        <v>181</v>
      </c>
      <c r="D134" s="6" t="s">
        <v>20</v>
      </c>
      <c r="E134" s="5" t="n">
        <v>9682</v>
      </c>
      <c r="F134" s="5" t="s">
        <v>183</v>
      </c>
      <c r="G134" s="5" t="n">
        <v>0.6</v>
      </c>
      <c r="H134" s="5" t="n">
        <v>2.7</v>
      </c>
      <c r="I134" s="5" t="n">
        <v>115000</v>
      </c>
      <c r="J134" s="6" t="n">
        <v>21300</v>
      </c>
      <c r="K134" s="6" t="n">
        <v>710</v>
      </c>
    </row>
    <row r="135" customFormat="false" ht="12" hidden="false" customHeight="false" outlineLevel="0" collapsed="false">
      <c r="A135" s="8" t="n">
        <v>134</v>
      </c>
      <c r="B135" s="6" t="n">
        <v>511</v>
      </c>
      <c r="C135" s="7" t="s">
        <v>181</v>
      </c>
      <c r="D135" s="6" t="s">
        <v>20</v>
      </c>
      <c r="E135" s="5" t="n">
        <v>9211</v>
      </c>
      <c r="F135" s="5" t="s">
        <v>184</v>
      </c>
      <c r="G135" s="5" t="n">
        <v>0.6</v>
      </c>
      <c r="H135" s="5" t="n">
        <v>2.7</v>
      </c>
      <c r="I135" s="5" t="n">
        <v>115000</v>
      </c>
      <c r="J135" s="6" t="n">
        <v>21300</v>
      </c>
      <c r="K135" s="6" t="n">
        <v>710</v>
      </c>
    </row>
    <row r="136" customFormat="false" ht="12" hidden="false" customHeight="false" outlineLevel="0" collapsed="false">
      <c r="A136" s="8" t="n">
        <v>135</v>
      </c>
      <c r="B136" s="6" t="n">
        <v>511</v>
      </c>
      <c r="C136" s="7" t="s">
        <v>181</v>
      </c>
      <c r="D136" s="6" t="s">
        <v>20</v>
      </c>
      <c r="E136" s="5" t="n">
        <v>9690</v>
      </c>
      <c r="F136" s="5" t="s">
        <v>185</v>
      </c>
      <c r="G136" s="5" t="n">
        <v>0.6</v>
      </c>
      <c r="H136" s="5" t="n">
        <v>2.7</v>
      </c>
      <c r="I136" s="5" t="n">
        <v>115000</v>
      </c>
      <c r="J136" s="6" t="n">
        <v>21300</v>
      </c>
      <c r="K136" s="6" t="n">
        <v>710</v>
      </c>
    </row>
    <row r="137" customFormat="false" ht="12" hidden="false" customHeight="false" outlineLevel="0" collapsed="false">
      <c r="A137" s="8" t="n">
        <v>136</v>
      </c>
      <c r="B137" s="6" t="n">
        <v>723</v>
      </c>
      <c r="C137" s="7" t="s">
        <v>186</v>
      </c>
      <c r="D137" s="6" t="s">
        <v>113</v>
      </c>
      <c r="E137" s="5" t="n">
        <v>5569</v>
      </c>
      <c r="F137" s="5" t="s">
        <v>187</v>
      </c>
      <c r="G137" s="5" t="n">
        <v>0.7</v>
      </c>
      <c r="H137" s="5" t="n">
        <v>1.9</v>
      </c>
      <c r="I137" s="5" t="n">
        <v>106000</v>
      </c>
      <c r="J137" s="6" t="n">
        <v>32500</v>
      </c>
      <c r="K137" s="6" t="n">
        <v>1083</v>
      </c>
    </row>
    <row r="138" customFormat="false" ht="12" hidden="false" customHeight="false" outlineLevel="0" collapsed="false">
      <c r="A138" s="8" t="n">
        <v>137</v>
      </c>
      <c r="B138" s="6" t="n">
        <v>723</v>
      </c>
      <c r="C138" s="7" t="s">
        <v>186</v>
      </c>
      <c r="D138" s="6" t="s">
        <v>113</v>
      </c>
      <c r="E138" s="5" t="n">
        <v>9193</v>
      </c>
      <c r="F138" s="5" t="s">
        <v>188</v>
      </c>
      <c r="G138" s="5" t="n">
        <v>0.6</v>
      </c>
      <c r="H138" s="5" t="n">
        <v>1.9</v>
      </c>
      <c r="I138" s="5" t="n">
        <v>106000</v>
      </c>
      <c r="J138" s="6" t="n">
        <v>27900</v>
      </c>
      <c r="K138" s="6" t="n">
        <v>930</v>
      </c>
    </row>
    <row r="139" customFormat="false" ht="12" hidden="false" customHeight="false" outlineLevel="0" collapsed="false">
      <c r="A139" s="8" t="n">
        <v>138</v>
      </c>
      <c r="B139" s="6" t="n">
        <v>723</v>
      </c>
      <c r="C139" s="7" t="s">
        <v>186</v>
      </c>
      <c r="D139" s="6" t="s">
        <v>113</v>
      </c>
      <c r="E139" s="5" t="n">
        <v>9892</v>
      </c>
      <c r="F139" s="5" t="s">
        <v>189</v>
      </c>
      <c r="G139" s="5" t="n">
        <v>0.6</v>
      </c>
      <c r="H139" s="5" t="n">
        <v>1.9</v>
      </c>
      <c r="I139" s="5" t="n">
        <v>106000</v>
      </c>
      <c r="J139" s="6" t="n">
        <v>27900</v>
      </c>
      <c r="K139" s="6" t="n">
        <v>930</v>
      </c>
    </row>
    <row r="140" customFormat="false" ht="12" hidden="false" customHeight="false" outlineLevel="0" collapsed="false">
      <c r="A140" s="8" t="n">
        <v>139</v>
      </c>
      <c r="B140" s="6" t="n">
        <v>743</v>
      </c>
      <c r="C140" s="7" t="s">
        <v>190</v>
      </c>
      <c r="D140" s="6" t="s">
        <v>113</v>
      </c>
      <c r="E140" s="5" t="n">
        <v>4209</v>
      </c>
      <c r="F140" s="5" t="s">
        <v>191</v>
      </c>
      <c r="G140" s="5" t="n">
        <v>1.1</v>
      </c>
      <c r="H140" s="5" t="n">
        <v>2.3</v>
      </c>
      <c r="I140" s="5" t="n">
        <v>45000</v>
      </c>
      <c r="J140" s="6" t="n">
        <v>17900</v>
      </c>
      <c r="K140" s="6" t="n">
        <v>597</v>
      </c>
    </row>
    <row r="141" customFormat="false" ht="12" hidden="false" customHeight="false" outlineLevel="0" collapsed="false">
      <c r="A141" s="8" t="n">
        <v>140</v>
      </c>
      <c r="B141" s="6" t="n">
        <v>743</v>
      </c>
      <c r="C141" s="7" t="s">
        <v>190</v>
      </c>
      <c r="D141" s="6" t="s">
        <v>113</v>
      </c>
      <c r="E141" s="5" t="n">
        <v>10049</v>
      </c>
      <c r="F141" s="5" t="s">
        <v>192</v>
      </c>
      <c r="G141" s="5" t="n">
        <v>0.6</v>
      </c>
      <c r="H141" s="5" t="n">
        <v>2.3</v>
      </c>
      <c r="I141" s="5" t="n">
        <v>45000</v>
      </c>
      <c r="J141" s="6" t="n">
        <v>9800</v>
      </c>
      <c r="K141" s="6" t="n">
        <v>327</v>
      </c>
    </row>
    <row r="142" customFormat="false" ht="12" hidden="false" customHeight="false" outlineLevel="0" collapsed="false">
      <c r="A142" s="8" t="n">
        <v>141</v>
      </c>
      <c r="B142" s="6" t="n">
        <v>743</v>
      </c>
      <c r="C142" s="7" t="s">
        <v>190</v>
      </c>
      <c r="D142" s="6" t="s">
        <v>113</v>
      </c>
      <c r="E142" s="5" t="n">
        <v>10178</v>
      </c>
      <c r="F142" s="5" t="s">
        <v>193</v>
      </c>
      <c r="G142" s="5" t="n">
        <v>0.6</v>
      </c>
      <c r="H142" s="5" t="n">
        <v>2.3</v>
      </c>
      <c r="I142" s="5" t="n">
        <v>45000</v>
      </c>
      <c r="J142" s="6" t="n">
        <v>9800</v>
      </c>
      <c r="K142" s="6" t="n">
        <v>327</v>
      </c>
    </row>
    <row r="143" customFormat="false" ht="12" hidden="false" customHeight="false" outlineLevel="0" collapsed="false">
      <c r="A143" s="8" t="n">
        <v>142</v>
      </c>
      <c r="B143" s="6" t="n">
        <v>373</v>
      </c>
      <c r="C143" s="7" t="s">
        <v>194</v>
      </c>
      <c r="D143" s="6" t="s">
        <v>20</v>
      </c>
      <c r="E143" s="5" t="n">
        <v>5983</v>
      </c>
      <c r="F143" s="5" t="s">
        <v>195</v>
      </c>
      <c r="G143" s="5" t="n">
        <v>0.9</v>
      </c>
      <c r="H143" s="5" t="n">
        <v>2.9</v>
      </c>
      <c r="I143" s="5" t="n">
        <v>173000</v>
      </c>
      <c r="J143" s="6" t="n">
        <v>44800</v>
      </c>
      <c r="K143" s="6" t="n">
        <v>1493</v>
      </c>
    </row>
    <row r="144" customFormat="false" ht="12" hidden="false" customHeight="false" outlineLevel="0" collapsed="false">
      <c r="A144" s="8" t="n">
        <v>143</v>
      </c>
      <c r="B144" s="6" t="n">
        <v>373</v>
      </c>
      <c r="C144" s="7" t="s">
        <v>194</v>
      </c>
      <c r="D144" s="6" t="s">
        <v>20</v>
      </c>
      <c r="E144" s="5" t="n">
        <v>8903</v>
      </c>
      <c r="F144" s="5" t="s">
        <v>196</v>
      </c>
      <c r="G144" s="5" t="n">
        <v>0.8</v>
      </c>
      <c r="H144" s="5" t="n">
        <v>2.9</v>
      </c>
      <c r="I144" s="5" t="n">
        <v>173000</v>
      </c>
      <c r="J144" s="6" t="n">
        <v>39800</v>
      </c>
      <c r="K144" s="6" t="n">
        <v>1327</v>
      </c>
    </row>
    <row r="145" customFormat="false" ht="12" hidden="false" customHeight="false" outlineLevel="0" collapsed="false">
      <c r="A145" s="8" t="n">
        <v>144</v>
      </c>
      <c r="B145" s="6" t="n">
        <v>373</v>
      </c>
      <c r="C145" s="7" t="s">
        <v>194</v>
      </c>
      <c r="D145" s="6" t="s">
        <v>20</v>
      </c>
      <c r="E145" s="5" t="n">
        <v>9297</v>
      </c>
      <c r="F145" s="5" t="s">
        <v>197</v>
      </c>
      <c r="G145" s="5" t="n">
        <v>0.6</v>
      </c>
      <c r="H145" s="5" t="n">
        <v>2.9</v>
      </c>
      <c r="I145" s="5" t="n">
        <v>173000</v>
      </c>
      <c r="J145" s="6" t="n">
        <v>29800</v>
      </c>
      <c r="K145" s="6" t="n">
        <v>993</v>
      </c>
    </row>
    <row r="146" customFormat="false" ht="12" hidden="false" customHeight="false" outlineLevel="0" collapsed="false">
      <c r="A146" s="8" t="n">
        <v>145</v>
      </c>
      <c r="B146" s="6" t="n">
        <v>373</v>
      </c>
      <c r="C146" s="7" t="s">
        <v>194</v>
      </c>
      <c r="D146" s="6" t="s">
        <v>20</v>
      </c>
      <c r="E146" s="5" t="n">
        <v>10107</v>
      </c>
      <c r="F146" s="5" t="s">
        <v>198</v>
      </c>
      <c r="G146" s="5" t="n">
        <v>0.6</v>
      </c>
      <c r="H146" s="5" t="n">
        <v>2.9</v>
      </c>
      <c r="I146" s="5" t="n">
        <v>173000</v>
      </c>
      <c r="J146" s="6" t="n">
        <v>29800</v>
      </c>
      <c r="K146" s="6" t="n">
        <v>993</v>
      </c>
    </row>
    <row r="147" customFormat="false" ht="12" hidden="false" customHeight="false" outlineLevel="0" collapsed="false">
      <c r="A147" s="8" t="n">
        <v>146</v>
      </c>
      <c r="B147" s="6" t="n">
        <v>515</v>
      </c>
      <c r="C147" s="7" t="s">
        <v>199</v>
      </c>
      <c r="D147" s="6" t="s">
        <v>20</v>
      </c>
      <c r="E147" s="5" t="n">
        <v>5844</v>
      </c>
      <c r="F147" s="5" t="s">
        <v>200</v>
      </c>
      <c r="G147" s="5" t="n">
        <v>0.9</v>
      </c>
      <c r="H147" s="5" t="n">
        <v>3.3</v>
      </c>
      <c r="I147" s="5" t="n">
        <v>158000</v>
      </c>
      <c r="J147" s="6" t="n">
        <v>35900</v>
      </c>
      <c r="K147" s="6" t="n">
        <v>1197</v>
      </c>
    </row>
    <row r="148" customFormat="false" ht="12" hidden="false" customHeight="false" outlineLevel="0" collapsed="false">
      <c r="A148" s="8" t="n">
        <v>147</v>
      </c>
      <c r="B148" s="6" t="n">
        <v>515</v>
      </c>
      <c r="C148" s="7" t="s">
        <v>199</v>
      </c>
      <c r="D148" s="6" t="s">
        <v>20</v>
      </c>
      <c r="E148" s="5" t="n">
        <v>7006</v>
      </c>
      <c r="F148" s="5" t="s">
        <v>201</v>
      </c>
      <c r="G148" s="5" t="n">
        <v>0.9</v>
      </c>
      <c r="H148" s="5" t="n">
        <v>3.3</v>
      </c>
      <c r="I148" s="5" t="n">
        <v>158000</v>
      </c>
      <c r="J148" s="6" t="n">
        <v>35900</v>
      </c>
      <c r="K148" s="6" t="n">
        <v>1197</v>
      </c>
    </row>
    <row r="149" customFormat="false" ht="12" hidden="false" customHeight="false" outlineLevel="0" collapsed="false">
      <c r="A149" s="8" t="n">
        <v>148</v>
      </c>
      <c r="B149" s="6" t="n">
        <v>515</v>
      </c>
      <c r="C149" s="7" t="s">
        <v>199</v>
      </c>
      <c r="D149" s="6" t="s">
        <v>20</v>
      </c>
      <c r="E149" s="5" t="n">
        <v>8929</v>
      </c>
      <c r="F149" s="5" t="s">
        <v>202</v>
      </c>
      <c r="G149" s="5" t="n">
        <v>0.8</v>
      </c>
      <c r="H149" s="5" t="n">
        <v>3.3</v>
      </c>
      <c r="I149" s="5" t="n">
        <v>158000</v>
      </c>
      <c r="J149" s="6" t="n">
        <v>32000</v>
      </c>
      <c r="K149" s="6" t="n">
        <v>1067</v>
      </c>
    </row>
    <row r="150" customFormat="false" ht="12" hidden="false" customHeight="false" outlineLevel="0" collapsed="false">
      <c r="A150" s="8" t="n">
        <v>149</v>
      </c>
      <c r="B150" s="6" t="n">
        <v>515</v>
      </c>
      <c r="C150" s="7" t="s">
        <v>199</v>
      </c>
      <c r="D150" s="6" t="s">
        <v>20</v>
      </c>
      <c r="E150" s="5" t="n">
        <v>9192</v>
      </c>
      <c r="F150" s="5" t="s">
        <v>203</v>
      </c>
      <c r="G150" s="5" t="n">
        <v>0.7</v>
      </c>
      <c r="H150" s="5" t="n">
        <v>3.3</v>
      </c>
      <c r="I150" s="5" t="n">
        <v>158000</v>
      </c>
      <c r="J150" s="6" t="n">
        <v>27900</v>
      </c>
      <c r="K150" s="6" t="n">
        <v>930</v>
      </c>
    </row>
    <row r="151" customFormat="false" ht="12" hidden="false" customHeight="false" outlineLevel="0" collapsed="false">
      <c r="A151" s="8" t="n">
        <v>150</v>
      </c>
      <c r="B151" s="6" t="n">
        <v>363</v>
      </c>
      <c r="C151" s="7" t="s">
        <v>204</v>
      </c>
      <c r="D151" s="6" t="s">
        <v>20</v>
      </c>
      <c r="E151" s="5" t="n">
        <v>5535</v>
      </c>
      <c r="F151" s="5" t="s">
        <v>205</v>
      </c>
      <c r="G151" s="5" t="n">
        <v>0.9</v>
      </c>
      <c r="H151" s="5" t="n">
        <v>2.3</v>
      </c>
      <c r="I151" s="5" t="n">
        <v>178000</v>
      </c>
      <c r="J151" s="6" t="n">
        <v>58000</v>
      </c>
      <c r="K151" s="6" t="n">
        <v>1933</v>
      </c>
    </row>
    <row r="152" customFormat="false" ht="12" hidden="false" customHeight="false" outlineLevel="0" collapsed="false">
      <c r="A152" s="8" t="n">
        <v>151</v>
      </c>
      <c r="B152" s="6" t="n">
        <v>363</v>
      </c>
      <c r="C152" s="7" t="s">
        <v>204</v>
      </c>
      <c r="D152" s="6" t="s">
        <v>20</v>
      </c>
      <c r="E152" s="5" t="n">
        <v>5589</v>
      </c>
      <c r="F152" s="5" t="s">
        <v>206</v>
      </c>
      <c r="G152" s="5" t="n">
        <v>0.8</v>
      </c>
      <c r="H152" s="5" t="n">
        <v>2.3</v>
      </c>
      <c r="I152" s="5" t="n">
        <v>178000</v>
      </c>
      <c r="J152" s="6" t="n">
        <v>51600</v>
      </c>
      <c r="K152" s="6" t="n">
        <v>1720</v>
      </c>
    </row>
    <row r="153" customFormat="false" ht="12" hidden="false" customHeight="false" outlineLevel="0" collapsed="false">
      <c r="A153" s="8" t="n">
        <v>152</v>
      </c>
      <c r="B153" s="6" t="n">
        <v>363</v>
      </c>
      <c r="C153" s="7" t="s">
        <v>204</v>
      </c>
      <c r="D153" s="6" t="s">
        <v>20</v>
      </c>
      <c r="E153" s="5" t="n">
        <v>9321</v>
      </c>
      <c r="F153" s="5" t="s">
        <v>207</v>
      </c>
      <c r="G153" s="5" t="n">
        <v>0.6</v>
      </c>
      <c r="H153" s="5" t="n">
        <v>2.3</v>
      </c>
      <c r="I153" s="5" t="n">
        <v>178000</v>
      </c>
      <c r="J153" s="6" t="n">
        <v>38700</v>
      </c>
      <c r="K153" s="6" t="n">
        <v>1290</v>
      </c>
    </row>
    <row r="154" customFormat="false" ht="12" hidden="false" customHeight="false" outlineLevel="0" collapsed="false">
      <c r="A154" s="8" t="n">
        <v>153</v>
      </c>
      <c r="B154" s="5" t="n">
        <v>355</v>
      </c>
      <c r="C154" s="5" t="s">
        <v>208</v>
      </c>
      <c r="D154" s="6" t="s">
        <v>12</v>
      </c>
      <c r="E154" s="5" t="n">
        <v>4089</v>
      </c>
      <c r="F154" s="5" t="s">
        <v>209</v>
      </c>
      <c r="G154" s="5" t="n">
        <v>0.8</v>
      </c>
      <c r="H154" s="5" t="n">
        <v>5.1</v>
      </c>
      <c r="I154" s="5" t="n">
        <v>280000</v>
      </c>
      <c r="J154" s="6" t="n">
        <v>36700</v>
      </c>
      <c r="K154" s="6" t="n">
        <v>1223</v>
      </c>
    </row>
    <row r="155" customFormat="false" ht="12" hidden="false" customHeight="false" outlineLevel="0" collapsed="false">
      <c r="A155" s="8" t="n">
        <v>154</v>
      </c>
      <c r="B155" s="5" t="n">
        <v>355</v>
      </c>
      <c r="C155" s="5" t="s">
        <v>208</v>
      </c>
      <c r="D155" s="6" t="s">
        <v>12</v>
      </c>
      <c r="E155" s="5" t="n">
        <v>5527</v>
      </c>
      <c r="F155" s="5" t="s">
        <v>210</v>
      </c>
      <c r="G155" s="5" t="n">
        <v>1</v>
      </c>
      <c r="H155" s="5" t="n">
        <v>5.1</v>
      </c>
      <c r="I155" s="5" t="n">
        <v>280000</v>
      </c>
      <c r="J155" s="6" t="n">
        <v>45700</v>
      </c>
      <c r="K155" s="6" t="n">
        <v>1523</v>
      </c>
    </row>
    <row r="156" customFormat="false" ht="12" hidden="false" customHeight="false" outlineLevel="0" collapsed="false">
      <c r="A156" s="8" t="n">
        <v>155</v>
      </c>
      <c r="B156" s="5" t="n">
        <v>355</v>
      </c>
      <c r="C156" s="5" t="s">
        <v>208</v>
      </c>
      <c r="D156" s="6" t="s">
        <v>12</v>
      </c>
      <c r="E156" s="5" t="n">
        <v>8233</v>
      </c>
      <c r="F156" s="5" t="s">
        <v>211</v>
      </c>
      <c r="G156" s="5" t="n">
        <v>0.9</v>
      </c>
      <c r="H156" s="5" t="n">
        <v>5.1</v>
      </c>
      <c r="I156" s="5" t="n">
        <v>280000</v>
      </c>
      <c r="J156" s="6" t="n">
        <v>41200</v>
      </c>
      <c r="K156" s="6" t="n">
        <v>1373</v>
      </c>
    </row>
    <row r="157" customFormat="false" ht="12" hidden="false" customHeight="false" outlineLevel="0" collapsed="false">
      <c r="A157" s="8" t="n">
        <v>156</v>
      </c>
      <c r="B157" s="5" t="n">
        <v>355</v>
      </c>
      <c r="C157" s="5" t="s">
        <v>208</v>
      </c>
      <c r="D157" s="6" t="s">
        <v>12</v>
      </c>
      <c r="E157" s="5" t="n">
        <v>9205</v>
      </c>
      <c r="F157" s="5" t="s">
        <v>212</v>
      </c>
      <c r="G157" s="5" t="n">
        <v>0.6</v>
      </c>
      <c r="H157" s="5" t="n">
        <v>5.1</v>
      </c>
      <c r="I157" s="5" t="n">
        <v>280000</v>
      </c>
      <c r="J157" s="6" t="n">
        <v>27400</v>
      </c>
      <c r="K157" s="6" t="n">
        <v>913</v>
      </c>
    </row>
    <row r="158" customFormat="false" ht="12" hidden="false" customHeight="false" outlineLevel="0" collapsed="false">
      <c r="A158" s="8" t="n">
        <v>157</v>
      </c>
      <c r="B158" s="5" t="n">
        <v>355</v>
      </c>
      <c r="C158" s="5" t="s">
        <v>208</v>
      </c>
      <c r="D158" s="6" t="s">
        <v>12</v>
      </c>
      <c r="E158" s="5" t="n">
        <v>9895</v>
      </c>
      <c r="F158" s="5" t="s">
        <v>213</v>
      </c>
      <c r="G158" s="5" t="n">
        <v>0.6</v>
      </c>
      <c r="H158" s="5" t="n">
        <v>5.1</v>
      </c>
      <c r="I158" s="5" t="n">
        <v>280000</v>
      </c>
      <c r="J158" s="6" t="n">
        <v>27400</v>
      </c>
      <c r="K158" s="6" t="n">
        <v>913</v>
      </c>
    </row>
    <row r="159" customFormat="false" ht="12" hidden="false" customHeight="false" outlineLevel="0" collapsed="false">
      <c r="A159" s="8" t="n">
        <v>158</v>
      </c>
      <c r="B159" s="5" t="n">
        <v>355</v>
      </c>
      <c r="C159" s="5" t="s">
        <v>208</v>
      </c>
      <c r="D159" s="6" t="s">
        <v>12</v>
      </c>
      <c r="E159" s="5" t="n">
        <v>990467</v>
      </c>
      <c r="F159" s="5" t="s">
        <v>214</v>
      </c>
      <c r="G159" s="5" t="n">
        <v>1.2</v>
      </c>
      <c r="H159" s="5" t="n">
        <v>5.1</v>
      </c>
      <c r="I159" s="5" t="n">
        <v>280000</v>
      </c>
      <c r="J159" s="6" t="n">
        <v>54900</v>
      </c>
      <c r="K159" s="6" t="n">
        <v>1830</v>
      </c>
    </row>
    <row r="160" s="1" customFormat="true" ht="12" hidden="false" customHeight="false" outlineLevel="0" collapsed="false">
      <c r="A160" s="8" t="n">
        <v>159</v>
      </c>
      <c r="B160" s="2" t="n">
        <v>707</v>
      </c>
      <c r="C160" s="7" t="s">
        <v>215</v>
      </c>
      <c r="D160" s="6" t="s">
        <v>12</v>
      </c>
      <c r="E160" s="5" t="n">
        <v>5523</v>
      </c>
      <c r="F160" s="5" t="s">
        <v>216</v>
      </c>
      <c r="G160" s="5" t="n">
        <v>0.8</v>
      </c>
      <c r="H160" s="5" t="n">
        <v>4.4</v>
      </c>
      <c r="I160" s="5" t="n">
        <v>275000</v>
      </c>
      <c r="J160" s="6" t="n">
        <v>43711</v>
      </c>
      <c r="K160" s="6" t="n">
        <v>1457</v>
      </c>
    </row>
    <row r="161" s="1" customFormat="true" ht="12" hidden="false" customHeight="false" outlineLevel="0" collapsed="false">
      <c r="A161" s="8" t="n">
        <v>160</v>
      </c>
      <c r="B161" s="35" t="n">
        <v>707</v>
      </c>
      <c r="C161" s="41" t="s">
        <v>215</v>
      </c>
      <c r="D161" s="35" t="s">
        <v>12</v>
      </c>
      <c r="E161" s="36" t="n">
        <v>5874</v>
      </c>
      <c r="F161" s="36" t="s">
        <v>217</v>
      </c>
      <c r="G161" s="36" t="n">
        <v>1</v>
      </c>
      <c r="H161" s="36" t="n">
        <v>4.4</v>
      </c>
      <c r="I161" s="36" t="n">
        <v>275000</v>
      </c>
      <c r="J161" s="6" t="n">
        <v>54637</v>
      </c>
      <c r="K161" s="6" t="n">
        <v>1821</v>
      </c>
    </row>
    <row r="162" s="1" customFormat="true" ht="12" hidden="false" customHeight="false" outlineLevel="0" collapsed="false">
      <c r="A162" s="8" t="n">
        <v>161</v>
      </c>
      <c r="B162" s="6" t="n">
        <v>707</v>
      </c>
      <c r="C162" s="7" t="s">
        <v>215</v>
      </c>
      <c r="D162" s="6" t="s">
        <v>12</v>
      </c>
      <c r="E162" s="5" t="n">
        <v>6494</v>
      </c>
      <c r="F162" s="5" t="s">
        <v>218</v>
      </c>
      <c r="G162" s="5" t="n">
        <v>1</v>
      </c>
      <c r="H162" s="5" t="n">
        <v>4.4</v>
      </c>
      <c r="I162" s="5" t="n">
        <v>275000</v>
      </c>
      <c r="J162" s="6" t="n">
        <v>54637</v>
      </c>
      <c r="K162" s="6" t="n">
        <v>1821</v>
      </c>
    </row>
    <row r="163" s="1" customFormat="true" ht="12" hidden="false" customHeight="false" outlineLevel="0" collapsed="false">
      <c r="A163" s="8" t="n">
        <v>162</v>
      </c>
      <c r="B163" s="6" t="n">
        <v>707</v>
      </c>
      <c r="C163" s="7" t="s">
        <v>215</v>
      </c>
      <c r="D163" s="6" t="s">
        <v>12</v>
      </c>
      <c r="E163" s="5" t="n">
        <v>9839</v>
      </c>
      <c r="F163" s="5" t="s">
        <v>219</v>
      </c>
      <c r="G163" s="5" t="n">
        <v>0.6</v>
      </c>
      <c r="H163" s="5" t="n">
        <v>4.4</v>
      </c>
      <c r="I163" s="5" t="n">
        <v>275000</v>
      </c>
      <c r="J163" s="6" t="n">
        <v>32782</v>
      </c>
      <c r="K163" s="6" t="n">
        <v>1093</v>
      </c>
    </row>
    <row r="164" s="1" customFormat="true" ht="12" hidden="false" customHeight="false" outlineLevel="0" collapsed="false">
      <c r="A164" s="8" t="n">
        <v>163</v>
      </c>
      <c r="B164" s="6" t="n">
        <v>707</v>
      </c>
      <c r="C164" s="7" t="s">
        <v>215</v>
      </c>
      <c r="D164" s="6" t="s">
        <v>12</v>
      </c>
      <c r="E164" s="5" t="n">
        <v>4022</v>
      </c>
      <c r="F164" s="7" t="s">
        <v>220</v>
      </c>
      <c r="G164" s="5" t="n">
        <v>1</v>
      </c>
      <c r="H164" s="5" t="n">
        <v>4.4</v>
      </c>
      <c r="I164" s="5" t="n">
        <v>275000</v>
      </c>
      <c r="J164" s="6" t="n">
        <v>43400</v>
      </c>
      <c r="K164" s="6" t="n">
        <v>1447</v>
      </c>
    </row>
    <row r="165" customFormat="false" ht="12" hidden="false" customHeight="false" outlineLevel="0" collapsed="false">
      <c r="A165" s="8" t="n">
        <v>164</v>
      </c>
      <c r="B165" s="27" t="n">
        <v>512</v>
      </c>
      <c r="C165" s="28" t="s">
        <v>221</v>
      </c>
      <c r="D165" s="27" t="s">
        <v>20</v>
      </c>
      <c r="E165" s="27" t="n">
        <v>6454</v>
      </c>
      <c r="F165" s="28" t="s">
        <v>222</v>
      </c>
      <c r="G165" s="27" t="n">
        <v>0.9</v>
      </c>
      <c r="H165" s="27" t="n">
        <v>3.5</v>
      </c>
      <c r="I165" s="27" t="n">
        <v>140667</v>
      </c>
      <c r="J165" s="42" t="n">
        <v>14469</v>
      </c>
      <c r="K165" s="27" t="n">
        <v>1205.71</v>
      </c>
    </row>
    <row r="166" customFormat="false" ht="12" hidden="false" customHeight="false" outlineLevel="0" collapsed="false">
      <c r="A166" s="8" t="n">
        <v>165</v>
      </c>
      <c r="B166" s="43" t="n">
        <v>512</v>
      </c>
      <c r="C166" s="44" t="s">
        <v>221</v>
      </c>
      <c r="D166" s="43" t="s">
        <v>20</v>
      </c>
      <c r="E166" s="43" t="n">
        <v>6298</v>
      </c>
      <c r="F166" s="44" t="s">
        <v>223</v>
      </c>
      <c r="G166" s="43" t="n">
        <v>1</v>
      </c>
      <c r="H166" s="43" t="n">
        <v>3.5</v>
      </c>
      <c r="I166" s="43" t="n">
        <v>140667</v>
      </c>
      <c r="J166" s="45" t="n">
        <v>48538</v>
      </c>
      <c r="K166" s="43" t="n">
        <v>1617.92</v>
      </c>
    </row>
    <row r="167" customFormat="false" ht="12" hidden="false" customHeight="false" outlineLevel="0" collapsed="false">
      <c r="A167" s="8" t="n">
        <v>166</v>
      </c>
      <c r="B167" s="43" t="n">
        <v>512</v>
      </c>
      <c r="C167" s="44" t="s">
        <v>221</v>
      </c>
      <c r="D167" s="43" t="s">
        <v>20</v>
      </c>
      <c r="E167" s="43" t="n">
        <v>4138</v>
      </c>
      <c r="F167" s="44" t="s">
        <v>224</v>
      </c>
      <c r="G167" s="43" t="n">
        <v>0.9</v>
      </c>
      <c r="H167" s="43" t="n">
        <v>3.5</v>
      </c>
      <c r="I167" s="43" t="n">
        <v>140667</v>
      </c>
      <c r="J167" s="45" t="n">
        <v>45292</v>
      </c>
      <c r="K167" s="43" t="n">
        <v>1509.72</v>
      </c>
    </row>
    <row r="168" customFormat="false" ht="12" hidden="false" customHeight="false" outlineLevel="0" collapsed="false">
      <c r="A168" s="8" t="n">
        <v>167</v>
      </c>
      <c r="B168" s="43" t="n">
        <v>512</v>
      </c>
      <c r="C168" s="44" t="s">
        <v>221</v>
      </c>
      <c r="D168" s="43" t="s">
        <v>20</v>
      </c>
      <c r="E168" s="43" t="n">
        <v>9202</v>
      </c>
      <c r="F168" s="44" t="s">
        <v>225</v>
      </c>
      <c r="G168" s="43" t="n">
        <v>0.7</v>
      </c>
      <c r="H168" s="43" t="n">
        <v>3.5</v>
      </c>
      <c r="I168" s="43" t="n">
        <v>140667</v>
      </c>
      <c r="J168" s="45" t="n">
        <v>32369</v>
      </c>
      <c r="K168" s="43" t="n">
        <v>1078.96</v>
      </c>
    </row>
    <row r="169" customFormat="false" ht="12" hidden="false" customHeight="false" outlineLevel="0" collapsed="false">
      <c r="A169" s="8" t="n">
        <v>168</v>
      </c>
      <c r="B169" s="43" t="n">
        <v>389</v>
      </c>
      <c r="C169" s="44" t="s">
        <v>226</v>
      </c>
      <c r="D169" s="43" t="s">
        <v>20</v>
      </c>
      <c r="E169" s="46" t="n">
        <v>6220</v>
      </c>
      <c r="F169" s="47" t="s">
        <v>227</v>
      </c>
      <c r="G169" s="46" t="n">
        <v>0.9</v>
      </c>
      <c r="H169" s="46" t="n">
        <v>2.9</v>
      </c>
      <c r="I169" s="46" t="n">
        <v>84250</v>
      </c>
      <c r="J169" s="45" t="n">
        <v>26147</v>
      </c>
      <c r="K169" s="43" t="n">
        <v>871.55</v>
      </c>
    </row>
    <row r="170" customFormat="false" ht="12" hidden="false" customHeight="false" outlineLevel="0" collapsed="false">
      <c r="A170" s="8" t="n">
        <v>169</v>
      </c>
      <c r="B170" s="43" t="n">
        <v>389</v>
      </c>
      <c r="C170" s="44" t="s">
        <v>226</v>
      </c>
      <c r="D170" s="43" t="s">
        <v>20</v>
      </c>
      <c r="E170" s="46" t="n">
        <v>5824</v>
      </c>
      <c r="F170" s="47" t="s">
        <v>228</v>
      </c>
      <c r="G170" s="46" t="n">
        <v>1</v>
      </c>
      <c r="H170" s="46" t="n">
        <v>2.9</v>
      </c>
      <c r="I170" s="46" t="n">
        <v>84250</v>
      </c>
      <c r="J170" s="45" t="n">
        <v>29052</v>
      </c>
      <c r="K170" s="43" t="n">
        <v>968.39</v>
      </c>
    </row>
    <row r="171" customFormat="false" ht="12" hidden="false" customHeight="false" outlineLevel="0" collapsed="false">
      <c r="A171" s="8" t="n">
        <v>170</v>
      </c>
      <c r="B171" s="43" t="n">
        <v>389</v>
      </c>
      <c r="C171" s="44" t="s">
        <v>226</v>
      </c>
      <c r="D171" s="43" t="s">
        <v>20</v>
      </c>
      <c r="E171" s="46" t="n">
        <v>6146</v>
      </c>
      <c r="F171" s="47" t="s">
        <v>229</v>
      </c>
      <c r="G171" s="46" t="n">
        <v>1</v>
      </c>
      <c r="H171" s="46" t="n">
        <v>2.9</v>
      </c>
      <c r="I171" s="46" t="n">
        <v>84250</v>
      </c>
      <c r="J171" s="45" t="n">
        <v>29052</v>
      </c>
      <c r="K171" s="43" t="n">
        <v>968.39</v>
      </c>
    </row>
    <row r="172" customFormat="false" ht="12" hidden="false" customHeight="false" outlineLevel="0" collapsed="false">
      <c r="A172" s="8" t="n">
        <v>171</v>
      </c>
      <c r="B172" s="43" t="n">
        <v>387</v>
      </c>
      <c r="C172" s="44" t="s">
        <v>230</v>
      </c>
      <c r="D172" s="43" t="s">
        <v>12</v>
      </c>
      <c r="E172" s="46" t="n">
        <v>5408</v>
      </c>
      <c r="F172" s="47" t="s">
        <v>231</v>
      </c>
      <c r="G172" s="46" t="n">
        <v>0.8</v>
      </c>
      <c r="H172" s="46" t="n">
        <v>3.4</v>
      </c>
      <c r="I172" s="46" t="n">
        <v>209917</v>
      </c>
      <c r="J172" s="45" t="n">
        <v>49392</v>
      </c>
      <c r="K172" s="43" t="n">
        <v>1646.41</v>
      </c>
    </row>
    <row r="173" customFormat="false" ht="12" hidden="false" customHeight="false" outlineLevel="0" collapsed="false">
      <c r="A173" s="8" t="n">
        <v>172</v>
      </c>
      <c r="B173" s="43" t="n">
        <v>387</v>
      </c>
      <c r="C173" s="44" t="s">
        <v>230</v>
      </c>
      <c r="D173" s="43" t="s">
        <v>12</v>
      </c>
      <c r="E173" s="46" t="n">
        <v>5701</v>
      </c>
      <c r="F173" s="47" t="s">
        <v>232</v>
      </c>
      <c r="G173" s="46" t="n">
        <v>1</v>
      </c>
      <c r="H173" s="46" t="n">
        <v>3.4</v>
      </c>
      <c r="I173" s="46" t="n">
        <v>209917</v>
      </c>
      <c r="J173" s="45" t="n">
        <v>61740</v>
      </c>
      <c r="K173" s="43" t="n">
        <v>2058.01</v>
      </c>
    </row>
    <row r="174" customFormat="false" ht="12" hidden="false" customHeight="false" outlineLevel="0" collapsed="false">
      <c r="A174" s="8" t="n">
        <v>173</v>
      </c>
      <c r="B174" s="43" t="n">
        <v>387</v>
      </c>
      <c r="C174" s="44" t="s">
        <v>230</v>
      </c>
      <c r="D174" s="43" t="s">
        <v>12</v>
      </c>
      <c r="E174" s="46" t="n">
        <v>5782</v>
      </c>
      <c r="F174" s="47" t="s">
        <v>233</v>
      </c>
      <c r="G174" s="46" t="n">
        <v>1</v>
      </c>
      <c r="H174" s="46" t="n">
        <v>3.4</v>
      </c>
      <c r="I174" s="46" t="n">
        <v>209917</v>
      </c>
      <c r="J174" s="45" t="n">
        <v>61740</v>
      </c>
      <c r="K174" s="43" t="n">
        <v>2058.01</v>
      </c>
    </row>
    <row r="175" customFormat="false" ht="12" hidden="false" customHeight="false" outlineLevel="0" collapsed="false">
      <c r="A175" s="8" t="n">
        <v>174</v>
      </c>
      <c r="B175" s="43" t="n">
        <v>387</v>
      </c>
      <c r="C175" s="44" t="s">
        <v>230</v>
      </c>
      <c r="D175" s="43" t="s">
        <v>12</v>
      </c>
      <c r="E175" s="46" t="n">
        <v>9295</v>
      </c>
      <c r="F175" s="47" t="s">
        <v>234</v>
      </c>
      <c r="G175" s="46" t="n">
        <v>0.6</v>
      </c>
      <c r="H175" s="46" t="n">
        <v>3.4</v>
      </c>
      <c r="I175" s="46" t="n">
        <v>209917</v>
      </c>
      <c r="J175" s="45" t="n">
        <v>37044</v>
      </c>
      <c r="K175" s="43" t="n">
        <v>1234.8</v>
      </c>
    </row>
    <row r="176" customFormat="false" ht="12" hidden="false" customHeight="false" outlineLevel="0" collapsed="false">
      <c r="A176" s="8" t="n">
        <v>175</v>
      </c>
      <c r="B176" s="43" t="n">
        <v>588</v>
      </c>
      <c r="C176" s="44" t="s">
        <v>235</v>
      </c>
      <c r="D176" s="43" t="s">
        <v>27</v>
      </c>
      <c r="E176" s="46" t="n">
        <v>6251</v>
      </c>
      <c r="F176" s="47" t="s">
        <v>236</v>
      </c>
      <c r="G176" s="46" t="n">
        <v>1</v>
      </c>
      <c r="H176" s="46" t="n">
        <v>2.5</v>
      </c>
      <c r="I176" s="46" t="n">
        <v>78000</v>
      </c>
      <c r="J176" s="45" t="n">
        <v>31200</v>
      </c>
      <c r="K176" s="43" t="n">
        <v>1040</v>
      </c>
    </row>
    <row r="177" customFormat="false" ht="12" hidden="false" customHeight="false" outlineLevel="0" collapsed="false">
      <c r="A177" s="8" t="n">
        <v>176</v>
      </c>
      <c r="B177" s="43" t="n">
        <v>588</v>
      </c>
      <c r="C177" s="44" t="s">
        <v>235</v>
      </c>
      <c r="D177" s="43" t="s">
        <v>27</v>
      </c>
      <c r="E177" s="46" t="n">
        <v>5627</v>
      </c>
      <c r="F177" s="47" t="s">
        <v>237</v>
      </c>
      <c r="G177" s="46" t="n">
        <v>1</v>
      </c>
      <c r="H177" s="46" t="n">
        <v>2.5</v>
      </c>
      <c r="I177" s="46" t="n">
        <v>78000</v>
      </c>
      <c r="J177" s="45" t="n">
        <v>31200</v>
      </c>
      <c r="K177" s="43" t="n">
        <v>1040</v>
      </c>
    </row>
    <row r="178" customFormat="false" ht="12" hidden="false" customHeight="false" outlineLevel="0" collapsed="false">
      <c r="A178" s="8" t="n">
        <v>177</v>
      </c>
      <c r="B178" s="43" t="n">
        <v>588</v>
      </c>
      <c r="C178" s="44" t="s">
        <v>235</v>
      </c>
      <c r="D178" s="43" t="s">
        <v>27</v>
      </c>
      <c r="E178" s="46" t="n">
        <v>9829</v>
      </c>
      <c r="F178" s="47" t="s">
        <v>238</v>
      </c>
      <c r="G178" s="46" t="n">
        <v>0.5</v>
      </c>
      <c r="H178" s="46" t="n">
        <v>2.5</v>
      </c>
      <c r="I178" s="46" t="n">
        <v>78000</v>
      </c>
      <c r="J178" s="45" t="n">
        <v>15600</v>
      </c>
      <c r="K178" s="43" t="n">
        <v>520</v>
      </c>
    </row>
    <row r="179" customFormat="false" ht="12" hidden="false" customHeight="false" outlineLevel="0" collapsed="false">
      <c r="A179" s="8" t="n">
        <v>178</v>
      </c>
      <c r="B179" s="43" t="n">
        <v>584</v>
      </c>
      <c r="C179" s="44" t="s">
        <v>239</v>
      </c>
      <c r="D179" s="43" t="s">
        <v>27</v>
      </c>
      <c r="E179" s="46" t="n">
        <v>6123</v>
      </c>
      <c r="F179" s="47" t="s">
        <v>240</v>
      </c>
      <c r="G179" s="46" t="n">
        <v>1.1</v>
      </c>
      <c r="H179" s="46" t="n">
        <v>2.8</v>
      </c>
      <c r="I179" s="46" t="n">
        <v>88417</v>
      </c>
      <c r="J179" s="45" t="n">
        <v>34735</v>
      </c>
      <c r="K179" s="43" t="n">
        <v>1157.84</v>
      </c>
    </row>
    <row r="180" customFormat="false" ht="12" hidden="false" customHeight="false" outlineLevel="0" collapsed="false">
      <c r="A180" s="8" t="n">
        <v>179</v>
      </c>
      <c r="B180" s="43" t="n">
        <v>584</v>
      </c>
      <c r="C180" s="44" t="s">
        <v>239</v>
      </c>
      <c r="D180" s="43" t="s">
        <v>27</v>
      </c>
      <c r="E180" s="46" t="n">
        <v>9689</v>
      </c>
      <c r="F180" s="47" t="s">
        <v>241</v>
      </c>
      <c r="G180" s="46" t="n">
        <v>0.7</v>
      </c>
      <c r="H180" s="46" t="n">
        <v>2.8</v>
      </c>
      <c r="I180" s="46" t="n">
        <v>88417</v>
      </c>
      <c r="J180" s="45" t="n">
        <v>22104</v>
      </c>
      <c r="K180" s="43" t="n">
        <v>736.81</v>
      </c>
    </row>
    <row r="181" customFormat="false" ht="12" hidden="false" customHeight="false" outlineLevel="0" collapsed="false">
      <c r="A181" s="8" t="n">
        <v>180</v>
      </c>
      <c r="B181" s="43" t="n">
        <v>584</v>
      </c>
      <c r="C181" s="44" t="s">
        <v>239</v>
      </c>
      <c r="D181" s="43" t="s">
        <v>27</v>
      </c>
      <c r="E181" s="46" t="n">
        <v>9323</v>
      </c>
      <c r="F181" s="47" t="s">
        <v>242</v>
      </c>
      <c r="G181" s="46" t="n">
        <v>1</v>
      </c>
      <c r="H181" s="46" t="n">
        <v>2.8</v>
      </c>
      <c r="I181" s="46" t="n">
        <v>88417</v>
      </c>
      <c r="J181" s="45" t="n">
        <v>31577</v>
      </c>
      <c r="K181" s="43" t="n">
        <v>1052.58</v>
      </c>
    </row>
    <row r="182" customFormat="false" ht="12" hidden="false" customHeight="false" outlineLevel="0" collapsed="false">
      <c r="A182" s="8" t="n">
        <v>181</v>
      </c>
      <c r="B182" s="43" t="n">
        <v>399</v>
      </c>
      <c r="C182" s="44" t="s">
        <v>243</v>
      </c>
      <c r="D182" s="43" t="s">
        <v>27</v>
      </c>
      <c r="E182" s="46" t="n">
        <v>7369</v>
      </c>
      <c r="F182" s="47" t="s">
        <v>244</v>
      </c>
      <c r="G182" s="46" t="n">
        <v>1.1</v>
      </c>
      <c r="H182" s="46" t="n">
        <v>2.5</v>
      </c>
      <c r="I182" s="46" t="n">
        <v>82333</v>
      </c>
      <c r="J182" s="45" t="n">
        <v>36227</v>
      </c>
      <c r="K182" s="43" t="n">
        <v>1207.56</v>
      </c>
    </row>
    <row r="183" customFormat="false" ht="12" hidden="false" customHeight="false" outlineLevel="0" collapsed="false">
      <c r="A183" s="8" t="n">
        <v>182</v>
      </c>
      <c r="B183" s="43" t="n">
        <v>399</v>
      </c>
      <c r="C183" s="44" t="s">
        <v>243</v>
      </c>
      <c r="D183" s="43" t="s">
        <v>27</v>
      </c>
      <c r="E183" s="46" t="n">
        <v>8249</v>
      </c>
      <c r="F183" s="47" t="s">
        <v>245</v>
      </c>
      <c r="G183" s="46" t="n">
        <v>0.8</v>
      </c>
      <c r="H183" s="46" t="n">
        <v>2.5</v>
      </c>
      <c r="I183" s="46" t="n">
        <v>82333</v>
      </c>
      <c r="J183" s="45" t="n">
        <v>26347</v>
      </c>
      <c r="K183" s="43" t="n">
        <v>878.22</v>
      </c>
    </row>
    <row r="184" customFormat="false" ht="12" hidden="false" customHeight="false" outlineLevel="0" collapsed="false">
      <c r="A184" s="8" t="n">
        <v>183</v>
      </c>
      <c r="B184" s="43" t="n">
        <v>399</v>
      </c>
      <c r="C184" s="44" t="s">
        <v>243</v>
      </c>
      <c r="D184" s="43" t="s">
        <v>27</v>
      </c>
      <c r="E184" s="46" t="n">
        <v>9468</v>
      </c>
      <c r="F184" s="47" t="s">
        <v>246</v>
      </c>
      <c r="G184" s="46" t="n">
        <v>0.6</v>
      </c>
      <c r="H184" s="46" t="n">
        <v>2.5</v>
      </c>
      <c r="I184" s="46" t="n">
        <v>82333</v>
      </c>
      <c r="J184" s="45" t="n">
        <v>19760</v>
      </c>
      <c r="K184" s="43" t="n">
        <v>658.67</v>
      </c>
    </row>
    <row r="185" customFormat="false" ht="12" hidden="false" customHeight="false" outlineLevel="0" collapsed="false">
      <c r="A185" s="8" t="n">
        <v>184</v>
      </c>
      <c r="B185" s="43" t="n">
        <v>546</v>
      </c>
      <c r="C185" s="44" t="s">
        <v>247</v>
      </c>
      <c r="D185" s="43" t="s">
        <v>27</v>
      </c>
      <c r="E185" s="43" t="n">
        <v>7531</v>
      </c>
      <c r="F185" s="44" t="s">
        <v>248</v>
      </c>
      <c r="G185" s="43" t="n">
        <v>0.7</v>
      </c>
      <c r="H185" s="43" t="n">
        <v>2.4</v>
      </c>
      <c r="I185" s="43" t="n">
        <v>72417</v>
      </c>
      <c r="J185" s="45" t="n">
        <v>25110</v>
      </c>
      <c r="K185" s="43" t="n">
        <v>837</v>
      </c>
    </row>
    <row r="186" customFormat="false" ht="12" hidden="false" customHeight="false" outlineLevel="0" collapsed="false">
      <c r="A186" s="8" t="n">
        <v>185</v>
      </c>
      <c r="B186" s="43" t="n">
        <v>546</v>
      </c>
      <c r="C186" s="44" t="s">
        <v>247</v>
      </c>
      <c r="D186" s="43" t="s">
        <v>27</v>
      </c>
      <c r="E186" s="43" t="n">
        <v>9585</v>
      </c>
      <c r="F186" s="44" t="s">
        <v>249</v>
      </c>
      <c r="G186" s="43" t="n">
        <v>0.6</v>
      </c>
      <c r="H186" s="43" t="n">
        <v>2.4</v>
      </c>
      <c r="I186" s="43" t="n">
        <v>72417</v>
      </c>
      <c r="J186" s="45" t="n">
        <v>7839</v>
      </c>
      <c r="K186" s="43" t="n">
        <v>603</v>
      </c>
    </row>
    <row r="187" customFormat="false" ht="12" hidden="false" customHeight="false" outlineLevel="0" collapsed="false">
      <c r="A187" s="8" t="n">
        <v>186</v>
      </c>
      <c r="B187" s="43" t="n">
        <v>546</v>
      </c>
      <c r="C187" s="44" t="s">
        <v>247</v>
      </c>
      <c r="D187" s="43" t="s">
        <v>27</v>
      </c>
      <c r="E187" s="43" t="n">
        <v>9759</v>
      </c>
      <c r="F187" s="44" t="s">
        <v>250</v>
      </c>
      <c r="G187" s="43" t="n">
        <v>0.6</v>
      </c>
      <c r="H187" s="43" t="n">
        <v>2.4</v>
      </c>
      <c r="I187" s="43" t="n">
        <v>72417</v>
      </c>
      <c r="J187" s="45" t="n">
        <v>21517</v>
      </c>
      <c r="K187" s="43" t="n">
        <v>717.24</v>
      </c>
    </row>
    <row r="188" customFormat="false" ht="12" hidden="false" customHeight="false" outlineLevel="0" collapsed="false">
      <c r="A188" s="8" t="n">
        <v>187</v>
      </c>
      <c r="B188" s="43" t="n">
        <v>546</v>
      </c>
      <c r="C188" s="44" t="s">
        <v>247</v>
      </c>
      <c r="D188" s="43" t="s">
        <v>27</v>
      </c>
      <c r="E188" s="43" t="n">
        <v>9838</v>
      </c>
      <c r="F188" s="44" t="s">
        <v>251</v>
      </c>
      <c r="G188" s="43" t="n">
        <v>0.5</v>
      </c>
      <c r="H188" s="43" t="n">
        <v>2.4</v>
      </c>
      <c r="I188" s="43" t="n">
        <v>72417</v>
      </c>
      <c r="J188" s="45" t="n">
        <v>17951</v>
      </c>
      <c r="K188" s="43" t="n">
        <v>598.35</v>
      </c>
    </row>
    <row r="189" customFormat="false" ht="12" hidden="false" customHeight="false" outlineLevel="0" collapsed="false">
      <c r="A189" s="8" t="n">
        <v>188</v>
      </c>
      <c r="B189" s="43" t="n">
        <v>377</v>
      </c>
      <c r="C189" s="44" t="s">
        <v>252</v>
      </c>
      <c r="D189" s="43" t="s">
        <v>20</v>
      </c>
      <c r="E189" s="46" t="n">
        <v>8940</v>
      </c>
      <c r="F189" s="47" t="s">
        <v>253</v>
      </c>
      <c r="G189" s="46" t="n">
        <v>0.9</v>
      </c>
      <c r="H189" s="46" t="n">
        <v>2.5</v>
      </c>
      <c r="I189" s="46" t="n">
        <v>116167</v>
      </c>
      <c r="J189" s="45" t="n">
        <v>41820</v>
      </c>
      <c r="K189" s="43" t="n">
        <v>1394</v>
      </c>
    </row>
    <row r="190" customFormat="false" ht="12" hidden="false" customHeight="false" outlineLevel="0" collapsed="false">
      <c r="A190" s="8" t="n">
        <v>189</v>
      </c>
      <c r="B190" s="43" t="n">
        <v>377</v>
      </c>
      <c r="C190" s="44" t="s">
        <v>252</v>
      </c>
      <c r="D190" s="43" t="s">
        <v>20</v>
      </c>
      <c r="E190" s="46" t="n">
        <v>8969</v>
      </c>
      <c r="F190" s="47" t="s">
        <v>254</v>
      </c>
      <c r="G190" s="46" t="n">
        <v>0.9</v>
      </c>
      <c r="H190" s="46" t="n">
        <v>2.5</v>
      </c>
      <c r="I190" s="46" t="n">
        <v>116167</v>
      </c>
      <c r="J190" s="45" t="n">
        <v>41820</v>
      </c>
      <c r="K190" s="43" t="n">
        <v>1394</v>
      </c>
    </row>
    <row r="191" customFormat="false" ht="12" hidden="false" customHeight="false" outlineLevel="0" collapsed="false">
      <c r="A191" s="8" t="n">
        <v>190</v>
      </c>
      <c r="B191" s="43" t="n">
        <v>377</v>
      </c>
      <c r="C191" s="44" t="s">
        <v>252</v>
      </c>
      <c r="D191" s="43" t="s">
        <v>20</v>
      </c>
      <c r="E191" s="46" t="n">
        <v>9220</v>
      </c>
      <c r="F191" s="47" t="s">
        <v>255</v>
      </c>
      <c r="G191" s="46" t="n">
        <v>0.7</v>
      </c>
      <c r="H191" s="46" t="n">
        <v>2.5</v>
      </c>
      <c r="I191" s="46" t="n">
        <v>116167</v>
      </c>
      <c r="J191" s="45" t="n">
        <v>32527</v>
      </c>
      <c r="K191" s="43" t="n">
        <v>1084.22</v>
      </c>
    </row>
    <row r="192" customFormat="false" ht="12" hidden="false" customHeight="false" outlineLevel="0" collapsed="false">
      <c r="A192" s="8" t="n">
        <v>191</v>
      </c>
      <c r="B192" s="43" t="n">
        <v>385</v>
      </c>
      <c r="C192" s="44" t="s">
        <v>256</v>
      </c>
      <c r="D192" s="43" t="s">
        <v>12</v>
      </c>
      <c r="E192" s="46" t="n">
        <v>4196</v>
      </c>
      <c r="F192" s="47" t="s">
        <v>257</v>
      </c>
      <c r="G192" s="46" t="n">
        <v>0.8</v>
      </c>
      <c r="H192" s="46" t="n">
        <v>3.8</v>
      </c>
      <c r="I192" s="46" t="n">
        <v>207750</v>
      </c>
      <c r="J192" s="45" t="n">
        <v>43737</v>
      </c>
      <c r="K192" s="43" t="n">
        <v>1457.89</v>
      </c>
    </row>
    <row r="193" customFormat="false" ht="12" hidden="false" customHeight="false" outlineLevel="0" collapsed="false">
      <c r="A193" s="8" t="n">
        <v>192</v>
      </c>
      <c r="B193" s="43" t="n">
        <v>385</v>
      </c>
      <c r="C193" s="44" t="s">
        <v>256</v>
      </c>
      <c r="D193" s="43" t="s">
        <v>12</v>
      </c>
      <c r="E193" s="46" t="n">
        <v>5954</v>
      </c>
      <c r="F193" s="47" t="s">
        <v>258</v>
      </c>
      <c r="G193" s="46" t="n">
        <v>1</v>
      </c>
      <c r="H193" s="46" t="n">
        <v>3.8</v>
      </c>
      <c r="I193" s="46" t="n">
        <v>207750</v>
      </c>
      <c r="J193" s="45" t="n">
        <v>54671</v>
      </c>
      <c r="K193" s="43" t="n">
        <v>1822.37</v>
      </c>
    </row>
    <row r="194" customFormat="false" ht="12" hidden="false" customHeight="false" outlineLevel="0" collapsed="false">
      <c r="A194" s="8" t="n">
        <v>193</v>
      </c>
      <c r="B194" s="43" t="n">
        <v>385</v>
      </c>
      <c r="C194" s="44" t="s">
        <v>256</v>
      </c>
      <c r="D194" s="43" t="s">
        <v>12</v>
      </c>
      <c r="E194" s="46" t="n">
        <v>7317</v>
      </c>
      <c r="F194" s="47" t="s">
        <v>259</v>
      </c>
      <c r="G194" s="46" t="n">
        <v>1</v>
      </c>
      <c r="H194" s="46" t="n">
        <v>3.8</v>
      </c>
      <c r="I194" s="46" t="n">
        <v>207750</v>
      </c>
      <c r="J194" s="45" t="n">
        <v>54671</v>
      </c>
      <c r="K194" s="43" t="n">
        <v>1822.37</v>
      </c>
    </row>
    <row r="195" customFormat="false" ht="12" hidden="false" customHeight="false" outlineLevel="0" collapsed="false">
      <c r="A195" s="8" t="n">
        <v>194</v>
      </c>
      <c r="B195" s="43" t="n">
        <v>385</v>
      </c>
      <c r="C195" s="44" t="s">
        <v>256</v>
      </c>
      <c r="D195" s="43" t="s">
        <v>12</v>
      </c>
      <c r="E195" s="46" t="n">
        <v>7749</v>
      </c>
      <c r="F195" s="47" t="s">
        <v>260</v>
      </c>
      <c r="G195" s="46" t="n">
        <v>1</v>
      </c>
      <c r="H195" s="46" t="n">
        <v>3.8</v>
      </c>
      <c r="I195" s="46" t="n">
        <v>207750</v>
      </c>
      <c r="J195" s="45" t="n">
        <v>54671</v>
      </c>
      <c r="K195" s="43" t="n">
        <v>1822.37</v>
      </c>
    </row>
    <row r="196" customFormat="false" ht="12" hidden="false" customHeight="false" outlineLevel="0" collapsed="false">
      <c r="A196" s="8" t="n">
        <v>195</v>
      </c>
      <c r="B196" s="43" t="n">
        <v>371</v>
      </c>
      <c r="C196" s="44" t="s">
        <v>261</v>
      </c>
      <c r="D196" s="43" t="s">
        <v>27</v>
      </c>
      <c r="E196" s="46" t="n">
        <v>8489</v>
      </c>
      <c r="F196" s="47" t="s">
        <v>262</v>
      </c>
      <c r="G196" s="46" t="n">
        <v>0.7</v>
      </c>
      <c r="H196" s="46" t="n">
        <v>2</v>
      </c>
      <c r="I196" s="46" t="n">
        <v>68667</v>
      </c>
      <c r="J196" s="45" t="n">
        <v>24033</v>
      </c>
      <c r="K196" s="43" t="n">
        <v>801.11</v>
      </c>
    </row>
    <row r="197" customFormat="false" ht="12" hidden="false" customHeight="false" outlineLevel="0" collapsed="false">
      <c r="A197" s="8" t="n">
        <v>196</v>
      </c>
      <c r="B197" s="43" t="n">
        <v>371</v>
      </c>
      <c r="C197" s="44" t="s">
        <v>261</v>
      </c>
      <c r="D197" s="43" t="s">
        <v>27</v>
      </c>
      <c r="E197" s="46" t="n">
        <v>9112</v>
      </c>
      <c r="F197" s="47" t="s">
        <v>263</v>
      </c>
      <c r="G197" s="46" t="n">
        <v>0.7</v>
      </c>
      <c r="H197" s="46" t="n">
        <v>2</v>
      </c>
      <c r="I197" s="46" t="n">
        <v>68667</v>
      </c>
      <c r="J197" s="45" t="n">
        <v>24033</v>
      </c>
      <c r="K197" s="43" t="n">
        <v>801.11</v>
      </c>
    </row>
    <row r="198" customFormat="false" ht="12" hidden="false" customHeight="false" outlineLevel="0" collapsed="false">
      <c r="A198" s="8" t="n">
        <v>197</v>
      </c>
      <c r="B198" s="43" t="n">
        <v>371</v>
      </c>
      <c r="C198" s="44" t="s">
        <v>261</v>
      </c>
      <c r="D198" s="43" t="s">
        <v>27</v>
      </c>
      <c r="E198" s="46" t="n">
        <v>9836</v>
      </c>
      <c r="F198" s="47" t="s">
        <v>264</v>
      </c>
      <c r="G198" s="46" t="n">
        <v>0.6</v>
      </c>
      <c r="H198" s="46" t="n">
        <v>2</v>
      </c>
      <c r="I198" s="46" t="n">
        <v>68667</v>
      </c>
      <c r="J198" s="45" t="n">
        <v>20600</v>
      </c>
      <c r="K198" s="43" t="n">
        <v>686.67</v>
      </c>
    </row>
    <row r="199" customFormat="false" ht="12" hidden="false" customHeight="false" outlineLevel="0" collapsed="false">
      <c r="A199" s="8" t="n">
        <v>198</v>
      </c>
      <c r="B199" s="43" t="n">
        <v>541</v>
      </c>
      <c r="C199" s="44" t="s">
        <v>265</v>
      </c>
      <c r="D199" s="43" t="s">
        <v>12</v>
      </c>
      <c r="E199" s="43" t="n">
        <v>4133</v>
      </c>
      <c r="F199" s="44" t="s">
        <v>266</v>
      </c>
      <c r="G199" s="43" t="n">
        <v>0.8</v>
      </c>
      <c r="H199" s="45" t="n">
        <v>4.6</v>
      </c>
      <c r="I199" s="43" t="n">
        <v>262417</v>
      </c>
      <c r="J199" s="45" t="n">
        <v>55302</v>
      </c>
      <c r="K199" s="43" t="n">
        <v>1843.4</v>
      </c>
    </row>
    <row r="200" customFormat="false" ht="12" hidden="false" customHeight="false" outlineLevel="0" collapsed="false">
      <c r="A200" s="8" t="n">
        <v>199</v>
      </c>
      <c r="B200" s="43" t="n">
        <v>541</v>
      </c>
      <c r="C200" s="44" t="s">
        <v>265</v>
      </c>
      <c r="D200" s="43" t="s">
        <v>12</v>
      </c>
      <c r="E200" s="43" t="n">
        <v>5407</v>
      </c>
      <c r="F200" s="44" t="s">
        <v>267</v>
      </c>
      <c r="G200" s="43" t="n">
        <v>1</v>
      </c>
      <c r="H200" s="45" t="n">
        <v>4.6</v>
      </c>
      <c r="I200" s="43" t="n">
        <v>262417</v>
      </c>
      <c r="J200" s="45" t="n">
        <v>69128</v>
      </c>
      <c r="K200" s="43" t="n">
        <v>2304.26</v>
      </c>
    </row>
    <row r="201" customFormat="false" ht="12" hidden="false" customHeight="false" outlineLevel="0" collapsed="false">
      <c r="A201" s="8" t="n">
        <v>200</v>
      </c>
      <c r="B201" s="43" t="n">
        <v>541</v>
      </c>
      <c r="C201" s="44" t="s">
        <v>265</v>
      </c>
      <c r="D201" s="43" t="s">
        <v>12</v>
      </c>
      <c r="E201" s="43" t="n">
        <v>7072</v>
      </c>
      <c r="F201" s="44" t="s">
        <v>268</v>
      </c>
      <c r="G201" s="43" t="n">
        <v>1</v>
      </c>
      <c r="H201" s="45" t="n">
        <v>4.6</v>
      </c>
      <c r="I201" s="43" t="n">
        <v>262417</v>
      </c>
      <c r="J201" s="45" t="n">
        <v>69128</v>
      </c>
      <c r="K201" s="43" t="n">
        <v>2304.26</v>
      </c>
    </row>
    <row r="202" customFormat="false" ht="12" hidden="false" customHeight="false" outlineLevel="0" collapsed="false">
      <c r="A202" s="8" t="n">
        <v>201</v>
      </c>
      <c r="B202" s="43" t="n">
        <v>541</v>
      </c>
      <c r="C202" s="44" t="s">
        <v>265</v>
      </c>
      <c r="D202" s="43" t="s">
        <v>12</v>
      </c>
      <c r="E202" s="43" t="n">
        <v>9842</v>
      </c>
      <c r="F202" s="44" t="s">
        <v>269</v>
      </c>
      <c r="G202" s="43" t="n">
        <v>0.6</v>
      </c>
      <c r="H202" s="45" t="n">
        <v>4.6</v>
      </c>
      <c r="I202" s="43" t="n">
        <v>262417</v>
      </c>
      <c r="J202" s="45" t="n">
        <v>41477</v>
      </c>
      <c r="K202" s="43" t="n">
        <v>1382.55</v>
      </c>
    </row>
    <row r="203" customFormat="false" ht="12" hidden="false" customHeight="false" outlineLevel="0" collapsed="false">
      <c r="A203" s="8" t="n">
        <v>202</v>
      </c>
      <c r="B203" s="43" t="n">
        <v>541</v>
      </c>
      <c r="C203" s="44" t="s">
        <v>265</v>
      </c>
      <c r="D203" s="43" t="s">
        <v>12</v>
      </c>
      <c r="E203" s="43" t="n">
        <v>994203</v>
      </c>
      <c r="F203" s="44" t="s">
        <v>270</v>
      </c>
      <c r="G203" s="43" t="n">
        <v>1.2</v>
      </c>
      <c r="H203" s="45" t="n">
        <v>4.6</v>
      </c>
      <c r="I203" s="48" t="n">
        <v>262417</v>
      </c>
      <c r="J203" s="45" t="n">
        <v>27383</v>
      </c>
      <c r="K203" s="43" t="n">
        <v>2281.88</v>
      </c>
    </row>
    <row r="204" customFormat="false" ht="12" hidden="false" customHeight="false" outlineLevel="0" collapsed="false">
      <c r="A204" s="8" t="n">
        <v>203</v>
      </c>
      <c r="B204" s="43" t="n">
        <v>573</v>
      </c>
      <c r="C204" s="44" t="s">
        <v>271</v>
      </c>
      <c r="D204" s="43" t="s">
        <v>27</v>
      </c>
      <c r="E204" s="46" t="n">
        <v>5501</v>
      </c>
      <c r="F204" s="47" t="s">
        <v>272</v>
      </c>
      <c r="G204" s="46" t="n">
        <v>1</v>
      </c>
      <c r="H204" s="46" t="n">
        <v>2.8</v>
      </c>
      <c r="I204" s="46" t="n">
        <v>80000</v>
      </c>
      <c r="J204" s="45" t="n">
        <v>28571</v>
      </c>
      <c r="K204" s="43" t="n">
        <v>952.38</v>
      </c>
    </row>
    <row r="205" customFormat="false" ht="12" hidden="false" customHeight="false" outlineLevel="0" collapsed="false">
      <c r="A205" s="8" t="n">
        <v>204</v>
      </c>
      <c r="B205" s="43" t="n">
        <v>573</v>
      </c>
      <c r="C205" s="44" t="s">
        <v>271</v>
      </c>
      <c r="D205" s="43" t="s">
        <v>27</v>
      </c>
      <c r="E205" s="46" t="n">
        <v>9259</v>
      </c>
      <c r="F205" s="47" t="s">
        <v>273</v>
      </c>
      <c r="G205" s="46" t="n">
        <v>0.8</v>
      </c>
      <c r="H205" s="46" t="n">
        <v>2.8</v>
      </c>
      <c r="I205" s="46" t="n">
        <v>80000</v>
      </c>
      <c r="J205" s="45" t="n">
        <v>22857</v>
      </c>
      <c r="K205" s="43" t="n">
        <v>761.9</v>
      </c>
    </row>
    <row r="206" customFormat="false" ht="12" hidden="false" customHeight="false" outlineLevel="0" collapsed="false">
      <c r="A206" s="8" t="n">
        <v>205</v>
      </c>
      <c r="B206" s="43" t="n">
        <v>573</v>
      </c>
      <c r="C206" s="44" t="s">
        <v>271</v>
      </c>
      <c r="D206" s="43" t="s">
        <v>27</v>
      </c>
      <c r="E206" s="46" t="n">
        <v>8135</v>
      </c>
      <c r="F206" s="47" t="s">
        <v>274</v>
      </c>
      <c r="G206" s="46" t="n">
        <v>1</v>
      </c>
      <c r="H206" s="46" t="n">
        <v>2.8</v>
      </c>
      <c r="I206" s="46" t="n">
        <v>80000</v>
      </c>
      <c r="J206" s="45" t="n">
        <v>28571</v>
      </c>
      <c r="K206" s="43" t="n">
        <v>952.38</v>
      </c>
    </row>
    <row r="207" customFormat="false" ht="12" hidden="false" customHeight="false" outlineLevel="0" collapsed="false">
      <c r="A207" s="8" t="n">
        <v>206</v>
      </c>
      <c r="B207" s="43" t="n">
        <v>514</v>
      </c>
      <c r="C207" s="44" t="s">
        <v>275</v>
      </c>
      <c r="D207" s="43" t="s">
        <v>20</v>
      </c>
      <c r="E207" s="46" t="n">
        <v>4330</v>
      </c>
      <c r="F207" s="47" t="s">
        <v>276</v>
      </c>
      <c r="G207" s="46" t="n">
        <v>0.9</v>
      </c>
      <c r="H207" s="46" t="n">
        <v>3.9</v>
      </c>
      <c r="I207" s="46" t="n">
        <v>167917</v>
      </c>
      <c r="J207" s="45" t="n">
        <v>38750</v>
      </c>
      <c r="K207" s="43" t="n">
        <v>1291.67</v>
      </c>
    </row>
    <row r="208" customFormat="false" ht="12" hidden="false" customHeight="false" outlineLevel="0" collapsed="false">
      <c r="A208" s="8" t="n">
        <v>207</v>
      </c>
      <c r="B208" s="43" t="n">
        <v>514</v>
      </c>
      <c r="C208" s="44" t="s">
        <v>275</v>
      </c>
      <c r="D208" s="43" t="s">
        <v>20</v>
      </c>
      <c r="E208" s="46" t="n">
        <v>5406</v>
      </c>
      <c r="F208" s="47" t="s">
        <v>277</v>
      </c>
      <c r="G208" s="46" t="n">
        <v>1</v>
      </c>
      <c r="H208" s="46" t="n">
        <v>3.9</v>
      </c>
      <c r="I208" s="46" t="n">
        <v>167917</v>
      </c>
      <c r="J208" s="45" t="n">
        <v>43056</v>
      </c>
      <c r="K208" s="43" t="n">
        <v>1435.19</v>
      </c>
    </row>
    <row r="209" customFormat="false" ht="12" hidden="false" customHeight="false" outlineLevel="0" collapsed="false">
      <c r="A209" s="8" t="n">
        <v>208</v>
      </c>
      <c r="B209" s="43" t="n">
        <v>514</v>
      </c>
      <c r="C209" s="44" t="s">
        <v>275</v>
      </c>
      <c r="D209" s="43" t="s">
        <v>20</v>
      </c>
      <c r="E209" s="46" t="n">
        <v>5979</v>
      </c>
      <c r="F209" s="47" t="s">
        <v>278</v>
      </c>
      <c r="G209" s="46" t="n">
        <v>1</v>
      </c>
      <c r="H209" s="46" t="n">
        <v>3.9</v>
      </c>
      <c r="I209" s="46" t="n">
        <v>167917</v>
      </c>
      <c r="J209" s="45" t="n">
        <v>43056</v>
      </c>
      <c r="K209" s="43" t="n">
        <v>1435.19</v>
      </c>
    </row>
    <row r="210" customFormat="false" ht="12" hidden="false" customHeight="false" outlineLevel="0" collapsed="false">
      <c r="A210" s="8" t="n">
        <v>209</v>
      </c>
      <c r="B210" s="43" t="n">
        <v>514</v>
      </c>
      <c r="C210" s="44" t="s">
        <v>275</v>
      </c>
      <c r="D210" s="43" t="s">
        <v>20</v>
      </c>
      <c r="E210" s="46" t="n">
        <v>7766</v>
      </c>
      <c r="F210" s="47" t="s">
        <v>279</v>
      </c>
      <c r="G210" s="46" t="n">
        <v>1</v>
      </c>
      <c r="H210" s="46" t="n">
        <v>3.9</v>
      </c>
      <c r="I210" s="46" t="n">
        <v>167917</v>
      </c>
      <c r="J210" s="45" t="n">
        <v>43056</v>
      </c>
      <c r="K210" s="43" t="n">
        <v>1435.19</v>
      </c>
    </row>
    <row r="211" customFormat="false" ht="12" hidden="false" customHeight="false" outlineLevel="0" collapsed="false">
      <c r="A211" s="8" t="n">
        <v>210</v>
      </c>
      <c r="B211" s="43" t="n">
        <v>737</v>
      </c>
      <c r="C211" s="44" t="s">
        <v>280</v>
      </c>
      <c r="D211" s="43" t="s">
        <v>27</v>
      </c>
      <c r="E211" s="46" t="n">
        <v>9515</v>
      </c>
      <c r="F211" s="47" t="s">
        <v>281</v>
      </c>
      <c r="G211" s="46" t="n">
        <v>0.9</v>
      </c>
      <c r="H211" s="46" t="n">
        <v>2.1</v>
      </c>
      <c r="I211" s="46" t="n">
        <v>106000</v>
      </c>
      <c r="J211" s="45" t="n">
        <v>45429</v>
      </c>
      <c r="K211" s="43" t="n">
        <v>1514.29</v>
      </c>
    </row>
    <row r="212" customFormat="false" ht="12" hidden="false" customHeight="false" outlineLevel="0" collapsed="false">
      <c r="A212" s="8" t="n">
        <v>211</v>
      </c>
      <c r="B212" s="43" t="n">
        <v>737</v>
      </c>
      <c r="C212" s="44" t="s">
        <v>280</v>
      </c>
      <c r="D212" s="43" t="s">
        <v>27</v>
      </c>
      <c r="E212" s="46" t="n">
        <v>9328</v>
      </c>
      <c r="F212" s="47" t="s">
        <v>282</v>
      </c>
      <c r="G212" s="46" t="n">
        <v>0.6</v>
      </c>
      <c r="H212" s="46" t="n">
        <v>2.1</v>
      </c>
      <c r="I212" s="46" t="n">
        <v>106000</v>
      </c>
      <c r="J212" s="45" t="n">
        <v>30286</v>
      </c>
      <c r="K212" s="43" t="n">
        <v>1009.52</v>
      </c>
    </row>
    <row r="213" customFormat="false" ht="12" hidden="false" customHeight="false" outlineLevel="0" collapsed="false">
      <c r="A213" s="8" t="n">
        <v>212</v>
      </c>
      <c r="B213" s="43" t="n">
        <v>737</v>
      </c>
      <c r="C213" s="44" t="s">
        <v>280</v>
      </c>
      <c r="D213" s="43" t="s">
        <v>27</v>
      </c>
      <c r="E213" s="46" t="n">
        <v>4441</v>
      </c>
      <c r="F213" s="47" t="s">
        <v>283</v>
      </c>
      <c r="G213" s="46" t="n">
        <v>0.6</v>
      </c>
      <c r="H213" s="46" t="n">
        <v>2.1</v>
      </c>
      <c r="I213" s="49" t="n">
        <v>106000</v>
      </c>
      <c r="J213" s="50" t="n">
        <v>30286</v>
      </c>
      <c r="K213" s="43" t="n">
        <v>1009.52</v>
      </c>
    </row>
    <row r="214" customFormat="false" ht="12" hidden="false" customHeight="false" outlineLevel="0" collapsed="false">
      <c r="A214" s="8" t="n">
        <v>213</v>
      </c>
      <c r="B214" s="46" t="n">
        <v>571</v>
      </c>
      <c r="C214" s="47" t="s">
        <v>284</v>
      </c>
      <c r="D214" s="46" t="s">
        <v>12</v>
      </c>
      <c r="E214" s="46" t="n">
        <v>4033</v>
      </c>
      <c r="F214" s="47" t="s">
        <v>285</v>
      </c>
      <c r="G214" s="46" t="n">
        <v>0.8</v>
      </c>
      <c r="H214" s="51" t="n">
        <v>5</v>
      </c>
      <c r="I214" s="46" t="n">
        <v>342333</v>
      </c>
      <c r="J214" s="46" t="n">
        <v>60251</v>
      </c>
      <c r="K214" s="43" t="n">
        <v>2008.36</v>
      </c>
    </row>
    <row r="215" customFormat="false" ht="12" hidden="false" customHeight="false" outlineLevel="0" collapsed="false">
      <c r="A215" s="8" t="n">
        <v>214</v>
      </c>
      <c r="B215" s="29" t="n">
        <v>571</v>
      </c>
      <c r="C215" s="30" t="s">
        <v>284</v>
      </c>
      <c r="D215" s="29" t="s">
        <v>12</v>
      </c>
      <c r="E215" s="29" t="n">
        <v>6454</v>
      </c>
      <c r="F215" s="30" t="s">
        <v>222</v>
      </c>
      <c r="G215" s="29" t="n">
        <v>1</v>
      </c>
      <c r="H215" s="52" t="n">
        <v>5</v>
      </c>
      <c r="I215" s="29" t="n">
        <v>342333</v>
      </c>
      <c r="J215" s="29" t="n">
        <v>75313</v>
      </c>
      <c r="K215" s="27" t="n">
        <v>2510.44</v>
      </c>
    </row>
    <row r="216" customFormat="false" ht="12" hidden="false" customHeight="false" outlineLevel="0" collapsed="false">
      <c r="A216" s="8" t="n">
        <v>215</v>
      </c>
      <c r="B216" s="46" t="n">
        <v>571</v>
      </c>
      <c r="C216" s="47" t="s">
        <v>284</v>
      </c>
      <c r="D216" s="46" t="s">
        <v>12</v>
      </c>
      <c r="E216" s="46" t="n">
        <v>5471</v>
      </c>
      <c r="F216" s="47" t="s">
        <v>286</v>
      </c>
      <c r="G216" s="46" t="n">
        <v>1</v>
      </c>
      <c r="H216" s="51" t="n">
        <v>5</v>
      </c>
      <c r="I216" s="46" t="n">
        <v>342333</v>
      </c>
      <c r="J216" s="46" t="n">
        <v>75313</v>
      </c>
      <c r="K216" s="43" t="n">
        <v>2510.44</v>
      </c>
    </row>
    <row r="217" customFormat="false" ht="12" hidden="false" customHeight="false" outlineLevel="0" collapsed="false">
      <c r="A217" s="8" t="n">
        <v>216</v>
      </c>
      <c r="B217" s="46" t="n">
        <v>571</v>
      </c>
      <c r="C217" s="47" t="s">
        <v>284</v>
      </c>
      <c r="D217" s="46" t="s">
        <v>12</v>
      </c>
      <c r="E217" s="46" t="n">
        <v>5564</v>
      </c>
      <c r="F217" s="47" t="s">
        <v>287</v>
      </c>
      <c r="G217" s="46" t="n">
        <v>1</v>
      </c>
      <c r="H217" s="51" t="n">
        <v>5</v>
      </c>
      <c r="I217" s="46" t="n">
        <v>342333</v>
      </c>
      <c r="J217" s="46" t="n">
        <v>90376</v>
      </c>
      <c r="K217" s="43" t="n">
        <v>3012.53</v>
      </c>
    </row>
    <row r="218" customFormat="false" ht="12" hidden="false" customHeight="false" outlineLevel="0" collapsed="false">
      <c r="A218" s="8" t="n">
        <v>217</v>
      </c>
      <c r="B218" s="46" t="n">
        <v>571</v>
      </c>
      <c r="C218" s="47" t="s">
        <v>284</v>
      </c>
      <c r="D218" s="46" t="s">
        <v>12</v>
      </c>
      <c r="E218" s="46" t="n">
        <v>995987</v>
      </c>
      <c r="F218" s="47" t="s">
        <v>288</v>
      </c>
      <c r="G218" s="46" t="n">
        <v>1.2</v>
      </c>
      <c r="H218" s="51" t="n">
        <v>5</v>
      </c>
      <c r="I218" s="46" t="n">
        <v>342333</v>
      </c>
      <c r="J218" s="46" t="n">
        <v>41080</v>
      </c>
      <c r="K218" s="43" t="n">
        <v>2282.22</v>
      </c>
    </row>
    <row r="219" customFormat="false" ht="12" hidden="false" customHeight="false" outlineLevel="0" collapsed="false">
      <c r="A219" s="8" t="n">
        <v>218</v>
      </c>
      <c r="B219" s="6" t="n">
        <v>337</v>
      </c>
      <c r="C219" s="7" t="s">
        <v>289</v>
      </c>
      <c r="D219" s="6" t="s">
        <v>12</v>
      </c>
      <c r="E219" s="5" t="n">
        <v>4061</v>
      </c>
      <c r="F219" s="5" t="s">
        <v>290</v>
      </c>
      <c r="G219" s="5" t="n">
        <v>1</v>
      </c>
      <c r="H219" s="5" t="n">
        <v>7.4</v>
      </c>
      <c r="I219" s="53" t="n">
        <v>640000</v>
      </c>
      <c r="J219" s="54" t="n">
        <v>86486.4864864865</v>
      </c>
      <c r="K219" s="54" t="n">
        <v>2882.88288288288</v>
      </c>
    </row>
    <row r="220" customFormat="false" ht="12" hidden="false" customHeight="false" outlineLevel="0" collapsed="false">
      <c r="A220" s="8" t="n">
        <v>219</v>
      </c>
      <c r="B220" s="6" t="n">
        <v>337</v>
      </c>
      <c r="C220" s="7" t="s">
        <v>289</v>
      </c>
      <c r="D220" s="6" t="s">
        <v>12</v>
      </c>
      <c r="E220" s="5" t="n">
        <v>6965</v>
      </c>
      <c r="F220" s="5" t="s">
        <v>291</v>
      </c>
      <c r="G220" s="5" t="n">
        <v>1</v>
      </c>
      <c r="H220" s="5" t="n">
        <v>7.4</v>
      </c>
      <c r="I220" s="53" t="n">
        <v>640000</v>
      </c>
      <c r="J220" s="54" t="n">
        <v>86486.4864864865</v>
      </c>
      <c r="K220" s="54" t="n">
        <v>2882.88288288288</v>
      </c>
    </row>
    <row r="221" customFormat="false" ht="12" hidden="false" customHeight="false" outlineLevel="0" collapsed="false">
      <c r="A221" s="8" t="n">
        <v>220</v>
      </c>
      <c r="B221" s="6" t="n">
        <v>337</v>
      </c>
      <c r="C221" s="7" t="s">
        <v>289</v>
      </c>
      <c r="D221" s="6" t="s">
        <v>12</v>
      </c>
      <c r="E221" s="5" t="n">
        <v>9198</v>
      </c>
      <c r="F221" s="5" t="s">
        <v>292</v>
      </c>
      <c r="G221" s="5" t="n">
        <v>0.7</v>
      </c>
      <c r="H221" s="5" t="n">
        <v>7.4</v>
      </c>
      <c r="I221" s="53" t="n">
        <v>640000</v>
      </c>
      <c r="J221" s="54" t="n">
        <v>60540.5405405405</v>
      </c>
      <c r="K221" s="54" t="n">
        <v>2018.01801801802</v>
      </c>
    </row>
    <row r="222" customFormat="false" ht="12" hidden="false" customHeight="false" outlineLevel="0" collapsed="false">
      <c r="A222" s="8" t="n">
        <v>221</v>
      </c>
      <c r="B222" s="6" t="n">
        <v>337</v>
      </c>
      <c r="C222" s="7" t="s">
        <v>289</v>
      </c>
      <c r="D222" s="6" t="s">
        <v>12</v>
      </c>
      <c r="E222" s="5" t="n">
        <v>9369</v>
      </c>
      <c r="F222" s="5" t="s">
        <v>293</v>
      </c>
      <c r="G222" s="5" t="n">
        <v>0.9</v>
      </c>
      <c r="H222" s="5" t="n">
        <v>7.4</v>
      </c>
      <c r="I222" s="53" t="n">
        <v>640000</v>
      </c>
      <c r="J222" s="54" t="n">
        <v>77837.8378378378</v>
      </c>
      <c r="K222" s="54" t="n">
        <v>2594.59459459459</v>
      </c>
    </row>
    <row r="223" customFormat="false" ht="12" hidden="false" customHeight="false" outlineLevel="0" collapsed="false">
      <c r="A223" s="8" t="n">
        <v>222</v>
      </c>
      <c r="B223" s="6" t="n">
        <v>337</v>
      </c>
      <c r="C223" s="7" t="s">
        <v>289</v>
      </c>
      <c r="D223" s="6" t="s">
        <v>12</v>
      </c>
      <c r="E223" s="5" t="n">
        <v>9833</v>
      </c>
      <c r="F223" s="5" t="s">
        <v>15</v>
      </c>
      <c r="G223" s="5" t="n">
        <v>0.6</v>
      </c>
      <c r="H223" s="5" t="n">
        <v>7.4</v>
      </c>
      <c r="I223" s="53" t="n">
        <v>640000</v>
      </c>
      <c r="J223" s="54" t="n">
        <v>51891.8918918919</v>
      </c>
      <c r="K223" s="54" t="n">
        <v>1729.72972972973</v>
      </c>
    </row>
    <row r="224" customFormat="false" ht="12" hidden="false" customHeight="false" outlineLevel="0" collapsed="false">
      <c r="A224" s="8" t="n">
        <v>223</v>
      </c>
      <c r="B224" s="6" t="n">
        <v>337</v>
      </c>
      <c r="C224" s="7" t="s">
        <v>289</v>
      </c>
      <c r="D224" s="6" t="s">
        <v>12</v>
      </c>
      <c r="E224" s="5" t="n">
        <v>990451</v>
      </c>
      <c r="F224" s="5" t="s">
        <v>294</v>
      </c>
      <c r="G224" s="5" t="n">
        <v>1.2</v>
      </c>
      <c r="H224" s="5" t="n">
        <v>7.4</v>
      </c>
      <c r="I224" s="53" t="n">
        <v>640000</v>
      </c>
      <c r="J224" s="54" t="n">
        <v>103783.783783784</v>
      </c>
      <c r="K224" s="54" t="n">
        <v>3459.45945945946</v>
      </c>
    </row>
    <row r="225" customFormat="false" ht="12" hidden="false" customHeight="false" outlineLevel="0" collapsed="false">
      <c r="A225" s="8" t="n">
        <v>224</v>
      </c>
      <c r="B225" s="6" t="n">
        <v>337</v>
      </c>
      <c r="C225" s="7" t="s">
        <v>289</v>
      </c>
      <c r="D225" s="6" t="s">
        <v>12</v>
      </c>
      <c r="E225" s="5" t="n">
        <v>992237</v>
      </c>
      <c r="F225" s="5" t="s">
        <v>295</v>
      </c>
      <c r="G225" s="5" t="n">
        <v>1.2</v>
      </c>
      <c r="H225" s="5" t="n">
        <v>7.4</v>
      </c>
      <c r="I225" s="53" t="n">
        <v>640000</v>
      </c>
      <c r="J225" s="54" t="n">
        <v>103783.783783784</v>
      </c>
      <c r="K225" s="54" t="n">
        <v>3459.45945945946</v>
      </c>
    </row>
    <row r="226" customFormat="false" ht="12" hidden="false" customHeight="false" outlineLevel="0" collapsed="false">
      <c r="A226" s="8" t="n">
        <v>225</v>
      </c>
      <c r="B226" s="5" t="n">
        <v>343</v>
      </c>
      <c r="C226" s="5" t="s">
        <v>296</v>
      </c>
      <c r="D226" s="6" t="s">
        <v>12</v>
      </c>
      <c r="E226" s="5" t="n">
        <v>4301</v>
      </c>
      <c r="F226" s="5" t="s">
        <v>297</v>
      </c>
      <c r="G226" s="5" t="n">
        <v>1.1</v>
      </c>
      <c r="H226" s="5" t="n">
        <v>8.3</v>
      </c>
      <c r="I226" s="53" t="n">
        <v>557083</v>
      </c>
      <c r="J226" s="54" t="n">
        <v>80083</v>
      </c>
      <c r="K226" s="54" t="n">
        <v>2669.43333333333</v>
      </c>
    </row>
    <row r="227" customFormat="false" ht="12" hidden="false" customHeight="false" outlineLevel="0" collapsed="false">
      <c r="A227" s="8" t="n">
        <v>226</v>
      </c>
      <c r="B227" s="5" t="n">
        <v>343</v>
      </c>
      <c r="C227" s="5" t="s">
        <v>296</v>
      </c>
      <c r="D227" s="6" t="s">
        <v>12</v>
      </c>
      <c r="E227" s="5" t="n">
        <v>8796</v>
      </c>
      <c r="F227" s="5" t="s">
        <v>298</v>
      </c>
      <c r="G227" s="5" t="n">
        <v>1.2</v>
      </c>
      <c r="H227" s="5" t="n">
        <v>8.3</v>
      </c>
      <c r="I227" s="53" t="n">
        <v>557083</v>
      </c>
      <c r="J227" s="54" t="n">
        <v>87166</v>
      </c>
      <c r="K227" s="54" t="n">
        <v>2905.53333333333</v>
      </c>
    </row>
    <row r="228" customFormat="false" ht="12" hidden="false" customHeight="false" outlineLevel="0" collapsed="false">
      <c r="A228" s="8" t="n">
        <v>227</v>
      </c>
      <c r="B228" s="5" t="n">
        <v>343</v>
      </c>
      <c r="C228" s="5" t="s">
        <v>296</v>
      </c>
      <c r="D228" s="6" t="s">
        <v>12</v>
      </c>
      <c r="E228" s="5" t="n">
        <v>7583</v>
      </c>
      <c r="F228" s="5" t="s">
        <v>299</v>
      </c>
      <c r="G228" s="5" t="n">
        <v>0.8</v>
      </c>
      <c r="H228" s="5" t="n">
        <v>8.3</v>
      </c>
      <c r="I228" s="53" t="n">
        <v>557083</v>
      </c>
      <c r="J228" s="54" t="n">
        <v>59166</v>
      </c>
      <c r="K228" s="54" t="n">
        <v>1972.2</v>
      </c>
    </row>
    <row r="229" customFormat="false" ht="12" hidden="false" customHeight="false" outlineLevel="0" collapsed="false">
      <c r="A229" s="8" t="n">
        <v>228</v>
      </c>
      <c r="B229" s="5" t="n">
        <v>343</v>
      </c>
      <c r="C229" s="5" t="s">
        <v>296</v>
      </c>
      <c r="D229" s="6" t="s">
        <v>12</v>
      </c>
      <c r="E229" s="5" t="n">
        <v>5927</v>
      </c>
      <c r="F229" s="5" t="s">
        <v>300</v>
      </c>
      <c r="G229" s="5" t="n">
        <v>1.2</v>
      </c>
      <c r="H229" s="5" t="n">
        <v>8.3</v>
      </c>
      <c r="I229" s="53" t="n">
        <v>557083</v>
      </c>
      <c r="J229" s="54" t="n">
        <v>87166</v>
      </c>
      <c r="K229" s="54" t="n">
        <v>2905.53333333333</v>
      </c>
    </row>
    <row r="230" customFormat="false" ht="12" hidden="false" customHeight="false" outlineLevel="0" collapsed="false">
      <c r="A230" s="8" t="n">
        <v>229</v>
      </c>
      <c r="B230" s="5" t="n">
        <v>343</v>
      </c>
      <c r="C230" s="5" t="s">
        <v>296</v>
      </c>
      <c r="D230" s="6" t="s">
        <v>12</v>
      </c>
      <c r="E230" s="5" t="n">
        <v>4090</v>
      </c>
      <c r="F230" s="5" t="s">
        <v>301</v>
      </c>
      <c r="G230" s="5" t="n">
        <v>1</v>
      </c>
      <c r="H230" s="5" t="n">
        <v>8.3</v>
      </c>
      <c r="I230" s="53" t="n">
        <v>557083</v>
      </c>
      <c r="J230" s="54" t="n">
        <v>48666</v>
      </c>
      <c r="K230" s="54" t="n">
        <v>1622.2</v>
      </c>
    </row>
    <row r="231" customFormat="false" ht="12" hidden="false" customHeight="false" outlineLevel="0" collapsed="false">
      <c r="A231" s="8" t="n">
        <v>230</v>
      </c>
      <c r="B231" s="5" t="n">
        <v>343</v>
      </c>
      <c r="C231" s="5" t="s">
        <v>296</v>
      </c>
      <c r="D231" s="6" t="s">
        <v>12</v>
      </c>
      <c r="E231" s="5" t="n">
        <v>7861</v>
      </c>
      <c r="F231" s="5" t="s">
        <v>302</v>
      </c>
      <c r="G231" s="5" t="n">
        <v>1</v>
      </c>
      <c r="H231" s="5" t="n">
        <v>8.3</v>
      </c>
      <c r="I231" s="53" t="n">
        <v>557083</v>
      </c>
      <c r="J231" s="54" t="n">
        <v>48666</v>
      </c>
      <c r="K231" s="54" t="n">
        <v>1622.2</v>
      </c>
    </row>
    <row r="232" customFormat="false" ht="12" hidden="false" customHeight="false" outlineLevel="0" collapsed="false">
      <c r="A232" s="8" t="n">
        <v>231</v>
      </c>
      <c r="B232" s="5" t="n">
        <v>343</v>
      </c>
      <c r="C232" s="5" t="s">
        <v>296</v>
      </c>
      <c r="D232" s="6" t="s">
        <v>12</v>
      </c>
      <c r="E232" s="5" t="n">
        <v>9966</v>
      </c>
      <c r="F232" s="5" t="s">
        <v>303</v>
      </c>
      <c r="G232" s="5" t="n">
        <v>1</v>
      </c>
      <c r="H232" s="5" t="n">
        <v>8.3</v>
      </c>
      <c r="I232" s="53" t="n">
        <v>557083</v>
      </c>
      <c r="J232" s="54" t="n">
        <v>73083</v>
      </c>
      <c r="K232" s="54" t="n">
        <v>2436.1</v>
      </c>
    </row>
    <row r="233" customFormat="false" ht="12" hidden="false" customHeight="false" outlineLevel="0" collapsed="false">
      <c r="A233" s="8" t="n">
        <v>232</v>
      </c>
      <c r="B233" s="5" t="n">
        <v>343</v>
      </c>
      <c r="C233" s="5" t="s">
        <v>296</v>
      </c>
      <c r="D233" s="6" t="s">
        <v>12</v>
      </c>
      <c r="E233" s="5" t="n">
        <v>8035</v>
      </c>
      <c r="F233" s="5" t="s">
        <v>304</v>
      </c>
      <c r="G233" s="5" t="n">
        <v>1</v>
      </c>
      <c r="H233" s="5" t="n">
        <v>8.3</v>
      </c>
      <c r="I233" s="53" t="n">
        <v>557083</v>
      </c>
      <c r="J233" s="54" t="n">
        <v>73083</v>
      </c>
      <c r="K233" s="54" t="n">
        <v>2436.1</v>
      </c>
    </row>
    <row r="234" customFormat="false" ht="12" hidden="false" customHeight="false" outlineLevel="0" collapsed="false">
      <c r="A234" s="8" t="n">
        <v>233</v>
      </c>
      <c r="B234" s="6" t="n">
        <v>357</v>
      </c>
      <c r="C234" s="7" t="s">
        <v>305</v>
      </c>
      <c r="D234" s="6" t="s">
        <v>20</v>
      </c>
      <c r="E234" s="5" t="n">
        <v>4444</v>
      </c>
      <c r="F234" s="5" t="s">
        <v>306</v>
      </c>
      <c r="G234" s="5" t="n">
        <v>0.9</v>
      </c>
      <c r="H234" s="5" t="n">
        <v>2.1</v>
      </c>
      <c r="I234" s="53" t="n">
        <v>145333</v>
      </c>
      <c r="J234" s="54" t="n">
        <v>62285</v>
      </c>
      <c r="K234" s="54" t="n">
        <v>2076.16666666667</v>
      </c>
    </row>
    <row r="235" customFormat="false" ht="12" hidden="false" customHeight="false" outlineLevel="0" collapsed="false">
      <c r="A235" s="8" t="n">
        <v>234</v>
      </c>
      <c r="B235" s="6" t="n">
        <v>357</v>
      </c>
      <c r="C235" s="7" t="s">
        <v>305</v>
      </c>
      <c r="D235" s="6" t="s">
        <v>20</v>
      </c>
      <c r="E235" s="5" t="n">
        <v>10191</v>
      </c>
      <c r="F235" s="5" t="s">
        <v>307</v>
      </c>
      <c r="G235" s="5" t="n">
        <v>0.6</v>
      </c>
      <c r="H235" s="5" t="n">
        <v>2.1</v>
      </c>
      <c r="I235" s="53" t="n">
        <v>145333</v>
      </c>
      <c r="J235" s="54" t="n">
        <v>41523</v>
      </c>
      <c r="K235" s="54" t="n">
        <v>1384.1</v>
      </c>
    </row>
    <row r="236" customFormat="false" ht="12" hidden="false" customHeight="false" outlineLevel="0" collapsed="false">
      <c r="A236" s="8" t="n">
        <v>235</v>
      </c>
      <c r="B236" s="6" t="n">
        <v>357</v>
      </c>
      <c r="C236" s="7" t="s">
        <v>305</v>
      </c>
      <c r="D236" s="6" t="s">
        <v>20</v>
      </c>
      <c r="E236" s="5" t="n">
        <v>9603</v>
      </c>
      <c r="F236" s="5" t="s">
        <v>308</v>
      </c>
      <c r="G236" s="5" t="n">
        <v>0.6</v>
      </c>
      <c r="H236" s="5" t="n">
        <v>2.1</v>
      </c>
      <c r="I236" s="53" t="n">
        <v>145333</v>
      </c>
      <c r="J236" s="54" t="n">
        <v>41523</v>
      </c>
      <c r="K236" s="54" t="n">
        <v>1384.1</v>
      </c>
    </row>
    <row r="237" customFormat="false" ht="12" hidden="false" customHeight="false" outlineLevel="0" collapsed="false">
      <c r="A237" s="8" t="n">
        <v>236</v>
      </c>
      <c r="B237" s="6" t="n">
        <v>359</v>
      </c>
      <c r="C237" s="7" t="s">
        <v>309</v>
      </c>
      <c r="D237" s="6" t="s">
        <v>20</v>
      </c>
      <c r="E237" s="5" t="n">
        <v>5623</v>
      </c>
      <c r="F237" s="5" t="s">
        <v>310</v>
      </c>
      <c r="G237" s="5" t="n">
        <v>0.95</v>
      </c>
      <c r="H237" s="5" t="n">
        <v>4.7</v>
      </c>
      <c r="I237" s="53" t="n">
        <v>189300</v>
      </c>
      <c r="J237" s="54" t="n">
        <v>38262</v>
      </c>
      <c r="K237" s="54" t="n">
        <v>1275.4</v>
      </c>
    </row>
    <row r="238" customFormat="false" ht="12" hidden="false" customHeight="false" outlineLevel="0" collapsed="false">
      <c r="A238" s="8" t="n">
        <v>237</v>
      </c>
      <c r="B238" s="6" t="n">
        <v>359</v>
      </c>
      <c r="C238" s="7" t="s">
        <v>309</v>
      </c>
      <c r="D238" s="6" t="s">
        <v>20</v>
      </c>
      <c r="E238" s="5" t="n">
        <v>4843</v>
      </c>
      <c r="F238" s="5" t="s">
        <v>311</v>
      </c>
      <c r="G238" s="5" t="n">
        <v>1.05</v>
      </c>
      <c r="H238" s="5" t="n">
        <v>4.7</v>
      </c>
      <c r="I238" s="53" t="n">
        <v>189300</v>
      </c>
      <c r="J238" s="54" t="n">
        <v>42291</v>
      </c>
      <c r="K238" s="54" t="n">
        <v>1409.7</v>
      </c>
    </row>
    <row r="239" customFormat="false" ht="12" hidden="false" customHeight="false" outlineLevel="0" collapsed="false">
      <c r="A239" s="8" t="n">
        <v>238</v>
      </c>
      <c r="B239" s="6" t="n">
        <v>359</v>
      </c>
      <c r="C239" s="7" t="s">
        <v>309</v>
      </c>
      <c r="D239" s="6" t="s">
        <v>20</v>
      </c>
      <c r="E239" s="5" t="n">
        <v>9971</v>
      </c>
      <c r="F239" s="5" t="s">
        <v>312</v>
      </c>
      <c r="G239" s="5" t="n">
        <v>0.65</v>
      </c>
      <c r="H239" s="5" t="n">
        <v>4.7</v>
      </c>
      <c r="I239" s="53" t="n">
        <v>189300</v>
      </c>
      <c r="J239" s="54" t="n">
        <v>26180</v>
      </c>
      <c r="K239" s="54" t="n">
        <v>872.7</v>
      </c>
    </row>
    <row r="240" customFormat="false" ht="12" hidden="false" customHeight="false" outlineLevel="0" collapsed="false">
      <c r="A240" s="8" t="n">
        <v>239</v>
      </c>
      <c r="B240" s="6" t="n">
        <v>359</v>
      </c>
      <c r="C240" s="7" t="s">
        <v>309</v>
      </c>
      <c r="D240" s="6" t="s">
        <v>20</v>
      </c>
      <c r="E240" s="5" t="n">
        <v>4569</v>
      </c>
      <c r="F240" s="5" t="s">
        <v>44</v>
      </c>
      <c r="G240" s="5" t="n">
        <v>1.05</v>
      </c>
      <c r="H240" s="5" t="n">
        <v>4.7</v>
      </c>
      <c r="I240" s="53" t="n">
        <v>189300</v>
      </c>
      <c r="J240" s="54" t="n">
        <v>42291</v>
      </c>
      <c r="K240" s="54" t="n">
        <v>1409.7</v>
      </c>
    </row>
    <row r="241" customFormat="false" ht="12" hidden="false" customHeight="false" outlineLevel="0" collapsed="false">
      <c r="A241" s="8" t="n">
        <v>240</v>
      </c>
      <c r="B241" s="6" t="n">
        <v>359</v>
      </c>
      <c r="C241" s="7" t="s">
        <v>309</v>
      </c>
      <c r="D241" s="6" t="s">
        <v>20</v>
      </c>
      <c r="E241" s="5" t="n">
        <v>991363</v>
      </c>
      <c r="F241" s="5" t="s">
        <v>313</v>
      </c>
      <c r="G241" s="5" t="n">
        <v>1</v>
      </c>
      <c r="H241" s="5" t="n">
        <v>4.7</v>
      </c>
      <c r="I241" s="53" t="n">
        <v>189300</v>
      </c>
      <c r="J241" s="54" t="n">
        <v>40276</v>
      </c>
      <c r="K241" s="54" t="n">
        <v>1342.5</v>
      </c>
    </row>
    <row r="242" customFormat="false" ht="12" hidden="false" customHeight="false" outlineLevel="0" collapsed="false">
      <c r="A242" s="8" t="n">
        <v>241</v>
      </c>
      <c r="B242" s="6" t="n">
        <v>361</v>
      </c>
      <c r="C242" s="7" t="s">
        <v>314</v>
      </c>
      <c r="D242" s="6" t="s">
        <v>27</v>
      </c>
      <c r="E242" s="5" t="n">
        <v>4518</v>
      </c>
      <c r="F242" s="5" t="s">
        <v>315</v>
      </c>
      <c r="G242" s="5" t="n">
        <v>1</v>
      </c>
      <c r="H242" s="5" t="n">
        <v>2</v>
      </c>
      <c r="I242" s="53" t="n">
        <v>73667</v>
      </c>
      <c r="J242" s="54" t="n">
        <v>36834</v>
      </c>
      <c r="K242" s="54" t="n">
        <v>1227.8</v>
      </c>
    </row>
    <row r="243" customFormat="false" ht="12" hidden="false" customHeight="false" outlineLevel="0" collapsed="false">
      <c r="A243" s="8" t="n">
        <v>242</v>
      </c>
      <c r="B243" s="6" t="n">
        <v>361</v>
      </c>
      <c r="C243" s="7" t="s">
        <v>314</v>
      </c>
      <c r="D243" s="6" t="s">
        <v>27</v>
      </c>
      <c r="E243" s="5" t="n">
        <v>9324</v>
      </c>
      <c r="F243" s="5" t="s">
        <v>316</v>
      </c>
      <c r="G243" s="5" t="n">
        <v>1</v>
      </c>
      <c r="H243" s="5" t="n">
        <v>2</v>
      </c>
      <c r="I243" s="53" t="n">
        <v>73667</v>
      </c>
      <c r="J243" s="54" t="n">
        <v>36834</v>
      </c>
      <c r="K243" s="54" t="n">
        <v>1227.8</v>
      </c>
    </row>
    <row r="244" s="61" customFormat="true" ht="12" hidden="false" customHeight="false" outlineLevel="0" collapsed="false">
      <c r="A244" s="8" t="n">
        <v>243</v>
      </c>
      <c r="B244" s="55" t="n">
        <v>365</v>
      </c>
      <c r="C244" s="56" t="s">
        <v>317</v>
      </c>
      <c r="D244" s="55" t="s">
        <v>12</v>
      </c>
      <c r="E244" s="57" t="n">
        <v>4147</v>
      </c>
      <c r="F244" s="58" t="s">
        <v>318</v>
      </c>
      <c r="G244" s="57" t="n">
        <v>0.8</v>
      </c>
      <c r="H244" s="57" t="n">
        <v>5.6</v>
      </c>
      <c r="I244" s="59" t="n">
        <v>391000</v>
      </c>
      <c r="J244" s="60" t="n">
        <v>55857</v>
      </c>
      <c r="K244" s="59" t="n">
        <v>1861.9</v>
      </c>
    </row>
    <row r="245" s="61" customFormat="true" ht="12" hidden="false" customHeight="false" outlineLevel="0" collapsed="false">
      <c r="A245" s="8" t="n">
        <v>244</v>
      </c>
      <c r="B245" s="55" t="n">
        <v>365</v>
      </c>
      <c r="C245" s="56" t="s">
        <v>317</v>
      </c>
      <c r="D245" s="55" t="s">
        <v>12</v>
      </c>
      <c r="E245" s="57" t="n">
        <v>6814</v>
      </c>
      <c r="F245" s="58" t="s">
        <v>319</v>
      </c>
      <c r="G245" s="57" t="n">
        <v>1</v>
      </c>
      <c r="H245" s="57" t="n">
        <v>5.6</v>
      </c>
      <c r="I245" s="59" t="n">
        <v>391000</v>
      </c>
      <c r="J245" s="60" t="n">
        <v>69821</v>
      </c>
      <c r="K245" s="59" t="n">
        <v>2327.36666666667</v>
      </c>
    </row>
    <row r="246" s="61" customFormat="true" ht="12" hidden="false" customHeight="false" outlineLevel="0" collapsed="false">
      <c r="A246" s="8" t="n">
        <v>245</v>
      </c>
      <c r="B246" s="55" t="n">
        <v>365</v>
      </c>
      <c r="C246" s="56" t="s">
        <v>317</v>
      </c>
      <c r="D246" s="55" t="s">
        <v>12</v>
      </c>
      <c r="E246" s="57" t="n">
        <v>4035</v>
      </c>
      <c r="F246" s="58" t="s">
        <v>320</v>
      </c>
      <c r="G246" s="57" t="n">
        <v>1</v>
      </c>
      <c r="H246" s="57" t="n">
        <v>5.6</v>
      </c>
      <c r="I246" s="59" t="n">
        <v>391000</v>
      </c>
      <c r="J246" s="60" t="n">
        <v>69821</v>
      </c>
      <c r="K246" s="59" t="n">
        <v>2327.36666666667</v>
      </c>
    </row>
    <row r="247" s="61" customFormat="true" ht="12" hidden="false" customHeight="false" outlineLevel="0" collapsed="false">
      <c r="A247" s="8" t="n">
        <v>246</v>
      </c>
      <c r="B247" s="55" t="n">
        <v>365</v>
      </c>
      <c r="C247" s="56" t="s">
        <v>317</v>
      </c>
      <c r="D247" s="55" t="s">
        <v>12</v>
      </c>
      <c r="E247" s="57" t="n">
        <v>4044</v>
      </c>
      <c r="F247" s="58" t="s">
        <v>321</v>
      </c>
      <c r="G247" s="57" t="n">
        <v>1</v>
      </c>
      <c r="H247" s="57" t="n">
        <v>5.6</v>
      </c>
      <c r="I247" s="59" t="n">
        <v>391000</v>
      </c>
      <c r="J247" s="60" t="n">
        <v>69821</v>
      </c>
      <c r="K247" s="59" t="n">
        <v>2327.36666666667</v>
      </c>
    </row>
    <row r="248" s="61" customFormat="true" ht="12" hidden="false" customHeight="false" outlineLevel="0" collapsed="false">
      <c r="A248" s="8" t="n">
        <v>247</v>
      </c>
      <c r="B248" s="55" t="n">
        <v>365</v>
      </c>
      <c r="C248" s="56" t="s">
        <v>317</v>
      </c>
      <c r="D248" s="55" t="s">
        <v>12</v>
      </c>
      <c r="E248" s="57" t="n">
        <v>9843</v>
      </c>
      <c r="F248" s="58" t="s">
        <v>322</v>
      </c>
      <c r="G248" s="57" t="n">
        <v>0.6</v>
      </c>
      <c r="H248" s="57" t="n">
        <v>5.6</v>
      </c>
      <c r="I248" s="59" t="n">
        <v>391000</v>
      </c>
      <c r="J248" s="60" t="n">
        <v>41893</v>
      </c>
      <c r="K248" s="59" t="n">
        <v>1396.43333333333</v>
      </c>
    </row>
    <row r="249" s="61" customFormat="true" ht="12" hidden="false" customHeight="false" outlineLevel="0" collapsed="false">
      <c r="A249" s="8" t="n">
        <v>248</v>
      </c>
      <c r="B249" s="55" t="n">
        <v>365</v>
      </c>
      <c r="C249" s="56" t="s">
        <v>317</v>
      </c>
      <c r="D249" s="55" t="s">
        <v>12</v>
      </c>
      <c r="E249" s="57" t="n">
        <v>991118</v>
      </c>
      <c r="F249" s="58" t="s">
        <v>323</v>
      </c>
      <c r="G249" s="57" t="n">
        <v>1.2</v>
      </c>
      <c r="H249" s="57" t="n">
        <v>5.6</v>
      </c>
      <c r="I249" s="59" t="n">
        <v>391000</v>
      </c>
      <c r="J249" s="60" t="n">
        <v>83785</v>
      </c>
      <c r="K249" s="59" t="n">
        <v>2792.83333333333</v>
      </c>
    </row>
    <row r="250" customFormat="false" ht="12" hidden="false" customHeight="false" outlineLevel="0" collapsed="false">
      <c r="A250" s="8" t="n">
        <v>249</v>
      </c>
      <c r="B250" s="6" t="n">
        <v>379</v>
      </c>
      <c r="C250" s="7" t="s">
        <v>324</v>
      </c>
      <c r="D250" s="6" t="s">
        <v>20</v>
      </c>
      <c r="E250" s="5" t="n">
        <v>6830</v>
      </c>
      <c r="F250" s="5" t="s">
        <v>325</v>
      </c>
      <c r="G250" s="5" t="n">
        <v>0.9</v>
      </c>
      <c r="H250" s="5" t="n">
        <v>3.5</v>
      </c>
      <c r="I250" s="53" t="n">
        <v>137167</v>
      </c>
      <c r="J250" s="54" t="n">
        <v>35271</v>
      </c>
      <c r="K250" s="54" t="n">
        <v>1175.7</v>
      </c>
    </row>
    <row r="251" customFormat="false" ht="12" hidden="false" customHeight="false" outlineLevel="0" collapsed="false">
      <c r="A251" s="8" t="n">
        <v>250</v>
      </c>
      <c r="B251" s="6" t="n">
        <v>379</v>
      </c>
      <c r="C251" s="7" t="s">
        <v>324</v>
      </c>
      <c r="D251" s="6" t="s">
        <v>20</v>
      </c>
      <c r="E251" s="5" t="n">
        <v>4813</v>
      </c>
      <c r="F251" s="5" t="s">
        <v>326</v>
      </c>
      <c r="G251" s="5" t="n">
        <v>1</v>
      </c>
      <c r="H251" s="5" t="n">
        <v>3.5</v>
      </c>
      <c r="I251" s="53" t="n">
        <v>137167</v>
      </c>
      <c r="J251" s="54" t="n">
        <v>39190</v>
      </c>
      <c r="K251" s="54" t="n">
        <v>1306.33333333333</v>
      </c>
    </row>
    <row r="252" customFormat="false" ht="12" hidden="false" customHeight="false" outlineLevel="0" collapsed="false">
      <c r="A252" s="8" t="n">
        <v>251</v>
      </c>
      <c r="B252" s="6" t="n">
        <v>379</v>
      </c>
      <c r="C252" s="7" t="s">
        <v>324</v>
      </c>
      <c r="D252" s="6" t="s">
        <v>20</v>
      </c>
      <c r="E252" s="5" t="n">
        <v>8343</v>
      </c>
      <c r="F252" s="5" t="s">
        <v>327</v>
      </c>
      <c r="G252" s="5" t="n">
        <v>1</v>
      </c>
      <c r="H252" s="5" t="n">
        <v>3.5</v>
      </c>
      <c r="I252" s="53" t="n">
        <v>137167</v>
      </c>
      <c r="J252" s="54" t="n">
        <v>39190</v>
      </c>
      <c r="K252" s="54" t="n">
        <v>1306.33333333333</v>
      </c>
    </row>
    <row r="253" customFormat="false" ht="12" hidden="false" customHeight="false" outlineLevel="0" collapsed="false">
      <c r="A253" s="8" t="n">
        <v>252</v>
      </c>
      <c r="B253" s="6" t="n">
        <v>379</v>
      </c>
      <c r="C253" s="7" t="s">
        <v>324</v>
      </c>
      <c r="D253" s="6" t="s">
        <v>20</v>
      </c>
      <c r="E253" s="5" t="n">
        <v>9313</v>
      </c>
      <c r="F253" s="5" t="s">
        <v>328</v>
      </c>
      <c r="G253" s="5" t="n">
        <v>0.6</v>
      </c>
      <c r="H253" s="5" t="n">
        <v>3.5</v>
      </c>
      <c r="I253" s="53" t="n">
        <v>137167</v>
      </c>
      <c r="J253" s="54" t="n">
        <v>23514</v>
      </c>
      <c r="K253" s="54" t="n">
        <v>783.8</v>
      </c>
    </row>
    <row r="254" customFormat="false" ht="12" hidden="false" customHeight="false" outlineLevel="0" collapsed="false">
      <c r="A254" s="8" t="n">
        <v>253</v>
      </c>
      <c r="B254" s="6" t="n">
        <v>513</v>
      </c>
      <c r="C254" s="7" t="s">
        <v>329</v>
      </c>
      <c r="D254" s="6" t="s">
        <v>20</v>
      </c>
      <c r="E254" s="5" t="n">
        <v>5457</v>
      </c>
      <c r="F254" s="5" t="s">
        <v>330</v>
      </c>
      <c r="G254" s="5" t="n">
        <v>0.9</v>
      </c>
      <c r="H254" s="5" t="n">
        <v>3.5</v>
      </c>
      <c r="I254" s="53" t="n">
        <v>133333</v>
      </c>
      <c r="J254" s="54" t="n">
        <v>34285</v>
      </c>
      <c r="K254" s="54" t="n">
        <v>1142.83333333333</v>
      </c>
    </row>
    <row r="255" customFormat="false" ht="12" hidden="false" customHeight="false" outlineLevel="0" collapsed="false">
      <c r="A255" s="8" t="n">
        <v>254</v>
      </c>
      <c r="B255" s="6" t="n">
        <v>513</v>
      </c>
      <c r="C255" s="7" t="s">
        <v>329</v>
      </c>
      <c r="D255" s="6" t="s">
        <v>20</v>
      </c>
      <c r="E255" s="5" t="n">
        <v>8041</v>
      </c>
      <c r="F255" s="5" t="s">
        <v>331</v>
      </c>
      <c r="G255" s="5" t="n">
        <v>1</v>
      </c>
      <c r="H255" s="5" t="n">
        <v>3.5</v>
      </c>
      <c r="I255" s="53" t="n">
        <v>133333</v>
      </c>
      <c r="J255" s="54" t="n">
        <v>38095</v>
      </c>
      <c r="K255" s="54" t="n">
        <v>1269.83333333333</v>
      </c>
    </row>
    <row r="256" customFormat="false" ht="12" hidden="false" customHeight="false" outlineLevel="0" collapsed="false">
      <c r="A256" s="8" t="n">
        <v>255</v>
      </c>
      <c r="B256" s="6" t="n">
        <v>513</v>
      </c>
      <c r="C256" s="7" t="s">
        <v>329</v>
      </c>
      <c r="D256" s="6" t="s">
        <v>20</v>
      </c>
      <c r="E256" s="5" t="n">
        <v>9760</v>
      </c>
      <c r="F256" s="5" t="s">
        <v>332</v>
      </c>
      <c r="G256" s="5" t="n">
        <v>1</v>
      </c>
      <c r="H256" s="5" t="n">
        <v>3.5</v>
      </c>
      <c r="I256" s="53" t="n">
        <v>133333</v>
      </c>
      <c r="J256" s="54" t="n">
        <v>38095</v>
      </c>
      <c r="K256" s="54" t="n">
        <v>1269.83333333333</v>
      </c>
    </row>
    <row r="257" customFormat="false" ht="12" hidden="false" customHeight="false" outlineLevel="0" collapsed="false">
      <c r="A257" s="8" t="n">
        <v>256</v>
      </c>
      <c r="B257" s="6" t="n">
        <v>513</v>
      </c>
      <c r="C257" s="7" t="s">
        <v>329</v>
      </c>
      <c r="D257" s="6" t="s">
        <v>20</v>
      </c>
      <c r="E257" s="5" t="n">
        <v>10185</v>
      </c>
      <c r="F257" s="5" t="s">
        <v>333</v>
      </c>
      <c r="G257" s="5" t="n">
        <v>0.6</v>
      </c>
      <c r="H257" s="5" t="n">
        <v>3.5</v>
      </c>
      <c r="I257" s="53" t="n">
        <v>133333</v>
      </c>
      <c r="J257" s="54" t="n">
        <v>22857</v>
      </c>
      <c r="K257" s="54" t="n">
        <v>761.9</v>
      </c>
    </row>
    <row r="258" customFormat="false" ht="12" hidden="false" customHeight="false" outlineLevel="0" collapsed="false">
      <c r="A258" s="8" t="n">
        <v>257</v>
      </c>
      <c r="B258" s="6" t="n">
        <v>516</v>
      </c>
      <c r="C258" s="7" t="s">
        <v>334</v>
      </c>
      <c r="D258" s="6" t="s">
        <v>27</v>
      </c>
      <c r="E258" s="5" t="n">
        <v>8400</v>
      </c>
      <c r="F258" s="5" t="s">
        <v>335</v>
      </c>
      <c r="G258" s="5" t="n">
        <v>1</v>
      </c>
      <c r="H258" s="5" t="n">
        <v>3.6</v>
      </c>
      <c r="I258" s="53" t="n">
        <v>98083</v>
      </c>
      <c r="J258" s="6" t="n">
        <v>27245</v>
      </c>
      <c r="K258" s="54" t="n">
        <v>908.166666666667</v>
      </c>
    </row>
    <row r="259" customFormat="false" ht="12" hidden="false" customHeight="false" outlineLevel="0" collapsed="false">
      <c r="A259" s="8" t="n">
        <v>258</v>
      </c>
      <c r="B259" s="6" t="n">
        <v>516</v>
      </c>
      <c r="C259" s="7" t="s">
        <v>334</v>
      </c>
      <c r="D259" s="6" t="s">
        <v>27</v>
      </c>
      <c r="E259" s="5" t="n">
        <v>6430</v>
      </c>
      <c r="F259" s="5" t="s">
        <v>336</v>
      </c>
      <c r="G259" s="5" t="n">
        <v>1</v>
      </c>
      <c r="H259" s="5" t="n">
        <v>3.6</v>
      </c>
      <c r="I259" s="53" t="n">
        <v>98083</v>
      </c>
      <c r="J259" s="6" t="n">
        <v>27245</v>
      </c>
      <c r="K259" s="54" t="n">
        <v>908.166666666667</v>
      </c>
    </row>
    <row r="260" customFormat="false" ht="12" hidden="false" customHeight="false" outlineLevel="0" collapsed="false">
      <c r="A260" s="8" t="n">
        <v>259</v>
      </c>
      <c r="B260" s="6" t="n">
        <v>516</v>
      </c>
      <c r="C260" s="7" t="s">
        <v>334</v>
      </c>
      <c r="D260" s="6" t="s">
        <v>27</v>
      </c>
      <c r="E260" s="5" t="n">
        <v>5817</v>
      </c>
      <c r="F260" s="5" t="s">
        <v>337</v>
      </c>
      <c r="G260" s="5" t="n">
        <v>1</v>
      </c>
      <c r="H260" s="5" t="n">
        <v>3.6</v>
      </c>
      <c r="I260" s="53" t="n">
        <v>98083</v>
      </c>
      <c r="J260" s="6" t="n">
        <v>27245</v>
      </c>
      <c r="K260" s="54" t="n">
        <v>908.166666666667</v>
      </c>
    </row>
    <row r="261" customFormat="false" ht="12" hidden="false" customHeight="false" outlineLevel="0" collapsed="false">
      <c r="A261" s="8" t="n">
        <v>260</v>
      </c>
      <c r="B261" s="6" t="n">
        <v>516</v>
      </c>
      <c r="C261" s="7" t="s">
        <v>334</v>
      </c>
      <c r="D261" s="6" t="s">
        <v>27</v>
      </c>
      <c r="E261" s="5" t="n">
        <v>9844</v>
      </c>
      <c r="F261" s="5" t="s">
        <v>338</v>
      </c>
      <c r="G261" s="5" t="n">
        <v>0.6</v>
      </c>
      <c r="H261" s="5" t="n">
        <v>3.6</v>
      </c>
      <c r="I261" s="53" t="n">
        <v>98083</v>
      </c>
      <c r="J261" s="6" t="n">
        <v>16347</v>
      </c>
      <c r="K261" s="54" t="n">
        <v>544.9</v>
      </c>
    </row>
    <row r="262" customFormat="false" ht="12" hidden="false" customHeight="false" outlineLevel="0" collapsed="false">
      <c r="A262" s="8" t="n">
        <v>261</v>
      </c>
      <c r="B262" s="6" t="n">
        <v>570</v>
      </c>
      <c r="C262" s="7" t="s">
        <v>339</v>
      </c>
      <c r="D262" s="6" t="s">
        <v>20</v>
      </c>
      <c r="E262" s="5" t="n">
        <v>5772</v>
      </c>
      <c r="F262" s="5" t="s">
        <v>340</v>
      </c>
      <c r="G262" s="5" t="n">
        <v>1</v>
      </c>
      <c r="H262" s="5" t="n">
        <v>3.9</v>
      </c>
      <c r="I262" s="53" t="n">
        <v>139167</v>
      </c>
      <c r="J262" s="54" t="n">
        <v>35683</v>
      </c>
      <c r="K262" s="54" t="n">
        <v>1189.43333333333</v>
      </c>
    </row>
    <row r="263" customFormat="false" ht="12" hidden="false" customHeight="false" outlineLevel="0" collapsed="false">
      <c r="A263" s="8" t="n">
        <v>262</v>
      </c>
      <c r="B263" s="6" t="n">
        <v>570</v>
      </c>
      <c r="C263" s="7" t="s">
        <v>339</v>
      </c>
      <c r="D263" s="6" t="s">
        <v>20</v>
      </c>
      <c r="E263" s="5" t="n">
        <v>5203</v>
      </c>
      <c r="F263" s="5" t="s">
        <v>341</v>
      </c>
      <c r="G263" s="5" t="n">
        <v>1</v>
      </c>
      <c r="H263" s="5" t="n">
        <v>3.9</v>
      </c>
      <c r="I263" s="53" t="n">
        <v>139167</v>
      </c>
      <c r="J263" s="54" t="n">
        <v>35683</v>
      </c>
      <c r="K263" s="54" t="n">
        <v>1189.43333333333</v>
      </c>
    </row>
    <row r="264" customFormat="false" ht="12" hidden="false" customHeight="false" outlineLevel="0" collapsed="false">
      <c r="A264" s="8" t="n">
        <v>263</v>
      </c>
      <c r="B264" s="6" t="n">
        <v>570</v>
      </c>
      <c r="C264" s="7" t="s">
        <v>339</v>
      </c>
      <c r="D264" s="6" t="s">
        <v>20</v>
      </c>
      <c r="E264" s="5" t="n">
        <v>6250</v>
      </c>
      <c r="F264" s="5" t="s">
        <v>342</v>
      </c>
      <c r="G264" s="5" t="n">
        <v>1</v>
      </c>
      <c r="H264" s="5" t="n">
        <v>3.9</v>
      </c>
      <c r="I264" s="53" t="n">
        <v>139167</v>
      </c>
      <c r="J264" s="54" t="n">
        <v>35683</v>
      </c>
      <c r="K264" s="54" t="n">
        <v>1189.43333333333</v>
      </c>
    </row>
    <row r="265" customFormat="false" ht="12" hidden="false" customHeight="false" outlineLevel="0" collapsed="false">
      <c r="A265" s="8" t="n">
        <v>264</v>
      </c>
      <c r="B265" s="6" t="n">
        <v>570</v>
      </c>
      <c r="C265" s="7" t="s">
        <v>339</v>
      </c>
      <c r="D265" s="6" t="s">
        <v>20</v>
      </c>
      <c r="E265" s="5" t="n">
        <v>6352</v>
      </c>
      <c r="F265" s="5" t="s">
        <v>343</v>
      </c>
      <c r="G265" s="5" t="n">
        <v>0.9</v>
      </c>
      <c r="H265" s="5" t="n">
        <v>3.9</v>
      </c>
      <c r="I265" s="53" t="n">
        <v>139167</v>
      </c>
      <c r="J265" s="54" t="n">
        <v>32118</v>
      </c>
      <c r="K265" s="54" t="n">
        <v>1070.6</v>
      </c>
    </row>
    <row r="266" customFormat="false" ht="12" hidden="false" customHeight="false" outlineLevel="0" collapsed="false">
      <c r="A266" s="8" t="n">
        <v>265</v>
      </c>
      <c r="B266" s="6" t="n">
        <v>577</v>
      </c>
      <c r="C266" s="7" t="s">
        <v>344</v>
      </c>
      <c r="D266" s="6" t="s">
        <v>113</v>
      </c>
      <c r="E266" s="5" t="n">
        <v>7750</v>
      </c>
      <c r="F266" s="5" t="s">
        <v>345</v>
      </c>
      <c r="G266" s="5" t="n">
        <v>1.1</v>
      </c>
      <c r="H266" s="5" t="n">
        <v>2.8</v>
      </c>
      <c r="I266" s="54" t="n">
        <v>69917</v>
      </c>
      <c r="J266" s="54" t="n">
        <v>25000</v>
      </c>
      <c r="K266" s="54" t="n">
        <f aca="false">J266/30</f>
        <v>833.333333333333</v>
      </c>
    </row>
    <row r="267" customFormat="false" ht="12" hidden="false" customHeight="false" outlineLevel="0" collapsed="false">
      <c r="A267" s="8" t="n">
        <v>266</v>
      </c>
      <c r="B267" s="6" t="n">
        <v>577</v>
      </c>
      <c r="C267" s="7" t="s">
        <v>344</v>
      </c>
      <c r="D267" s="6" t="s">
        <v>113</v>
      </c>
      <c r="E267" s="5" t="n">
        <v>6427</v>
      </c>
      <c r="F267" s="5" t="s">
        <v>346</v>
      </c>
      <c r="G267" s="5" t="n">
        <v>1</v>
      </c>
      <c r="H267" s="5" t="n">
        <v>2.8</v>
      </c>
      <c r="I267" s="54" t="n">
        <v>69917</v>
      </c>
      <c r="J267" s="54" t="n">
        <v>24000</v>
      </c>
      <c r="K267" s="54" t="n">
        <f aca="false">J267/30</f>
        <v>800</v>
      </c>
    </row>
    <row r="268" customFormat="false" ht="12" hidden="false" customHeight="false" outlineLevel="0" collapsed="false">
      <c r="A268" s="8" t="n">
        <v>267</v>
      </c>
      <c r="B268" s="6" t="n">
        <v>577</v>
      </c>
      <c r="C268" s="7" t="s">
        <v>344</v>
      </c>
      <c r="D268" s="6" t="s">
        <v>113</v>
      </c>
      <c r="E268" s="5" t="n">
        <v>9687</v>
      </c>
      <c r="F268" s="5" t="s">
        <v>347</v>
      </c>
      <c r="G268" s="5" t="n">
        <v>0.7</v>
      </c>
      <c r="H268" s="5" t="n">
        <v>2.8</v>
      </c>
      <c r="I268" s="54" t="n">
        <v>69917</v>
      </c>
      <c r="J268" s="54" t="n">
        <v>20917</v>
      </c>
      <c r="K268" s="54" t="n">
        <f aca="false">J268/30</f>
        <v>697.233333333333</v>
      </c>
    </row>
    <row r="269" customFormat="false" ht="12" hidden="false" customHeight="false" outlineLevel="0" collapsed="false">
      <c r="A269" s="8" t="n">
        <v>268</v>
      </c>
      <c r="B269" s="6" t="n">
        <v>582</v>
      </c>
      <c r="C269" s="7" t="s">
        <v>348</v>
      </c>
      <c r="D269" s="6" t="s">
        <v>12</v>
      </c>
      <c r="E269" s="5" t="n">
        <v>4030</v>
      </c>
      <c r="F269" s="5" t="s">
        <v>349</v>
      </c>
      <c r="G269" s="5" t="n">
        <v>0.8</v>
      </c>
      <c r="H269" s="5" t="n">
        <v>6.2</v>
      </c>
      <c r="I269" s="53" t="n">
        <v>381333</v>
      </c>
      <c r="J269" s="54" t="n">
        <v>49204</v>
      </c>
      <c r="K269" s="54" t="n">
        <v>1452</v>
      </c>
    </row>
    <row r="270" customFormat="false" ht="12" hidden="false" customHeight="false" outlineLevel="0" collapsed="false">
      <c r="A270" s="8" t="n">
        <v>269</v>
      </c>
      <c r="B270" s="6" t="n">
        <v>582</v>
      </c>
      <c r="C270" s="7" t="s">
        <v>348</v>
      </c>
      <c r="D270" s="6" t="s">
        <v>12</v>
      </c>
      <c r="E270" s="5" t="n">
        <v>5770</v>
      </c>
      <c r="F270" s="5" t="s">
        <v>350</v>
      </c>
      <c r="G270" s="5" t="n">
        <v>1</v>
      </c>
      <c r="H270" s="5" t="n">
        <v>6.2</v>
      </c>
      <c r="I270" s="53" t="n">
        <v>381333</v>
      </c>
      <c r="J270" s="54" t="n">
        <v>61505</v>
      </c>
      <c r="K270" s="54" t="n">
        <v>1815</v>
      </c>
    </row>
    <row r="271" customFormat="false" ht="12" hidden="false" customHeight="false" outlineLevel="0" collapsed="false">
      <c r="A271" s="8" t="n">
        <v>270</v>
      </c>
      <c r="B271" s="6" t="n">
        <v>582</v>
      </c>
      <c r="C271" s="7" t="s">
        <v>348</v>
      </c>
      <c r="D271" s="6" t="s">
        <v>12</v>
      </c>
      <c r="E271" s="5" t="n">
        <v>4284</v>
      </c>
      <c r="F271" s="5" t="s">
        <v>351</v>
      </c>
      <c r="G271" s="5" t="n">
        <v>1</v>
      </c>
      <c r="H271" s="5" t="n">
        <v>6.2</v>
      </c>
      <c r="I271" s="53" t="n">
        <v>381333</v>
      </c>
      <c r="J271" s="54" t="n">
        <v>61505</v>
      </c>
      <c r="K271" s="54" t="n">
        <v>1815</v>
      </c>
    </row>
    <row r="272" customFormat="false" ht="12" hidden="false" customHeight="false" outlineLevel="0" collapsed="false">
      <c r="A272" s="8" t="n">
        <v>271</v>
      </c>
      <c r="B272" s="6" t="n">
        <v>582</v>
      </c>
      <c r="C272" s="7" t="s">
        <v>348</v>
      </c>
      <c r="D272" s="6" t="s">
        <v>12</v>
      </c>
      <c r="E272" s="5" t="n">
        <v>8471</v>
      </c>
      <c r="F272" s="5" t="s">
        <v>352</v>
      </c>
      <c r="G272" s="5" t="n">
        <v>1</v>
      </c>
      <c r="H272" s="5" t="n">
        <v>6.2</v>
      </c>
      <c r="I272" s="53" t="n">
        <v>381333</v>
      </c>
      <c r="J272" s="54" t="n">
        <v>61505</v>
      </c>
      <c r="K272" s="54" t="n">
        <v>1815</v>
      </c>
    </row>
    <row r="273" customFormat="false" ht="12" hidden="false" customHeight="false" outlineLevel="0" collapsed="false">
      <c r="A273" s="8" t="n">
        <v>272</v>
      </c>
      <c r="B273" s="6" t="n">
        <v>582</v>
      </c>
      <c r="C273" s="7" t="s">
        <v>348</v>
      </c>
      <c r="D273" s="6" t="s">
        <v>12</v>
      </c>
      <c r="E273" s="5" t="n">
        <v>8390</v>
      </c>
      <c r="F273" s="5" t="s">
        <v>353</v>
      </c>
      <c r="G273" s="5" t="n">
        <v>0.8</v>
      </c>
      <c r="H273" s="5" t="n">
        <v>6.2</v>
      </c>
      <c r="I273" s="53" t="n">
        <v>381333</v>
      </c>
      <c r="J273" s="54" t="n">
        <v>49204</v>
      </c>
      <c r="K273" s="54" t="n">
        <v>1452</v>
      </c>
    </row>
    <row r="274" customFormat="false" ht="12" hidden="false" customHeight="false" outlineLevel="0" collapsed="false">
      <c r="A274" s="8" t="n">
        <v>273</v>
      </c>
      <c r="B274" s="6" t="n">
        <v>582</v>
      </c>
      <c r="C274" s="7" t="s">
        <v>348</v>
      </c>
      <c r="D274" s="6" t="s">
        <v>12</v>
      </c>
      <c r="E274" s="5" t="n">
        <v>9685</v>
      </c>
      <c r="F274" s="5" t="s">
        <v>354</v>
      </c>
      <c r="G274" s="5" t="n">
        <v>0.6</v>
      </c>
      <c r="H274" s="5" t="n">
        <v>6.2</v>
      </c>
      <c r="I274" s="53" t="n">
        <v>381333</v>
      </c>
      <c r="J274" s="54" t="n">
        <v>36903</v>
      </c>
      <c r="K274" s="54" t="n">
        <v>1089</v>
      </c>
    </row>
    <row r="275" customFormat="false" ht="12" hidden="false" customHeight="false" outlineLevel="0" collapsed="false">
      <c r="A275" s="8" t="n">
        <v>274</v>
      </c>
      <c r="B275" s="6" t="n">
        <v>582</v>
      </c>
      <c r="C275" s="7" t="s">
        <v>348</v>
      </c>
      <c r="D275" s="6" t="s">
        <v>12</v>
      </c>
      <c r="E275" s="5" t="n">
        <v>9840</v>
      </c>
      <c r="F275" s="5" t="s">
        <v>355</v>
      </c>
      <c r="G275" s="5" t="n">
        <v>0.6</v>
      </c>
      <c r="H275" s="5" t="n">
        <v>6.2</v>
      </c>
      <c r="I275" s="53" t="n">
        <v>381333</v>
      </c>
      <c r="J275" s="54" t="n">
        <v>36903</v>
      </c>
      <c r="K275" s="54" t="n">
        <v>1089</v>
      </c>
    </row>
    <row r="276" customFormat="false" ht="12" hidden="false" customHeight="false" outlineLevel="0" collapsed="false">
      <c r="A276" s="8" t="n">
        <v>275</v>
      </c>
      <c r="B276" s="6" t="n">
        <v>582</v>
      </c>
      <c r="C276" s="7" t="s">
        <v>348</v>
      </c>
      <c r="D276" s="6" t="s">
        <v>12</v>
      </c>
      <c r="E276" s="5" t="n">
        <v>996867</v>
      </c>
      <c r="F276" s="5" t="s">
        <v>356</v>
      </c>
      <c r="G276" s="5" t="n">
        <v>0.4</v>
      </c>
      <c r="H276" s="5" t="n">
        <v>6.2</v>
      </c>
      <c r="I276" s="53" t="n">
        <v>381333</v>
      </c>
      <c r="J276" s="54" t="n">
        <v>24604</v>
      </c>
      <c r="K276" s="54" t="n">
        <v>2179</v>
      </c>
    </row>
    <row r="277" customFormat="false" ht="12" hidden="false" customHeight="false" outlineLevel="0" collapsed="false">
      <c r="A277" s="8" t="n">
        <v>276</v>
      </c>
      <c r="B277" s="6" t="n">
        <v>714</v>
      </c>
      <c r="C277" s="7" t="s">
        <v>357</v>
      </c>
      <c r="D277" s="6" t="s">
        <v>27</v>
      </c>
      <c r="E277" s="5" t="n">
        <v>8941</v>
      </c>
      <c r="F277" s="5" t="s">
        <v>358</v>
      </c>
      <c r="G277" s="5" t="n">
        <v>0.9</v>
      </c>
      <c r="H277" s="5" t="n">
        <v>3.2</v>
      </c>
      <c r="I277" s="53" t="n">
        <v>69833</v>
      </c>
      <c r="J277" s="54" t="n">
        <v>17458</v>
      </c>
      <c r="K277" s="54" t="n">
        <v>582</v>
      </c>
    </row>
    <row r="278" customFormat="false" ht="12" hidden="false" customHeight="false" outlineLevel="0" collapsed="false">
      <c r="A278" s="8" t="n">
        <v>277</v>
      </c>
      <c r="B278" s="6" t="n">
        <v>714</v>
      </c>
      <c r="C278" s="7" t="s">
        <v>357</v>
      </c>
      <c r="D278" s="6" t="s">
        <v>27</v>
      </c>
      <c r="E278" s="5" t="n">
        <v>9968</v>
      </c>
      <c r="F278" s="5" t="s">
        <v>359</v>
      </c>
      <c r="G278" s="5" t="n">
        <v>0.6</v>
      </c>
      <c r="H278" s="5" t="n">
        <v>3.2</v>
      </c>
      <c r="I278" s="53" t="n">
        <v>69833</v>
      </c>
      <c r="J278" s="54" t="n">
        <v>13663</v>
      </c>
      <c r="K278" s="54" t="n">
        <v>455</v>
      </c>
    </row>
    <row r="279" customFormat="false" ht="12" hidden="false" customHeight="false" outlineLevel="0" collapsed="false">
      <c r="A279" s="8" t="n">
        <v>278</v>
      </c>
      <c r="B279" s="6" t="n">
        <v>714</v>
      </c>
      <c r="C279" s="7" t="s">
        <v>357</v>
      </c>
      <c r="D279" s="6" t="s">
        <v>27</v>
      </c>
      <c r="E279" s="5" t="n">
        <v>9606</v>
      </c>
      <c r="F279" s="5" t="s">
        <v>360</v>
      </c>
      <c r="G279" s="5" t="n">
        <v>0.9</v>
      </c>
      <c r="H279" s="5" t="n">
        <v>3.2</v>
      </c>
      <c r="I279" s="53" t="n">
        <v>69833</v>
      </c>
      <c r="J279" s="54" t="n">
        <v>20495</v>
      </c>
      <c r="K279" s="54" t="n">
        <v>683</v>
      </c>
    </row>
    <row r="280" customFormat="false" ht="12" hidden="false" customHeight="false" outlineLevel="0" collapsed="false">
      <c r="A280" s="8" t="n">
        <v>279</v>
      </c>
      <c r="B280" s="6" t="n">
        <v>714</v>
      </c>
      <c r="C280" s="7" t="s">
        <v>357</v>
      </c>
      <c r="D280" s="6" t="s">
        <v>27</v>
      </c>
      <c r="E280" s="5" t="n">
        <v>9230</v>
      </c>
      <c r="F280" s="5" t="s">
        <v>361</v>
      </c>
      <c r="G280" s="5" t="n">
        <v>0.8</v>
      </c>
      <c r="H280" s="5" t="n">
        <v>3.2</v>
      </c>
      <c r="I280" s="53" t="n">
        <v>69833</v>
      </c>
      <c r="J280" s="54" t="n">
        <v>18217</v>
      </c>
      <c r="K280" s="54" t="n">
        <v>607</v>
      </c>
    </row>
    <row r="281" customFormat="false" ht="12" hidden="false" customHeight="false" outlineLevel="0" collapsed="false">
      <c r="A281" s="8" t="n">
        <v>280</v>
      </c>
      <c r="B281" s="6" t="n">
        <v>734</v>
      </c>
      <c r="C281" s="7" t="s">
        <v>362</v>
      </c>
      <c r="D281" s="6" t="s">
        <v>20</v>
      </c>
      <c r="E281" s="5" t="n">
        <v>4055</v>
      </c>
      <c r="F281" s="5" t="s">
        <v>363</v>
      </c>
      <c r="G281" s="5" t="n">
        <v>1</v>
      </c>
      <c r="H281" s="5" t="n">
        <v>4</v>
      </c>
      <c r="I281" s="53" t="n">
        <v>108083</v>
      </c>
      <c r="J281" s="6" t="n">
        <v>27020</v>
      </c>
      <c r="K281" s="54" t="n">
        <v>900.666666666667</v>
      </c>
    </row>
    <row r="282" customFormat="false" ht="12" hidden="false" customHeight="false" outlineLevel="0" collapsed="false">
      <c r="A282" s="8" t="n">
        <v>281</v>
      </c>
      <c r="B282" s="6" t="n">
        <v>734</v>
      </c>
      <c r="C282" s="7" t="s">
        <v>362</v>
      </c>
      <c r="D282" s="6" t="s">
        <v>20</v>
      </c>
      <c r="E282" s="5" t="n">
        <v>9133</v>
      </c>
      <c r="F282" s="5" t="s">
        <v>364</v>
      </c>
      <c r="G282" s="5" t="n">
        <v>1</v>
      </c>
      <c r="H282" s="5" t="n">
        <v>4</v>
      </c>
      <c r="I282" s="53" t="n">
        <v>108083</v>
      </c>
      <c r="J282" s="6" t="n">
        <v>27020</v>
      </c>
      <c r="K282" s="54" t="n">
        <v>900.666666666667</v>
      </c>
    </row>
    <row r="283" customFormat="false" ht="12" hidden="false" customHeight="false" outlineLevel="0" collapsed="false">
      <c r="A283" s="8" t="n">
        <v>282</v>
      </c>
      <c r="B283" s="6" t="n">
        <v>734</v>
      </c>
      <c r="C283" s="7" t="s">
        <v>362</v>
      </c>
      <c r="D283" s="6" t="s">
        <v>20</v>
      </c>
      <c r="E283" s="5" t="n">
        <v>6615</v>
      </c>
      <c r="F283" s="5" t="s">
        <v>365</v>
      </c>
      <c r="G283" s="5" t="n">
        <v>1</v>
      </c>
      <c r="H283" s="5" t="n">
        <v>4</v>
      </c>
      <c r="I283" s="53" t="n">
        <v>108083</v>
      </c>
      <c r="J283" s="6" t="n">
        <v>27020</v>
      </c>
      <c r="K283" s="54" t="n">
        <v>900.666666666667</v>
      </c>
    </row>
    <row r="284" customFormat="false" ht="12" hidden="false" customHeight="false" outlineLevel="0" collapsed="false">
      <c r="A284" s="8" t="n">
        <v>283</v>
      </c>
      <c r="B284" s="6" t="n">
        <v>734</v>
      </c>
      <c r="C284" s="7" t="s">
        <v>362</v>
      </c>
      <c r="D284" s="6" t="s">
        <v>20</v>
      </c>
      <c r="E284" s="5" t="n">
        <v>9988</v>
      </c>
      <c r="F284" s="5" t="s">
        <v>366</v>
      </c>
      <c r="G284" s="5" t="n">
        <v>1</v>
      </c>
      <c r="H284" s="5" t="n">
        <v>4</v>
      </c>
      <c r="I284" s="53" t="n">
        <v>108083</v>
      </c>
      <c r="J284" s="6" t="n">
        <v>27020</v>
      </c>
      <c r="K284" s="54" t="n">
        <v>900.666666666667</v>
      </c>
    </row>
    <row r="285" customFormat="false" ht="12" hidden="false" customHeight="false" outlineLevel="0" collapsed="false">
      <c r="A285" s="8" t="n">
        <v>284</v>
      </c>
      <c r="B285" s="62" t="n">
        <v>391</v>
      </c>
      <c r="C285" s="7" t="s">
        <v>367</v>
      </c>
      <c r="D285" s="6" t="s">
        <v>20</v>
      </c>
      <c r="E285" s="5" t="n">
        <v>8398</v>
      </c>
      <c r="F285" s="5" t="s">
        <v>368</v>
      </c>
      <c r="G285" s="5" t="n">
        <v>0.9</v>
      </c>
      <c r="H285" s="5" t="n">
        <v>3.3</v>
      </c>
      <c r="I285" s="5" t="n">
        <v>171000</v>
      </c>
      <c r="J285" s="63" t="n">
        <v>46636.4</v>
      </c>
      <c r="K285" s="63" t="n">
        <v>1554.5</v>
      </c>
    </row>
    <row r="286" customFormat="false" ht="12" hidden="false" customHeight="false" outlineLevel="0" collapsed="false">
      <c r="A286" s="8" t="n">
        <v>285</v>
      </c>
      <c r="B286" s="62" t="n">
        <v>391</v>
      </c>
      <c r="C286" s="7" t="s">
        <v>367</v>
      </c>
      <c r="D286" s="6" t="s">
        <v>20</v>
      </c>
      <c r="E286" s="5" t="n">
        <v>8527</v>
      </c>
      <c r="F286" s="5" t="s">
        <v>369</v>
      </c>
      <c r="G286" s="5" t="n">
        <v>0.9</v>
      </c>
      <c r="H286" s="5" t="n">
        <v>3.3</v>
      </c>
      <c r="I286" s="5" t="n">
        <v>171000</v>
      </c>
      <c r="J286" s="63" t="n">
        <v>46636.4</v>
      </c>
      <c r="K286" s="63" t="n">
        <v>1554.5</v>
      </c>
    </row>
    <row r="287" customFormat="false" ht="12" hidden="false" customHeight="false" outlineLevel="0" collapsed="false">
      <c r="A287" s="8" t="n">
        <v>286</v>
      </c>
      <c r="B287" s="62" t="n">
        <v>391</v>
      </c>
      <c r="C287" s="7" t="s">
        <v>367</v>
      </c>
      <c r="D287" s="6" t="s">
        <v>20</v>
      </c>
      <c r="E287" s="5" t="n">
        <v>8386</v>
      </c>
      <c r="F287" s="5" t="s">
        <v>370</v>
      </c>
      <c r="G287" s="5" t="n">
        <v>0.9</v>
      </c>
      <c r="H287" s="5" t="n">
        <v>3.3</v>
      </c>
      <c r="I287" s="5" t="n">
        <v>171000</v>
      </c>
      <c r="J287" s="63" t="n">
        <v>46636.4</v>
      </c>
      <c r="K287" s="63" t="n">
        <v>1554.5</v>
      </c>
    </row>
    <row r="288" customFormat="false" ht="12" hidden="false" customHeight="false" outlineLevel="0" collapsed="false">
      <c r="A288" s="8" t="n">
        <v>287</v>
      </c>
      <c r="B288" s="62" t="n">
        <v>391</v>
      </c>
      <c r="C288" s="7" t="s">
        <v>367</v>
      </c>
      <c r="D288" s="6" t="s">
        <v>20</v>
      </c>
      <c r="E288" s="5" t="n">
        <v>9931</v>
      </c>
      <c r="F288" s="5" t="s">
        <v>371</v>
      </c>
      <c r="G288" s="5" t="n">
        <v>0.6</v>
      </c>
      <c r="H288" s="5" t="n">
        <v>3.3</v>
      </c>
      <c r="I288" s="5" t="n">
        <v>171000</v>
      </c>
      <c r="J288" s="63" t="n">
        <v>31090.9</v>
      </c>
      <c r="K288" s="63" t="n">
        <v>1036.5</v>
      </c>
    </row>
    <row r="289" customFormat="false" ht="12" hidden="false" customHeight="false" outlineLevel="0" collapsed="false">
      <c r="A289" s="8" t="n">
        <v>288</v>
      </c>
      <c r="B289" s="62" t="n">
        <v>549</v>
      </c>
      <c r="C289" s="7" t="s">
        <v>372</v>
      </c>
      <c r="D289" s="6" t="s">
        <v>20</v>
      </c>
      <c r="E289" s="5" t="n">
        <v>7279</v>
      </c>
      <c r="F289" s="5" t="s">
        <v>373</v>
      </c>
      <c r="G289" s="5" t="n">
        <v>0.9</v>
      </c>
      <c r="H289" s="5" t="n">
        <v>4.5</v>
      </c>
      <c r="I289" s="5" t="n">
        <v>159000</v>
      </c>
      <c r="J289" s="63" t="n">
        <v>31800</v>
      </c>
      <c r="K289" s="63" t="n">
        <v>1060</v>
      </c>
    </row>
    <row r="290" customFormat="false" ht="12" hidden="false" customHeight="false" outlineLevel="0" collapsed="false">
      <c r="A290" s="8" t="n">
        <v>289</v>
      </c>
      <c r="B290" s="62" t="n">
        <v>549</v>
      </c>
      <c r="C290" s="7" t="s">
        <v>372</v>
      </c>
      <c r="D290" s="6" t="s">
        <v>20</v>
      </c>
      <c r="E290" s="5" t="n">
        <v>4188</v>
      </c>
      <c r="F290" s="5" t="s">
        <v>374</v>
      </c>
      <c r="G290" s="5" t="n">
        <v>1</v>
      </c>
      <c r="H290" s="5" t="n">
        <v>4.5</v>
      </c>
      <c r="I290" s="5" t="n">
        <v>159000</v>
      </c>
      <c r="J290" s="63" t="n">
        <v>35300</v>
      </c>
      <c r="K290" s="63" t="n">
        <v>1178</v>
      </c>
    </row>
    <row r="291" customFormat="false" ht="12" hidden="false" customHeight="false" outlineLevel="0" collapsed="false">
      <c r="A291" s="8" t="n">
        <v>290</v>
      </c>
      <c r="B291" s="62" t="n">
        <v>549</v>
      </c>
      <c r="C291" s="7" t="s">
        <v>372</v>
      </c>
      <c r="D291" s="6" t="s">
        <v>20</v>
      </c>
      <c r="E291" s="5" t="n">
        <v>9308</v>
      </c>
      <c r="F291" s="5" t="s">
        <v>375</v>
      </c>
      <c r="G291" s="5" t="n">
        <v>0.6</v>
      </c>
      <c r="H291" s="5" t="n">
        <v>4.5</v>
      </c>
      <c r="I291" s="5" t="n">
        <v>159000</v>
      </c>
      <c r="J291" s="63" t="n">
        <v>21200</v>
      </c>
      <c r="K291" s="63" t="n">
        <v>707</v>
      </c>
    </row>
    <row r="292" customFormat="false" ht="12" hidden="false" customHeight="false" outlineLevel="0" collapsed="false">
      <c r="A292" s="8" t="n">
        <v>291</v>
      </c>
      <c r="B292" s="62" t="n">
        <v>549</v>
      </c>
      <c r="C292" s="7" t="s">
        <v>372</v>
      </c>
      <c r="D292" s="6" t="s">
        <v>20</v>
      </c>
      <c r="E292" s="5" t="n">
        <v>8957</v>
      </c>
      <c r="F292" s="5" t="s">
        <v>376</v>
      </c>
      <c r="G292" s="5" t="n">
        <v>0.8</v>
      </c>
      <c r="H292" s="5" t="n">
        <v>4.5</v>
      </c>
      <c r="I292" s="5" t="n">
        <v>159000</v>
      </c>
      <c r="J292" s="63" t="n">
        <v>28300</v>
      </c>
      <c r="K292" s="63" t="n">
        <v>942</v>
      </c>
    </row>
    <row r="293" customFormat="false" ht="12" hidden="false" customHeight="false" outlineLevel="0" collapsed="false">
      <c r="A293" s="8" t="n">
        <v>292</v>
      </c>
      <c r="B293" s="62" t="n">
        <v>549</v>
      </c>
      <c r="C293" s="7" t="s">
        <v>372</v>
      </c>
      <c r="D293" s="6" t="s">
        <v>20</v>
      </c>
      <c r="E293" s="5" t="n">
        <v>996067</v>
      </c>
      <c r="F293" s="5" t="s">
        <v>377</v>
      </c>
      <c r="G293" s="5" t="n">
        <v>1.2</v>
      </c>
      <c r="H293" s="5" t="n">
        <v>4.5</v>
      </c>
      <c r="I293" s="5" t="n">
        <v>159000</v>
      </c>
      <c r="J293" s="63" t="n">
        <v>42400</v>
      </c>
      <c r="K293" s="63" t="n">
        <v>1414</v>
      </c>
    </row>
    <row r="294" customFormat="false" ht="12" hidden="false" customHeight="false" outlineLevel="0" collapsed="false">
      <c r="A294" s="8" t="n">
        <v>293</v>
      </c>
      <c r="B294" s="62" t="n">
        <v>742</v>
      </c>
      <c r="C294" s="7" t="s">
        <v>378</v>
      </c>
      <c r="D294" s="6" t="s">
        <v>27</v>
      </c>
      <c r="E294" s="5" t="n">
        <v>4311</v>
      </c>
      <c r="F294" s="5" t="s">
        <v>379</v>
      </c>
      <c r="G294" s="5" t="n">
        <v>1</v>
      </c>
      <c r="H294" s="5" t="n">
        <v>4.2</v>
      </c>
      <c r="I294" s="5" t="n">
        <v>140000</v>
      </c>
      <c r="J294" s="63" t="n">
        <v>33333</v>
      </c>
      <c r="K294" s="63" t="n">
        <v>1075</v>
      </c>
    </row>
    <row r="295" customFormat="false" ht="12" hidden="false" customHeight="false" outlineLevel="0" collapsed="false">
      <c r="A295" s="8" t="n">
        <v>294</v>
      </c>
      <c r="B295" s="62" t="n">
        <v>742</v>
      </c>
      <c r="C295" s="7" t="s">
        <v>378</v>
      </c>
      <c r="D295" s="6" t="s">
        <v>27</v>
      </c>
      <c r="E295" s="5" t="n">
        <v>9331</v>
      </c>
      <c r="F295" s="5" t="s">
        <v>380</v>
      </c>
      <c r="G295" s="5" t="n">
        <v>1</v>
      </c>
      <c r="H295" s="5" t="n">
        <v>4.2</v>
      </c>
      <c r="I295" s="5" t="n">
        <v>140000</v>
      </c>
      <c r="J295" s="63" t="n">
        <v>33333</v>
      </c>
      <c r="K295" s="63" t="n">
        <v>1075</v>
      </c>
    </row>
    <row r="296" customFormat="false" ht="12" hidden="false" customHeight="false" outlineLevel="0" collapsed="false">
      <c r="A296" s="8" t="n">
        <v>295</v>
      </c>
      <c r="B296" s="62" t="n">
        <v>742</v>
      </c>
      <c r="C296" s="7" t="s">
        <v>378</v>
      </c>
      <c r="D296" s="6" t="s">
        <v>27</v>
      </c>
      <c r="E296" s="5" t="n">
        <v>4549</v>
      </c>
      <c r="F296" s="5" t="s">
        <v>381</v>
      </c>
      <c r="G296" s="5" t="n">
        <v>1</v>
      </c>
      <c r="H296" s="5" t="n">
        <v>4.2</v>
      </c>
      <c r="I296" s="5" t="n">
        <v>140000</v>
      </c>
      <c r="J296" s="63" t="n">
        <v>33333</v>
      </c>
      <c r="K296" s="63" t="n">
        <v>1075</v>
      </c>
    </row>
    <row r="297" customFormat="false" ht="12" hidden="false" customHeight="false" outlineLevel="0" collapsed="false">
      <c r="A297" s="8" t="n">
        <v>296</v>
      </c>
      <c r="B297" s="62" t="n">
        <v>742</v>
      </c>
      <c r="C297" s="7" t="s">
        <v>378</v>
      </c>
      <c r="D297" s="6" t="s">
        <v>27</v>
      </c>
      <c r="E297" s="5" t="n">
        <v>996847</v>
      </c>
      <c r="F297" s="5" t="s">
        <v>382</v>
      </c>
      <c r="G297" s="5" t="n">
        <v>1.2</v>
      </c>
      <c r="H297" s="5" t="n">
        <v>4.2</v>
      </c>
      <c r="I297" s="5" t="n">
        <v>140000</v>
      </c>
      <c r="J297" s="63" t="n">
        <v>40000</v>
      </c>
      <c r="K297" s="63" t="n">
        <v>1290</v>
      </c>
    </row>
    <row r="298" customFormat="false" ht="12" hidden="false" customHeight="false" outlineLevel="0" collapsed="false">
      <c r="A298" s="8" t="n">
        <v>297</v>
      </c>
      <c r="B298" s="62" t="n">
        <v>726</v>
      </c>
      <c r="C298" s="7" t="s">
        <v>383</v>
      </c>
      <c r="D298" s="6" t="s">
        <v>20</v>
      </c>
      <c r="E298" s="5" t="n">
        <v>4117</v>
      </c>
      <c r="F298" s="5" t="s">
        <v>384</v>
      </c>
      <c r="G298" s="5" t="n">
        <v>0.9</v>
      </c>
      <c r="H298" s="5" t="n">
        <v>3.5</v>
      </c>
      <c r="I298" s="5" t="n">
        <v>204000</v>
      </c>
      <c r="J298" s="63" t="n">
        <v>52458</v>
      </c>
      <c r="K298" s="63" t="n">
        <v>1748</v>
      </c>
    </row>
    <row r="299" customFormat="false" ht="12" hidden="false" customHeight="false" outlineLevel="0" collapsed="false">
      <c r="A299" s="8" t="n">
        <v>298</v>
      </c>
      <c r="B299" s="62" t="n">
        <v>726</v>
      </c>
      <c r="C299" s="7" t="s">
        <v>383</v>
      </c>
      <c r="D299" s="6" t="s">
        <v>20</v>
      </c>
      <c r="E299" s="5" t="n">
        <v>6607</v>
      </c>
      <c r="F299" s="5" t="s">
        <v>385</v>
      </c>
      <c r="G299" s="5" t="n">
        <v>1</v>
      </c>
      <c r="H299" s="5" t="n">
        <v>3.5</v>
      </c>
      <c r="I299" s="5" t="n">
        <v>204000</v>
      </c>
      <c r="J299" s="63" t="n">
        <v>58285</v>
      </c>
      <c r="K299" s="63" t="n">
        <v>1943</v>
      </c>
    </row>
    <row r="300" customFormat="false" ht="12" hidden="false" customHeight="false" outlineLevel="0" collapsed="false">
      <c r="A300" s="8" t="n">
        <v>299</v>
      </c>
      <c r="B300" s="62" t="n">
        <v>726</v>
      </c>
      <c r="C300" s="7" t="s">
        <v>383</v>
      </c>
      <c r="D300" s="6" t="s">
        <v>20</v>
      </c>
      <c r="E300" s="5" t="n">
        <v>6831</v>
      </c>
      <c r="F300" s="5" t="s">
        <v>386</v>
      </c>
      <c r="G300" s="5" t="n">
        <v>1</v>
      </c>
      <c r="H300" s="5" t="n">
        <v>3.5</v>
      </c>
      <c r="I300" s="5" t="n">
        <v>204000</v>
      </c>
      <c r="J300" s="63" t="n">
        <v>58285</v>
      </c>
      <c r="K300" s="63" t="n">
        <v>1943</v>
      </c>
    </row>
    <row r="301" customFormat="false" ht="12" hidden="false" customHeight="false" outlineLevel="0" collapsed="false">
      <c r="A301" s="8" t="n">
        <v>300</v>
      </c>
      <c r="B301" s="62" t="n">
        <v>726</v>
      </c>
      <c r="C301" s="7" t="s">
        <v>383</v>
      </c>
      <c r="D301" s="6" t="s">
        <v>20</v>
      </c>
      <c r="E301" s="5" t="n">
        <v>10177</v>
      </c>
      <c r="F301" s="5" t="s">
        <v>387</v>
      </c>
      <c r="G301" s="5" t="n">
        <v>0.6</v>
      </c>
      <c r="H301" s="5" t="n">
        <v>3.5</v>
      </c>
      <c r="I301" s="5" t="n">
        <v>204000</v>
      </c>
      <c r="J301" s="63" t="n">
        <v>34971</v>
      </c>
      <c r="K301" s="63" t="n">
        <v>1166</v>
      </c>
    </row>
    <row r="302" customFormat="false" ht="12" hidden="false" customHeight="false" outlineLevel="0" collapsed="false">
      <c r="A302" s="8" t="n">
        <v>301</v>
      </c>
      <c r="B302" s="62" t="n">
        <v>731</v>
      </c>
      <c r="C302" s="7" t="s">
        <v>388</v>
      </c>
      <c r="D302" s="6" t="s">
        <v>27</v>
      </c>
      <c r="E302" s="5" t="n">
        <v>7609</v>
      </c>
      <c r="F302" s="5" t="s">
        <v>389</v>
      </c>
      <c r="G302" s="5" t="n">
        <v>1.2</v>
      </c>
      <c r="H302" s="5" t="n">
        <v>3.4</v>
      </c>
      <c r="I302" s="5" t="n">
        <v>93000</v>
      </c>
      <c r="J302" s="63" t="n">
        <v>25918</v>
      </c>
      <c r="K302" s="63" t="n">
        <v>864</v>
      </c>
    </row>
    <row r="303" customFormat="false" ht="12" hidden="false" customHeight="false" outlineLevel="0" collapsed="false">
      <c r="A303" s="8" t="n">
        <v>302</v>
      </c>
      <c r="B303" s="62" t="n">
        <v>731</v>
      </c>
      <c r="C303" s="7" t="s">
        <v>388</v>
      </c>
      <c r="D303" s="6" t="s">
        <v>27</v>
      </c>
      <c r="E303" s="5" t="n">
        <v>8930</v>
      </c>
      <c r="F303" s="5" t="s">
        <v>390</v>
      </c>
      <c r="G303" s="5" t="n">
        <v>0.9</v>
      </c>
      <c r="H303" s="5" t="n">
        <v>3.4</v>
      </c>
      <c r="I303" s="5" t="n">
        <v>93000</v>
      </c>
      <c r="J303" s="63" t="n">
        <v>27450</v>
      </c>
      <c r="K303" s="63" t="n">
        <v>915</v>
      </c>
    </row>
    <row r="304" customFormat="false" ht="12" hidden="false" customHeight="false" outlineLevel="0" collapsed="false">
      <c r="A304" s="8" t="n">
        <v>303</v>
      </c>
      <c r="B304" s="62" t="n">
        <v>731</v>
      </c>
      <c r="C304" s="7" t="s">
        <v>388</v>
      </c>
      <c r="D304" s="6" t="s">
        <v>27</v>
      </c>
      <c r="E304" s="5" t="n">
        <v>9191</v>
      </c>
      <c r="F304" s="5" t="s">
        <v>391</v>
      </c>
      <c r="G304" s="5" t="n">
        <v>0.7</v>
      </c>
      <c r="H304" s="5" t="n">
        <v>3.4</v>
      </c>
      <c r="I304" s="5" t="n">
        <v>93000</v>
      </c>
      <c r="J304" s="63" t="n">
        <v>21330</v>
      </c>
      <c r="K304" s="63" t="n">
        <v>711</v>
      </c>
    </row>
    <row r="305" customFormat="false" ht="12" hidden="false" customHeight="false" outlineLevel="0" collapsed="false">
      <c r="A305" s="8" t="n">
        <v>304</v>
      </c>
      <c r="B305" s="62" t="n">
        <v>731</v>
      </c>
      <c r="C305" s="7" t="s">
        <v>388</v>
      </c>
      <c r="D305" s="6" t="s">
        <v>27</v>
      </c>
      <c r="E305" s="5" t="n">
        <v>9975</v>
      </c>
      <c r="F305" s="5" t="s">
        <v>392</v>
      </c>
      <c r="G305" s="5" t="n">
        <v>0.6</v>
      </c>
      <c r="H305" s="5" t="n">
        <v>3.4</v>
      </c>
      <c r="I305" s="5" t="n">
        <v>93000</v>
      </c>
      <c r="J305" s="63" t="n">
        <v>18330</v>
      </c>
      <c r="K305" s="63" t="n">
        <v>611</v>
      </c>
    </row>
    <row r="306" customFormat="false" ht="12" hidden="false" customHeight="false" outlineLevel="0" collapsed="false">
      <c r="A306" s="8" t="n">
        <v>305</v>
      </c>
      <c r="B306" s="64" t="n">
        <v>730</v>
      </c>
      <c r="C306" s="65" t="s">
        <v>393</v>
      </c>
      <c r="D306" s="6" t="s">
        <v>20</v>
      </c>
      <c r="E306" s="66" t="n">
        <v>4325</v>
      </c>
      <c r="F306" s="67" t="s">
        <v>394</v>
      </c>
      <c r="G306" s="66" t="n">
        <v>0.9</v>
      </c>
      <c r="H306" s="6" t="n">
        <v>3.9</v>
      </c>
      <c r="I306" s="5" t="n">
        <v>189000</v>
      </c>
      <c r="J306" s="63" t="n">
        <v>43614</v>
      </c>
      <c r="K306" s="63" t="n">
        <v>1453.8</v>
      </c>
    </row>
    <row r="307" customFormat="false" ht="12" hidden="false" customHeight="false" outlineLevel="0" collapsed="false">
      <c r="A307" s="8" t="n">
        <v>306</v>
      </c>
      <c r="B307" s="64" t="n">
        <v>730</v>
      </c>
      <c r="C307" s="65" t="s">
        <v>393</v>
      </c>
      <c r="D307" s="6" t="s">
        <v>20</v>
      </c>
      <c r="E307" s="66" t="n">
        <v>6810</v>
      </c>
      <c r="F307" s="67" t="s">
        <v>395</v>
      </c>
      <c r="G307" s="66" t="n">
        <v>1</v>
      </c>
      <c r="H307" s="6" t="n">
        <v>3.9</v>
      </c>
      <c r="I307" s="5" t="n">
        <v>189000</v>
      </c>
      <c r="J307" s="63" t="n">
        <v>48462</v>
      </c>
      <c r="K307" s="63" t="n">
        <v>1615.4</v>
      </c>
    </row>
    <row r="308" customFormat="false" ht="12" hidden="false" customHeight="false" outlineLevel="0" collapsed="false">
      <c r="A308" s="8" t="n">
        <v>307</v>
      </c>
      <c r="B308" s="64" t="n">
        <v>730</v>
      </c>
      <c r="C308" s="65" t="s">
        <v>393</v>
      </c>
      <c r="D308" s="6" t="s">
        <v>20</v>
      </c>
      <c r="E308" s="66" t="n">
        <v>8338</v>
      </c>
      <c r="F308" s="67" t="s">
        <v>396</v>
      </c>
      <c r="G308" s="66" t="n">
        <v>1</v>
      </c>
      <c r="H308" s="6" t="n">
        <v>3.9</v>
      </c>
      <c r="I308" s="5" t="n">
        <v>189000</v>
      </c>
      <c r="J308" s="63" t="n">
        <v>48462</v>
      </c>
      <c r="K308" s="63" t="n">
        <v>1615.4</v>
      </c>
    </row>
    <row r="309" customFormat="false" ht="12" hidden="false" customHeight="false" outlineLevel="0" collapsed="false">
      <c r="A309" s="8" t="n">
        <v>308</v>
      </c>
      <c r="B309" s="64" t="n">
        <v>730</v>
      </c>
      <c r="C309" s="65" t="s">
        <v>393</v>
      </c>
      <c r="D309" s="6" t="s">
        <v>20</v>
      </c>
      <c r="E309" s="66" t="n">
        <v>8038</v>
      </c>
      <c r="F309" s="67" t="s">
        <v>397</v>
      </c>
      <c r="G309" s="66" t="n">
        <v>1</v>
      </c>
      <c r="H309" s="6" t="n">
        <v>3.9</v>
      </c>
      <c r="I309" s="5" t="n">
        <v>189000</v>
      </c>
      <c r="J309" s="63" t="n">
        <v>48462</v>
      </c>
      <c r="K309" s="63" t="n">
        <v>1615.4</v>
      </c>
    </row>
    <row r="310" s="1" customFormat="true" ht="12" hidden="false" customHeight="false" outlineLevel="0" collapsed="false">
      <c r="A310" s="8" t="n">
        <v>309</v>
      </c>
      <c r="B310" s="68" t="n">
        <v>339</v>
      </c>
      <c r="C310" s="5" t="s">
        <v>398</v>
      </c>
      <c r="D310" s="69" t="s">
        <v>12</v>
      </c>
      <c r="E310" s="69" t="n">
        <v>4086</v>
      </c>
      <c r="F310" s="67" t="s">
        <v>399</v>
      </c>
      <c r="G310" s="66" t="n">
        <v>0.9</v>
      </c>
      <c r="H310" s="65" t="n">
        <v>2.9</v>
      </c>
      <c r="I310" s="65" t="n">
        <v>207036.09</v>
      </c>
      <c r="J310" s="70" t="n">
        <v>54346.59</v>
      </c>
      <c r="K310" s="63" t="n">
        <v>1811.55</v>
      </c>
    </row>
    <row r="311" s="1" customFormat="true" ht="12" hidden="false" customHeight="false" outlineLevel="0" collapsed="false">
      <c r="A311" s="8" t="n">
        <v>310</v>
      </c>
      <c r="B311" s="68" t="n">
        <v>339</v>
      </c>
      <c r="C311" s="5" t="s">
        <v>398</v>
      </c>
      <c r="D311" s="69" t="s">
        <v>12</v>
      </c>
      <c r="E311" s="69" t="n">
        <v>9634</v>
      </c>
      <c r="F311" s="67" t="s">
        <v>400</v>
      </c>
      <c r="G311" s="66" t="n">
        <v>0.7</v>
      </c>
      <c r="H311" s="65" t="n">
        <v>2.9</v>
      </c>
      <c r="I311" s="65" t="n">
        <v>207036.09</v>
      </c>
      <c r="J311" s="70" t="n">
        <v>53053.2</v>
      </c>
      <c r="K311" s="63" t="n">
        <v>1768.44</v>
      </c>
    </row>
    <row r="312" s="1" customFormat="true" ht="12" hidden="false" customHeight="false" outlineLevel="0" collapsed="false">
      <c r="A312" s="8" t="n">
        <v>311</v>
      </c>
      <c r="B312" s="68" t="n">
        <v>339</v>
      </c>
      <c r="C312" s="5" t="s">
        <v>398</v>
      </c>
      <c r="D312" s="69" t="s">
        <v>12</v>
      </c>
      <c r="E312" s="69" t="n">
        <v>9936</v>
      </c>
      <c r="F312" s="67" t="s">
        <v>401</v>
      </c>
      <c r="G312" s="66" t="n">
        <v>0.7</v>
      </c>
      <c r="H312" s="65" t="n">
        <v>2.9</v>
      </c>
      <c r="I312" s="65" t="n">
        <v>207036.09</v>
      </c>
      <c r="J312" s="70" t="n">
        <v>53053.2</v>
      </c>
      <c r="K312" s="63" t="n">
        <v>1768.44</v>
      </c>
    </row>
    <row r="313" s="1" customFormat="true" ht="12" hidden="false" customHeight="false" outlineLevel="0" collapsed="false">
      <c r="A313" s="8" t="n">
        <v>312</v>
      </c>
      <c r="B313" s="68" t="n">
        <v>339</v>
      </c>
      <c r="C313" s="5" t="s">
        <v>398</v>
      </c>
      <c r="D313" s="69" t="s">
        <v>12</v>
      </c>
      <c r="E313" s="69" t="n">
        <v>9834</v>
      </c>
      <c r="F313" s="67" t="s">
        <v>402</v>
      </c>
      <c r="G313" s="66" t="n">
        <v>0.6</v>
      </c>
      <c r="H313" s="65" t="n">
        <v>2.9</v>
      </c>
      <c r="I313" s="65" t="n">
        <v>207036.09</v>
      </c>
      <c r="J313" s="70" t="n">
        <v>46583.1</v>
      </c>
      <c r="K313" s="63" t="n">
        <v>1552.77</v>
      </c>
    </row>
    <row r="314" customFormat="false" ht="12" hidden="false" customHeight="false" outlineLevel="0" collapsed="false">
      <c r="A314" s="8" t="n">
        <v>313</v>
      </c>
      <c r="B314" s="43" t="n">
        <v>709</v>
      </c>
      <c r="C314" s="7" t="s">
        <v>403</v>
      </c>
      <c r="D314" s="43" t="s">
        <v>20</v>
      </c>
      <c r="E314" s="69" t="n">
        <v>7388</v>
      </c>
      <c r="F314" s="71" t="s">
        <v>404</v>
      </c>
      <c r="G314" s="72" t="n">
        <v>0.9</v>
      </c>
      <c r="H314" s="72" t="n">
        <v>2.8</v>
      </c>
      <c r="I314" s="72" t="n">
        <v>140400</v>
      </c>
      <c r="J314" s="73" t="n">
        <v>45120</v>
      </c>
      <c r="K314" s="73" t="n">
        <v>1504</v>
      </c>
    </row>
    <row r="315" customFormat="false" ht="12" hidden="false" customHeight="false" outlineLevel="0" collapsed="false">
      <c r="A315" s="8" t="n">
        <v>314</v>
      </c>
      <c r="B315" s="43" t="n">
        <v>709</v>
      </c>
      <c r="C315" s="7" t="s">
        <v>403</v>
      </c>
      <c r="D315" s="43" t="s">
        <v>20</v>
      </c>
      <c r="E315" s="69" t="n">
        <v>7662</v>
      </c>
      <c r="F315" s="74" t="s">
        <v>405</v>
      </c>
      <c r="G315" s="46" t="n">
        <v>0.9</v>
      </c>
      <c r="H315" s="46" t="n">
        <v>2.8</v>
      </c>
      <c r="I315" s="46" t="n">
        <v>140400</v>
      </c>
      <c r="J315" s="75" t="n">
        <v>45120</v>
      </c>
      <c r="K315" s="75" t="n">
        <v>1504</v>
      </c>
    </row>
    <row r="316" customFormat="false" ht="12" hidden="false" customHeight="false" outlineLevel="0" collapsed="false">
      <c r="A316" s="8" t="n">
        <v>315</v>
      </c>
      <c r="B316" s="43" t="n">
        <v>709</v>
      </c>
      <c r="C316" s="7" t="s">
        <v>403</v>
      </c>
      <c r="D316" s="43" t="s">
        <v>20</v>
      </c>
      <c r="E316" s="69" t="n">
        <v>6386</v>
      </c>
      <c r="F316" s="74" t="s">
        <v>406</v>
      </c>
      <c r="G316" s="46" t="n">
        <v>1</v>
      </c>
      <c r="H316" s="46" t="n">
        <v>2.8</v>
      </c>
      <c r="I316" s="46" t="n">
        <v>140400</v>
      </c>
      <c r="J316" s="75" t="n">
        <v>50160</v>
      </c>
      <c r="K316" s="75" t="n">
        <v>1672</v>
      </c>
    </row>
    <row r="317" customFormat="false" ht="12" hidden="false" customHeight="false" outlineLevel="0" collapsed="false">
      <c r="A317" s="8" t="n">
        <v>316</v>
      </c>
      <c r="B317" s="62" t="n">
        <v>709</v>
      </c>
      <c r="C317" s="7" t="s">
        <v>403</v>
      </c>
      <c r="D317" s="6" t="s">
        <v>20</v>
      </c>
      <c r="E317" s="69" t="n">
        <v>6386</v>
      </c>
      <c r="F317" s="5" t="s">
        <v>406</v>
      </c>
      <c r="G317" s="69" t="n">
        <v>1</v>
      </c>
      <c r="H317" s="69" t="n">
        <v>2.8</v>
      </c>
      <c r="I317" s="69" t="n">
        <v>140400</v>
      </c>
      <c r="J317" s="63" t="n">
        <v>50160</v>
      </c>
      <c r="K317" s="63" t="n">
        <v>1672</v>
      </c>
    </row>
    <row r="318" customFormat="false" ht="12" hidden="false" customHeight="false" outlineLevel="0" collapsed="false">
      <c r="A318" s="8" t="n">
        <v>317</v>
      </c>
      <c r="B318" s="62" t="n">
        <v>308</v>
      </c>
      <c r="C318" s="7" t="s">
        <v>407</v>
      </c>
      <c r="D318" s="6" t="s">
        <v>12</v>
      </c>
      <c r="E318" s="69" t="n">
        <v>5519</v>
      </c>
      <c r="F318" s="5" t="s">
        <v>408</v>
      </c>
      <c r="G318" s="69" t="n">
        <v>0.8</v>
      </c>
      <c r="H318" s="69" t="n">
        <v>7</v>
      </c>
      <c r="I318" s="69" t="n">
        <v>237000</v>
      </c>
      <c r="J318" s="63" t="n">
        <v>27688</v>
      </c>
      <c r="K318" s="63" t="n">
        <v>1065</v>
      </c>
    </row>
    <row r="319" customFormat="false" ht="12" hidden="false" customHeight="false" outlineLevel="0" collapsed="false">
      <c r="A319" s="8" t="n">
        <v>318</v>
      </c>
      <c r="B319" s="62" t="n">
        <v>308</v>
      </c>
      <c r="C319" s="7" t="s">
        <v>407</v>
      </c>
      <c r="D319" s="6" t="s">
        <v>12</v>
      </c>
      <c r="E319" s="69" t="n">
        <v>9140</v>
      </c>
      <c r="F319" s="5" t="s">
        <v>409</v>
      </c>
      <c r="G319" s="69" t="n">
        <v>1</v>
      </c>
      <c r="H319" s="69" t="n">
        <v>7</v>
      </c>
      <c r="I319" s="69" t="n">
        <v>237000</v>
      </c>
      <c r="J319" s="63" t="n">
        <v>34000</v>
      </c>
      <c r="K319" s="63" t="n">
        <v>1308</v>
      </c>
    </row>
    <row r="320" customFormat="false" ht="12" hidden="false" customHeight="false" outlineLevel="0" collapsed="false">
      <c r="A320" s="8" t="n">
        <v>319</v>
      </c>
      <c r="B320" s="62" t="n">
        <v>308</v>
      </c>
      <c r="C320" s="7" t="s">
        <v>407</v>
      </c>
      <c r="D320" s="6" t="s">
        <v>12</v>
      </c>
      <c r="E320" s="69" t="n">
        <v>6885</v>
      </c>
      <c r="F320" s="5" t="s">
        <v>410</v>
      </c>
      <c r="G320" s="69" t="n">
        <v>1</v>
      </c>
      <c r="H320" s="69" t="n">
        <v>7</v>
      </c>
      <c r="I320" s="69" t="n">
        <v>237000</v>
      </c>
      <c r="J320" s="63" t="n">
        <v>34000</v>
      </c>
      <c r="K320" s="63" t="n">
        <v>1308</v>
      </c>
    </row>
    <row r="321" customFormat="false" ht="12" hidden="false" customHeight="false" outlineLevel="0" collapsed="false">
      <c r="A321" s="8" t="n">
        <v>320</v>
      </c>
      <c r="B321" s="62" t="n">
        <v>308</v>
      </c>
      <c r="C321" s="7" t="s">
        <v>407</v>
      </c>
      <c r="D321" s="6" t="s">
        <v>12</v>
      </c>
      <c r="E321" s="69" t="n">
        <v>6358</v>
      </c>
      <c r="F321" s="5" t="s">
        <v>411</v>
      </c>
      <c r="G321" s="69" t="n">
        <v>1</v>
      </c>
      <c r="H321" s="69" t="n">
        <v>7</v>
      </c>
      <c r="I321" s="69" t="n">
        <v>237000</v>
      </c>
      <c r="J321" s="63" t="n">
        <v>33334</v>
      </c>
      <c r="K321" s="63" t="n">
        <v>1290</v>
      </c>
    </row>
    <row r="322" customFormat="false" ht="12" hidden="false" customHeight="false" outlineLevel="0" collapsed="false">
      <c r="A322" s="8" t="n">
        <v>321</v>
      </c>
      <c r="B322" s="62" t="n">
        <v>308</v>
      </c>
      <c r="C322" s="7" t="s">
        <v>407</v>
      </c>
      <c r="D322" s="6" t="s">
        <v>12</v>
      </c>
      <c r="E322" s="69" t="n">
        <v>990180</v>
      </c>
      <c r="F322" s="5" t="s">
        <v>412</v>
      </c>
      <c r="G322" s="69" t="n">
        <v>1.2</v>
      </c>
      <c r="H322" s="69" t="n">
        <v>7</v>
      </c>
      <c r="I322" s="69" t="n">
        <v>237000</v>
      </c>
      <c r="J322" s="63" t="n">
        <v>41310</v>
      </c>
      <c r="K322" s="63" t="n">
        <v>1282</v>
      </c>
    </row>
    <row r="323" customFormat="false" ht="12" hidden="false" customHeight="false" outlineLevel="0" collapsed="false">
      <c r="A323" s="8" t="n">
        <v>322</v>
      </c>
      <c r="B323" s="62" t="n">
        <v>308</v>
      </c>
      <c r="C323" s="7" t="s">
        <v>407</v>
      </c>
      <c r="D323" s="6" t="s">
        <v>12</v>
      </c>
      <c r="E323" s="69" t="n">
        <v>9190</v>
      </c>
      <c r="F323" s="5" t="s">
        <v>413</v>
      </c>
      <c r="G323" s="69" t="n">
        <v>0.7</v>
      </c>
      <c r="H323" s="69" t="n">
        <v>7</v>
      </c>
      <c r="I323" s="69" t="n">
        <v>237000</v>
      </c>
      <c r="J323" s="63" t="n">
        <v>23334</v>
      </c>
      <c r="K323" s="63" t="n">
        <v>898</v>
      </c>
    </row>
    <row r="324" customFormat="false" ht="12" hidden="false" customHeight="false" outlineLevel="0" collapsed="false">
      <c r="A324" s="8" t="n">
        <v>323</v>
      </c>
      <c r="B324" s="62" t="n">
        <v>308</v>
      </c>
      <c r="C324" s="7" t="s">
        <v>407</v>
      </c>
      <c r="D324" s="6" t="s">
        <v>12</v>
      </c>
      <c r="E324" s="69" t="n">
        <v>9200</v>
      </c>
      <c r="F324" s="5" t="s">
        <v>414</v>
      </c>
      <c r="G324" s="69" t="n">
        <v>0.7</v>
      </c>
      <c r="H324" s="69" t="n">
        <v>7</v>
      </c>
      <c r="I324" s="69" t="n">
        <v>237000</v>
      </c>
      <c r="J324" s="63" t="n">
        <v>23334</v>
      </c>
      <c r="K324" s="63" t="n">
        <v>898</v>
      </c>
    </row>
    <row r="325" customFormat="false" ht="12" hidden="false" customHeight="false" outlineLevel="0" collapsed="false">
      <c r="A325" s="8" t="n">
        <v>324</v>
      </c>
      <c r="B325" s="62" t="n">
        <v>308</v>
      </c>
      <c r="C325" s="7" t="s">
        <v>407</v>
      </c>
      <c r="D325" s="6" t="s">
        <v>12</v>
      </c>
      <c r="E325" s="69" t="n">
        <v>9967</v>
      </c>
      <c r="F325" s="5" t="s">
        <v>415</v>
      </c>
      <c r="G325" s="69" t="n">
        <v>0.6</v>
      </c>
      <c r="H325" s="69" t="n">
        <v>7</v>
      </c>
      <c r="I325" s="69" t="n">
        <v>237000</v>
      </c>
      <c r="J325" s="63" t="n">
        <v>20000</v>
      </c>
      <c r="K325" s="63" t="n">
        <v>769</v>
      </c>
    </row>
    <row r="326" customFormat="false" ht="12" hidden="false" customHeight="false" outlineLevel="0" collapsed="false">
      <c r="A326" s="8" t="n">
        <v>325</v>
      </c>
      <c r="B326" s="6" t="n">
        <v>585</v>
      </c>
      <c r="C326" s="7" t="s">
        <v>416</v>
      </c>
      <c r="D326" s="6" t="s">
        <v>12</v>
      </c>
      <c r="E326" s="69" t="n">
        <v>4048</v>
      </c>
      <c r="F326" s="5" t="s">
        <v>417</v>
      </c>
      <c r="G326" s="69" t="n">
        <v>0.8</v>
      </c>
      <c r="H326" s="69" t="n">
        <v>4.9</v>
      </c>
      <c r="I326" s="69" t="n">
        <v>258000</v>
      </c>
      <c r="J326" s="6" t="n">
        <v>42123</v>
      </c>
      <c r="K326" s="6" t="n">
        <v>1404.1</v>
      </c>
    </row>
    <row r="327" customFormat="false" ht="12" hidden="false" customHeight="false" outlineLevel="0" collapsed="false">
      <c r="A327" s="8" t="n">
        <v>326</v>
      </c>
      <c r="B327" s="6" t="n">
        <v>585</v>
      </c>
      <c r="C327" s="7" t="s">
        <v>416</v>
      </c>
      <c r="D327" s="6" t="s">
        <v>12</v>
      </c>
      <c r="E327" s="69" t="n">
        <v>7046</v>
      </c>
      <c r="F327" s="5" t="s">
        <v>418</v>
      </c>
      <c r="G327" s="69" t="n">
        <v>0.9</v>
      </c>
      <c r="H327" s="69" t="n">
        <v>4.9</v>
      </c>
      <c r="I327" s="69" t="n">
        <v>258000</v>
      </c>
      <c r="J327" s="6" t="n">
        <v>47388</v>
      </c>
      <c r="K327" s="6" t="n">
        <v>1579.6</v>
      </c>
    </row>
    <row r="328" customFormat="false" ht="12" hidden="false" customHeight="false" outlineLevel="0" collapsed="false">
      <c r="A328" s="8" t="n">
        <v>327</v>
      </c>
      <c r="B328" s="6" t="n">
        <v>585</v>
      </c>
      <c r="C328" s="7" t="s">
        <v>416</v>
      </c>
      <c r="D328" s="6" t="s">
        <v>12</v>
      </c>
      <c r="E328" s="69" t="n">
        <v>6303</v>
      </c>
      <c r="F328" s="5" t="s">
        <v>419</v>
      </c>
      <c r="G328" s="69" t="n">
        <v>1</v>
      </c>
      <c r="H328" s="69" t="n">
        <v>4.9</v>
      </c>
      <c r="I328" s="69" t="n">
        <v>258000</v>
      </c>
      <c r="J328" s="6" t="n">
        <v>52653</v>
      </c>
      <c r="K328" s="6" t="n">
        <v>1755.1</v>
      </c>
    </row>
    <row r="329" customFormat="false" ht="12" hidden="false" customHeight="false" outlineLevel="0" collapsed="false">
      <c r="A329" s="8" t="n">
        <v>328</v>
      </c>
      <c r="B329" s="6" t="n">
        <v>585</v>
      </c>
      <c r="C329" s="7" t="s">
        <v>416</v>
      </c>
      <c r="D329" s="6" t="s">
        <v>12</v>
      </c>
      <c r="E329" s="69" t="n">
        <v>4143</v>
      </c>
      <c r="F329" s="5" t="s">
        <v>13</v>
      </c>
      <c r="G329" s="69" t="n">
        <v>1</v>
      </c>
      <c r="H329" s="69" t="n">
        <v>4.9</v>
      </c>
      <c r="I329" s="69" t="n">
        <v>258000</v>
      </c>
      <c r="J329" s="6" t="n">
        <v>52653</v>
      </c>
      <c r="K329" s="6" t="n">
        <v>1755.1</v>
      </c>
    </row>
    <row r="330" customFormat="false" ht="12" hidden="false" customHeight="false" outlineLevel="0" collapsed="false">
      <c r="A330" s="8" t="n">
        <v>329</v>
      </c>
      <c r="B330" s="6" t="n">
        <v>585</v>
      </c>
      <c r="C330" s="7" t="s">
        <v>416</v>
      </c>
      <c r="D330" s="6" t="s">
        <v>12</v>
      </c>
      <c r="E330" s="69" t="n">
        <v>996787</v>
      </c>
      <c r="F330" s="5" t="s">
        <v>420</v>
      </c>
      <c r="G330" s="69" t="n">
        <v>1.2</v>
      </c>
      <c r="H330" s="69" t="n">
        <v>4.9</v>
      </c>
      <c r="I330" s="69" t="n">
        <v>258000</v>
      </c>
      <c r="J330" s="6" t="n">
        <v>63186</v>
      </c>
      <c r="K330" s="6" t="n">
        <v>2106.2</v>
      </c>
    </row>
    <row r="331" customFormat="false" ht="12" hidden="false" customHeight="false" outlineLevel="0" collapsed="false">
      <c r="A331" s="8" t="n">
        <v>330</v>
      </c>
      <c r="B331" s="62" t="n">
        <v>581</v>
      </c>
      <c r="C331" s="7" t="s">
        <v>421</v>
      </c>
      <c r="D331" s="6" t="s">
        <v>20</v>
      </c>
      <c r="E331" s="69" t="n">
        <v>8763</v>
      </c>
      <c r="F331" s="5" t="s">
        <v>422</v>
      </c>
      <c r="G331" s="69" t="n">
        <v>0.9</v>
      </c>
      <c r="H331" s="69" t="n">
        <v>3.4</v>
      </c>
      <c r="I331" s="69" t="n">
        <v>150000</v>
      </c>
      <c r="J331" s="63" t="n">
        <v>39706</v>
      </c>
      <c r="K331" s="63" t="n">
        <v>1323.5</v>
      </c>
    </row>
    <row r="332" customFormat="false" ht="12" hidden="false" customHeight="false" outlineLevel="0" collapsed="false">
      <c r="A332" s="8" t="n">
        <v>331</v>
      </c>
      <c r="B332" s="62" t="n">
        <v>581</v>
      </c>
      <c r="C332" s="7" t="s">
        <v>421</v>
      </c>
      <c r="D332" s="6" t="s">
        <v>20</v>
      </c>
      <c r="E332" s="69" t="n">
        <v>4322</v>
      </c>
      <c r="F332" s="5" t="s">
        <v>423</v>
      </c>
      <c r="G332" s="69" t="n">
        <v>1</v>
      </c>
      <c r="H332" s="69" t="n">
        <v>3.4</v>
      </c>
      <c r="I332" s="69" t="n">
        <v>150000</v>
      </c>
      <c r="J332" s="63" t="n">
        <v>44117</v>
      </c>
      <c r="K332" s="63" t="n">
        <v>1470.5</v>
      </c>
    </row>
    <row r="333" customFormat="false" ht="12" hidden="false" customHeight="false" outlineLevel="0" collapsed="false">
      <c r="A333" s="8" t="n">
        <v>332</v>
      </c>
      <c r="B333" s="62" t="n">
        <v>581</v>
      </c>
      <c r="C333" s="7" t="s">
        <v>421</v>
      </c>
      <c r="D333" s="6" t="s">
        <v>20</v>
      </c>
      <c r="E333" s="69" t="n">
        <v>9008</v>
      </c>
      <c r="F333" s="5" t="s">
        <v>424</v>
      </c>
      <c r="G333" s="69" t="n">
        <v>0.8</v>
      </c>
      <c r="H333" s="69" t="n">
        <v>3.4</v>
      </c>
      <c r="I333" s="69" t="n">
        <v>150000</v>
      </c>
      <c r="J333" s="63" t="n">
        <v>35294</v>
      </c>
      <c r="K333" s="63" t="n">
        <v>1176.5</v>
      </c>
    </row>
    <row r="334" customFormat="false" ht="12" hidden="false" customHeight="false" outlineLevel="0" collapsed="false">
      <c r="A334" s="8" t="n">
        <v>333</v>
      </c>
      <c r="B334" s="62" t="n">
        <v>581</v>
      </c>
      <c r="C334" s="7" t="s">
        <v>421</v>
      </c>
      <c r="D334" s="6" t="s">
        <v>20</v>
      </c>
      <c r="E334" s="69" t="n">
        <v>9307</v>
      </c>
      <c r="F334" s="5" t="s">
        <v>425</v>
      </c>
      <c r="G334" s="69" t="n">
        <v>0.7</v>
      </c>
      <c r="H334" s="69" t="n">
        <v>3.4</v>
      </c>
      <c r="I334" s="69" t="n">
        <v>150000</v>
      </c>
      <c r="J334" s="63" t="n">
        <v>30883</v>
      </c>
      <c r="K334" s="63" t="n">
        <v>1029.5</v>
      </c>
    </row>
    <row r="335" customFormat="false" ht="12" hidden="false" customHeight="false" outlineLevel="0" collapsed="false">
      <c r="A335" s="8" t="n">
        <v>334</v>
      </c>
      <c r="B335" s="6" t="n">
        <v>741</v>
      </c>
      <c r="C335" s="7" t="s">
        <v>426</v>
      </c>
      <c r="D335" s="6" t="s">
        <v>27</v>
      </c>
      <c r="E335" s="69" t="n">
        <v>8393</v>
      </c>
      <c r="F335" s="5" t="s">
        <v>427</v>
      </c>
      <c r="G335" s="69" t="n">
        <v>1</v>
      </c>
      <c r="H335" s="69" t="n">
        <v>3</v>
      </c>
      <c r="I335" s="69" t="n">
        <v>78000</v>
      </c>
      <c r="J335" s="6" t="n">
        <v>26000</v>
      </c>
      <c r="K335" s="6" t="n">
        <v>866.7</v>
      </c>
    </row>
    <row r="336" customFormat="false" ht="12" hidden="false" customHeight="false" outlineLevel="0" collapsed="false">
      <c r="A336" s="8" t="n">
        <v>335</v>
      </c>
      <c r="B336" s="6" t="n">
        <v>741</v>
      </c>
      <c r="C336" s="7" t="s">
        <v>426</v>
      </c>
      <c r="D336" s="6" t="s">
        <v>27</v>
      </c>
      <c r="E336" s="69" t="n">
        <v>8733</v>
      </c>
      <c r="F336" s="5" t="s">
        <v>428</v>
      </c>
      <c r="G336" s="69" t="n">
        <v>1</v>
      </c>
      <c r="H336" s="69" t="n">
        <v>3</v>
      </c>
      <c r="I336" s="69" t="n">
        <v>78000</v>
      </c>
      <c r="J336" s="6" t="n">
        <v>26000</v>
      </c>
      <c r="K336" s="6" t="n">
        <v>866.7</v>
      </c>
    </row>
    <row r="337" customFormat="false" ht="12" hidden="false" customHeight="false" outlineLevel="0" collapsed="false">
      <c r="A337" s="8" t="n">
        <v>336</v>
      </c>
      <c r="B337" s="6" t="n">
        <v>741</v>
      </c>
      <c r="C337" s="7" t="s">
        <v>426</v>
      </c>
      <c r="D337" s="6" t="s">
        <v>27</v>
      </c>
      <c r="E337" s="69" t="n">
        <v>6116</v>
      </c>
      <c r="F337" s="5" t="s">
        <v>429</v>
      </c>
      <c r="G337" s="69" t="n">
        <v>1</v>
      </c>
      <c r="H337" s="69" t="n">
        <v>3</v>
      </c>
      <c r="I337" s="69" t="n">
        <v>78000</v>
      </c>
      <c r="J337" s="6" t="n">
        <v>26000</v>
      </c>
      <c r="K337" s="6" t="n">
        <v>866.7</v>
      </c>
    </row>
    <row r="338" customFormat="false" ht="12" hidden="false" customHeight="false" outlineLevel="0" collapsed="false">
      <c r="A338" s="8" t="n">
        <v>337</v>
      </c>
      <c r="B338" s="6" t="n">
        <v>727</v>
      </c>
      <c r="C338" s="7" t="s">
        <v>430</v>
      </c>
      <c r="D338" s="6" t="s">
        <v>27</v>
      </c>
      <c r="E338" s="69" t="n">
        <v>6456</v>
      </c>
      <c r="F338" s="5" t="s">
        <v>431</v>
      </c>
      <c r="G338" s="69" t="n">
        <v>1.1</v>
      </c>
      <c r="H338" s="69" t="n">
        <v>3.1</v>
      </c>
      <c r="I338" s="69" t="n">
        <v>84000</v>
      </c>
      <c r="J338" s="6" t="n">
        <v>28000</v>
      </c>
      <c r="K338" s="6" t="n">
        <v>934</v>
      </c>
    </row>
    <row r="339" customFormat="false" ht="12" hidden="false" customHeight="false" outlineLevel="0" collapsed="false">
      <c r="A339" s="8" t="n">
        <v>338</v>
      </c>
      <c r="B339" s="6" t="n">
        <v>727</v>
      </c>
      <c r="C339" s="7" t="s">
        <v>430</v>
      </c>
      <c r="D339" s="6" t="s">
        <v>27</v>
      </c>
      <c r="E339" s="69" t="n">
        <v>8060</v>
      </c>
      <c r="F339" s="5" t="s">
        <v>432</v>
      </c>
      <c r="G339" s="69" t="n">
        <v>1</v>
      </c>
      <c r="H339" s="69" t="n">
        <v>3.1</v>
      </c>
      <c r="I339" s="69" t="n">
        <v>84000</v>
      </c>
      <c r="J339" s="6" t="n">
        <v>28000</v>
      </c>
      <c r="K339" s="6" t="n">
        <v>934</v>
      </c>
    </row>
    <row r="340" customFormat="false" ht="12" hidden="false" customHeight="false" outlineLevel="0" collapsed="false">
      <c r="A340" s="8" t="n">
        <v>339</v>
      </c>
      <c r="B340" s="6" t="n">
        <v>727</v>
      </c>
      <c r="C340" s="7" t="s">
        <v>430</v>
      </c>
      <c r="D340" s="6" t="s">
        <v>27</v>
      </c>
      <c r="E340" s="69" t="n">
        <v>9019</v>
      </c>
      <c r="F340" s="5" t="s">
        <v>433</v>
      </c>
      <c r="G340" s="69" t="n">
        <v>1</v>
      </c>
      <c r="H340" s="69" t="n">
        <v>3.1</v>
      </c>
      <c r="I340" s="69" t="n">
        <v>84000</v>
      </c>
      <c r="J340" s="6" t="n">
        <v>28000</v>
      </c>
      <c r="K340" s="6" t="n">
        <v>934</v>
      </c>
    </row>
    <row r="341" s="1" customFormat="true" ht="12" hidden="false" customHeight="false" outlineLevel="0" collapsed="false">
      <c r="A341" s="8" t="n">
        <v>340</v>
      </c>
      <c r="B341" s="62" t="n">
        <v>311</v>
      </c>
      <c r="C341" s="7" t="s">
        <v>434</v>
      </c>
      <c r="D341" s="6" t="s">
        <v>12</v>
      </c>
      <c r="E341" s="69" t="n">
        <v>4093</v>
      </c>
      <c r="F341" s="5" t="s">
        <v>435</v>
      </c>
      <c r="G341" s="69" t="n">
        <v>0.8</v>
      </c>
      <c r="H341" s="69" t="n">
        <v>5.3</v>
      </c>
      <c r="I341" s="69" t="n">
        <v>339000</v>
      </c>
      <c r="J341" s="63" t="n">
        <v>51169</v>
      </c>
      <c r="K341" s="63" t="n">
        <v>1705.69</v>
      </c>
    </row>
    <row r="342" s="1" customFormat="true" ht="12" hidden="false" customHeight="false" outlineLevel="0" collapsed="false">
      <c r="A342" s="8" t="n">
        <v>341</v>
      </c>
      <c r="B342" s="62" t="n">
        <v>311</v>
      </c>
      <c r="C342" s="7" t="s">
        <v>434</v>
      </c>
      <c r="D342" s="6" t="s">
        <v>12</v>
      </c>
      <c r="E342" s="69" t="n">
        <v>4302</v>
      </c>
      <c r="F342" s="5" t="s">
        <v>436</v>
      </c>
      <c r="G342" s="69" t="n">
        <v>1</v>
      </c>
      <c r="H342" s="69" t="n">
        <v>5.3</v>
      </c>
      <c r="I342" s="69" t="n">
        <v>339000</v>
      </c>
      <c r="J342" s="63" t="n">
        <v>63962</v>
      </c>
      <c r="K342" s="63" t="n">
        <v>2132.06</v>
      </c>
    </row>
    <row r="343" s="1" customFormat="true" ht="12" hidden="false" customHeight="false" outlineLevel="0" collapsed="false">
      <c r="A343" s="8" t="n">
        <v>342</v>
      </c>
      <c r="B343" s="62" t="n">
        <v>311</v>
      </c>
      <c r="C343" s="7" t="s">
        <v>434</v>
      </c>
      <c r="D343" s="6" t="s">
        <v>12</v>
      </c>
      <c r="E343" s="69" t="n">
        <v>5641</v>
      </c>
      <c r="F343" s="5" t="s">
        <v>437</v>
      </c>
      <c r="G343" s="69" t="n">
        <v>1.1</v>
      </c>
      <c r="H343" s="69" t="n">
        <v>5.3</v>
      </c>
      <c r="I343" s="69" t="n">
        <v>339000</v>
      </c>
      <c r="J343" s="63" t="n">
        <v>70359</v>
      </c>
      <c r="K343" s="63" t="n">
        <v>2345.25</v>
      </c>
    </row>
    <row r="344" s="1" customFormat="true" ht="12" hidden="false" customHeight="false" outlineLevel="0" collapsed="false">
      <c r="A344" s="8" t="n">
        <v>343</v>
      </c>
      <c r="B344" s="62" t="n">
        <v>311</v>
      </c>
      <c r="C344" s="7" t="s">
        <v>434</v>
      </c>
      <c r="D344" s="6" t="s">
        <v>12</v>
      </c>
      <c r="E344" s="69" t="n">
        <v>990487</v>
      </c>
      <c r="F344" s="5" t="s">
        <v>438</v>
      </c>
      <c r="G344" s="69" t="n">
        <v>1.2</v>
      </c>
      <c r="H344" s="69" t="n">
        <v>5.3</v>
      </c>
      <c r="I344" s="69" t="n">
        <v>339000</v>
      </c>
      <c r="J344" s="63" t="n">
        <v>76755</v>
      </c>
      <c r="K344" s="63" t="n">
        <v>2558.5</v>
      </c>
    </row>
    <row r="345" s="1" customFormat="true" ht="12" hidden="false" customHeight="false" outlineLevel="0" collapsed="false">
      <c r="A345" s="8" t="n">
        <v>344</v>
      </c>
      <c r="B345" s="62" t="n">
        <v>311</v>
      </c>
      <c r="C345" s="7" t="s">
        <v>434</v>
      </c>
      <c r="D345" s="6" t="s">
        <v>12</v>
      </c>
      <c r="E345" s="69" t="n">
        <v>1000400</v>
      </c>
      <c r="F345" s="5" t="s">
        <v>439</v>
      </c>
      <c r="G345" s="69" t="n">
        <v>1.2</v>
      </c>
      <c r="H345" s="69" t="n">
        <v>5.3</v>
      </c>
      <c r="I345" s="69" t="n">
        <v>339000</v>
      </c>
      <c r="J345" s="63" t="n">
        <v>76755</v>
      </c>
      <c r="K345" s="63" t="n">
        <v>2558.5</v>
      </c>
    </row>
    <row r="346" customFormat="false" ht="12" hidden="false" customHeight="false" outlineLevel="0" collapsed="false">
      <c r="A346" s="8" t="n">
        <v>345</v>
      </c>
      <c r="B346" s="6" t="n">
        <v>517</v>
      </c>
      <c r="C346" s="7" t="s">
        <v>440</v>
      </c>
      <c r="D346" s="6" t="s">
        <v>20</v>
      </c>
      <c r="E346" s="69" t="n">
        <v>7056</v>
      </c>
      <c r="F346" s="5" t="s">
        <v>441</v>
      </c>
      <c r="G346" s="69" t="n">
        <v>0.9</v>
      </c>
      <c r="H346" s="69" t="n">
        <v>3.5</v>
      </c>
      <c r="I346" s="69" t="n">
        <v>180000</v>
      </c>
      <c r="J346" s="76" t="n">
        <v>46280</v>
      </c>
      <c r="K346" s="6" t="n">
        <v>1542.8</v>
      </c>
    </row>
    <row r="347" customFormat="false" ht="12" hidden="false" customHeight="false" outlineLevel="0" collapsed="false">
      <c r="A347" s="8" t="n">
        <v>346</v>
      </c>
      <c r="B347" s="6" t="n">
        <v>517</v>
      </c>
      <c r="C347" s="7" t="s">
        <v>440</v>
      </c>
      <c r="D347" s="6" t="s">
        <v>20</v>
      </c>
      <c r="E347" s="69" t="n">
        <v>7634</v>
      </c>
      <c r="F347" s="5" t="s">
        <v>442</v>
      </c>
      <c r="G347" s="69" t="n">
        <v>1</v>
      </c>
      <c r="H347" s="69" t="n">
        <v>3.5</v>
      </c>
      <c r="I347" s="69" t="n">
        <v>180000</v>
      </c>
      <c r="J347" s="76" t="n">
        <v>51430</v>
      </c>
      <c r="K347" s="6" t="n">
        <v>1714.3</v>
      </c>
    </row>
    <row r="348" customFormat="false" ht="12" hidden="false" customHeight="false" outlineLevel="0" collapsed="false">
      <c r="A348" s="8" t="n">
        <v>347</v>
      </c>
      <c r="B348" s="6" t="n">
        <v>517</v>
      </c>
      <c r="C348" s="7" t="s">
        <v>440</v>
      </c>
      <c r="D348" s="6" t="s">
        <v>20</v>
      </c>
      <c r="E348" s="69" t="n">
        <v>8436</v>
      </c>
      <c r="F348" s="5" t="s">
        <v>443</v>
      </c>
      <c r="G348" s="69" t="n">
        <v>1</v>
      </c>
      <c r="H348" s="69" t="n">
        <v>3.5</v>
      </c>
      <c r="I348" s="69" t="n">
        <v>180000</v>
      </c>
      <c r="J348" s="76" t="n">
        <v>51430</v>
      </c>
      <c r="K348" s="6" t="n">
        <v>1714.3</v>
      </c>
    </row>
    <row r="349" customFormat="false" ht="12" hidden="false" customHeight="false" outlineLevel="0" collapsed="false">
      <c r="A349" s="8" t="n">
        <v>348</v>
      </c>
      <c r="B349" s="6" t="n">
        <v>517</v>
      </c>
      <c r="C349" s="7" t="s">
        <v>440</v>
      </c>
      <c r="D349" s="6" t="s">
        <v>20</v>
      </c>
      <c r="E349" s="69" t="n">
        <v>9832</v>
      </c>
      <c r="F349" s="5" t="s">
        <v>444</v>
      </c>
      <c r="G349" s="69" t="n">
        <v>0.6</v>
      </c>
      <c r="H349" s="69" t="n">
        <v>3.5</v>
      </c>
      <c r="I349" s="69" t="n">
        <v>180000</v>
      </c>
      <c r="J349" s="76" t="n">
        <v>30860</v>
      </c>
      <c r="K349" s="6" t="n">
        <v>1028.6</v>
      </c>
    </row>
    <row r="350" customFormat="false" ht="12" hidden="false" customHeight="false" outlineLevel="0" collapsed="false">
      <c r="A350" s="8" t="n">
        <v>349</v>
      </c>
      <c r="B350" s="62" t="n">
        <v>307</v>
      </c>
      <c r="C350" s="7" t="s">
        <v>445</v>
      </c>
      <c r="D350" s="6" t="s">
        <v>12</v>
      </c>
      <c r="E350" s="77" t="n">
        <v>4025</v>
      </c>
      <c r="F350" s="78" t="s">
        <v>446</v>
      </c>
      <c r="G350" s="77" t="n">
        <v>0.1</v>
      </c>
      <c r="H350" s="69" t="n">
        <v>48.3</v>
      </c>
      <c r="I350" s="69" t="n">
        <v>1920000</v>
      </c>
      <c r="J350" s="79" t="n">
        <v>4000</v>
      </c>
      <c r="K350" s="80" t="n">
        <v>133.33</v>
      </c>
    </row>
    <row r="351" customFormat="false" ht="12" hidden="false" customHeight="false" outlineLevel="0" collapsed="false">
      <c r="A351" s="8" t="n">
        <v>350</v>
      </c>
      <c r="B351" s="62" t="n">
        <v>307</v>
      </c>
      <c r="C351" s="7" t="s">
        <v>445</v>
      </c>
      <c r="D351" s="6" t="s">
        <v>12</v>
      </c>
      <c r="E351" s="77" t="n">
        <v>4162</v>
      </c>
      <c r="F351" s="81" t="s">
        <v>447</v>
      </c>
      <c r="G351" s="77" t="n">
        <v>1</v>
      </c>
      <c r="H351" s="69" t="n">
        <v>48.3</v>
      </c>
      <c r="I351" s="69" t="n">
        <v>1920000</v>
      </c>
      <c r="J351" s="79" t="n">
        <v>39800</v>
      </c>
      <c r="K351" s="80" t="n">
        <v>1326.67</v>
      </c>
    </row>
    <row r="352" customFormat="false" ht="12" hidden="false" customHeight="false" outlineLevel="0" collapsed="false">
      <c r="A352" s="8" t="n">
        <v>351</v>
      </c>
      <c r="B352" s="62" t="n">
        <v>307</v>
      </c>
      <c r="C352" s="7" t="s">
        <v>445</v>
      </c>
      <c r="D352" s="6" t="s">
        <v>12</v>
      </c>
      <c r="E352" s="77" t="n">
        <v>4273</v>
      </c>
      <c r="F352" s="78" t="s">
        <v>448</v>
      </c>
      <c r="G352" s="77" t="n">
        <v>0.4</v>
      </c>
      <c r="H352" s="69" t="n">
        <v>48.3</v>
      </c>
      <c r="I352" s="69" t="n">
        <v>1920000</v>
      </c>
      <c r="J352" s="79" t="n">
        <v>15900</v>
      </c>
      <c r="K352" s="80" t="n">
        <v>530</v>
      </c>
    </row>
    <row r="353" customFormat="false" ht="12" hidden="false" customHeight="false" outlineLevel="0" collapsed="false">
      <c r="A353" s="8" t="n">
        <v>352</v>
      </c>
      <c r="B353" s="62" t="n">
        <v>307</v>
      </c>
      <c r="C353" s="7" t="s">
        <v>445</v>
      </c>
      <c r="D353" s="6" t="s">
        <v>12</v>
      </c>
      <c r="E353" s="77" t="n">
        <v>4279</v>
      </c>
      <c r="F353" s="81" t="s">
        <v>449</v>
      </c>
      <c r="G353" s="77" t="n">
        <v>0.1</v>
      </c>
      <c r="H353" s="69" t="n">
        <v>48.3</v>
      </c>
      <c r="I353" s="69" t="n">
        <v>1920000</v>
      </c>
      <c r="J353" s="79" t="n">
        <v>4000</v>
      </c>
      <c r="K353" s="80" t="n">
        <v>133.33</v>
      </c>
    </row>
    <row r="354" customFormat="false" ht="12" hidden="false" customHeight="false" outlineLevel="0" collapsed="false">
      <c r="A354" s="8" t="n">
        <v>353</v>
      </c>
      <c r="B354" s="62" t="n">
        <v>307</v>
      </c>
      <c r="C354" s="7" t="s">
        <v>445</v>
      </c>
      <c r="D354" s="6" t="s">
        <v>12</v>
      </c>
      <c r="E354" s="77" t="n">
        <v>4291</v>
      </c>
      <c r="F354" s="81" t="s">
        <v>450</v>
      </c>
      <c r="G354" s="77" t="n">
        <v>0.1</v>
      </c>
      <c r="H354" s="69" t="n">
        <v>48.3</v>
      </c>
      <c r="I354" s="69" t="n">
        <v>1920000</v>
      </c>
      <c r="J354" s="79" t="n">
        <v>4000</v>
      </c>
      <c r="K354" s="80" t="n">
        <v>133.33</v>
      </c>
    </row>
    <row r="355" customFormat="false" ht="12" hidden="false" customHeight="false" outlineLevel="0" collapsed="false">
      <c r="A355" s="8" t="n">
        <v>354</v>
      </c>
      <c r="B355" s="62" t="n">
        <v>307</v>
      </c>
      <c r="C355" s="7" t="s">
        <v>445</v>
      </c>
      <c r="D355" s="6" t="s">
        <v>12</v>
      </c>
      <c r="E355" s="77" t="n">
        <v>4292</v>
      </c>
      <c r="F355" s="78" t="s">
        <v>451</v>
      </c>
      <c r="G355" s="77" t="n">
        <v>1</v>
      </c>
      <c r="H355" s="69" t="n">
        <v>48.3</v>
      </c>
      <c r="I355" s="69" t="n">
        <v>1920000</v>
      </c>
      <c r="J355" s="79" t="n">
        <v>39800</v>
      </c>
      <c r="K355" s="80" t="n">
        <v>1326.67</v>
      </c>
    </row>
    <row r="356" customFormat="false" ht="12" hidden="false" customHeight="false" outlineLevel="0" collapsed="false">
      <c r="A356" s="8" t="n">
        <v>355</v>
      </c>
      <c r="B356" s="62" t="n">
        <v>307</v>
      </c>
      <c r="C356" s="7" t="s">
        <v>445</v>
      </c>
      <c r="D356" s="6" t="s">
        <v>12</v>
      </c>
      <c r="E356" s="77" t="n">
        <v>4449</v>
      </c>
      <c r="F356" s="81" t="s">
        <v>452</v>
      </c>
      <c r="G356" s="77" t="n">
        <v>1</v>
      </c>
      <c r="H356" s="69" t="n">
        <v>48.3</v>
      </c>
      <c r="I356" s="69" t="n">
        <v>1920000</v>
      </c>
      <c r="J356" s="79" t="n">
        <v>39800</v>
      </c>
      <c r="K356" s="80" t="n">
        <v>1326.67</v>
      </c>
    </row>
    <row r="357" customFormat="false" ht="12" hidden="false" customHeight="false" outlineLevel="0" collapsed="false">
      <c r="A357" s="8" t="n">
        <v>356</v>
      </c>
      <c r="B357" s="62" t="n">
        <v>307</v>
      </c>
      <c r="C357" s="7" t="s">
        <v>445</v>
      </c>
      <c r="D357" s="6" t="s">
        <v>12</v>
      </c>
      <c r="E357" s="77" t="n">
        <v>4746</v>
      </c>
      <c r="F357" s="78" t="s">
        <v>453</v>
      </c>
      <c r="G357" s="77" t="n">
        <v>0.4</v>
      </c>
      <c r="H357" s="69" t="n">
        <v>48.3</v>
      </c>
      <c r="I357" s="69" t="n">
        <v>1920000</v>
      </c>
      <c r="J357" s="79" t="n">
        <v>15900</v>
      </c>
      <c r="K357" s="80" t="n">
        <v>530</v>
      </c>
    </row>
    <row r="358" customFormat="false" ht="12" hidden="false" customHeight="false" outlineLevel="0" collapsed="false">
      <c r="A358" s="8" t="n">
        <v>357</v>
      </c>
      <c r="B358" s="62" t="n">
        <v>307</v>
      </c>
      <c r="C358" s="7" t="s">
        <v>445</v>
      </c>
      <c r="D358" s="6" t="s">
        <v>12</v>
      </c>
      <c r="E358" s="77" t="n">
        <v>5670</v>
      </c>
      <c r="F358" s="78" t="s">
        <v>454</v>
      </c>
      <c r="G358" s="77" t="n">
        <v>1</v>
      </c>
      <c r="H358" s="69" t="n">
        <v>48.3</v>
      </c>
      <c r="I358" s="69" t="n">
        <v>1920000</v>
      </c>
      <c r="J358" s="79" t="n">
        <v>39800</v>
      </c>
      <c r="K358" s="80" t="n">
        <v>1326.67</v>
      </c>
    </row>
    <row r="359" customFormat="false" ht="12" hidden="false" customHeight="false" outlineLevel="0" collapsed="false">
      <c r="A359" s="8" t="n">
        <v>358</v>
      </c>
      <c r="B359" s="62" t="n">
        <v>307</v>
      </c>
      <c r="C359" s="7" t="s">
        <v>445</v>
      </c>
      <c r="D359" s="6" t="s">
        <v>12</v>
      </c>
      <c r="E359" s="77" t="n">
        <v>6544</v>
      </c>
      <c r="F359" s="78" t="s">
        <v>455</v>
      </c>
      <c r="G359" s="77" t="n">
        <v>1.5</v>
      </c>
      <c r="H359" s="69" t="n">
        <v>48.3</v>
      </c>
      <c r="I359" s="69" t="n">
        <v>1920000</v>
      </c>
      <c r="J359" s="79" t="n">
        <v>59600</v>
      </c>
      <c r="K359" s="80" t="n">
        <v>1986.67</v>
      </c>
    </row>
    <row r="360" customFormat="false" ht="12" hidden="false" customHeight="false" outlineLevel="0" collapsed="false">
      <c r="A360" s="8" t="n">
        <v>359</v>
      </c>
      <c r="B360" s="62" t="n">
        <v>307</v>
      </c>
      <c r="C360" s="7" t="s">
        <v>445</v>
      </c>
      <c r="D360" s="6" t="s">
        <v>12</v>
      </c>
      <c r="E360" s="77" t="n">
        <v>6977</v>
      </c>
      <c r="F360" s="78" t="s">
        <v>456</v>
      </c>
      <c r="G360" s="77" t="n">
        <v>0.4</v>
      </c>
      <c r="H360" s="69" t="n">
        <v>48.3</v>
      </c>
      <c r="I360" s="69" t="n">
        <v>1920000</v>
      </c>
      <c r="J360" s="79" t="n">
        <v>15900</v>
      </c>
      <c r="K360" s="80" t="n">
        <v>530</v>
      </c>
    </row>
    <row r="361" customFormat="false" ht="12" hidden="false" customHeight="false" outlineLevel="0" collapsed="false">
      <c r="A361" s="8" t="n">
        <v>360</v>
      </c>
      <c r="B361" s="62" t="n">
        <v>307</v>
      </c>
      <c r="C361" s="7" t="s">
        <v>445</v>
      </c>
      <c r="D361" s="6" t="s">
        <v>12</v>
      </c>
      <c r="E361" s="77" t="n">
        <v>7107</v>
      </c>
      <c r="F361" s="78" t="s">
        <v>457</v>
      </c>
      <c r="G361" s="77" t="n">
        <v>3</v>
      </c>
      <c r="H361" s="69" t="n">
        <v>48.3</v>
      </c>
      <c r="I361" s="69" t="n">
        <v>1920000</v>
      </c>
      <c r="J361" s="79" t="n">
        <v>119300</v>
      </c>
      <c r="K361" s="80" t="n">
        <v>3976.67</v>
      </c>
    </row>
    <row r="362" customFormat="false" ht="12" hidden="false" customHeight="false" outlineLevel="0" collapsed="false">
      <c r="A362" s="8" t="n">
        <v>361</v>
      </c>
      <c r="B362" s="62" t="n">
        <v>307</v>
      </c>
      <c r="C362" s="7" t="s">
        <v>445</v>
      </c>
      <c r="D362" s="6" t="s">
        <v>12</v>
      </c>
      <c r="E362" s="77" t="n">
        <v>7551</v>
      </c>
      <c r="F362" s="78" t="s">
        <v>458</v>
      </c>
      <c r="G362" s="77" t="n">
        <v>0.1</v>
      </c>
      <c r="H362" s="69" t="n">
        <v>48.3</v>
      </c>
      <c r="I362" s="69" t="n">
        <v>1920000</v>
      </c>
      <c r="J362" s="79" t="n">
        <v>4000</v>
      </c>
      <c r="K362" s="80" t="n">
        <v>133.33</v>
      </c>
    </row>
    <row r="363" customFormat="false" ht="12" hidden="false" customHeight="false" outlineLevel="0" collapsed="false">
      <c r="A363" s="8" t="n">
        <v>362</v>
      </c>
      <c r="B363" s="62" t="n">
        <v>307</v>
      </c>
      <c r="C363" s="7" t="s">
        <v>445</v>
      </c>
      <c r="D363" s="6" t="s">
        <v>12</v>
      </c>
      <c r="E363" s="77" t="n">
        <v>7588</v>
      </c>
      <c r="F363" s="78" t="s">
        <v>459</v>
      </c>
      <c r="G363" s="77" t="n">
        <v>0.1</v>
      </c>
      <c r="H363" s="69" t="n">
        <v>48.3</v>
      </c>
      <c r="I363" s="69" t="n">
        <v>1920000</v>
      </c>
      <c r="J363" s="79" t="n">
        <v>4000</v>
      </c>
      <c r="K363" s="80" t="n">
        <v>133.33</v>
      </c>
    </row>
    <row r="364" customFormat="false" ht="12" hidden="false" customHeight="false" outlineLevel="0" collapsed="false">
      <c r="A364" s="8" t="n">
        <v>363</v>
      </c>
      <c r="B364" s="62" t="n">
        <v>307</v>
      </c>
      <c r="C364" s="7" t="s">
        <v>445</v>
      </c>
      <c r="D364" s="6" t="s">
        <v>12</v>
      </c>
      <c r="E364" s="77" t="n">
        <v>8022</v>
      </c>
      <c r="F364" s="78" t="s">
        <v>460</v>
      </c>
      <c r="G364" s="77" t="n">
        <v>1</v>
      </c>
      <c r="H364" s="69" t="n">
        <v>48.3</v>
      </c>
      <c r="I364" s="69" t="n">
        <v>1920000</v>
      </c>
      <c r="J364" s="79" t="n">
        <v>39800</v>
      </c>
      <c r="K364" s="80" t="n">
        <v>1326.67</v>
      </c>
    </row>
    <row r="365" customFormat="false" ht="12" hidden="false" customHeight="false" outlineLevel="0" collapsed="false">
      <c r="A365" s="8" t="n">
        <v>364</v>
      </c>
      <c r="B365" s="62" t="n">
        <v>307</v>
      </c>
      <c r="C365" s="7" t="s">
        <v>445</v>
      </c>
      <c r="D365" s="6" t="s">
        <v>12</v>
      </c>
      <c r="E365" s="77" t="n">
        <v>8592</v>
      </c>
      <c r="F365" s="78" t="s">
        <v>461</v>
      </c>
      <c r="G365" s="77" t="n">
        <v>1</v>
      </c>
      <c r="H365" s="69" t="n">
        <v>48.3</v>
      </c>
      <c r="I365" s="69" t="n">
        <v>1920000</v>
      </c>
      <c r="J365" s="79" t="n">
        <v>39800</v>
      </c>
      <c r="K365" s="80" t="n">
        <v>1326.67</v>
      </c>
    </row>
    <row r="366" customFormat="false" ht="12" hidden="false" customHeight="false" outlineLevel="0" collapsed="false">
      <c r="A366" s="8" t="n">
        <v>365</v>
      </c>
      <c r="B366" s="62" t="n">
        <v>307</v>
      </c>
      <c r="C366" s="7" t="s">
        <v>445</v>
      </c>
      <c r="D366" s="6" t="s">
        <v>12</v>
      </c>
      <c r="E366" s="77" t="n">
        <v>8778</v>
      </c>
      <c r="F366" s="78" t="s">
        <v>462</v>
      </c>
      <c r="G366" s="77" t="n">
        <v>1</v>
      </c>
      <c r="H366" s="69" t="n">
        <v>48.3</v>
      </c>
      <c r="I366" s="69" t="n">
        <v>1920000</v>
      </c>
      <c r="J366" s="79" t="n">
        <v>39800</v>
      </c>
      <c r="K366" s="80" t="n">
        <v>1326.67</v>
      </c>
    </row>
    <row r="367" customFormat="false" ht="12" hidden="false" customHeight="false" outlineLevel="0" collapsed="false">
      <c r="A367" s="8" t="n">
        <v>366</v>
      </c>
      <c r="B367" s="62" t="n">
        <v>307</v>
      </c>
      <c r="C367" s="7" t="s">
        <v>445</v>
      </c>
      <c r="D367" s="6" t="s">
        <v>12</v>
      </c>
      <c r="E367" s="77" t="n">
        <v>8779</v>
      </c>
      <c r="F367" s="78" t="s">
        <v>463</v>
      </c>
      <c r="G367" s="77" t="n">
        <v>1</v>
      </c>
      <c r="H367" s="69" t="n">
        <v>48.3</v>
      </c>
      <c r="I367" s="69" t="n">
        <v>1920000</v>
      </c>
      <c r="J367" s="79" t="n">
        <v>39800</v>
      </c>
      <c r="K367" s="80" t="n">
        <v>1326.67</v>
      </c>
    </row>
    <row r="368" customFormat="false" ht="12" hidden="false" customHeight="false" outlineLevel="0" collapsed="false">
      <c r="A368" s="8" t="n">
        <v>367</v>
      </c>
      <c r="B368" s="62" t="n">
        <v>307</v>
      </c>
      <c r="C368" s="7" t="s">
        <v>445</v>
      </c>
      <c r="D368" s="6" t="s">
        <v>12</v>
      </c>
      <c r="E368" s="77" t="n">
        <v>8785</v>
      </c>
      <c r="F368" s="78" t="s">
        <v>464</v>
      </c>
      <c r="G368" s="77" t="n">
        <v>0.2</v>
      </c>
      <c r="H368" s="69" t="n">
        <v>48.3</v>
      </c>
      <c r="I368" s="69" t="n">
        <v>1920000</v>
      </c>
      <c r="J368" s="79" t="n">
        <v>8000</v>
      </c>
      <c r="K368" s="80" t="n">
        <v>266.67</v>
      </c>
    </row>
    <row r="369" customFormat="false" ht="12" hidden="false" customHeight="false" outlineLevel="0" collapsed="false">
      <c r="A369" s="8" t="n">
        <v>368</v>
      </c>
      <c r="B369" s="62" t="n">
        <v>307</v>
      </c>
      <c r="C369" s="7" t="s">
        <v>445</v>
      </c>
      <c r="D369" s="6" t="s">
        <v>12</v>
      </c>
      <c r="E369" s="77" t="n">
        <v>8959</v>
      </c>
      <c r="F369" s="78" t="s">
        <v>465</v>
      </c>
      <c r="G369" s="77" t="n">
        <v>1.5</v>
      </c>
      <c r="H369" s="69" t="n">
        <v>48.3</v>
      </c>
      <c r="I369" s="69" t="n">
        <v>1920000</v>
      </c>
      <c r="J369" s="79" t="n">
        <v>59600</v>
      </c>
      <c r="K369" s="80" t="n">
        <v>1986.67</v>
      </c>
    </row>
    <row r="370" customFormat="false" ht="12" hidden="false" customHeight="false" outlineLevel="0" collapsed="false">
      <c r="A370" s="8" t="n">
        <v>369</v>
      </c>
      <c r="B370" s="62" t="n">
        <v>307</v>
      </c>
      <c r="C370" s="7" t="s">
        <v>445</v>
      </c>
      <c r="D370" s="6" t="s">
        <v>12</v>
      </c>
      <c r="E370" s="77" t="n">
        <v>8972</v>
      </c>
      <c r="F370" s="78" t="s">
        <v>466</v>
      </c>
      <c r="G370" s="77" t="n">
        <v>3</v>
      </c>
      <c r="H370" s="69" t="n">
        <v>48.3</v>
      </c>
      <c r="I370" s="69" t="n">
        <v>1920000</v>
      </c>
      <c r="J370" s="79" t="n">
        <v>119300</v>
      </c>
      <c r="K370" s="80" t="n">
        <v>3976.67</v>
      </c>
    </row>
    <row r="371" customFormat="false" ht="12" hidden="false" customHeight="false" outlineLevel="0" collapsed="false">
      <c r="A371" s="8" t="n">
        <v>370</v>
      </c>
      <c r="B371" s="62" t="n">
        <v>307</v>
      </c>
      <c r="C371" s="7" t="s">
        <v>445</v>
      </c>
      <c r="D371" s="6" t="s">
        <v>12</v>
      </c>
      <c r="E371" s="77" t="n">
        <v>9525</v>
      </c>
      <c r="F371" s="78" t="s">
        <v>467</v>
      </c>
      <c r="G371" s="77" t="n">
        <v>0.1</v>
      </c>
      <c r="H371" s="69" t="n">
        <v>48.3</v>
      </c>
      <c r="I371" s="69" t="n">
        <v>1920000</v>
      </c>
      <c r="J371" s="79" t="n">
        <v>4000</v>
      </c>
      <c r="K371" s="80" t="n">
        <v>133.33</v>
      </c>
    </row>
    <row r="372" customFormat="false" ht="12" hidden="false" customHeight="false" outlineLevel="0" collapsed="false">
      <c r="A372" s="8" t="n">
        <v>371</v>
      </c>
      <c r="B372" s="62" t="n">
        <v>307</v>
      </c>
      <c r="C372" s="7" t="s">
        <v>445</v>
      </c>
      <c r="D372" s="6" t="s">
        <v>12</v>
      </c>
      <c r="E372" s="77" t="n">
        <v>9561</v>
      </c>
      <c r="F372" s="78" t="s">
        <v>468</v>
      </c>
      <c r="G372" s="77" t="n">
        <v>0.2</v>
      </c>
      <c r="H372" s="69" t="n">
        <v>48.3</v>
      </c>
      <c r="I372" s="69" t="n">
        <v>1920000</v>
      </c>
      <c r="J372" s="79" t="n">
        <v>8000</v>
      </c>
      <c r="K372" s="80" t="n">
        <v>266.67</v>
      </c>
    </row>
    <row r="373" customFormat="false" ht="12" hidden="false" customHeight="false" outlineLevel="0" collapsed="false">
      <c r="A373" s="8" t="n">
        <v>372</v>
      </c>
      <c r="B373" s="62" t="n">
        <v>307</v>
      </c>
      <c r="C373" s="7" t="s">
        <v>445</v>
      </c>
      <c r="D373" s="6" t="s">
        <v>12</v>
      </c>
      <c r="E373" s="77" t="n">
        <v>9563</v>
      </c>
      <c r="F373" s="78" t="s">
        <v>469</v>
      </c>
      <c r="G373" s="77" t="n">
        <v>2</v>
      </c>
      <c r="H373" s="69" t="n">
        <v>48.3</v>
      </c>
      <c r="I373" s="69" t="n">
        <v>1920000</v>
      </c>
      <c r="J373" s="79" t="n">
        <v>79500</v>
      </c>
      <c r="K373" s="80" t="n">
        <v>2650</v>
      </c>
    </row>
    <row r="374" customFormat="false" ht="12" hidden="false" customHeight="false" outlineLevel="0" collapsed="false">
      <c r="A374" s="8" t="n">
        <v>373</v>
      </c>
      <c r="B374" s="62" t="n">
        <v>307</v>
      </c>
      <c r="C374" s="7" t="s">
        <v>445</v>
      </c>
      <c r="D374" s="6" t="s">
        <v>12</v>
      </c>
      <c r="E374" s="77" t="n">
        <v>9650</v>
      </c>
      <c r="F374" s="78" t="s">
        <v>470</v>
      </c>
      <c r="G374" s="77" t="n">
        <v>1.5</v>
      </c>
      <c r="H374" s="69" t="n">
        <v>48.3</v>
      </c>
      <c r="I374" s="69" t="n">
        <v>1920000</v>
      </c>
      <c r="J374" s="79" t="n">
        <v>59600</v>
      </c>
      <c r="K374" s="80" t="n">
        <v>1986.67</v>
      </c>
    </row>
    <row r="375" customFormat="false" ht="12" hidden="false" customHeight="false" outlineLevel="0" collapsed="false">
      <c r="A375" s="8" t="n">
        <v>374</v>
      </c>
      <c r="B375" s="62" t="n">
        <v>307</v>
      </c>
      <c r="C375" s="7" t="s">
        <v>445</v>
      </c>
      <c r="D375" s="6" t="s">
        <v>12</v>
      </c>
      <c r="E375" s="77" t="n">
        <v>9669</v>
      </c>
      <c r="F375" s="78" t="s">
        <v>471</v>
      </c>
      <c r="G375" s="77" t="n">
        <v>2</v>
      </c>
      <c r="H375" s="69" t="n">
        <v>48.3</v>
      </c>
      <c r="I375" s="69" t="n">
        <v>1920000</v>
      </c>
      <c r="J375" s="79" t="n">
        <v>79500</v>
      </c>
      <c r="K375" s="80" t="n">
        <v>2650</v>
      </c>
    </row>
    <row r="376" customFormat="false" ht="12" hidden="false" customHeight="false" outlineLevel="0" collapsed="false">
      <c r="A376" s="8" t="n">
        <v>375</v>
      </c>
      <c r="B376" s="62" t="n">
        <v>307</v>
      </c>
      <c r="C376" s="7" t="s">
        <v>445</v>
      </c>
      <c r="D376" s="6" t="s">
        <v>12</v>
      </c>
      <c r="E376" s="77" t="n">
        <v>9801</v>
      </c>
      <c r="F376" s="78" t="s">
        <v>472</v>
      </c>
      <c r="G376" s="77" t="n">
        <v>0.2</v>
      </c>
      <c r="H376" s="69" t="n">
        <v>48.3</v>
      </c>
      <c r="I376" s="69" t="n">
        <v>1920000</v>
      </c>
      <c r="J376" s="79" t="n">
        <v>8000</v>
      </c>
      <c r="K376" s="80" t="n">
        <v>266.67</v>
      </c>
    </row>
    <row r="377" customFormat="false" ht="12" hidden="false" customHeight="false" outlineLevel="0" collapsed="false">
      <c r="A377" s="8" t="n">
        <v>376</v>
      </c>
      <c r="B377" s="62" t="n">
        <v>307</v>
      </c>
      <c r="C377" s="7" t="s">
        <v>445</v>
      </c>
      <c r="D377" s="6" t="s">
        <v>12</v>
      </c>
      <c r="E377" s="77" t="n">
        <v>9962</v>
      </c>
      <c r="F377" s="78" t="s">
        <v>473</v>
      </c>
      <c r="G377" s="77" t="n">
        <v>1</v>
      </c>
      <c r="H377" s="69" t="n">
        <v>48.3</v>
      </c>
      <c r="I377" s="69" t="n">
        <v>1920000</v>
      </c>
      <c r="J377" s="79" t="n">
        <v>39800</v>
      </c>
      <c r="K377" s="80" t="n">
        <v>1326.67</v>
      </c>
    </row>
    <row r="378" customFormat="false" ht="12" hidden="false" customHeight="false" outlineLevel="0" collapsed="false">
      <c r="A378" s="8" t="n">
        <v>377</v>
      </c>
      <c r="B378" s="62" t="n">
        <v>307</v>
      </c>
      <c r="C378" s="7" t="s">
        <v>445</v>
      </c>
      <c r="D378" s="6" t="s">
        <v>12</v>
      </c>
      <c r="E378" s="77" t="n">
        <v>9965</v>
      </c>
      <c r="F378" s="78" t="s">
        <v>474</v>
      </c>
      <c r="G378" s="77" t="n">
        <v>0.2</v>
      </c>
      <c r="H378" s="69" t="n">
        <v>48.3</v>
      </c>
      <c r="I378" s="69" t="n">
        <v>1920000</v>
      </c>
      <c r="J378" s="79" t="n">
        <v>8000</v>
      </c>
      <c r="K378" s="80" t="n">
        <v>266.67</v>
      </c>
    </row>
    <row r="379" customFormat="false" ht="12" hidden="false" customHeight="false" outlineLevel="0" collapsed="false">
      <c r="A379" s="8" t="n">
        <v>378</v>
      </c>
      <c r="B379" s="62" t="n">
        <v>307</v>
      </c>
      <c r="C379" s="7" t="s">
        <v>445</v>
      </c>
      <c r="D379" s="6" t="s">
        <v>12</v>
      </c>
      <c r="E379" s="77" t="n">
        <v>9973</v>
      </c>
      <c r="F379" s="78" t="s">
        <v>475</v>
      </c>
      <c r="G379" s="77" t="n">
        <v>1.5</v>
      </c>
      <c r="H379" s="69" t="n">
        <v>48.3</v>
      </c>
      <c r="I379" s="69" t="n">
        <v>1920000</v>
      </c>
      <c r="J379" s="79" t="n">
        <v>59600</v>
      </c>
      <c r="K379" s="80" t="n">
        <v>1986.67</v>
      </c>
    </row>
    <row r="380" customFormat="false" ht="12" hidden="false" customHeight="false" outlineLevel="0" collapsed="false">
      <c r="A380" s="8" t="n">
        <v>379</v>
      </c>
      <c r="B380" s="62" t="n">
        <v>307</v>
      </c>
      <c r="C380" s="7" t="s">
        <v>445</v>
      </c>
      <c r="D380" s="6" t="s">
        <v>12</v>
      </c>
      <c r="E380" s="77" t="n">
        <v>990237</v>
      </c>
      <c r="F380" s="78" t="s">
        <v>476</v>
      </c>
      <c r="G380" s="77" t="n">
        <v>2</v>
      </c>
      <c r="H380" s="69" t="n">
        <v>48.3</v>
      </c>
      <c r="I380" s="69" t="n">
        <v>1920000</v>
      </c>
      <c r="J380" s="79" t="n">
        <v>79500</v>
      </c>
      <c r="K380" s="80" t="n">
        <v>2650</v>
      </c>
    </row>
    <row r="381" customFormat="false" ht="12" hidden="false" customHeight="false" outlineLevel="0" collapsed="false">
      <c r="A381" s="8" t="n">
        <v>380</v>
      </c>
      <c r="B381" s="62" t="n">
        <v>307</v>
      </c>
      <c r="C381" s="7" t="s">
        <v>445</v>
      </c>
      <c r="D381" s="6" t="s">
        <v>12</v>
      </c>
      <c r="E381" s="77" t="n">
        <v>990238</v>
      </c>
      <c r="F381" s="78" t="s">
        <v>477</v>
      </c>
      <c r="G381" s="77" t="n">
        <v>2</v>
      </c>
      <c r="H381" s="69" t="n">
        <v>48.3</v>
      </c>
      <c r="I381" s="69" t="n">
        <v>1920000</v>
      </c>
      <c r="J381" s="79" t="n">
        <v>79500</v>
      </c>
      <c r="K381" s="80" t="n">
        <v>2650</v>
      </c>
    </row>
    <row r="382" customFormat="false" ht="12" hidden="false" customHeight="false" outlineLevel="0" collapsed="false">
      <c r="A382" s="8" t="n">
        <v>381</v>
      </c>
      <c r="B382" s="62" t="n">
        <v>307</v>
      </c>
      <c r="C382" s="7" t="s">
        <v>445</v>
      </c>
      <c r="D382" s="6" t="s">
        <v>12</v>
      </c>
      <c r="E382" s="77" t="n">
        <v>990261</v>
      </c>
      <c r="F382" s="78" t="s">
        <v>478</v>
      </c>
      <c r="G382" s="77" t="n">
        <v>2</v>
      </c>
      <c r="H382" s="69" t="n">
        <v>48.3</v>
      </c>
      <c r="I382" s="69" t="n">
        <v>1920000</v>
      </c>
      <c r="J382" s="79" t="n">
        <v>79500</v>
      </c>
      <c r="K382" s="80" t="n">
        <v>2650</v>
      </c>
    </row>
    <row r="383" customFormat="false" ht="12" hidden="false" customHeight="false" outlineLevel="0" collapsed="false">
      <c r="A383" s="8" t="n">
        <v>382</v>
      </c>
      <c r="B383" s="62" t="n">
        <v>307</v>
      </c>
      <c r="C383" s="7" t="s">
        <v>445</v>
      </c>
      <c r="D383" s="6" t="s">
        <v>12</v>
      </c>
      <c r="E383" s="77" t="n">
        <v>990264</v>
      </c>
      <c r="F383" s="78" t="s">
        <v>479</v>
      </c>
      <c r="G383" s="77" t="n">
        <v>2</v>
      </c>
      <c r="H383" s="69" t="n">
        <v>48.3</v>
      </c>
      <c r="I383" s="69" t="n">
        <v>1920000</v>
      </c>
      <c r="J383" s="79" t="n">
        <v>79500</v>
      </c>
      <c r="K383" s="80" t="n">
        <v>2650</v>
      </c>
    </row>
    <row r="384" customFormat="false" ht="12" hidden="false" customHeight="false" outlineLevel="0" collapsed="false">
      <c r="A384" s="8" t="n">
        <v>383</v>
      </c>
      <c r="B384" s="62" t="n">
        <v>307</v>
      </c>
      <c r="C384" s="7" t="s">
        <v>445</v>
      </c>
      <c r="D384" s="6" t="s">
        <v>12</v>
      </c>
      <c r="E384" s="77" t="n">
        <v>990271</v>
      </c>
      <c r="F384" s="78" t="s">
        <v>480</v>
      </c>
      <c r="G384" s="77" t="n">
        <v>3</v>
      </c>
      <c r="H384" s="69" t="n">
        <v>48.3</v>
      </c>
      <c r="I384" s="69" t="n">
        <v>1920000</v>
      </c>
      <c r="J384" s="79" t="n">
        <v>119300</v>
      </c>
      <c r="K384" s="80" t="n">
        <v>3976.67</v>
      </c>
    </row>
    <row r="385" customFormat="false" ht="12" hidden="false" customHeight="false" outlineLevel="0" collapsed="false">
      <c r="A385" s="8" t="n">
        <v>384</v>
      </c>
      <c r="B385" s="62" t="n">
        <v>307</v>
      </c>
      <c r="C385" s="7" t="s">
        <v>445</v>
      </c>
      <c r="D385" s="6" t="s">
        <v>12</v>
      </c>
      <c r="E385" s="77" t="n">
        <v>990279</v>
      </c>
      <c r="F385" s="78" t="s">
        <v>481</v>
      </c>
      <c r="G385" s="77" t="n">
        <v>2</v>
      </c>
      <c r="H385" s="69" t="n">
        <v>48.3</v>
      </c>
      <c r="I385" s="69" t="n">
        <v>1920000</v>
      </c>
      <c r="J385" s="79" t="n">
        <v>79500</v>
      </c>
      <c r="K385" s="80" t="n">
        <v>2650</v>
      </c>
    </row>
    <row r="386" customFormat="false" ht="12" hidden="false" customHeight="false" outlineLevel="0" collapsed="false">
      <c r="A386" s="8" t="n">
        <v>385</v>
      </c>
      <c r="B386" s="62" t="n">
        <v>307</v>
      </c>
      <c r="C386" s="7" t="s">
        <v>445</v>
      </c>
      <c r="D386" s="6" t="s">
        <v>12</v>
      </c>
      <c r="E386" s="77" t="n">
        <v>990280</v>
      </c>
      <c r="F386" s="78" t="s">
        <v>482</v>
      </c>
      <c r="G386" s="77" t="n">
        <v>2</v>
      </c>
      <c r="H386" s="69" t="n">
        <v>48.3</v>
      </c>
      <c r="I386" s="69" t="n">
        <v>1920000</v>
      </c>
      <c r="J386" s="79" t="n">
        <v>79500</v>
      </c>
      <c r="K386" s="80" t="n">
        <v>2650</v>
      </c>
    </row>
    <row r="387" customFormat="false" ht="12" hidden="false" customHeight="false" outlineLevel="0" collapsed="false">
      <c r="A387" s="8" t="n">
        <v>386</v>
      </c>
      <c r="B387" s="62" t="n">
        <v>307</v>
      </c>
      <c r="C387" s="7" t="s">
        <v>445</v>
      </c>
      <c r="D387" s="6" t="s">
        <v>12</v>
      </c>
      <c r="E387" s="77" t="n">
        <v>991137</v>
      </c>
      <c r="F387" s="78" t="s">
        <v>483</v>
      </c>
      <c r="G387" s="77" t="n">
        <v>2</v>
      </c>
      <c r="H387" s="69" t="n">
        <v>48.3</v>
      </c>
      <c r="I387" s="69" t="n">
        <v>1920000</v>
      </c>
      <c r="J387" s="79" t="n">
        <v>79500</v>
      </c>
      <c r="K387" s="80" t="n">
        <v>2650</v>
      </c>
    </row>
    <row r="388" customFormat="false" ht="12" hidden="false" customHeight="false" outlineLevel="0" collapsed="false">
      <c r="A388" s="8" t="n">
        <v>387</v>
      </c>
      <c r="B388" s="62" t="n">
        <v>307</v>
      </c>
      <c r="C388" s="7" t="s">
        <v>445</v>
      </c>
      <c r="D388" s="6" t="s">
        <v>12</v>
      </c>
      <c r="E388" s="77" t="n">
        <v>991617</v>
      </c>
      <c r="F388" s="78" t="s">
        <v>484</v>
      </c>
      <c r="G388" s="77" t="n">
        <v>1.5</v>
      </c>
      <c r="H388" s="69" t="n">
        <v>48.3</v>
      </c>
      <c r="I388" s="69" t="n">
        <v>1920000</v>
      </c>
      <c r="J388" s="79" t="n">
        <v>59600</v>
      </c>
      <c r="K388" s="80" t="n">
        <v>1986.67</v>
      </c>
    </row>
    <row r="389" customFormat="false" ht="12" hidden="false" customHeight="false" outlineLevel="0" collapsed="false">
      <c r="A389" s="8" t="n">
        <v>388</v>
      </c>
      <c r="B389" s="62" t="n">
        <v>307</v>
      </c>
      <c r="C389" s="7" t="s">
        <v>445</v>
      </c>
      <c r="D389" s="6" t="s">
        <v>12</v>
      </c>
      <c r="E389" s="77" t="n">
        <v>993501</v>
      </c>
      <c r="F389" s="78" t="s">
        <v>485</v>
      </c>
      <c r="G389" s="77" t="n">
        <v>2</v>
      </c>
      <c r="H389" s="69" t="n">
        <v>48.3</v>
      </c>
      <c r="I389" s="69" t="n">
        <v>1920000</v>
      </c>
      <c r="J389" s="79" t="n">
        <v>79500</v>
      </c>
      <c r="K389" s="80" t="n">
        <v>2650</v>
      </c>
    </row>
    <row r="390" customFormat="false" ht="12" hidden="false" customHeight="false" outlineLevel="0" collapsed="false">
      <c r="A390" s="8" t="n">
        <v>389</v>
      </c>
      <c r="B390" s="62" t="n">
        <v>307</v>
      </c>
      <c r="C390" s="7" t="s">
        <v>445</v>
      </c>
      <c r="D390" s="6" t="s">
        <v>12</v>
      </c>
      <c r="E390" s="69" t="n">
        <v>9670</v>
      </c>
      <c r="F390" s="78" t="s">
        <v>486</v>
      </c>
      <c r="G390" s="77" t="n">
        <v>0.2</v>
      </c>
      <c r="H390" s="69" t="n">
        <v>48.3</v>
      </c>
      <c r="I390" s="69" t="n">
        <v>1920000</v>
      </c>
      <c r="J390" s="79" t="n">
        <v>8000</v>
      </c>
      <c r="K390" s="80" t="n">
        <v>266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A1" activeCellId="0" sqref="A1:K3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false" hidden="false" outlineLevel="0" max="2" min="2" style="82" width="8.99"/>
    <col collapsed="false" customWidth="true" hidden="false" outlineLevel="0" max="3" min="3" style="82" width="10.99"/>
    <col collapsed="false" customWidth="true" hidden="false" outlineLevel="0" max="4" min="4" style="82" width="8.24"/>
    <col collapsed="false" customWidth="true" hidden="false" outlineLevel="0" max="5" min="5" style="82" width="9.5"/>
    <col collapsed="false" customWidth="true" hidden="false" outlineLevel="0" max="6" min="6" style="82" width="10.74"/>
    <col collapsed="false" customWidth="false" hidden="false" outlineLevel="0" max="7" min="7" style="82" width="8.99"/>
    <col collapsed="false" customWidth="true" hidden="false" outlineLevel="0" max="8" min="8" style="82" width="10.37"/>
    <col collapsed="false" customWidth="true" hidden="false" outlineLevel="0" max="9" min="9" style="82" width="14.87"/>
    <col collapsed="false" customWidth="true" hidden="false" outlineLevel="0" max="10" min="10" style="82" width="13.12"/>
    <col collapsed="false" customWidth="true" hidden="false" outlineLevel="0" max="11" min="11" style="2" width="11.12"/>
  </cols>
  <sheetData>
    <row r="1" customFormat="false" ht="14.25" hidden="false" customHeight="false" outlineLevel="0" collapsed="false">
      <c r="A1" s="83" t="s">
        <v>0</v>
      </c>
      <c r="B1" s="47" t="s">
        <v>1</v>
      </c>
      <c r="C1" s="47" t="s">
        <v>2</v>
      </c>
      <c r="D1" s="47" t="s">
        <v>3</v>
      </c>
      <c r="E1" s="47" t="s">
        <v>4</v>
      </c>
      <c r="F1" s="47" t="s">
        <v>5</v>
      </c>
      <c r="G1" s="47" t="s">
        <v>6</v>
      </c>
      <c r="H1" s="47" t="s">
        <v>7</v>
      </c>
      <c r="I1" s="43" t="s">
        <v>8</v>
      </c>
      <c r="J1" s="43" t="s">
        <v>9</v>
      </c>
      <c r="K1" s="5" t="s">
        <v>10</v>
      </c>
    </row>
    <row r="2" customFormat="false" ht="14.25" hidden="false" customHeight="false" outlineLevel="0" collapsed="false">
      <c r="A2" s="84" t="n">
        <v>1</v>
      </c>
      <c r="B2" s="85" t="n">
        <v>58</v>
      </c>
      <c r="C2" s="44" t="s">
        <v>31</v>
      </c>
      <c r="D2" s="43" t="s">
        <v>487</v>
      </c>
      <c r="E2" s="46" t="n">
        <v>8798</v>
      </c>
      <c r="F2" s="47" t="s">
        <v>32</v>
      </c>
      <c r="G2" s="46" t="n">
        <v>1.1</v>
      </c>
      <c r="H2" s="46" t="n">
        <v>1.7</v>
      </c>
      <c r="I2" s="46" t="n">
        <v>62000</v>
      </c>
      <c r="J2" s="43" t="n">
        <v>36000</v>
      </c>
      <c r="K2" s="46" t="n">
        <v>998</v>
      </c>
    </row>
    <row r="3" customFormat="false" ht="14.25" hidden="false" customHeight="false" outlineLevel="0" collapsed="false">
      <c r="A3" s="84" t="n">
        <v>2</v>
      </c>
      <c r="B3" s="85" t="n">
        <v>58</v>
      </c>
      <c r="C3" s="44" t="s">
        <v>31</v>
      </c>
      <c r="D3" s="43" t="s">
        <v>487</v>
      </c>
      <c r="E3" s="46" t="n">
        <v>9847</v>
      </c>
      <c r="F3" s="47" t="s">
        <v>33</v>
      </c>
      <c r="G3" s="46" t="n">
        <v>0.6</v>
      </c>
      <c r="H3" s="46" t="n">
        <v>1.7</v>
      </c>
      <c r="I3" s="46" t="n">
        <v>62000</v>
      </c>
      <c r="J3" s="43" t="n">
        <v>26000</v>
      </c>
      <c r="K3" s="43" t="n">
        <v>720</v>
      </c>
    </row>
    <row r="4" customFormat="false" ht="14.25" hidden="false" customHeight="false" outlineLevel="0" collapsed="false">
      <c r="A4" s="84" t="n">
        <v>3</v>
      </c>
      <c r="B4" s="85" t="n">
        <v>52</v>
      </c>
      <c r="C4" s="44" t="s">
        <v>11</v>
      </c>
      <c r="D4" s="43" t="s">
        <v>12</v>
      </c>
      <c r="E4" s="46" t="n">
        <v>990058</v>
      </c>
      <c r="F4" s="47" t="s">
        <v>18</v>
      </c>
      <c r="G4" s="46" t="n">
        <v>1.2</v>
      </c>
      <c r="H4" s="46" t="n">
        <v>5.2</v>
      </c>
      <c r="I4" s="46" t="n">
        <v>213200</v>
      </c>
      <c r="J4" s="43" t="n">
        <v>46000</v>
      </c>
      <c r="K4" s="46" t="n">
        <v>1440</v>
      </c>
    </row>
    <row r="5" customFormat="false" ht="14.25" hidden="false" customHeight="false" outlineLevel="0" collapsed="false">
      <c r="A5" s="84" t="n">
        <v>4</v>
      </c>
      <c r="B5" s="85" t="n">
        <v>52</v>
      </c>
      <c r="C5" s="44" t="s">
        <v>11</v>
      </c>
      <c r="D5" s="43" t="s">
        <v>12</v>
      </c>
      <c r="E5" s="46" t="n">
        <v>4306</v>
      </c>
      <c r="F5" s="47" t="s">
        <v>13</v>
      </c>
      <c r="G5" s="46" t="n">
        <v>1</v>
      </c>
      <c r="H5" s="46" t="n">
        <v>5.2</v>
      </c>
      <c r="I5" s="46" t="n">
        <v>213200</v>
      </c>
      <c r="J5" s="43" t="n">
        <v>41000</v>
      </c>
      <c r="K5" s="43" t="n">
        <v>1285</v>
      </c>
    </row>
    <row r="6" customFormat="false" ht="14.25" hidden="false" customHeight="false" outlineLevel="0" collapsed="false">
      <c r="A6" s="84" t="n">
        <v>5</v>
      </c>
      <c r="B6" s="85" t="n">
        <v>52</v>
      </c>
      <c r="C6" s="44" t="s">
        <v>11</v>
      </c>
      <c r="D6" s="43" t="s">
        <v>12</v>
      </c>
      <c r="E6" s="46" t="n">
        <v>6231</v>
      </c>
      <c r="F6" s="47" t="s">
        <v>14</v>
      </c>
      <c r="G6" s="46" t="n">
        <v>0.8</v>
      </c>
      <c r="H6" s="46" t="n">
        <v>5.2</v>
      </c>
      <c r="I6" s="46" t="n">
        <v>213200</v>
      </c>
      <c r="J6" s="43" t="n">
        <v>32800</v>
      </c>
      <c r="K6" s="43" t="n">
        <v>1025</v>
      </c>
    </row>
    <row r="7" customFormat="false" ht="14.25" hidden="false" customHeight="false" outlineLevel="0" collapsed="false">
      <c r="A7" s="84" t="n">
        <v>6</v>
      </c>
      <c r="B7" s="85" t="n">
        <v>52</v>
      </c>
      <c r="C7" s="44" t="s">
        <v>11</v>
      </c>
      <c r="D7" s="43" t="s">
        <v>12</v>
      </c>
      <c r="E7" s="46" t="n">
        <v>8450</v>
      </c>
      <c r="F7" s="47" t="s">
        <v>15</v>
      </c>
      <c r="G7" s="46" t="n">
        <v>0.8</v>
      </c>
      <c r="H7" s="46" t="n">
        <v>5.2</v>
      </c>
      <c r="I7" s="46" t="n">
        <v>313200</v>
      </c>
      <c r="J7" s="43" t="n">
        <v>32800</v>
      </c>
      <c r="K7" s="43" t="n">
        <v>1025</v>
      </c>
    </row>
    <row r="8" customFormat="false" ht="14.25" hidden="false" customHeight="false" outlineLevel="0" collapsed="false">
      <c r="A8" s="84" t="n">
        <v>7</v>
      </c>
      <c r="B8" s="85" t="n">
        <v>52</v>
      </c>
      <c r="C8" s="44" t="s">
        <v>11</v>
      </c>
      <c r="D8" s="43" t="s">
        <v>12</v>
      </c>
      <c r="E8" s="46" t="n">
        <v>9726</v>
      </c>
      <c r="F8" s="47" t="s">
        <v>16</v>
      </c>
      <c r="G8" s="46" t="n">
        <v>0.8</v>
      </c>
      <c r="H8" s="46" t="n">
        <v>5.2</v>
      </c>
      <c r="I8" s="46" t="n">
        <v>213200</v>
      </c>
      <c r="J8" s="43" t="n">
        <v>32800</v>
      </c>
      <c r="K8" s="43" t="n">
        <v>1025</v>
      </c>
    </row>
    <row r="9" customFormat="false" ht="14.25" hidden="false" customHeight="false" outlineLevel="0" collapsed="false">
      <c r="A9" s="84" t="n">
        <v>8</v>
      </c>
      <c r="B9" s="85" t="n">
        <v>52</v>
      </c>
      <c r="C9" s="44" t="s">
        <v>11</v>
      </c>
      <c r="D9" s="46" t="s">
        <v>12</v>
      </c>
      <c r="E9" s="46" t="n">
        <v>10043</v>
      </c>
      <c r="F9" s="47" t="s">
        <v>17</v>
      </c>
      <c r="G9" s="46" t="n">
        <v>0.6</v>
      </c>
      <c r="H9" s="46" t="n">
        <v>5.2</v>
      </c>
      <c r="I9" s="46" t="n">
        <v>213200</v>
      </c>
      <c r="J9" s="43" t="n">
        <v>27800</v>
      </c>
      <c r="K9" s="43" t="n">
        <v>870</v>
      </c>
    </row>
    <row r="10" customFormat="false" ht="14.25" hidden="false" customHeight="false" outlineLevel="0" collapsed="false">
      <c r="A10" s="84" t="n">
        <v>9</v>
      </c>
      <c r="B10" s="85" t="n">
        <v>572</v>
      </c>
      <c r="C10" s="44" t="s">
        <v>45</v>
      </c>
      <c r="D10" s="43" t="s">
        <v>27</v>
      </c>
      <c r="E10" s="46" t="n">
        <v>8731</v>
      </c>
      <c r="F10" s="47" t="s">
        <v>46</v>
      </c>
      <c r="G10" s="46" t="n">
        <v>0.7</v>
      </c>
      <c r="H10" s="46" t="n">
        <v>2.1</v>
      </c>
      <c r="I10" s="46" t="n">
        <v>60900</v>
      </c>
      <c r="J10" s="43" t="n">
        <v>21861</v>
      </c>
      <c r="K10" s="46" t="n">
        <v>1094</v>
      </c>
    </row>
    <row r="11" customFormat="false" ht="14.25" hidden="false" customHeight="false" outlineLevel="0" collapsed="false">
      <c r="A11" s="84" t="n">
        <v>10</v>
      </c>
      <c r="B11" s="85" t="n">
        <v>572</v>
      </c>
      <c r="C11" s="44" t="s">
        <v>45</v>
      </c>
      <c r="D11" s="43" t="s">
        <v>27</v>
      </c>
      <c r="E11" s="46" t="n">
        <v>9371</v>
      </c>
      <c r="F11" s="47" t="s">
        <v>47</v>
      </c>
      <c r="G11" s="46" t="n">
        <v>0.8</v>
      </c>
      <c r="H11" s="46" t="n">
        <v>2.1</v>
      </c>
      <c r="I11" s="46" t="n">
        <v>60900</v>
      </c>
      <c r="J11" s="43" t="n">
        <v>20300</v>
      </c>
      <c r="K11" s="43" t="n">
        <v>1015</v>
      </c>
    </row>
    <row r="12" customFormat="false" ht="14.25" hidden="false" customHeight="false" outlineLevel="0" collapsed="false">
      <c r="A12" s="84" t="n">
        <v>11</v>
      </c>
      <c r="B12" s="85" t="n">
        <v>572</v>
      </c>
      <c r="C12" s="44" t="s">
        <v>45</v>
      </c>
      <c r="D12" s="43" t="s">
        <v>27</v>
      </c>
      <c r="E12" s="46" t="n">
        <v>10186</v>
      </c>
      <c r="F12" s="47" t="s">
        <v>48</v>
      </c>
      <c r="G12" s="46" t="n">
        <v>0.6</v>
      </c>
      <c r="H12" s="46" t="n">
        <v>2.1</v>
      </c>
      <c r="I12" s="46" t="n">
        <v>60900</v>
      </c>
      <c r="J12" s="43" t="n">
        <v>18739</v>
      </c>
      <c r="K12" s="43" t="n">
        <v>937</v>
      </c>
    </row>
    <row r="13" customFormat="false" ht="14.25" hidden="false" customHeight="false" outlineLevel="0" collapsed="false">
      <c r="A13" s="84" t="n">
        <v>12</v>
      </c>
      <c r="B13" s="85" t="n">
        <v>715</v>
      </c>
      <c r="C13" s="44" t="s">
        <v>70</v>
      </c>
      <c r="D13" s="43" t="s">
        <v>27</v>
      </c>
      <c r="E13" s="46" t="n">
        <v>7278</v>
      </c>
      <c r="F13" s="47" t="s">
        <v>72</v>
      </c>
      <c r="G13" s="46" t="n">
        <v>1.1</v>
      </c>
      <c r="H13" s="46" t="n">
        <v>2</v>
      </c>
      <c r="I13" s="46" t="n">
        <v>41300</v>
      </c>
      <c r="J13" s="43" t="n">
        <v>20650</v>
      </c>
      <c r="K13" s="46" t="n">
        <v>688.33</v>
      </c>
    </row>
    <row r="14" customFormat="false" ht="14.25" hidden="false" customHeight="false" outlineLevel="0" collapsed="false">
      <c r="A14" s="84" t="n">
        <v>13</v>
      </c>
      <c r="B14" s="85" t="n">
        <v>715</v>
      </c>
      <c r="C14" s="44" t="s">
        <v>70</v>
      </c>
      <c r="D14" s="43" t="s">
        <v>27</v>
      </c>
      <c r="E14" s="46" t="n">
        <v>6507</v>
      </c>
      <c r="F14" s="47" t="s">
        <v>71</v>
      </c>
      <c r="G14" s="46" t="n">
        <v>0.9</v>
      </c>
      <c r="H14" s="46" t="n">
        <v>2</v>
      </c>
      <c r="I14" s="46" t="n">
        <v>41300</v>
      </c>
      <c r="J14" s="43" t="n">
        <v>20650</v>
      </c>
      <c r="K14" s="43" t="n">
        <v>688.33</v>
      </c>
    </row>
    <row r="15" customFormat="false" ht="14.25" hidden="false" customHeight="false" outlineLevel="0" collapsed="false">
      <c r="A15" s="84" t="n">
        <v>14</v>
      </c>
      <c r="B15" s="85" t="n">
        <v>706</v>
      </c>
      <c r="C15" s="44" t="s">
        <v>59</v>
      </c>
      <c r="D15" s="43" t="s">
        <v>488</v>
      </c>
      <c r="E15" s="46" t="n">
        <v>6774</v>
      </c>
      <c r="F15" s="47" t="s">
        <v>61</v>
      </c>
      <c r="G15" s="46" t="n">
        <v>1.1</v>
      </c>
      <c r="H15" s="46" t="n">
        <v>2.4</v>
      </c>
      <c r="I15" s="46" t="n">
        <v>101400</v>
      </c>
      <c r="J15" s="43" t="n">
        <v>33800</v>
      </c>
      <c r="K15" s="46" t="n">
        <v>965.8</v>
      </c>
    </row>
    <row r="16" customFormat="false" ht="14.25" hidden="false" customHeight="false" outlineLevel="0" collapsed="false">
      <c r="A16" s="84" t="n">
        <v>15</v>
      </c>
      <c r="B16" s="85" t="n">
        <v>706</v>
      </c>
      <c r="C16" s="44" t="s">
        <v>59</v>
      </c>
      <c r="D16" s="43" t="s">
        <v>488</v>
      </c>
      <c r="E16" s="46" t="n">
        <v>5348</v>
      </c>
      <c r="F16" s="47" t="s">
        <v>60</v>
      </c>
      <c r="G16" s="46" t="n">
        <v>0.7</v>
      </c>
      <c r="H16" s="46" t="n">
        <v>2.4</v>
      </c>
      <c r="I16" s="46" t="n">
        <v>101400</v>
      </c>
      <c r="J16" s="43" t="n">
        <v>36400</v>
      </c>
      <c r="K16" s="43" t="n">
        <v>1040</v>
      </c>
    </row>
    <row r="17" customFormat="false" ht="14.25" hidden="false" customHeight="false" outlineLevel="0" collapsed="false">
      <c r="A17" s="84" t="n">
        <v>16</v>
      </c>
      <c r="B17" s="85" t="n">
        <v>706</v>
      </c>
      <c r="C17" s="44" t="s">
        <v>59</v>
      </c>
      <c r="D17" s="43" t="s">
        <v>488</v>
      </c>
      <c r="E17" s="46" t="n">
        <v>9513</v>
      </c>
      <c r="F17" s="47" t="s">
        <v>62</v>
      </c>
      <c r="G17" s="46" t="n">
        <v>0.6</v>
      </c>
      <c r="H17" s="46" t="n">
        <v>2.4</v>
      </c>
      <c r="I17" s="46" t="n">
        <v>101400</v>
      </c>
      <c r="J17" s="43" t="n">
        <v>31200</v>
      </c>
      <c r="K17" s="43" t="n">
        <v>891.5</v>
      </c>
    </row>
    <row r="18" customFormat="false" ht="14.25" hidden="false" customHeight="false" outlineLevel="0" collapsed="false">
      <c r="A18" s="84" t="n">
        <v>17</v>
      </c>
      <c r="B18" s="85" t="n">
        <v>56</v>
      </c>
      <c r="C18" s="44" t="s">
        <v>26</v>
      </c>
      <c r="D18" s="43" t="s">
        <v>27</v>
      </c>
      <c r="E18" s="46" t="n">
        <v>6472</v>
      </c>
      <c r="F18" s="47" t="s">
        <v>28</v>
      </c>
      <c r="G18" s="46" t="n">
        <v>1.2</v>
      </c>
      <c r="H18" s="46" t="n">
        <v>3.4</v>
      </c>
      <c r="I18" s="46" t="n">
        <v>89200</v>
      </c>
      <c r="J18" s="43" t="n">
        <v>28858.9</v>
      </c>
      <c r="K18" s="46" t="n">
        <v>2478</v>
      </c>
    </row>
    <row r="19" customFormat="false" ht="14.25" hidden="false" customHeight="false" outlineLevel="0" collapsed="false">
      <c r="A19" s="84" t="n">
        <v>18</v>
      </c>
      <c r="B19" s="85" t="n">
        <v>56</v>
      </c>
      <c r="C19" s="44" t="s">
        <v>26</v>
      </c>
      <c r="D19" s="43" t="s">
        <v>27</v>
      </c>
      <c r="E19" s="46" t="n">
        <v>7948</v>
      </c>
      <c r="F19" s="47" t="s">
        <v>29</v>
      </c>
      <c r="G19" s="46" t="n">
        <v>1</v>
      </c>
      <c r="H19" s="46" t="n">
        <v>3.4</v>
      </c>
      <c r="I19" s="46" t="n">
        <v>89200</v>
      </c>
      <c r="J19" s="43" t="n">
        <v>28858.9</v>
      </c>
      <c r="K19" s="43" t="n">
        <v>2478</v>
      </c>
    </row>
    <row r="20" customFormat="false" ht="14.25" hidden="false" customHeight="false" outlineLevel="0" collapsed="false">
      <c r="A20" s="84" t="n">
        <v>19</v>
      </c>
      <c r="B20" s="85" t="n">
        <v>56</v>
      </c>
      <c r="C20" s="44" t="s">
        <v>26</v>
      </c>
      <c r="D20" s="43" t="s">
        <v>27</v>
      </c>
      <c r="E20" s="46" t="n">
        <v>994041</v>
      </c>
      <c r="F20" s="47" t="s">
        <v>30</v>
      </c>
      <c r="G20" s="46" t="n">
        <v>1.2</v>
      </c>
      <c r="H20" s="46" t="n">
        <v>3.4</v>
      </c>
      <c r="I20" s="46" t="n">
        <v>89200</v>
      </c>
      <c r="J20" s="43" t="n">
        <v>31482.2</v>
      </c>
      <c r="K20" s="43" t="n">
        <v>2478</v>
      </c>
    </row>
    <row r="21" customFormat="false" ht="14.25" hidden="false" customHeight="false" outlineLevel="0" collapsed="false">
      <c r="A21" s="84" t="n">
        <v>20</v>
      </c>
      <c r="B21" s="85" t="n">
        <v>713</v>
      </c>
      <c r="C21" s="44" t="s">
        <v>67</v>
      </c>
      <c r="D21" s="43" t="s">
        <v>113</v>
      </c>
      <c r="E21" s="46" t="n">
        <v>6443</v>
      </c>
      <c r="F21" s="47" t="s">
        <v>68</v>
      </c>
      <c r="G21" s="46" t="n">
        <v>1</v>
      </c>
      <c r="H21" s="46" t="n">
        <v>2.1</v>
      </c>
      <c r="I21" s="46" t="n">
        <v>56900</v>
      </c>
      <c r="J21" s="43" t="n">
        <v>28500</v>
      </c>
      <c r="K21" s="46" t="n">
        <v>919</v>
      </c>
    </row>
    <row r="22" customFormat="false" ht="14.25" hidden="false" customHeight="false" outlineLevel="0" collapsed="false">
      <c r="A22" s="84" t="n">
        <v>21</v>
      </c>
      <c r="B22" s="85" t="n">
        <v>713</v>
      </c>
      <c r="C22" s="44" t="s">
        <v>67</v>
      </c>
      <c r="D22" s="43" t="s">
        <v>113</v>
      </c>
      <c r="E22" s="46" t="n">
        <v>6492</v>
      </c>
      <c r="F22" s="47" t="s">
        <v>69</v>
      </c>
      <c r="G22" s="46" t="n">
        <v>1.1</v>
      </c>
      <c r="H22" s="46" t="n">
        <v>2.1</v>
      </c>
      <c r="I22" s="46" t="n">
        <v>56900</v>
      </c>
      <c r="J22" s="43" t="n">
        <v>28500</v>
      </c>
      <c r="K22" s="43" t="n">
        <v>919</v>
      </c>
    </row>
    <row r="23" customFormat="false" ht="14.25" hidden="false" customHeight="false" outlineLevel="0" collapsed="false">
      <c r="A23" s="84" t="n">
        <v>22</v>
      </c>
      <c r="B23" s="85" t="n">
        <v>587</v>
      </c>
      <c r="C23" s="44" t="s">
        <v>49</v>
      </c>
      <c r="D23" s="43" t="s">
        <v>27</v>
      </c>
      <c r="E23" s="46" t="n">
        <v>5473</v>
      </c>
      <c r="F23" s="47" t="s">
        <v>50</v>
      </c>
      <c r="G23" s="46" t="n">
        <v>1.2</v>
      </c>
      <c r="H23" s="46" t="n">
        <v>4</v>
      </c>
      <c r="I23" s="46" t="n">
        <v>89000</v>
      </c>
      <c r="J23" s="43" t="n">
        <v>24000</v>
      </c>
      <c r="K23" s="46" t="n">
        <v>800</v>
      </c>
    </row>
    <row r="24" customFormat="false" ht="14.25" hidden="false" customHeight="false" outlineLevel="0" collapsed="false">
      <c r="A24" s="84" t="n">
        <v>23</v>
      </c>
      <c r="B24" s="85" t="n">
        <v>587</v>
      </c>
      <c r="C24" s="44" t="s">
        <v>49</v>
      </c>
      <c r="D24" s="43" t="s">
        <v>27</v>
      </c>
      <c r="E24" s="46" t="n">
        <v>8073</v>
      </c>
      <c r="F24" s="47" t="s">
        <v>52</v>
      </c>
      <c r="G24" s="46" t="n">
        <v>1</v>
      </c>
      <c r="H24" s="46" t="n">
        <v>4</v>
      </c>
      <c r="I24" s="46" t="n">
        <v>89000</v>
      </c>
      <c r="J24" s="43" t="n">
        <v>23000</v>
      </c>
      <c r="K24" s="46" t="n">
        <v>766</v>
      </c>
    </row>
    <row r="25" customFormat="false" ht="14.25" hidden="false" customHeight="false" outlineLevel="0" collapsed="false">
      <c r="A25" s="84" t="n">
        <v>24</v>
      </c>
      <c r="B25" s="85" t="n">
        <v>587</v>
      </c>
      <c r="C25" s="44" t="s">
        <v>49</v>
      </c>
      <c r="D25" s="43" t="s">
        <v>27</v>
      </c>
      <c r="E25" s="46" t="n">
        <v>9372</v>
      </c>
      <c r="F25" s="47" t="s">
        <v>53</v>
      </c>
      <c r="G25" s="46" t="n">
        <v>0.8</v>
      </c>
      <c r="H25" s="46" t="n">
        <v>4</v>
      </c>
      <c r="I25" s="46" t="n">
        <v>89000</v>
      </c>
      <c r="J25" s="43" t="n">
        <v>20000</v>
      </c>
      <c r="K25" s="46" t="n">
        <v>666</v>
      </c>
    </row>
    <row r="26" customFormat="false" ht="14.25" hidden="false" customHeight="false" outlineLevel="0" collapsed="false">
      <c r="A26" s="84" t="n">
        <v>25</v>
      </c>
      <c r="B26" s="85" t="n">
        <v>587</v>
      </c>
      <c r="C26" s="44" t="s">
        <v>49</v>
      </c>
      <c r="D26" s="43" t="s">
        <v>27</v>
      </c>
      <c r="E26" s="46" t="n">
        <v>5521</v>
      </c>
      <c r="F26" s="47" t="s">
        <v>51</v>
      </c>
      <c r="G26" s="46" t="n">
        <v>1</v>
      </c>
      <c r="H26" s="46" t="n">
        <v>4</v>
      </c>
      <c r="I26" s="46" t="n">
        <v>89000</v>
      </c>
      <c r="J26" s="43" t="n">
        <v>22000</v>
      </c>
      <c r="K26" s="46" t="n">
        <v>733</v>
      </c>
    </row>
    <row r="27" customFormat="false" ht="14.25" hidden="false" customHeight="false" outlineLevel="0" collapsed="false">
      <c r="A27" s="84" t="n">
        <v>26</v>
      </c>
      <c r="B27" s="85" t="n">
        <v>738</v>
      </c>
      <c r="C27" s="44" t="s">
        <v>73</v>
      </c>
      <c r="D27" s="43" t="s">
        <v>113</v>
      </c>
      <c r="E27" s="46" t="n">
        <v>5344</v>
      </c>
      <c r="F27" s="47" t="s">
        <v>74</v>
      </c>
      <c r="G27" s="46" t="n">
        <v>1.2</v>
      </c>
      <c r="H27" s="46" t="n">
        <v>2.9</v>
      </c>
      <c r="I27" s="46" t="n">
        <v>92500</v>
      </c>
      <c r="J27" s="43" t="n">
        <v>34259</v>
      </c>
      <c r="K27" s="46" t="n">
        <v>951.6</v>
      </c>
    </row>
    <row r="28" customFormat="false" ht="14.25" hidden="false" customHeight="false" outlineLevel="0" collapsed="false">
      <c r="A28" s="84" t="n">
        <v>27</v>
      </c>
      <c r="B28" s="85" t="n">
        <v>738</v>
      </c>
      <c r="C28" s="44" t="s">
        <v>73</v>
      </c>
      <c r="D28" s="43" t="s">
        <v>113</v>
      </c>
      <c r="E28" s="46" t="n">
        <v>6506</v>
      </c>
      <c r="F28" s="47" t="s">
        <v>75</v>
      </c>
      <c r="G28" s="46" t="n">
        <v>1</v>
      </c>
      <c r="H28" s="46" t="n">
        <v>2.9</v>
      </c>
      <c r="I28" s="46" t="n">
        <v>92500</v>
      </c>
      <c r="J28" s="43" t="n">
        <v>34259</v>
      </c>
      <c r="K28" s="43" t="n">
        <v>951.6</v>
      </c>
    </row>
    <row r="29" customFormat="false" ht="14.25" hidden="false" customHeight="false" outlineLevel="0" collapsed="false">
      <c r="A29" s="84" t="n">
        <v>28</v>
      </c>
      <c r="B29" s="85" t="n">
        <v>738</v>
      </c>
      <c r="C29" s="44" t="s">
        <v>73</v>
      </c>
      <c r="D29" s="43" t="s">
        <v>113</v>
      </c>
      <c r="E29" s="46" t="n">
        <v>7572</v>
      </c>
      <c r="F29" s="47" t="s">
        <v>76</v>
      </c>
      <c r="G29" s="46" t="n">
        <v>0.7</v>
      </c>
      <c r="H29" s="46" t="n">
        <v>2.9</v>
      </c>
      <c r="I29" s="46" t="n">
        <v>92500</v>
      </c>
      <c r="J29" s="43" t="n">
        <v>23981</v>
      </c>
      <c r="K29" s="43" t="n">
        <v>666</v>
      </c>
    </row>
    <row r="30" customFormat="false" ht="14.25" hidden="false" customHeight="false" outlineLevel="0" collapsed="false">
      <c r="A30" s="84" t="n">
        <v>29</v>
      </c>
      <c r="B30" s="85" t="n">
        <v>710</v>
      </c>
      <c r="C30" s="44" t="s">
        <v>63</v>
      </c>
      <c r="D30" s="43" t="s">
        <v>27</v>
      </c>
      <c r="E30" s="46" t="n">
        <v>6505</v>
      </c>
      <c r="F30" s="47" t="s">
        <v>65</v>
      </c>
      <c r="G30" s="46" t="n">
        <v>1.1</v>
      </c>
      <c r="H30" s="46" t="n">
        <v>2.8</v>
      </c>
      <c r="I30" s="46" t="n">
        <v>84100</v>
      </c>
      <c r="J30" s="43" t="n">
        <v>32550</v>
      </c>
      <c r="K30" s="46" t="n">
        <v>2340</v>
      </c>
    </row>
    <row r="31" customFormat="false" ht="14.25" hidden="false" customHeight="false" outlineLevel="0" collapsed="false">
      <c r="A31" s="84" t="n">
        <v>30</v>
      </c>
      <c r="B31" s="85" t="n">
        <v>710</v>
      </c>
      <c r="C31" s="44" t="s">
        <v>63</v>
      </c>
      <c r="D31" s="43" t="s">
        <v>27</v>
      </c>
      <c r="E31" s="46" t="n">
        <v>6495</v>
      </c>
      <c r="F31" s="47" t="s">
        <v>64</v>
      </c>
      <c r="G31" s="46" t="n">
        <v>0.9</v>
      </c>
      <c r="H31" s="46" t="n">
        <v>2.8</v>
      </c>
      <c r="I31" s="46" t="n">
        <v>84100</v>
      </c>
      <c r="J31" s="43" t="n">
        <v>32550</v>
      </c>
      <c r="K31" s="43" t="n">
        <v>2340</v>
      </c>
    </row>
    <row r="32" customFormat="false" ht="14.25" hidden="false" customHeight="false" outlineLevel="0" collapsed="false">
      <c r="A32" s="84" t="n">
        <v>31</v>
      </c>
      <c r="B32" s="85" t="n">
        <v>710</v>
      </c>
      <c r="C32" s="44" t="s">
        <v>63</v>
      </c>
      <c r="D32" s="43" t="s">
        <v>27</v>
      </c>
      <c r="E32" s="46" t="n">
        <v>9527</v>
      </c>
      <c r="F32" s="47" t="s">
        <v>66</v>
      </c>
      <c r="G32" s="46" t="n">
        <v>0.8</v>
      </c>
      <c r="H32" s="46" t="n">
        <v>2.8</v>
      </c>
      <c r="I32" s="46" t="n">
        <v>84100</v>
      </c>
      <c r="J32" s="43" t="n">
        <v>19000</v>
      </c>
      <c r="K32" s="43" t="n">
        <v>2340</v>
      </c>
    </row>
    <row r="33" customFormat="false" ht="14.25" hidden="false" customHeight="false" outlineLevel="0" collapsed="false">
      <c r="A33" s="84" t="n">
        <v>32</v>
      </c>
      <c r="B33" s="85" t="n">
        <v>54</v>
      </c>
      <c r="C33" s="44" t="s">
        <v>19</v>
      </c>
      <c r="D33" s="43" t="s">
        <v>20</v>
      </c>
      <c r="E33" s="46" t="n">
        <v>9118</v>
      </c>
      <c r="F33" s="47" t="s">
        <v>24</v>
      </c>
      <c r="G33" s="46" t="n">
        <v>0.9</v>
      </c>
      <c r="H33" s="46" t="n">
        <v>5.1</v>
      </c>
      <c r="I33" s="46" t="n">
        <v>202300</v>
      </c>
      <c r="J33" s="43" t="n">
        <v>35700</v>
      </c>
      <c r="K33" s="43" t="n">
        <v>1190</v>
      </c>
    </row>
    <row r="34" customFormat="false" ht="14.25" hidden="false" customHeight="false" outlineLevel="0" collapsed="false">
      <c r="A34" s="84" t="n">
        <v>33</v>
      </c>
      <c r="B34" s="85" t="n">
        <v>54</v>
      </c>
      <c r="C34" s="44" t="s">
        <v>19</v>
      </c>
      <c r="D34" s="43" t="s">
        <v>20</v>
      </c>
      <c r="E34" s="46" t="n">
        <v>6301</v>
      </c>
      <c r="F34" s="47" t="s">
        <v>21</v>
      </c>
      <c r="G34" s="46" t="n">
        <v>1</v>
      </c>
      <c r="H34" s="46" t="n">
        <v>5.1</v>
      </c>
      <c r="I34" s="46" t="n">
        <v>202300</v>
      </c>
      <c r="J34" s="43" t="n">
        <v>39700</v>
      </c>
      <c r="K34" s="43" t="n">
        <v>1320</v>
      </c>
    </row>
    <row r="35" customFormat="false" ht="14.25" hidden="false" customHeight="false" outlineLevel="0" collapsed="false">
      <c r="A35" s="84" t="n">
        <v>34</v>
      </c>
      <c r="B35" s="85" t="n">
        <v>54</v>
      </c>
      <c r="C35" s="44" t="s">
        <v>19</v>
      </c>
      <c r="D35" s="43" t="s">
        <v>20</v>
      </c>
      <c r="E35" s="46" t="n">
        <v>7379</v>
      </c>
      <c r="F35" s="47" t="s">
        <v>23</v>
      </c>
      <c r="G35" s="46" t="n">
        <v>1</v>
      </c>
      <c r="H35" s="46" t="n">
        <v>5.1</v>
      </c>
      <c r="I35" s="46" t="n">
        <v>202300</v>
      </c>
      <c r="J35" s="43" t="n">
        <v>39700</v>
      </c>
      <c r="K35" s="43" t="n">
        <v>1320</v>
      </c>
    </row>
    <row r="36" customFormat="false" ht="14.25" hidden="false" customHeight="false" outlineLevel="0" collapsed="false">
      <c r="A36" s="84" t="n">
        <v>35</v>
      </c>
      <c r="B36" s="85" t="n">
        <v>54</v>
      </c>
      <c r="C36" s="44" t="s">
        <v>19</v>
      </c>
      <c r="D36" s="43" t="s">
        <v>20</v>
      </c>
      <c r="E36" s="46" t="n">
        <v>6884</v>
      </c>
      <c r="F36" s="47" t="s">
        <v>22</v>
      </c>
      <c r="G36" s="46" t="n">
        <v>1</v>
      </c>
      <c r="H36" s="46" t="n">
        <v>5.1</v>
      </c>
      <c r="I36" s="46" t="n">
        <v>202300</v>
      </c>
      <c r="J36" s="43" t="n">
        <v>39700</v>
      </c>
      <c r="K36" s="43" t="n">
        <v>1320</v>
      </c>
    </row>
    <row r="37" customFormat="false" ht="14.25" hidden="false" customHeight="false" outlineLevel="0" collapsed="false">
      <c r="A37" s="84" t="n">
        <v>36</v>
      </c>
      <c r="B37" s="85" t="n">
        <v>54</v>
      </c>
      <c r="C37" s="44" t="s">
        <v>19</v>
      </c>
      <c r="D37" s="43" t="s">
        <v>20</v>
      </c>
      <c r="E37" s="46" t="n">
        <v>996587</v>
      </c>
      <c r="F37" s="47" t="s">
        <v>25</v>
      </c>
      <c r="G37" s="46" t="n">
        <v>1.2</v>
      </c>
      <c r="H37" s="46" t="n">
        <v>5.1</v>
      </c>
      <c r="I37" s="46" t="n">
        <v>202300</v>
      </c>
      <c r="J37" s="43" t="n">
        <v>47600</v>
      </c>
      <c r="K37" s="43" t="n">
        <v>1590</v>
      </c>
    </row>
    <row r="38" customFormat="false" ht="14.25" hidden="false" customHeight="false" outlineLevel="0" collapsed="false">
      <c r="A38" s="84" t="n">
        <v>37</v>
      </c>
      <c r="B38" s="86" t="n">
        <v>704</v>
      </c>
      <c r="C38" s="47" t="s">
        <v>54</v>
      </c>
      <c r="D38" s="46" t="s">
        <v>27</v>
      </c>
      <c r="E38" s="46" t="n">
        <v>5959</v>
      </c>
      <c r="F38" s="47" t="s">
        <v>55</v>
      </c>
      <c r="G38" s="46" t="n">
        <v>1.1</v>
      </c>
      <c r="H38" s="46" t="n">
        <v>3.3</v>
      </c>
      <c r="I38" s="46" t="n">
        <v>85600</v>
      </c>
      <c r="J38" s="46" t="n">
        <v>21400</v>
      </c>
      <c r="K38" s="69" t="n">
        <v>594.5</v>
      </c>
    </row>
    <row r="39" customFormat="false" ht="14.25" hidden="false" customHeight="false" outlineLevel="0" collapsed="false">
      <c r="A39" s="84" t="n">
        <v>38</v>
      </c>
      <c r="B39" s="86" t="n">
        <v>704</v>
      </c>
      <c r="C39" s="47" t="s">
        <v>54</v>
      </c>
      <c r="D39" s="46" t="s">
        <v>27</v>
      </c>
      <c r="E39" s="46" t="n">
        <v>6385</v>
      </c>
      <c r="F39" s="47" t="s">
        <v>56</v>
      </c>
      <c r="G39" s="46" t="n">
        <v>0.9</v>
      </c>
      <c r="H39" s="46" t="n">
        <v>3.3</v>
      </c>
      <c r="I39" s="46" t="n">
        <v>85600</v>
      </c>
      <c r="J39" s="46" t="n">
        <v>26263.6</v>
      </c>
      <c r="K39" s="69" t="n">
        <v>729.6</v>
      </c>
    </row>
    <row r="40" customFormat="false" ht="14.25" hidden="false" customHeight="false" outlineLevel="0" collapsed="false">
      <c r="A40" s="84" t="n">
        <v>39</v>
      </c>
      <c r="B40" s="86" t="n">
        <v>704</v>
      </c>
      <c r="C40" s="47" t="s">
        <v>54</v>
      </c>
      <c r="D40" s="46" t="s">
        <v>27</v>
      </c>
      <c r="E40" s="46" t="n">
        <v>8609</v>
      </c>
      <c r="F40" s="47" t="s">
        <v>57</v>
      </c>
      <c r="G40" s="46" t="n">
        <v>0.6</v>
      </c>
      <c r="H40" s="46" t="n">
        <v>3.3</v>
      </c>
      <c r="I40" s="46" t="n">
        <v>85600</v>
      </c>
      <c r="J40" s="46" t="n">
        <v>17509.1</v>
      </c>
      <c r="K40" s="69" t="n">
        <v>486.4</v>
      </c>
    </row>
    <row r="41" customFormat="false" ht="14.25" hidden="false" customHeight="false" outlineLevel="0" collapsed="false">
      <c r="A41" s="84" t="n">
        <v>40</v>
      </c>
      <c r="B41" s="86" t="n">
        <v>704</v>
      </c>
      <c r="C41" s="47" t="s">
        <v>54</v>
      </c>
      <c r="D41" s="46" t="s">
        <v>27</v>
      </c>
      <c r="E41" s="46" t="n">
        <v>9731</v>
      </c>
      <c r="F41" s="47" t="s">
        <v>58</v>
      </c>
      <c r="G41" s="46" t="n">
        <v>0.7</v>
      </c>
      <c r="H41" s="46" t="n">
        <v>3.3</v>
      </c>
      <c r="I41" s="46" t="n">
        <v>85600</v>
      </c>
      <c r="J41" s="46" t="n">
        <v>20427.3</v>
      </c>
      <c r="K41" s="69" t="n">
        <v>567.5</v>
      </c>
    </row>
    <row r="42" customFormat="false" ht="14.25" hidden="false" customHeight="false" outlineLevel="0" collapsed="false">
      <c r="A42" s="84" t="n">
        <v>41</v>
      </c>
      <c r="B42" s="86" t="n">
        <v>367</v>
      </c>
      <c r="C42" s="47" t="s">
        <v>40</v>
      </c>
      <c r="D42" s="43" t="s">
        <v>20</v>
      </c>
      <c r="E42" s="46" t="n">
        <v>4540</v>
      </c>
      <c r="F42" s="47" t="s">
        <v>42</v>
      </c>
      <c r="G42" s="46" t="n">
        <v>1.1</v>
      </c>
      <c r="H42" s="46" t="n">
        <v>3.3</v>
      </c>
      <c r="I42" s="46" t="n">
        <v>164500</v>
      </c>
      <c r="J42" s="46" t="n">
        <v>44863.6</v>
      </c>
      <c r="K42" s="46" t="n">
        <v>1246.2</v>
      </c>
    </row>
    <row r="43" customFormat="false" ht="14.25" hidden="false" customHeight="false" outlineLevel="0" collapsed="false">
      <c r="A43" s="84" t="n">
        <v>42</v>
      </c>
      <c r="B43" s="86" t="n">
        <v>367</v>
      </c>
      <c r="C43" s="47" t="s">
        <v>40</v>
      </c>
      <c r="D43" s="43" t="s">
        <v>20</v>
      </c>
      <c r="E43" s="46" t="n">
        <v>10218</v>
      </c>
      <c r="F43" s="47" t="s">
        <v>44</v>
      </c>
      <c r="G43" s="46" t="n">
        <v>0.6</v>
      </c>
      <c r="H43" s="46" t="n">
        <v>3.3</v>
      </c>
      <c r="I43" s="46" t="n">
        <v>164500</v>
      </c>
      <c r="J43" s="46" t="n">
        <v>34894</v>
      </c>
      <c r="K43" s="46" t="n">
        <v>969.3</v>
      </c>
    </row>
    <row r="44" customFormat="false" ht="14.25" hidden="false" customHeight="false" outlineLevel="0" collapsed="false">
      <c r="A44" s="84" t="n">
        <v>43</v>
      </c>
      <c r="B44" s="86" t="n">
        <v>367</v>
      </c>
      <c r="C44" s="47" t="s">
        <v>40</v>
      </c>
      <c r="D44" s="43" t="s">
        <v>20</v>
      </c>
      <c r="E44" s="46" t="n">
        <v>4121</v>
      </c>
      <c r="F44" s="47" t="s">
        <v>41</v>
      </c>
      <c r="G44" s="46" t="n">
        <v>1</v>
      </c>
      <c r="H44" s="46" t="n">
        <v>3.3</v>
      </c>
      <c r="I44" s="46" t="n">
        <v>164500</v>
      </c>
      <c r="J44" s="46" t="n">
        <v>49848.5</v>
      </c>
      <c r="K44" s="46" t="n">
        <v>1384.7</v>
      </c>
    </row>
    <row r="45" customFormat="false" ht="14.25" hidden="false" customHeight="false" outlineLevel="0" collapsed="false">
      <c r="A45" s="84" t="n">
        <v>44</v>
      </c>
      <c r="B45" s="86" t="n">
        <v>367</v>
      </c>
      <c r="C45" s="47" t="s">
        <v>40</v>
      </c>
      <c r="D45" s="43" t="s">
        <v>20</v>
      </c>
      <c r="E45" s="46" t="n">
        <v>9983</v>
      </c>
      <c r="F45" s="47" t="s">
        <v>43</v>
      </c>
      <c r="G45" s="46" t="n">
        <v>0.6</v>
      </c>
      <c r="H45" s="46" t="n">
        <v>3.3</v>
      </c>
      <c r="I45" s="46" t="n">
        <v>164500</v>
      </c>
      <c r="J45" s="46" t="n">
        <v>34894</v>
      </c>
      <c r="K45" s="43" t="n">
        <v>969.3</v>
      </c>
    </row>
    <row r="46" customFormat="false" ht="14.25" hidden="false" customHeight="false" outlineLevel="0" collapsed="false">
      <c r="A46" s="84" t="n">
        <v>45</v>
      </c>
      <c r="B46" s="86" t="n">
        <v>351</v>
      </c>
      <c r="C46" s="47" t="s">
        <v>34</v>
      </c>
      <c r="D46" s="43" t="s">
        <v>20</v>
      </c>
      <c r="E46" s="46" t="n">
        <v>4524</v>
      </c>
      <c r="F46" s="47" t="s">
        <v>35</v>
      </c>
      <c r="G46" s="46" t="n">
        <v>1.1</v>
      </c>
      <c r="H46" s="46" t="n">
        <v>5.1</v>
      </c>
      <c r="I46" s="46" t="n">
        <v>139600</v>
      </c>
      <c r="J46" s="46" t="n">
        <v>25460.8</v>
      </c>
      <c r="K46" s="46" t="n">
        <v>707.3</v>
      </c>
    </row>
    <row r="47" customFormat="false" ht="14.25" hidden="false" customHeight="false" outlineLevel="0" collapsed="false">
      <c r="A47" s="84" t="n">
        <v>46</v>
      </c>
      <c r="B47" s="86" t="n">
        <v>351</v>
      </c>
      <c r="C47" s="47" t="s">
        <v>34</v>
      </c>
      <c r="D47" s="43" t="s">
        <v>20</v>
      </c>
      <c r="E47" s="46" t="n">
        <v>8606</v>
      </c>
      <c r="F47" s="47" t="s">
        <v>39</v>
      </c>
      <c r="G47" s="46" t="n">
        <v>1</v>
      </c>
      <c r="H47" s="46" t="n">
        <v>5.1</v>
      </c>
      <c r="I47" s="46" t="n">
        <v>139600</v>
      </c>
      <c r="J47" s="46" t="n">
        <v>28489.8</v>
      </c>
      <c r="K47" s="46" t="n">
        <v>791.4</v>
      </c>
    </row>
    <row r="48" customFormat="false" ht="14.25" hidden="false" customHeight="false" outlineLevel="0" collapsed="false">
      <c r="A48" s="84" t="n">
        <v>47</v>
      </c>
      <c r="B48" s="86" t="n">
        <v>351</v>
      </c>
      <c r="C48" s="47" t="s">
        <v>34</v>
      </c>
      <c r="D48" s="43" t="s">
        <v>20</v>
      </c>
      <c r="E48" s="46" t="n">
        <v>8594</v>
      </c>
      <c r="F48" s="47" t="s">
        <v>38</v>
      </c>
      <c r="G48" s="46" t="n">
        <v>1</v>
      </c>
      <c r="H48" s="46" t="n">
        <v>5.1</v>
      </c>
      <c r="I48" s="46" t="n">
        <v>139600</v>
      </c>
      <c r="J48" s="46" t="n">
        <v>28489.8</v>
      </c>
      <c r="K48" s="46" t="n">
        <v>791.4</v>
      </c>
    </row>
    <row r="49" customFormat="false" ht="14.25" hidden="false" customHeight="false" outlineLevel="0" collapsed="false">
      <c r="A49" s="84" t="n">
        <v>48</v>
      </c>
      <c r="B49" s="86" t="n">
        <v>351</v>
      </c>
      <c r="C49" s="47" t="s">
        <v>34</v>
      </c>
      <c r="D49" s="43" t="s">
        <v>20</v>
      </c>
      <c r="E49" s="46" t="n">
        <v>6497</v>
      </c>
      <c r="F49" s="47" t="s">
        <v>36</v>
      </c>
      <c r="G49" s="46" t="n">
        <v>1</v>
      </c>
      <c r="H49" s="46" t="n">
        <v>5.1</v>
      </c>
      <c r="I49" s="46" t="n">
        <v>139600</v>
      </c>
      <c r="J49" s="46" t="n">
        <v>28489.8</v>
      </c>
      <c r="K49" s="46" t="n">
        <v>791.4</v>
      </c>
    </row>
    <row r="50" customFormat="false" ht="14.25" hidden="false" customHeight="false" outlineLevel="0" collapsed="false">
      <c r="A50" s="84" t="n">
        <v>49</v>
      </c>
      <c r="B50" s="86" t="n">
        <v>351</v>
      </c>
      <c r="C50" s="47" t="s">
        <v>34</v>
      </c>
      <c r="D50" s="43" t="s">
        <v>20</v>
      </c>
      <c r="E50" s="46" t="n">
        <v>8128</v>
      </c>
      <c r="F50" s="47" t="s">
        <v>37</v>
      </c>
      <c r="G50" s="46" t="n">
        <v>1</v>
      </c>
      <c r="H50" s="46" t="n">
        <v>5.1</v>
      </c>
      <c r="I50" s="46" t="n">
        <v>139600</v>
      </c>
      <c r="J50" s="46" t="n">
        <v>28489.8</v>
      </c>
      <c r="K50" s="46" t="n">
        <v>791.4</v>
      </c>
    </row>
    <row r="51" customFormat="false" ht="14.25" hidden="false" customHeight="false" outlineLevel="0" collapsed="false">
      <c r="A51" s="84" t="n">
        <v>50</v>
      </c>
      <c r="B51" s="87" t="n">
        <v>579</v>
      </c>
      <c r="C51" s="11" t="s">
        <v>77</v>
      </c>
      <c r="D51" s="10" t="s">
        <v>27</v>
      </c>
      <c r="E51" s="34" t="n">
        <v>7280</v>
      </c>
      <c r="F51" s="11" t="s">
        <v>78</v>
      </c>
      <c r="G51" s="34" t="n">
        <v>0.9</v>
      </c>
      <c r="H51" s="34" t="n">
        <v>1.9</v>
      </c>
      <c r="I51" s="34" t="n">
        <v>50300</v>
      </c>
      <c r="J51" s="88" t="n">
        <v>23822</v>
      </c>
      <c r="K51" s="89" t="n">
        <v>662</v>
      </c>
    </row>
    <row r="52" customFormat="false" ht="14.25" hidden="false" customHeight="false" outlineLevel="0" collapsed="false">
      <c r="A52" s="84" t="n">
        <v>51</v>
      </c>
      <c r="B52" s="87" t="n">
        <v>579</v>
      </c>
      <c r="C52" s="14" t="s">
        <v>77</v>
      </c>
      <c r="D52" s="10" t="s">
        <v>27</v>
      </c>
      <c r="E52" s="34" t="n">
        <v>8498</v>
      </c>
      <c r="F52" s="11" t="s">
        <v>79</v>
      </c>
      <c r="G52" s="34" t="n">
        <v>1</v>
      </c>
      <c r="H52" s="34" t="n">
        <v>1.9</v>
      </c>
      <c r="I52" s="34" t="n">
        <v>50300</v>
      </c>
      <c r="J52" s="88" t="n">
        <v>26474</v>
      </c>
      <c r="K52" s="88" t="n">
        <v>735</v>
      </c>
    </row>
    <row r="53" customFormat="false" ht="14.25" hidden="false" customHeight="false" outlineLevel="0" collapsed="false">
      <c r="A53" s="84" t="n">
        <v>52</v>
      </c>
      <c r="B53" s="87" t="n">
        <v>721</v>
      </c>
      <c r="C53" s="14" t="s">
        <v>80</v>
      </c>
      <c r="D53" s="10" t="s">
        <v>27</v>
      </c>
      <c r="E53" s="34" t="n">
        <v>6796</v>
      </c>
      <c r="F53" s="11" t="s">
        <v>81</v>
      </c>
      <c r="G53" s="34" t="n">
        <v>1.1</v>
      </c>
      <c r="H53" s="34" t="n">
        <v>3.1</v>
      </c>
      <c r="I53" s="34" t="n">
        <v>90500</v>
      </c>
      <c r="J53" s="88" t="n">
        <v>28086.2</v>
      </c>
      <c r="K53" s="89" t="n">
        <v>780.2</v>
      </c>
    </row>
    <row r="54" customFormat="false" ht="14.25" hidden="false" customHeight="false" outlineLevel="0" collapsed="false">
      <c r="A54" s="84" t="n">
        <v>53</v>
      </c>
      <c r="B54" s="87" t="n">
        <v>721</v>
      </c>
      <c r="C54" s="14" t="s">
        <v>80</v>
      </c>
      <c r="D54" s="10" t="s">
        <v>27</v>
      </c>
      <c r="E54" s="34" t="n">
        <v>6348</v>
      </c>
      <c r="F54" s="11" t="s">
        <v>82</v>
      </c>
      <c r="G54" s="34" t="n">
        <v>1</v>
      </c>
      <c r="H54" s="34" t="n">
        <v>3.1</v>
      </c>
      <c r="I54" s="34" t="n">
        <v>90500</v>
      </c>
      <c r="J54" s="88" t="n">
        <v>31206.9</v>
      </c>
      <c r="K54" s="88" t="n">
        <v>866.9</v>
      </c>
    </row>
    <row r="55" customFormat="false" ht="14.25" hidden="false" customHeight="false" outlineLevel="0" collapsed="false">
      <c r="A55" s="84" t="n">
        <v>54</v>
      </c>
      <c r="B55" s="87" t="n">
        <v>721</v>
      </c>
      <c r="C55" s="14" t="s">
        <v>80</v>
      </c>
      <c r="D55" s="10" t="s">
        <v>27</v>
      </c>
      <c r="E55" s="34" t="n">
        <v>7665</v>
      </c>
      <c r="F55" s="11" t="s">
        <v>83</v>
      </c>
      <c r="G55" s="34" t="n">
        <v>1</v>
      </c>
      <c r="H55" s="34" t="n">
        <v>3.1</v>
      </c>
      <c r="I55" s="34" t="n">
        <v>90500</v>
      </c>
      <c r="J55" s="88" t="n">
        <v>31206.9</v>
      </c>
      <c r="K55" s="88" t="n">
        <v>866.9</v>
      </c>
    </row>
    <row r="56" customFormat="false" ht="14.25" hidden="false" customHeight="false" outlineLevel="0" collapsed="false">
      <c r="A56" s="84" t="n">
        <v>55</v>
      </c>
      <c r="B56" s="87" t="n">
        <v>549</v>
      </c>
      <c r="C56" s="14" t="s">
        <v>84</v>
      </c>
      <c r="D56" s="10" t="s">
        <v>27</v>
      </c>
      <c r="E56" s="34" t="n">
        <v>5825</v>
      </c>
      <c r="F56" s="11" t="s">
        <v>85</v>
      </c>
      <c r="G56" s="34" t="n">
        <v>1.1</v>
      </c>
      <c r="H56" s="34" t="n">
        <v>2</v>
      </c>
      <c r="I56" s="34" t="n">
        <v>61500</v>
      </c>
      <c r="J56" s="88" t="n">
        <v>32000</v>
      </c>
      <c r="K56" s="89" t="n">
        <v>889</v>
      </c>
    </row>
    <row r="57" customFormat="false" ht="14.25" hidden="false" customHeight="false" outlineLevel="0" collapsed="false">
      <c r="A57" s="84" t="n">
        <v>56</v>
      </c>
      <c r="B57" s="87" t="n">
        <v>549</v>
      </c>
      <c r="C57" s="14" t="s">
        <v>84</v>
      </c>
      <c r="D57" s="10" t="s">
        <v>27</v>
      </c>
      <c r="E57" s="34" t="n">
        <v>7687</v>
      </c>
      <c r="F57" s="11" t="s">
        <v>86</v>
      </c>
      <c r="G57" s="34" t="n">
        <v>0.9</v>
      </c>
      <c r="H57" s="34" t="n">
        <v>2</v>
      </c>
      <c r="I57" s="34" t="n">
        <v>61500</v>
      </c>
      <c r="J57" s="88" t="n">
        <v>29500</v>
      </c>
      <c r="K57" s="88" t="n">
        <v>819</v>
      </c>
    </row>
    <row r="58" customFormat="false" ht="14.25" hidden="false" customHeight="false" outlineLevel="0" collapsed="false">
      <c r="A58" s="84" t="n">
        <v>57</v>
      </c>
      <c r="B58" s="87" t="n">
        <v>719</v>
      </c>
      <c r="C58" s="14" t="s">
        <v>88</v>
      </c>
      <c r="D58" s="10" t="s">
        <v>20</v>
      </c>
      <c r="E58" s="34" t="n">
        <v>4028</v>
      </c>
      <c r="F58" s="11" t="s">
        <v>89</v>
      </c>
      <c r="G58" s="34" t="n">
        <v>0.9</v>
      </c>
      <c r="H58" s="34" t="n">
        <v>3.8</v>
      </c>
      <c r="I58" s="34" t="n">
        <v>187600</v>
      </c>
      <c r="J58" s="90" t="n">
        <v>44432</v>
      </c>
      <c r="K58" s="89" t="n">
        <v>1236</v>
      </c>
    </row>
    <row r="59" customFormat="false" ht="14.25" hidden="false" customHeight="false" outlineLevel="0" collapsed="false">
      <c r="A59" s="84" t="n">
        <v>58</v>
      </c>
      <c r="B59" s="87" t="n">
        <v>719</v>
      </c>
      <c r="C59" s="14" t="s">
        <v>88</v>
      </c>
      <c r="D59" s="10" t="s">
        <v>20</v>
      </c>
      <c r="E59" s="34" t="n">
        <v>8068</v>
      </c>
      <c r="F59" s="11" t="s">
        <v>90</v>
      </c>
      <c r="G59" s="34" t="n">
        <v>0.9</v>
      </c>
      <c r="H59" s="34" t="n">
        <v>3.8</v>
      </c>
      <c r="I59" s="34" t="n">
        <v>187600</v>
      </c>
      <c r="J59" s="90" t="n">
        <v>44432</v>
      </c>
      <c r="K59" s="88" t="n">
        <v>1236</v>
      </c>
    </row>
    <row r="60" customFormat="false" ht="14.25" hidden="false" customHeight="false" outlineLevel="0" collapsed="false">
      <c r="A60" s="84" t="n">
        <v>59</v>
      </c>
      <c r="B60" s="87" t="n">
        <v>719</v>
      </c>
      <c r="C60" s="14" t="s">
        <v>88</v>
      </c>
      <c r="D60" s="10" t="s">
        <v>20</v>
      </c>
      <c r="E60" s="34" t="n">
        <v>6731</v>
      </c>
      <c r="F60" s="11" t="s">
        <v>91</v>
      </c>
      <c r="G60" s="34" t="n">
        <v>1</v>
      </c>
      <c r="H60" s="34" t="n">
        <v>3.8</v>
      </c>
      <c r="I60" s="34" t="n">
        <v>187600</v>
      </c>
      <c r="J60" s="90" t="n">
        <v>49368</v>
      </c>
      <c r="K60" s="88" t="n">
        <v>1372</v>
      </c>
    </row>
    <row r="61" customFormat="false" ht="14.25" hidden="false" customHeight="false" outlineLevel="0" collapsed="false">
      <c r="A61" s="84" t="n">
        <v>60</v>
      </c>
      <c r="B61" s="87" t="n">
        <v>719</v>
      </c>
      <c r="C61" s="14" t="s">
        <v>88</v>
      </c>
      <c r="D61" s="10" t="s">
        <v>20</v>
      </c>
      <c r="E61" s="34" t="n">
        <v>7287</v>
      </c>
      <c r="F61" s="11" t="s">
        <v>92</v>
      </c>
      <c r="G61" s="34" t="n">
        <v>1</v>
      </c>
      <c r="H61" s="34" t="n">
        <v>3.8</v>
      </c>
      <c r="I61" s="34" t="n">
        <v>187600</v>
      </c>
      <c r="J61" s="90" t="n">
        <v>49368</v>
      </c>
      <c r="K61" s="88" t="n">
        <v>1372</v>
      </c>
    </row>
    <row r="62" customFormat="false" ht="14.25" hidden="false" customHeight="false" outlineLevel="0" collapsed="false">
      <c r="A62" s="84" t="n">
        <v>61</v>
      </c>
      <c r="B62" s="87" t="n">
        <v>594</v>
      </c>
      <c r="C62" s="14" t="s">
        <v>93</v>
      </c>
      <c r="D62" s="10" t="s">
        <v>20</v>
      </c>
      <c r="E62" s="34" t="n">
        <v>6232</v>
      </c>
      <c r="F62" s="11" t="s">
        <v>94</v>
      </c>
      <c r="G62" s="34" t="n">
        <v>0.9</v>
      </c>
      <c r="H62" s="34" t="n">
        <v>3.4</v>
      </c>
      <c r="I62" s="34" t="n">
        <v>133300</v>
      </c>
      <c r="J62" s="90" t="n">
        <v>35285</v>
      </c>
      <c r="K62" s="89" t="n">
        <v>980</v>
      </c>
    </row>
    <row r="63" customFormat="false" ht="14.25" hidden="false" customHeight="false" outlineLevel="0" collapsed="false">
      <c r="A63" s="84" t="n">
        <v>62</v>
      </c>
      <c r="B63" s="87" t="n">
        <v>594</v>
      </c>
      <c r="C63" s="14" t="s">
        <v>93</v>
      </c>
      <c r="D63" s="10" t="s">
        <v>20</v>
      </c>
      <c r="E63" s="34" t="n">
        <v>7947</v>
      </c>
      <c r="F63" s="11" t="s">
        <v>95</v>
      </c>
      <c r="G63" s="34" t="n">
        <v>1</v>
      </c>
      <c r="H63" s="34" t="n">
        <v>3.4</v>
      </c>
      <c r="I63" s="34" t="n">
        <v>133300</v>
      </c>
      <c r="J63" s="90" t="n">
        <v>39206</v>
      </c>
      <c r="K63" s="88" t="n">
        <v>1089</v>
      </c>
    </row>
    <row r="64" customFormat="false" ht="14.25" hidden="false" customHeight="false" outlineLevel="0" collapsed="false">
      <c r="A64" s="84" t="n">
        <v>63</v>
      </c>
      <c r="B64" s="87" t="n">
        <v>594</v>
      </c>
      <c r="C64" s="14" t="s">
        <v>93</v>
      </c>
      <c r="D64" s="10" t="s">
        <v>20</v>
      </c>
      <c r="E64" s="34" t="n">
        <v>9320</v>
      </c>
      <c r="F64" s="11" t="s">
        <v>96</v>
      </c>
      <c r="G64" s="34" t="n">
        <v>0.9</v>
      </c>
      <c r="H64" s="34" t="n">
        <v>3.4</v>
      </c>
      <c r="I64" s="34" t="n">
        <v>133300</v>
      </c>
      <c r="J64" s="90" t="n">
        <v>35285</v>
      </c>
      <c r="K64" s="88" t="n">
        <v>980</v>
      </c>
    </row>
    <row r="65" customFormat="false" ht="14.25" hidden="false" customHeight="false" outlineLevel="0" collapsed="false">
      <c r="A65" s="84" t="n">
        <v>64</v>
      </c>
      <c r="B65" s="87" t="n">
        <v>594</v>
      </c>
      <c r="C65" s="14" t="s">
        <v>93</v>
      </c>
      <c r="D65" s="10" t="s">
        <v>20</v>
      </c>
      <c r="E65" s="34" t="n">
        <v>9990</v>
      </c>
      <c r="F65" s="11" t="s">
        <v>97</v>
      </c>
      <c r="G65" s="34" t="n">
        <v>0.6</v>
      </c>
      <c r="H65" s="34" t="n">
        <v>3.4</v>
      </c>
      <c r="I65" s="34" t="n">
        <v>133300</v>
      </c>
      <c r="J65" s="90" t="n">
        <v>23524</v>
      </c>
      <c r="K65" s="88" t="n">
        <v>654</v>
      </c>
    </row>
    <row r="66" customFormat="false" ht="14.25" hidden="false" customHeight="false" outlineLevel="0" collapsed="false">
      <c r="A66" s="84" t="n">
        <v>65</v>
      </c>
      <c r="B66" s="91" t="n">
        <v>586</v>
      </c>
      <c r="C66" s="11" t="s">
        <v>98</v>
      </c>
      <c r="D66" s="34" t="s">
        <v>27</v>
      </c>
      <c r="E66" s="34" t="n">
        <v>4310</v>
      </c>
      <c r="F66" s="11" t="s">
        <v>99</v>
      </c>
      <c r="G66" s="34" t="n">
        <v>0.8</v>
      </c>
      <c r="H66" s="34" t="n">
        <v>2</v>
      </c>
      <c r="I66" s="34" t="n">
        <v>55800</v>
      </c>
      <c r="J66" s="89" t="n">
        <v>22320</v>
      </c>
      <c r="K66" s="89" t="n">
        <v>620</v>
      </c>
    </row>
    <row r="67" customFormat="false" ht="14.25" hidden="false" customHeight="false" outlineLevel="0" collapsed="false">
      <c r="A67" s="84" t="n">
        <v>66</v>
      </c>
      <c r="B67" s="91" t="n">
        <v>586</v>
      </c>
      <c r="C67" s="11" t="s">
        <v>98</v>
      </c>
      <c r="D67" s="34" t="s">
        <v>27</v>
      </c>
      <c r="E67" s="34" t="n">
        <v>8666</v>
      </c>
      <c r="F67" s="11" t="s">
        <v>100</v>
      </c>
      <c r="G67" s="34" t="n">
        <v>0.6</v>
      </c>
      <c r="H67" s="34" t="n">
        <v>2</v>
      </c>
      <c r="I67" s="34" t="n">
        <v>55800</v>
      </c>
      <c r="J67" s="89" t="n">
        <v>16740</v>
      </c>
      <c r="K67" s="89" t="n">
        <v>465</v>
      </c>
    </row>
    <row r="68" customFormat="false" ht="14.25" hidden="false" customHeight="false" outlineLevel="0" collapsed="false">
      <c r="A68" s="84" t="n">
        <v>67</v>
      </c>
      <c r="B68" s="91" t="n">
        <v>586</v>
      </c>
      <c r="C68" s="11" t="s">
        <v>98</v>
      </c>
      <c r="D68" s="34" t="s">
        <v>27</v>
      </c>
      <c r="E68" s="34" t="n">
        <v>10206</v>
      </c>
      <c r="F68" s="11" t="s">
        <v>101</v>
      </c>
      <c r="G68" s="34" t="n">
        <v>0.6</v>
      </c>
      <c r="H68" s="34" t="n">
        <v>2</v>
      </c>
      <c r="I68" s="34" t="n">
        <v>55800</v>
      </c>
      <c r="J68" s="89" t="n">
        <v>16740</v>
      </c>
      <c r="K68" s="89" t="n">
        <v>465</v>
      </c>
    </row>
    <row r="69" customFormat="false" ht="14.25" hidden="false" customHeight="false" outlineLevel="0" collapsed="false">
      <c r="A69" s="84" t="n">
        <v>68</v>
      </c>
      <c r="B69" s="87" t="n">
        <v>717</v>
      </c>
      <c r="C69" s="14" t="s">
        <v>102</v>
      </c>
      <c r="D69" s="34" t="s">
        <v>20</v>
      </c>
      <c r="E69" s="34" t="n">
        <v>4063</v>
      </c>
      <c r="F69" s="11" t="s">
        <v>103</v>
      </c>
      <c r="G69" s="34" t="n">
        <v>0.9</v>
      </c>
      <c r="H69" s="34" t="n">
        <v>3.4</v>
      </c>
      <c r="I69" s="34" t="n">
        <v>141400</v>
      </c>
      <c r="J69" s="88" t="n">
        <v>37429</v>
      </c>
      <c r="K69" s="89" t="n">
        <v>1039</v>
      </c>
    </row>
    <row r="70" customFormat="false" ht="14.25" hidden="false" customHeight="false" outlineLevel="0" collapsed="false">
      <c r="A70" s="84" t="n">
        <v>69</v>
      </c>
      <c r="B70" s="87" t="n">
        <v>717</v>
      </c>
      <c r="C70" s="14" t="s">
        <v>102</v>
      </c>
      <c r="D70" s="34" t="s">
        <v>20</v>
      </c>
      <c r="E70" s="34" t="n">
        <v>7386</v>
      </c>
      <c r="F70" s="11" t="s">
        <v>104</v>
      </c>
      <c r="G70" s="34" t="n">
        <v>0.9</v>
      </c>
      <c r="H70" s="34" t="n">
        <v>3.4</v>
      </c>
      <c r="I70" s="34" t="n">
        <v>141400</v>
      </c>
      <c r="J70" s="88" t="n">
        <v>37429</v>
      </c>
      <c r="K70" s="88" t="n">
        <v>1039</v>
      </c>
    </row>
    <row r="71" customFormat="false" ht="14.25" hidden="false" customHeight="false" outlineLevel="0" collapsed="false">
      <c r="A71" s="84" t="n">
        <v>70</v>
      </c>
      <c r="B71" s="87" t="n">
        <v>717</v>
      </c>
      <c r="C71" s="14" t="s">
        <v>102</v>
      </c>
      <c r="D71" s="34" t="s">
        <v>20</v>
      </c>
      <c r="E71" s="34" t="n">
        <v>6642</v>
      </c>
      <c r="F71" s="11" t="s">
        <v>105</v>
      </c>
      <c r="G71" s="34" t="n">
        <v>1</v>
      </c>
      <c r="H71" s="34" t="n">
        <v>3.4</v>
      </c>
      <c r="I71" s="34" t="n">
        <v>141400</v>
      </c>
      <c r="J71" s="88" t="n">
        <v>41588</v>
      </c>
      <c r="K71" s="88" t="n">
        <v>1155</v>
      </c>
    </row>
    <row r="72" customFormat="false" ht="14.25" hidden="false" customHeight="false" outlineLevel="0" collapsed="false">
      <c r="A72" s="84" t="n">
        <v>71</v>
      </c>
      <c r="B72" s="87" t="n">
        <v>717</v>
      </c>
      <c r="C72" s="14" t="s">
        <v>102</v>
      </c>
      <c r="D72" s="34" t="s">
        <v>20</v>
      </c>
      <c r="E72" s="34" t="n">
        <v>10210</v>
      </c>
      <c r="F72" s="11" t="s">
        <v>107</v>
      </c>
      <c r="G72" s="34" t="n">
        <v>0.6</v>
      </c>
      <c r="H72" s="34" t="n">
        <v>3.4</v>
      </c>
      <c r="I72" s="34" t="n">
        <v>141400</v>
      </c>
      <c r="J72" s="92" t="n">
        <v>24954</v>
      </c>
      <c r="K72" s="88" t="n">
        <v>693</v>
      </c>
    </row>
    <row r="73" customFormat="false" ht="14.25" hidden="false" customHeight="false" outlineLevel="0" collapsed="false">
      <c r="A73" s="84" t="n">
        <v>72</v>
      </c>
      <c r="B73" s="87" t="n">
        <v>716</v>
      </c>
      <c r="C73" s="14" t="s">
        <v>108</v>
      </c>
      <c r="D73" s="10" t="s">
        <v>27</v>
      </c>
      <c r="E73" s="34" t="n">
        <v>7661</v>
      </c>
      <c r="F73" s="11" t="s">
        <v>109</v>
      </c>
      <c r="G73" s="34" t="n">
        <v>0.8</v>
      </c>
      <c r="H73" s="34" t="n">
        <v>2.4</v>
      </c>
      <c r="I73" s="34" t="n">
        <v>85800</v>
      </c>
      <c r="J73" s="90" t="n">
        <v>28600</v>
      </c>
      <c r="K73" s="89" t="n">
        <v>1192</v>
      </c>
    </row>
    <row r="74" customFormat="false" ht="14.25" hidden="false" customHeight="false" outlineLevel="0" collapsed="false">
      <c r="A74" s="84" t="n">
        <v>73</v>
      </c>
      <c r="B74" s="87" t="n">
        <v>716</v>
      </c>
      <c r="C74" s="14" t="s">
        <v>108</v>
      </c>
      <c r="D74" s="10" t="s">
        <v>27</v>
      </c>
      <c r="E74" s="34" t="n">
        <v>8354</v>
      </c>
      <c r="F74" s="11" t="s">
        <v>110</v>
      </c>
      <c r="G74" s="34" t="n">
        <v>1</v>
      </c>
      <c r="H74" s="34" t="n">
        <v>2.4</v>
      </c>
      <c r="I74" s="34" t="n">
        <v>85800</v>
      </c>
      <c r="J74" s="90" t="n">
        <v>35750</v>
      </c>
      <c r="K74" s="88" t="n">
        <v>1490</v>
      </c>
    </row>
    <row r="75" customFormat="false" ht="14.25" hidden="false" customHeight="false" outlineLevel="0" collapsed="false">
      <c r="A75" s="84" t="n">
        <v>74</v>
      </c>
      <c r="B75" s="87" t="n">
        <v>716</v>
      </c>
      <c r="C75" s="14" t="s">
        <v>108</v>
      </c>
      <c r="D75" s="10" t="s">
        <v>27</v>
      </c>
      <c r="E75" s="34" t="n">
        <v>9831</v>
      </c>
      <c r="F75" s="11" t="s">
        <v>111</v>
      </c>
      <c r="G75" s="34" t="n">
        <v>0.6</v>
      </c>
      <c r="H75" s="34" t="n">
        <v>2.4</v>
      </c>
      <c r="I75" s="34" t="n">
        <v>85800</v>
      </c>
      <c r="J75" s="90" t="n">
        <v>21450</v>
      </c>
      <c r="K75" s="88" t="n">
        <v>894</v>
      </c>
    </row>
    <row r="76" customFormat="false" ht="14.25" hidden="false" customHeight="false" outlineLevel="0" collapsed="false">
      <c r="A76" s="84" t="n">
        <v>75</v>
      </c>
      <c r="B76" s="87" t="n">
        <v>720</v>
      </c>
      <c r="C76" s="14" t="s">
        <v>112</v>
      </c>
      <c r="D76" s="10" t="s">
        <v>113</v>
      </c>
      <c r="E76" s="34" t="n">
        <v>6825</v>
      </c>
      <c r="F76" s="11" t="s">
        <v>114</v>
      </c>
      <c r="G76" s="34" t="n">
        <v>1</v>
      </c>
      <c r="H76" s="34" t="n">
        <v>3</v>
      </c>
      <c r="I76" s="34" t="n">
        <v>80600</v>
      </c>
      <c r="J76" s="90" t="n">
        <v>26867</v>
      </c>
      <c r="K76" s="89" t="n">
        <v>747</v>
      </c>
    </row>
    <row r="77" customFormat="false" ht="14.25" hidden="false" customHeight="false" outlineLevel="0" collapsed="false">
      <c r="A77" s="84" t="n">
        <v>76</v>
      </c>
      <c r="B77" s="87" t="n">
        <v>720</v>
      </c>
      <c r="C77" s="14" t="s">
        <v>112</v>
      </c>
      <c r="D77" s="10" t="s">
        <v>113</v>
      </c>
      <c r="E77" s="34" t="n">
        <v>6823</v>
      </c>
      <c r="F77" s="11" t="s">
        <v>115</v>
      </c>
      <c r="G77" s="34" t="n">
        <v>1</v>
      </c>
      <c r="H77" s="34" t="n">
        <v>3</v>
      </c>
      <c r="I77" s="34" t="n">
        <v>80600</v>
      </c>
      <c r="J77" s="90" t="n">
        <v>26867</v>
      </c>
      <c r="K77" s="89" t="n">
        <v>747</v>
      </c>
    </row>
    <row r="78" customFormat="false" ht="14.25" hidden="false" customHeight="false" outlineLevel="0" collapsed="false">
      <c r="A78" s="84" t="n">
        <v>77</v>
      </c>
      <c r="B78" s="87" t="n">
        <v>720</v>
      </c>
      <c r="C78" s="14" t="s">
        <v>112</v>
      </c>
      <c r="D78" s="10" t="s">
        <v>113</v>
      </c>
      <c r="E78" s="34" t="n">
        <v>8463</v>
      </c>
      <c r="F78" s="11" t="s">
        <v>116</v>
      </c>
      <c r="G78" s="34" t="n">
        <v>1</v>
      </c>
      <c r="H78" s="34" t="n">
        <v>3</v>
      </c>
      <c r="I78" s="34" t="n">
        <v>80600</v>
      </c>
      <c r="J78" s="90" t="n">
        <v>26867</v>
      </c>
      <c r="K78" s="89" t="n">
        <v>747</v>
      </c>
    </row>
    <row r="79" customFormat="false" ht="14.25" hidden="false" customHeight="false" outlineLevel="0" collapsed="false">
      <c r="A79" s="84" t="n">
        <v>78</v>
      </c>
      <c r="B79" s="87" t="n">
        <v>341</v>
      </c>
      <c r="C79" s="14" t="s">
        <v>117</v>
      </c>
      <c r="D79" s="10" t="s">
        <v>12</v>
      </c>
      <c r="E79" s="34" t="n">
        <v>4187</v>
      </c>
      <c r="F79" s="11" t="s">
        <v>118</v>
      </c>
      <c r="G79" s="34" t="n">
        <v>0.8</v>
      </c>
      <c r="H79" s="34" t="n">
        <v>11.8</v>
      </c>
      <c r="I79" s="34" t="n">
        <v>483500</v>
      </c>
      <c r="J79" s="90" t="n">
        <v>21500</v>
      </c>
      <c r="K79" s="89" t="n">
        <v>480</v>
      </c>
    </row>
    <row r="80" customFormat="false" ht="14.25" hidden="false" customHeight="false" outlineLevel="0" collapsed="false">
      <c r="A80" s="84" t="n">
        <v>79</v>
      </c>
      <c r="B80" s="87" t="n">
        <v>341</v>
      </c>
      <c r="C80" s="14" t="s">
        <v>117</v>
      </c>
      <c r="D80" s="10" t="s">
        <v>12</v>
      </c>
      <c r="E80" s="34" t="n">
        <v>5698</v>
      </c>
      <c r="F80" s="11" t="s">
        <v>119</v>
      </c>
      <c r="G80" s="34" t="n">
        <v>1</v>
      </c>
      <c r="H80" s="34" t="n">
        <v>11.8</v>
      </c>
      <c r="I80" s="34" t="n">
        <v>483500</v>
      </c>
      <c r="J80" s="90" t="n">
        <v>23700</v>
      </c>
      <c r="K80" s="89" t="n">
        <v>680</v>
      </c>
    </row>
    <row r="81" customFormat="false" ht="14.25" hidden="false" customHeight="false" outlineLevel="0" collapsed="false">
      <c r="A81" s="84" t="n">
        <v>80</v>
      </c>
      <c r="B81" s="87" t="n">
        <v>341</v>
      </c>
      <c r="C81" s="14" t="s">
        <v>117</v>
      </c>
      <c r="D81" s="10" t="s">
        <v>12</v>
      </c>
      <c r="E81" s="34" t="n">
        <v>4013</v>
      </c>
      <c r="F81" s="11" t="s">
        <v>120</v>
      </c>
      <c r="G81" s="34" t="n">
        <v>1</v>
      </c>
      <c r="H81" s="34" t="n">
        <v>11.8</v>
      </c>
      <c r="I81" s="34" t="n">
        <v>483500</v>
      </c>
      <c r="J81" s="90" t="n">
        <v>23700</v>
      </c>
      <c r="K81" s="89" t="n">
        <v>680</v>
      </c>
    </row>
    <row r="82" customFormat="false" ht="14.25" hidden="false" customHeight="false" outlineLevel="0" collapsed="false">
      <c r="A82" s="84" t="n">
        <v>81</v>
      </c>
      <c r="B82" s="87" t="n">
        <v>341</v>
      </c>
      <c r="C82" s="14" t="s">
        <v>117</v>
      </c>
      <c r="D82" s="10" t="s">
        <v>12</v>
      </c>
      <c r="E82" s="34" t="n">
        <v>7031</v>
      </c>
      <c r="F82" s="11" t="s">
        <v>121</v>
      </c>
      <c r="G82" s="34" t="n">
        <v>1</v>
      </c>
      <c r="H82" s="34" t="n">
        <v>11.8</v>
      </c>
      <c r="I82" s="34" t="n">
        <v>483500</v>
      </c>
      <c r="J82" s="90" t="n">
        <v>23700</v>
      </c>
      <c r="K82" s="89" t="n">
        <v>680</v>
      </c>
    </row>
    <row r="83" customFormat="false" ht="14.25" hidden="false" customHeight="false" outlineLevel="0" collapsed="false">
      <c r="A83" s="84" t="n">
        <v>82</v>
      </c>
      <c r="B83" s="87" t="n">
        <v>341</v>
      </c>
      <c r="C83" s="14" t="s">
        <v>117</v>
      </c>
      <c r="D83" s="10" t="s">
        <v>12</v>
      </c>
      <c r="E83" s="34" t="n">
        <v>5764</v>
      </c>
      <c r="F83" s="11" t="s">
        <v>122</v>
      </c>
      <c r="G83" s="34" t="n">
        <v>1</v>
      </c>
      <c r="H83" s="34" t="n">
        <v>11.8</v>
      </c>
      <c r="I83" s="34" t="n">
        <v>483500</v>
      </c>
      <c r="J83" s="90" t="n">
        <v>23700</v>
      </c>
      <c r="K83" s="89" t="n">
        <v>680</v>
      </c>
    </row>
    <row r="84" customFormat="false" ht="14.25" hidden="false" customHeight="false" outlineLevel="0" collapsed="false">
      <c r="A84" s="84" t="n">
        <v>83</v>
      </c>
      <c r="B84" s="87" t="n">
        <v>341</v>
      </c>
      <c r="C84" s="14" t="s">
        <v>117</v>
      </c>
      <c r="D84" s="10" t="s">
        <v>12</v>
      </c>
      <c r="E84" s="34" t="n">
        <v>9208</v>
      </c>
      <c r="F84" s="11" t="s">
        <v>123</v>
      </c>
      <c r="G84" s="34" t="n">
        <v>1</v>
      </c>
      <c r="H84" s="34" t="n">
        <v>11.8</v>
      </c>
      <c r="I84" s="34" t="n">
        <v>483500</v>
      </c>
      <c r="J84" s="90" t="n">
        <v>23700</v>
      </c>
      <c r="K84" s="89" t="n">
        <v>680</v>
      </c>
    </row>
    <row r="85" customFormat="false" ht="14.25" hidden="false" customHeight="false" outlineLevel="0" collapsed="false">
      <c r="A85" s="84" t="n">
        <v>84</v>
      </c>
      <c r="B85" s="87" t="n">
        <v>341</v>
      </c>
      <c r="C85" s="14" t="s">
        <v>117</v>
      </c>
      <c r="D85" s="10" t="s">
        <v>12</v>
      </c>
      <c r="E85" s="34" t="n">
        <v>990407</v>
      </c>
      <c r="F85" s="11" t="s">
        <v>124</v>
      </c>
      <c r="G85" s="34" t="n">
        <v>1.2</v>
      </c>
      <c r="H85" s="34" t="n">
        <v>11.8</v>
      </c>
      <c r="I85" s="34" t="n">
        <v>483500</v>
      </c>
      <c r="J85" s="90" t="n">
        <v>68700</v>
      </c>
      <c r="K85" s="89" t="n">
        <v>1910</v>
      </c>
    </row>
    <row r="86" customFormat="false" ht="14.25" hidden="false" customHeight="false" outlineLevel="0" collapsed="false">
      <c r="A86" s="84" t="n">
        <v>85</v>
      </c>
      <c r="B86" s="87" t="n">
        <v>341</v>
      </c>
      <c r="C86" s="14" t="s">
        <v>117</v>
      </c>
      <c r="D86" s="10" t="s">
        <v>12</v>
      </c>
      <c r="E86" s="34" t="n">
        <v>990293</v>
      </c>
      <c r="F86" s="11" t="s">
        <v>125</v>
      </c>
      <c r="G86" s="34" t="n">
        <v>1.2</v>
      </c>
      <c r="H86" s="34" t="n">
        <v>11.8</v>
      </c>
      <c r="I86" s="34" t="n">
        <v>483500</v>
      </c>
      <c r="J86" s="90" t="n">
        <v>68700</v>
      </c>
      <c r="K86" s="89" t="n">
        <v>1910</v>
      </c>
    </row>
    <row r="87" customFormat="false" ht="14.25" hidden="false" customHeight="false" outlineLevel="0" collapsed="false">
      <c r="A87" s="84" t="n">
        <v>86</v>
      </c>
      <c r="B87" s="87" t="n">
        <v>341</v>
      </c>
      <c r="C87" s="14" t="s">
        <v>117</v>
      </c>
      <c r="D87" s="10" t="s">
        <v>12</v>
      </c>
      <c r="E87" s="34" t="n">
        <v>992157</v>
      </c>
      <c r="F87" s="14" t="s">
        <v>126</v>
      </c>
      <c r="G87" s="34" t="n">
        <v>1.2</v>
      </c>
      <c r="H87" s="34" t="n">
        <v>11.8</v>
      </c>
      <c r="I87" s="34" t="n">
        <v>483500</v>
      </c>
      <c r="J87" s="90" t="n">
        <v>68700</v>
      </c>
      <c r="K87" s="89" t="n">
        <v>1910</v>
      </c>
    </row>
    <row r="88" customFormat="false" ht="14.25" hidden="false" customHeight="false" outlineLevel="0" collapsed="false">
      <c r="A88" s="84" t="n">
        <v>87</v>
      </c>
      <c r="B88" s="87" t="n">
        <v>341</v>
      </c>
      <c r="C88" s="14" t="s">
        <v>117</v>
      </c>
      <c r="D88" s="10" t="s">
        <v>12</v>
      </c>
      <c r="E88" s="34" t="n">
        <v>992357</v>
      </c>
      <c r="F88" s="14" t="s">
        <v>127</v>
      </c>
      <c r="G88" s="34" t="n">
        <v>1.2</v>
      </c>
      <c r="H88" s="34" t="n">
        <v>11.8</v>
      </c>
      <c r="I88" s="34" t="n">
        <v>483500</v>
      </c>
      <c r="J88" s="90" t="n">
        <v>68700</v>
      </c>
      <c r="K88" s="89" t="n">
        <v>1910</v>
      </c>
    </row>
    <row r="89" customFormat="false" ht="14.25" hidden="false" customHeight="false" outlineLevel="0" collapsed="false">
      <c r="A89" s="84" t="n">
        <v>88</v>
      </c>
      <c r="B89" s="87" t="n">
        <v>341</v>
      </c>
      <c r="C89" s="14" t="s">
        <v>117</v>
      </c>
      <c r="D89" s="10" t="s">
        <v>12</v>
      </c>
      <c r="E89" s="34" t="n">
        <v>991097</v>
      </c>
      <c r="F89" s="14" t="s">
        <v>128</v>
      </c>
      <c r="G89" s="34" t="n">
        <v>1.2</v>
      </c>
      <c r="H89" s="34" t="n">
        <v>11.8</v>
      </c>
      <c r="I89" s="34" t="n">
        <v>483500</v>
      </c>
      <c r="J89" s="90" t="n">
        <v>68700</v>
      </c>
      <c r="K89" s="89" t="n">
        <v>1910</v>
      </c>
    </row>
    <row r="90" customFormat="false" ht="14.25" hidden="false" customHeight="false" outlineLevel="0" collapsed="false">
      <c r="A90" s="84" t="n">
        <v>89</v>
      </c>
      <c r="B90" s="87" t="n">
        <v>732</v>
      </c>
      <c r="C90" s="14" t="s">
        <v>129</v>
      </c>
      <c r="D90" s="10" t="s">
        <v>27</v>
      </c>
      <c r="E90" s="34" t="n">
        <v>9879</v>
      </c>
      <c r="F90" s="11" t="s">
        <v>130</v>
      </c>
      <c r="G90" s="34" t="n">
        <v>0.7</v>
      </c>
      <c r="H90" s="34" t="n">
        <v>3.2</v>
      </c>
      <c r="I90" s="34" t="n">
        <v>81500</v>
      </c>
      <c r="J90" s="90" t="n">
        <v>18603.4</v>
      </c>
      <c r="K90" s="89" t="n">
        <v>516.8</v>
      </c>
    </row>
    <row r="91" customFormat="false" ht="14.25" hidden="false" customHeight="false" outlineLevel="0" collapsed="false">
      <c r="A91" s="84" t="n">
        <v>90</v>
      </c>
      <c r="B91" s="87" t="n">
        <v>732</v>
      </c>
      <c r="C91" s="14" t="s">
        <v>129</v>
      </c>
      <c r="D91" s="10" t="s">
        <v>27</v>
      </c>
      <c r="E91" s="34" t="n">
        <v>9138</v>
      </c>
      <c r="F91" s="11" t="s">
        <v>131</v>
      </c>
      <c r="G91" s="34" t="n">
        <v>0.8</v>
      </c>
      <c r="H91" s="34" t="n">
        <v>3.2</v>
      </c>
      <c r="I91" s="34" t="n">
        <v>81500</v>
      </c>
      <c r="J91" s="90" t="n">
        <v>21260.8</v>
      </c>
      <c r="K91" s="88" t="n">
        <v>590.6</v>
      </c>
    </row>
    <row r="92" customFormat="false" ht="14.25" hidden="false" customHeight="false" outlineLevel="0" collapsed="false">
      <c r="A92" s="84" t="n">
        <v>91</v>
      </c>
      <c r="B92" s="87" t="n">
        <v>732</v>
      </c>
      <c r="C92" s="14" t="s">
        <v>129</v>
      </c>
      <c r="D92" s="10" t="s">
        <v>27</v>
      </c>
      <c r="E92" s="34" t="n">
        <v>7403</v>
      </c>
      <c r="F92" s="11" t="s">
        <v>132</v>
      </c>
      <c r="G92" s="34" t="n">
        <v>0.9</v>
      </c>
      <c r="H92" s="34" t="n">
        <v>3.2</v>
      </c>
      <c r="I92" s="34" t="n">
        <v>81500</v>
      </c>
      <c r="J92" s="90" t="n">
        <v>20375</v>
      </c>
      <c r="K92" s="88" t="n">
        <v>566</v>
      </c>
    </row>
    <row r="93" customFormat="false" ht="14.25" hidden="false" customHeight="false" outlineLevel="0" collapsed="false">
      <c r="A93" s="84" t="n">
        <v>92</v>
      </c>
      <c r="B93" s="87" t="n">
        <v>732</v>
      </c>
      <c r="C93" s="14" t="s">
        <v>129</v>
      </c>
      <c r="D93" s="10" t="s">
        <v>27</v>
      </c>
      <c r="E93" s="34" t="n">
        <v>9370</v>
      </c>
      <c r="F93" s="11" t="s">
        <v>133</v>
      </c>
      <c r="G93" s="34" t="n">
        <v>0.8</v>
      </c>
      <c r="H93" s="34" t="n">
        <v>3.2</v>
      </c>
      <c r="I93" s="34" t="n">
        <v>81500</v>
      </c>
      <c r="J93" s="90" t="n">
        <v>21260.8</v>
      </c>
      <c r="K93" s="88" t="n">
        <v>590.6</v>
      </c>
    </row>
    <row r="94" customFormat="false" ht="14.25" hidden="false" customHeight="false" outlineLevel="0" collapsed="false">
      <c r="A94" s="84" t="n">
        <v>93</v>
      </c>
      <c r="B94" s="87" t="n">
        <v>550</v>
      </c>
      <c r="C94" s="14" t="s">
        <v>134</v>
      </c>
      <c r="D94" s="10" t="s">
        <v>20</v>
      </c>
      <c r="E94" s="34" t="n">
        <v>6752</v>
      </c>
      <c r="F94" s="11" t="s">
        <v>106</v>
      </c>
      <c r="G94" s="34" t="n">
        <v>0.9</v>
      </c>
      <c r="H94" s="34" t="n">
        <v>3.4</v>
      </c>
      <c r="I94" s="34" t="n">
        <v>146000</v>
      </c>
      <c r="J94" s="90" t="n">
        <v>38647</v>
      </c>
      <c r="K94" s="89" t="n">
        <v>1288</v>
      </c>
    </row>
    <row r="95" customFormat="false" ht="14.25" hidden="false" customHeight="false" outlineLevel="0" collapsed="false">
      <c r="A95" s="84" t="n">
        <v>94</v>
      </c>
      <c r="B95" s="87" t="n">
        <v>550</v>
      </c>
      <c r="C95" s="14" t="s">
        <v>134</v>
      </c>
      <c r="D95" s="10" t="s">
        <v>20</v>
      </c>
      <c r="E95" s="34" t="n">
        <v>6829</v>
      </c>
      <c r="F95" s="11" t="s">
        <v>87</v>
      </c>
      <c r="G95" s="34" t="n">
        <v>0.9</v>
      </c>
      <c r="H95" s="34" t="n">
        <v>3.4</v>
      </c>
      <c r="I95" s="34" t="n">
        <v>146000</v>
      </c>
      <c r="J95" s="90" t="n">
        <v>38647</v>
      </c>
      <c r="K95" s="88" t="n">
        <v>1288</v>
      </c>
    </row>
    <row r="96" customFormat="false" ht="14.25" hidden="false" customHeight="false" outlineLevel="0" collapsed="false">
      <c r="A96" s="84" t="n">
        <v>95</v>
      </c>
      <c r="B96" s="87" t="n">
        <v>550</v>
      </c>
      <c r="C96" s="14" t="s">
        <v>134</v>
      </c>
      <c r="D96" s="10" t="s">
        <v>20</v>
      </c>
      <c r="E96" s="34" t="n">
        <v>7412</v>
      </c>
      <c r="F96" s="11" t="s">
        <v>135</v>
      </c>
      <c r="G96" s="34" t="n">
        <v>1</v>
      </c>
      <c r="H96" s="34" t="n">
        <v>3.4</v>
      </c>
      <c r="I96" s="34" t="n">
        <v>146000</v>
      </c>
      <c r="J96" s="90" t="n">
        <v>42941</v>
      </c>
      <c r="K96" s="88" t="n">
        <v>1431</v>
      </c>
    </row>
    <row r="97" customFormat="false" ht="14.25" hidden="false" customHeight="false" outlineLevel="0" collapsed="false">
      <c r="A97" s="84" t="n">
        <v>96</v>
      </c>
      <c r="B97" s="87" t="n">
        <v>550</v>
      </c>
      <c r="C97" s="14" t="s">
        <v>134</v>
      </c>
      <c r="D97" s="10" t="s">
        <v>20</v>
      </c>
      <c r="E97" s="34" t="n">
        <v>10110</v>
      </c>
      <c r="F97" s="11" t="s">
        <v>136</v>
      </c>
      <c r="G97" s="34" t="n">
        <v>0.6</v>
      </c>
      <c r="H97" s="34" t="n">
        <v>3.4</v>
      </c>
      <c r="I97" s="34" t="n">
        <v>146000</v>
      </c>
      <c r="J97" s="90" t="n">
        <v>25765</v>
      </c>
      <c r="K97" s="88" t="n">
        <v>859</v>
      </c>
    </row>
    <row r="98" customFormat="false" ht="14.25" hidden="false" customHeight="false" outlineLevel="0" collapsed="false">
      <c r="A98" s="84" t="n">
        <v>97</v>
      </c>
      <c r="B98" s="87" t="n">
        <v>539</v>
      </c>
      <c r="C98" s="14" t="s">
        <v>137</v>
      </c>
      <c r="D98" s="10" t="s">
        <v>27</v>
      </c>
      <c r="E98" s="34" t="n">
        <v>6733</v>
      </c>
      <c r="F98" s="11" t="s">
        <v>138</v>
      </c>
      <c r="G98" s="34" t="n">
        <v>0.8</v>
      </c>
      <c r="H98" s="34" t="n">
        <v>2.7</v>
      </c>
      <c r="I98" s="34" t="n">
        <v>95300</v>
      </c>
      <c r="J98" s="90" t="n">
        <v>31767</v>
      </c>
      <c r="K98" s="89" t="n">
        <v>882</v>
      </c>
    </row>
    <row r="99" customFormat="false" ht="14.25" hidden="false" customHeight="false" outlineLevel="0" collapsed="false">
      <c r="A99" s="84" t="n">
        <v>98</v>
      </c>
      <c r="B99" s="87" t="n">
        <v>539</v>
      </c>
      <c r="C99" s="14" t="s">
        <v>137</v>
      </c>
      <c r="D99" s="10" t="s">
        <v>27</v>
      </c>
      <c r="E99" s="34" t="n">
        <v>8342</v>
      </c>
      <c r="F99" s="11" t="s">
        <v>139</v>
      </c>
      <c r="G99" s="34" t="n">
        <v>0.9</v>
      </c>
      <c r="H99" s="34" t="n">
        <v>2.7</v>
      </c>
      <c r="I99" s="34" t="n">
        <v>95300</v>
      </c>
      <c r="J99" s="90" t="n">
        <v>35737</v>
      </c>
      <c r="K99" s="88" t="n">
        <v>992</v>
      </c>
    </row>
    <row r="100" customFormat="false" ht="14.25" hidden="false" customHeight="false" outlineLevel="0" collapsed="false">
      <c r="A100" s="84" t="n">
        <v>99</v>
      </c>
      <c r="B100" s="87" t="n">
        <v>539</v>
      </c>
      <c r="C100" s="14" t="s">
        <v>137</v>
      </c>
      <c r="D100" s="10" t="s">
        <v>27</v>
      </c>
      <c r="E100" s="34" t="n">
        <v>9932</v>
      </c>
      <c r="F100" s="11" t="s">
        <v>140</v>
      </c>
      <c r="G100" s="34" t="n">
        <v>0.7</v>
      </c>
      <c r="H100" s="34" t="n">
        <v>2.7</v>
      </c>
      <c r="I100" s="34" t="n">
        <v>95300</v>
      </c>
      <c r="J100" s="90" t="n">
        <v>27795</v>
      </c>
      <c r="K100" s="88" t="n">
        <v>773</v>
      </c>
    </row>
    <row r="101" customFormat="false" ht="14.25" hidden="false" customHeight="false" outlineLevel="0" collapsed="false">
      <c r="A101" s="84" t="n">
        <v>100</v>
      </c>
      <c r="B101" s="91" t="n">
        <v>591</v>
      </c>
      <c r="C101" s="11" t="s">
        <v>141</v>
      </c>
      <c r="D101" s="34" t="s">
        <v>20</v>
      </c>
      <c r="E101" s="34" t="n">
        <v>7001</v>
      </c>
      <c r="F101" s="11" t="s">
        <v>142</v>
      </c>
      <c r="G101" s="34" t="n">
        <v>0.9</v>
      </c>
      <c r="H101" s="34" t="n">
        <v>3.9</v>
      </c>
      <c r="I101" s="34" t="n">
        <v>130300</v>
      </c>
      <c r="J101" s="89" t="n">
        <v>30070</v>
      </c>
      <c r="K101" s="89" t="n">
        <v>836</v>
      </c>
    </row>
    <row r="102" customFormat="false" ht="14.25" hidden="false" customHeight="false" outlineLevel="0" collapsed="false">
      <c r="A102" s="84" t="n">
        <v>101</v>
      </c>
      <c r="B102" s="91" t="n">
        <v>591</v>
      </c>
      <c r="C102" s="11" t="s">
        <v>141</v>
      </c>
      <c r="D102" s="34" t="s">
        <v>20</v>
      </c>
      <c r="E102" s="34" t="n">
        <v>8113</v>
      </c>
      <c r="F102" s="11" t="s">
        <v>143</v>
      </c>
      <c r="G102" s="34" t="n">
        <v>1</v>
      </c>
      <c r="H102" s="34" t="n">
        <v>3.9</v>
      </c>
      <c r="I102" s="34" t="n">
        <v>130300</v>
      </c>
      <c r="J102" s="89" t="n">
        <v>33410</v>
      </c>
      <c r="K102" s="89" t="n">
        <v>929</v>
      </c>
    </row>
    <row r="103" customFormat="false" ht="14.25" hidden="false" customHeight="false" outlineLevel="0" collapsed="false">
      <c r="A103" s="84" t="n">
        <v>102</v>
      </c>
      <c r="B103" s="91" t="n">
        <v>591</v>
      </c>
      <c r="C103" s="11" t="s">
        <v>141</v>
      </c>
      <c r="D103" s="34" t="s">
        <v>20</v>
      </c>
      <c r="E103" s="34" t="n">
        <v>7644</v>
      </c>
      <c r="F103" s="11" t="s">
        <v>144</v>
      </c>
      <c r="G103" s="34" t="n">
        <v>1</v>
      </c>
      <c r="H103" s="34" t="n">
        <v>3.9</v>
      </c>
      <c r="I103" s="34" t="n">
        <v>130300</v>
      </c>
      <c r="J103" s="89" t="n">
        <v>33410</v>
      </c>
      <c r="K103" s="89" t="n">
        <v>929</v>
      </c>
    </row>
    <row r="104" customFormat="false" ht="14.25" hidden="false" customHeight="false" outlineLevel="0" collapsed="false">
      <c r="A104" s="84" t="n">
        <v>103</v>
      </c>
      <c r="B104" s="91" t="n">
        <v>591</v>
      </c>
      <c r="C104" s="11" t="s">
        <v>141</v>
      </c>
      <c r="D104" s="34" t="s">
        <v>20</v>
      </c>
      <c r="E104" s="34" t="n">
        <v>7645</v>
      </c>
      <c r="F104" s="11" t="s">
        <v>145</v>
      </c>
      <c r="G104" s="34" t="n">
        <v>1</v>
      </c>
      <c r="H104" s="34" t="n">
        <v>3.9</v>
      </c>
      <c r="I104" s="34" t="n">
        <v>130300</v>
      </c>
      <c r="J104" s="89" t="n">
        <v>33410</v>
      </c>
      <c r="K104" s="89" t="n">
        <v>929</v>
      </c>
    </row>
    <row r="105" customFormat="false" ht="14.25" hidden="false" customHeight="false" outlineLevel="0" collapsed="false">
      <c r="A105" s="84" t="n">
        <v>104</v>
      </c>
      <c r="B105" s="93" t="n">
        <v>545</v>
      </c>
      <c r="C105" s="94" t="s">
        <v>146</v>
      </c>
      <c r="D105" s="95" t="s">
        <v>20</v>
      </c>
      <c r="E105" s="96" t="n">
        <v>5347</v>
      </c>
      <c r="F105" s="97" t="s">
        <v>147</v>
      </c>
      <c r="G105" s="96" t="n">
        <v>0.9</v>
      </c>
      <c r="H105" s="96" t="n">
        <v>1.1</v>
      </c>
      <c r="I105" s="46" t="n">
        <v>130000</v>
      </c>
      <c r="J105" s="45" t="n">
        <v>34411.8</v>
      </c>
      <c r="K105" s="46" t="n">
        <v>960</v>
      </c>
    </row>
    <row r="106" customFormat="false" ht="14.25" hidden="false" customHeight="false" outlineLevel="0" collapsed="false">
      <c r="A106" s="84" t="n">
        <v>105</v>
      </c>
      <c r="B106" s="93" t="n">
        <v>545</v>
      </c>
      <c r="C106" s="94" t="s">
        <v>146</v>
      </c>
      <c r="D106" s="95" t="s">
        <v>20</v>
      </c>
      <c r="E106" s="96" t="n">
        <v>5548</v>
      </c>
      <c r="F106" s="97" t="s">
        <v>148</v>
      </c>
      <c r="G106" s="96" t="n">
        <v>1</v>
      </c>
      <c r="H106" s="96" t="n">
        <v>1</v>
      </c>
      <c r="I106" s="46" t="n">
        <v>130000</v>
      </c>
      <c r="J106" s="45" t="n">
        <v>38235.29</v>
      </c>
      <c r="K106" s="43" t="n">
        <v>1061</v>
      </c>
    </row>
    <row r="107" customFormat="false" ht="14.25" hidden="false" customHeight="false" outlineLevel="0" collapsed="false">
      <c r="A107" s="84" t="n">
        <v>106</v>
      </c>
      <c r="B107" s="93" t="n">
        <v>545</v>
      </c>
      <c r="C107" s="94" t="s">
        <v>146</v>
      </c>
      <c r="D107" s="95" t="s">
        <v>20</v>
      </c>
      <c r="E107" s="96" t="n">
        <v>9749</v>
      </c>
      <c r="F107" s="97" t="s">
        <v>149</v>
      </c>
      <c r="G107" s="96" t="n">
        <v>0.7</v>
      </c>
      <c r="H107" s="96" t="n">
        <v>0.7</v>
      </c>
      <c r="I107" s="46" t="n">
        <v>130000</v>
      </c>
      <c r="J107" s="45" t="n">
        <v>26764.7</v>
      </c>
      <c r="K107" s="43" t="n">
        <v>748</v>
      </c>
    </row>
    <row r="108" customFormat="false" ht="14.25" hidden="false" customHeight="false" outlineLevel="0" collapsed="false">
      <c r="A108" s="84" t="n">
        <v>107</v>
      </c>
      <c r="B108" s="93" t="n">
        <v>545</v>
      </c>
      <c r="C108" s="94" t="s">
        <v>146</v>
      </c>
      <c r="D108" s="95" t="s">
        <v>20</v>
      </c>
      <c r="E108" s="96" t="n">
        <v>9117</v>
      </c>
      <c r="F108" s="97" t="s">
        <v>150</v>
      </c>
      <c r="G108" s="96" t="n">
        <v>0.8</v>
      </c>
      <c r="H108" s="96" t="n">
        <v>0.8</v>
      </c>
      <c r="I108" s="46" t="n">
        <v>130000</v>
      </c>
      <c r="J108" s="45" t="n">
        <v>30588.23</v>
      </c>
      <c r="K108" s="43" t="n">
        <v>847</v>
      </c>
    </row>
    <row r="109" customFormat="false" ht="14.25" hidden="false" customHeight="false" outlineLevel="0" collapsed="false">
      <c r="A109" s="84" t="n">
        <v>108</v>
      </c>
      <c r="B109" s="93" t="n">
        <v>712</v>
      </c>
      <c r="C109" s="97" t="s">
        <v>151</v>
      </c>
      <c r="D109" s="95" t="s">
        <v>12</v>
      </c>
      <c r="E109" s="96" t="n">
        <v>4321</v>
      </c>
      <c r="F109" s="97" t="s">
        <v>152</v>
      </c>
      <c r="G109" s="96" t="n">
        <v>0.8</v>
      </c>
      <c r="H109" s="96" t="n">
        <v>4.8</v>
      </c>
      <c r="I109" s="46" t="n">
        <v>325000</v>
      </c>
      <c r="J109" s="46" t="n">
        <v>54167</v>
      </c>
      <c r="K109" s="46" t="n">
        <v>1505</v>
      </c>
    </row>
    <row r="110" customFormat="false" ht="14.25" hidden="false" customHeight="false" outlineLevel="0" collapsed="false">
      <c r="A110" s="84" t="n">
        <v>109</v>
      </c>
      <c r="B110" s="93" t="n">
        <v>712</v>
      </c>
      <c r="C110" s="97" t="s">
        <v>151</v>
      </c>
      <c r="D110" s="95" t="s">
        <v>12</v>
      </c>
      <c r="E110" s="96" t="n">
        <v>5957</v>
      </c>
      <c r="F110" s="97" t="s">
        <v>153</v>
      </c>
      <c r="G110" s="96" t="n">
        <v>1</v>
      </c>
      <c r="H110" s="96" t="n">
        <v>4.8</v>
      </c>
      <c r="I110" s="46" t="n">
        <v>325000</v>
      </c>
      <c r="J110" s="46" t="n">
        <v>67708</v>
      </c>
      <c r="K110" s="43" t="n">
        <v>1881</v>
      </c>
    </row>
    <row r="111" customFormat="false" ht="14.25" hidden="false" customHeight="false" outlineLevel="0" collapsed="false">
      <c r="A111" s="84" t="n">
        <v>110</v>
      </c>
      <c r="B111" s="93" t="n">
        <v>712</v>
      </c>
      <c r="C111" s="97" t="s">
        <v>151</v>
      </c>
      <c r="D111" s="95" t="s">
        <v>12</v>
      </c>
      <c r="E111" s="96" t="n">
        <v>10199</v>
      </c>
      <c r="F111" s="97" t="s">
        <v>154</v>
      </c>
      <c r="G111" s="96" t="n">
        <v>0.6</v>
      </c>
      <c r="H111" s="96" t="n">
        <v>4.8</v>
      </c>
      <c r="I111" s="46" t="n">
        <v>325000</v>
      </c>
      <c r="J111" s="46" t="n">
        <v>40625</v>
      </c>
      <c r="K111" s="43" t="n">
        <v>1129</v>
      </c>
    </row>
    <row r="112" customFormat="false" ht="14.25" hidden="false" customHeight="false" outlineLevel="0" collapsed="false">
      <c r="A112" s="84" t="n">
        <v>111</v>
      </c>
      <c r="B112" s="98" t="n">
        <v>712</v>
      </c>
      <c r="C112" s="99" t="s">
        <v>151</v>
      </c>
      <c r="D112" s="100" t="s">
        <v>12</v>
      </c>
      <c r="E112" s="99" t="n">
        <v>994321</v>
      </c>
      <c r="F112" s="99" t="s">
        <v>155</v>
      </c>
      <c r="G112" s="99" t="n">
        <v>1.2</v>
      </c>
      <c r="H112" s="99" t="n">
        <v>4.8</v>
      </c>
      <c r="I112" s="101" t="n">
        <v>325000</v>
      </c>
      <c r="J112" s="101" t="n">
        <v>81250</v>
      </c>
      <c r="K112" s="49" t="n">
        <v>2257</v>
      </c>
    </row>
    <row r="113" customFormat="false" ht="14.25" hidden="false" customHeight="false" outlineLevel="0" collapsed="false">
      <c r="A113" s="84" t="n">
        <v>112</v>
      </c>
      <c r="B113" s="93" t="n">
        <v>712</v>
      </c>
      <c r="C113" s="97" t="s">
        <v>151</v>
      </c>
      <c r="D113" s="95" t="s">
        <v>12</v>
      </c>
      <c r="E113" s="96" t="n">
        <v>995067</v>
      </c>
      <c r="F113" s="97" t="s">
        <v>156</v>
      </c>
      <c r="G113" s="96" t="n">
        <v>1.2</v>
      </c>
      <c r="H113" s="96" t="n">
        <v>4.8</v>
      </c>
      <c r="I113" s="46" t="n">
        <v>325000</v>
      </c>
      <c r="J113" s="46" t="n">
        <v>81250</v>
      </c>
      <c r="K113" s="43" t="n">
        <v>2257</v>
      </c>
    </row>
    <row r="114" customFormat="false" ht="14.25" hidden="false" customHeight="false" outlineLevel="0" collapsed="false">
      <c r="A114" s="84" t="n">
        <v>113</v>
      </c>
      <c r="B114" s="93" t="n">
        <v>718</v>
      </c>
      <c r="C114" s="94" t="s">
        <v>157</v>
      </c>
      <c r="D114" s="95" t="s">
        <v>27</v>
      </c>
      <c r="E114" s="96" t="n">
        <v>7004</v>
      </c>
      <c r="F114" s="97" t="s">
        <v>158</v>
      </c>
      <c r="G114" s="96" t="n">
        <v>1.1</v>
      </c>
      <c r="H114" s="96" t="n">
        <v>2.7</v>
      </c>
      <c r="I114" s="46" t="n">
        <v>95000</v>
      </c>
      <c r="J114" s="43" t="n">
        <v>33000</v>
      </c>
      <c r="K114" s="46" t="n">
        <v>1000</v>
      </c>
    </row>
    <row r="115" customFormat="false" ht="14.25" hidden="false" customHeight="false" outlineLevel="0" collapsed="false">
      <c r="A115" s="84" t="n">
        <v>114</v>
      </c>
      <c r="B115" s="93" t="n">
        <v>718</v>
      </c>
      <c r="C115" s="94" t="s">
        <v>157</v>
      </c>
      <c r="D115" s="95" t="s">
        <v>27</v>
      </c>
      <c r="E115" s="96" t="n">
        <v>6822</v>
      </c>
      <c r="F115" s="97" t="s">
        <v>159</v>
      </c>
      <c r="G115" s="96" t="n">
        <v>1</v>
      </c>
      <c r="H115" s="96" t="n">
        <v>2.7</v>
      </c>
      <c r="I115" s="46" t="n">
        <v>95000</v>
      </c>
      <c r="J115" s="43" t="n">
        <v>37500</v>
      </c>
      <c r="K115" s="43" t="n">
        <v>1250</v>
      </c>
    </row>
    <row r="116" customFormat="false" ht="14.25" hidden="false" customHeight="false" outlineLevel="0" collapsed="false">
      <c r="A116" s="84" t="n">
        <v>115</v>
      </c>
      <c r="B116" s="93" t="n">
        <v>718</v>
      </c>
      <c r="C116" s="94" t="s">
        <v>157</v>
      </c>
      <c r="D116" s="95" t="s">
        <v>27</v>
      </c>
      <c r="E116" s="96" t="n">
        <v>9130</v>
      </c>
      <c r="F116" s="97" t="s">
        <v>160</v>
      </c>
      <c r="G116" s="96" t="n">
        <v>0.6</v>
      </c>
      <c r="H116" s="96" t="n">
        <v>2.7</v>
      </c>
      <c r="I116" s="46" t="n">
        <v>95000</v>
      </c>
      <c r="J116" s="43" t="n">
        <v>24500</v>
      </c>
      <c r="K116" s="43" t="n">
        <v>750</v>
      </c>
    </row>
    <row r="117" customFormat="false" ht="14.25" hidden="false" customHeight="false" outlineLevel="0" collapsed="false">
      <c r="A117" s="84" t="n">
        <v>116</v>
      </c>
      <c r="B117" s="93" t="n">
        <v>724</v>
      </c>
      <c r="C117" s="97" t="s">
        <v>161</v>
      </c>
      <c r="D117" s="95" t="s">
        <v>113</v>
      </c>
      <c r="E117" s="96" t="n">
        <v>4275</v>
      </c>
      <c r="F117" s="97" t="s">
        <v>162</v>
      </c>
      <c r="G117" s="96" t="n">
        <v>0.9</v>
      </c>
      <c r="H117" s="96" t="n">
        <v>4.5</v>
      </c>
      <c r="I117" s="46" t="n">
        <v>195000</v>
      </c>
      <c r="J117" s="43" t="n">
        <v>39000</v>
      </c>
      <c r="K117" s="46" t="n">
        <v>1114.3</v>
      </c>
    </row>
    <row r="118" customFormat="false" ht="14.25" hidden="false" customHeight="false" outlineLevel="0" collapsed="false">
      <c r="A118" s="84" t="n">
        <v>117</v>
      </c>
      <c r="B118" s="93" t="n">
        <v>724</v>
      </c>
      <c r="C118" s="97" t="s">
        <v>161</v>
      </c>
      <c r="D118" s="95" t="s">
        <v>113</v>
      </c>
      <c r="E118" s="96" t="n">
        <v>4190</v>
      </c>
      <c r="F118" s="97" t="s">
        <v>163</v>
      </c>
      <c r="G118" s="96" t="n">
        <v>1</v>
      </c>
      <c r="H118" s="96" t="n">
        <v>4.5</v>
      </c>
      <c r="I118" s="46" t="n">
        <v>195000</v>
      </c>
      <c r="J118" s="43" t="n">
        <v>43333.3</v>
      </c>
      <c r="K118" s="43" t="n">
        <v>1238.1</v>
      </c>
    </row>
    <row r="119" customFormat="false" ht="14.25" hidden="false" customHeight="false" outlineLevel="0" collapsed="false">
      <c r="A119" s="84" t="n">
        <v>118</v>
      </c>
      <c r="B119" s="93" t="n">
        <v>724</v>
      </c>
      <c r="C119" s="97" t="s">
        <v>161</v>
      </c>
      <c r="D119" s="95" t="s">
        <v>113</v>
      </c>
      <c r="E119" s="96" t="n">
        <v>8981</v>
      </c>
      <c r="F119" s="97" t="s">
        <v>164</v>
      </c>
      <c r="G119" s="96" t="n">
        <v>0.8</v>
      </c>
      <c r="H119" s="96" t="n">
        <v>4.5</v>
      </c>
      <c r="I119" s="46" t="n">
        <v>195000</v>
      </c>
      <c r="J119" s="43" t="n">
        <v>34666.7</v>
      </c>
      <c r="K119" s="43" t="n">
        <v>990.5</v>
      </c>
    </row>
    <row r="120" customFormat="false" ht="14.25" hidden="false" customHeight="false" outlineLevel="0" collapsed="false">
      <c r="A120" s="84" t="n">
        <v>119</v>
      </c>
      <c r="B120" s="93" t="n">
        <v>724</v>
      </c>
      <c r="C120" s="97" t="s">
        <v>161</v>
      </c>
      <c r="D120" s="95" t="s">
        <v>113</v>
      </c>
      <c r="E120" s="96" t="n">
        <v>9822</v>
      </c>
      <c r="F120" s="97" t="s">
        <v>165</v>
      </c>
      <c r="G120" s="96" t="n">
        <v>0.6</v>
      </c>
      <c r="H120" s="96" t="n">
        <v>4.5</v>
      </c>
      <c r="I120" s="46" t="n">
        <v>195000</v>
      </c>
      <c r="J120" s="43" t="n">
        <v>26000</v>
      </c>
      <c r="K120" s="43" t="n">
        <v>742.9</v>
      </c>
    </row>
    <row r="121" customFormat="false" ht="14.25" hidden="false" customHeight="false" outlineLevel="0" collapsed="false">
      <c r="A121" s="84" t="n">
        <v>120</v>
      </c>
      <c r="B121" s="93" t="n">
        <v>724</v>
      </c>
      <c r="C121" s="97" t="s">
        <v>161</v>
      </c>
      <c r="D121" s="95" t="s">
        <v>113</v>
      </c>
      <c r="E121" s="96" t="n">
        <v>996647</v>
      </c>
      <c r="F121" s="97" t="s">
        <v>166</v>
      </c>
      <c r="G121" s="96" t="n">
        <v>1.2</v>
      </c>
      <c r="H121" s="96" t="n">
        <v>4.5</v>
      </c>
      <c r="I121" s="46" t="n">
        <v>195000</v>
      </c>
      <c r="J121" s="43" t="n">
        <v>52000</v>
      </c>
      <c r="K121" s="43" t="n">
        <v>1485.7</v>
      </c>
    </row>
    <row r="122" customFormat="false" ht="14.25" hidden="false" customHeight="false" outlineLevel="0" collapsed="false">
      <c r="A122" s="84" t="n">
        <v>121</v>
      </c>
      <c r="B122" s="102" t="n">
        <v>578</v>
      </c>
      <c r="C122" s="103" t="s">
        <v>167</v>
      </c>
      <c r="D122" s="104" t="s">
        <v>20</v>
      </c>
      <c r="E122" s="105" t="n">
        <v>4432</v>
      </c>
      <c r="F122" s="106" t="s">
        <v>168</v>
      </c>
      <c r="G122" s="105" t="n">
        <v>0.9</v>
      </c>
      <c r="H122" s="105" t="n">
        <v>2.8</v>
      </c>
      <c r="I122" s="107" t="n">
        <v>175000</v>
      </c>
      <c r="J122" s="108" t="n">
        <v>50806</v>
      </c>
      <c r="K122" s="107" t="n">
        <v>1412</v>
      </c>
    </row>
    <row r="123" customFormat="false" ht="14.25" hidden="false" customHeight="false" outlineLevel="0" collapsed="false">
      <c r="A123" s="84" t="n">
        <v>122</v>
      </c>
      <c r="B123" s="93" t="n">
        <v>578</v>
      </c>
      <c r="C123" s="94" t="s">
        <v>167</v>
      </c>
      <c r="D123" s="95" t="s">
        <v>20</v>
      </c>
      <c r="E123" s="96" t="n">
        <v>9309</v>
      </c>
      <c r="F123" s="97" t="s">
        <v>169</v>
      </c>
      <c r="G123" s="96" t="n">
        <v>0.7</v>
      </c>
      <c r="H123" s="96" t="n">
        <v>2.8</v>
      </c>
      <c r="I123" s="46" t="n">
        <v>175000</v>
      </c>
      <c r="J123" s="45" t="n">
        <v>45162</v>
      </c>
      <c r="K123" s="43" t="n">
        <v>1255</v>
      </c>
    </row>
    <row r="124" customFormat="false" ht="14.25" hidden="false" customHeight="false" outlineLevel="0" collapsed="false">
      <c r="A124" s="84" t="n">
        <v>123</v>
      </c>
      <c r="B124" s="93" t="n">
        <v>578</v>
      </c>
      <c r="C124" s="94" t="s">
        <v>167</v>
      </c>
      <c r="D124" s="95" t="s">
        <v>20</v>
      </c>
      <c r="E124" s="96" t="n">
        <v>10205</v>
      </c>
      <c r="F124" s="97" t="s">
        <v>170</v>
      </c>
      <c r="G124" s="96" t="n">
        <v>0.6</v>
      </c>
      <c r="H124" s="96" t="n">
        <v>2.8</v>
      </c>
      <c r="I124" s="46" t="n">
        <v>175000</v>
      </c>
      <c r="J124" s="45" t="n">
        <v>39516</v>
      </c>
      <c r="K124" s="43" t="n">
        <v>1098</v>
      </c>
    </row>
    <row r="125" customFormat="false" ht="14.25" hidden="false" customHeight="false" outlineLevel="0" collapsed="false">
      <c r="A125" s="84" t="n">
        <v>124</v>
      </c>
      <c r="B125" s="93" t="n">
        <v>578</v>
      </c>
      <c r="C125" s="94" t="s">
        <v>167</v>
      </c>
      <c r="D125" s="95" t="s">
        <v>20</v>
      </c>
      <c r="E125" s="96" t="n">
        <v>9732</v>
      </c>
      <c r="F125" s="97" t="s">
        <v>171</v>
      </c>
      <c r="G125" s="96" t="n">
        <v>0.6</v>
      </c>
      <c r="H125" s="96" t="n">
        <v>2.8</v>
      </c>
      <c r="I125" s="46" t="n">
        <v>175000</v>
      </c>
      <c r="J125" s="45" t="n">
        <v>39516</v>
      </c>
      <c r="K125" s="43" t="n">
        <v>1098</v>
      </c>
    </row>
    <row r="126" customFormat="false" ht="14.25" hidden="false" customHeight="false" outlineLevel="0" collapsed="false">
      <c r="A126" s="84" t="n">
        <v>125</v>
      </c>
      <c r="B126" s="93" t="n">
        <v>740</v>
      </c>
      <c r="C126" s="94" t="s">
        <v>172</v>
      </c>
      <c r="D126" s="95" t="s">
        <v>113</v>
      </c>
      <c r="E126" s="96" t="n">
        <v>7917</v>
      </c>
      <c r="F126" s="97" t="s">
        <v>173</v>
      </c>
      <c r="G126" s="96" t="n">
        <v>1.1</v>
      </c>
      <c r="H126" s="96" t="n">
        <v>2.9</v>
      </c>
      <c r="I126" s="46" t="n">
        <v>85000</v>
      </c>
      <c r="J126" s="45" t="n">
        <v>28333</v>
      </c>
      <c r="K126" s="46" t="n">
        <v>787.02</v>
      </c>
    </row>
    <row r="127" customFormat="false" ht="14.25" hidden="false" customHeight="false" outlineLevel="0" collapsed="false">
      <c r="A127" s="84" t="n">
        <v>126</v>
      </c>
      <c r="B127" s="93" t="n">
        <v>741</v>
      </c>
      <c r="C127" s="94" t="s">
        <v>172</v>
      </c>
      <c r="D127" s="95" t="s">
        <v>113</v>
      </c>
      <c r="E127" s="96" t="n">
        <v>61</v>
      </c>
      <c r="F127" s="97" t="s">
        <v>174</v>
      </c>
      <c r="G127" s="96" t="n">
        <v>1</v>
      </c>
      <c r="H127" s="96" t="n">
        <v>2.9</v>
      </c>
      <c r="I127" s="46" t="n">
        <v>85000</v>
      </c>
      <c r="J127" s="45" t="n">
        <v>28334</v>
      </c>
      <c r="K127" s="46" t="n">
        <v>787.05</v>
      </c>
    </row>
    <row r="128" customFormat="false" ht="14.25" hidden="false" customHeight="false" outlineLevel="0" collapsed="false">
      <c r="A128" s="84" t="n">
        <v>127</v>
      </c>
      <c r="B128" s="93" t="n">
        <v>742</v>
      </c>
      <c r="C128" s="94" t="s">
        <v>172</v>
      </c>
      <c r="D128" s="95" t="s">
        <v>113</v>
      </c>
      <c r="E128" s="96" t="n">
        <v>9959</v>
      </c>
      <c r="F128" s="97" t="s">
        <v>175</v>
      </c>
      <c r="G128" s="96" t="n">
        <v>0.8</v>
      </c>
      <c r="H128" s="96" t="n">
        <v>2.9</v>
      </c>
      <c r="I128" s="46" t="n">
        <v>85000</v>
      </c>
      <c r="J128" s="45" t="n">
        <v>28335</v>
      </c>
      <c r="K128" s="46" t="n">
        <v>787.08</v>
      </c>
    </row>
    <row r="129" customFormat="false" ht="14.25" hidden="false" customHeight="false" outlineLevel="0" collapsed="false">
      <c r="A129" s="84" t="n">
        <v>128</v>
      </c>
      <c r="B129" s="93" t="n">
        <v>598</v>
      </c>
      <c r="C129" s="94" t="s">
        <v>176</v>
      </c>
      <c r="D129" s="95" t="s">
        <v>20</v>
      </c>
      <c r="E129" s="96" t="n">
        <v>4009</v>
      </c>
      <c r="F129" s="97" t="s">
        <v>177</v>
      </c>
      <c r="G129" s="96" t="n">
        <v>1.2</v>
      </c>
      <c r="H129" s="96" t="n">
        <v>4.1</v>
      </c>
      <c r="I129" s="46" t="n">
        <v>130000</v>
      </c>
      <c r="J129" s="45" t="n">
        <v>32500</v>
      </c>
      <c r="K129" s="46" t="n">
        <v>902.77</v>
      </c>
    </row>
    <row r="130" customFormat="false" ht="14.25" hidden="false" customHeight="false" outlineLevel="0" collapsed="false">
      <c r="A130" s="84" t="n">
        <v>129</v>
      </c>
      <c r="B130" s="93" t="n">
        <v>598</v>
      </c>
      <c r="C130" s="94" t="s">
        <v>176</v>
      </c>
      <c r="D130" s="95" t="s">
        <v>20</v>
      </c>
      <c r="E130" s="96" t="n">
        <v>8027</v>
      </c>
      <c r="F130" s="97" t="s">
        <v>178</v>
      </c>
      <c r="G130" s="96" t="n">
        <v>0.9</v>
      </c>
      <c r="H130" s="96" t="n">
        <v>4.1</v>
      </c>
      <c r="I130" s="46" t="n">
        <v>130000</v>
      </c>
      <c r="J130" s="45" t="n">
        <v>29250</v>
      </c>
      <c r="K130" s="43" t="n">
        <v>812.5</v>
      </c>
    </row>
    <row r="131" customFormat="false" ht="14.25" hidden="false" customHeight="false" outlineLevel="0" collapsed="false">
      <c r="A131" s="84" t="n">
        <v>130</v>
      </c>
      <c r="B131" s="93" t="n">
        <v>598</v>
      </c>
      <c r="C131" s="94" t="s">
        <v>176</v>
      </c>
      <c r="D131" s="95" t="s">
        <v>20</v>
      </c>
      <c r="E131" s="96" t="n">
        <v>6662</v>
      </c>
      <c r="F131" s="97" t="s">
        <v>179</v>
      </c>
      <c r="G131" s="96" t="n">
        <v>1</v>
      </c>
      <c r="H131" s="96" t="n">
        <v>4.1</v>
      </c>
      <c r="I131" s="46" t="n">
        <v>130000</v>
      </c>
      <c r="J131" s="45" t="n">
        <v>34125</v>
      </c>
      <c r="K131" s="43" t="n">
        <v>947.91</v>
      </c>
    </row>
    <row r="132" customFormat="false" ht="14.25" hidden="false" customHeight="false" outlineLevel="0" collapsed="false">
      <c r="A132" s="84" t="n">
        <v>131</v>
      </c>
      <c r="B132" s="93" t="n">
        <v>598</v>
      </c>
      <c r="C132" s="94" t="s">
        <v>176</v>
      </c>
      <c r="D132" s="95" t="s">
        <v>20</v>
      </c>
      <c r="E132" s="96" t="n">
        <v>8075</v>
      </c>
      <c r="F132" s="97" t="s">
        <v>180</v>
      </c>
      <c r="G132" s="96" t="n">
        <v>1</v>
      </c>
      <c r="H132" s="96" t="n">
        <v>4.1</v>
      </c>
      <c r="I132" s="46" t="n">
        <v>130000</v>
      </c>
      <c r="J132" s="45" t="n">
        <v>34125</v>
      </c>
      <c r="K132" s="43" t="n">
        <v>947.91</v>
      </c>
    </row>
    <row r="133" customFormat="false" ht="14.25" hidden="false" customHeight="false" outlineLevel="0" collapsed="false">
      <c r="A133" s="84" t="n">
        <v>132</v>
      </c>
      <c r="B133" s="93" t="n">
        <v>511</v>
      </c>
      <c r="C133" s="94" t="s">
        <v>181</v>
      </c>
      <c r="D133" s="95" t="s">
        <v>20</v>
      </c>
      <c r="E133" s="96" t="n">
        <v>7050</v>
      </c>
      <c r="F133" s="97" t="s">
        <v>182</v>
      </c>
      <c r="G133" s="96" t="n">
        <v>0.9</v>
      </c>
      <c r="H133" s="96" t="n">
        <v>2.7</v>
      </c>
      <c r="I133" s="46" t="n">
        <v>115000</v>
      </c>
      <c r="J133" s="45" t="n">
        <v>38350</v>
      </c>
      <c r="K133" s="46" t="n">
        <v>1237</v>
      </c>
    </row>
    <row r="134" customFormat="false" ht="14.25" hidden="false" customHeight="false" outlineLevel="0" collapsed="false">
      <c r="A134" s="84" t="n">
        <v>133</v>
      </c>
      <c r="B134" s="93" t="n">
        <v>511</v>
      </c>
      <c r="C134" s="94" t="s">
        <v>181</v>
      </c>
      <c r="D134" s="95" t="s">
        <v>20</v>
      </c>
      <c r="E134" s="96" t="n">
        <v>9682</v>
      </c>
      <c r="F134" s="97" t="s">
        <v>183</v>
      </c>
      <c r="G134" s="96" t="n">
        <v>0.6</v>
      </c>
      <c r="H134" s="96" t="n">
        <v>2.7</v>
      </c>
      <c r="I134" s="46" t="n">
        <v>115000</v>
      </c>
      <c r="J134" s="45" t="n">
        <v>25550</v>
      </c>
      <c r="K134" s="43" t="n">
        <v>825</v>
      </c>
    </row>
    <row r="135" customFormat="false" ht="14.25" hidden="false" customHeight="false" outlineLevel="0" collapsed="false">
      <c r="A135" s="84" t="n">
        <v>134</v>
      </c>
      <c r="B135" s="93" t="n">
        <v>511</v>
      </c>
      <c r="C135" s="94" t="s">
        <v>181</v>
      </c>
      <c r="D135" s="95" t="s">
        <v>20</v>
      </c>
      <c r="E135" s="96" t="n">
        <v>9211</v>
      </c>
      <c r="F135" s="97" t="s">
        <v>184</v>
      </c>
      <c r="G135" s="96" t="n">
        <v>0.6</v>
      </c>
      <c r="H135" s="96" t="n">
        <v>2.7</v>
      </c>
      <c r="I135" s="46" t="n">
        <v>115000</v>
      </c>
      <c r="J135" s="45" t="n">
        <v>25550</v>
      </c>
      <c r="K135" s="43" t="n">
        <v>825</v>
      </c>
    </row>
    <row r="136" customFormat="false" ht="14.25" hidden="false" customHeight="false" outlineLevel="0" collapsed="false">
      <c r="A136" s="84" t="n">
        <v>135</v>
      </c>
      <c r="B136" s="93" t="n">
        <v>511</v>
      </c>
      <c r="C136" s="94" t="s">
        <v>181</v>
      </c>
      <c r="D136" s="95" t="s">
        <v>20</v>
      </c>
      <c r="E136" s="96" t="n">
        <v>9690</v>
      </c>
      <c r="F136" s="97" t="s">
        <v>185</v>
      </c>
      <c r="G136" s="96" t="n">
        <v>0.6</v>
      </c>
      <c r="H136" s="96" t="n">
        <v>2.7</v>
      </c>
      <c r="I136" s="46" t="n">
        <v>115000</v>
      </c>
      <c r="J136" s="45" t="n">
        <v>25550</v>
      </c>
      <c r="K136" s="43" t="n">
        <v>825</v>
      </c>
    </row>
    <row r="137" customFormat="false" ht="14.25" hidden="false" customHeight="false" outlineLevel="0" collapsed="false">
      <c r="A137" s="84" t="n">
        <v>136</v>
      </c>
      <c r="B137" s="93" t="n">
        <v>723</v>
      </c>
      <c r="C137" s="94" t="s">
        <v>186</v>
      </c>
      <c r="D137" s="95" t="s">
        <v>113</v>
      </c>
      <c r="E137" s="96" t="n">
        <v>5569</v>
      </c>
      <c r="F137" s="97" t="s">
        <v>187</v>
      </c>
      <c r="G137" s="96" t="n">
        <v>0.7</v>
      </c>
      <c r="H137" s="96" t="n">
        <v>1.9</v>
      </c>
      <c r="I137" s="46" t="n">
        <v>106000</v>
      </c>
      <c r="J137" s="45" t="n">
        <v>38850</v>
      </c>
      <c r="K137" s="46" t="n">
        <v>1100</v>
      </c>
    </row>
    <row r="138" customFormat="false" ht="14.25" hidden="false" customHeight="false" outlineLevel="0" collapsed="false">
      <c r="A138" s="84" t="n">
        <v>137</v>
      </c>
      <c r="B138" s="93" t="n">
        <v>723</v>
      </c>
      <c r="C138" s="94" t="s">
        <v>186</v>
      </c>
      <c r="D138" s="95" t="s">
        <v>113</v>
      </c>
      <c r="E138" s="96" t="n">
        <v>9193</v>
      </c>
      <c r="F138" s="97" t="s">
        <v>188</v>
      </c>
      <c r="G138" s="96" t="n">
        <v>0.6</v>
      </c>
      <c r="H138" s="96" t="n">
        <v>1.9</v>
      </c>
      <c r="I138" s="46" t="n">
        <v>106000</v>
      </c>
      <c r="J138" s="45" t="n">
        <v>34480</v>
      </c>
      <c r="K138" s="43" t="n">
        <v>950</v>
      </c>
    </row>
    <row r="139" customFormat="false" ht="14.25" hidden="false" customHeight="false" outlineLevel="0" collapsed="false">
      <c r="A139" s="84" t="n">
        <v>138</v>
      </c>
      <c r="B139" s="93" t="n">
        <v>723</v>
      </c>
      <c r="C139" s="94" t="s">
        <v>186</v>
      </c>
      <c r="D139" s="95" t="s">
        <v>113</v>
      </c>
      <c r="E139" s="96" t="n">
        <v>9892</v>
      </c>
      <c r="F139" s="97" t="s">
        <v>189</v>
      </c>
      <c r="G139" s="96" t="n">
        <v>0.6</v>
      </c>
      <c r="H139" s="96" t="n">
        <v>1.9</v>
      </c>
      <c r="I139" s="46" t="n">
        <v>106000</v>
      </c>
      <c r="J139" s="45" t="n">
        <v>32670</v>
      </c>
      <c r="K139" s="43" t="n">
        <v>895</v>
      </c>
    </row>
    <row r="140" customFormat="false" ht="14.25" hidden="false" customHeight="false" outlineLevel="0" collapsed="false">
      <c r="A140" s="84" t="n">
        <v>139</v>
      </c>
      <c r="B140" s="93" t="n">
        <v>743</v>
      </c>
      <c r="C140" s="94" t="s">
        <v>190</v>
      </c>
      <c r="D140" s="95" t="s">
        <v>113</v>
      </c>
      <c r="E140" s="96" t="n">
        <v>4209</v>
      </c>
      <c r="F140" s="97" t="s">
        <v>191</v>
      </c>
      <c r="G140" s="96" t="n">
        <v>1.1</v>
      </c>
      <c r="H140" s="96" t="n">
        <v>2.3</v>
      </c>
      <c r="I140" s="46" t="n">
        <v>45000</v>
      </c>
      <c r="J140" s="45" t="n">
        <v>15000</v>
      </c>
      <c r="K140" s="46" t="n">
        <v>500</v>
      </c>
    </row>
    <row r="141" customFormat="false" ht="14.25" hidden="false" customHeight="false" outlineLevel="0" collapsed="false">
      <c r="A141" s="84" t="n">
        <v>140</v>
      </c>
      <c r="B141" s="93" t="n">
        <v>743</v>
      </c>
      <c r="C141" s="94" t="s">
        <v>190</v>
      </c>
      <c r="D141" s="95" t="s">
        <v>113</v>
      </c>
      <c r="E141" s="96" t="n">
        <v>10049</v>
      </c>
      <c r="F141" s="97" t="s">
        <v>192</v>
      </c>
      <c r="G141" s="96" t="n">
        <v>0.6</v>
      </c>
      <c r="H141" s="96" t="n">
        <v>2.3</v>
      </c>
      <c r="I141" s="46" t="n">
        <v>45000</v>
      </c>
      <c r="J141" s="45" t="n">
        <v>15000</v>
      </c>
      <c r="K141" s="43" t="n">
        <v>500</v>
      </c>
    </row>
    <row r="142" customFormat="false" ht="14.25" hidden="false" customHeight="false" outlineLevel="0" collapsed="false">
      <c r="A142" s="84" t="n">
        <v>141</v>
      </c>
      <c r="B142" s="93" t="n">
        <v>743</v>
      </c>
      <c r="C142" s="94" t="s">
        <v>190</v>
      </c>
      <c r="D142" s="95" t="s">
        <v>113</v>
      </c>
      <c r="E142" s="96" t="n">
        <v>10178</v>
      </c>
      <c r="F142" s="97" t="s">
        <v>193</v>
      </c>
      <c r="G142" s="96" t="n">
        <v>0.6</v>
      </c>
      <c r="H142" s="96" t="n">
        <v>2.3</v>
      </c>
      <c r="I142" s="46" t="n">
        <v>45000</v>
      </c>
      <c r="J142" s="45" t="n">
        <v>15000</v>
      </c>
      <c r="K142" s="43" t="n">
        <v>500</v>
      </c>
    </row>
    <row r="143" customFormat="false" ht="14.25" hidden="false" customHeight="false" outlineLevel="0" collapsed="false">
      <c r="A143" s="84" t="n">
        <v>142</v>
      </c>
      <c r="B143" s="93" t="n">
        <v>373</v>
      </c>
      <c r="C143" s="94" t="s">
        <v>194</v>
      </c>
      <c r="D143" s="95" t="s">
        <v>20</v>
      </c>
      <c r="E143" s="96" t="n">
        <v>5983</v>
      </c>
      <c r="F143" s="97" t="s">
        <v>195</v>
      </c>
      <c r="G143" s="96" t="n">
        <v>0.9</v>
      </c>
      <c r="H143" s="96" t="n">
        <v>2.9</v>
      </c>
      <c r="I143" s="46" t="n">
        <v>173000</v>
      </c>
      <c r="J143" s="46" t="n">
        <v>43500</v>
      </c>
      <c r="K143" s="46" t="n">
        <v>1209</v>
      </c>
    </row>
    <row r="144" customFormat="false" ht="14.25" hidden="false" customHeight="false" outlineLevel="0" collapsed="false">
      <c r="A144" s="84" t="n">
        <v>143</v>
      </c>
      <c r="B144" s="93" t="n">
        <v>373</v>
      </c>
      <c r="C144" s="94" t="s">
        <v>194</v>
      </c>
      <c r="D144" s="95" t="s">
        <v>20</v>
      </c>
      <c r="E144" s="96" t="n">
        <v>8903</v>
      </c>
      <c r="F144" s="97" t="s">
        <v>196</v>
      </c>
      <c r="G144" s="96" t="n">
        <v>0.8</v>
      </c>
      <c r="H144" s="96" t="n">
        <v>2.9</v>
      </c>
      <c r="I144" s="46" t="n">
        <v>173000</v>
      </c>
      <c r="J144" s="46" t="n">
        <v>43500</v>
      </c>
      <c r="K144" s="46" t="n">
        <v>1209</v>
      </c>
    </row>
    <row r="145" customFormat="false" ht="14.25" hidden="false" customHeight="false" outlineLevel="0" collapsed="false">
      <c r="A145" s="84" t="n">
        <v>144</v>
      </c>
      <c r="B145" s="93" t="n">
        <v>373</v>
      </c>
      <c r="C145" s="94" t="s">
        <v>194</v>
      </c>
      <c r="D145" s="95" t="s">
        <v>20</v>
      </c>
      <c r="E145" s="96" t="n">
        <v>9297</v>
      </c>
      <c r="F145" s="97" t="s">
        <v>197</v>
      </c>
      <c r="G145" s="96" t="n">
        <v>0.6</v>
      </c>
      <c r="H145" s="96" t="n">
        <v>2.9</v>
      </c>
      <c r="I145" s="46" t="n">
        <v>173000</v>
      </c>
      <c r="J145" s="46" t="n">
        <v>43000</v>
      </c>
      <c r="K145" s="46" t="n">
        <v>1195</v>
      </c>
    </row>
    <row r="146" customFormat="false" ht="14.25" hidden="false" customHeight="false" outlineLevel="0" collapsed="false">
      <c r="A146" s="84" t="n">
        <v>145</v>
      </c>
      <c r="B146" s="93" t="n">
        <v>373</v>
      </c>
      <c r="C146" s="94" t="s">
        <v>194</v>
      </c>
      <c r="D146" s="95" t="s">
        <v>20</v>
      </c>
      <c r="E146" s="96" t="n">
        <v>10107</v>
      </c>
      <c r="F146" s="97" t="s">
        <v>198</v>
      </c>
      <c r="G146" s="96" t="n">
        <v>0.6</v>
      </c>
      <c r="H146" s="96" t="n">
        <v>2.9</v>
      </c>
      <c r="I146" s="46" t="n">
        <v>173000</v>
      </c>
      <c r="J146" s="46" t="n">
        <v>43000</v>
      </c>
      <c r="K146" s="46" t="n">
        <v>1195</v>
      </c>
    </row>
    <row r="147" customFormat="false" ht="14.25" hidden="false" customHeight="false" outlineLevel="0" collapsed="false">
      <c r="A147" s="84" t="n">
        <v>146</v>
      </c>
      <c r="B147" s="93" t="n">
        <v>515</v>
      </c>
      <c r="C147" s="94" t="s">
        <v>199</v>
      </c>
      <c r="D147" s="95" t="s">
        <v>20</v>
      </c>
      <c r="E147" s="96" t="n">
        <v>5844</v>
      </c>
      <c r="F147" s="97" t="s">
        <v>200</v>
      </c>
      <c r="G147" s="96" t="n">
        <v>0.9</v>
      </c>
      <c r="H147" s="96" t="n">
        <v>3.3</v>
      </c>
      <c r="I147" s="46" t="n">
        <v>158000</v>
      </c>
      <c r="J147" s="45" t="n">
        <v>43090.9</v>
      </c>
      <c r="K147" s="46" t="n">
        <v>1197</v>
      </c>
    </row>
    <row r="148" customFormat="false" ht="14.25" hidden="false" customHeight="false" outlineLevel="0" collapsed="false">
      <c r="A148" s="84" t="n">
        <v>147</v>
      </c>
      <c r="B148" s="93" t="n">
        <v>515</v>
      </c>
      <c r="C148" s="94" t="s">
        <v>199</v>
      </c>
      <c r="D148" s="95" t="s">
        <v>20</v>
      </c>
      <c r="E148" s="96" t="n">
        <v>7006</v>
      </c>
      <c r="F148" s="97" t="s">
        <v>201</v>
      </c>
      <c r="G148" s="96" t="n">
        <v>0.9</v>
      </c>
      <c r="H148" s="96" t="n">
        <v>3.3</v>
      </c>
      <c r="I148" s="46" t="n">
        <v>158000</v>
      </c>
      <c r="J148" s="45" t="n">
        <v>43090.9</v>
      </c>
      <c r="K148" s="43" t="n">
        <v>1197</v>
      </c>
    </row>
    <row r="149" customFormat="false" ht="14.25" hidden="false" customHeight="false" outlineLevel="0" collapsed="false">
      <c r="A149" s="84" t="n">
        <v>148</v>
      </c>
      <c r="B149" s="93" t="n">
        <v>515</v>
      </c>
      <c r="C149" s="94" t="s">
        <v>199</v>
      </c>
      <c r="D149" s="95" t="s">
        <v>20</v>
      </c>
      <c r="E149" s="96" t="n">
        <v>8929</v>
      </c>
      <c r="F149" s="97" t="s">
        <v>202</v>
      </c>
      <c r="G149" s="96" t="n">
        <v>0.8</v>
      </c>
      <c r="H149" s="96" t="n">
        <v>3.3</v>
      </c>
      <c r="I149" s="46" t="n">
        <v>158000</v>
      </c>
      <c r="J149" s="45" t="n">
        <v>38303</v>
      </c>
      <c r="K149" s="43" t="n">
        <v>1064</v>
      </c>
    </row>
    <row r="150" customFormat="false" ht="14.25" hidden="false" customHeight="false" outlineLevel="0" collapsed="false">
      <c r="A150" s="84" t="n">
        <v>149</v>
      </c>
      <c r="B150" s="93" t="n">
        <v>515</v>
      </c>
      <c r="C150" s="94" t="s">
        <v>199</v>
      </c>
      <c r="D150" s="95" t="s">
        <v>20</v>
      </c>
      <c r="E150" s="96" t="n">
        <v>9192</v>
      </c>
      <c r="F150" s="97" t="s">
        <v>203</v>
      </c>
      <c r="G150" s="96" t="n">
        <v>0.7</v>
      </c>
      <c r="H150" s="96" t="n">
        <v>3.3</v>
      </c>
      <c r="I150" s="46" t="n">
        <v>158000</v>
      </c>
      <c r="J150" s="45" t="n">
        <v>33515.2</v>
      </c>
      <c r="K150" s="43" t="n">
        <v>931</v>
      </c>
    </row>
    <row r="151" customFormat="false" ht="14.25" hidden="false" customHeight="false" outlineLevel="0" collapsed="false">
      <c r="A151" s="84" t="n">
        <v>150</v>
      </c>
      <c r="B151" s="93" t="n">
        <v>363</v>
      </c>
      <c r="C151" s="94" t="s">
        <v>204</v>
      </c>
      <c r="D151" s="95" t="s">
        <v>20</v>
      </c>
      <c r="E151" s="96" t="n">
        <v>5535</v>
      </c>
      <c r="F151" s="97" t="s">
        <v>205</v>
      </c>
      <c r="G151" s="96" t="n">
        <v>0.9</v>
      </c>
      <c r="H151" s="96" t="n">
        <v>2.3</v>
      </c>
      <c r="I151" s="46" t="n">
        <v>178000</v>
      </c>
      <c r="J151" s="45" t="n">
        <v>69652.2</v>
      </c>
      <c r="K151" s="46" t="n">
        <v>2246.8</v>
      </c>
    </row>
    <row r="152" customFormat="false" ht="14.25" hidden="false" customHeight="false" outlineLevel="0" collapsed="false">
      <c r="A152" s="84" t="n">
        <v>151</v>
      </c>
      <c r="B152" s="93" t="n">
        <v>363</v>
      </c>
      <c r="C152" s="94" t="s">
        <v>204</v>
      </c>
      <c r="D152" s="95" t="s">
        <v>20</v>
      </c>
      <c r="E152" s="96" t="n">
        <v>5589</v>
      </c>
      <c r="F152" s="97" t="s">
        <v>206</v>
      </c>
      <c r="G152" s="96" t="n">
        <v>0.8</v>
      </c>
      <c r="H152" s="96" t="n">
        <v>2.3</v>
      </c>
      <c r="I152" s="46" t="n">
        <v>178000</v>
      </c>
      <c r="J152" s="45" t="n">
        <v>61913</v>
      </c>
      <c r="K152" s="43" t="n">
        <v>1997.2</v>
      </c>
    </row>
    <row r="153" customFormat="false" ht="14.25" hidden="false" customHeight="false" outlineLevel="0" collapsed="false">
      <c r="A153" s="84" t="n">
        <v>152</v>
      </c>
      <c r="B153" s="93" t="n">
        <v>363</v>
      </c>
      <c r="C153" s="94" t="s">
        <v>204</v>
      </c>
      <c r="D153" s="95" t="s">
        <v>20</v>
      </c>
      <c r="E153" s="96" t="n">
        <v>9321</v>
      </c>
      <c r="F153" s="97" t="s">
        <v>207</v>
      </c>
      <c r="G153" s="96" t="n">
        <v>0.6</v>
      </c>
      <c r="H153" s="96" t="n">
        <v>2.3</v>
      </c>
      <c r="I153" s="46" t="n">
        <v>178000</v>
      </c>
      <c r="J153" s="45" t="n">
        <v>46434.8</v>
      </c>
      <c r="K153" s="43" t="n">
        <v>1497.9</v>
      </c>
    </row>
    <row r="154" customFormat="false" ht="14.25" hidden="false" customHeight="false" outlineLevel="0" collapsed="false">
      <c r="A154" s="84" t="n">
        <v>153</v>
      </c>
      <c r="B154" s="109" t="n">
        <v>355</v>
      </c>
      <c r="C154" s="97" t="s">
        <v>208</v>
      </c>
      <c r="D154" s="95" t="s">
        <v>12</v>
      </c>
      <c r="E154" s="96" t="n">
        <v>4089</v>
      </c>
      <c r="F154" s="97" t="s">
        <v>209</v>
      </c>
      <c r="G154" s="96" t="n">
        <v>0.8</v>
      </c>
      <c r="H154" s="96" t="n">
        <v>5.1</v>
      </c>
      <c r="I154" s="46" t="n">
        <v>280000</v>
      </c>
      <c r="J154" s="46" t="n">
        <v>43921.6</v>
      </c>
      <c r="K154" s="46" t="n">
        <v>1220.04</v>
      </c>
    </row>
    <row r="155" customFormat="false" ht="14.25" hidden="false" customHeight="false" outlineLevel="0" collapsed="false">
      <c r="A155" s="84" t="n">
        <v>154</v>
      </c>
      <c r="B155" s="109" t="n">
        <v>355</v>
      </c>
      <c r="C155" s="97" t="s">
        <v>208</v>
      </c>
      <c r="D155" s="95" t="s">
        <v>12</v>
      </c>
      <c r="E155" s="96" t="n">
        <v>5527</v>
      </c>
      <c r="F155" s="97" t="s">
        <v>210</v>
      </c>
      <c r="G155" s="96" t="n">
        <v>1</v>
      </c>
      <c r="H155" s="96" t="n">
        <v>5.1</v>
      </c>
      <c r="I155" s="46" t="n">
        <v>280000</v>
      </c>
      <c r="J155" s="46" t="n">
        <v>54902</v>
      </c>
      <c r="K155" s="46" t="n">
        <v>1525.06</v>
      </c>
    </row>
    <row r="156" customFormat="false" ht="14.25" hidden="false" customHeight="false" outlineLevel="0" collapsed="false">
      <c r="A156" s="84" t="n">
        <v>155</v>
      </c>
      <c r="B156" s="109" t="n">
        <v>355</v>
      </c>
      <c r="C156" s="97" t="s">
        <v>208</v>
      </c>
      <c r="D156" s="95" t="s">
        <v>12</v>
      </c>
      <c r="E156" s="96" t="n">
        <v>8233</v>
      </c>
      <c r="F156" s="97" t="s">
        <v>211</v>
      </c>
      <c r="G156" s="96" t="n">
        <v>0.9</v>
      </c>
      <c r="H156" s="96" t="n">
        <v>5.1</v>
      </c>
      <c r="I156" s="46" t="n">
        <v>280000</v>
      </c>
      <c r="J156" s="46" t="n">
        <v>49411.8</v>
      </c>
      <c r="K156" s="46" t="n">
        <v>1372.55</v>
      </c>
    </row>
    <row r="157" customFormat="false" ht="14.25" hidden="false" customHeight="false" outlineLevel="0" collapsed="false">
      <c r="A157" s="84" t="n">
        <v>156</v>
      </c>
      <c r="B157" s="109" t="n">
        <v>355</v>
      </c>
      <c r="C157" s="97" t="s">
        <v>208</v>
      </c>
      <c r="D157" s="95" t="s">
        <v>12</v>
      </c>
      <c r="E157" s="96" t="n">
        <v>9205</v>
      </c>
      <c r="F157" s="97" t="s">
        <v>212</v>
      </c>
      <c r="G157" s="96" t="n">
        <v>0.6</v>
      </c>
      <c r="H157" s="96" t="n">
        <v>5.1</v>
      </c>
      <c r="I157" s="46" t="n">
        <v>280000</v>
      </c>
      <c r="J157" s="46" t="n">
        <v>32941.2</v>
      </c>
      <c r="K157" s="46" t="n">
        <v>915.03</v>
      </c>
    </row>
    <row r="158" customFormat="false" ht="14.25" hidden="false" customHeight="false" outlineLevel="0" collapsed="false">
      <c r="A158" s="84" t="n">
        <v>157</v>
      </c>
      <c r="B158" s="109" t="n">
        <v>355</v>
      </c>
      <c r="C158" s="97" t="s">
        <v>208</v>
      </c>
      <c r="D158" s="95" t="s">
        <v>12</v>
      </c>
      <c r="E158" s="96" t="n">
        <v>9895</v>
      </c>
      <c r="F158" s="97" t="s">
        <v>213</v>
      </c>
      <c r="G158" s="96" t="n">
        <v>0.6</v>
      </c>
      <c r="H158" s="96" t="n">
        <v>5.1</v>
      </c>
      <c r="I158" s="46" t="n">
        <v>280000</v>
      </c>
      <c r="J158" s="46" t="n">
        <v>32941.2</v>
      </c>
      <c r="K158" s="46" t="n">
        <v>915.03</v>
      </c>
    </row>
    <row r="159" customFormat="false" ht="14.25" hidden="false" customHeight="false" outlineLevel="0" collapsed="false">
      <c r="A159" s="84" t="n">
        <v>158</v>
      </c>
      <c r="B159" s="109" t="n">
        <v>355</v>
      </c>
      <c r="C159" s="97" t="s">
        <v>208</v>
      </c>
      <c r="D159" s="95" t="s">
        <v>12</v>
      </c>
      <c r="E159" s="96" t="n">
        <v>990467</v>
      </c>
      <c r="F159" s="97" t="s">
        <v>214</v>
      </c>
      <c r="G159" s="96" t="n">
        <v>1.2</v>
      </c>
      <c r="H159" s="96" t="n">
        <v>5.1</v>
      </c>
      <c r="I159" s="46" t="n">
        <v>280000</v>
      </c>
      <c r="J159" s="46" t="n">
        <v>65882.2</v>
      </c>
      <c r="K159" s="46" t="n">
        <v>1830.06</v>
      </c>
    </row>
    <row r="160" customFormat="false" ht="14.25" hidden="false" customHeight="false" outlineLevel="0" collapsed="false">
      <c r="A160" s="84" t="n">
        <v>159</v>
      </c>
      <c r="B160" s="110" t="n">
        <v>707</v>
      </c>
      <c r="C160" s="94" t="s">
        <v>215</v>
      </c>
      <c r="D160" s="95" t="s">
        <v>12</v>
      </c>
      <c r="E160" s="96" t="n">
        <v>5523</v>
      </c>
      <c r="F160" s="97" t="s">
        <v>216</v>
      </c>
      <c r="G160" s="96" t="n">
        <v>0.8</v>
      </c>
      <c r="H160" s="96" t="n">
        <v>3.4</v>
      </c>
      <c r="I160" s="46" t="n">
        <v>275000</v>
      </c>
      <c r="J160" s="45" t="n">
        <v>64707</v>
      </c>
      <c r="K160" s="46" t="n">
        <v>1798</v>
      </c>
    </row>
    <row r="161" customFormat="false" ht="14.25" hidden="false" customHeight="false" outlineLevel="0" collapsed="false">
      <c r="A161" s="84" t="n">
        <v>160</v>
      </c>
      <c r="B161" s="98" t="n">
        <v>707</v>
      </c>
      <c r="C161" s="111" t="s">
        <v>215</v>
      </c>
      <c r="D161" s="100" t="s">
        <v>12</v>
      </c>
      <c r="E161" s="99" t="n">
        <v>5874</v>
      </c>
      <c r="F161" s="99" t="s">
        <v>217</v>
      </c>
      <c r="G161" s="99" t="n">
        <v>1</v>
      </c>
      <c r="H161" s="99" t="n">
        <v>3.4</v>
      </c>
      <c r="I161" s="101" t="n">
        <v>275000</v>
      </c>
      <c r="J161" s="50" t="n">
        <v>80882</v>
      </c>
      <c r="K161" s="49" t="n">
        <v>2247</v>
      </c>
    </row>
    <row r="162" customFormat="false" ht="14.25" hidden="false" customHeight="false" outlineLevel="0" collapsed="false">
      <c r="A162" s="84" t="n">
        <v>161</v>
      </c>
      <c r="B162" s="93" t="n">
        <v>707</v>
      </c>
      <c r="C162" s="94" t="s">
        <v>215</v>
      </c>
      <c r="D162" s="95" t="s">
        <v>12</v>
      </c>
      <c r="E162" s="96" t="n">
        <v>6494</v>
      </c>
      <c r="F162" s="97" t="s">
        <v>218</v>
      </c>
      <c r="G162" s="96" t="n">
        <v>1</v>
      </c>
      <c r="H162" s="96" t="n">
        <v>3.4</v>
      </c>
      <c r="I162" s="46" t="n">
        <v>275000</v>
      </c>
      <c r="J162" s="43" t="n">
        <v>80882</v>
      </c>
      <c r="K162" s="43" t="n">
        <v>2247</v>
      </c>
    </row>
    <row r="163" customFormat="false" ht="14.25" hidden="false" customHeight="false" outlineLevel="0" collapsed="false">
      <c r="A163" s="84" t="n">
        <v>162</v>
      </c>
      <c r="B163" s="93" t="n">
        <v>707</v>
      </c>
      <c r="C163" s="94" t="s">
        <v>215</v>
      </c>
      <c r="D163" s="95" t="s">
        <v>12</v>
      </c>
      <c r="E163" s="96" t="n">
        <v>9839</v>
      </c>
      <c r="F163" s="97" t="s">
        <v>219</v>
      </c>
      <c r="G163" s="96" t="n">
        <v>0.6</v>
      </c>
      <c r="H163" s="96" t="n">
        <v>3.4</v>
      </c>
      <c r="I163" s="46" t="n">
        <v>275000</v>
      </c>
      <c r="J163" s="43" t="n">
        <v>48529</v>
      </c>
      <c r="K163" s="43" t="n">
        <v>1348</v>
      </c>
    </row>
    <row r="164" customFormat="false" ht="14.25" hidden="false" customHeight="false" outlineLevel="0" collapsed="false">
      <c r="A164" s="84" t="n">
        <v>163</v>
      </c>
      <c r="B164" s="85" t="n">
        <v>512</v>
      </c>
      <c r="C164" s="44" t="s">
        <v>221</v>
      </c>
      <c r="D164" s="43" t="s">
        <v>20</v>
      </c>
      <c r="E164" s="46" t="n">
        <v>6454</v>
      </c>
      <c r="F164" s="47" t="s">
        <v>222</v>
      </c>
      <c r="G164" s="46" t="n">
        <v>0.9</v>
      </c>
      <c r="H164" s="46" t="n">
        <v>3.5</v>
      </c>
      <c r="I164" s="46" t="n">
        <v>168800</v>
      </c>
      <c r="J164" s="45" t="n">
        <v>43405.71</v>
      </c>
      <c r="K164" s="45" t="n">
        <v>1205.71</v>
      </c>
    </row>
    <row r="165" customFormat="false" ht="14.25" hidden="false" customHeight="false" outlineLevel="0" collapsed="false">
      <c r="A165" s="84" t="n">
        <v>164</v>
      </c>
      <c r="B165" s="85" t="n">
        <v>512</v>
      </c>
      <c r="C165" s="44" t="s">
        <v>221</v>
      </c>
      <c r="D165" s="43" t="s">
        <v>20</v>
      </c>
      <c r="E165" s="46" t="n">
        <v>6298</v>
      </c>
      <c r="F165" s="47" t="s">
        <v>223</v>
      </c>
      <c r="G165" s="46" t="n">
        <v>1</v>
      </c>
      <c r="H165" s="46" t="n">
        <v>3.5</v>
      </c>
      <c r="I165" s="46" t="n">
        <v>168800</v>
      </c>
      <c r="J165" s="45" t="n">
        <v>48228.57</v>
      </c>
      <c r="K165" s="45" t="n">
        <v>1339.68</v>
      </c>
    </row>
    <row r="166" customFormat="false" ht="14.25" hidden="false" customHeight="false" outlineLevel="0" collapsed="false">
      <c r="A166" s="84" t="n">
        <v>165</v>
      </c>
      <c r="B166" s="85" t="n">
        <v>512</v>
      </c>
      <c r="C166" s="44" t="s">
        <v>221</v>
      </c>
      <c r="D166" s="43" t="s">
        <v>20</v>
      </c>
      <c r="E166" s="46" t="n">
        <v>4138</v>
      </c>
      <c r="F166" s="47" t="s">
        <v>224</v>
      </c>
      <c r="G166" s="46" t="n">
        <v>1</v>
      </c>
      <c r="H166" s="46" t="n">
        <v>3.5</v>
      </c>
      <c r="I166" s="46" t="n">
        <v>168800</v>
      </c>
      <c r="J166" s="45" t="n">
        <v>48228.57</v>
      </c>
      <c r="K166" s="45" t="n">
        <v>1339.68</v>
      </c>
    </row>
    <row r="167" customFormat="false" ht="14.25" hidden="false" customHeight="false" outlineLevel="0" collapsed="false">
      <c r="A167" s="84" t="n">
        <v>166</v>
      </c>
      <c r="B167" s="85" t="n">
        <v>512</v>
      </c>
      <c r="C167" s="44" t="s">
        <v>221</v>
      </c>
      <c r="D167" s="43" t="s">
        <v>20</v>
      </c>
      <c r="E167" s="46" t="n">
        <v>9202</v>
      </c>
      <c r="F167" s="47" t="s">
        <v>225</v>
      </c>
      <c r="G167" s="46" t="n">
        <v>0.6</v>
      </c>
      <c r="H167" s="46" t="n">
        <v>3.5</v>
      </c>
      <c r="I167" s="46" t="n">
        <v>168800</v>
      </c>
      <c r="J167" s="45" t="n">
        <v>28937.14</v>
      </c>
      <c r="K167" s="45" t="n">
        <v>803.81</v>
      </c>
    </row>
    <row r="168" customFormat="false" ht="14.25" hidden="false" customHeight="false" outlineLevel="0" collapsed="false">
      <c r="A168" s="84" t="n">
        <v>167</v>
      </c>
      <c r="B168" s="85" t="n">
        <v>389</v>
      </c>
      <c r="C168" s="44" t="s">
        <v>226</v>
      </c>
      <c r="D168" s="43" t="s">
        <v>20</v>
      </c>
      <c r="E168" s="46" t="n">
        <v>6220</v>
      </c>
      <c r="F168" s="47" t="s">
        <v>227</v>
      </c>
      <c r="G168" s="46" t="n">
        <v>0.9</v>
      </c>
      <c r="H168" s="46" t="n">
        <v>2.9</v>
      </c>
      <c r="I168" s="46" t="n">
        <v>101100</v>
      </c>
      <c r="J168" s="45" t="n">
        <v>31375.86</v>
      </c>
      <c r="K168" s="45" t="n">
        <v>871.55</v>
      </c>
    </row>
    <row r="169" customFormat="false" ht="14.25" hidden="false" customHeight="false" outlineLevel="0" collapsed="false">
      <c r="A169" s="84" t="n">
        <v>168</v>
      </c>
      <c r="B169" s="85" t="n">
        <v>389</v>
      </c>
      <c r="C169" s="44" t="s">
        <v>226</v>
      </c>
      <c r="D169" s="43" t="s">
        <v>20</v>
      </c>
      <c r="E169" s="46" t="n">
        <v>5824</v>
      </c>
      <c r="F169" s="47" t="s">
        <v>228</v>
      </c>
      <c r="G169" s="46" t="n">
        <v>1</v>
      </c>
      <c r="H169" s="46" t="n">
        <v>2.9</v>
      </c>
      <c r="I169" s="46" t="n">
        <v>101100</v>
      </c>
      <c r="J169" s="45" t="n">
        <v>34862.07</v>
      </c>
      <c r="K169" s="45" t="n">
        <v>968.39</v>
      </c>
    </row>
    <row r="170" customFormat="false" ht="14.25" hidden="false" customHeight="false" outlineLevel="0" collapsed="false">
      <c r="A170" s="84" t="n">
        <v>169</v>
      </c>
      <c r="B170" s="85" t="n">
        <v>389</v>
      </c>
      <c r="C170" s="44" t="s">
        <v>226</v>
      </c>
      <c r="D170" s="43" t="s">
        <v>20</v>
      </c>
      <c r="E170" s="46" t="n">
        <v>6146</v>
      </c>
      <c r="F170" s="47" t="s">
        <v>229</v>
      </c>
      <c r="G170" s="46" t="n">
        <v>1</v>
      </c>
      <c r="H170" s="46" t="n">
        <v>2.9</v>
      </c>
      <c r="I170" s="46" t="n">
        <v>101100</v>
      </c>
      <c r="J170" s="45" t="n">
        <v>34862.07</v>
      </c>
      <c r="K170" s="45" t="n">
        <v>968.39</v>
      </c>
    </row>
    <row r="171" customFormat="false" ht="14.25" hidden="false" customHeight="false" outlineLevel="0" collapsed="false">
      <c r="A171" s="84" t="n">
        <v>170</v>
      </c>
      <c r="B171" s="85" t="n">
        <v>387</v>
      </c>
      <c r="C171" s="44" t="s">
        <v>230</v>
      </c>
      <c r="D171" s="43" t="s">
        <v>12</v>
      </c>
      <c r="E171" s="46" t="n">
        <v>5408</v>
      </c>
      <c r="F171" s="47" t="s">
        <v>231</v>
      </c>
      <c r="G171" s="46" t="n">
        <v>0.8</v>
      </c>
      <c r="H171" s="46" t="n">
        <v>3.4</v>
      </c>
      <c r="I171" s="46" t="n">
        <v>251900</v>
      </c>
      <c r="J171" s="45" t="n">
        <v>59270.59</v>
      </c>
      <c r="K171" s="45" t="n">
        <v>1646.41</v>
      </c>
    </row>
    <row r="172" customFormat="false" ht="14.25" hidden="false" customHeight="false" outlineLevel="0" collapsed="false">
      <c r="A172" s="84" t="n">
        <v>171</v>
      </c>
      <c r="B172" s="85" t="n">
        <v>387</v>
      </c>
      <c r="C172" s="44" t="s">
        <v>230</v>
      </c>
      <c r="D172" s="43" t="s">
        <v>12</v>
      </c>
      <c r="E172" s="46" t="n">
        <v>5701</v>
      </c>
      <c r="F172" s="47" t="s">
        <v>232</v>
      </c>
      <c r="G172" s="46" t="n">
        <v>1</v>
      </c>
      <c r="H172" s="46" t="n">
        <v>3.4</v>
      </c>
      <c r="I172" s="46" t="n">
        <v>251900</v>
      </c>
      <c r="J172" s="45" t="n">
        <v>74088.24</v>
      </c>
      <c r="K172" s="45" t="n">
        <v>2058.01</v>
      </c>
    </row>
    <row r="173" customFormat="false" ht="14.25" hidden="false" customHeight="false" outlineLevel="0" collapsed="false">
      <c r="A173" s="84" t="n">
        <v>172</v>
      </c>
      <c r="B173" s="85" t="n">
        <v>387</v>
      </c>
      <c r="C173" s="44" t="s">
        <v>230</v>
      </c>
      <c r="D173" s="43" t="s">
        <v>12</v>
      </c>
      <c r="E173" s="46" t="n">
        <v>5782</v>
      </c>
      <c r="F173" s="47" t="s">
        <v>233</v>
      </c>
      <c r="G173" s="46" t="n">
        <v>1</v>
      </c>
      <c r="H173" s="46" t="n">
        <v>3.4</v>
      </c>
      <c r="I173" s="46" t="n">
        <v>251900</v>
      </c>
      <c r="J173" s="45" t="n">
        <v>74088.24</v>
      </c>
      <c r="K173" s="45" t="n">
        <v>2058.01</v>
      </c>
    </row>
    <row r="174" customFormat="false" ht="14.25" hidden="false" customHeight="false" outlineLevel="0" collapsed="false">
      <c r="A174" s="84" t="n">
        <v>173</v>
      </c>
      <c r="B174" s="85" t="n">
        <v>387</v>
      </c>
      <c r="C174" s="44" t="s">
        <v>230</v>
      </c>
      <c r="D174" s="43" t="s">
        <v>12</v>
      </c>
      <c r="E174" s="46" t="n">
        <v>9295</v>
      </c>
      <c r="F174" s="47" t="s">
        <v>234</v>
      </c>
      <c r="G174" s="46" t="n">
        <v>0.6</v>
      </c>
      <c r="H174" s="46" t="n">
        <v>3.4</v>
      </c>
      <c r="I174" s="46" t="n">
        <v>251900</v>
      </c>
      <c r="J174" s="45" t="n">
        <v>44452.94</v>
      </c>
      <c r="K174" s="45" t="n">
        <v>1234.8</v>
      </c>
    </row>
    <row r="175" customFormat="false" ht="14.25" hidden="false" customHeight="false" outlineLevel="0" collapsed="false">
      <c r="A175" s="84" t="n">
        <v>174</v>
      </c>
      <c r="B175" s="85" t="n">
        <v>588</v>
      </c>
      <c r="C175" s="44" t="s">
        <v>235</v>
      </c>
      <c r="D175" s="43" t="s">
        <v>27</v>
      </c>
      <c r="E175" s="46" t="n">
        <v>6251</v>
      </c>
      <c r="F175" s="47" t="s">
        <v>236</v>
      </c>
      <c r="G175" s="46" t="n">
        <v>1</v>
      </c>
      <c r="H175" s="46" t="n">
        <v>2.5</v>
      </c>
      <c r="I175" s="46" t="n">
        <v>93600</v>
      </c>
      <c r="J175" s="45" t="n">
        <v>37440</v>
      </c>
      <c r="K175" s="45" t="n">
        <v>1040</v>
      </c>
    </row>
    <row r="176" customFormat="false" ht="14.25" hidden="false" customHeight="false" outlineLevel="0" collapsed="false">
      <c r="A176" s="84" t="n">
        <v>175</v>
      </c>
      <c r="B176" s="85" t="n">
        <v>588</v>
      </c>
      <c r="C176" s="44" t="s">
        <v>235</v>
      </c>
      <c r="D176" s="43" t="s">
        <v>27</v>
      </c>
      <c r="E176" s="46" t="n">
        <v>5627</v>
      </c>
      <c r="F176" s="47" t="s">
        <v>237</v>
      </c>
      <c r="G176" s="46" t="n">
        <v>1</v>
      </c>
      <c r="H176" s="46" t="n">
        <v>2.5</v>
      </c>
      <c r="I176" s="46" t="n">
        <v>93600</v>
      </c>
      <c r="J176" s="45" t="n">
        <v>37440</v>
      </c>
      <c r="K176" s="45" t="n">
        <v>1040</v>
      </c>
    </row>
    <row r="177" customFormat="false" ht="14.25" hidden="false" customHeight="false" outlineLevel="0" collapsed="false">
      <c r="A177" s="84" t="n">
        <v>176</v>
      </c>
      <c r="B177" s="85" t="n">
        <v>588</v>
      </c>
      <c r="C177" s="44" t="s">
        <v>235</v>
      </c>
      <c r="D177" s="43" t="s">
        <v>27</v>
      </c>
      <c r="E177" s="46" t="n">
        <v>9829</v>
      </c>
      <c r="F177" s="47" t="s">
        <v>238</v>
      </c>
      <c r="G177" s="46" t="n">
        <v>0.5</v>
      </c>
      <c r="H177" s="46" t="n">
        <v>2.5</v>
      </c>
      <c r="I177" s="46" t="n">
        <v>93600</v>
      </c>
      <c r="J177" s="45" t="n">
        <v>18720</v>
      </c>
      <c r="K177" s="45" t="n">
        <v>520</v>
      </c>
    </row>
    <row r="178" customFormat="false" ht="14.25" hidden="false" customHeight="false" outlineLevel="0" collapsed="false">
      <c r="A178" s="84" t="n">
        <v>177</v>
      </c>
      <c r="B178" s="85" t="n">
        <v>584</v>
      </c>
      <c r="C178" s="44" t="s">
        <v>239</v>
      </c>
      <c r="D178" s="43" t="s">
        <v>27</v>
      </c>
      <c r="E178" s="46" t="n">
        <v>6123</v>
      </c>
      <c r="F178" s="47" t="s">
        <v>240</v>
      </c>
      <c r="G178" s="46" t="n">
        <v>1.1</v>
      </c>
      <c r="H178" s="46" t="n">
        <v>2.8</v>
      </c>
      <c r="I178" s="46" t="n">
        <v>106100</v>
      </c>
      <c r="J178" s="45" t="n">
        <v>41682.14</v>
      </c>
      <c r="K178" s="45" t="n">
        <v>1157.84</v>
      </c>
    </row>
    <row r="179" customFormat="false" ht="14.25" hidden="false" customHeight="false" outlineLevel="0" collapsed="false">
      <c r="A179" s="84" t="n">
        <v>178</v>
      </c>
      <c r="B179" s="85" t="n">
        <v>584</v>
      </c>
      <c r="C179" s="44" t="s">
        <v>239</v>
      </c>
      <c r="D179" s="43" t="s">
        <v>27</v>
      </c>
      <c r="E179" s="46" t="n">
        <v>9689</v>
      </c>
      <c r="F179" s="47" t="s">
        <v>241</v>
      </c>
      <c r="G179" s="46" t="n">
        <v>0.7</v>
      </c>
      <c r="H179" s="46" t="n">
        <v>2.8</v>
      </c>
      <c r="I179" s="46" t="n">
        <v>106100</v>
      </c>
      <c r="J179" s="45" t="n">
        <v>26525</v>
      </c>
      <c r="K179" s="45" t="n">
        <v>736.81</v>
      </c>
    </row>
    <row r="180" customFormat="false" ht="14.25" hidden="false" customHeight="false" outlineLevel="0" collapsed="false">
      <c r="A180" s="84" t="n">
        <v>179</v>
      </c>
      <c r="B180" s="85" t="n">
        <v>584</v>
      </c>
      <c r="C180" s="44" t="s">
        <v>239</v>
      </c>
      <c r="D180" s="43" t="s">
        <v>27</v>
      </c>
      <c r="E180" s="46" t="n">
        <v>9323</v>
      </c>
      <c r="F180" s="47" t="s">
        <v>242</v>
      </c>
      <c r="G180" s="46" t="n">
        <v>1</v>
      </c>
      <c r="H180" s="46" t="n">
        <v>2.8</v>
      </c>
      <c r="I180" s="46" t="n">
        <v>106100</v>
      </c>
      <c r="J180" s="45" t="n">
        <v>37892.86</v>
      </c>
      <c r="K180" s="45" t="n">
        <v>1052.58</v>
      </c>
    </row>
    <row r="181" customFormat="false" ht="14.25" hidden="false" customHeight="false" outlineLevel="0" collapsed="false">
      <c r="A181" s="84" t="n">
        <v>180</v>
      </c>
      <c r="B181" s="85" t="n">
        <v>399</v>
      </c>
      <c r="C181" s="44" t="s">
        <v>243</v>
      </c>
      <c r="D181" s="43" t="s">
        <v>27</v>
      </c>
      <c r="E181" s="46" t="n">
        <v>7369</v>
      </c>
      <c r="F181" s="47" t="s">
        <v>244</v>
      </c>
      <c r="G181" s="46" t="n">
        <v>1.1</v>
      </c>
      <c r="H181" s="46" t="n">
        <v>2.5</v>
      </c>
      <c r="I181" s="46" t="n">
        <v>98800</v>
      </c>
      <c r="J181" s="45" t="n">
        <v>43472</v>
      </c>
      <c r="K181" s="45" t="n">
        <v>1207.56</v>
      </c>
    </row>
    <row r="182" customFormat="false" ht="14.25" hidden="false" customHeight="false" outlineLevel="0" collapsed="false">
      <c r="A182" s="84" t="n">
        <v>181</v>
      </c>
      <c r="B182" s="85" t="n">
        <v>399</v>
      </c>
      <c r="C182" s="44" t="s">
        <v>243</v>
      </c>
      <c r="D182" s="43" t="s">
        <v>27</v>
      </c>
      <c r="E182" s="46" t="n">
        <v>8249</v>
      </c>
      <c r="F182" s="47" t="s">
        <v>245</v>
      </c>
      <c r="G182" s="46" t="n">
        <v>0.8</v>
      </c>
      <c r="H182" s="46" t="n">
        <v>2.5</v>
      </c>
      <c r="I182" s="46" t="n">
        <v>98800</v>
      </c>
      <c r="J182" s="45" t="n">
        <v>31616</v>
      </c>
      <c r="K182" s="45" t="n">
        <v>878.22</v>
      </c>
    </row>
    <row r="183" customFormat="false" ht="14.25" hidden="false" customHeight="false" outlineLevel="0" collapsed="false">
      <c r="A183" s="84" t="n">
        <v>182</v>
      </c>
      <c r="B183" s="85" t="n">
        <v>399</v>
      </c>
      <c r="C183" s="44" t="s">
        <v>243</v>
      </c>
      <c r="D183" s="43" t="s">
        <v>27</v>
      </c>
      <c r="E183" s="46" t="n">
        <v>9468</v>
      </c>
      <c r="F183" s="47" t="s">
        <v>246</v>
      </c>
      <c r="G183" s="46" t="n">
        <v>0.6</v>
      </c>
      <c r="H183" s="46" t="n">
        <v>2.5</v>
      </c>
      <c r="I183" s="46" t="n">
        <v>98800</v>
      </c>
      <c r="J183" s="45" t="n">
        <v>23712</v>
      </c>
      <c r="K183" s="45" t="n">
        <v>658.67</v>
      </c>
    </row>
    <row r="184" customFormat="false" ht="14.25" hidden="false" customHeight="false" outlineLevel="0" collapsed="false">
      <c r="A184" s="84" t="n">
        <v>183</v>
      </c>
      <c r="B184" s="85" t="n">
        <v>546</v>
      </c>
      <c r="C184" s="44" t="s">
        <v>247</v>
      </c>
      <c r="D184" s="43" t="s">
        <v>27</v>
      </c>
      <c r="E184" s="46" t="n">
        <v>7531</v>
      </c>
      <c r="F184" s="47" t="s">
        <v>248</v>
      </c>
      <c r="G184" s="46" t="n">
        <v>0.7</v>
      </c>
      <c r="H184" s="46" t="n">
        <v>2.4</v>
      </c>
      <c r="I184" s="46" t="n">
        <v>86900</v>
      </c>
      <c r="J184" s="45" t="n">
        <v>25346</v>
      </c>
      <c r="K184" s="45" t="n">
        <v>704</v>
      </c>
    </row>
    <row r="185" customFormat="false" ht="14.25" hidden="false" customHeight="false" outlineLevel="0" collapsed="false">
      <c r="A185" s="84" t="n">
        <v>184</v>
      </c>
      <c r="B185" s="85" t="n">
        <v>546</v>
      </c>
      <c r="C185" s="44" t="s">
        <v>247</v>
      </c>
      <c r="D185" s="43" t="s">
        <v>27</v>
      </c>
      <c r="E185" s="46" t="n">
        <v>9585</v>
      </c>
      <c r="F185" s="47" t="s">
        <v>249</v>
      </c>
      <c r="G185" s="46" t="n">
        <v>0.6</v>
      </c>
      <c r="H185" s="46" t="n">
        <v>2.4</v>
      </c>
      <c r="I185" s="46" t="n">
        <v>86900</v>
      </c>
      <c r="J185" s="45" t="n">
        <v>21725</v>
      </c>
      <c r="K185" s="45" t="n">
        <v>603</v>
      </c>
    </row>
    <row r="186" customFormat="false" ht="14.25" hidden="false" customHeight="false" outlineLevel="0" collapsed="false">
      <c r="A186" s="84" t="n">
        <v>185</v>
      </c>
      <c r="B186" s="85" t="n">
        <v>546</v>
      </c>
      <c r="C186" s="44" t="s">
        <v>247</v>
      </c>
      <c r="D186" s="43" t="s">
        <v>27</v>
      </c>
      <c r="E186" s="46" t="n">
        <v>9759</v>
      </c>
      <c r="F186" s="47" t="s">
        <v>250</v>
      </c>
      <c r="G186" s="46" t="n">
        <v>0.6</v>
      </c>
      <c r="H186" s="46" t="n">
        <v>2.4</v>
      </c>
      <c r="I186" s="46" t="n">
        <v>86900</v>
      </c>
      <c r="J186" s="45" t="n">
        <v>21725</v>
      </c>
      <c r="K186" s="45" t="n">
        <v>603</v>
      </c>
    </row>
    <row r="187" customFormat="false" ht="14.25" hidden="false" customHeight="false" outlineLevel="0" collapsed="false">
      <c r="A187" s="84" t="n">
        <v>186</v>
      </c>
      <c r="B187" s="85" t="n">
        <v>546</v>
      </c>
      <c r="C187" s="44" t="s">
        <v>247</v>
      </c>
      <c r="D187" s="43" t="s">
        <v>27</v>
      </c>
      <c r="E187" s="46" t="n">
        <v>9838</v>
      </c>
      <c r="F187" s="47" t="s">
        <v>251</v>
      </c>
      <c r="G187" s="46" t="n">
        <v>0.5</v>
      </c>
      <c r="H187" s="46" t="n">
        <v>2.4</v>
      </c>
      <c r="I187" s="46" t="n">
        <v>86900</v>
      </c>
      <c r="J187" s="45" t="n">
        <v>18104</v>
      </c>
      <c r="K187" s="45" t="n">
        <v>504</v>
      </c>
    </row>
    <row r="188" customFormat="false" ht="14.25" hidden="false" customHeight="false" outlineLevel="0" collapsed="false">
      <c r="A188" s="84" t="n">
        <v>187</v>
      </c>
      <c r="B188" s="85" t="n">
        <v>377</v>
      </c>
      <c r="C188" s="44" t="s">
        <v>252</v>
      </c>
      <c r="D188" s="43" t="s">
        <v>20</v>
      </c>
      <c r="E188" s="46" t="n">
        <v>8940</v>
      </c>
      <c r="F188" s="47" t="s">
        <v>253</v>
      </c>
      <c r="G188" s="46" t="n">
        <v>0.9</v>
      </c>
      <c r="H188" s="46" t="n">
        <v>2.5</v>
      </c>
      <c r="I188" s="46" t="n">
        <v>139400</v>
      </c>
      <c r="J188" s="45" t="n">
        <v>50184</v>
      </c>
      <c r="K188" s="45" t="n">
        <v>1394</v>
      </c>
    </row>
    <row r="189" customFormat="false" ht="14.25" hidden="false" customHeight="false" outlineLevel="0" collapsed="false">
      <c r="A189" s="84" t="n">
        <v>188</v>
      </c>
      <c r="B189" s="85" t="n">
        <v>377</v>
      </c>
      <c r="C189" s="44" t="s">
        <v>252</v>
      </c>
      <c r="D189" s="43" t="s">
        <v>20</v>
      </c>
      <c r="E189" s="46" t="n">
        <v>8969</v>
      </c>
      <c r="F189" s="47" t="s">
        <v>254</v>
      </c>
      <c r="G189" s="46" t="n">
        <v>0.9</v>
      </c>
      <c r="H189" s="46" t="n">
        <v>2.5</v>
      </c>
      <c r="I189" s="46" t="n">
        <v>139400</v>
      </c>
      <c r="J189" s="45" t="n">
        <v>50184</v>
      </c>
      <c r="K189" s="45" t="n">
        <v>1394</v>
      </c>
    </row>
    <row r="190" customFormat="false" ht="14.25" hidden="false" customHeight="false" outlineLevel="0" collapsed="false">
      <c r="A190" s="84" t="n">
        <v>189</v>
      </c>
      <c r="B190" s="85" t="n">
        <v>377</v>
      </c>
      <c r="C190" s="44" t="s">
        <v>252</v>
      </c>
      <c r="D190" s="43" t="s">
        <v>20</v>
      </c>
      <c r="E190" s="46" t="n">
        <v>9220</v>
      </c>
      <c r="F190" s="47" t="s">
        <v>255</v>
      </c>
      <c r="G190" s="46" t="n">
        <v>0.7</v>
      </c>
      <c r="H190" s="46" t="n">
        <v>2.5</v>
      </c>
      <c r="I190" s="46" t="n">
        <v>139400</v>
      </c>
      <c r="J190" s="45" t="n">
        <v>39032</v>
      </c>
      <c r="K190" s="45" t="n">
        <v>1084.22</v>
      </c>
    </row>
    <row r="191" customFormat="false" ht="14.25" hidden="false" customHeight="false" outlineLevel="0" collapsed="false">
      <c r="A191" s="84" t="n">
        <v>190</v>
      </c>
      <c r="B191" s="85" t="n">
        <v>385</v>
      </c>
      <c r="C191" s="44" t="s">
        <v>256</v>
      </c>
      <c r="D191" s="43" t="s">
        <v>12</v>
      </c>
      <c r="E191" s="46" t="n">
        <v>4196</v>
      </c>
      <c r="F191" s="47" t="s">
        <v>257</v>
      </c>
      <c r="G191" s="46" t="n">
        <v>0.8</v>
      </c>
      <c r="H191" s="46" t="n">
        <v>3.8</v>
      </c>
      <c r="I191" s="46" t="n">
        <v>249300</v>
      </c>
      <c r="J191" s="45" t="n">
        <v>52484.21</v>
      </c>
      <c r="K191" s="45" t="n">
        <v>1457.89</v>
      </c>
    </row>
    <row r="192" customFormat="false" ht="14.25" hidden="false" customHeight="false" outlineLevel="0" collapsed="false">
      <c r="A192" s="84" t="n">
        <v>191</v>
      </c>
      <c r="B192" s="85" t="n">
        <v>385</v>
      </c>
      <c r="C192" s="44" t="s">
        <v>256</v>
      </c>
      <c r="D192" s="43" t="s">
        <v>12</v>
      </c>
      <c r="E192" s="46" t="n">
        <v>5954</v>
      </c>
      <c r="F192" s="47" t="s">
        <v>258</v>
      </c>
      <c r="G192" s="46" t="n">
        <v>1</v>
      </c>
      <c r="H192" s="46" t="n">
        <v>3.8</v>
      </c>
      <c r="I192" s="46" t="n">
        <v>249300</v>
      </c>
      <c r="J192" s="45" t="n">
        <v>65605.26</v>
      </c>
      <c r="K192" s="45" t="n">
        <v>1822.37</v>
      </c>
    </row>
    <row r="193" customFormat="false" ht="14.25" hidden="false" customHeight="false" outlineLevel="0" collapsed="false">
      <c r="A193" s="84" t="n">
        <v>192</v>
      </c>
      <c r="B193" s="85" t="n">
        <v>385</v>
      </c>
      <c r="C193" s="44" t="s">
        <v>256</v>
      </c>
      <c r="D193" s="43" t="s">
        <v>12</v>
      </c>
      <c r="E193" s="46" t="n">
        <v>7317</v>
      </c>
      <c r="F193" s="47" t="s">
        <v>259</v>
      </c>
      <c r="G193" s="46" t="n">
        <v>1</v>
      </c>
      <c r="H193" s="46" t="n">
        <v>3.8</v>
      </c>
      <c r="I193" s="46" t="n">
        <v>249300</v>
      </c>
      <c r="J193" s="45" t="n">
        <v>65605.26</v>
      </c>
      <c r="K193" s="45" t="n">
        <v>1822.37</v>
      </c>
    </row>
    <row r="194" customFormat="false" ht="14.25" hidden="false" customHeight="false" outlineLevel="0" collapsed="false">
      <c r="A194" s="84" t="n">
        <v>193</v>
      </c>
      <c r="B194" s="85" t="n">
        <v>385</v>
      </c>
      <c r="C194" s="44" t="s">
        <v>256</v>
      </c>
      <c r="D194" s="43" t="s">
        <v>12</v>
      </c>
      <c r="E194" s="46" t="n">
        <v>7749</v>
      </c>
      <c r="F194" s="47" t="s">
        <v>260</v>
      </c>
      <c r="G194" s="46" t="n">
        <v>1</v>
      </c>
      <c r="H194" s="46" t="n">
        <v>3.8</v>
      </c>
      <c r="I194" s="46" t="n">
        <v>249300</v>
      </c>
      <c r="J194" s="45" t="n">
        <v>65605.26</v>
      </c>
      <c r="K194" s="45" t="n">
        <v>1822.37</v>
      </c>
    </row>
    <row r="195" customFormat="false" ht="14.25" hidden="false" customHeight="false" outlineLevel="0" collapsed="false">
      <c r="A195" s="84" t="n">
        <v>194</v>
      </c>
      <c r="B195" s="85" t="n">
        <v>371</v>
      </c>
      <c r="C195" s="44" t="s">
        <v>261</v>
      </c>
      <c r="D195" s="43" t="s">
        <v>27</v>
      </c>
      <c r="E195" s="46" t="n">
        <v>8489</v>
      </c>
      <c r="F195" s="47" t="s">
        <v>262</v>
      </c>
      <c r="G195" s="46" t="n">
        <v>0.7</v>
      </c>
      <c r="H195" s="46" t="n">
        <v>2</v>
      </c>
      <c r="I195" s="46" t="n">
        <v>82400</v>
      </c>
      <c r="J195" s="45" t="n">
        <v>28840</v>
      </c>
      <c r="K195" s="45" t="n">
        <v>801.11</v>
      </c>
    </row>
    <row r="196" customFormat="false" ht="14.25" hidden="false" customHeight="false" outlineLevel="0" collapsed="false">
      <c r="A196" s="84" t="n">
        <v>195</v>
      </c>
      <c r="B196" s="85" t="n">
        <v>371</v>
      </c>
      <c r="C196" s="44" t="s">
        <v>261</v>
      </c>
      <c r="D196" s="43" t="s">
        <v>27</v>
      </c>
      <c r="E196" s="46" t="n">
        <v>9112</v>
      </c>
      <c r="F196" s="47" t="s">
        <v>263</v>
      </c>
      <c r="G196" s="46" t="n">
        <v>0.7</v>
      </c>
      <c r="H196" s="46" t="n">
        <v>2</v>
      </c>
      <c r="I196" s="46" t="n">
        <v>82400</v>
      </c>
      <c r="J196" s="45" t="n">
        <v>28840</v>
      </c>
      <c r="K196" s="45" t="n">
        <v>801.11</v>
      </c>
    </row>
    <row r="197" customFormat="false" ht="14.25" hidden="false" customHeight="false" outlineLevel="0" collapsed="false">
      <c r="A197" s="84" t="n">
        <v>196</v>
      </c>
      <c r="B197" s="85" t="n">
        <v>371</v>
      </c>
      <c r="C197" s="44" t="s">
        <v>261</v>
      </c>
      <c r="D197" s="43" t="s">
        <v>27</v>
      </c>
      <c r="E197" s="46" t="n">
        <v>9836</v>
      </c>
      <c r="F197" s="47" t="s">
        <v>264</v>
      </c>
      <c r="G197" s="46" t="n">
        <v>0.6</v>
      </c>
      <c r="H197" s="46" t="n">
        <v>2</v>
      </c>
      <c r="I197" s="46" t="n">
        <v>82400</v>
      </c>
      <c r="J197" s="45" t="n">
        <v>24720</v>
      </c>
      <c r="K197" s="45" t="n">
        <v>686.67</v>
      </c>
    </row>
    <row r="198" customFormat="false" ht="14.25" hidden="false" customHeight="false" outlineLevel="0" collapsed="false">
      <c r="A198" s="84" t="n">
        <v>197</v>
      </c>
      <c r="B198" s="85" t="n">
        <v>541</v>
      </c>
      <c r="C198" s="44" t="s">
        <v>265</v>
      </c>
      <c r="D198" s="43" t="s">
        <v>12</v>
      </c>
      <c r="E198" s="46" t="n">
        <v>4133</v>
      </c>
      <c r="F198" s="47" t="s">
        <v>266</v>
      </c>
      <c r="G198" s="46" t="n">
        <v>0.8</v>
      </c>
      <c r="H198" s="51" t="n">
        <v>4.6</v>
      </c>
      <c r="I198" s="46" t="n">
        <v>314900</v>
      </c>
      <c r="J198" s="45" t="n">
        <v>54765.22</v>
      </c>
      <c r="K198" s="45" t="n">
        <v>1521.26</v>
      </c>
    </row>
    <row r="199" customFormat="false" ht="14.25" hidden="false" customHeight="false" outlineLevel="0" collapsed="false">
      <c r="A199" s="84" t="n">
        <v>198</v>
      </c>
      <c r="B199" s="85" t="n">
        <v>541</v>
      </c>
      <c r="C199" s="44" t="s">
        <v>265</v>
      </c>
      <c r="D199" s="43" t="s">
        <v>12</v>
      </c>
      <c r="E199" s="46" t="n">
        <v>5407</v>
      </c>
      <c r="F199" s="47" t="s">
        <v>267</v>
      </c>
      <c r="G199" s="46" t="n">
        <v>1</v>
      </c>
      <c r="H199" s="51" t="n">
        <v>4.6</v>
      </c>
      <c r="I199" s="46" t="n">
        <v>314900</v>
      </c>
      <c r="J199" s="45" t="n">
        <v>68456.52</v>
      </c>
      <c r="K199" s="45" t="n">
        <v>1901.57</v>
      </c>
    </row>
    <row r="200" customFormat="false" ht="14.25" hidden="false" customHeight="false" outlineLevel="0" collapsed="false">
      <c r="A200" s="84" t="n">
        <v>199</v>
      </c>
      <c r="B200" s="85" t="n">
        <v>541</v>
      </c>
      <c r="C200" s="44" t="s">
        <v>265</v>
      </c>
      <c r="D200" s="43" t="s">
        <v>12</v>
      </c>
      <c r="E200" s="46" t="n">
        <v>7072</v>
      </c>
      <c r="F200" s="47" t="s">
        <v>268</v>
      </c>
      <c r="G200" s="46" t="n">
        <v>1</v>
      </c>
      <c r="H200" s="51" t="n">
        <v>4.6</v>
      </c>
      <c r="I200" s="46" t="n">
        <v>314900</v>
      </c>
      <c r="J200" s="45" t="n">
        <v>68456.52</v>
      </c>
      <c r="K200" s="45" t="n">
        <v>1901.57</v>
      </c>
    </row>
    <row r="201" customFormat="false" ht="14.25" hidden="false" customHeight="false" outlineLevel="0" collapsed="false">
      <c r="A201" s="84" t="n">
        <v>200</v>
      </c>
      <c r="B201" s="85" t="n">
        <v>541</v>
      </c>
      <c r="C201" s="44" t="s">
        <v>265</v>
      </c>
      <c r="D201" s="43" t="s">
        <v>12</v>
      </c>
      <c r="E201" s="46" t="n">
        <v>9842</v>
      </c>
      <c r="F201" s="47" t="s">
        <v>269</v>
      </c>
      <c r="G201" s="46" t="n">
        <v>0.6</v>
      </c>
      <c r="H201" s="51" t="n">
        <v>4.6</v>
      </c>
      <c r="I201" s="46" t="n">
        <v>314900</v>
      </c>
      <c r="J201" s="45" t="n">
        <v>41073.91</v>
      </c>
      <c r="K201" s="45" t="n">
        <v>1140.94</v>
      </c>
    </row>
    <row r="202" customFormat="false" ht="14.25" hidden="false" customHeight="false" outlineLevel="0" collapsed="false">
      <c r="A202" s="84" t="n">
        <v>201</v>
      </c>
      <c r="B202" s="85" t="n">
        <v>541</v>
      </c>
      <c r="C202" s="44" t="s">
        <v>265</v>
      </c>
      <c r="D202" s="43" t="s">
        <v>12</v>
      </c>
      <c r="E202" s="46" t="n">
        <v>994203</v>
      </c>
      <c r="F202" s="47" t="s">
        <v>270</v>
      </c>
      <c r="G202" s="46" t="n">
        <v>1.2</v>
      </c>
      <c r="H202" s="51" t="n">
        <v>4.6</v>
      </c>
      <c r="I202" s="107" t="n">
        <v>314900</v>
      </c>
      <c r="J202" s="45" t="n">
        <v>82147.83</v>
      </c>
      <c r="K202" s="45" t="n">
        <v>2281.88</v>
      </c>
    </row>
    <row r="203" customFormat="false" ht="14.25" hidden="false" customHeight="false" outlineLevel="0" collapsed="false">
      <c r="A203" s="84" t="n">
        <v>202</v>
      </c>
      <c r="B203" s="85" t="n">
        <v>573</v>
      </c>
      <c r="C203" s="44" t="s">
        <v>271</v>
      </c>
      <c r="D203" s="43" t="s">
        <v>27</v>
      </c>
      <c r="E203" s="46" t="n">
        <v>5501</v>
      </c>
      <c r="F203" s="47" t="s">
        <v>272</v>
      </c>
      <c r="G203" s="46" t="n">
        <v>1</v>
      </c>
      <c r="H203" s="46" t="n">
        <v>2.8</v>
      </c>
      <c r="I203" s="46" t="n">
        <v>96000</v>
      </c>
      <c r="J203" s="45" t="n">
        <v>34285.71</v>
      </c>
      <c r="K203" s="45" t="n">
        <v>952.38</v>
      </c>
    </row>
    <row r="204" customFormat="false" ht="14.25" hidden="false" customHeight="false" outlineLevel="0" collapsed="false">
      <c r="A204" s="84" t="n">
        <v>203</v>
      </c>
      <c r="B204" s="85" t="n">
        <v>573</v>
      </c>
      <c r="C204" s="44" t="s">
        <v>271</v>
      </c>
      <c r="D204" s="43" t="s">
        <v>27</v>
      </c>
      <c r="E204" s="46" t="n">
        <v>9259</v>
      </c>
      <c r="F204" s="47" t="s">
        <v>273</v>
      </c>
      <c r="G204" s="46" t="n">
        <v>0.8</v>
      </c>
      <c r="H204" s="46" t="n">
        <v>2.8</v>
      </c>
      <c r="I204" s="46" t="n">
        <v>96000</v>
      </c>
      <c r="J204" s="45" t="n">
        <v>27428.57</v>
      </c>
      <c r="K204" s="45" t="n">
        <v>761.9</v>
      </c>
    </row>
    <row r="205" customFormat="false" ht="14.25" hidden="false" customHeight="false" outlineLevel="0" collapsed="false">
      <c r="A205" s="84" t="n">
        <v>204</v>
      </c>
      <c r="B205" s="85" t="n">
        <v>573</v>
      </c>
      <c r="C205" s="44" t="s">
        <v>271</v>
      </c>
      <c r="D205" s="43" t="s">
        <v>27</v>
      </c>
      <c r="E205" s="46" t="n">
        <v>8135</v>
      </c>
      <c r="F205" s="47" t="s">
        <v>274</v>
      </c>
      <c r="G205" s="46" t="n">
        <v>1</v>
      </c>
      <c r="H205" s="46" t="n">
        <v>2.8</v>
      </c>
      <c r="I205" s="46" t="n">
        <v>96000</v>
      </c>
      <c r="J205" s="45" t="n">
        <v>34285.71</v>
      </c>
      <c r="K205" s="45" t="n">
        <v>952.38</v>
      </c>
    </row>
    <row r="206" customFormat="false" ht="14.25" hidden="false" customHeight="false" outlineLevel="0" collapsed="false">
      <c r="A206" s="84" t="n">
        <v>205</v>
      </c>
      <c r="B206" s="85" t="n">
        <v>514</v>
      </c>
      <c r="C206" s="44" t="s">
        <v>275</v>
      </c>
      <c r="D206" s="43" t="s">
        <v>20</v>
      </c>
      <c r="E206" s="46" t="n">
        <v>4330</v>
      </c>
      <c r="F206" s="47" t="s">
        <v>276</v>
      </c>
      <c r="G206" s="46" t="n">
        <v>0.9</v>
      </c>
      <c r="H206" s="46" t="n">
        <v>3.9</v>
      </c>
      <c r="I206" s="46" t="n">
        <v>201500</v>
      </c>
      <c r="J206" s="45" t="n">
        <v>46500</v>
      </c>
      <c r="K206" s="45" t="n">
        <v>1291.67</v>
      </c>
    </row>
    <row r="207" customFormat="false" ht="14.25" hidden="false" customHeight="false" outlineLevel="0" collapsed="false">
      <c r="A207" s="84" t="n">
        <v>206</v>
      </c>
      <c r="B207" s="85" t="n">
        <v>514</v>
      </c>
      <c r="C207" s="44" t="s">
        <v>275</v>
      </c>
      <c r="D207" s="43" t="s">
        <v>20</v>
      </c>
      <c r="E207" s="46" t="n">
        <v>5406</v>
      </c>
      <c r="F207" s="47" t="s">
        <v>277</v>
      </c>
      <c r="G207" s="46" t="n">
        <v>1</v>
      </c>
      <c r="H207" s="46" t="n">
        <v>3.9</v>
      </c>
      <c r="I207" s="46" t="n">
        <v>201500</v>
      </c>
      <c r="J207" s="45" t="n">
        <v>51666.67</v>
      </c>
      <c r="K207" s="45" t="n">
        <v>1435.19</v>
      </c>
    </row>
    <row r="208" customFormat="false" ht="14.25" hidden="false" customHeight="false" outlineLevel="0" collapsed="false">
      <c r="A208" s="84" t="n">
        <v>207</v>
      </c>
      <c r="B208" s="85" t="n">
        <v>514</v>
      </c>
      <c r="C208" s="44" t="s">
        <v>275</v>
      </c>
      <c r="D208" s="43" t="s">
        <v>20</v>
      </c>
      <c r="E208" s="46" t="n">
        <v>5979</v>
      </c>
      <c r="F208" s="47" t="s">
        <v>278</v>
      </c>
      <c r="G208" s="46" t="n">
        <v>1</v>
      </c>
      <c r="H208" s="46" t="n">
        <v>3.9</v>
      </c>
      <c r="I208" s="46" t="n">
        <v>201500</v>
      </c>
      <c r="J208" s="45" t="n">
        <v>51666.67</v>
      </c>
      <c r="K208" s="45" t="n">
        <v>1435.19</v>
      </c>
    </row>
    <row r="209" customFormat="false" ht="14.25" hidden="false" customHeight="false" outlineLevel="0" collapsed="false">
      <c r="A209" s="84" t="n">
        <v>208</v>
      </c>
      <c r="B209" s="85" t="n">
        <v>514</v>
      </c>
      <c r="C209" s="44" t="s">
        <v>275</v>
      </c>
      <c r="D209" s="43" t="s">
        <v>20</v>
      </c>
      <c r="E209" s="46" t="n">
        <v>7766</v>
      </c>
      <c r="F209" s="47" t="s">
        <v>279</v>
      </c>
      <c r="G209" s="46" t="n">
        <v>1</v>
      </c>
      <c r="H209" s="46" t="n">
        <v>3.9</v>
      </c>
      <c r="I209" s="46" t="n">
        <v>201500</v>
      </c>
      <c r="J209" s="45" t="n">
        <v>51666.67</v>
      </c>
      <c r="K209" s="45" t="n">
        <v>1435.19</v>
      </c>
    </row>
    <row r="210" s="114" customFormat="true" ht="14.25" hidden="false" customHeight="false" outlineLevel="0" collapsed="false">
      <c r="A210" s="112" t="n">
        <v>209</v>
      </c>
      <c r="B210" s="113" t="n">
        <v>737</v>
      </c>
      <c r="C210" s="28" t="s">
        <v>280</v>
      </c>
      <c r="D210" s="27" t="s">
        <v>27</v>
      </c>
      <c r="E210" s="29" t="n">
        <v>9515</v>
      </c>
      <c r="F210" s="30" t="s">
        <v>281</v>
      </c>
      <c r="G210" s="29" t="n">
        <v>0.9</v>
      </c>
      <c r="H210" s="29" t="n">
        <v>2.1</v>
      </c>
      <c r="I210" s="29" t="n">
        <v>127200</v>
      </c>
      <c r="J210" s="42" t="n">
        <v>54514.29</v>
      </c>
      <c r="K210" s="42" t="n">
        <v>1514.29</v>
      </c>
    </row>
    <row r="211" s="114" customFormat="true" ht="14.25" hidden="false" customHeight="false" outlineLevel="0" collapsed="false">
      <c r="A211" s="112" t="n">
        <v>210</v>
      </c>
      <c r="B211" s="113" t="n">
        <v>737</v>
      </c>
      <c r="C211" s="28" t="s">
        <v>280</v>
      </c>
      <c r="D211" s="27" t="s">
        <v>27</v>
      </c>
      <c r="E211" s="29" t="n">
        <v>9515</v>
      </c>
      <c r="F211" s="30" t="s">
        <v>281</v>
      </c>
      <c r="G211" s="29" t="n">
        <v>0.6</v>
      </c>
      <c r="H211" s="29" t="n">
        <v>2.1</v>
      </c>
      <c r="I211" s="29" t="n">
        <v>127200</v>
      </c>
      <c r="J211" s="42" t="n">
        <v>36342.86</v>
      </c>
      <c r="K211" s="42" t="n">
        <v>1009.52</v>
      </c>
    </row>
    <row r="212" s="114" customFormat="true" ht="14.25" hidden="false" customHeight="false" outlineLevel="0" collapsed="false">
      <c r="A212" s="112" t="n">
        <v>211</v>
      </c>
      <c r="B212" s="113" t="n">
        <v>737</v>
      </c>
      <c r="C212" s="28" t="s">
        <v>280</v>
      </c>
      <c r="D212" s="27" t="s">
        <v>27</v>
      </c>
      <c r="E212" s="29" t="n">
        <v>9515</v>
      </c>
      <c r="F212" s="30" t="s">
        <v>281</v>
      </c>
      <c r="G212" s="29" t="n">
        <v>0.6</v>
      </c>
      <c r="H212" s="29" t="n">
        <v>2.1</v>
      </c>
      <c r="I212" s="29" t="n">
        <v>127200</v>
      </c>
      <c r="J212" s="42" t="n">
        <v>36342.86</v>
      </c>
      <c r="K212" s="42" t="n">
        <v>1009.52</v>
      </c>
    </row>
    <row r="213" customFormat="false" ht="14.25" hidden="false" customHeight="false" outlineLevel="0" collapsed="false">
      <c r="A213" s="84" t="n">
        <v>212</v>
      </c>
      <c r="B213" s="62" t="n">
        <v>329</v>
      </c>
      <c r="C213" s="7" t="s">
        <v>489</v>
      </c>
      <c r="D213" s="6" t="s">
        <v>20</v>
      </c>
      <c r="E213" s="69" t="n">
        <v>8018</v>
      </c>
      <c r="F213" s="5" t="s">
        <v>490</v>
      </c>
      <c r="G213" s="69" t="n">
        <v>0.9</v>
      </c>
      <c r="H213" s="69" t="n">
        <v>3.6</v>
      </c>
      <c r="I213" s="69" t="n">
        <v>269300</v>
      </c>
      <c r="J213" s="54" t="n">
        <v>67324.99</v>
      </c>
      <c r="K213" s="53" t="n">
        <v>1870.14</v>
      </c>
    </row>
    <row r="214" customFormat="false" ht="14.25" hidden="false" customHeight="false" outlineLevel="0" collapsed="false">
      <c r="A214" s="84" t="n">
        <v>213</v>
      </c>
      <c r="B214" s="62" t="n">
        <v>329</v>
      </c>
      <c r="C214" s="7" t="s">
        <v>489</v>
      </c>
      <c r="D214" s="6" t="s">
        <v>20</v>
      </c>
      <c r="E214" s="69" t="n">
        <v>4168</v>
      </c>
      <c r="F214" s="5" t="s">
        <v>491</v>
      </c>
      <c r="G214" s="69" t="n">
        <v>1</v>
      </c>
      <c r="H214" s="69" t="n">
        <v>3.6</v>
      </c>
      <c r="I214" s="69" t="n">
        <v>269300</v>
      </c>
      <c r="J214" s="54" t="n">
        <v>74805.55</v>
      </c>
      <c r="K214" s="53" t="n">
        <v>2077.93</v>
      </c>
    </row>
    <row r="215" customFormat="false" ht="14.25" hidden="false" customHeight="false" outlineLevel="0" collapsed="false">
      <c r="A215" s="84" t="n">
        <v>214</v>
      </c>
      <c r="B215" s="62" t="n">
        <v>329</v>
      </c>
      <c r="C215" s="7" t="s">
        <v>489</v>
      </c>
      <c r="D215" s="6" t="s">
        <v>20</v>
      </c>
      <c r="E215" s="69" t="n">
        <v>4079</v>
      </c>
      <c r="F215" s="5" t="s">
        <v>492</v>
      </c>
      <c r="G215" s="69" t="n">
        <v>1</v>
      </c>
      <c r="H215" s="69" t="n">
        <v>3.6</v>
      </c>
      <c r="I215" s="69" t="n">
        <v>269300</v>
      </c>
      <c r="J215" s="54" t="n">
        <v>74805.55</v>
      </c>
      <c r="K215" s="53" t="n">
        <v>2077.93</v>
      </c>
    </row>
    <row r="216" customFormat="false" ht="14.25" hidden="false" customHeight="false" outlineLevel="0" collapsed="false">
      <c r="A216" s="84" t="n">
        <v>215</v>
      </c>
      <c r="B216" s="62" t="n">
        <v>329</v>
      </c>
      <c r="C216" s="7" t="s">
        <v>489</v>
      </c>
      <c r="D216" s="6" t="s">
        <v>20</v>
      </c>
      <c r="E216" s="69" t="n">
        <v>10200</v>
      </c>
      <c r="F216" s="5" t="s">
        <v>493</v>
      </c>
      <c r="G216" s="69" t="n">
        <v>0.7</v>
      </c>
      <c r="H216" s="69" t="n">
        <v>3.6</v>
      </c>
      <c r="I216" s="69" t="n">
        <v>269300</v>
      </c>
      <c r="J216" s="54" t="n">
        <v>52363.88</v>
      </c>
      <c r="K216" s="53" t="n">
        <v>1454.55</v>
      </c>
    </row>
    <row r="217" customFormat="false" ht="14.25" hidden="false" customHeight="false" outlineLevel="0" collapsed="false">
      <c r="A217" s="84" t="n">
        <v>216</v>
      </c>
      <c r="B217" s="62" t="n">
        <v>337</v>
      </c>
      <c r="C217" s="7" t="s">
        <v>289</v>
      </c>
      <c r="D217" s="6" t="s">
        <v>12</v>
      </c>
      <c r="E217" s="69" t="n">
        <v>4264</v>
      </c>
      <c r="F217" s="5" t="s">
        <v>494</v>
      </c>
      <c r="G217" s="69" t="n">
        <v>0.8</v>
      </c>
      <c r="H217" s="69" t="n">
        <v>7.4</v>
      </c>
      <c r="I217" s="69" t="n">
        <v>768000</v>
      </c>
      <c r="J217" s="54" t="n">
        <v>83027</v>
      </c>
      <c r="K217" s="53" t="n">
        <v>2306.31</v>
      </c>
    </row>
    <row r="218" customFormat="false" ht="14.25" hidden="false" customHeight="false" outlineLevel="0" collapsed="false">
      <c r="A218" s="84" t="n">
        <v>217</v>
      </c>
      <c r="B218" s="62" t="n">
        <v>337</v>
      </c>
      <c r="C218" s="7" t="s">
        <v>289</v>
      </c>
      <c r="D218" s="6" t="s">
        <v>12</v>
      </c>
      <c r="E218" s="69" t="n">
        <v>4061</v>
      </c>
      <c r="F218" s="5" t="s">
        <v>290</v>
      </c>
      <c r="G218" s="69" t="n">
        <v>1</v>
      </c>
      <c r="H218" s="69" t="n">
        <v>7.4</v>
      </c>
      <c r="I218" s="69" t="n">
        <v>768000</v>
      </c>
      <c r="J218" s="54" t="n">
        <v>103784</v>
      </c>
      <c r="K218" s="53" t="n">
        <v>2882.89</v>
      </c>
    </row>
    <row r="219" customFormat="false" ht="14.25" hidden="false" customHeight="false" outlineLevel="0" collapsed="false">
      <c r="A219" s="84" t="n">
        <v>218</v>
      </c>
      <c r="B219" s="62" t="n">
        <v>337</v>
      </c>
      <c r="C219" s="7" t="s">
        <v>289</v>
      </c>
      <c r="D219" s="6" t="s">
        <v>12</v>
      </c>
      <c r="E219" s="69" t="n">
        <v>6965</v>
      </c>
      <c r="F219" s="5" t="s">
        <v>291</v>
      </c>
      <c r="G219" s="69" t="n">
        <v>1</v>
      </c>
      <c r="H219" s="69" t="n">
        <v>7.4</v>
      </c>
      <c r="I219" s="69" t="n">
        <v>768000</v>
      </c>
      <c r="J219" s="54" t="n">
        <v>103784</v>
      </c>
      <c r="K219" s="53" t="n">
        <v>2882.89</v>
      </c>
    </row>
    <row r="220" customFormat="false" ht="14.25" hidden="false" customHeight="false" outlineLevel="0" collapsed="false">
      <c r="A220" s="84" t="n">
        <v>219</v>
      </c>
      <c r="B220" s="62" t="n">
        <v>337</v>
      </c>
      <c r="C220" s="7" t="s">
        <v>289</v>
      </c>
      <c r="D220" s="6" t="s">
        <v>12</v>
      </c>
      <c r="E220" s="69" t="n">
        <v>9198</v>
      </c>
      <c r="F220" s="5" t="s">
        <v>292</v>
      </c>
      <c r="G220" s="69" t="n">
        <v>0.7</v>
      </c>
      <c r="H220" s="69" t="n">
        <v>7.4</v>
      </c>
      <c r="I220" s="69" t="n">
        <v>768000</v>
      </c>
      <c r="J220" s="54" t="n">
        <v>72649</v>
      </c>
      <c r="K220" s="53" t="n">
        <v>2018.03</v>
      </c>
    </row>
    <row r="221" customFormat="false" ht="14.25" hidden="false" customHeight="false" outlineLevel="0" collapsed="false">
      <c r="A221" s="84" t="n">
        <v>220</v>
      </c>
      <c r="B221" s="62" t="n">
        <v>337</v>
      </c>
      <c r="C221" s="7" t="s">
        <v>289</v>
      </c>
      <c r="D221" s="6" t="s">
        <v>12</v>
      </c>
      <c r="E221" s="69" t="n">
        <v>9369</v>
      </c>
      <c r="F221" s="5" t="s">
        <v>293</v>
      </c>
      <c r="G221" s="69" t="n">
        <v>0.9</v>
      </c>
      <c r="H221" s="69" t="n">
        <v>7.4</v>
      </c>
      <c r="I221" s="69" t="n">
        <v>768000</v>
      </c>
      <c r="J221" s="54" t="n">
        <v>93405</v>
      </c>
      <c r="K221" s="53" t="n">
        <v>2594.58</v>
      </c>
    </row>
    <row r="222" customFormat="false" ht="14.25" hidden="false" customHeight="false" outlineLevel="0" collapsed="false">
      <c r="A222" s="84" t="n">
        <v>221</v>
      </c>
      <c r="B222" s="62" t="n">
        <v>337</v>
      </c>
      <c r="C222" s="7" t="s">
        <v>289</v>
      </c>
      <c r="D222" s="6" t="s">
        <v>12</v>
      </c>
      <c r="E222" s="69" t="n">
        <v>9833</v>
      </c>
      <c r="F222" s="5" t="s">
        <v>15</v>
      </c>
      <c r="G222" s="69" t="n">
        <v>0.6</v>
      </c>
      <c r="H222" s="69" t="n">
        <v>7.4</v>
      </c>
      <c r="I222" s="69" t="n">
        <v>768000</v>
      </c>
      <c r="J222" s="54" t="n">
        <v>62270</v>
      </c>
      <c r="K222" s="53" t="n">
        <v>1729.72</v>
      </c>
    </row>
    <row r="223" customFormat="false" ht="14.25" hidden="false" customHeight="false" outlineLevel="0" collapsed="false">
      <c r="A223" s="84" t="n">
        <v>222</v>
      </c>
      <c r="B223" s="62" t="n">
        <v>337</v>
      </c>
      <c r="C223" s="7" t="s">
        <v>289</v>
      </c>
      <c r="D223" s="6" t="s">
        <v>12</v>
      </c>
      <c r="E223" s="69" t="n">
        <v>990451</v>
      </c>
      <c r="F223" s="5" t="s">
        <v>294</v>
      </c>
      <c r="G223" s="69" t="n">
        <v>1.2</v>
      </c>
      <c r="H223" s="69" t="n">
        <v>7.4</v>
      </c>
      <c r="I223" s="69" t="n">
        <v>768000</v>
      </c>
      <c r="J223" s="54" t="n">
        <v>124541</v>
      </c>
      <c r="K223" s="53" t="n">
        <v>3459.47</v>
      </c>
    </row>
    <row r="224" customFormat="false" ht="14.25" hidden="false" customHeight="false" outlineLevel="0" collapsed="false">
      <c r="A224" s="84" t="n">
        <v>223</v>
      </c>
      <c r="B224" s="62" t="n">
        <v>337</v>
      </c>
      <c r="C224" s="7" t="s">
        <v>289</v>
      </c>
      <c r="D224" s="6" t="s">
        <v>12</v>
      </c>
      <c r="E224" s="69" t="n">
        <v>992237</v>
      </c>
      <c r="F224" s="5" t="s">
        <v>295</v>
      </c>
      <c r="G224" s="69" t="n">
        <v>1.2</v>
      </c>
      <c r="H224" s="69" t="n">
        <v>7.4</v>
      </c>
      <c r="I224" s="69" t="n">
        <v>768000</v>
      </c>
      <c r="J224" s="54" t="n">
        <v>124541</v>
      </c>
      <c r="K224" s="53" t="n">
        <v>3459.47</v>
      </c>
    </row>
    <row r="225" customFormat="false" ht="14.25" hidden="false" customHeight="false" outlineLevel="0" collapsed="false">
      <c r="A225" s="84" t="n">
        <v>224</v>
      </c>
      <c r="B225" s="115" t="n">
        <v>343</v>
      </c>
      <c r="C225" s="58" t="s">
        <v>296</v>
      </c>
      <c r="D225" s="55" t="s">
        <v>12</v>
      </c>
      <c r="E225" s="57" t="n">
        <v>4301</v>
      </c>
      <c r="F225" s="58" t="s">
        <v>297</v>
      </c>
      <c r="G225" s="57" t="n">
        <v>1.1</v>
      </c>
      <c r="H225" s="57" t="n">
        <v>8.3</v>
      </c>
      <c r="I225" s="57" t="n">
        <v>668500</v>
      </c>
      <c r="J225" s="59" t="n">
        <v>96100</v>
      </c>
      <c r="K225" s="59" t="n">
        <v>2669.44</v>
      </c>
    </row>
    <row r="226" customFormat="false" ht="14.25" hidden="false" customHeight="false" outlineLevel="0" collapsed="false">
      <c r="A226" s="84" t="n">
        <v>225</v>
      </c>
      <c r="B226" s="115" t="n">
        <v>343</v>
      </c>
      <c r="C226" s="58" t="s">
        <v>296</v>
      </c>
      <c r="D226" s="55" t="s">
        <v>12</v>
      </c>
      <c r="E226" s="57" t="n">
        <v>8796</v>
      </c>
      <c r="F226" s="58" t="s">
        <v>298</v>
      </c>
      <c r="G226" s="57" t="n">
        <v>1.2</v>
      </c>
      <c r="H226" s="57" t="n">
        <v>8.3</v>
      </c>
      <c r="I226" s="57" t="n">
        <v>668500</v>
      </c>
      <c r="J226" s="59" t="n">
        <v>104600</v>
      </c>
      <c r="K226" s="59" t="n">
        <v>2905.56</v>
      </c>
    </row>
    <row r="227" customFormat="false" ht="14.25" hidden="false" customHeight="false" outlineLevel="0" collapsed="false">
      <c r="A227" s="84" t="n">
        <v>226</v>
      </c>
      <c r="B227" s="115" t="n">
        <v>343</v>
      </c>
      <c r="C227" s="58" t="s">
        <v>296</v>
      </c>
      <c r="D227" s="55" t="s">
        <v>12</v>
      </c>
      <c r="E227" s="57" t="n">
        <v>7583</v>
      </c>
      <c r="F227" s="58" t="s">
        <v>299</v>
      </c>
      <c r="G227" s="57" t="n">
        <v>0.8</v>
      </c>
      <c r="H227" s="57" t="n">
        <v>8.3</v>
      </c>
      <c r="I227" s="57" t="n">
        <v>668500</v>
      </c>
      <c r="J227" s="59" t="n">
        <v>71000</v>
      </c>
      <c r="K227" s="59" t="n">
        <v>1972.22</v>
      </c>
    </row>
    <row r="228" customFormat="false" ht="14.25" hidden="false" customHeight="false" outlineLevel="0" collapsed="false">
      <c r="A228" s="84" t="n">
        <v>227</v>
      </c>
      <c r="B228" s="115" t="n">
        <v>343</v>
      </c>
      <c r="C228" s="58" t="s">
        <v>296</v>
      </c>
      <c r="D228" s="55" t="s">
        <v>12</v>
      </c>
      <c r="E228" s="57" t="n">
        <v>5927</v>
      </c>
      <c r="F228" s="58" t="s">
        <v>300</v>
      </c>
      <c r="G228" s="57" t="n">
        <v>1.2</v>
      </c>
      <c r="H228" s="57" t="n">
        <v>8.3</v>
      </c>
      <c r="I228" s="57" t="n">
        <v>668500</v>
      </c>
      <c r="J228" s="59" t="n">
        <v>104600</v>
      </c>
      <c r="K228" s="59" t="n">
        <v>2905.56</v>
      </c>
    </row>
    <row r="229" customFormat="false" ht="14.25" hidden="false" customHeight="false" outlineLevel="0" collapsed="false">
      <c r="A229" s="84" t="n">
        <v>228</v>
      </c>
      <c r="B229" s="115" t="n">
        <v>343</v>
      </c>
      <c r="C229" s="58" t="s">
        <v>296</v>
      </c>
      <c r="D229" s="55" t="s">
        <v>12</v>
      </c>
      <c r="E229" s="57" t="n">
        <v>4090</v>
      </c>
      <c r="F229" s="58" t="s">
        <v>301</v>
      </c>
      <c r="G229" s="57" t="n">
        <v>1</v>
      </c>
      <c r="H229" s="57" t="n">
        <v>8.3</v>
      </c>
      <c r="I229" s="57" t="n">
        <v>668500</v>
      </c>
      <c r="J229" s="59" t="n">
        <v>58400</v>
      </c>
      <c r="K229" s="59" t="n">
        <v>1622.22</v>
      </c>
    </row>
    <row r="230" customFormat="false" ht="14.25" hidden="false" customHeight="false" outlineLevel="0" collapsed="false">
      <c r="A230" s="84" t="n">
        <v>229</v>
      </c>
      <c r="B230" s="115" t="n">
        <v>343</v>
      </c>
      <c r="C230" s="58" t="s">
        <v>296</v>
      </c>
      <c r="D230" s="55" t="s">
        <v>12</v>
      </c>
      <c r="E230" s="57" t="n">
        <v>7861</v>
      </c>
      <c r="F230" s="58" t="s">
        <v>302</v>
      </c>
      <c r="G230" s="57" t="n">
        <v>1</v>
      </c>
      <c r="H230" s="57" t="n">
        <v>8.3</v>
      </c>
      <c r="I230" s="57" t="n">
        <v>668500</v>
      </c>
      <c r="J230" s="59" t="n">
        <v>58400</v>
      </c>
      <c r="K230" s="59" t="n">
        <v>1622.22</v>
      </c>
    </row>
    <row r="231" customFormat="false" ht="14.25" hidden="false" customHeight="false" outlineLevel="0" collapsed="false">
      <c r="A231" s="84" t="n">
        <v>230</v>
      </c>
      <c r="B231" s="115" t="n">
        <v>343</v>
      </c>
      <c r="C231" s="58" t="s">
        <v>296</v>
      </c>
      <c r="D231" s="55" t="s">
        <v>12</v>
      </c>
      <c r="E231" s="57" t="n">
        <v>9966</v>
      </c>
      <c r="F231" s="58" t="s">
        <v>303</v>
      </c>
      <c r="G231" s="57" t="n">
        <v>1</v>
      </c>
      <c r="H231" s="57" t="n">
        <v>8.3</v>
      </c>
      <c r="I231" s="57" t="n">
        <v>668500</v>
      </c>
      <c r="J231" s="59" t="n">
        <v>87700</v>
      </c>
      <c r="K231" s="59" t="n">
        <v>2436.11</v>
      </c>
    </row>
    <row r="232" customFormat="false" ht="14.25" hidden="false" customHeight="false" outlineLevel="0" collapsed="false">
      <c r="A232" s="84" t="n">
        <v>231</v>
      </c>
      <c r="B232" s="115" t="n">
        <v>343</v>
      </c>
      <c r="C232" s="58" t="s">
        <v>296</v>
      </c>
      <c r="D232" s="55" t="s">
        <v>12</v>
      </c>
      <c r="E232" s="57" t="n">
        <v>8035</v>
      </c>
      <c r="F232" s="58" t="s">
        <v>304</v>
      </c>
      <c r="G232" s="57" t="n">
        <v>1</v>
      </c>
      <c r="H232" s="57" t="n">
        <v>8.3</v>
      </c>
      <c r="I232" s="57" t="n">
        <v>668500</v>
      </c>
      <c r="J232" s="59" t="n">
        <v>87700</v>
      </c>
      <c r="K232" s="59" t="n">
        <v>2436.11</v>
      </c>
    </row>
    <row r="233" customFormat="false" ht="14.25" hidden="false" customHeight="false" outlineLevel="0" collapsed="false">
      <c r="A233" s="84" t="n">
        <v>232</v>
      </c>
      <c r="B233" s="62" t="n">
        <v>357</v>
      </c>
      <c r="C233" s="7" t="s">
        <v>305</v>
      </c>
      <c r="D233" s="6" t="s">
        <v>20</v>
      </c>
      <c r="E233" s="69" t="n">
        <v>4444</v>
      </c>
      <c r="F233" s="5" t="s">
        <v>306</v>
      </c>
      <c r="G233" s="69" t="n">
        <v>0.9</v>
      </c>
      <c r="H233" s="69" t="n">
        <v>2.1</v>
      </c>
      <c r="I233" s="69" t="n">
        <v>174400</v>
      </c>
      <c r="J233" s="54" t="n">
        <v>74742.8</v>
      </c>
      <c r="K233" s="53" t="n">
        <v>2076.19</v>
      </c>
    </row>
    <row r="234" customFormat="false" ht="14.25" hidden="false" customHeight="false" outlineLevel="0" collapsed="false">
      <c r="A234" s="84" t="n">
        <v>233</v>
      </c>
      <c r="B234" s="62" t="n">
        <v>357</v>
      </c>
      <c r="C234" s="7" t="s">
        <v>305</v>
      </c>
      <c r="D234" s="6" t="s">
        <v>20</v>
      </c>
      <c r="E234" s="69" t="n">
        <v>10191</v>
      </c>
      <c r="F234" s="5" t="s">
        <v>307</v>
      </c>
      <c r="G234" s="69" t="n">
        <v>0.6</v>
      </c>
      <c r="H234" s="69" t="n">
        <v>2.1</v>
      </c>
      <c r="I234" s="69" t="n">
        <v>174400</v>
      </c>
      <c r="J234" s="54" t="n">
        <v>49828.5</v>
      </c>
      <c r="K234" s="54" t="n">
        <v>1384.13</v>
      </c>
    </row>
    <row r="235" customFormat="false" ht="14.25" hidden="false" customHeight="false" outlineLevel="0" collapsed="false">
      <c r="A235" s="84" t="n">
        <v>234</v>
      </c>
      <c r="B235" s="62" t="n">
        <v>357</v>
      </c>
      <c r="C235" s="7" t="s">
        <v>305</v>
      </c>
      <c r="D235" s="6" t="s">
        <v>20</v>
      </c>
      <c r="E235" s="69" t="n">
        <v>9603</v>
      </c>
      <c r="F235" s="5" t="s">
        <v>308</v>
      </c>
      <c r="G235" s="69" t="n">
        <v>0.6</v>
      </c>
      <c r="H235" s="69" t="n">
        <v>2.1</v>
      </c>
      <c r="I235" s="69" t="n">
        <v>174400</v>
      </c>
      <c r="J235" s="54" t="n">
        <v>49828.5</v>
      </c>
      <c r="K235" s="54" t="n">
        <v>1384.13</v>
      </c>
    </row>
    <row r="236" customFormat="false" ht="14.25" hidden="false" customHeight="false" outlineLevel="0" collapsed="false">
      <c r="A236" s="84" t="n">
        <v>235</v>
      </c>
      <c r="B236" s="116" t="n">
        <v>359</v>
      </c>
      <c r="C236" s="56" t="s">
        <v>309</v>
      </c>
      <c r="D236" s="55" t="s">
        <v>20</v>
      </c>
      <c r="E236" s="57" t="n">
        <v>5623</v>
      </c>
      <c r="F236" s="58" t="s">
        <v>310</v>
      </c>
      <c r="G236" s="57" t="n">
        <v>0.9</v>
      </c>
      <c r="H236" s="57" t="n">
        <v>4.7</v>
      </c>
      <c r="I236" s="57" t="n">
        <v>229700</v>
      </c>
      <c r="J236" s="60" t="n">
        <v>43985</v>
      </c>
      <c r="K236" s="59" t="n">
        <v>1221</v>
      </c>
    </row>
    <row r="237" customFormat="false" ht="14.25" hidden="false" customHeight="false" outlineLevel="0" collapsed="false">
      <c r="A237" s="84" t="n">
        <v>236</v>
      </c>
      <c r="B237" s="116" t="n">
        <v>359</v>
      </c>
      <c r="C237" s="56" t="s">
        <v>309</v>
      </c>
      <c r="D237" s="55" t="s">
        <v>20</v>
      </c>
      <c r="E237" s="57" t="n">
        <v>4843</v>
      </c>
      <c r="F237" s="58" t="s">
        <v>311</v>
      </c>
      <c r="G237" s="57" t="n">
        <v>1</v>
      </c>
      <c r="H237" s="57" t="n">
        <v>4.7</v>
      </c>
      <c r="I237" s="57" t="n">
        <v>229700</v>
      </c>
      <c r="J237" s="60" t="n">
        <v>48872</v>
      </c>
      <c r="K237" s="60" t="n">
        <v>1357</v>
      </c>
    </row>
    <row r="238" customFormat="false" ht="14.25" hidden="false" customHeight="false" outlineLevel="0" collapsed="false">
      <c r="A238" s="84" t="n">
        <v>237</v>
      </c>
      <c r="B238" s="116" t="n">
        <v>359</v>
      </c>
      <c r="C238" s="56" t="s">
        <v>309</v>
      </c>
      <c r="D238" s="55" t="s">
        <v>20</v>
      </c>
      <c r="E238" s="57" t="n">
        <v>9971</v>
      </c>
      <c r="F238" s="58" t="s">
        <v>312</v>
      </c>
      <c r="G238" s="57" t="n">
        <v>0.6</v>
      </c>
      <c r="H238" s="57" t="n">
        <v>4.7</v>
      </c>
      <c r="I238" s="57" t="n">
        <v>229700</v>
      </c>
      <c r="J238" s="60" t="n">
        <v>29323</v>
      </c>
      <c r="K238" s="60" t="n">
        <v>814</v>
      </c>
    </row>
    <row r="239" customFormat="false" ht="14.25" hidden="false" customHeight="false" outlineLevel="0" collapsed="false">
      <c r="A239" s="84" t="n">
        <v>238</v>
      </c>
      <c r="B239" s="116" t="n">
        <v>359</v>
      </c>
      <c r="C239" s="56" t="s">
        <v>309</v>
      </c>
      <c r="D239" s="55" t="s">
        <v>20</v>
      </c>
      <c r="E239" s="57" t="n">
        <v>4569</v>
      </c>
      <c r="F239" s="58" t="s">
        <v>44</v>
      </c>
      <c r="G239" s="57" t="n">
        <v>1</v>
      </c>
      <c r="H239" s="57" t="n">
        <v>4.7</v>
      </c>
      <c r="I239" s="57" t="n">
        <v>229700</v>
      </c>
      <c r="J239" s="60" t="n">
        <v>48872</v>
      </c>
      <c r="K239" s="60" t="n">
        <v>1357</v>
      </c>
    </row>
    <row r="240" customFormat="false" ht="14.25" hidden="false" customHeight="false" outlineLevel="0" collapsed="false">
      <c r="A240" s="84" t="n">
        <v>239</v>
      </c>
      <c r="B240" s="116" t="n">
        <v>359</v>
      </c>
      <c r="C240" s="56" t="s">
        <v>309</v>
      </c>
      <c r="D240" s="55" t="s">
        <v>20</v>
      </c>
      <c r="E240" s="57" t="n">
        <v>991363</v>
      </c>
      <c r="F240" s="58" t="s">
        <v>313</v>
      </c>
      <c r="G240" s="57" t="n">
        <v>1.2</v>
      </c>
      <c r="H240" s="57" t="n">
        <v>4.7</v>
      </c>
      <c r="I240" s="57" t="n">
        <v>229700</v>
      </c>
      <c r="J240" s="60" t="n">
        <v>58646</v>
      </c>
      <c r="K240" s="60" t="n">
        <v>1629</v>
      </c>
    </row>
    <row r="241" customFormat="false" ht="14.25" hidden="false" customHeight="false" outlineLevel="0" collapsed="false">
      <c r="A241" s="84" t="n">
        <v>240</v>
      </c>
      <c r="B241" s="62" t="n">
        <v>361</v>
      </c>
      <c r="C241" s="7" t="s">
        <v>314</v>
      </c>
      <c r="D241" s="6" t="s">
        <v>27</v>
      </c>
      <c r="E241" s="69" t="n">
        <v>4518</v>
      </c>
      <c r="F241" s="5" t="s">
        <v>315</v>
      </c>
      <c r="G241" s="69" t="n">
        <v>1</v>
      </c>
      <c r="H241" s="69" t="n">
        <v>2</v>
      </c>
      <c r="I241" s="69" t="n">
        <v>88400</v>
      </c>
      <c r="J241" s="54" t="n">
        <v>44200</v>
      </c>
      <c r="K241" s="53" t="n">
        <v>1227.78</v>
      </c>
    </row>
    <row r="242" customFormat="false" ht="14.25" hidden="false" customHeight="false" outlineLevel="0" collapsed="false">
      <c r="A242" s="84" t="n">
        <v>241</v>
      </c>
      <c r="B242" s="62" t="n">
        <v>361</v>
      </c>
      <c r="C242" s="7" t="s">
        <v>314</v>
      </c>
      <c r="D242" s="6" t="s">
        <v>27</v>
      </c>
      <c r="E242" s="69" t="n">
        <v>9324</v>
      </c>
      <c r="F242" s="5" t="s">
        <v>316</v>
      </c>
      <c r="G242" s="69" t="n">
        <v>1</v>
      </c>
      <c r="H242" s="69" t="n">
        <v>2</v>
      </c>
      <c r="I242" s="69" t="n">
        <v>88400</v>
      </c>
      <c r="J242" s="54" t="n">
        <v>44200</v>
      </c>
      <c r="K242" s="54" t="n">
        <v>1227.78</v>
      </c>
    </row>
    <row r="243" customFormat="false" ht="14.25" hidden="false" customHeight="false" outlineLevel="0" collapsed="false">
      <c r="A243" s="84" t="n">
        <v>242</v>
      </c>
      <c r="B243" s="62" t="n">
        <v>365</v>
      </c>
      <c r="C243" s="7" t="s">
        <v>317</v>
      </c>
      <c r="D243" s="6" t="s">
        <v>12</v>
      </c>
      <c r="E243" s="69" t="n">
        <v>4147</v>
      </c>
      <c r="F243" s="5" t="s">
        <v>318</v>
      </c>
      <c r="G243" s="69" t="n">
        <v>0.8</v>
      </c>
      <c r="H243" s="69" t="n">
        <v>5.6</v>
      </c>
      <c r="I243" s="69" t="n">
        <v>469200</v>
      </c>
      <c r="J243" s="54" t="n">
        <v>66900</v>
      </c>
      <c r="K243" s="69" t="n">
        <v>1859</v>
      </c>
    </row>
    <row r="244" customFormat="false" ht="14.25" hidden="false" customHeight="false" outlineLevel="0" collapsed="false">
      <c r="A244" s="84" t="n">
        <v>243</v>
      </c>
      <c r="B244" s="62" t="n">
        <v>365</v>
      </c>
      <c r="C244" s="7" t="s">
        <v>317</v>
      </c>
      <c r="D244" s="6" t="s">
        <v>12</v>
      </c>
      <c r="E244" s="69" t="n">
        <v>6814</v>
      </c>
      <c r="F244" s="5" t="s">
        <v>319</v>
      </c>
      <c r="G244" s="69" t="n">
        <v>1</v>
      </c>
      <c r="H244" s="69" t="n">
        <v>5.6</v>
      </c>
      <c r="I244" s="69" t="n">
        <v>469200</v>
      </c>
      <c r="J244" s="54" t="n">
        <v>83800</v>
      </c>
      <c r="K244" s="6" t="n">
        <v>2328</v>
      </c>
    </row>
    <row r="245" customFormat="false" ht="14.25" hidden="false" customHeight="false" outlineLevel="0" collapsed="false">
      <c r="A245" s="84" t="n">
        <v>244</v>
      </c>
      <c r="B245" s="62" t="n">
        <v>365</v>
      </c>
      <c r="C245" s="7" t="s">
        <v>317</v>
      </c>
      <c r="D245" s="6" t="s">
        <v>12</v>
      </c>
      <c r="E245" s="69" t="n">
        <v>4035</v>
      </c>
      <c r="F245" s="5" t="s">
        <v>320</v>
      </c>
      <c r="G245" s="69" t="n">
        <v>1</v>
      </c>
      <c r="H245" s="69" t="n">
        <v>5.6</v>
      </c>
      <c r="I245" s="69" t="n">
        <v>469200</v>
      </c>
      <c r="J245" s="54" t="n">
        <v>83800</v>
      </c>
      <c r="K245" s="6" t="n">
        <v>2328</v>
      </c>
    </row>
    <row r="246" customFormat="false" ht="14.25" hidden="false" customHeight="false" outlineLevel="0" collapsed="false">
      <c r="A246" s="84" t="n">
        <v>245</v>
      </c>
      <c r="B246" s="62" t="n">
        <v>365</v>
      </c>
      <c r="C246" s="7" t="s">
        <v>317</v>
      </c>
      <c r="D246" s="6" t="s">
        <v>12</v>
      </c>
      <c r="E246" s="69" t="n">
        <v>4044</v>
      </c>
      <c r="F246" s="5" t="s">
        <v>321</v>
      </c>
      <c r="G246" s="69" t="n">
        <v>1</v>
      </c>
      <c r="H246" s="69" t="n">
        <v>5.6</v>
      </c>
      <c r="I246" s="69" t="n">
        <v>469200</v>
      </c>
      <c r="J246" s="54" t="n">
        <v>83800</v>
      </c>
      <c r="K246" s="6" t="n">
        <v>2328</v>
      </c>
    </row>
    <row r="247" customFormat="false" ht="14.25" hidden="false" customHeight="false" outlineLevel="0" collapsed="false">
      <c r="A247" s="84" t="n">
        <v>246</v>
      </c>
      <c r="B247" s="62" t="n">
        <v>365</v>
      </c>
      <c r="C247" s="7" t="s">
        <v>317</v>
      </c>
      <c r="D247" s="6" t="s">
        <v>12</v>
      </c>
      <c r="E247" s="69" t="n">
        <v>9843</v>
      </c>
      <c r="F247" s="5" t="s">
        <v>322</v>
      </c>
      <c r="G247" s="69" t="n">
        <v>0.6</v>
      </c>
      <c r="H247" s="69" t="n">
        <v>5.6</v>
      </c>
      <c r="I247" s="69" t="n">
        <v>469200</v>
      </c>
      <c r="J247" s="54" t="n">
        <v>50300</v>
      </c>
      <c r="K247" s="6" t="n">
        <v>1398</v>
      </c>
    </row>
    <row r="248" customFormat="false" ht="14.25" hidden="false" customHeight="false" outlineLevel="0" collapsed="false">
      <c r="A248" s="84" t="n">
        <v>247</v>
      </c>
      <c r="B248" s="117" t="n">
        <v>365</v>
      </c>
      <c r="C248" s="41" t="s">
        <v>317</v>
      </c>
      <c r="D248" s="35" t="s">
        <v>12</v>
      </c>
      <c r="E248" s="36" t="n">
        <v>991118</v>
      </c>
      <c r="F248" s="36" t="s">
        <v>323</v>
      </c>
      <c r="G248" s="36" t="n">
        <v>1.2</v>
      </c>
      <c r="H248" s="36" t="n">
        <v>5.6</v>
      </c>
      <c r="I248" s="36" t="n">
        <v>469200</v>
      </c>
      <c r="J248" s="118" t="n">
        <v>100600</v>
      </c>
      <c r="K248" s="35" t="n">
        <v>2795</v>
      </c>
    </row>
    <row r="249" customFormat="false" ht="14.25" hidden="false" customHeight="false" outlineLevel="0" collapsed="false">
      <c r="A249" s="84" t="n">
        <v>248</v>
      </c>
      <c r="B249" s="62" t="n">
        <v>379</v>
      </c>
      <c r="C249" s="7" t="s">
        <v>324</v>
      </c>
      <c r="D249" s="6" t="s">
        <v>20</v>
      </c>
      <c r="E249" s="69" t="n">
        <v>6830</v>
      </c>
      <c r="F249" s="5" t="s">
        <v>325</v>
      </c>
      <c r="G249" s="69" t="n">
        <v>0.9</v>
      </c>
      <c r="H249" s="69" t="n">
        <v>3.5</v>
      </c>
      <c r="I249" s="69" t="n">
        <v>164600</v>
      </c>
      <c r="J249" s="54" t="n">
        <v>42300</v>
      </c>
      <c r="K249" s="69" t="n">
        <v>1175</v>
      </c>
    </row>
    <row r="250" customFormat="false" ht="14.25" hidden="false" customHeight="false" outlineLevel="0" collapsed="false">
      <c r="A250" s="84" t="n">
        <v>249</v>
      </c>
      <c r="B250" s="62" t="n">
        <v>379</v>
      </c>
      <c r="C250" s="7" t="s">
        <v>324</v>
      </c>
      <c r="D250" s="6" t="s">
        <v>20</v>
      </c>
      <c r="E250" s="69" t="n">
        <v>4813</v>
      </c>
      <c r="F250" s="5" t="s">
        <v>326</v>
      </c>
      <c r="G250" s="69" t="n">
        <v>1</v>
      </c>
      <c r="H250" s="69" t="n">
        <v>3.5</v>
      </c>
      <c r="I250" s="69" t="n">
        <v>164600</v>
      </c>
      <c r="J250" s="54" t="n">
        <v>47000</v>
      </c>
      <c r="K250" s="6" t="n">
        <v>1305</v>
      </c>
    </row>
    <row r="251" customFormat="false" ht="14.25" hidden="false" customHeight="false" outlineLevel="0" collapsed="false">
      <c r="A251" s="84" t="n">
        <v>250</v>
      </c>
      <c r="B251" s="62" t="n">
        <v>379</v>
      </c>
      <c r="C251" s="7" t="s">
        <v>324</v>
      </c>
      <c r="D251" s="6" t="s">
        <v>20</v>
      </c>
      <c r="E251" s="69" t="n">
        <v>8343</v>
      </c>
      <c r="F251" s="5" t="s">
        <v>327</v>
      </c>
      <c r="G251" s="69" t="n">
        <v>1</v>
      </c>
      <c r="H251" s="69" t="n">
        <v>3.5</v>
      </c>
      <c r="I251" s="69" t="n">
        <v>164600</v>
      </c>
      <c r="J251" s="54" t="n">
        <v>47000</v>
      </c>
      <c r="K251" s="6" t="n">
        <v>1305</v>
      </c>
    </row>
    <row r="252" customFormat="false" ht="14.25" hidden="false" customHeight="false" outlineLevel="0" collapsed="false">
      <c r="A252" s="84" t="n">
        <v>251</v>
      </c>
      <c r="B252" s="62" t="n">
        <v>379</v>
      </c>
      <c r="C252" s="7" t="s">
        <v>324</v>
      </c>
      <c r="D252" s="6" t="s">
        <v>20</v>
      </c>
      <c r="E252" s="69" t="n">
        <v>9313</v>
      </c>
      <c r="F252" s="5" t="s">
        <v>328</v>
      </c>
      <c r="G252" s="69" t="n">
        <v>0.6</v>
      </c>
      <c r="H252" s="69" t="n">
        <v>3.5</v>
      </c>
      <c r="I252" s="69" t="n">
        <v>164600</v>
      </c>
      <c r="J252" s="54" t="n">
        <v>28300</v>
      </c>
      <c r="K252" s="6" t="n">
        <v>786</v>
      </c>
    </row>
    <row r="253" customFormat="false" ht="14.25" hidden="false" customHeight="false" outlineLevel="0" collapsed="false">
      <c r="A253" s="84" t="n">
        <v>252</v>
      </c>
      <c r="B253" s="62" t="n">
        <v>513</v>
      </c>
      <c r="C253" s="7" t="s">
        <v>329</v>
      </c>
      <c r="D253" s="6" t="s">
        <v>20</v>
      </c>
      <c r="E253" s="69" t="n">
        <v>5457</v>
      </c>
      <c r="F253" s="5" t="s">
        <v>330</v>
      </c>
      <c r="G253" s="69" t="n">
        <v>0.9</v>
      </c>
      <c r="H253" s="69" t="n">
        <v>3.5</v>
      </c>
      <c r="I253" s="69" t="n">
        <v>160000</v>
      </c>
      <c r="J253" s="54" t="n">
        <v>41142.9</v>
      </c>
      <c r="K253" s="53" t="n">
        <v>1142.86</v>
      </c>
    </row>
    <row r="254" customFormat="false" ht="14.25" hidden="false" customHeight="false" outlineLevel="0" collapsed="false">
      <c r="A254" s="84" t="n">
        <v>253</v>
      </c>
      <c r="B254" s="62" t="n">
        <v>513</v>
      </c>
      <c r="C254" s="7" t="s">
        <v>329</v>
      </c>
      <c r="D254" s="6" t="s">
        <v>20</v>
      </c>
      <c r="E254" s="69" t="n">
        <v>8041</v>
      </c>
      <c r="F254" s="5" t="s">
        <v>331</v>
      </c>
      <c r="G254" s="69" t="n">
        <v>1</v>
      </c>
      <c r="H254" s="69" t="n">
        <v>3.5</v>
      </c>
      <c r="I254" s="69" t="n">
        <v>160000</v>
      </c>
      <c r="J254" s="54" t="n">
        <v>45714.3</v>
      </c>
      <c r="K254" s="53" t="n">
        <v>1269.84</v>
      </c>
    </row>
    <row r="255" customFormat="false" ht="14.25" hidden="false" customHeight="false" outlineLevel="0" collapsed="false">
      <c r="A255" s="84" t="n">
        <v>254</v>
      </c>
      <c r="B255" s="62" t="n">
        <v>513</v>
      </c>
      <c r="C255" s="7" t="s">
        <v>329</v>
      </c>
      <c r="D255" s="6" t="s">
        <v>20</v>
      </c>
      <c r="E255" s="69" t="n">
        <v>9760</v>
      </c>
      <c r="F255" s="5" t="s">
        <v>332</v>
      </c>
      <c r="G255" s="69" t="n">
        <v>1</v>
      </c>
      <c r="H255" s="69" t="n">
        <v>3.5</v>
      </c>
      <c r="I255" s="69" t="n">
        <v>160000</v>
      </c>
      <c r="J255" s="54" t="n">
        <v>45714.3</v>
      </c>
      <c r="K255" s="53" t="n">
        <v>1269.84</v>
      </c>
    </row>
    <row r="256" customFormat="false" ht="14.25" hidden="false" customHeight="false" outlineLevel="0" collapsed="false">
      <c r="A256" s="84" t="n">
        <v>255</v>
      </c>
      <c r="B256" s="62" t="n">
        <v>513</v>
      </c>
      <c r="C256" s="7" t="s">
        <v>329</v>
      </c>
      <c r="D256" s="6" t="s">
        <v>20</v>
      </c>
      <c r="E256" s="69" t="n">
        <v>10185</v>
      </c>
      <c r="F256" s="5" t="s">
        <v>333</v>
      </c>
      <c r="G256" s="69" t="n">
        <v>0.6</v>
      </c>
      <c r="H256" s="69" t="n">
        <v>3.5</v>
      </c>
      <c r="I256" s="69" t="n">
        <v>160000</v>
      </c>
      <c r="J256" s="54" t="n">
        <v>27428.5</v>
      </c>
      <c r="K256" s="53" t="n">
        <v>761.9</v>
      </c>
    </row>
    <row r="257" customFormat="false" ht="14.25" hidden="false" customHeight="false" outlineLevel="0" collapsed="false">
      <c r="A257" s="84" t="n">
        <v>256</v>
      </c>
      <c r="B257" s="116" t="n">
        <v>516</v>
      </c>
      <c r="C257" s="56" t="s">
        <v>334</v>
      </c>
      <c r="D257" s="55" t="s">
        <v>27</v>
      </c>
      <c r="E257" s="57" t="n">
        <v>8400</v>
      </c>
      <c r="F257" s="58" t="s">
        <v>335</v>
      </c>
      <c r="G257" s="57" t="n">
        <v>1</v>
      </c>
      <c r="H257" s="57" t="n">
        <v>3.6</v>
      </c>
      <c r="I257" s="57" t="n">
        <v>117700</v>
      </c>
      <c r="J257" s="119" t="n">
        <v>32871</v>
      </c>
      <c r="K257" s="69" t="n">
        <v>913</v>
      </c>
    </row>
    <row r="258" customFormat="false" ht="14.25" hidden="false" customHeight="false" outlineLevel="0" collapsed="false">
      <c r="A258" s="84" t="n">
        <v>257</v>
      </c>
      <c r="B258" s="116" t="n">
        <v>516</v>
      </c>
      <c r="C258" s="56" t="s">
        <v>334</v>
      </c>
      <c r="D258" s="55" t="s">
        <v>27</v>
      </c>
      <c r="E258" s="57" t="n">
        <v>6430</v>
      </c>
      <c r="F258" s="58" t="s">
        <v>336</v>
      </c>
      <c r="G258" s="57" t="n">
        <v>1</v>
      </c>
      <c r="H258" s="57" t="n">
        <v>3.6</v>
      </c>
      <c r="I258" s="57" t="n">
        <v>117700</v>
      </c>
      <c r="J258" s="119" t="n">
        <v>32871</v>
      </c>
      <c r="K258" s="6" t="n">
        <v>913</v>
      </c>
    </row>
    <row r="259" customFormat="false" ht="14.25" hidden="false" customHeight="false" outlineLevel="0" collapsed="false">
      <c r="A259" s="84" t="n">
        <v>258</v>
      </c>
      <c r="B259" s="116" t="n">
        <v>516</v>
      </c>
      <c r="C259" s="56" t="s">
        <v>334</v>
      </c>
      <c r="D259" s="55" t="s">
        <v>27</v>
      </c>
      <c r="E259" s="57" t="n">
        <v>5817</v>
      </c>
      <c r="F259" s="58" t="s">
        <v>337</v>
      </c>
      <c r="G259" s="57" t="n">
        <v>1</v>
      </c>
      <c r="H259" s="57" t="n">
        <v>3.6</v>
      </c>
      <c r="I259" s="57" t="n">
        <v>117700</v>
      </c>
      <c r="J259" s="119" t="n">
        <v>32871</v>
      </c>
      <c r="K259" s="6" t="n">
        <v>913</v>
      </c>
    </row>
    <row r="260" customFormat="false" ht="14.25" hidden="false" customHeight="false" outlineLevel="0" collapsed="false">
      <c r="A260" s="84" t="n">
        <v>259</v>
      </c>
      <c r="B260" s="116" t="n">
        <v>516</v>
      </c>
      <c r="C260" s="56" t="s">
        <v>334</v>
      </c>
      <c r="D260" s="55" t="s">
        <v>27</v>
      </c>
      <c r="E260" s="57" t="n">
        <v>9844</v>
      </c>
      <c r="F260" s="58" t="s">
        <v>338</v>
      </c>
      <c r="G260" s="57" t="n">
        <v>0.6</v>
      </c>
      <c r="H260" s="57" t="n">
        <v>3.6</v>
      </c>
      <c r="I260" s="57" t="n">
        <v>117700</v>
      </c>
      <c r="J260" s="119" t="n">
        <v>32871</v>
      </c>
      <c r="K260" s="6" t="n">
        <v>530</v>
      </c>
    </row>
    <row r="261" customFormat="false" ht="14.25" hidden="false" customHeight="false" outlineLevel="0" collapsed="false">
      <c r="A261" s="84" t="n">
        <v>260</v>
      </c>
      <c r="B261" s="62" t="n">
        <v>570</v>
      </c>
      <c r="C261" s="7" t="s">
        <v>339</v>
      </c>
      <c r="D261" s="6" t="s">
        <v>20</v>
      </c>
      <c r="E261" s="69" t="n">
        <v>5772</v>
      </c>
      <c r="F261" s="5" t="s">
        <v>340</v>
      </c>
      <c r="G261" s="69" t="n">
        <v>1</v>
      </c>
      <c r="H261" s="69" t="n">
        <v>3.9</v>
      </c>
      <c r="I261" s="69" t="n">
        <v>167000</v>
      </c>
      <c r="J261" s="54" t="n">
        <v>42820.5</v>
      </c>
      <c r="K261" s="53" t="n">
        <v>1189.46</v>
      </c>
    </row>
    <row r="262" customFormat="false" ht="14.25" hidden="false" customHeight="false" outlineLevel="0" collapsed="false">
      <c r="A262" s="84" t="n">
        <v>261</v>
      </c>
      <c r="B262" s="62" t="n">
        <v>570</v>
      </c>
      <c r="C262" s="7" t="s">
        <v>339</v>
      </c>
      <c r="D262" s="6" t="s">
        <v>20</v>
      </c>
      <c r="E262" s="69" t="n">
        <v>5203</v>
      </c>
      <c r="F262" s="5" t="s">
        <v>341</v>
      </c>
      <c r="G262" s="69" t="n">
        <v>1</v>
      </c>
      <c r="H262" s="69" t="n">
        <v>3.9</v>
      </c>
      <c r="I262" s="69" t="n">
        <v>167000</v>
      </c>
      <c r="J262" s="54" t="n">
        <v>42820.5</v>
      </c>
      <c r="K262" s="53" t="n">
        <v>1189.46</v>
      </c>
    </row>
    <row r="263" customFormat="false" ht="14.25" hidden="false" customHeight="false" outlineLevel="0" collapsed="false">
      <c r="A263" s="84" t="n">
        <v>262</v>
      </c>
      <c r="B263" s="62" t="n">
        <v>570</v>
      </c>
      <c r="C263" s="7" t="s">
        <v>339</v>
      </c>
      <c r="D263" s="6" t="s">
        <v>20</v>
      </c>
      <c r="E263" s="69" t="n">
        <v>6250</v>
      </c>
      <c r="F263" s="5" t="s">
        <v>342</v>
      </c>
      <c r="G263" s="69" t="n">
        <v>1</v>
      </c>
      <c r="H263" s="69" t="n">
        <v>3.9</v>
      </c>
      <c r="I263" s="69" t="n">
        <v>167000</v>
      </c>
      <c r="J263" s="54" t="n">
        <v>42820.5</v>
      </c>
      <c r="K263" s="53" t="n">
        <v>1189.46</v>
      </c>
    </row>
    <row r="264" customFormat="false" ht="14.25" hidden="false" customHeight="false" outlineLevel="0" collapsed="false">
      <c r="A264" s="84" t="n">
        <v>263</v>
      </c>
      <c r="B264" s="62" t="n">
        <v>570</v>
      </c>
      <c r="C264" s="7" t="s">
        <v>339</v>
      </c>
      <c r="D264" s="6" t="s">
        <v>20</v>
      </c>
      <c r="E264" s="69" t="n">
        <v>6352</v>
      </c>
      <c r="F264" s="5" t="s">
        <v>343</v>
      </c>
      <c r="G264" s="69" t="n">
        <v>0.9</v>
      </c>
      <c r="H264" s="69" t="n">
        <v>3.9</v>
      </c>
      <c r="I264" s="69" t="n">
        <v>167000</v>
      </c>
      <c r="J264" s="54" t="n">
        <v>38538.5</v>
      </c>
      <c r="K264" s="54" t="n">
        <v>1070.51</v>
      </c>
    </row>
    <row r="265" customFormat="false" ht="14.25" hidden="false" customHeight="false" outlineLevel="0" collapsed="false">
      <c r="A265" s="84" t="n">
        <v>264</v>
      </c>
      <c r="B265" s="62" t="n">
        <v>577</v>
      </c>
      <c r="C265" s="7" t="s">
        <v>344</v>
      </c>
      <c r="D265" s="6" t="s">
        <v>113</v>
      </c>
      <c r="E265" s="69" t="n">
        <v>7750</v>
      </c>
      <c r="F265" s="5" t="s">
        <v>345</v>
      </c>
      <c r="G265" s="69" t="n">
        <v>1.1</v>
      </c>
      <c r="H265" s="69" t="n">
        <v>2.7</v>
      </c>
      <c r="I265" s="6" t="n">
        <v>83900</v>
      </c>
      <c r="J265" s="53" t="n">
        <v>30000</v>
      </c>
      <c r="K265" s="53" t="n">
        <v>833.33</v>
      </c>
    </row>
    <row r="266" customFormat="false" ht="14.25" hidden="false" customHeight="false" outlineLevel="0" collapsed="false">
      <c r="A266" s="84" t="n">
        <v>265</v>
      </c>
      <c r="B266" s="62" t="n">
        <v>577</v>
      </c>
      <c r="C266" s="7" t="s">
        <v>344</v>
      </c>
      <c r="D266" s="6" t="s">
        <v>113</v>
      </c>
      <c r="E266" s="69" t="n">
        <v>6427</v>
      </c>
      <c r="F266" s="5" t="s">
        <v>346</v>
      </c>
      <c r="G266" s="69" t="n">
        <v>1</v>
      </c>
      <c r="H266" s="69" t="n">
        <v>2.7</v>
      </c>
      <c r="I266" s="6" t="n">
        <v>83900</v>
      </c>
      <c r="J266" s="53" t="n">
        <v>29000</v>
      </c>
      <c r="K266" s="53" t="n">
        <v>805.56</v>
      </c>
    </row>
    <row r="267" customFormat="false" ht="14.25" hidden="false" customHeight="false" outlineLevel="0" collapsed="false">
      <c r="A267" s="84" t="n">
        <v>266</v>
      </c>
      <c r="B267" s="62" t="n">
        <v>577</v>
      </c>
      <c r="C267" s="7" t="s">
        <v>344</v>
      </c>
      <c r="D267" s="6" t="s">
        <v>113</v>
      </c>
      <c r="E267" s="69" t="n">
        <v>9687</v>
      </c>
      <c r="F267" s="5" t="s">
        <v>347</v>
      </c>
      <c r="G267" s="69" t="n">
        <v>0.6</v>
      </c>
      <c r="H267" s="69" t="n">
        <v>2.7</v>
      </c>
      <c r="I267" s="6" t="n">
        <v>83900</v>
      </c>
      <c r="J267" s="53" t="n">
        <v>24900</v>
      </c>
      <c r="K267" s="53" t="n">
        <v>691.67</v>
      </c>
    </row>
    <row r="268" customFormat="false" ht="14.25" hidden="false" customHeight="false" outlineLevel="0" collapsed="false">
      <c r="A268" s="84" t="n">
        <v>267</v>
      </c>
      <c r="B268" s="62" t="n">
        <v>582</v>
      </c>
      <c r="C268" s="7" t="s">
        <v>348</v>
      </c>
      <c r="D268" s="6" t="s">
        <v>12</v>
      </c>
      <c r="E268" s="69" t="n">
        <v>4030</v>
      </c>
      <c r="F268" s="5" t="s">
        <v>349</v>
      </c>
      <c r="G268" s="69" t="n">
        <v>0.8</v>
      </c>
      <c r="H268" s="69" t="n">
        <v>7</v>
      </c>
      <c r="I268" s="69" t="n">
        <v>457600</v>
      </c>
      <c r="J268" s="54" t="n">
        <v>52297</v>
      </c>
      <c r="K268" s="53" t="n">
        <v>1452.69</v>
      </c>
    </row>
    <row r="269" customFormat="false" ht="14.25" hidden="false" customHeight="false" outlineLevel="0" collapsed="false">
      <c r="A269" s="84" t="n">
        <v>268</v>
      </c>
      <c r="B269" s="62" t="n">
        <v>582</v>
      </c>
      <c r="C269" s="7" t="s">
        <v>348</v>
      </c>
      <c r="D269" s="6" t="s">
        <v>12</v>
      </c>
      <c r="E269" s="69" t="n">
        <v>5770</v>
      </c>
      <c r="F269" s="5" t="s">
        <v>350</v>
      </c>
      <c r="G269" s="69" t="n">
        <v>1</v>
      </c>
      <c r="H269" s="69" t="n">
        <v>7</v>
      </c>
      <c r="I269" s="69" t="n">
        <v>457600</v>
      </c>
      <c r="J269" s="54" t="n">
        <v>65371</v>
      </c>
      <c r="K269" s="54" t="n">
        <v>1815.86</v>
      </c>
    </row>
    <row r="270" customFormat="false" ht="14.25" hidden="false" customHeight="false" outlineLevel="0" collapsed="false">
      <c r="A270" s="84" t="n">
        <v>269</v>
      </c>
      <c r="B270" s="62" t="n">
        <v>582</v>
      </c>
      <c r="C270" s="7" t="s">
        <v>348</v>
      </c>
      <c r="D270" s="6" t="s">
        <v>12</v>
      </c>
      <c r="E270" s="69" t="n">
        <v>4284</v>
      </c>
      <c r="F270" s="5" t="s">
        <v>351</v>
      </c>
      <c r="G270" s="69" t="n">
        <v>1</v>
      </c>
      <c r="H270" s="69" t="n">
        <v>7</v>
      </c>
      <c r="I270" s="69" t="n">
        <v>457600</v>
      </c>
      <c r="J270" s="54" t="n">
        <v>65371</v>
      </c>
      <c r="K270" s="54" t="n">
        <v>1815.86</v>
      </c>
    </row>
    <row r="271" customFormat="false" ht="14.25" hidden="false" customHeight="false" outlineLevel="0" collapsed="false">
      <c r="A271" s="84" t="n">
        <v>270</v>
      </c>
      <c r="B271" s="62" t="n">
        <v>582</v>
      </c>
      <c r="C271" s="7" t="s">
        <v>348</v>
      </c>
      <c r="D271" s="6" t="s">
        <v>12</v>
      </c>
      <c r="E271" s="69" t="n">
        <v>8471</v>
      </c>
      <c r="F271" s="5" t="s">
        <v>352</v>
      </c>
      <c r="G271" s="69" t="n">
        <v>1</v>
      </c>
      <c r="H271" s="69" t="n">
        <v>7</v>
      </c>
      <c r="I271" s="69" t="n">
        <v>457600</v>
      </c>
      <c r="J271" s="54" t="n">
        <v>65371</v>
      </c>
      <c r="K271" s="54" t="n">
        <v>1815.86</v>
      </c>
    </row>
    <row r="272" customFormat="false" ht="14.25" hidden="false" customHeight="false" outlineLevel="0" collapsed="false">
      <c r="A272" s="84" t="n">
        <v>271</v>
      </c>
      <c r="B272" s="62" t="n">
        <v>582</v>
      </c>
      <c r="C272" s="7" t="s">
        <v>348</v>
      </c>
      <c r="D272" s="6" t="s">
        <v>12</v>
      </c>
      <c r="E272" s="69" t="n">
        <v>8390</v>
      </c>
      <c r="F272" s="5" t="s">
        <v>353</v>
      </c>
      <c r="G272" s="69" t="n">
        <v>0.8</v>
      </c>
      <c r="H272" s="69" t="n">
        <v>7</v>
      </c>
      <c r="I272" s="69" t="n">
        <v>457600</v>
      </c>
      <c r="J272" s="54" t="n">
        <v>52297</v>
      </c>
      <c r="K272" s="53" t="n">
        <v>1452.69</v>
      </c>
    </row>
    <row r="273" customFormat="false" ht="14.25" hidden="false" customHeight="false" outlineLevel="0" collapsed="false">
      <c r="A273" s="84" t="n">
        <v>272</v>
      </c>
      <c r="B273" s="62" t="n">
        <v>582</v>
      </c>
      <c r="C273" s="7" t="s">
        <v>348</v>
      </c>
      <c r="D273" s="6" t="s">
        <v>12</v>
      </c>
      <c r="E273" s="69" t="n">
        <v>9685</v>
      </c>
      <c r="F273" s="5" t="s">
        <v>354</v>
      </c>
      <c r="G273" s="69" t="n">
        <v>0.6</v>
      </c>
      <c r="H273" s="69" t="n">
        <v>7</v>
      </c>
      <c r="I273" s="69" t="n">
        <v>457600</v>
      </c>
      <c r="J273" s="54" t="n">
        <v>39224</v>
      </c>
      <c r="K273" s="54" t="n">
        <v>1089.56</v>
      </c>
    </row>
    <row r="274" customFormat="false" ht="14.25" hidden="false" customHeight="false" outlineLevel="0" collapsed="false">
      <c r="A274" s="84" t="n">
        <v>273</v>
      </c>
      <c r="B274" s="62" t="n">
        <v>582</v>
      </c>
      <c r="C274" s="7" t="s">
        <v>348</v>
      </c>
      <c r="D274" s="6" t="s">
        <v>12</v>
      </c>
      <c r="E274" s="69" t="n">
        <v>9840</v>
      </c>
      <c r="F274" s="5" t="s">
        <v>355</v>
      </c>
      <c r="G274" s="69" t="n">
        <v>0.6</v>
      </c>
      <c r="H274" s="69" t="n">
        <v>7</v>
      </c>
      <c r="I274" s="69" t="n">
        <v>457600</v>
      </c>
      <c r="J274" s="54" t="n">
        <v>39224</v>
      </c>
      <c r="K274" s="54" t="n">
        <v>1089.56</v>
      </c>
    </row>
    <row r="275" customFormat="false" ht="14.25" hidden="false" customHeight="false" outlineLevel="0" collapsed="false">
      <c r="A275" s="84" t="n">
        <v>274</v>
      </c>
      <c r="B275" s="62" t="n">
        <v>582</v>
      </c>
      <c r="C275" s="7" t="s">
        <v>348</v>
      </c>
      <c r="D275" s="6" t="s">
        <v>12</v>
      </c>
      <c r="E275" s="69" t="n">
        <v>996867</v>
      </c>
      <c r="F275" s="5" t="s">
        <v>356</v>
      </c>
      <c r="G275" s="69" t="n">
        <v>1.2</v>
      </c>
      <c r="H275" s="69" t="n">
        <v>7</v>
      </c>
      <c r="I275" s="69" t="n">
        <v>457600</v>
      </c>
      <c r="J275" s="54" t="n">
        <v>78445</v>
      </c>
      <c r="K275" s="54" t="n">
        <v>2179.03</v>
      </c>
    </row>
    <row r="276" customFormat="false" ht="14.25" hidden="false" customHeight="false" outlineLevel="0" collapsed="false">
      <c r="A276" s="84" t="n">
        <v>275</v>
      </c>
      <c r="B276" s="62" t="n">
        <v>714</v>
      </c>
      <c r="C276" s="7" t="s">
        <v>357</v>
      </c>
      <c r="D276" s="6" t="s">
        <v>27</v>
      </c>
      <c r="E276" s="69" t="n">
        <v>8941</v>
      </c>
      <c r="F276" s="5" t="s">
        <v>358</v>
      </c>
      <c r="G276" s="69" t="n">
        <v>1.1</v>
      </c>
      <c r="H276" s="69" t="n">
        <v>3.4</v>
      </c>
      <c r="I276" s="69" t="n">
        <v>83800</v>
      </c>
      <c r="J276" s="54" t="n">
        <v>21000</v>
      </c>
      <c r="K276" s="69" t="n">
        <v>584</v>
      </c>
    </row>
    <row r="277" customFormat="false" ht="14.25" hidden="false" customHeight="false" outlineLevel="0" collapsed="false">
      <c r="A277" s="84" t="n">
        <v>276</v>
      </c>
      <c r="B277" s="62" t="n">
        <v>714</v>
      </c>
      <c r="C277" s="7" t="s">
        <v>357</v>
      </c>
      <c r="D277" s="6" t="s">
        <v>27</v>
      </c>
      <c r="E277" s="69" t="n">
        <v>9968</v>
      </c>
      <c r="F277" s="5" t="s">
        <v>359</v>
      </c>
      <c r="G277" s="69" t="n">
        <v>0.6</v>
      </c>
      <c r="H277" s="69" t="n">
        <v>3.4</v>
      </c>
      <c r="I277" s="69" t="n">
        <v>83800</v>
      </c>
      <c r="J277" s="54" t="n">
        <v>16383</v>
      </c>
      <c r="K277" s="6" t="n">
        <v>455</v>
      </c>
    </row>
    <row r="278" customFormat="false" ht="14.25" hidden="false" customHeight="false" outlineLevel="0" collapsed="false">
      <c r="A278" s="84" t="n">
        <v>277</v>
      </c>
      <c r="B278" s="62" t="n">
        <v>714</v>
      </c>
      <c r="C278" s="7" t="s">
        <v>357</v>
      </c>
      <c r="D278" s="6" t="s">
        <v>27</v>
      </c>
      <c r="E278" s="69" t="n">
        <v>9606</v>
      </c>
      <c r="F278" s="5" t="s">
        <v>360</v>
      </c>
      <c r="G278" s="69" t="n">
        <v>0.9</v>
      </c>
      <c r="H278" s="69" t="n">
        <v>3.4</v>
      </c>
      <c r="I278" s="69" t="n">
        <v>83800</v>
      </c>
      <c r="J278" s="54" t="n">
        <v>24574</v>
      </c>
      <c r="K278" s="6" t="n">
        <v>682</v>
      </c>
    </row>
    <row r="279" customFormat="false" ht="14.25" hidden="false" customHeight="false" outlineLevel="0" collapsed="false">
      <c r="A279" s="84" t="n">
        <v>278</v>
      </c>
      <c r="B279" s="62" t="n">
        <v>714</v>
      </c>
      <c r="C279" s="7" t="s">
        <v>357</v>
      </c>
      <c r="D279" s="6" t="s">
        <v>27</v>
      </c>
      <c r="E279" s="69" t="n">
        <v>9230</v>
      </c>
      <c r="F279" s="5" t="s">
        <v>361</v>
      </c>
      <c r="G279" s="69" t="n">
        <v>0.8</v>
      </c>
      <c r="H279" s="69" t="n">
        <v>3.4</v>
      </c>
      <c r="I279" s="69" t="n">
        <v>83800</v>
      </c>
      <c r="J279" s="54" t="n">
        <v>21843</v>
      </c>
      <c r="K279" s="6" t="n">
        <v>606</v>
      </c>
    </row>
    <row r="280" customFormat="false" ht="14.25" hidden="false" customHeight="false" outlineLevel="0" collapsed="false">
      <c r="A280" s="84" t="n">
        <v>279</v>
      </c>
      <c r="B280" s="62" t="n">
        <v>734</v>
      </c>
      <c r="C280" s="7" t="s">
        <v>362</v>
      </c>
      <c r="D280" s="6" t="s">
        <v>20</v>
      </c>
      <c r="E280" s="69" t="n">
        <v>4055</v>
      </c>
      <c r="F280" s="5" t="s">
        <v>363</v>
      </c>
      <c r="G280" s="69" t="n">
        <v>1</v>
      </c>
      <c r="H280" s="69" t="n">
        <v>4</v>
      </c>
      <c r="I280" s="69" t="n">
        <v>174800</v>
      </c>
      <c r="J280" s="69" t="n">
        <v>43700</v>
      </c>
      <c r="K280" s="53" t="n">
        <v>1213</v>
      </c>
    </row>
    <row r="281" customFormat="false" ht="14.25" hidden="false" customHeight="false" outlineLevel="0" collapsed="false">
      <c r="A281" s="84" t="n">
        <v>280</v>
      </c>
      <c r="B281" s="62" t="n">
        <v>734</v>
      </c>
      <c r="C281" s="7" t="s">
        <v>362</v>
      </c>
      <c r="D281" s="6" t="s">
        <v>20</v>
      </c>
      <c r="E281" s="69" t="n">
        <v>9133</v>
      </c>
      <c r="F281" s="5" t="s">
        <v>364</v>
      </c>
      <c r="G281" s="69" t="n">
        <v>1</v>
      </c>
      <c r="H281" s="69" t="n">
        <v>4</v>
      </c>
      <c r="I281" s="69" t="n">
        <v>174800</v>
      </c>
      <c r="J281" s="69" t="n">
        <v>43700</v>
      </c>
      <c r="K281" s="53" t="n">
        <v>1213</v>
      </c>
    </row>
    <row r="282" customFormat="false" ht="14.25" hidden="false" customHeight="false" outlineLevel="0" collapsed="false">
      <c r="A282" s="84" t="n">
        <v>281</v>
      </c>
      <c r="B282" s="62" t="n">
        <v>734</v>
      </c>
      <c r="C282" s="7" t="s">
        <v>362</v>
      </c>
      <c r="D282" s="6" t="s">
        <v>20</v>
      </c>
      <c r="E282" s="69" t="n">
        <v>6615</v>
      </c>
      <c r="F282" s="5" t="s">
        <v>365</v>
      </c>
      <c r="G282" s="69" t="n">
        <v>1</v>
      </c>
      <c r="H282" s="69" t="n">
        <v>4</v>
      </c>
      <c r="I282" s="69" t="n">
        <v>174800</v>
      </c>
      <c r="J282" s="69" t="n">
        <v>43700</v>
      </c>
      <c r="K282" s="53" t="n">
        <v>1213</v>
      </c>
    </row>
    <row r="283" customFormat="false" ht="14.25" hidden="false" customHeight="false" outlineLevel="0" collapsed="false">
      <c r="A283" s="84" t="n">
        <v>282</v>
      </c>
      <c r="B283" s="62" t="n">
        <v>734</v>
      </c>
      <c r="C283" s="7" t="s">
        <v>362</v>
      </c>
      <c r="D283" s="6" t="s">
        <v>20</v>
      </c>
      <c r="E283" s="69" t="n">
        <v>9988</v>
      </c>
      <c r="F283" s="5" t="s">
        <v>366</v>
      </c>
      <c r="G283" s="69" t="n">
        <v>1</v>
      </c>
      <c r="H283" s="69" t="n">
        <v>4</v>
      </c>
      <c r="I283" s="69" t="n">
        <v>174800</v>
      </c>
      <c r="J283" s="69" t="n">
        <v>43700</v>
      </c>
      <c r="K283" s="53" t="n">
        <v>1213</v>
      </c>
    </row>
    <row r="284" customFormat="false" ht="14.25" hidden="false" customHeight="false" outlineLevel="0" collapsed="false">
      <c r="A284" s="84" t="n">
        <v>283</v>
      </c>
      <c r="B284" s="85" t="n">
        <v>391</v>
      </c>
      <c r="C284" s="7" t="s">
        <v>367</v>
      </c>
      <c r="D284" s="43" t="s">
        <v>20</v>
      </c>
      <c r="E284" s="69" t="n">
        <v>8398</v>
      </c>
      <c r="F284" s="74" t="s">
        <v>368</v>
      </c>
      <c r="G284" s="46" t="n">
        <v>0.9</v>
      </c>
      <c r="H284" s="46" t="n">
        <v>3.3</v>
      </c>
      <c r="I284" s="46" t="n">
        <v>171000</v>
      </c>
      <c r="J284" s="75" t="n">
        <v>46636.4</v>
      </c>
      <c r="K284" s="120" t="n">
        <v>1554.5</v>
      </c>
    </row>
    <row r="285" customFormat="false" ht="14.25" hidden="false" customHeight="false" outlineLevel="0" collapsed="false">
      <c r="A285" s="84" t="n">
        <v>284</v>
      </c>
      <c r="B285" s="85" t="n">
        <v>391</v>
      </c>
      <c r="C285" s="7" t="s">
        <v>367</v>
      </c>
      <c r="D285" s="43" t="s">
        <v>20</v>
      </c>
      <c r="E285" s="69" t="n">
        <v>8527</v>
      </c>
      <c r="F285" s="74" t="s">
        <v>369</v>
      </c>
      <c r="G285" s="46" t="n">
        <v>0.9</v>
      </c>
      <c r="H285" s="46" t="n">
        <v>3.3</v>
      </c>
      <c r="I285" s="46" t="n">
        <v>171000</v>
      </c>
      <c r="J285" s="75" t="n">
        <v>46636.4</v>
      </c>
      <c r="K285" s="75" t="n">
        <v>1554.5</v>
      </c>
    </row>
    <row r="286" customFormat="false" ht="14.25" hidden="false" customHeight="false" outlineLevel="0" collapsed="false">
      <c r="A286" s="84" t="n">
        <v>285</v>
      </c>
      <c r="B286" s="85" t="n">
        <v>391</v>
      </c>
      <c r="C286" s="7" t="s">
        <v>367</v>
      </c>
      <c r="D286" s="43" t="s">
        <v>20</v>
      </c>
      <c r="E286" s="69" t="n">
        <v>8386</v>
      </c>
      <c r="F286" s="74" t="s">
        <v>370</v>
      </c>
      <c r="G286" s="46" t="n">
        <v>0.9</v>
      </c>
      <c r="H286" s="46" t="n">
        <v>3.3</v>
      </c>
      <c r="I286" s="46" t="n">
        <v>171000</v>
      </c>
      <c r="J286" s="75" t="n">
        <v>46636.4</v>
      </c>
      <c r="K286" s="75" t="n">
        <v>1554.5</v>
      </c>
    </row>
    <row r="287" customFormat="false" ht="14.25" hidden="false" customHeight="false" outlineLevel="0" collapsed="false">
      <c r="A287" s="84" t="n">
        <v>286</v>
      </c>
      <c r="B287" s="85" t="n">
        <v>391</v>
      </c>
      <c r="C287" s="7" t="s">
        <v>367</v>
      </c>
      <c r="D287" s="43" t="s">
        <v>20</v>
      </c>
      <c r="E287" s="69" t="n">
        <v>9931</v>
      </c>
      <c r="F287" s="74" t="s">
        <v>371</v>
      </c>
      <c r="G287" s="46" t="n">
        <v>0.6</v>
      </c>
      <c r="H287" s="46" t="n">
        <v>3.3</v>
      </c>
      <c r="I287" s="46" t="n">
        <v>171000</v>
      </c>
      <c r="J287" s="75" t="n">
        <v>31090.9</v>
      </c>
      <c r="K287" s="75" t="n">
        <v>1036.5</v>
      </c>
    </row>
    <row r="288" customFormat="false" ht="14.25" hidden="false" customHeight="false" outlineLevel="0" collapsed="false">
      <c r="A288" s="84" t="n">
        <v>287</v>
      </c>
      <c r="B288" s="85" t="n">
        <v>549</v>
      </c>
      <c r="C288" s="7" t="s">
        <v>372</v>
      </c>
      <c r="D288" s="43" t="s">
        <v>20</v>
      </c>
      <c r="E288" s="69" t="n">
        <v>7279</v>
      </c>
      <c r="F288" s="74" t="s">
        <v>373</v>
      </c>
      <c r="G288" s="46" t="n">
        <v>0.9</v>
      </c>
      <c r="H288" s="46" t="n">
        <v>4.5</v>
      </c>
      <c r="I288" s="46" t="n">
        <v>159000</v>
      </c>
      <c r="J288" s="75" t="n">
        <v>31800</v>
      </c>
      <c r="K288" s="120" t="n">
        <v>1060</v>
      </c>
    </row>
    <row r="289" customFormat="false" ht="14.25" hidden="false" customHeight="false" outlineLevel="0" collapsed="false">
      <c r="A289" s="84" t="n">
        <v>288</v>
      </c>
      <c r="B289" s="85" t="n">
        <v>549</v>
      </c>
      <c r="C289" s="7" t="s">
        <v>372</v>
      </c>
      <c r="D289" s="43" t="s">
        <v>20</v>
      </c>
      <c r="E289" s="69" t="n">
        <v>4188</v>
      </c>
      <c r="F289" s="74" t="s">
        <v>374</v>
      </c>
      <c r="G289" s="46" t="n">
        <v>1</v>
      </c>
      <c r="H289" s="46" t="n">
        <v>4.5</v>
      </c>
      <c r="I289" s="46" t="n">
        <v>159000</v>
      </c>
      <c r="J289" s="75" t="n">
        <v>35300</v>
      </c>
      <c r="K289" s="75" t="n">
        <v>1178</v>
      </c>
    </row>
    <row r="290" customFormat="false" ht="14.25" hidden="false" customHeight="false" outlineLevel="0" collapsed="false">
      <c r="A290" s="84" t="n">
        <v>289</v>
      </c>
      <c r="B290" s="85" t="n">
        <v>549</v>
      </c>
      <c r="C290" s="7" t="s">
        <v>372</v>
      </c>
      <c r="D290" s="43" t="s">
        <v>20</v>
      </c>
      <c r="E290" s="69" t="n">
        <v>9308</v>
      </c>
      <c r="F290" s="74" t="s">
        <v>375</v>
      </c>
      <c r="G290" s="46" t="n">
        <v>0.6</v>
      </c>
      <c r="H290" s="46" t="n">
        <v>4.5</v>
      </c>
      <c r="I290" s="46" t="n">
        <v>159000</v>
      </c>
      <c r="J290" s="75" t="n">
        <v>21200</v>
      </c>
      <c r="K290" s="75" t="n">
        <v>707</v>
      </c>
    </row>
    <row r="291" customFormat="false" ht="14.25" hidden="false" customHeight="false" outlineLevel="0" collapsed="false">
      <c r="A291" s="84" t="n">
        <v>290</v>
      </c>
      <c r="B291" s="85" t="n">
        <v>549</v>
      </c>
      <c r="C291" s="7" t="s">
        <v>372</v>
      </c>
      <c r="D291" s="43" t="s">
        <v>20</v>
      </c>
      <c r="E291" s="69" t="n">
        <v>8957</v>
      </c>
      <c r="F291" s="74" t="s">
        <v>376</v>
      </c>
      <c r="G291" s="46" t="n">
        <v>0.8</v>
      </c>
      <c r="H291" s="46" t="n">
        <v>4.5</v>
      </c>
      <c r="I291" s="46" t="n">
        <v>159000</v>
      </c>
      <c r="J291" s="75" t="n">
        <v>28300</v>
      </c>
      <c r="K291" s="75" t="n">
        <v>942</v>
      </c>
    </row>
    <row r="292" customFormat="false" ht="14.25" hidden="false" customHeight="false" outlineLevel="0" collapsed="false">
      <c r="A292" s="84" t="n">
        <v>291</v>
      </c>
      <c r="B292" s="85" t="n">
        <v>549</v>
      </c>
      <c r="C292" s="7" t="s">
        <v>372</v>
      </c>
      <c r="D292" s="43" t="s">
        <v>20</v>
      </c>
      <c r="E292" s="69" t="n">
        <v>996067</v>
      </c>
      <c r="F292" s="74" t="s">
        <v>377</v>
      </c>
      <c r="G292" s="46" t="n">
        <v>1.2</v>
      </c>
      <c r="H292" s="46" t="n">
        <v>4.5</v>
      </c>
      <c r="I292" s="46" t="n">
        <v>159000</v>
      </c>
      <c r="J292" s="75" t="n">
        <v>42400</v>
      </c>
      <c r="K292" s="75" t="n">
        <v>1414</v>
      </c>
    </row>
    <row r="293" customFormat="false" ht="14.25" hidden="false" customHeight="false" outlineLevel="0" collapsed="false">
      <c r="A293" s="84" t="n">
        <v>292</v>
      </c>
      <c r="B293" s="85" t="n">
        <v>742</v>
      </c>
      <c r="C293" s="7" t="s">
        <v>378</v>
      </c>
      <c r="D293" s="43" t="s">
        <v>27</v>
      </c>
      <c r="E293" s="69" t="n">
        <v>4311</v>
      </c>
      <c r="F293" s="74" t="s">
        <v>379</v>
      </c>
      <c r="G293" s="46" t="n">
        <v>1</v>
      </c>
      <c r="H293" s="46" t="n">
        <v>4.2</v>
      </c>
      <c r="I293" s="46" t="n">
        <v>140000</v>
      </c>
      <c r="J293" s="75" t="n">
        <v>33333</v>
      </c>
      <c r="K293" s="120" t="n">
        <v>1075</v>
      </c>
    </row>
    <row r="294" customFormat="false" ht="14.25" hidden="false" customHeight="false" outlineLevel="0" collapsed="false">
      <c r="A294" s="84" t="n">
        <v>293</v>
      </c>
      <c r="B294" s="85" t="n">
        <v>742</v>
      </c>
      <c r="C294" s="7" t="s">
        <v>378</v>
      </c>
      <c r="D294" s="43" t="s">
        <v>27</v>
      </c>
      <c r="E294" s="69" t="n">
        <v>9331</v>
      </c>
      <c r="F294" s="74" t="s">
        <v>380</v>
      </c>
      <c r="G294" s="46" t="n">
        <v>1</v>
      </c>
      <c r="H294" s="46" t="n">
        <v>4.2</v>
      </c>
      <c r="I294" s="46" t="n">
        <v>140000</v>
      </c>
      <c r="J294" s="75" t="n">
        <v>33333</v>
      </c>
      <c r="K294" s="120" t="n">
        <v>1075</v>
      </c>
    </row>
    <row r="295" customFormat="false" ht="14.25" hidden="false" customHeight="false" outlineLevel="0" collapsed="false">
      <c r="A295" s="84" t="n">
        <v>294</v>
      </c>
      <c r="B295" s="85" t="n">
        <v>742</v>
      </c>
      <c r="C295" s="7" t="s">
        <v>378</v>
      </c>
      <c r="D295" s="43" t="s">
        <v>27</v>
      </c>
      <c r="E295" s="69" t="n">
        <v>4549</v>
      </c>
      <c r="F295" s="74" t="s">
        <v>381</v>
      </c>
      <c r="G295" s="46" t="n">
        <v>1</v>
      </c>
      <c r="H295" s="46" t="n">
        <v>4.2</v>
      </c>
      <c r="I295" s="46" t="n">
        <v>140000</v>
      </c>
      <c r="J295" s="75" t="n">
        <v>33333</v>
      </c>
      <c r="K295" s="120" t="n">
        <v>1075</v>
      </c>
    </row>
    <row r="296" customFormat="false" ht="14.25" hidden="false" customHeight="false" outlineLevel="0" collapsed="false">
      <c r="A296" s="84" t="n">
        <v>295</v>
      </c>
      <c r="B296" s="85" t="n">
        <v>742</v>
      </c>
      <c r="C296" s="7" t="s">
        <v>378</v>
      </c>
      <c r="D296" s="43" t="s">
        <v>27</v>
      </c>
      <c r="E296" s="69" t="n">
        <v>996847</v>
      </c>
      <c r="F296" s="74" t="s">
        <v>382</v>
      </c>
      <c r="G296" s="46" t="n">
        <v>1.2</v>
      </c>
      <c r="H296" s="46" t="n">
        <v>4.2</v>
      </c>
      <c r="I296" s="46" t="n">
        <v>140000</v>
      </c>
      <c r="J296" s="75" t="n">
        <v>40000</v>
      </c>
      <c r="K296" s="75" t="n">
        <v>1290</v>
      </c>
    </row>
    <row r="297" customFormat="false" ht="14.25" hidden="false" customHeight="false" outlineLevel="0" collapsed="false">
      <c r="A297" s="84" t="n">
        <v>296</v>
      </c>
      <c r="B297" s="85" t="n">
        <v>726</v>
      </c>
      <c r="C297" s="7" t="s">
        <v>383</v>
      </c>
      <c r="D297" s="43" t="s">
        <v>20</v>
      </c>
      <c r="E297" s="69" t="n">
        <v>4117</v>
      </c>
      <c r="F297" s="74" t="s">
        <v>384</v>
      </c>
      <c r="G297" s="46" t="n">
        <v>0.9</v>
      </c>
      <c r="H297" s="46" t="n">
        <v>3.5</v>
      </c>
      <c r="I297" s="46" t="n">
        <v>204000</v>
      </c>
      <c r="J297" s="75" t="n">
        <v>52458</v>
      </c>
      <c r="K297" s="120" t="n">
        <v>1748</v>
      </c>
    </row>
    <row r="298" customFormat="false" ht="14.25" hidden="false" customHeight="false" outlineLevel="0" collapsed="false">
      <c r="A298" s="84" t="n">
        <v>297</v>
      </c>
      <c r="B298" s="85" t="n">
        <v>726</v>
      </c>
      <c r="C298" s="7" t="s">
        <v>383</v>
      </c>
      <c r="D298" s="43" t="s">
        <v>20</v>
      </c>
      <c r="E298" s="69" t="n">
        <v>6607</v>
      </c>
      <c r="F298" s="74" t="s">
        <v>385</v>
      </c>
      <c r="G298" s="46" t="n">
        <v>1</v>
      </c>
      <c r="H298" s="46" t="n">
        <v>3.5</v>
      </c>
      <c r="I298" s="46" t="n">
        <v>204000</v>
      </c>
      <c r="J298" s="75" t="n">
        <v>58285</v>
      </c>
      <c r="K298" s="120" t="n">
        <v>1943</v>
      </c>
    </row>
    <row r="299" customFormat="false" ht="14.25" hidden="false" customHeight="false" outlineLevel="0" collapsed="false">
      <c r="A299" s="84" t="n">
        <v>298</v>
      </c>
      <c r="B299" s="85" t="n">
        <v>726</v>
      </c>
      <c r="C299" s="7" t="s">
        <v>383</v>
      </c>
      <c r="D299" s="43" t="s">
        <v>20</v>
      </c>
      <c r="E299" s="69" t="n">
        <v>6831</v>
      </c>
      <c r="F299" s="74" t="s">
        <v>386</v>
      </c>
      <c r="G299" s="46" t="n">
        <v>1</v>
      </c>
      <c r="H299" s="46" t="n">
        <v>3.5</v>
      </c>
      <c r="I299" s="46" t="n">
        <v>204000</v>
      </c>
      <c r="J299" s="75" t="n">
        <v>58285</v>
      </c>
      <c r="K299" s="120" t="n">
        <v>1943</v>
      </c>
    </row>
    <row r="300" customFormat="false" ht="14.25" hidden="false" customHeight="false" outlineLevel="0" collapsed="false">
      <c r="A300" s="84" t="n">
        <v>299</v>
      </c>
      <c r="B300" s="85" t="n">
        <v>726</v>
      </c>
      <c r="C300" s="7" t="s">
        <v>383</v>
      </c>
      <c r="D300" s="43" t="s">
        <v>20</v>
      </c>
      <c r="E300" s="69" t="n">
        <v>10177</v>
      </c>
      <c r="F300" s="74" t="s">
        <v>387</v>
      </c>
      <c r="G300" s="46" t="n">
        <v>0.6</v>
      </c>
      <c r="H300" s="46" t="n">
        <v>3.5</v>
      </c>
      <c r="I300" s="46" t="n">
        <v>204000</v>
      </c>
      <c r="J300" s="75" t="n">
        <v>34971</v>
      </c>
      <c r="K300" s="120" t="n">
        <v>1166</v>
      </c>
    </row>
    <row r="301" customFormat="false" ht="14.25" hidden="false" customHeight="false" outlineLevel="0" collapsed="false">
      <c r="A301" s="84" t="n">
        <v>300</v>
      </c>
      <c r="B301" s="85" t="n">
        <v>731</v>
      </c>
      <c r="C301" s="7" t="s">
        <v>388</v>
      </c>
      <c r="D301" s="43" t="s">
        <v>27</v>
      </c>
      <c r="E301" s="69" t="n">
        <v>7609</v>
      </c>
      <c r="F301" s="74" t="s">
        <v>389</v>
      </c>
      <c r="G301" s="46" t="n">
        <v>1.2</v>
      </c>
      <c r="H301" s="46" t="n">
        <v>3.4</v>
      </c>
      <c r="I301" s="46" t="n">
        <v>93000</v>
      </c>
      <c r="J301" s="75" t="n">
        <v>25918</v>
      </c>
      <c r="K301" s="120" t="n">
        <v>864</v>
      </c>
    </row>
    <row r="302" customFormat="false" ht="14.25" hidden="false" customHeight="false" outlineLevel="0" collapsed="false">
      <c r="A302" s="84" t="n">
        <v>301</v>
      </c>
      <c r="B302" s="85" t="n">
        <v>731</v>
      </c>
      <c r="C302" s="7" t="s">
        <v>388</v>
      </c>
      <c r="D302" s="43" t="s">
        <v>27</v>
      </c>
      <c r="E302" s="69" t="n">
        <v>8930</v>
      </c>
      <c r="F302" s="74" t="s">
        <v>390</v>
      </c>
      <c r="G302" s="46" t="n">
        <v>0.9</v>
      </c>
      <c r="H302" s="46" t="n">
        <v>3.4</v>
      </c>
      <c r="I302" s="46" t="n">
        <v>93000</v>
      </c>
      <c r="J302" s="75" t="n">
        <v>27450</v>
      </c>
      <c r="K302" s="75" t="n">
        <v>915</v>
      </c>
    </row>
    <row r="303" customFormat="false" ht="14.25" hidden="false" customHeight="false" outlineLevel="0" collapsed="false">
      <c r="A303" s="84" t="n">
        <v>302</v>
      </c>
      <c r="B303" s="85" t="n">
        <v>731</v>
      </c>
      <c r="C303" s="7" t="s">
        <v>388</v>
      </c>
      <c r="D303" s="43" t="s">
        <v>27</v>
      </c>
      <c r="E303" s="69" t="n">
        <v>9191</v>
      </c>
      <c r="F303" s="74" t="s">
        <v>391</v>
      </c>
      <c r="G303" s="46" t="n">
        <v>0.7</v>
      </c>
      <c r="H303" s="46" t="n">
        <v>3.4</v>
      </c>
      <c r="I303" s="46" t="n">
        <v>93000</v>
      </c>
      <c r="J303" s="75" t="n">
        <v>21330</v>
      </c>
      <c r="K303" s="75" t="n">
        <v>711</v>
      </c>
    </row>
    <row r="304" customFormat="false" ht="14.25" hidden="false" customHeight="false" outlineLevel="0" collapsed="false">
      <c r="A304" s="84" t="n">
        <v>303</v>
      </c>
      <c r="B304" s="85" t="n">
        <v>731</v>
      </c>
      <c r="C304" s="7" t="s">
        <v>388</v>
      </c>
      <c r="D304" s="43" t="s">
        <v>27</v>
      </c>
      <c r="E304" s="69" t="n">
        <v>9975</v>
      </c>
      <c r="F304" s="74" t="s">
        <v>392</v>
      </c>
      <c r="G304" s="46" t="n">
        <v>0.6</v>
      </c>
      <c r="H304" s="46" t="n">
        <v>3.4</v>
      </c>
      <c r="I304" s="46" t="n">
        <v>93000</v>
      </c>
      <c r="J304" s="75" t="n">
        <v>18330</v>
      </c>
      <c r="K304" s="75" t="n">
        <v>611</v>
      </c>
    </row>
    <row r="305" customFormat="false" ht="14.25" hidden="false" customHeight="false" outlineLevel="0" collapsed="false">
      <c r="A305" s="84" t="n">
        <v>304</v>
      </c>
      <c r="B305" s="121" t="n">
        <v>730</v>
      </c>
      <c r="C305" s="65" t="s">
        <v>393</v>
      </c>
      <c r="D305" s="43" t="s">
        <v>20</v>
      </c>
      <c r="E305" s="66" t="n">
        <v>4325</v>
      </c>
      <c r="F305" s="122" t="s">
        <v>394</v>
      </c>
      <c r="G305" s="123" t="n">
        <v>0.9</v>
      </c>
      <c r="H305" s="43" t="n">
        <v>3.9</v>
      </c>
      <c r="I305" s="46" t="n">
        <v>189000</v>
      </c>
      <c r="J305" s="120" t="n">
        <v>43614</v>
      </c>
      <c r="K305" s="120" t="n">
        <v>1453.8</v>
      </c>
    </row>
    <row r="306" customFormat="false" ht="14.25" hidden="false" customHeight="false" outlineLevel="0" collapsed="false">
      <c r="A306" s="84" t="n">
        <v>305</v>
      </c>
      <c r="B306" s="121" t="n">
        <v>730</v>
      </c>
      <c r="C306" s="65" t="s">
        <v>393</v>
      </c>
      <c r="D306" s="43" t="s">
        <v>20</v>
      </c>
      <c r="E306" s="66" t="n">
        <v>6810</v>
      </c>
      <c r="F306" s="122" t="s">
        <v>395</v>
      </c>
      <c r="G306" s="123" t="n">
        <v>1</v>
      </c>
      <c r="H306" s="43" t="n">
        <v>3.9</v>
      </c>
      <c r="I306" s="46" t="n">
        <v>189000</v>
      </c>
      <c r="J306" s="120" t="n">
        <v>48462</v>
      </c>
      <c r="K306" s="120" t="n">
        <v>1615.4</v>
      </c>
    </row>
    <row r="307" customFormat="false" ht="14.25" hidden="false" customHeight="false" outlineLevel="0" collapsed="false">
      <c r="A307" s="84" t="n">
        <v>306</v>
      </c>
      <c r="B307" s="121" t="n">
        <v>730</v>
      </c>
      <c r="C307" s="65" t="s">
        <v>393</v>
      </c>
      <c r="D307" s="43" t="s">
        <v>20</v>
      </c>
      <c r="E307" s="66" t="n">
        <v>8338</v>
      </c>
      <c r="F307" s="122" t="s">
        <v>396</v>
      </c>
      <c r="G307" s="123" t="n">
        <v>1</v>
      </c>
      <c r="H307" s="43" t="n">
        <v>3.9</v>
      </c>
      <c r="I307" s="46" t="n">
        <v>189000</v>
      </c>
      <c r="J307" s="120" t="n">
        <v>48462</v>
      </c>
      <c r="K307" s="120" t="n">
        <v>1615.4</v>
      </c>
    </row>
    <row r="308" customFormat="false" ht="14.25" hidden="false" customHeight="false" outlineLevel="0" collapsed="false">
      <c r="A308" s="84" t="n">
        <v>307</v>
      </c>
      <c r="B308" s="121" t="n">
        <v>730</v>
      </c>
      <c r="C308" s="65" t="s">
        <v>393</v>
      </c>
      <c r="D308" s="43" t="s">
        <v>20</v>
      </c>
      <c r="E308" s="66" t="n">
        <v>8038</v>
      </c>
      <c r="F308" s="122" t="s">
        <v>397</v>
      </c>
      <c r="G308" s="123" t="n">
        <v>1</v>
      </c>
      <c r="H308" s="43" t="n">
        <v>3.9</v>
      </c>
      <c r="I308" s="46" t="n">
        <v>189000</v>
      </c>
      <c r="J308" s="120" t="n">
        <v>48462</v>
      </c>
      <c r="K308" s="120" t="n">
        <v>1615.4</v>
      </c>
    </row>
    <row r="309" customFormat="false" ht="14.25" hidden="false" customHeight="false" outlineLevel="0" collapsed="false">
      <c r="A309" s="84" t="n">
        <v>308</v>
      </c>
      <c r="B309" s="86" t="n">
        <v>339</v>
      </c>
      <c r="C309" s="5" t="s">
        <v>398</v>
      </c>
      <c r="D309" s="46" t="s">
        <v>12</v>
      </c>
      <c r="E309" s="69" t="n">
        <v>4086</v>
      </c>
      <c r="F309" s="122" t="s">
        <v>399</v>
      </c>
      <c r="G309" s="123" t="n">
        <v>0.9</v>
      </c>
      <c r="H309" s="72" t="n">
        <v>2.9</v>
      </c>
      <c r="I309" s="72" t="n">
        <v>206994</v>
      </c>
      <c r="J309" s="124" t="n">
        <v>64239</v>
      </c>
      <c r="K309" s="73" t="n">
        <v>2141.3</v>
      </c>
    </row>
    <row r="310" customFormat="false" ht="14.25" hidden="false" customHeight="false" outlineLevel="0" collapsed="false">
      <c r="A310" s="84" t="n">
        <v>309</v>
      </c>
      <c r="B310" s="86" t="n">
        <v>339</v>
      </c>
      <c r="C310" s="5" t="s">
        <v>398</v>
      </c>
      <c r="D310" s="46" t="s">
        <v>12</v>
      </c>
      <c r="E310" s="69" t="n">
        <v>9634</v>
      </c>
      <c r="F310" s="122" t="s">
        <v>400</v>
      </c>
      <c r="G310" s="123" t="n">
        <v>0.7</v>
      </c>
      <c r="H310" s="72" t="n">
        <v>2.9</v>
      </c>
      <c r="I310" s="72" t="n">
        <v>206994</v>
      </c>
      <c r="J310" s="124" t="n">
        <v>49965</v>
      </c>
      <c r="K310" s="73" t="n">
        <v>1665.5</v>
      </c>
    </row>
    <row r="311" customFormat="false" ht="14.25" hidden="false" customHeight="false" outlineLevel="0" collapsed="false">
      <c r="A311" s="84" t="n">
        <v>310</v>
      </c>
      <c r="B311" s="86" t="n">
        <v>339</v>
      </c>
      <c r="C311" s="5" t="s">
        <v>398</v>
      </c>
      <c r="D311" s="46" t="s">
        <v>12</v>
      </c>
      <c r="E311" s="69" t="n">
        <v>9936</v>
      </c>
      <c r="F311" s="122" t="s">
        <v>401</v>
      </c>
      <c r="G311" s="123" t="n">
        <v>0.7</v>
      </c>
      <c r="H311" s="72" t="n">
        <v>2.9</v>
      </c>
      <c r="I311" s="72" t="n">
        <v>206994</v>
      </c>
      <c r="J311" s="124" t="n">
        <v>49965</v>
      </c>
      <c r="K311" s="73" t="n">
        <v>1665.5</v>
      </c>
    </row>
    <row r="312" customFormat="false" ht="14.25" hidden="false" customHeight="false" outlineLevel="0" collapsed="false">
      <c r="A312" s="84" t="n">
        <v>311</v>
      </c>
      <c r="B312" s="86" t="n">
        <v>339</v>
      </c>
      <c r="C312" s="5" t="s">
        <v>398</v>
      </c>
      <c r="D312" s="46" t="s">
        <v>12</v>
      </c>
      <c r="E312" s="69" t="n">
        <v>9834</v>
      </c>
      <c r="F312" s="122" t="s">
        <v>402</v>
      </c>
      <c r="G312" s="123" t="n">
        <v>0.6</v>
      </c>
      <c r="H312" s="72" t="n">
        <v>2.9</v>
      </c>
      <c r="I312" s="72" t="n">
        <v>206994</v>
      </c>
      <c r="J312" s="124" t="n">
        <v>42825</v>
      </c>
      <c r="K312" s="73" t="n">
        <v>1427.5</v>
      </c>
    </row>
    <row r="313" customFormat="false" ht="14.25" hidden="false" customHeight="false" outlineLevel="0" collapsed="false">
      <c r="A313" s="84" t="n">
        <v>312</v>
      </c>
      <c r="B313" s="85" t="n">
        <v>709</v>
      </c>
      <c r="C313" s="7" t="s">
        <v>403</v>
      </c>
      <c r="D313" s="43" t="s">
        <v>20</v>
      </c>
      <c r="E313" s="69" t="n">
        <v>7388</v>
      </c>
      <c r="F313" s="71" t="s">
        <v>404</v>
      </c>
      <c r="G313" s="72" t="n">
        <v>0.9</v>
      </c>
      <c r="H313" s="72" t="n">
        <v>2.8</v>
      </c>
      <c r="I313" s="72" t="n">
        <v>140400</v>
      </c>
      <c r="J313" s="73" t="n">
        <v>45120</v>
      </c>
      <c r="K313" s="73" t="n">
        <v>1504</v>
      </c>
    </row>
    <row r="314" customFormat="false" ht="14.25" hidden="false" customHeight="false" outlineLevel="0" collapsed="false">
      <c r="A314" s="84" t="n">
        <v>313</v>
      </c>
      <c r="B314" s="85" t="n">
        <v>709</v>
      </c>
      <c r="C314" s="7" t="s">
        <v>403</v>
      </c>
      <c r="D314" s="43" t="s">
        <v>20</v>
      </c>
      <c r="E314" s="69" t="n">
        <v>7662</v>
      </c>
      <c r="F314" s="74" t="s">
        <v>405</v>
      </c>
      <c r="G314" s="46" t="n">
        <v>0.9</v>
      </c>
      <c r="H314" s="46" t="n">
        <v>2.8</v>
      </c>
      <c r="I314" s="46" t="n">
        <v>140400</v>
      </c>
      <c r="J314" s="75" t="n">
        <v>45120</v>
      </c>
      <c r="K314" s="75" t="n">
        <v>1504</v>
      </c>
    </row>
    <row r="315" customFormat="false" ht="14.25" hidden="false" customHeight="false" outlineLevel="0" collapsed="false">
      <c r="A315" s="84" t="n">
        <v>314</v>
      </c>
      <c r="B315" s="85" t="n">
        <v>709</v>
      </c>
      <c r="C315" s="7" t="s">
        <v>403</v>
      </c>
      <c r="D315" s="43" t="s">
        <v>20</v>
      </c>
      <c r="E315" s="69" t="n">
        <v>6386</v>
      </c>
      <c r="F315" s="74" t="s">
        <v>406</v>
      </c>
      <c r="G315" s="46" t="n">
        <v>1</v>
      </c>
      <c r="H315" s="46" t="n">
        <v>2.8</v>
      </c>
      <c r="I315" s="46" t="n">
        <v>140400</v>
      </c>
      <c r="J315" s="75" t="n">
        <v>50160</v>
      </c>
      <c r="K315" s="75" t="n">
        <v>1672</v>
      </c>
    </row>
    <row r="316" customFormat="false" ht="14.25" hidden="false" customHeight="false" outlineLevel="0" collapsed="false">
      <c r="A316" s="84" t="n">
        <v>315</v>
      </c>
      <c r="B316" s="85" t="n">
        <v>308</v>
      </c>
      <c r="C316" s="7" t="s">
        <v>407</v>
      </c>
      <c r="D316" s="43" t="s">
        <v>12</v>
      </c>
      <c r="E316" s="69" t="n">
        <v>5519</v>
      </c>
      <c r="F316" s="74" t="s">
        <v>408</v>
      </c>
      <c r="G316" s="46" t="n">
        <v>0.8</v>
      </c>
      <c r="H316" s="46" t="n">
        <v>7</v>
      </c>
      <c r="I316" s="46" t="n">
        <v>237000</v>
      </c>
      <c r="J316" s="75" t="n">
        <v>27688</v>
      </c>
      <c r="K316" s="120" t="n">
        <v>1065</v>
      </c>
    </row>
    <row r="317" customFormat="false" ht="14.25" hidden="false" customHeight="false" outlineLevel="0" collapsed="false">
      <c r="A317" s="84" t="n">
        <v>316</v>
      </c>
      <c r="B317" s="85" t="n">
        <v>308</v>
      </c>
      <c r="C317" s="7" t="s">
        <v>407</v>
      </c>
      <c r="D317" s="43" t="s">
        <v>12</v>
      </c>
      <c r="E317" s="69" t="n">
        <v>9140</v>
      </c>
      <c r="F317" s="74" t="s">
        <v>409</v>
      </c>
      <c r="G317" s="46" t="n">
        <v>1</v>
      </c>
      <c r="H317" s="46" t="n">
        <v>7</v>
      </c>
      <c r="I317" s="46" t="n">
        <v>237000</v>
      </c>
      <c r="J317" s="75" t="n">
        <v>34000</v>
      </c>
      <c r="K317" s="75" t="n">
        <v>1308</v>
      </c>
    </row>
    <row r="318" customFormat="false" ht="14.25" hidden="false" customHeight="false" outlineLevel="0" collapsed="false">
      <c r="A318" s="84" t="n">
        <v>317</v>
      </c>
      <c r="B318" s="85" t="n">
        <v>308</v>
      </c>
      <c r="C318" s="7" t="s">
        <v>407</v>
      </c>
      <c r="D318" s="43" t="s">
        <v>12</v>
      </c>
      <c r="E318" s="69" t="n">
        <v>6885</v>
      </c>
      <c r="F318" s="74" t="s">
        <v>410</v>
      </c>
      <c r="G318" s="46" t="n">
        <v>1</v>
      </c>
      <c r="H318" s="46" t="n">
        <v>7</v>
      </c>
      <c r="I318" s="46" t="n">
        <v>237000</v>
      </c>
      <c r="J318" s="75" t="n">
        <v>34000</v>
      </c>
      <c r="K318" s="75" t="n">
        <v>1308</v>
      </c>
    </row>
    <row r="319" customFormat="false" ht="14.25" hidden="false" customHeight="false" outlineLevel="0" collapsed="false">
      <c r="A319" s="84" t="n">
        <v>318</v>
      </c>
      <c r="B319" s="85" t="n">
        <v>308</v>
      </c>
      <c r="C319" s="7" t="s">
        <v>407</v>
      </c>
      <c r="D319" s="43" t="s">
        <v>12</v>
      </c>
      <c r="E319" s="69" t="n">
        <v>6358</v>
      </c>
      <c r="F319" s="74" t="s">
        <v>411</v>
      </c>
      <c r="G319" s="46" t="n">
        <v>1</v>
      </c>
      <c r="H319" s="46" t="n">
        <v>7</v>
      </c>
      <c r="I319" s="46" t="n">
        <v>237000</v>
      </c>
      <c r="J319" s="75" t="n">
        <v>33334</v>
      </c>
      <c r="K319" s="75" t="n">
        <v>1290</v>
      </c>
    </row>
    <row r="320" customFormat="false" ht="14.25" hidden="false" customHeight="false" outlineLevel="0" collapsed="false">
      <c r="A320" s="84" t="n">
        <v>319</v>
      </c>
      <c r="B320" s="85" t="n">
        <v>308</v>
      </c>
      <c r="C320" s="7" t="s">
        <v>407</v>
      </c>
      <c r="D320" s="43" t="s">
        <v>12</v>
      </c>
      <c r="E320" s="69" t="n">
        <v>990180</v>
      </c>
      <c r="F320" s="74" t="s">
        <v>412</v>
      </c>
      <c r="G320" s="46" t="n">
        <v>1.2</v>
      </c>
      <c r="H320" s="46" t="n">
        <v>7</v>
      </c>
      <c r="I320" s="46" t="n">
        <v>237000</v>
      </c>
      <c r="J320" s="75" t="n">
        <v>41310</v>
      </c>
      <c r="K320" s="75" t="n">
        <v>1282</v>
      </c>
    </row>
    <row r="321" customFormat="false" ht="14.25" hidden="false" customHeight="false" outlineLevel="0" collapsed="false">
      <c r="A321" s="84" t="n">
        <v>320</v>
      </c>
      <c r="B321" s="85" t="n">
        <v>308</v>
      </c>
      <c r="C321" s="7" t="s">
        <v>407</v>
      </c>
      <c r="D321" s="43" t="s">
        <v>12</v>
      </c>
      <c r="E321" s="69" t="n">
        <v>9190</v>
      </c>
      <c r="F321" s="74" t="s">
        <v>413</v>
      </c>
      <c r="G321" s="46" t="n">
        <v>0.7</v>
      </c>
      <c r="H321" s="46" t="n">
        <v>7</v>
      </c>
      <c r="I321" s="46" t="n">
        <v>237000</v>
      </c>
      <c r="J321" s="75" t="n">
        <v>23334</v>
      </c>
      <c r="K321" s="75" t="n">
        <v>898</v>
      </c>
    </row>
    <row r="322" customFormat="false" ht="14.25" hidden="false" customHeight="false" outlineLevel="0" collapsed="false">
      <c r="A322" s="84" t="n">
        <v>321</v>
      </c>
      <c r="B322" s="85" t="n">
        <v>308</v>
      </c>
      <c r="C322" s="7" t="s">
        <v>407</v>
      </c>
      <c r="D322" s="43" t="s">
        <v>12</v>
      </c>
      <c r="E322" s="69" t="n">
        <v>9200</v>
      </c>
      <c r="F322" s="74" t="s">
        <v>414</v>
      </c>
      <c r="G322" s="46" t="n">
        <v>0.7</v>
      </c>
      <c r="H322" s="46" t="n">
        <v>7</v>
      </c>
      <c r="I322" s="46" t="n">
        <v>237000</v>
      </c>
      <c r="J322" s="75" t="n">
        <v>23334</v>
      </c>
      <c r="K322" s="75" t="n">
        <v>898</v>
      </c>
    </row>
    <row r="323" customFormat="false" ht="14.25" hidden="false" customHeight="false" outlineLevel="0" collapsed="false">
      <c r="A323" s="84" t="n">
        <v>322</v>
      </c>
      <c r="B323" s="85" t="n">
        <v>308</v>
      </c>
      <c r="C323" s="7" t="s">
        <v>407</v>
      </c>
      <c r="D323" s="43" t="s">
        <v>12</v>
      </c>
      <c r="E323" s="69" t="n">
        <v>9967</v>
      </c>
      <c r="F323" s="74" t="s">
        <v>415</v>
      </c>
      <c r="G323" s="46" t="n">
        <v>0.6</v>
      </c>
      <c r="H323" s="46" t="n">
        <v>7</v>
      </c>
      <c r="I323" s="46" t="n">
        <v>237000</v>
      </c>
      <c r="J323" s="75" t="n">
        <v>20000</v>
      </c>
      <c r="K323" s="75" t="n">
        <v>769</v>
      </c>
    </row>
    <row r="324" customFormat="false" ht="14.25" hidden="false" customHeight="false" outlineLevel="0" collapsed="false">
      <c r="A324" s="84" t="n">
        <v>323</v>
      </c>
      <c r="B324" s="85" t="n">
        <v>585</v>
      </c>
      <c r="C324" s="7" t="s">
        <v>416</v>
      </c>
      <c r="D324" s="43" t="s">
        <v>12</v>
      </c>
      <c r="E324" s="69" t="n">
        <v>4048</v>
      </c>
      <c r="F324" s="74" t="s">
        <v>417</v>
      </c>
      <c r="G324" s="46" t="n">
        <v>0.8</v>
      </c>
      <c r="H324" s="46" t="n">
        <v>4.9</v>
      </c>
      <c r="I324" s="46" t="n">
        <v>309600</v>
      </c>
      <c r="J324" s="75" t="n">
        <v>50547</v>
      </c>
      <c r="K324" s="120" t="n">
        <v>1404.1</v>
      </c>
    </row>
    <row r="325" customFormat="false" ht="14.25" hidden="false" customHeight="false" outlineLevel="0" collapsed="false">
      <c r="A325" s="84" t="n">
        <v>324</v>
      </c>
      <c r="B325" s="85" t="n">
        <v>585</v>
      </c>
      <c r="C325" s="7" t="s">
        <v>416</v>
      </c>
      <c r="D325" s="43" t="s">
        <v>12</v>
      </c>
      <c r="E325" s="69" t="n">
        <v>7046</v>
      </c>
      <c r="F325" s="74" t="s">
        <v>418</v>
      </c>
      <c r="G325" s="46" t="n">
        <v>0.9</v>
      </c>
      <c r="H325" s="46" t="n">
        <v>4.9</v>
      </c>
      <c r="I325" s="46" t="n">
        <v>309600</v>
      </c>
      <c r="J325" s="75" t="n">
        <v>56865.3</v>
      </c>
      <c r="K325" s="75" t="n">
        <v>1579.6</v>
      </c>
    </row>
    <row r="326" customFormat="false" ht="14.25" hidden="false" customHeight="false" outlineLevel="0" collapsed="false">
      <c r="A326" s="84" t="n">
        <v>325</v>
      </c>
      <c r="B326" s="85" t="n">
        <v>585</v>
      </c>
      <c r="C326" s="7" t="s">
        <v>416</v>
      </c>
      <c r="D326" s="43" t="s">
        <v>12</v>
      </c>
      <c r="E326" s="69" t="n">
        <v>6303</v>
      </c>
      <c r="F326" s="74" t="s">
        <v>419</v>
      </c>
      <c r="G326" s="46" t="n">
        <v>1</v>
      </c>
      <c r="H326" s="46" t="n">
        <v>4.9</v>
      </c>
      <c r="I326" s="46" t="n">
        <v>309600</v>
      </c>
      <c r="J326" s="75" t="n">
        <v>63183.7</v>
      </c>
      <c r="K326" s="75" t="n">
        <v>1755.1</v>
      </c>
    </row>
    <row r="327" customFormat="false" ht="14.25" hidden="false" customHeight="false" outlineLevel="0" collapsed="false">
      <c r="A327" s="84" t="n">
        <v>326</v>
      </c>
      <c r="B327" s="85" t="n">
        <v>585</v>
      </c>
      <c r="C327" s="7" t="s">
        <v>416</v>
      </c>
      <c r="D327" s="43" t="s">
        <v>12</v>
      </c>
      <c r="E327" s="69" t="n">
        <v>4143</v>
      </c>
      <c r="F327" s="74" t="s">
        <v>13</v>
      </c>
      <c r="G327" s="46" t="n">
        <v>1</v>
      </c>
      <c r="H327" s="46" t="n">
        <v>4.9</v>
      </c>
      <c r="I327" s="46" t="n">
        <v>309600</v>
      </c>
      <c r="J327" s="75" t="n">
        <v>63183.7</v>
      </c>
      <c r="K327" s="75" t="n">
        <v>1755.1</v>
      </c>
    </row>
    <row r="328" customFormat="false" ht="14.25" hidden="false" customHeight="false" outlineLevel="0" collapsed="false">
      <c r="A328" s="84" t="n">
        <v>327</v>
      </c>
      <c r="B328" s="85" t="n">
        <v>585</v>
      </c>
      <c r="C328" s="7" t="s">
        <v>416</v>
      </c>
      <c r="D328" s="43" t="s">
        <v>12</v>
      </c>
      <c r="E328" s="69" t="n">
        <v>996787</v>
      </c>
      <c r="F328" s="74" t="s">
        <v>420</v>
      </c>
      <c r="G328" s="46" t="n">
        <v>1.2</v>
      </c>
      <c r="H328" s="46" t="n">
        <v>4.9</v>
      </c>
      <c r="I328" s="46" t="n">
        <v>309600</v>
      </c>
      <c r="J328" s="75" t="n">
        <v>75820.4</v>
      </c>
      <c r="K328" s="75" t="n">
        <v>2106.2</v>
      </c>
    </row>
    <row r="329" customFormat="false" ht="14.25" hidden="false" customHeight="false" outlineLevel="0" collapsed="false">
      <c r="A329" s="84" t="n">
        <v>328</v>
      </c>
      <c r="B329" s="85" t="n">
        <v>581</v>
      </c>
      <c r="C329" s="7" t="s">
        <v>421</v>
      </c>
      <c r="D329" s="43" t="s">
        <v>20</v>
      </c>
      <c r="E329" s="69" t="n">
        <v>8763</v>
      </c>
      <c r="F329" s="74" t="s">
        <v>422</v>
      </c>
      <c r="G329" s="46" t="n">
        <v>0.9</v>
      </c>
      <c r="H329" s="46" t="n">
        <v>3.4</v>
      </c>
      <c r="I329" s="46" t="n">
        <v>150000</v>
      </c>
      <c r="J329" s="75" t="n">
        <v>39706</v>
      </c>
      <c r="K329" s="120" t="n">
        <v>1323.5</v>
      </c>
    </row>
    <row r="330" customFormat="false" ht="14.25" hidden="false" customHeight="false" outlineLevel="0" collapsed="false">
      <c r="A330" s="84" t="n">
        <v>329</v>
      </c>
      <c r="B330" s="85" t="n">
        <v>581</v>
      </c>
      <c r="C330" s="7" t="s">
        <v>421</v>
      </c>
      <c r="D330" s="43" t="s">
        <v>20</v>
      </c>
      <c r="E330" s="69" t="n">
        <v>4322</v>
      </c>
      <c r="F330" s="74" t="s">
        <v>423</v>
      </c>
      <c r="G330" s="46" t="n">
        <v>1</v>
      </c>
      <c r="H330" s="46" t="n">
        <v>3.4</v>
      </c>
      <c r="I330" s="46" t="n">
        <v>150000</v>
      </c>
      <c r="J330" s="75" t="n">
        <v>44117</v>
      </c>
      <c r="K330" s="75" t="n">
        <v>1470.5</v>
      </c>
    </row>
    <row r="331" customFormat="false" ht="14.25" hidden="false" customHeight="false" outlineLevel="0" collapsed="false">
      <c r="A331" s="84" t="n">
        <v>330</v>
      </c>
      <c r="B331" s="85" t="n">
        <v>581</v>
      </c>
      <c r="C331" s="7" t="s">
        <v>421</v>
      </c>
      <c r="D331" s="43" t="s">
        <v>20</v>
      </c>
      <c r="E331" s="69" t="n">
        <v>9008</v>
      </c>
      <c r="F331" s="74" t="s">
        <v>424</v>
      </c>
      <c r="G331" s="46" t="n">
        <v>0.8</v>
      </c>
      <c r="H331" s="46" t="n">
        <v>3.4</v>
      </c>
      <c r="I331" s="46" t="n">
        <v>150000</v>
      </c>
      <c r="J331" s="75" t="n">
        <v>35294</v>
      </c>
      <c r="K331" s="75" t="n">
        <v>1176.5</v>
      </c>
    </row>
    <row r="332" customFormat="false" ht="14.25" hidden="false" customHeight="false" outlineLevel="0" collapsed="false">
      <c r="A332" s="84" t="n">
        <v>331</v>
      </c>
      <c r="B332" s="85" t="n">
        <v>581</v>
      </c>
      <c r="C332" s="7" t="s">
        <v>421</v>
      </c>
      <c r="D332" s="43" t="s">
        <v>20</v>
      </c>
      <c r="E332" s="69" t="n">
        <v>9307</v>
      </c>
      <c r="F332" s="74" t="s">
        <v>425</v>
      </c>
      <c r="G332" s="46" t="n">
        <v>0.7</v>
      </c>
      <c r="H332" s="46" t="n">
        <v>3.4</v>
      </c>
      <c r="I332" s="46" t="n">
        <v>150000</v>
      </c>
      <c r="J332" s="75" t="n">
        <v>30883</v>
      </c>
      <c r="K332" s="75" t="n">
        <v>1029.5</v>
      </c>
    </row>
    <row r="333" customFormat="false" ht="14.25" hidden="false" customHeight="false" outlineLevel="0" collapsed="false">
      <c r="A333" s="84" t="n">
        <v>332</v>
      </c>
      <c r="B333" s="85" t="n">
        <v>741</v>
      </c>
      <c r="C333" s="7" t="s">
        <v>426</v>
      </c>
      <c r="D333" s="43" t="s">
        <v>27</v>
      </c>
      <c r="E333" s="69" t="n">
        <v>8393</v>
      </c>
      <c r="F333" s="74" t="s">
        <v>427</v>
      </c>
      <c r="G333" s="46" t="n">
        <v>1</v>
      </c>
      <c r="H333" s="46" t="n">
        <v>3</v>
      </c>
      <c r="I333" s="46" t="n">
        <v>93600</v>
      </c>
      <c r="J333" s="75" t="n">
        <v>31200</v>
      </c>
      <c r="K333" s="120" t="n">
        <v>1040</v>
      </c>
    </row>
    <row r="334" customFormat="false" ht="14.25" hidden="false" customHeight="false" outlineLevel="0" collapsed="false">
      <c r="A334" s="84" t="n">
        <v>333</v>
      </c>
      <c r="B334" s="85" t="n">
        <v>741</v>
      </c>
      <c r="C334" s="7" t="s">
        <v>426</v>
      </c>
      <c r="D334" s="43" t="s">
        <v>27</v>
      </c>
      <c r="E334" s="69" t="n">
        <v>8733</v>
      </c>
      <c r="F334" s="74" t="s">
        <v>428</v>
      </c>
      <c r="G334" s="46" t="n">
        <v>1</v>
      </c>
      <c r="H334" s="46" t="n">
        <v>3</v>
      </c>
      <c r="I334" s="46" t="n">
        <v>93600</v>
      </c>
      <c r="J334" s="75" t="n">
        <v>31200</v>
      </c>
      <c r="K334" s="75" t="n">
        <v>1040</v>
      </c>
    </row>
    <row r="335" customFormat="false" ht="14.25" hidden="false" customHeight="false" outlineLevel="0" collapsed="false">
      <c r="A335" s="84" t="n">
        <v>334</v>
      </c>
      <c r="B335" s="85" t="n">
        <v>741</v>
      </c>
      <c r="C335" s="7" t="s">
        <v>426</v>
      </c>
      <c r="D335" s="43" t="s">
        <v>27</v>
      </c>
      <c r="E335" s="69" t="n">
        <v>6116</v>
      </c>
      <c r="F335" s="74" t="s">
        <v>429</v>
      </c>
      <c r="G335" s="46" t="n">
        <v>1</v>
      </c>
      <c r="H335" s="46" t="n">
        <v>3</v>
      </c>
      <c r="I335" s="46" t="n">
        <v>93600</v>
      </c>
      <c r="J335" s="75" t="n">
        <v>31200</v>
      </c>
      <c r="K335" s="75" t="n">
        <v>1040</v>
      </c>
    </row>
    <row r="336" customFormat="false" ht="14.25" hidden="false" customHeight="false" outlineLevel="0" collapsed="false">
      <c r="A336" s="84" t="n">
        <v>335</v>
      </c>
      <c r="B336" s="85" t="n">
        <v>727</v>
      </c>
      <c r="C336" s="7" t="s">
        <v>430</v>
      </c>
      <c r="D336" s="43" t="s">
        <v>27</v>
      </c>
      <c r="E336" s="69" t="n">
        <v>6456</v>
      </c>
      <c r="F336" s="74" t="s">
        <v>431</v>
      </c>
      <c r="G336" s="46" t="n">
        <v>1.1</v>
      </c>
      <c r="H336" s="46" t="n">
        <v>3.1</v>
      </c>
      <c r="I336" s="46" t="n">
        <v>84000</v>
      </c>
      <c r="J336" s="75" t="n">
        <v>28000</v>
      </c>
      <c r="K336" s="120" t="n">
        <v>934</v>
      </c>
    </row>
    <row r="337" customFormat="false" ht="14.25" hidden="false" customHeight="false" outlineLevel="0" collapsed="false">
      <c r="A337" s="84" t="n">
        <v>336</v>
      </c>
      <c r="B337" s="85" t="n">
        <v>727</v>
      </c>
      <c r="C337" s="7" t="s">
        <v>430</v>
      </c>
      <c r="D337" s="43" t="s">
        <v>27</v>
      </c>
      <c r="E337" s="69" t="n">
        <v>8060</v>
      </c>
      <c r="F337" s="74" t="s">
        <v>432</v>
      </c>
      <c r="G337" s="46" t="n">
        <v>1</v>
      </c>
      <c r="H337" s="46" t="n">
        <v>3.1</v>
      </c>
      <c r="I337" s="46" t="n">
        <v>84000</v>
      </c>
      <c r="J337" s="75" t="n">
        <v>28000</v>
      </c>
      <c r="K337" s="75" t="n">
        <v>934</v>
      </c>
    </row>
    <row r="338" customFormat="false" ht="14.25" hidden="false" customHeight="false" outlineLevel="0" collapsed="false">
      <c r="A338" s="84" t="n">
        <v>337</v>
      </c>
      <c r="B338" s="85" t="n">
        <v>727</v>
      </c>
      <c r="C338" s="7" t="s">
        <v>430</v>
      </c>
      <c r="D338" s="43" t="s">
        <v>27</v>
      </c>
      <c r="E338" s="69" t="n">
        <v>9019</v>
      </c>
      <c r="F338" s="74" t="s">
        <v>433</v>
      </c>
      <c r="G338" s="46" t="n">
        <v>1</v>
      </c>
      <c r="H338" s="46" t="n">
        <v>3.1</v>
      </c>
      <c r="I338" s="46" t="n">
        <v>84000</v>
      </c>
      <c r="J338" s="75" t="n">
        <v>28000</v>
      </c>
      <c r="K338" s="75" t="n">
        <v>934</v>
      </c>
    </row>
    <row r="339" customFormat="false" ht="14.25" hidden="false" customHeight="false" outlineLevel="0" collapsed="false">
      <c r="A339" s="84" t="n">
        <v>338</v>
      </c>
      <c r="B339" s="85" t="n">
        <v>311</v>
      </c>
      <c r="C339" s="7" t="s">
        <v>434</v>
      </c>
      <c r="D339" s="43" t="s">
        <v>12</v>
      </c>
      <c r="E339" s="69" t="n">
        <v>4093</v>
      </c>
      <c r="F339" s="74" t="s">
        <v>435</v>
      </c>
      <c r="G339" s="46" t="n">
        <v>0.8</v>
      </c>
      <c r="H339" s="46" t="n">
        <v>5.3</v>
      </c>
      <c r="I339" s="46" t="n">
        <v>406800</v>
      </c>
      <c r="J339" s="75" t="n">
        <v>61405</v>
      </c>
      <c r="K339" s="120" t="n">
        <v>1705.69</v>
      </c>
    </row>
    <row r="340" customFormat="false" ht="14.25" hidden="false" customHeight="false" outlineLevel="0" collapsed="false">
      <c r="A340" s="84" t="n">
        <v>339</v>
      </c>
      <c r="B340" s="85" t="n">
        <v>311</v>
      </c>
      <c r="C340" s="7" t="s">
        <v>434</v>
      </c>
      <c r="D340" s="43" t="s">
        <v>12</v>
      </c>
      <c r="E340" s="69" t="n">
        <v>4302</v>
      </c>
      <c r="F340" s="74" t="s">
        <v>436</v>
      </c>
      <c r="G340" s="46" t="n">
        <v>1</v>
      </c>
      <c r="H340" s="46" t="n">
        <v>5.3</v>
      </c>
      <c r="I340" s="46" t="n">
        <v>406800</v>
      </c>
      <c r="J340" s="75" t="n">
        <v>76754</v>
      </c>
      <c r="K340" s="120" t="n">
        <v>2132.06</v>
      </c>
    </row>
    <row r="341" customFormat="false" ht="14.25" hidden="false" customHeight="false" outlineLevel="0" collapsed="false">
      <c r="A341" s="84" t="n">
        <v>340</v>
      </c>
      <c r="B341" s="85" t="n">
        <v>311</v>
      </c>
      <c r="C341" s="7" t="s">
        <v>434</v>
      </c>
      <c r="D341" s="43" t="s">
        <v>12</v>
      </c>
      <c r="E341" s="69" t="n">
        <v>5641</v>
      </c>
      <c r="F341" s="74" t="s">
        <v>437</v>
      </c>
      <c r="G341" s="46" t="n">
        <v>1.1</v>
      </c>
      <c r="H341" s="46" t="n">
        <v>5.3</v>
      </c>
      <c r="I341" s="46" t="n">
        <v>406800</v>
      </c>
      <c r="J341" s="75" t="n">
        <v>84429</v>
      </c>
      <c r="K341" s="120" t="n">
        <v>2345.25</v>
      </c>
    </row>
    <row r="342" customFormat="false" ht="14.25" hidden="false" customHeight="false" outlineLevel="0" collapsed="false">
      <c r="A342" s="84" t="n">
        <v>341</v>
      </c>
      <c r="B342" s="85" t="n">
        <v>311</v>
      </c>
      <c r="C342" s="7" t="s">
        <v>434</v>
      </c>
      <c r="D342" s="43" t="s">
        <v>12</v>
      </c>
      <c r="E342" s="69" t="n">
        <v>990487</v>
      </c>
      <c r="F342" s="74" t="s">
        <v>438</v>
      </c>
      <c r="G342" s="46" t="n">
        <v>1.2</v>
      </c>
      <c r="H342" s="46" t="n">
        <v>5.3</v>
      </c>
      <c r="I342" s="46" t="n">
        <v>406800</v>
      </c>
      <c r="J342" s="75" t="n">
        <v>92106</v>
      </c>
      <c r="K342" s="120" t="n">
        <v>2558.5</v>
      </c>
    </row>
    <row r="343" customFormat="false" ht="14.25" hidden="false" customHeight="false" outlineLevel="0" collapsed="false">
      <c r="A343" s="84" t="n">
        <v>342</v>
      </c>
      <c r="B343" s="85" t="n">
        <v>311</v>
      </c>
      <c r="C343" s="7" t="s">
        <v>434</v>
      </c>
      <c r="D343" s="43" t="s">
        <v>12</v>
      </c>
      <c r="E343" s="69" t="n">
        <v>1000400</v>
      </c>
      <c r="F343" s="74" t="s">
        <v>439</v>
      </c>
      <c r="G343" s="46" t="n">
        <v>1.2</v>
      </c>
      <c r="H343" s="46" t="n">
        <v>5.3</v>
      </c>
      <c r="I343" s="46" t="n">
        <v>406800</v>
      </c>
      <c r="J343" s="75" t="n">
        <v>92106</v>
      </c>
      <c r="K343" s="120" t="n">
        <v>2558.5</v>
      </c>
    </row>
    <row r="344" customFormat="false" ht="14.25" hidden="false" customHeight="false" outlineLevel="0" collapsed="false">
      <c r="A344" s="84" t="n">
        <v>343</v>
      </c>
      <c r="B344" s="85" t="n">
        <v>727</v>
      </c>
      <c r="C344" s="7" t="s">
        <v>430</v>
      </c>
      <c r="D344" s="43" t="s">
        <v>27</v>
      </c>
      <c r="E344" s="69" t="n">
        <v>6456</v>
      </c>
      <c r="F344" s="74" t="s">
        <v>431</v>
      </c>
      <c r="G344" s="46" t="n">
        <v>1.1</v>
      </c>
      <c r="H344" s="46" t="n">
        <v>3.1</v>
      </c>
      <c r="I344" s="46" t="n">
        <v>100800</v>
      </c>
      <c r="J344" s="43" t="n">
        <v>33600</v>
      </c>
      <c r="K344" s="46" t="n">
        <v>934</v>
      </c>
    </row>
    <row r="345" customFormat="false" ht="14.25" hidden="false" customHeight="false" outlineLevel="0" collapsed="false">
      <c r="A345" s="84" t="n">
        <v>344</v>
      </c>
      <c r="B345" s="85" t="n">
        <v>727</v>
      </c>
      <c r="C345" s="7" t="s">
        <v>430</v>
      </c>
      <c r="D345" s="43" t="s">
        <v>27</v>
      </c>
      <c r="E345" s="69" t="n">
        <v>8060</v>
      </c>
      <c r="F345" s="74" t="s">
        <v>432</v>
      </c>
      <c r="G345" s="46" t="n">
        <v>1</v>
      </c>
      <c r="H345" s="46" t="n">
        <v>3.1</v>
      </c>
      <c r="I345" s="46" t="n">
        <v>100800</v>
      </c>
      <c r="J345" s="43" t="n">
        <v>33600</v>
      </c>
      <c r="K345" s="43" t="n">
        <v>934</v>
      </c>
    </row>
    <row r="346" customFormat="false" ht="14.25" hidden="false" customHeight="false" outlineLevel="0" collapsed="false">
      <c r="A346" s="84" t="n">
        <v>345</v>
      </c>
      <c r="B346" s="85" t="n">
        <v>727</v>
      </c>
      <c r="C346" s="7" t="s">
        <v>430</v>
      </c>
      <c r="D346" s="43" t="s">
        <v>27</v>
      </c>
      <c r="E346" s="69" t="n">
        <v>9019</v>
      </c>
      <c r="F346" s="74" t="s">
        <v>433</v>
      </c>
      <c r="G346" s="46" t="n">
        <v>1</v>
      </c>
      <c r="H346" s="46" t="n">
        <v>3.1</v>
      </c>
      <c r="I346" s="46" t="n">
        <v>100800</v>
      </c>
      <c r="J346" s="43" t="n">
        <v>33600</v>
      </c>
      <c r="K346" s="43" t="n">
        <v>934</v>
      </c>
    </row>
    <row r="347" customFormat="false" ht="14.25" hidden="false" customHeight="false" outlineLevel="0" collapsed="false">
      <c r="A347" s="84" t="n">
        <v>346</v>
      </c>
      <c r="B347" s="85" t="n">
        <v>307</v>
      </c>
      <c r="C347" s="44" t="s">
        <v>445</v>
      </c>
      <c r="D347" s="43" t="s">
        <v>12</v>
      </c>
      <c r="E347" s="125" t="n">
        <v>4025</v>
      </c>
      <c r="F347" s="126" t="s">
        <v>446</v>
      </c>
      <c r="G347" s="125" t="n">
        <v>0.1</v>
      </c>
      <c r="H347" s="46" t="n">
        <v>48.3</v>
      </c>
      <c r="I347" s="46" t="n">
        <v>1920000</v>
      </c>
      <c r="J347" s="77" t="n">
        <v>4000</v>
      </c>
      <c r="K347" s="127" t="n">
        <v>133.33</v>
      </c>
    </row>
    <row r="348" customFormat="false" ht="14.25" hidden="false" customHeight="false" outlineLevel="0" collapsed="false">
      <c r="A348" s="84" t="n">
        <v>347</v>
      </c>
      <c r="B348" s="85" t="n">
        <v>307</v>
      </c>
      <c r="C348" s="44" t="s">
        <v>445</v>
      </c>
      <c r="D348" s="43" t="s">
        <v>12</v>
      </c>
      <c r="E348" s="125" t="n">
        <v>4162</v>
      </c>
      <c r="F348" s="128" t="s">
        <v>447</v>
      </c>
      <c r="G348" s="125" t="n">
        <v>1</v>
      </c>
      <c r="H348" s="46" t="n">
        <v>48.3</v>
      </c>
      <c r="I348" s="46" t="n">
        <v>1920000</v>
      </c>
      <c r="J348" s="77" t="n">
        <v>39800</v>
      </c>
      <c r="K348" s="127" t="n">
        <v>1326.67</v>
      </c>
    </row>
    <row r="349" customFormat="false" ht="14.25" hidden="false" customHeight="false" outlineLevel="0" collapsed="false">
      <c r="A349" s="84" t="n">
        <v>348</v>
      </c>
      <c r="B349" s="85" t="n">
        <v>307</v>
      </c>
      <c r="C349" s="44" t="s">
        <v>445</v>
      </c>
      <c r="D349" s="43" t="s">
        <v>12</v>
      </c>
      <c r="E349" s="125" t="n">
        <v>4273</v>
      </c>
      <c r="F349" s="126" t="s">
        <v>448</v>
      </c>
      <c r="G349" s="125" t="n">
        <v>0.4</v>
      </c>
      <c r="H349" s="46" t="n">
        <v>48.3</v>
      </c>
      <c r="I349" s="46" t="n">
        <v>1920000</v>
      </c>
      <c r="J349" s="77" t="n">
        <v>15900</v>
      </c>
      <c r="K349" s="127" t="n">
        <v>530</v>
      </c>
    </row>
    <row r="350" customFormat="false" ht="14.25" hidden="false" customHeight="false" outlineLevel="0" collapsed="false">
      <c r="A350" s="84" t="n">
        <v>349</v>
      </c>
      <c r="B350" s="85" t="n">
        <v>307</v>
      </c>
      <c r="C350" s="44" t="s">
        <v>445</v>
      </c>
      <c r="D350" s="43" t="s">
        <v>12</v>
      </c>
      <c r="E350" s="125" t="n">
        <v>4279</v>
      </c>
      <c r="F350" s="128" t="s">
        <v>449</v>
      </c>
      <c r="G350" s="125" t="n">
        <v>0.1</v>
      </c>
      <c r="H350" s="46" t="n">
        <v>48.3</v>
      </c>
      <c r="I350" s="46" t="n">
        <v>1920000</v>
      </c>
      <c r="J350" s="77" t="n">
        <v>4000</v>
      </c>
      <c r="K350" s="127" t="n">
        <v>133.33</v>
      </c>
    </row>
    <row r="351" customFormat="false" ht="14.25" hidden="false" customHeight="false" outlineLevel="0" collapsed="false">
      <c r="A351" s="84" t="n">
        <v>350</v>
      </c>
      <c r="B351" s="85" t="n">
        <v>307</v>
      </c>
      <c r="C351" s="44" t="s">
        <v>445</v>
      </c>
      <c r="D351" s="43" t="s">
        <v>12</v>
      </c>
      <c r="E351" s="125" t="n">
        <v>4291</v>
      </c>
      <c r="F351" s="128" t="s">
        <v>450</v>
      </c>
      <c r="G351" s="125" t="n">
        <v>0.1</v>
      </c>
      <c r="H351" s="46" t="n">
        <v>48.3</v>
      </c>
      <c r="I351" s="46" t="n">
        <v>1920000</v>
      </c>
      <c r="J351" s="77" t="n">
        <v>4000</v>
      </c>
      <c r="K351" s="127" t="n">
        <v>133.33</v>
      </c>
    </row>
    <row r="352" customFormat="false" ht="14.25" hidden="false" customHeight="false" outlineLevel="0" collapsed="false">
      <c r="A352" s="84" t="n">
        <v>351</v>
      </c>
      <c r="B352" s="85" t="n">
        <v>307</v>
      </c>
      <c r="C352" s="44" t="s">
        <v>445</v>
      </c>
      <c r="D352" s="43" t="s">
        <v>12</v>
      </c>
      <c r="E352" s="125" t="n">
        <v>4292</v>
      </c>
      <c r="F352" s="126" t="s">
        <v>451</v>
      </c>
      <c r="G352" s="125" t="n">
        <v>1</v>
      </c>
      <c r="H352" s="46" t="n">
        <v>48.3</v>
      </c>
      <c r="I352" s="46" t="n">
        <v>1920000</v>
      </c>
      <c r="J352" s="77" t="n">
        <v>39800</v>
      </c>
      <c r="K352" s="127" t="n">
        <v>1326.67</v>
      </c>
    </row>
    <row r="353" customFormat="false" ht="14.25" hidden="false" customHeight="false" outlineLevel="0" collapsed="false">
      <c r="A353" s="84" t="n">
        <v>352</v>
      </c>
      <c r="B353" s="85" t="n">
        <v>307</v>
      </c>
      <c r="C353" s="44" t="s">
        <v>445</v>
      </c>
      <c r="D353" s="43" t="s">
        <v>12</v>
      </c>
      <c r="E353" s="125" t="n">
        <v>4449</v>
      </c>
      <c r="F353" s="128" t="s">
        <v>452</v>
      </c>
      <c r="G353" s="125" t="n">
        <v>1</v>
      </c>
      <c r="H353" s="46" t="n">
        <v>48.3</v>
      </c>
      <c r="I353" s="46" t="n">
        <v>1920000</v>
      </c>
      <c r="J353" s="77" t="n">
        <v>39800</v>
      </c>
      <c r="K353" s="127" t="n">
        <v>1326.67</v>
      </c>
    </row>
    <row r="354" customFormat="false" ht="14.25" hidden="false" customHeight="false" outlineLevel="0" collapsed="false">
      <c r="A354" s="84" t="n">
        <v>353</v>
      </c>
      <c r="B354" s="85" t="n">
        <v>307</v>
      </c>
      <c r="C354" s="44" t="s">
        <v>445</v>
      </c>
      <c r="D354" s="43" t="s">
        <v>12</v>
      </c>
      <c r="E354" s="125" t="n">
        <v>4746</v>
      </c>
      <c r="F354" s="126" t="s">
        <v>453</v>
      </c>
      <c r="G354" s="125" t="n">
        <v>0.4</v>
      </c>
      <c r="H354" s="46" t="n">
        <v>48.3</v>
      </c>
      <c r="I354" s="46" t="n">
        <v>1920000</v>
      </c>
      <c r="J354" s="77" t="n">
        <v>15900</v>
      </c>
      <c r="K354" s="127" t="n">
        <v>530</v>
      </c>
    </row>
    <row r="355" customFormat="false" ht="14.25" hidden="false" customHeight="false" outlineLevel="0" collapsed="false">
      <c r="A355" s="84" t="n">
        <v>354</v>
      </c>
      <c r="B355" s="85" t="n">
        <v>307</v>
      </c>
      <c r="C355" s="44" t="s">
        <v>445</v>
      </c>
      <c r="D355" s="43" t="s">
        <v>12</v>
      </c>
      <c r="E355" s="125" t="n">
        <v>5670</v>
      </c>
      <c r="F355" s="126" t="s">
        <v>454</v>
      </c>
      <c r="G355" s="125" t="n">
        <v>1</v>
      </c>
      <c r="H355" s="46" t="n">
        <v>48.3</v>
      </c>
      <c r="I355" s="46" t="n">
        <v>1920000</v>
      </c>
      <c r="J355" s="77" t="n">
        <v>39800</v>
      </c>
      <c r="K355" s="127" t="n">
        <v>1326.67</v>
      </c>
    </row>
    <row r="356" customFormat="false" ht="14.25" hidden="false" customHeight="false" outlineLevel="0" collapsed="false">
      <c r="A356" s="84" t="n">
        <v>355</v>
      </c>
      <c r="B356" s="85" t="n">
        <v>307</v>
      </c>
      <c r="C356" s="44" t="s">
        <v>445</v>
      </c>
      <c r="D356" s="43" t="s">
        <v>12</v>
      </c>
      <c r="E356" s="125" t="n">
        <v>6544</v>
      </c>
      <c r="F356" s="126" t="s">
        <v>455</v>
      </c>
      <c r="G356" s="125" t="n">
        <v>1.5</v>
      </c>
      <c r="H356" s="46" t="n">
        <v>48.3</v>
      </c>
      <c r="I356" s="46" t="n">
        <v>1920000</v>
      </c>
      <c r="J356" s="77" t="n">
        <v>59600</v>
      </c>
      <c r="K356" s="127" t="n">
        <v>1986.67</v>
      </c>
    </row>
    <row r="357" customFormat="false" ht="14.25" hidden="false" customHeight="false" outlineLevel="0" collapsed="false">
      <c r="A357" s="84" t="n">
        <v>356</v>
      </c>
      <c r="B357" s="85" t="n">
        <v>307</v>
      </c>
      <c r="C357" s="44" t="s">
        <v>445</v>
      </c>
      <c r="D357" s="43" t="s">
        <v>12</v>
      </c>
      <c r="E357" s="125" t="n">
        <v>6977</v>
      </c>
      <c r="F357" s="126" t="s">
        <v>456</v>
      </c>
      <c r="G357" s="125" t="n">
        <v>0.4</v>
      </c>
      <c r="H357" s="46" t="n">
        <v>48.3</v>
      </c>
      <c r="I357" s="46" t="n">
        <v>1920000</v>
      </c>
      <c r="J357" s="77" t="n">
        <v>15900</v>
      </c>
      <c r="K357" s="127" t="n">
        <v>530</v>
      </c>
    </row>
    <row r="358" customFormat="false" ht="14.25" hidden="false" customHeight="false" outlineLevel="0" collapsed="false">
      <c r="A358" s="84" t="n">
        <v>357</v>
      </c>
      <c r="B358" s="85" t="n">
        <v>307</v>
      </c>
      <c r="C358" s="44" t="s">
        <v>445</v>
      </c>
      <c r="D358" s="43" t="s">
        <v>12</v>
      </c>
      <c r="E358" s="125" t="n">
        <v>7107</v>
      </c>
      <c r="F358" s="126" t="s">
        <v>457</v>
      </c>
      <c r="G358" s="125" t="n">
        <v>3</v>
      </c>
      <c r="H358" s="46" t="n">
        <v>48.3</v>
      </c>
      <c r="I358" s="46" t="n">
        <v>1920000</v>
      </c>
      <c r="J358" s="77" t="n">
        <v>119300</v>
      </c>
      <c r="K358" s="127" t="n">
        <v>3976.67</v>
      </c>
    </row>
    <row r="359" customFormat="false" ht="14.25" hidden="false" customHeight="false" outlineLevel="0" collapsed="false">
      <c r="A359" s="84" t="n">
        <v>358</v>
      </c>
      <c r="B359" s="85" t="n">
        <v>307</v>
      </c>
      <c r="C359" s="44" t="s">
        <v>445</v>
      </c>
      <c r="D359" s="43" t="s">
        <v>12</v>
      </c>
      <c r="E359" s="125" t="n">
        <v>7551</v>
      </c>
      <c r="F359" s="126" t="s">
        <v>458</v>
      </c>
      <c r="G359" s="125" t="n">
        <v>0.1</v>
      </c>
      <c r="H359" s="46" t="n">
        <v>48.3</v>
      </c>
      <c r="I359" s="46" t="n">
        <v>1920000</v>
      </c>
      <c r="J359" s="77" t="n">
        <v>4000</v>
      </c>
      <c r="K359" s="127" t="n">
        <v>133.33</v>
      </c>
    </row>
    <row r="360" customFormat="false" ht="14.25" hidden="false" customHeight="false" outlineLevel="0" collapsed="false">
      <c r="A360" s="84" t="n">
        <v>359</v>
      </c>
      <c r="B360" s="85" t="n">
        <v>307</v>
      </c>
      <c r="C360" s="44" t="s">
        <v>445</v>
      </c>
      <c r="D360" s="43" t="s">
        <v>12</v>
      </c>
      <c r="E360" s="125" t="n">
        <v>7588</v>
      </c>
      <c r="F360" s="126" t="s">
        <v>459</v>
      </c>
      <c r="G360" s="125" t="n">
        <v>0.1</v>
      </c>
      <c r="H360" s="46" t="n">
        <v>48.3</v>
      </c>
      <c r="I360" s="46" t="n">
        <v>1920000</v>
      </c>
      <c r="J360" s="77" t="n">
        <v>4000</v>
      </c>
      <c r="K360" s="127" t="n">
        <v>133.33</v>
      </c>
    </row>
    <row r="361" customFormat="false" ht="14.25" hidden="false" customHeight="false" outlineLevel="0" collapsed="false">
      <c r="A361" s="84" t="n">
        <v>360</v>
      </c>
      <c r="B361" s="85" t="n">
        <v>307</v>
      </c>
      <c r="C361" s="44" t="s">
        <v>445</v>
      </c>
      <c r="D361" s="43" t="s">
        <v>12</v>
      </c>
      <c r="E361" s="125" t="n">
        <v>8022</v>
      </c>
      <c r="F361" s="126" t="s">
        <v>460</v>
      </c>
      <c r="G361" s="125" t="n">
        <v>1</v>
      </c>
      <c r="H361" s="46" t="n">
        <v>48.3</v>
      </c>
      <c r="I361" s="46" t="n">
        <v>1920000</v>
      </c>
      <c r="J361" s="77" t="n">
        <v>39800</v>
      </c>
      <c r="K361" s="127" t="n">
        <v>1326.67</v>
      </c>
    </row>
    <row r="362" customFormat="false" ht="14.25" hidden="false" customHeight="false" outlineLevel="0" collapsed="false">
      <c r="A362" s="84" t="n">
        <v>361</v>
      </c>
      <c r="B362" s="85" t="n">
        <v>307</v>
      </c>
      <c r="C362" s="44" t="s">
        <v>445</v>
      </c>
      <c r="D362" s="43" t="s">
        <v>12</v>
      </c>
      <c r="E362" s="125" t="n">
        <v>8592</v>
      </c>
      <c r="F362" s="126" t="s">
        <v>461</v>
      </c>
      <c r="G362" s="125" t="n">
        <v>1</v>
      </c>
      <c r="H362" s="46" t="n">
        <v>48.3</v>
      </c>
      <c r="I362" s="46" t="n">
        <v>1920000</v>
      </c>
      <c r="J362" s="77" t="n">
        <v>39800</v>
      </c>
      <c r="K362" s="127" t="n">
        <v>1326.67</v>
      </c>
    </row>
    <row r="363" customFormat="false" ht="14.25" hidden="false" customHeight="false" outlineLevel="0" collapsed="false">
      <c r="A363" s="84" t="n">
        <v>362</v>
      </c>
      <c r="B363" s="85" t="n">
        <v>307</v>
      </c>
      <c r="C363" s="44" t="s">
        <v>445</v>
      </c>
      <c r="D363" s="43" t="s">
        <v>12</v>
      </c>
      <c r="E363" s="125" t="n">
        <v>8778</v>
      </c>
      <c r="F363" s="126" t="s">
        <v>462</v>
      </c>
      <c r="G363" s="125" t="n">
        <v>1</v>
      </c>
      <c r="H363" s="46" t="n">
        <v>48.3</v>
      </c>
      <c r="I363" s="46" t="n">
        <v>1920000</v>
      </c>
      <c r="J363" s="77" t="n">
        <v>39800</v>
      </c>
      <c r="K363" s="127" t="n">
        <v>1326.67</v>
      </c>
    </row>
    <row r="364" customFormat="false" ht="14.25" hidden="false" customHeight="false" outlineLevel="0" collapsed="false">
      <c r="A364" s="84" t="n">
        <v>363</v>
      </c>
      <c r="B364" s="85" t="n">
        <v>307</v>
      </c>
      <c r="C364" s="44" t="s">
        <v>445</v>
      </c>
      <c r="D364" s="43" t="s">
        <v>12</v>
      </c>
      <c r="E364" s="125" t="n">
        <v>8779</v>
      </c>
      <c r="F364" s="126" t="s">
        <v>463</v>
      </c>
      <c r="G364" s="125" t="n">
        <v>1</v>
      </c>
      <c r="H364" s="46" t="n">
        <v>48.3</v>
      </c>
      <c r="I364" s="46" t="n">
        <v>1920000</v>
      </c>
      <c r="J364" s="77" t="n">
        <v>39800</v>
      </c>
      <c r="K364" s="127" t="n">
        <v>1326.67</v>
      </c>
    </row>
    <row r="365" customFormat="false" ht="14.25" hidden="false" customHeight="false" outlineLevel="0" collapsed="false">
      <c r="A365" s="84" t="n">
        <v>364</v>
      </c>
      <c r="B365" s="85" t="n">
        <v>307</v>
      </c>
      <c r="C365" s="44" t="s">
        <v>445</v>
      </c>
      <c r="D365" s="43" t="s">
        <v>12</v>
      </c>
      <c r="E365" s="125" t="n">
        <v>8785</v>
      </c>
      <c r="F365" s="126" t="s">
        <v>464</v>
      </c>
      <c r="G365" s="125" t="n">
        <v>0.2</v>
      </c>
      <c r="H365" s="46" t="n">
        <v>48.3</v>
      </c>
      <c r="I365" s="46" t="n">
        <v>1920000</v>
      </c>
      <c r="J365" s="77" t="n">
        <v>8000</v>
      </c>
      <c r="K365" s="127" t="n">
        <v>266.67</v>
      </c>
    </row>
    <row r="366" customFormat="false" ht="14.25" hidden="false" customHeight="false" outlineLevel="0" collapsed="false">
      <c r="A366" s="84" t="n">
        <v>365</v>
      </c>
      <c r="B366" s="85" t="n">
        <v>307</v>
      </c>
      <c r="C366" s="44" t="s">
        <v>445</v>
      </c>
      <c r="D366" s="43" t="s">
        <v>12</v>
      </c>
      <c r="E366" s="125" t="n">
        <v>8959</v>
      </c>
      <c r="F366" s="126" t="s">
        <v>465</v>
      </c>
      <c r="G366" s="125" t="n">
        <v>1.5</v>
      </c>
      <c r="H366" s="46" t="n">
        <v>48.3</v>
      </c>
      <c r="I366" s="46" t="n">
        <v>1920000</v>
      </c>
      <c r="J366" s="77" t="n">
        <v>59600</v>
      </c>
      <c r="K366" s="127" t="n">
        <v>1986.67</v>
      </c>
    </row>
    <row r="367" customFormat="false" ht="14.25" hidden="false" customHeight="false" outlineLevel="0" collapsed="false">
      <c r="A367" s="84" t="n">
        <v>366</v>
      </c>
      <c r="B367" s="85" t="n">
        <v>307</v>
      </c>
      <c r="C367" s="44" t="s">
        <v>445</v>
      </c>
      <c r="D367" s="43" t="s">
        <v>12</v>
      </c>
      <c r="E367" s="125" t="n">
        <v>8972</v>
      </c>
      <c r="F367" s="126" t="s">
        <v>466</v>
      </c>
      <c r="G367" s="125" t="n">
        <v>3</v>
      </c>
      <c r="H367" s="46" t="n">
        <v>48.3</v>
      </c>
      <c r="I367" s="46" t="n">
        <v>1920000</v>
      </c>
      <c r="J367" s="77" t="n">
        <v>119300</v>
      </c>
      <c r="K367" s="127" t="n">
        <v>3976.67</v>
      </c>
    </row>
    <row r="368" customFormat="false" ht="14.25" hidden="false" customHeight="false" outlineLevel="0" collapsed="false">
      <c r="A368" s="84" t="n">
        <v>367</v>
      </c>
      <c r="B368" s="85" t="n">
        <v>307</v>
      </c>
      <c r="C368" s="44" t="s">
        <v>445</v>
      </c>
      <c r="D368" s="43" t="s">
        <v>12</v>
      </c>
      <c r="E368" s="125" t="n">
        <v>9525</v>
      </c>
      <c r="F368" s="126" t="s">
        <v>467</v>
      </c>
      <c r="G368" s="125" t="n">
        <v>0.1</v>
      </c>
      <c r="H368" s="46" t="n">
        <v>48.3</v>
      </c>
      <c r="I368" s="46" t="n">
        <v>1920000</v>
      </c>
      <c r="J368" s="77" t="n">
        <v>4000</v>
      </c>
      <c r="K368" s="127" t="n">
        <v>133.33</v>
      </c>
    </row>
    <row r="369" customFormat="false" ht="14.25" hidden="false" customHeight="false" outlineLevel="0" collapsed="false">
      <c r="A369" s="84" t="n">
        <v>368</v>
      </c>
      <c r="B369" s="85" t="n">
        <v>307</v>
      </c>
      <c r="C369" s="44" t="s">
        <v>445</v>
      </c>
      <c r="D369" s="43" t="s">
        <v>12</v>
      </c>
      <c r="E369" s="125" t="n">
        <v>9561</v>
      </c>
      <c r="F369" s="126" t="s">
        <v>468</v>
      </c>
      <c r="G369" s="125" t="n">
        <v>0.2</v>
      </c>
      <c r="H369" s="46" t="n">
        <v>48.3</v>
      </c>
      <c r="I369" s="46" t="n">
        <v>1920000</v>
      </c>
      <c r="J369" s="77" t="n">
        <v>8000</v>
      </c>
      <c r="K369" s="127" t="n">
        <v>266.67</v>
      </c>
    </row>
    <row r="370" customFormat="false" ht="14.25" hidden="false" customHeight="false" outlineLevel="0" collapsed="false">
      <c r="A370" s="84" t="n">
        <v>369</v>
      </c>
      <c r="B370" s="85" t="n">
        <v>307</v>
      </c>
      <c r="C370" s="44" t="s">
        <v>445</v>
      </c>
      <c r="D370" s="43" t="s">
        <v>12</v>
      </c>
      <c r="E370" s="125" t="n">
        <v>9563</v>
      </c>
      <c r="F370" s="126" t="s">
        <v>469</v>
      </c>
      <c r="G370" s="125" t="n">
        <v>2</v>
      </c>
      <c r="H370" s="46" t="n">
        <v>48.3</v>
      </c>
      <c r="I370" s="46" t="n">
        <v>1920000</v>
      </c>
      <c r="J370" s="77" t="n">
        <v>79500</v>
      </c>
      <c r="K370" s="127" t="n">
        <v>2650</v>
      </c>
    </row>
    <row r="371" customFormat="false" ht="14.25" hidden="false" customHeight="false" outlineLevel="0" collapsed="false">
      <c r="A371" s="84" t="n">
        <v>370</v>
      </c>
      <c r="B371" s="85" t="n">
        <v>307</v>
      </c>
      <c r="C371" s="44" t="s">
        <v>445</v>
      </c>
      <c r="D371" s="43" t="s">
        <v>12</v>
      </c>
      <c r="E371" s="125" t="n">
        <v>9650</v>
      </c>
      <c r="F371" s="126" t="s">
        <v>470</v>
      </c>
      <c r="G371" s="125" t="n">
        <v>1.5</v>
      </c>
      <c r="H371" s="46" t="n">
        <v>48.3</v>
      </c>
      <c r="I371" s="46" t="n">
        <v>1920000</v>
      </c>
      <c r="J371" s="77" t="n">
        <v>59600</v>
      </c>
      <c r="K371" s="127" t="n">
        <v>1986.67</v>
      </c>
    </row>
    <row r="372" customFormat="false" ht="14.25" hidden="false" customHeight="false" outlineLevel="0" collapsed="false">
      <c r="A372" s="84" t="n">
        <v>371</v>
      </c>
      <c r="B372" s="85" t="n">
        <v>307</v>
      </c>
      <c r="C372" s="44" t="s">
        <v>445</v>
      </c>
      <c r="D372" s="43" t="s">
        <v>12</v>
      </c>
      <c r="E372" s="125" t="n">
        <v>9669</v>
      </c>
      <c r="F372" s="126" t="s">
        <v>471</v>
      </c>
      <c r="G372" s="125" t="n">
        <v>2</v>
      </c>
      <c r="H372" s="46" t="n">
        <v>48.3</v>
      </c>
      <c r="I372" s="46" t="n">
        <v>1920000</v>
      </c>
      <c r="J372" s="77" t="n">
        <v>79500</v>
      </c>
      <c r="K372" s="127" t="n">
        <v>2650</v>
      </c>
    </row>
    <row r="373" customFormat="false" ht="14.25" hidden="false" customHeight="false" outlineLevel="0" collapsed="false">
      <c r="A373" s="84" t="n">
        <v>372</v>
      </c>
      <c r="B373" s="85" t="n">
        <v>307</v>
      </c>
      <c r="C373" s="44" t="s">
        <v>445</v>
      </c>
      <c r="D373" s="43" t="s">
        <v>12</v>
      </c>
      <c r="E373" s="125" t="n">
        <v>9801</v>
      </c>
      <c r="F373" s="126" t="s">
        <v>472</v>
      </c>
      <c r="G373" s="125" t="n">
        <v>0.2</v>
      </c>
      <c r="H373" s="46" t="n">
        <v>48.3</v>
      </c>
      <c r="I373" s="46" t="n">
        <v>1920000</v>
      </c>
      <c r="J373" s="77" t="n">
        <v>8000</v>
      </c>
      <c r="K373" s="127" t="n">
        <v>266.67</v>
      </c>
    </row>
    <row r="374" customFormat="false" ht="14.25" hidden="false" customHeight="false" outlineLevel="0" collapsed="false">
      <c r="A374" s="84" t="n">
        <v>373</v>
      </c>
      <c r="B374" s="85" t="n">
        <v>307</v>
      </c>
      <c r="C374" s="44" t="s">
        <v>445</v>
      </c>
      <c r="D374" s="43" t="s">
        <v>12</v>
      </c>
      <c r="E374" s="125" t="n">
        <v>9962</v>
      </c>
      <c r="F374" s="126" t="s">
        <v>473</v>
      </c>
      <c r="G374" s="125" t="n">
        <v>1</v>
      </c>
      <c r="H374" s="46" t="n">
        <v>48.3</v>
      </c>
      <c r="I374" s="46" t="n">
        <v>1920000</v>
      </c>
      <c r="J374" s="77" t="n">
        <v>39800</v>
      </c>
      <c r="K374" s="127" t="n">
        <v>1326.67</v>
      </c>
    </row>
    <row r="375" customFormat="false" ht="14.25" hidden="false" customHeight="false" outlineLevel="0" collapsed="false">
      <c r="A375" s="84" t="n">
        <v>374</v>
      </c>
      <c r="B375" s="85" t="n">
        <v>307</v>
      </c>
      <c r="C375" s="44" t="s">
        <v>445</v>
      </c>
      <c r="D375" s="43" t="s">
        <v>12</v>
      </c>
      <c r="E375" s="125" t="n">
        <v>9965</v>
      </c>
      <c r="F375" s="126" t="s">
        <v>474</v>
      </c>
      <c r="G375" s="125" t="n">
        <v>0.2</v>
      </c>
      <c r="H375" s="46" t="n">
        <v>48.3</v>
      </c>
      <c r="I375" s="46" t="n">
        <v>1920000</v>
      </c>
      <c r="J375" s="77" t="n">
        <v>8000</v>
      </c>
      <c r="K375" s="127" t="n">
        <v>266.67</v>
      </c>
    </row>
    <row r="376" customFormat="false" ht="14.25" hidden="false" customHeight="false" outlineLevel="0" collapsed="false">
      <c r="A376" s="84" t="n">
        <v>375</v>
      </c>
      <c r="B376" s="85" t="n">
        <v>307</v>
      </c>
      <c r="C376" s="44" t="s">
        <v>445</v>
      </c>
      <c r="D376" s="43" t="s">
        <v>12</v>
      </c>
      <c r="E376" s="125" t="n">
        <v>9973</v>
      </c>
      <c r="F376" s="126" t="s">
        <v>475</v>
      </c>
      <c r="G376" s="125" t="n">
        <v>1.5</v>
      </c>
      <c r="H376" s="46" t="n">
        <v>48.3</v>
      </c>
      <c r="I376" s="46" t="n">
        <v>1920000</v>
      </c>
      <c r="J376" s="77" t="n">
        <v>59600</v>
      </c>
      <c r="K376" s="127" t="n">
        <v>1986.67</v>
      </c>
    </row>
    <row r="377" customFormat="false" ht="14.25" hidden="false" customHeight="false" outlineLevel="0" collapsed="false">
      <c r="A377" s="84" t="n">
        <v>376</v>
      </c>
      <c r="B377" s="85" t="n">
        <v>307</v>
      </c>
      <c r="C377" s="44" t="s">
        <v>445</v>
      </c>
      <c r="D377" s="43" t="s">
        <v>12</v>
      </c>
      <c r="E377" s="125" t="n">
        <v>990237</v>
      </c>
      <c r="F377" s="126" t="s">
        <v>476</v>
      </c>
      <c r="G377" s="125" t="n">
        <v>2</v>
      </c>
      <c r="H377" s="46" t="n">
        <v>48.3</v>
      </c>
      <c r="I377" s="46" t="n">
        <v>1920000</v>
      </c>
      <c r="J377" s="77" t="n">
        <v>79500</v>
      </c>
      <c r="K377" s="127" t="n">
        <v>2650</v>
      </c>
    </row>
    <row r="378" customFormat="false" ht="14.25" hidden="false" customHeight="false" outlineLevel="0" collapsed="false">
      <c r="A378" s="84" t="n">
        <v>377</v>
      </c>
      <c r="B378" s="85" t="n">
        <v>307</v>
      </c>
      <c r="C378" s="44" t="s">
        <v>445</v>
      </c>
      <c r="D378" s="43" t="s">
        <v>12</v>
      </c>
      <c r="E378" s="125" t="n">
        <v>990238</v>
      </c>
      <c r="F378" s="126" t="s">
        <v>477</v>
      </c>
      <c r="G378" s="125" t="n">
        <v>2</v>
      </c>
      <c r="H378" s="46" t="n">
        <v>48.3</v>
      </c>
      <c r="I378" s="46" t="n">
        <v>1920000</v>
      </c>
      <c r="J378" s="77" t="n">
        <v>79500</v>
      </c>
      <c r="K378" s="127" t="n">
        <v>2650</v>
      </c>
    </row>
    <row r="379" customFormat="false" ht="14.25" hidden="false" customHeight="false" outlineLevel="0" collapsed="false">
      <c r="A379" s="84" t="n">
        <v>378</v>
      </c>
      <c r="B379" s="85" t="n">
        <v>307</v>
      </c>
      <c r="C379" s="44" t="s">
        <v>445</v>
      </c>
      <c r="D379" s="43" t="s">
        <v>12</v>
      </c>
      <c r="E379" s="125" t="n">
        <v>990261</v>
      </c>
      <c r="F379" s="126" t="s">
        <v>478</v>
      </c>
      <c r="G379" s="125" t="n">
        <v>2</v>
      </c>
      <c r="H379" s="46" t="n">
        <v>48.3</v>
      </c>
      <c r="I379" s="46" t="n">
        <v>1920000</v>
      </c>
      <c r="J379" s="77" t="n">
        <v>79500</v>
      </c>
      <c r="K379" s="127" t="n">
        <v>2650</v>
      </c>
    </row>
    <row r="380" customFormat="false" ht="14.25" hidden="false" customHeight="false" outlineLevel="0" collapsed="false">
      <c r="A380" s="84" t="n">
        <v>379</v>
      </c>
      <c r="B380" s="85" t="n">
        <v>307</v>
      </c>
      <c r="C380" s="44" t="s">
        <v>445</v>
      </c>
      <c r="D380" s="43" t="s">
        <v>12</v>
      </c>
      <c r="E380" s="125" t="n">
        <v>990264</v>
      </c>
      <c r="F380" s="126" t="s">
        <v>479</v>
      </c>
      <c r="G380" s="125" t="n">
        <v>2</v>
      </c>
      <c r="H380" s="46" t="n">
        <v>48.3</v>
      </c>
      <c r="I380" s="46" t="n">
        <v>1920000</v>
      </c>
      <c r="J380" s="77" t="n">
        <v>79500</v>
      </c>
      <c r="K380" s="127" t="n">
        <v>2650</v>
      </c>
    </row>
    <row r="381" customFormat="false" ht="14.25" hidden="false" customHeight="false" outlineLevel="0" collapsed="false">
      <c r="A381" s="84" t="n">
        <v>380</v>
      </c>
      <c r="B381" s="85" t="n">
        <v>307</v>
      </c>
      <c r="C381" s="44" t="s">
        <v>445</v>
      </c>
      <c r="D381" s="43" t="s">
        <v>12</v>
      </c>
      <c r="E381" s="125" t="n">
        <v>990271</v>
      </c>
      <c r="F381" s="126" t="s">
        <v>480</v>
      </c>
      <c r="G381" s="125" t="n">
        <v>3</v>
      </c>
      <c r="H381" s="46" t="n">
        <v>48.3</v>
      </c>
      <c r="I381" s="46" t="n">
        <v>1920000</v>
      </c>
      <c r="J381" s="77" t="n">
        <v>119300</v>
      </c>
      <c r="K381" s="127" t="n">
        <v>3976.67</v>
      </c>
    </row>
    <row r="382" customFormat="false" ht="14.25" hidden="false" customHeight="false" outlineLevel="0" collapsed="false">
      <c r="A382" s="84" t="n">
        <v>381</v>
      </c>
      <c r="B382" s="85" t="n">
        <v>307</v>
      </c>
      <c r="C382" s="44" t="s">
        <v>445</v>
      </c>
      <c r="D382" s="43" t="s">
        <v>12</v>
      </c>
      <c r="E382" s="125" t="n">
        <v>990279</v>
      </c>
      <c r="F382" s="126" t="s">
        <v>481</v>
      </c>
      <c r="G382" s="125" t="n">
        <v>2</v>
      </c>
      <c r="H382" s="46" t="n">
        <v>48.3</v>
      </c>
      <c r="I382" s="46" t="n">
        <v>1920000</v>
      </c>
      <c r="J382" s="77" t="n">
        <v>79500</v>
      </c>
      <c r="K382" s="127" t="n">
        <v>2650</v>
      </c>
    </row>
    <row r="383" customFormat="false" ht="14.25" hidden="false" customHeight="false" outlineLevel="0" collapsed="false">
      <c r="A383" s="84" t="n">
        <v>382</v>
      </c>
      <c r="B383" s="85" t="n">
        <v>307</v>
      </c>
      <c r="C383" s="44" t="s">
        <v>445</v>
      </c>
      <c r="D383" s="43" t="s">
        <v>12</v>
      </c>
      <c r="E383" s="125" t="n">
        <v>990280</v>
      </c>
      <c r="F383" s="126" t="s">
        <v>482</v>
      </c>
      <c r="G383" s="125" t="n">
        <v>2</v>
      </c>
      <c r="H383" s="46" t="n">
        <v>48.3</v>
      </c>
      <c r="I383" s="46" t="n">
        <v>1920000</v>
      </c>
      <c r="J383" s="77" t="n">
        <v>79500</v>
      </c>
      <c r="K383" s="127" t="n">
        <v>2650</v>
      </c>
    </row>
    <row r="384" customFormat="false" ht="14.25" hidden="false" customHeight="false" outlineLevel="0" collapsed="false">
      <c r="A384" s="84" t="n">
        <v>383</v>
      </c>
      <c r="B384" s="85" t="n">
        <v>307</v>
      </c>
      <c r="C384" s="44" t="s">
        <v>445</v>
      </c>
      <c r="D384" s="43" t="s">
        <v>12</v>
      </c>
      <c r="E384" s="125" t="n">
        <v>991137</v>
      </c>
      <c r="F384" s="126" t="s">
        <v>483</v>
      </c>
      <c r="G384" s="125" t="n">
        <v>2</v>
      </c>
      <c r="H384" s="46" t="n">
        <v>48.3</v>
      </c>
      <c r="I384" s="46" t="n">
        <v>1920000</v>
      </c>
      <c r="J384" s="77" t="n">
        <v>79500</v>
      </c>
      <c r="K384" s="127" t="n">
        <v>2650</v>
      </c>
    </row>
    <row r="385" customFormat="false" ht="14.25" hidden="false" customHeight="false" outlineLevel="0" collapsed="false">
      <c r="A385" s="84" t="n">
        <v>384</v>
      </c>
      <c r="B385" s="85" t="n">
        <v>307</v>
      </c>
      <c r="C385" s="44" t="s">
        <v>445</v>
      </c>
      <c r="D385" s="43" t="s">
        <v>12</v>
      </c>
      <c r="E385" s="125" t="n">
        <v>991617</v>
      </c>
      <c r="F385" s="126" t="s">
        <v>484</v>
      </c>
      <c r="G385" s="125" t="n">
        <v>1.5</v>
      </c>
      <c r="H385" s="46" t="n">
        <v>48.3</v>
      </c>
      <c r="I385" s="46" t="n">
        <v>1920000</v>
      </c>
      <c r="J385" s="77" t="n">
        <v>59600</v>
      </c>
      <c r="K385" s="127" t="n">
        <v>1986.67</v>
      </c>
    </row>
    <row r="386" customFormat="false" ht="14.25" hidden="false" customHeight="false" outlineLevel="0" collapsed="false">
      <c r="A386" s="84" t="n">
        <v>385</v>
      </c>
      <c r="B386" s="85" t="n">
        <v>307</v>
      </c>
      <c r="C386" s="44" t="s">
        <v>445</v>
      </c>
      <c r="D386" s="43" t="s">
        <v>12</v>
      </c>
      <c r="E386" s="125" t="n">
        <v>993501</v>
      </c>
      <c r="F386" s="126" t="s">
        <v>485</v>
      </c>
      <c r="G386" s="125" t="n">
        <v>2</v>
      </c>
      <c r="H386" s="46" t="n">
        <v>48.3</v>
      </c>
      <c r="I386" s="46" t="n">
        <v>1920000</v>
      </c>
      <c r="J386" s="77" t="n">
        <v>79500</v>
      </c>
      <c r="K386" s="127" t="n">
        <v>2650</v>
      </c>
    </row>
    <row r="387" customFormat="false" ht="14.25" hidden="false" customHeight="false" outlineLevel="0" collapsed="false">
      <c r="A387" s="84" t="n">
        <v>386</v>
      </c>
      <c r="B387" s="85" t="n">
        <v>307</v>
      </c>
      <c r="C387" s="44" t="s">
        <v>445</v>
      </c>
      <c r="D387" s="43" t="s">
        <v>12</v>
      </c>
      <c r="E387" s="69" t="n">
        <v>9670</v>
      </c>
      <c r="F387" s="126" t="s">
        <v>486</v>
      </c>
      <c r="G387" s="125" t="n">
        <v>0.2</v>
      </c>
      <c r="H387" s="46" t="n">
        <v>48.3</v>
      </c>
      <c r="I387" s="46" t="n">
        <v>1920000</v>
      </c>
      <c r="J387" s="77" t="n">
        <v>8000</v>
      </c>
      <c r="K387" s="127" t="n">
        <v>266.67</v>
      </c>
    </row>
    <row r="388" customFormat="false" ht="14.25" hidden="false" customHeight="false" outlineLevel="0" collapsed="false">
      <c r="J388" s="82" t="n">
        <v>16585520.09</v>
      </c>
    </row>
  </sheetData>
  <autoFilter ref="A1:K3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1" min="11" style="0" width="9.24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B1" s="83" t="s">
        <v>0</v>
      </c>
      <c r="C1" s="47" t="s">
        <v>1</v>
      </c>
      <c r="D1" s="47" t="s">
        <v>2</v>
      </c>
      <c r="E1" s="47" t="s">
        <v>3</v>
      </c>
      <c r="F1" s="47" t="s">
        <v>4</v>
      </c>
      <c r="G1" s="47" t="s">
        <v>5</v>
      </c>
      <c r="H1" s="47" t="s">
        <v>6</v>
      </c>
      <c r="I1" s="47" t="s">
        <v>7</v>
      </c>
      <c r="J1" s="43" t="s">
        <v>8</v>
      </c>
      <c r="K1" s="43" t="s">
        <v>9</v>
      </c>
      <c r="L1" s="5" t="s">
        <v>10</v>
      </c>
    </row>
    <row r="2" customFormat="false" ht="14.25" hidden="false" customHeight="false" outlineLevel="0" collapsed="false">
      <c r="B2" s="84" t="n">
        <v>1</v>
      </c>
      <c r="C2" s="85" t="n">
        <v>58</v>
      </c>
      <c r="D2" s="44" t="s">
        <v>31</v>
      </c>
      <c r="E2" s="43" t="s">
        <v>487</v>
      </c>
      <c r="F2" s="46" t="n">
        <v>8798</v>
      </c>
      <c r="G2" s="47" t="s">
        <v>32</v>
      </c>
      <c r="H2" s="46" t="n">
        <v>1.1</v>
      </c>
      <c r="I2" s="46" t="n">
        <v>1.7</v>
      </c>
      <c r="J2" s="46" t="n">
        <v>62000</v>
      </c>
      <c r="K2" s="43" t="n">
        <v>36000</v>
      </c>
      <c r="L2" s="46" t="n">
        <v>998</v>
      </c>
    </row>
    <row r="3" customFormat="false" ht="14.25" hidden="false" customHeight="false" outlineLevel="0" collapsed="false">
      <c r="B3" s="84" t="n">
        <v>2</v>
      </c>
      <c r="C3" s="85" t="n">
        <v>58</v>
      </c>
      <c r="D3" s="44" t="s">
        <v>31</v>
      </c>
      <c r="E3" s="43" t="s">
        <v>487</v>
      </c>
      <c r="F3" s="46" t="n">
        <v>9847</v>
      </c>
      <c r="G3" s="47" t="s">
        <v>33</v>
      </c>
      <c r="H3" s="46" t="n">
        <v>0.6</v>
      </c>
      <c r="I3" s="46" t="n">
        <v>1.7</v>
      </c>
      <c r="J3" s="46" t="n">
        <v>62000</v>
      </c>
      <c r="K3" s="43" t="n">
        <v>26000</v>
      </c>
      <c r="L3" s="43" t="n">
        <v>720</v>
      </c>
    </row>
    <row r="4" customFormat="false" ht="14.25" hidden="false" customHeight="false" outlineLevel="0" collapsed="false">
      <c r="B4" s="84" t="n">
        <v>3</v>
      </c>
      <c r="C4" s="85" t="n">
        <v>52</v>
      </c>
      <c r="D4" s="44" t="s">
        <v>11</v>
      </c>
      <c r="E4" s="43" t="s">
        <v>12</v>
      </c>
      <c r="F4" s="46" t="n">
        <v>990058</v>
      </c>
      <c r="G4" s="47" t="s">
        <v>18</v>
      </c>
      <c r="H4" s="46" t="n">
        <v>1.2</v>
      </c>
      <c r="I4" s="46" t="n">
        <v>5.2</v>
      </c>
      <c r="J4" s="46" t="n">
        <v>213200</v>
      </c>
      <c r="K4" s="43" t="n">
        <v>46000</v>
      </c>
      <c r="L4" s="46" t="n">
        <v>1440</v>
      </c>
    </row>
    <row r="5" customFormat="false" ht="14.25" hidden="false" customHeight="false" outlineLevel="0" collapsed="false">
      <c r="B5" s="84" t="n">
        <v>4</v>
      </c>
      <c r="C5" s="85" t="n">
        <v>52</v>
      </c>
      <c r="D5" s="44" t="s">
        <v>11</v>
      </c>
      <c r="E5" s="43" t="s">
        <v>12</v>
      </c>
      <c r="F5" s="46" t="n">
        <v>4306</v>
      </c>
      <c r="G5" s="47" t="s">
        <v>13</v>
      </c>
      <c r="H5" s="46" t="n">
        <v>1</v>
      </c>
      <c r="I5" s="46" t="n">
        <v>5.2</v>
      </c>
      <c r="J5" s="46" t="n">
        <v>213200</v>
      </c>
      <c r="K5" s="43" t="n">
        <v>41000</v>
      </c>
      <c r="L5" s="43" t="n">
        <v>1285</v>
      </c>
    </row>
    <row r="6" customFormat="false" ht="14.25" hidden="false" customHeight="false" outlineLevel="0" collapsed="false">
      <c r="B6" s="84" t="n">
        <v>5</v>
      </c>
      <c r="C6" s="85" t="n">
        <v>52</v>
      </c>
      <c r="D6" s="44" t="s">
        <v>11</v>
      </c>
      <c r="E6" s="43" t="s">
        <v>12</v>
      </c>
      <c r="F6" s="46" t="n">
        <v>6231</v>
      </c>
      <c r="G6" s="47" t="s">
        <v>14</v>
      </c>
      <c r="H6" s="46" t="n">
        <v>0.8</v>
      </c>
      <c r="I6" s="46" t="n">
        <v>5.2</v>
      </c>
      <c r="J6" s="46" t="n">
        <v>213200</v>
      </c>
      <c r="K6" s="43" t="n">
        <v>32800</v>
      </c>
      <c r="L6" s="43" t="n">
        <v>1025</v>
      </c>
    </row>
    <row r="7" customFormat="false" ht="14.25" hidden="false" customHeight="false" outlineLevel="0" collapsed="false">
      <c r="B7" s="84" t="n">
        <v>6</v>
      </c>
      <c r="C7" s="85" t="n">
        <v>52</v>
      </c>
      <c r="D7" s="44" t="s">
        <v>11</v>
      </c>
      <c r="E7" s="43" t="s">
        <v>12</v>
      </c>
      <c r="F7" s="46" t="n">
        <v>8450</v>
      </c>
      <c r="G7" s="47" t="s">
        <v>15</v>
      </c>
      <c r="H7" s="46" t="n">
        <v>0.8</v>
      </c>
      <c r="I7" s="46" t="n">
        <v>5.2</v>
      </c>
      <c r="J7" s="46" t="n">
        <v>313200</v>
      </c>
      <c r="K7" s="43" t="n">
        <v>32800</v>
      </c>
      <c r="L7" s="43" t="n">
        <v>1025</v>
      </c>
    </row>
    <row r="8" customFormat="false" ht="14.25" hidden="false" customHeight="false" outlineLevel="0" collapsed="false">
      <c r="B8" s="84" t="n">
        <v>7</v>
      </c>
      <c r="C8" s="85" t="n">
        <v>52</v>
      </c>
      <c r="D8" s="44" t="s">
        <v>11</v>
      </c>
      <c r="E8" s="43" t="s">
        <v>12</v>
      </c>
      <c r="F8" s="46" t="n">
        <v>9726</v>
      </c>
      <c r="G8" s="47" t="s">
        <v>16</v>
      </c>
      <c r="H8" s="46" t="n">
        <v>0.8</v>
      </c>
      <c r="I8" s="46" t="n">
        <v>5.2</v>
      </c>
      <c r="J8" s="46" t="n">
        <v>213200</v>
      </c>
      <c r="K8" s="43" t="n">
        <v>32800</v>
      </c>
      <c r="L8" s="43" t="n">
        <v>1025</v>
      </c>
    </row>
    <row r="9" customFormat="false" ht="14.25" hidden="false" customHeight="false" outlineLevel="0" collapsed="false">
      <c r="B9" s="84" t="n">
        <v>8</v>
      </c>
      <c r="C9" s="85" t="n">
        <v>52</v>
      </c>
      <c r="D9" s="44" t="s">
        <v>11</v>
      </c>
      <c r="E9" s="46" t="s">
        <v>12</v>
      </c>
      <c r="F9" s="46" t="n">
        <v>10043</v>
      </c>
      <c r="G9" s="47" t="s">
        <v>17</v>
      </c>
      <c r="H9" s="46" t="n">
        <v>0.6</v>
      </c>
      <c r="I9" s="46" t="n">
        <v>5.2</v>
      </c>
      <c r="J9" s="46" t="n">
        <v>213200</v>
      </c>
      <c r="K9" s="43" t="n">
        <v>27800</v>
      </c>
      <c r="L9" s="43" t="n">
        <v>870</v>
      </c>
    </row>
    <row r="10" customFormat="false" ht="14.25" hidden="false" customHeight="false" outlineLevel="0" collapsed="false">
      <c r="B10" s="84" t="n">
        <v>9</v>
      </c>
      <c r="C10" s="85" t="n">
        <v>572</v>
      </c>
      <c r="D10" s="44" t="s">
        <v>45</v>
      </c>
      <c r="E10" s="43" t="s">
        <v>27</v>
      </c>
      <c r="F10" s="46" t="n">
        <v>8731</v>
      </c>
      <c r="G10" s="47" t="s">
        <v>46</v>
      </c>
      <c r="H10" s="46" t="n">
        <v>0.7</v>
      </c>
      <c r="I10" s="46" t="n">
        <v>2.1</v>
      </c>
      <c r="J10" s="46" t="n">
        <v>60900</v>
      </c>
      <c r="K10" s="43" t="n">
        <v>21861</v>
      </c>
      <c r="L10" s="46" t="n">
        <v>1094</v>
      </c>
    </row>
    <row r="11" customFormat="false" ht="14.25" hidden="false" customHeight="false" outlineLevel="0" collapsed="false">
      <c r="B11" s="84" t="n">
        <v>10</v>
      </c>
      <c r="C11" s="85" t="n">
        <v>572</v>
      </c>
      <c r="D11" s="44" t="s">
        <v>45</v>
      </c>
      <c r="E11" s="43" t="s">
        <v>27</v>
      </c>
      <c r="F11" s="46" t="n">
        <v>9371</v>
      </c>
      <c r="G11" s="47" t="s">
        <v>47</v>
      </c>
      <c r="H11" s="46" t="n">
        <v>0.8</v>
      </c>
      <c r="I11" s="46" t="n">
        <v>2.1</v>
      </c>
      <c r="J11" s="46" t="n">
        <v>60900</v>
      </c>
      <c r="K11" s="43" t="n">
        <v>20300</v>
      </c>
      <c r="L11" s="43" t="n">
        <v>1015</v>
      </c>
    </row>
    <row r="12" customFormat="false" ht="14.25" hidden="false" customHeight="false" outlineLevel="0" collapsed="false">
      <c r="B12" s="84" t="n">
        <v>11</v>
      </c>
      <c r="C12" s="85" t="n">
        <v>572</v>
      </c>
      <c r="D12" s="44" t="s">
        <v>45</v>
      </c>
      <c r="E12" s="43" t="s">
        <v>27</v>
      </c>
      <c r="F12" s="46" t="n">
        <v>10186</v>
      </c>
      <c r="G12" s="47" t="s">
        <v>48</v>
      </c>
      <c r="H12" s="46" t="n">
        <v>0.6</v>
      </c>
      <c r="I12" s="46" t="n">
        <v>2.1</v>
      </c>
      <c r="J12" s="46" t="n">
        <v>60900</v>
      </c>
      <c r="K12" s="43" t="n">
        <v>18739</v>
      </c>
      <c r="L12" s="43" t="n">
        <v>937</v>
      </c>
    </row>
    <row r="13" customFormat="false" ht="14.25" hidden="false" customHeight="false" outlineLevel="0" collapsed="false">
      <c r="B13" s="84" t="n">
        <v>12</v>
      </c>
      <c r="C13" s="85" t="n">
        <v>715</v>
      </c>
      <c r="D13" s="44" t="s">
        <v>70</v>
      </c>
      <c r="E13" s="43" t="s">
        <v>27</v>
      </c>
      <c r="F13" s="46" t="n">
        <v>7278</v>
      </c>
      <c r="G13" s="47" t="s">
        <v>72</v>
      </c>
      <c r="H13" s="46" t="n">
        <v>1.1</v>
      </c>
      <c r="I13" s="46" t="n">
        <v>2</v>
      </c>
      <c r="J13" s="46" t="n">
        <v>41300</v>
      </c>
      <c r="K13" s="43" t="n">
        <v>20650</v>
      </c>
      <c r="L13" s="46" t="n">
        <v>688.33</v>
      </c>
    </row>
    <row r="14" customFormat="false" ht="14.25" hidden="false" customHeight="false" outlineLevel="0" collapsed="false">
      <c r="B14" s="84" t="n">
        <v>13</v>
      </c>
      <c r="C14" s="85" t="n">
        <v>715</v>
      </c>
      <c r="D14" s="44" t="s">
        <v>70</v>
      </c>
      <c r="E14" s="43" t="s">
        <v>27</v>
      </c>
      <c r="F14" s="46" t="n">
        <v>6507</v>
      </c>
      <c r="G14" s="47" t="s">
        <v>71</v>
      </c>
      <c r="H14" s="46" t="n">
        <v>0.9</v>
      </c>
      <c r="I14" s="46" t="n">
        <v>2</v>
      </c>
      <c r="J14" s="46" t="n">
        <v>41300</v>
      </c>
      <c r="K14" s="43" t="n">
        <v>20650</v>
      </c>
      <c r="L14" s="43" t="n">
        <v>688.33</v>
      </c>
    </row>
    <row r="15" customFormat="false" ht="14.25" hidden="false" customHeight="false" outlineLevel="0" collapsed="false">
      <c r="B15" s="84" t="n">
        <v>14</v>
      </c>
      <c r="C15" s="85" t="n">
        <v>706</v>
      </c>
      <c r="D15" s="44" t="s">
        <v>59</v>
      </c>
      <c r="E15" s="43" t="s">
        <v>488</v>
      </c>
      <c r="F15" s="46" t="n">
        <v>6774</v>
      </c>
      <c r="G15" s="47" t="s">
        <v>61</v>
      </c>
      <c r="H15" s="46" t="n">
        <v>1.1</v>
      </c>
      <c r="I15" s="46" t="n">
        <v>2.4</v>
      </c>
      <c r="J15" s="46" t="n">
        <v>101400</v>
      </c>
      <c r="K15" s="43" t="n">
        <v>33800</v>
      </c>
      <c r="L15" s="46" t="n">
        <v>965.8</v>
      </c>
    </row>
    <row r="16" customFormat="false" ht="14.25" hidden="false" customHeight="false" outlineLevel="0" collapsed="false">
      <c r="B16" s="84" t="n">
        <v>15</v>
      </c>
      <c r="C16" s="85" t="n">
        <v>706</v>
      </c>
      <c r="D16" s="44" t="s">
        <v>59</v>
      </c>
      <c r="E16" s="43" t="s">
        <v>488</v>
      </c>
      <c r="F16" s="46" t="n">
        <v>5348</v>
      </c>
      <c r="G16" s="47" t="s">
        <v>60</v>
      </c>
      <c r="H16" s="46" t="n">
        <v>0.7</v>
      </c>
      <c r="I16" s="46" t="n">
        <v>2.4</v>
      </c>
      <c r="J16" s="46" t="n">
        <v>101400</v>
      </c>
      <c r="K16" s="43" t="n">
        <v>36400</v>
      </c>
      <c r="L16" s="43" t="n">
        <v>1040</v>
      </c>
    </row>
    <row r="17" customFormat="false" ht="14.25" hidden="false" customHeight="false" outlineLevel="0" collapsed="false">
      <c r="B17" s="84" t="n">
        <v>16</v>
      </c>
      <c r="C17" s="85" t="n">
        <v>706</v>
      </c>
      <c r="D17" s="44" t="s">
        <v>59</v>
      </c>
      <c r="E17" s="43" t="s">
        <v>488</v>
      </c>
      <c r="F17" s="46" t="n">
        <v>9513</v>
      </c>
      <c r="G17" s="47" t="s">
        <v>62</v>
      </c>
      <c r="H17" s="46" t="n">
        <v>0.6</v>
      </c>
      <c r="I17" s="46" t="n">
        <v>2.4</v>
      </c>
      <c r="J17" s="46" t="n">
        <v>101400</v>
      </c>
      <c r="K17" s="43" t="n">
        <v>31200</v>
      </c>
      <c r="L17" s="43" t="n">
        <v>891.5</v>
      </c>
    </row>
    <row r="18" customFormat="false" ht="14.25" hidden="false" customHeight="false" outlineLevel="0" collapsed="false">
      <c r="B18" s="84" t="n">
        <v>17</v>
      </c>
      <c r="C18" s="85" t="n">
        <v>56</v>
      </c>
      <c r="D18" s="44" t="s">
        <v>26</v>
      </c>
      <c r="E18" s="43" t="s">
        <v>27</v>
      </c>
      <c r="F18" s="46" t="n">
        <v>6472</v>
      </c>
      <c r="G18" s="47" t="s">
        <v>28</v>
      </c>
      <c r="H18" s="46" t="n">
        <v>1.2</v>
      </c>
      <c r="I18" s="46" t="n">
        <v>3.4</v>
      </c>
      <c r="J18" s="46" t="n">
        <v>89200</v>
      </c>
      <c r="K18" s="43" t="n">
        <v>28858.9</v>
      </c>
      <c r="L18" s="46" t="n">
        <v>2478</v>
      </c>
    </row>
    <row r="19" customFormat="false" ht="14.25" hidden="false" customHeight="false" outlineLevel="0" collapsed="false">
      <c r="B19" s="84" t="n">
        <v>18</v>
      </c>
      <c r="C19" s="85" t="n">
        <v>56</v>
      </c>
      <c r="D19" s="44" t="s">
        <v>26</v>
      </c>
      <c r="E19" s="43" t="s">
        <v>27</v>
      </c>
      <c r="F19" s="46" t="n">
        <v>7948</v>
      </c>
      <c r="G19" s="47" t="s">
        <v>29</v>
      </c>
      <c r="H19" s="46" t="n">
        <v>1</v>
      </c>
      <c r="I19" s="46" t="n">
        <v>3.4</v>
      </c>
      <c r="J19" s="46" t="n">
        <v>89200</v>
      </c>
      <c r="K19" s="43" t="n">
        <v>28858.9</v>
      </c>
      <c r="L19" s="43" t="n">
        <v>2478</v>
      </c>
    </row>
    <row r="20" customFormat="false" ht="14.25" hidden="false" customHeight="false" outlineLevel="0" collapsed="false">
      <c r="B20" s="84" t="n">
        <v>19</v>
      </c>
      <c r="C20" s="85" t="n">
        <v>56</v>
      </c>
      <c r="D20" s="44" t="s">
        <v>26</v>
      </c>
      <c r="E20" s="43" t="s">
        <v>27</v>
      </c>
      <c r="F20" s="46" t="n">
        <v>994041</v>
      </c>
      <c r="G20" s="47" t="s">
        <v>30</v>
      </c>
      <c r="H20" s="46" t="n">
        <v>1.2</v>
      </c>
      <c r="I20" s="46" t="n">
        <v>3.4</v>
      </c>
      <c r="J20" s="46" t="n">
        <v>89200</v>
      </c>
      <c r="K20" s="43" t="n">
        <v>31482.2</v>
      </c>
      <c r="L20" s="43" t="n">
        <v>2478</v>
      </c>
    </row>
    <row r="21" customFormat="false" ht="14.25" hidden="false" customHeight="false" outlineLevel="0" collapsed="false">
      <c r="B21" s="84" t="n">
        <v>20</v>
      </c>
      <c r="C21" s="85" t="n">
        <v>713</v>
      </c>
      <c r="D21" s="44" t="s">
        <v>67</v>
      </c>
      <c r="E21" s="43" t="s">
        <v>113</v>
      </c>
      <c r="F21" s="46" t="n">
        <v>6443</v>
      </c>
      <c r="G21" s="47" t="s">
        <v>68</v>
      </c>
      <c r="H21" s="46" t="n">
        <v>1</v>
      </c>
      <c r="I21" s="46" t="n">
        <v>2.1</v>
      </c>
      <c r="J21" s="46" t="n">
        <v>56900</v>
      </c>
      <c r="K21" s="43" t="n">
        <v>28500</v>
      </c>
      <c r="L21" s="46" t="n">
        <v>919</v>
      </c>
    </row>
    <row r="22" customFormat="false" ht="14.25" hidden="false" customHeight="false" outlineLevel="0" collapsed="false">
      <c r="B22" s="84" t="n">
        <v>21</v>
      </c>
      <c r="C22" s="85" t="n">
        <v>713</v>
      </c>
      <c r="D22" s="44" t="s">
        <v>67</v>
      </c>
      <c r="E22" s="43" t="s">
        <v>113</v>
      </c>
      <c r="F22" s="46" t="n">
        <v>6492</v>
      </c>
      <c r="G22" s="47" t="s">
        <v>69</v>
      </c>
      <c r="H22" s="46" t="n">
        <v>1.1</v>
      </c>
      <c r="I22" s="46" t="n">
        <v>2.1</v>
      </c>
      <c r="J22" s="46" t="n">
        <v>56900</v>
      </c>
      <c r="K22" s="43" t="n">
        <v>28500</v>
      </c>
      <c r="L22" s="43" t="n">
        <v>919</v>
      </c>
    </row>
    <row r="23" customFormat="false" ht="14.25" hidden="false" customHeight="false" outlineLevel="0" collapsed="false">
      <c r="B23" s="84" t="n">
        <v>22</v>
      </c>
      <c r="C23" s="85" t="n">
        <v>587</v>
      </c>
      <c r="D23" s="44" t="s">
        <v>49</v>
      </c>
      <c r="E23" s="43" t="s">
        <v>27</v>
      </c>
      <c r="F23" s="46" t="n">
        <v>5473</v>
      </c>
      <c r="G23" s="47" t="s">
        <v>50</v>
      </c>
      <c r="H23" s="46" t="n">
        <v>1.2</v>
      </c>
      <c r="I23" s="46" t="n">
        <v>4</v>
      </c>
      <c r="J23" s="46" t="n">
        <v>89000</v>
      </c>
      <c r="K23" s="43" t="n">
        <v>24000</v>
      </c>
      <c r="L23" s="46" t="n">
        <v>800</v>
      </c>
    </row>
    <row r="24" customFormat="false" ht="14.25" hidden="false" customHeight="false" outlineLevel="0" collapsed="false">
      <c r="B24" s="84" t="n">
        <v>23</v>
      </c>
      <c r="C24" s="85" t="n">
        <v>587</v>
      </c>
      <c r="D24" s="44" t="s">
        <v>49</v>
      </c>
      <c r="E24" s="43" t="s">
        <v>27</v>
      </c>
      <c r="F24" s="46" t="n">
        <v>8073</v>
      </c>
      <c r="G24" s="47" t="s">
        <v>52</v>
      </c>
      <c r="H24" s="46" t="n">
        <v>1</v>
      </c>
      <c r="I24" s="46" t="n">
        <v>4</v>
      </c>
      <c r="J24" s="46" t="n">
        <v>89000</v>
      </c>
      <c r="K24" s="43" t="n">
        <v>23000</v>
      </c>
      <c r="L24" s="46" t="n">
        <v>766</v>
      </c>
    </row>
    <row r="25" customFormat="false" ht="14.25" hidden="false" customHeight="false" outlineLevel="0" collapsed="false">
      <c r="B25" s="84" t="n">
        <v>24</v>
      </c>
      <c r="C25" s="85" t="n">
        <v>587</v>
      </c>
      <c r="D25" s="44" t="s">
        <v>49</v>
      </c>
      <c r="E25" s="43" t="s">
        <v>27</v>
      </c>
      <c r="F25" s="46" t="n">
        <v>9372</v>
      </c>
      <c r="G25" s="47" t="s">
        <v>53</v>
      </c>
      <c r="H25" s="46" t="n">
        <v>0.8</v>
      </c>
      <c r="I25" s="46" t="n">
        <v>4</v>
      </c>
      <c r="J25" s="46" t="n">
        <v>89000</v>
      </c>
      <c r="K25" s="43" t="n">
        <v>20000</v>
      </c>
      <c r="L25" s="46" t="n">
        <v>666</v>
      </c>
    </row>
    <row r="26" customFormat="false" ht="14.25" hidden="false" customHeight="false" outlineLevel="0" collapsed="false">
      <c r="B26" s="84" t="n">
        <v>25</v>
      </c>
      <c r="C26" s="85" t="n">
        <v>587</v>
      </c>
      <c r="D26" s="44" t="s">
        <v>49</v>
      </c>
      <c r="E26" s="43" t="s">
        <v>27</v>
      </c>
      <c r="F26" s="46" t="n">
        <v>5521</v>
      </c>
      <c r="G26" s="47" t="s">
        <v>51</v>
      </c>
      <c r="H26" s="46" t="n">
        <v>1</v>
      </c>
      <c r="I26" s="46" t="n">
        <v>4</v>
      </c>
      <c r="J26" s="46" t="n">
        <v>89000</v>
      </c>
      <c r="K26" s="43" t="n">
        <v>22000</v>
      </c>
      <c r="L26" s="46" t="n">
        <v>733</v>
      </c>
    </row>
    <row r="27" customFormat="false" ht="14.25" hidden="false" customHeight="false" outlineLevel="0" collapsed="false">
      <c r="B27" s="84" t="n">
        <v>26</v>
      </c>
      <c r="C27" s="85" t="n">
        <v>738</v>
      </c>
      <c r="D27" s="44" t="s">
        <v>73</v>
      </c>
      <c r="E27" s="43" t="s">
        <v>113</v>
      </c>
      <c r="F27" s="46" t="n">
        <v>5344</v>
      </c>
      <c r="G27" s="47" t="s">
        <v>74</v>
      </c>
      <c r="H27" s="46" t="n">
        <v>1.2</v>
      </c>
      <c r="I27" s="46" t="n">
        <v>2.9</v>
      </c>
      <c r="J27" s="46" t="n">
        <v>92500</v>
      </c>
      <c r="K27" s="43" t="n">
        <v>34259</v>
      </c>
      <c r="L27" s="46" t="n">
        <v>951.6</v>
      </c>
    </row>
    <row r="28" customFormat="false" ht="14.25" hidden="false" customHeight="false" outlineLevel="0" collapsed="false">
      <c r="B28" s="84" t="n">
        <v>27</v>
      </c>
      <c r="C28" s="85" t="n">
        <v>738</v>
      </c>
      <c r="D28" s="44" t="s">
        <v>73</v>
      </c>
      <c r="E28" s="43" t="s">
        <v>113</v>
      </c>
      <c r="F28" s="46" t="n">
        <v>6506</v>
      </c>
      <c r="G28" s="47" t="s">
        <v>75</v>
      </c>
      <c r="H28" s="46" t="n">
        <v>1</v>
      </c>
      <c r="I28" s="46" t="n">
        <v>2.9</v>
      </c>
      <c r="J28" s="46" t="n">
        <v>92500</v>
      </c>
      <c r="K28" s="43" t="n">
        <v>34259</v>
      </c>
      <c r="L28" s="43" t="n">
        <v>951.6</v>
      </c>
    </row>
    <row r="29" customFormat="false" ht="14.25" hidden="false" customHeight="false" outlineLevel="0" collapsed="false">
      <c r="B29" s="84" t="n">
        <v>28</v>
      </c>
      <c r="C29" s="85" t="n">
        <v>738</v>
      </c>
      <c r="D29" s="44" t="s">
        <v>73</v>
      </c>
      <c r="E29" s="43" t="s">
        <v>113</v>
      </c>
      <c r="F29" s="46" t="n">
        <v>7572</v>
      </c>
      <c r="G29" s="47" t="s">
        <v>76</v>
      </c>
      <c r="H29" s="46" t="n">
        <v>0.7</v>
      </c>
      <c r="I29" s="46" t="n">
        <v>2.9</v>
      </c>
      <c r="J29" s="46" t="n">
        <v>92500</v>
      </c>
      <c r="K29" s="43" t="n">
        <v>23981</v>
      </c>
      <c r="L29" s="43" t="n">
        <v>666</v>
      </c>
    </row>
    <row r="30" customFormat="false" ht="14.25" hidden="false" customHeight="false" outlineLevel="0" collapsed="false">
      <c r="B30" s="84" t="n">
        <v>29</v>
      </c>
      <c r="C30" s="85" t="n">
        <v>710</v>
      </c>
      <c r="D30" s="44" t="s">
        <v>63</v>
      </c>
      <c r="E30" s="43" t="s">
        <v>27</v>
      </c>
      <c r="F30" s="46" t="n">
        <v>6505</v>
      </c>
      <c r="G30" s="47" t="s">
        <v>65</v>
      </c>
      <c r="H30" s="46" t="n">
        <v>1.1</v>
      </c>
      <c r="I30" s="46" t="n">
        <v>2.8</v>
      </c>
      <c r="J30" s="46" t="n">
        <v>84100</v>
      </c>
      <c r="K30" s="43" t="n">
        <v>32550</v>
      </c>
      <c r="L30" s="46" t="n">
        <v>2340</v>
      </c>
    </row>
    <row r="31" customFormat="false" ht="14.25" hidden="false" customHeight="false" outlineLevel="0" collapsed="false">
      <c r="B31" s="84" t="n">
        <v>30</v>
      </c>
      <c r="C31" s="85" t="n">
        <v>710</v>
      </c>
      <c r="D31" s="44" t="s">
        <v>63</v>
      </c>
      <c r="E31" s="43" t="s">
        <v>27</v>
      </c>
      <c r="F31" s="46" t="n">
        <v>6495</v>
      </c>
      <c r="G31" s="47" t="s">
        <v>64</v>
      </c>
      <c r="H31" s="46" t="n">
        <v>0.9</v>
      </c>
      <c r="I31" s="46" t="n">
        <v>2.8</v>
      </c>
      <c r="J31" s="46" t="n">
        <v>84100</v>
      </c>
      <c r="K31" s="43" t="n">
        <v>32550</v>
      </c>
      <c r="L31" s="43" t="n">
        <v>2340</v>
      </c>
    </row>
    <row r="32" customFormat="false" ht="14.25" hidden="false" customHeight="false" outlineLevel="0" collapsed="false">
      <c r="B32" s="84" t="n">
        <v>31</v>
      </c>
      <c r="C32" s="85" t="n">
        <v>710</v>
      </c>
      <c r="D32" s="44" t="s">
        <v>63</v>
      </c>
      <c r="E32" s="43" t="s">
        <v>27</v>
      </c>
      <c r="F32" s="46" t="n">
        <v>9527</v>
      </c>
      <c r="G32" s="47" t="s">
        <v>66</v>
      </c>
      <c r="H32" s="46" t="n">
        <v>0.8</v>
      </c>
      <c r="I32" s="46" t="n">
        <v>2.8</v>
      </c>
      <c r="J32" s="46" t="n">
        <v>84100</v>
      </c>
      <c r="K32" s="43" t="n">
        <v>19000</v>
      </c>
      <c r="L32" s="43" t="n">
        <v>2340</v>
      </c>
    </row>
    <row r="33" customFormat="false" ht="14.25" hidden="false" customHeight="false" outlineLevel="0" collapsed="false">
      <c r="B33" s="84" t="n">
        <v>32</v>
      </c>
      <c r="C33" s="85" t="n">
        <v>54</v>
      </c>
      <c r="D33" s="44" t="s">
        <v>19</v>
      </c>
      <c r="E33" s="43" t="s">
        <v>20</v>
      </c>
      <c r="F33" s="46" t="n">
        <v>9118</v>
      </c>
      <c r="G33" s="47" t="s">
        <v>24</v>
      </c>
      <c r="H33" s="46" t="n">
        <v>0.9</v>
      </c>
      <c r="I33" s="46" t="n">
        <v>5.1</v>
      </c>
      <c r="J33" s="46" t="n">
        <v>202300</v>
      </c>
      <c r="K33" s="43" t="n">
        <v>35700</v>
      </c>
      <c r="L33" s="43" t="n">
        <v>1190</v>
      </c>
    </row>
    <row r="34" customFormat="false" ht="14.25" hidden="false" customHeight="false" outlineLevel="0" collapsed="false">
      <c r="B34" s="84" t="n">
        <v>33</v>
      </c>
      <c r="C34" s="85" t="n">
        <v>54</v>
      </c>
      <c r="D34" s="44" t="s">
        <v>19</v>
      </c>
      <c r="E34" s="43" t="s">
        <v>20</v>
      </c>
      <c r="F34" s="46" t="n">
        <v>6301</v>
      </c>
      <c r="G34" s="47" t="s">
        <v>21</v>
      </c>
      <c r="H34" s="46" t="n">
        <v>1</v>
      </c>
      <c r="I34" s="46" t="n">
        <v>5.1</v>
      </c>
      <c r="J34" s="46" t="n">
        <v>202300</v>
      </c>
      <c r="K34" s="43" t="n">
        <v>39700</v>
      </c>
      <c r="L34" s="43" t="n">
        <v>1320</v>
      </c>
    </row>
    <row r="35" customFormat="false" ht="14.25" hidden="false" customHeight="false" outlineLevel="0" collapsed="false">
      <c r="B35" s="84" t="n">
        <v>34</v>
      </c>
      <c r="C35" s="85" t="n">
        <v>54</v>
      </c>
      <c r="D35" s="44" t="s">
        <v>19</v>
      </c>
      <c r="E35" s="43" t="s">
        <v>20</v>
      </c>
      <c r="F35" s="46" t="n">
        <v>7379</v>
      </c>
      <c r="G35" s="47" t="s">
        <v>23</v>
      </c>
      <c r="H35" s="46" t="n">
        <v>1</v>
      </c>
      <c r="I35" s="46" t="n">
        <v>5.1</v>
      </c>
      <c r="J35" s="46" t="n">
        <v>202300</v>
      </c>
      <c r="K35" s="43" t="n">
        <v>39700</v>
      </c>
      <c r="L35" s="43" t="n">
        <v>1320</v>
      </c>
    </row>
    <row r="36" customFormat="false" ht="14.25" hidden="false" customHeight="false" outlineLevel="0" collapsed="false">
      <c r="B36" s="84" t="n">
        <v>35</v>
      </c>
      <c r="C36" s="85" t="n">
        <v>54</v>
      </c>
      <c r="D36" s="44" t="s">
        <v>19</v>
      </c>
      <c r="E36" s="43" t="s">
        <v>20</v>
      </c>
      <c r="F36" s="46" t="n">
        <v>6884</v>
      </c>
      <c r="G36" s="47" t="s">
        <v>22</v>
      </c>
      <c r="H36" s="46" t="n">
        <v>1</v>
      </c>
      <c r="I36" s="46" t="n">
        <v>5.1</v>
      </c>
      <c r="J36" s="46" t="n">
        <v>202300</v>
      </c>
      <c r="K36" s="43" t="n">
        <v>39700</v>
      </c>
      <c r="L36" s="43" t="n">
        <v>1320</v>
      </c>
    </row>
    <row r="37" customFormat="false" ht="14.25" hidden="false" customHeight="false" outlineLevel="0" collapsed="false">
      <c r="B37" s="84" t="n">
        <v>36</v>
      </c>
      <c r="C37" s="85" t="n">
        <v>54</v>
      </c>
      <c r="D37" s="44" t="s">
        <v>19</v>
      </c>
      <c r="E37" s="43" t="s">
        <v>20</v>
      </c>
      <c r="F37" s="46" t="n">
        <v>996587</v>
      </c>
      <c r="G37" s="47" t="s">
        <v>25</v>
      </c>
      <c r="H37" s="46" t="n">
        <v>1.2</v>
      </c>
      <c r="I37" s="46" t="n">
        <v>5.1</v>
      </c>
      <c r="J37" s="46" t="n">
        <v>202300</v>
      </c>
      <c r="K37" s="43" t="n">
        <v>47600</v>
      </c>
      <c r="L37" s="43" t="n">
        <v>1590</v>
      </c>
    </row>
    <row r="38" customFormat="false" ht="14.25" hidden="false" customHeight="false" outlineLevel="0" collapsed="false">
      <c r="B38" s="84" t="n">
        <v>37</v>
      </c>
      <c r="C38" s="86" t="n">
        <v>704</v>
      </c>
      <c r="D38" s="47" t="s">
        <v>54</v>
      </c>
      <c r="E38" s="46" t="s">
        <v>27</v>
      </c>
      <c r="F38" s="46" t="n">
        <v>5959</v>
      </c>
      <c r="G38" s="47" t="s">
        <v>55</v>
      </c>
      <c r="H38" s="46" t="n">
        <v>1.1</v>
      </c>
      <c r="I38" s="46" t="n">
        <v>3.3</v>
      </c>
      <c r="J38" s="46" t="n">
        <v>85600</v>
      </c>
      <c r="K38" s="46" t="n">
        <v>21400</v>
      </c>
      <c r="L38" s="69" t="n">
        <v>594.5</v>
      </c>
    </row>
    <row r="39" customFormat="false" ht="14.25" hidden="false" customHeight="false" outlineLevel="0" collapsed="false">
      <c r="B39" s="84" t="n">
        <v>38</v>
      </c>
      <c r="C39" s="86" t="n">
        <v>704</v>
      </c>
      <c r="D39" s="47" t="s">
        <v>54</v>
      </c>
      <c r="E39" s="46" t="s">
        <v>27</v>
      </c>
      <c r="F39" s="46" t="n">
        <v>6385</v>
      </c>
      <c r="G39" s="47" t="s">
        <v>56</v>
      </c>
      <c r="H39" s="46" t="n">
        <v>0.9</v>
      </c>
      <c r="I39" s="46" t="n">
        <v>3.3</v>
      </c>
      <c r="J39" s="46" t="n">
        <v>85600</v>
      </c>
      <c r="K39" s="46" t="n">
        <v>26263.6</v>
      </c>
      <c r="L39" s="69" t="n">
        <v>729.6</v>
      </c>
    </row>
    <row r="40" customFormat="false" ht="14.25" hidden="false" customHeight="false" outlineLevel="0" collapsed="false">
      <c r="B40" s="84" t="n">
        <v>39</v>
      </c>
      <c r="C40" s="86" t="n">
        <v>704</v>
      </c>
      <c r="D40" s="47" t="s">
        <v>54</v>
      </c>
      <c r="E40" s="46" t="s">
        <v>27</v>
      </c>
      <c r="F40" s="46" t="n">
        <v>8609</v>
      </c>
      <c r="G40" s="47" t="s">
        <v>57</v>
      </c>
      <c r="H40" s="46" t="n">
        <v>0.6</v>
      </c>
      <c r="I40" s="46" t="n">
        <v>3.3</v>
      </c>
      <c r="J40" s="46" t="n">
        <v>85600</v>
      </c>
      <c r="K40" s="46" t="n">
        <v>17509.1</v>
      </c>
      <c r="L40" s="69" t="n">
        <v>486.4</v>
      </c>
    </row>
    <row r="41" customFormat="false" ht="14.25" hidden="false" customHeight="false" outlineLevel="0" collapsed="false">
      <c r="B41" s="84" t="n">
        <v>40</v>
      </c>
      <c r="C41" s="86" t="n">
        <v>704</v>
      </c>
      <c r="D41" s="47" t="s">
        <v>54</v>
      </c>
      <c r="E41" s="46" t="s">
        <v>27</v>
      </c>
      <c r="F41" s="46" t="n">
        <v>9731</v>
      </c>
      <c r="G41" s="47" t="s">
        <v>58</v>
      </c>
      <c r="H41" s="46" t="n">
        <v>0.7</v>
      </c>
      <c r="I41" s="46" t="n">
        <v>3.3</v>
      </c>
      <c r="J41" s="46" t="n">
        <v>85600</v>
      </c>
      <c r="K41" s="46" t="n">
        <v>20427.3</v>
      </c>
      <c r="L41" s="69" t="n">
        <v>567.5</v>
      </c>
    </row>
    <row r="42" customFormat="false" ht="14.25" hidden="false" customHeight="false" outlineLevel="0" collapsed="false">
      <c r="B42" s="84" t="n">
        <v>41</v>
      </c>
      <c r="C42" s="86" t="n">
        <v>367</v>
      </c>
      <c r="D42" s="47" t="s">
        <v>40</v>
      </c>
      <c r="E42" s="43" t="s">
        <v>20</v>
      </c>
      <c r="F42" s="46" t="n">
        <v>4540</v>
      </c>
      <c r="G42" s="47" t="s">
        <v>42</v>
      </c>
      <c r="H42" s="46" t="n">
        <v>1.1</v>
      </c>
      <c r="I42" s="46" t="n">
        <v>3.3</v>
      </c>
      <c r="J42" s="46" t="n">
        <v>164500</v>
      </c>
      <c r="K42" s="46" t="n">
        <v>44863.6</v>
      </c>
      <c r="L42" s="46" t="n">
        <v>1246.2</v>
      </c>
    </row>
    <row r="43" customFormat="false" ht="14.25" hidden="false" customHeight="false" outlineLevel="0" collapsed="false">
      <c r="B43" s="84" t="n">
        <v>42</v>
      </c>
      <c r="C43" s="86" t="n">
        <v>367</v>
      </c>
      <c r="D43" s="47" t="s">
        <v>40</v>
      </c>
      <c r="E43" s="43" t="s">
        <v>20</v>
      </c>
      <c r="F43" s="46" t="n">
        <v>10218</v>
      </c>
      <c r="G43" s="47" t="s">
        <v>44</v>
      </c>
      <c r="H43" s="46" t="n">
        <v>0.6</v>
      </c>
      <c r="I43" s="46" t="n">
        <v>3.3</v>
      </c>
      <c r="J43" s="46" t="n">
        <v>164500</v>
      </c>
      <c r="K43" s="46" t="n">
        <v>34894</v>
      </c>
      <c r="L43" s="46" t="n">
        <v>969.3</v>
      </c>
    </row>
    <row r="44" customFormat="false" ht="14.25" hidden="false" customHeight="false" outlineLevel="0" collapsed="false">
      <c r="B44" s="84" t="n">
        <v>43</v>
      </c>
      <c r="C44" s="86" t="n">
        <v>367</v>
      </c>
      <c r="D44" s="47" t="s">
        <v>40</v>
      </c>
      <c r="E44" s="43" t="s">
        <v>20</v>
      </c>
      <c r="F44" s="46" t="n">
        <v>4121</v>
      </c>
      <c r="G44" s="47" t="s">
        <v>41</v>
      </c>
      <c r="H44" s="46" t="n">
        <v>1</v>
      </c>
      <c r="I44" s="46" t="n">
        <v>3.3</v>
      </c>
      <c r="J44" s="46" t="n">
        <v>164500</v>
      </c>
      <c r="K44" s="46" t="n">
        <v>49848.5</v>
      </c>
      <c r="L44" s="46" t="n">
        <v>1384.7</v>
      </c>
    </row>
    <row r="45" customFormat="false" ht="14.25" hidden="false" customHeight="false" outlineLevel="0" collapsed="false">
      <c r="B45" s="84" t="n">
        <v>44</v>
      </c>
      <c r="C45" s="86" t="n">
        <v>367</v>
      </c>
      <c r="D45" s="47" t="s">
        <v>40</v>
      </c>
      <c r="E45" s="43" t="s">
        <v>20</v>
      </c>
      <c r="F45" s="46" t="n">
        <v>9983</v>
      </c>
      <c r="G45" s="47" t="s">
        <v>43</v>
      </c>
      <c r="H45" s="46" t="n">
        <v>0.6</v>
      </c>
      <c r="I45" s="46" t="n">
        <v>3.3</v>
      </c>
      <c r="J45" s="46" t="n">
        <v>164500</v>
      </c>
      <c r="K45" s="46" t="n">
        <v>34894</v>
      </c>
      <c r="L45" s="43" t="n">
        <v>969.3</v>
      </c>
    </row>
    <row r="46" customFormat="false" ht="14.25" hidden="false" customHeight="false" outlineLevel="0" collapsed="false">
      <c r="B46" s="84" t="n">
        <v>45</v>
      </c>
      <c r="C46" s="86" t="n">
        <v>351</v>
      </c>
      <c r="D46" s="47" t="s">
        <v>34</v>
      </c>
      <c r="E46" s="43" t="s">
        <v>20</v>
      </c>
      <c r="F46" s="46" t="n">
        <v>4524</v>
      </c>
      <c r="G46" s="47" t="s">
        <v>35</v>
      </c>
      <c r="H46" s="46" t="n">
        <v>1.1</v>
      </c>
      <c r="I46" s="46" t="n">
        <v>5.1</v>
      </c>
      <c r="J46" s="46" t="n">
        <v>139600</v>
      </c>
      <c r="K46" s="46" t="n">
        <v>25460.8</v>
      </c>
      <c r="L46" s="46" t="n">
        <v>707.3</v>
      </c>
    </row>
    <row r="47" customFormat="false" ht="14.25" hidden="false" customHeight="false" outlineLevel="0" collapsed="false">
      <c r="B47" s="84" t="n">
        <v>46</v>
      </c>
      <c r="C47" s="86" t="n">
        <v>351</v>
      </c>
      <c r="D47" s="47" t="s">
        <v>34</v>
      </c>
      <c r="E47" s="43" t="s">
        <v>20</v>
      </c>
      <c r="F47" s="46" t="n">
        <v>8606</v>
      </c>
      <c r="G47" s="47" t="s">
        <v>39</v>
      </c>
      <c r="H47" s="46" t="n">
        <v>1</v>
      </c>
      <c r="I47" s="46" t="n">
        <v>5.1</v>
      </c>
      <c r="J47" s="46" t="n">
        <v>139600</v>
      </c>
      <c r="K47" s="46" t="n">
        <v>28489.8</v>
      </c>
      <c r="L47" s="46" t="n">
        <v>791.4</v>
      </c>
    </row>
    <row r="48" customFormat="false" ht="14.25" hidden="false" customHeight="false" outlineLevel="0" collapsed="false">
      <c r="B48" s="84" t="n">
        <v>47</v>
      </c>
      <c r="C48" s="86" t="n">
        <v>351</v>
      </c>
      <c r="D48" s="47" t="s">
        <v>34</v>
      </c>
      <c r="E48" s="43" t="s">
        <v>20</v>
      </c>
      <c r="F48" s="46" t="n">
        <v>8594</v>
      </c>
      <c r="G48" s="47" t="s">
        <v>38</v>
      </c>
      <c r="H48" s="46" t="n">
        <v>1</v>
      </c>
      <c r="I48" s="46" t="n">
        <v>5.1</v>
      </c>
      <c r="J48" s="46" t="n">
        <v>139600</v>
      </c>
      <c r="K48" s="46" t="n">
        <v>28489.8</v>
      </c>
      <c r="L48" s="46" t="n">
        <v>791.4</v>
      </c>
    </row>
    <row r="49" customFormat="false" ht="14.25" hidden="false" customHeight="false" outlineLevel="0" collapsed="false">
      <c r="B49" s="84" t="n">
        <v>48</v>
      </c>
      <c r="C49" s="86" t="n">
        <v>351</v>
      </c>
      <c r="D49" s="47" t="s">
        <v>34</v>
      </c>
      <c r="E49" s="43" t="s">
        <v>20</v>
      </c>
      <c r="F49" s="46" t="n">
        <v>6497</v>
      </c>
      <c r="G49" s="47" t="s">
        <v>36</v>
      </c>
      <c r="H49" s="46" t="n">
        <v>1</v>
      </c>
      <c r="I49" s="46" t="n">
        <v>5.1</v>
      </c>
      <c r="J49" s="46" t="n">
        <v>139600</v>
      </c>
      <c r="K49" s="46" t="n">
        <v>28489.8</v>
      </c>
      <c r="L49" s="46" t="n">
        <v>791.4</v>
      </c>
    </row>
    <row r="50" customFormat="false" ht="14.25" hidden="false" customHeight="false" outlineLevel="0" collapsed="false">
      <c r="B50" s="84" t="n">
        <v>49</v>
      </c>
      <c r="C50" s="86" t="n">
        <v>351</v>
      </c>
      <c r="D50" s="47" t="s">
        <v>34</v>
      </c>
      <c r="E50" s="43" t="s">
        <v>20</v>
      </c>
      <c r="F50" s="46" t="n">
        <v>8128</v>
      </c>
      <c r="G50" s="47" t="s">
        <v>37</v>
      </c>
      <c r="H50" s="46" t="n">
        <v>1</v>
      </c>
      <c r="I50" s="46" t="n">
        <v>5.1</v>
      </c>
      <c r="J50" s="46" t="n">
        <v>139600</v>
      </c>
      <c r="K50" s="46" t="n">
        <v>28489.8</v>
      </c>
      <c r="L50" s="46" t="n">
        <v>791.4</v>
      </c>
    </row>
    <row r="51" customFormat="false" ht="14.25" hidden="false" customHeight="false" outlineLevel="0" collapsed="false">
      <c r="B51" s="84" t="n">
        <v>50</v>
      </c>
      <c r="C51" s="87" t="n">
        <v>579</v>
      </c>
      <c r="D51" s="11" t="s">
        <v>77</v>
      </c>
      <c r="E51" s="10" t="s">
        <v>27</v>
      </c>
      <c r="F51" s="34" t="n">
        <v>7280</v>
      </c>
      <c r="G51" s="11" t="s">
        <v>78</v>
      </c>
      <c r="H51" s="34" t="n">
        <v>0.9</v>
      </c>
      <c r="I51" s="34" t="n">
        <v>1.9</v>
      </c>
      <c r="J51" s="34" t="n">
        <v>50300</v>
      </c>
      <c r="K51" s="88" t="n">
        <v>23822</v>
      </c>
      <c r="L51" s="89" t="n">
        <v>662</v>
      </c>
    </row>
    <row r="52" customFormat="false" ht="14.25" hidden="false" customHeight="false" outlineLevel="0" collapsed="false">
      <c r="B52" s="84" t="n">
        <v>51</v>
      </c>
      <c r="C52" s="87" t="n">
        <v>579</v>
      </c>
      <c r="D52" s="14" t="s">
        <v>77</v>
      </c>
      <c r="E52" s="10" t="s">
        <v>27</v>
      </c>
      <c r="F52" s="34" t="n">
        <v>8498</v>
      </c>
      <c r="G52" s="11" t="s">
        <v>79</v>
      </c>
      <c r="H52" s="34" t="n">
        <v>1</v>
      </c>
      <c r="I52" s="34" t="n">
        <v>1.9</v>
      </c>
      <c r="J52" s="34" t="n">
        <v>50300</v>
      </c>
      <c r="K52" s="88" t="n">
        <v>26474</v>
      </c>
      <c r="L52" s="88" t="n">
        <v>735</v>
      </c>
    </row>
    <row r="53" customFormat="false" ht="14.25" hidden="false" customHeight="false" outlineLevel="0" collapsed="false">
      <c r="B53" s="84" t="n">
        <v>52</v>
      </c>
      <c r="C53" s="87" t="n">
        <v>721</v>
      </c>
      <c r="D53" s="14" t="s">
        <v>80</v>
      </c>
      <c r="E53" s="10" t="s">
        <v>27</v>
      </c>
      <c r="F53" s="34" t="n">
        <v>6796</v>
      </c>
      <c r="G53" s="11" t="s">
        <v>81</v>
      </c>
      <c r="H53" s="34" t="n">
        <v>1.1</v>
      </c>
      <c r="I53" s="34" t="n">
        <v>3.1</v>
      </c>
      <c r="J53" s="34" t="n">
        <v>90500</v>
      </c>
      <c r="K53" s="88" t="n">
        <v>28086.2</v>
      </c>
      <c r="L53" s="89" t="n">
        <v>780.2</v>
      </c>
    </row>
    <row r="54" customFormat="false" ht="14.25" hidden="false" customHeight="false" outlineLevel="0" collapsed="false">
      <c r="B54" s="84" t="n">
        <v>53</v>
      </c>
      <c r="C54" s="87" t="n">
        <v>721</v>
      </c>
      <c r="D54" s="14" t="s">
        <v>80</v>
      </c>
      <c r="E54" s="10" t="s">
        <v>27</v>
      </c>
      <c r="F54" s="34" t="n">
        <v>6348</v>
      </c>
      <c r="G54" s="11" t="s">
        <v>82</v>
      </c>
      <c r="H54" s="34" t="n">
        <v>1</v>
      </c>
      <c r="I54" s="34" t="n">
        <v>3.1</v>
      </c>
      <c r="J54" s="34" t="n">
        <v>90500</v>
      </c>
      <c r="K54" s="88" t="n">
        <v>31206.9</v>
      </c>
      <c r="L54" s="88" t="n">
        <v>866.9</v>
      </c>
    </row>
    <row r="55" customFormat="false" ht="14.25" hidden="false" customHeight="false" outlineLevel="0" collapsed="false">
      <c r="B55" s="84" t="n">
        <v>54</v>
      </c>
      <c r="C55" s="87" t="n">
        <v>721</v>
      </c>
      <c r="D55" s="14" t="s">
        <v>80</v>
      </c>
      <c r="E55" s="10" t="s">
        <v>27</v>
      </c>
      <c r="F55" s="34" t="n">
        <v>7665</v>
      </c>
      <c r="G55" s="11" t="s">
        <v>83</v>
      </c>
      <c r="H55" s="34" t="n">
        <v>1</v>
      </c>
      <c r="I55" s="34" t="n">
        <v>3.1</v>
      </c>
      <c r="J55" s="34" t="n">
        <v>90500</v>
      </c>
      <c r="K55" s="88" t="n">
        <v>31206.9</v>
      </c>
      <c r="L55" s="88" t="n">
        <v>866.9</v>
      </c>
    </row>
    <row r="56" customFormat="false" ht="14.25" hidden="false" customHeight="false" outlineLevel="0" collapsed="false">
      <c r="B56" s="84" t="n">
        <v>55</v>
      </c>
      <c r="C56" s="87" t="n">
        <v>549</v>
      </c>
      <c r="D56" s="14" t="s">
        <v>84</v>
      </c>
      <c r="E56" s="10" t="s">
        <v>27</v>
      </c>
      <c r="F56" s="34" t="n">
        <v>5825</v>
      </c>
      <c r="G56" s="11" t="s">
        <v>85</v>
      </c>
      <c r="H56" s="34" t="n">
        <v>1.1</v>
      </c>
      <c r="I56" s="34" t="n">
        <v>2</v>
      </c>
      <c r="J56" s="34" t="n">
        <v>61500</v>
      </c>
      <c r="K56" s="88" t="n">
        <v>32000</v>
      </c>
      <c r="L56" s="89" t="n">
        <v>889</v>
      </c>
    </row>
    <row r="57" customFormat="false" ht="14.25" hidden="false" customHeight="false" outlineLevel="0" collapsed="false">
      <c r="B57" s="84" t="n">
        <v>56</v>
      </c>
      <c r="C57" s="87" t="n">
        <v>549</v>
      </c>
      <c r="D57" s="14" t="s">
        <v>84</v>
      </c>
      <c r="E57" s="10" t="s">
        <v>27</v>
      </c>
      <c r="F57" s="34" t="n">
        <v>7687</v>
      </c>
      <c r="G57" s="11" t="s">
        <v>86</v>
      </c>
      <c r="H57" s="34" t="n">
        <v>0.9</v>
      </c>
      <c r="I57" s="34" t="n">
        <v>2</v>
      </c>
      <c r="J57" s="34" t="n">
        <v>61500</v>
      </c>
      <c r="K57" s="88" t="n">
        <v>29500</v>
      </c>
      <c r="L57" s="88" t="n">
        <v>819</v>
      </c>
    </row>
    <row r="58" customFormat="false" ht="14.25" hidden="false" customHeight="false" outlineLevel="0" collapsed="false">
      <c r="B58" s="84" t="n">
        <v>57</v>
      </c>
      <c r="C58" s="87" t="n">
        <v>719</v>
      </c>
      <c r="D58" s="14" t="s">
        <v>88</v>
      </c>
      <c r="E58" s="10" t="s">
        <v>20</v>
      </c>
      <c r="F58" s="34" t="n">
        <v>4028</v>
      </c>
      <c r="G58" s="11" t="s">
        <v>89</v>
      </c>
      <c r="H58" s="34" t="n">
        <v>0.9</v>
      </c>
      <c r="I58" s="34" t="n">
        <v>3.8</v>
      </c>
      <c r="J58" s="34" t="n">
        <v>187600</v>
      </c>
      <c r="K58" s="90" t="n">
        <v>44432</v>
      </c>
      <c r="L58" s="89" t="n">
        <v>1236</v>
      </c>
    </row>
    <row r="59" customFormat="false" ht="14.25" hidden="false" customHeight="false" outlineLevel="0" collapsed="false">
      <c r="B59" s="84" t="n">
        <v>58</v>
      </c>
      <c r="C59" s="87" t="n">
        <v>719</v>
      </c>
      <c r="D59" s="14" t="s">
        <v>88</v>
      </c>
      <c r="E59" s="10" t="s">
        <v>20</v>
      </c>
      <c r="F59" s="34" t="n">
        <v>8068</v>
      </c>
      <c r="G59" s="11" t="s">
        <v>90</v>
      </c>
      <c r="H59" s="34" t="n">
        <v>0.9</v>
      </c>
      <c r="I59" s="34" t="n">
        <v>3.8</v>
      </c>
      <c r="J59" s="34" t="n">
        <v>187600</v>
      </c>
      <c r="K59" s="90" t="n">
        <v>44432</v>
      </c>
      <c r="L59" s="88" t="n">
        <v>1236</v>
      </c>
    </row>
    <row r="60" customFormat="false" ht="14.25" hidden="false" customHeight="false" outlineLevel="0" collapsed="false">
      <c r="B60" s="84" t="n">
        <v>59</v>
      </c>
      <c r="C60" s="87" t="n">
        <v>719</v>
      </c>
      <c r="D60" s="14" t="s">
        <v>88</v>
      </c>
      <c r="E60" s="10" t="s">
        <v>20</v>
      </c>
      <c r="F60" s="34" t="n">
        <v>6731</v>
      </c>
      <c r="G60" s="11" t="s">
        <v>91</v>
      </c>
      <c r="H60" s="34" t="n">
        <v>1</v>
      </c>
      <c r="I60" s="34" t="n">
        <v>3.8</v>
      </c>
      <c r="J60" s="34" t="n">
        <v>187600</v>
      </c>
      <c r="K60" s="90" t="n">
        <v>49368</v>
      </c>
      <c r="L60" s="88" t="n">
        <v>1372</v>
      </c>
    </row>
    <row r="61" customFormat="false" ht="14.25" hidden="false" customHeight="false" outlineLevel="0" collapsed="false">
      <c r="B61" s="84" t="n">
        <v>60</v>
      </c>
      <c r="C61" s="87" t="n">
        <v>719</v>
      </c>
      <c r="D61" s="14" t="s">
        <v>88</v>
      </c>
      <c r="E61" s="10" t="s">
        <v>20</v>
      </c>
      <c r="F61" s="34" t="n">
        <v>7287</v>
      </c>
      <c r="G61" s="11" t="s">
        <v>92</v>
      </c>
      <c r="H61" s="34" t="n">
        <v>1</v>
      </c>
      <c r="I61" s="34" t="n">
        <v>3.8</v>
      </c>
      <c r="J61" s="34" t="n">
        <v>187600</v>
      </c>
      <c r="K61" s="90" t="n">
        <v>49368</v>
      </c>
      <c r="L61" s="88" t="n">
        <v>1372</v>
      </c>
    </row>
    <row r="62" customFormat="false" ht="14.25" hidden="false" customHeight="false" outlineLevel="0" collapsed="false">
      <c r="B62" s="84" t="n">
        <v>61</v>
      </c>
      <c r="C62" s="87" t="n">
        <v>594</v>
      </c>
      <c r="D62" s="14" t="s">
        <v>93</v>
      </c>
      <c r="E62" s="10" t="s">
        <v>20</v>
      </c>
      <c r="F62" s="34" t="n">
        <v>6232</v>
      </c>
      <c r="G62" s="11" t="s">
        <v>94</v>
      </c>
      <c r="H62" s="34" t="n">
        <v>0.9</v>
      </c>
      <c r="I62" s="34" t="n">
        <v>3.4</v>
      </c>
      <c r="J62" s="34" t="n">
        <v>133300</v>
      </c>
      <c r="K62" s="90" t="n">
        <v>35285</v>
      </c>
      <c r="L62" s="89" t="n">
        <v>980</v>
      </c>
    </row>
    <row r="63" customFormat="false" ht="14.25" hidden="false" customHeight="false" outlineLevel="0" collapsed="false">
      <c r="B63" s="84" t="n">
        <v>62</v>
      </c>
      <c r="C63" s="87" t="n">
        <v>594</v>
      </c>
      <c r="D63" s="14" t="s">
        <v>93</v>
      </c>
      <c r="E63" s="10" t="s">
        <v>20</v>
      </c>
      <c r="F63" s="34" t="n">
        <v>7947</v>
      </c>
      <c r="G63" s="11" t="s">
        <v>95</v>
      </c>
      <c r="H63" s="34" t="n">
        <v>1</v>
      </c>
      <c r="I63" s="34" t="n">
        <v>3.4</v>
      </c>
      <c r="J63" s="34" t="n">
        <v>133300</v>
      </c>
      <c r="K63" s="90" t="n">
        <v>39206</v>
      </c>
      <c r="L63" s="88" t="n">
        <v>1089</v>
      </c>
    </row>
    <row r="64" customFormat="false" ht="14.25" hidden="false" customHeight="false" outlineLevel="0" collapsed="false">
      <c r="B64" s="84" t="n">
        <v>63</v>
      </c>
      <c r="C64" s="87" t="n">
        <v>594</v>
      </c>
      <c r="D64" s="14" t="s">
        <v>93</v>
      </c>
      <c r="E64" s="10" t="s">
        <v>20</v>
      </c>
      <c r="F64" s="34" t="n">
        <v>9320</v>
      </c>
      <c r="G64" s="11" t="s">
        <v>96</v>
      </c>
      <c r="H64" s="34" t="n">
        <v>0.9</v>
      </c>
      <c r="I64" s="34" t="n">
        <v>3.4</v>
      </c>
      <c r="J64" s="34" t="n">
        <v>133300</v>
      </c>
      <c r="K64" s="90" t="n">
        <v>35285</v>
      </c>
      <c r="L64" s="88" t="n">
        <v>980</v>
      </c>
    </row>
    <row r="65" customFormat="false" ht="14.25" hidden="false" customHeight="false" outlineLevel="0" collapsed="false">
      <c r="B65" s="84" t="n">
        <v>64</v>
      </c>
      <c r="C65" s="87" t="n">
        <v>594</v>
      </c>
      <c r="D65" s="14" t="s">
        <v>93</v>
      </c>
      <c r="E65" s="10" t="s">
        <v>20</v>
      </c>
      <c r="F65" s="34" t="n">
        <v>9990</v>
      </c>
      <c r="G65" s="11" t="s">
        <v>97</v>
      </c>
      <c r="H65" s="34" t="n">
        <v>0.6</v>
      </c>
      <c r="I65" s="34" t="n">
        <v>3.4</v>
      </c>
      <c r="J65" s="34" t="n">
        <v>133300</v>
      </c>
      <c r="K65" s="90" t="n">
        <v>23524</v>
      </c>
      <c r="L65" s="88" t="n">
        <v>654</v>
      </c>
    </row>
    <row r="66" customFormat="false" ht="14.25" hidden="false" customHeight="false" outlineLevel="0" collapsed="false">
      <c r="B66" s="84" t="n">
        <v>65</v>
      </c>
      <c r="C66" s="91" t="n">
        <v>586</v>
      </c>
      <c r="D66" s="11" t="s">
        <v>98</v>
      </c>
      <c r="E66" s="34" t="s">
        <v>27</v>
      </c>
      <c r="F66" s="34" t="n">
        <v>4310</v>
      </c>
      <c r="G66" s="11" t="s">
        <v>99</v>
      </c>
      <c r="H66" s="34" t="n">
        <v>0.8</v>
      </c>
      <c r="I66" s="34" t="n">
        <v>2</v>
      </c>
      <c r="J66" s="34" t="n">
        <v>55800</v>
      </c>
      <c r="K66" s="89" t="n">
        <v>22320</v>
      </c>
      <c r="L66" s="89" t="n">
        <v>620</v>
      </c>
    </row>
    <row r="67" customFormat="false" ht="14.25" hidden="false" customHeight="false" outlineLevel="0" collapsed="false">
      <c r="B67" s="84" t="n">
        <v>66</v>
      </c>
      <c r="C67" s="91" t="n">
        <v>586</v>
      </c>
      <c r="D67" s="11" t="s">
        <v>98</v>
      </c>
      <c r="E67" s="34" t="s">
        <v>27</v>
      </c>
      <c r="F67" s="34" t="n">
        <v>8666</v>
      </c>
      <c r="G67" s="11" t="s">
        <v>100</v>
      </c>
      <c r="H67" s="34" t="n">
        <v>0.6</v>
      </c>
      <c r="I67" s="34" t="n">
        <v>2</v>
      </c>
      <c r="J67" s="34" t="n">
        <v>55800</v>
      </c>
      <c r="K67" s="89" t="n">
        <v>16740</v>
      </c>
      <c r="L67" s="89" t="n">
        <v>465</v>
      </c>
    </row>
    <row r="68" customFormat="false" ht="14.25" hidden="false" customHeight="false" outlineLevel="0" collapsed="false">
      <c r="B68" s="84" t="n">
        <v>67</v>
      </c>
      <c r="C68" s="91" t="n">
        <v>586</v>
      </c>
      <c r="D68" s="11" t="s">
        <v>98</v>
      </c>
      <c r="E68" s="34" t="s">
        <v>27</v>
      </c>
      <c r="F68" s="34" t="n">
        <v>10206</v>
      </c>
      <c r="G68" s="11" t="s">
        <v>101</v>
      </c>
      <c r="H68" s="34" t="n">
        <v>0.6</v>
      </c>
      <c r="I68" s="34" t="n">
        <v>2</v>
      </c>
      <c r="J68" s="34" t="n">
        <v>55800</v>
      </c>
      <c r="K68" s="89" t="n">
        <v>16740</v>
      </c>
      <c r="L68" s="89" t="n">
        <v>465</v>
      </c>
    </row>
    <row r="69" customFormat="false" ht="14.25" hidden="false" customHeight="false" outlineLevel="0" collapsed="false">
      <c r="B69" s="84" t="n">
        <v>68</v>
      </c>
      <c r="C69" s="87" t="n">
        <v>717</v>
      </c>
      <c r="D69" s="14" t="s">
        <v>102</v>
      </c>
      <c r="E69" s="34" t="s">
        <v>20</v>
      </c>
      <c r="F69" s="34" t="n">
        <v>4063</v>
      </c>
      <c r="G69" s="11" t="s">
        <v>103</v>
      </c>
      <c r="H69" s="34" t="n">
        <v>0.9</v>
      </c>
      <c r="I69" s="34" t="n">
        <v>3.4</v>
      </c>
      <c r="J69" s="34" t="n">
        <v>141400</v>
      </c>
      <c r="K69" s="88" t="n">
        <v>37429</v>
      </c>
      <c r="L69" s="89" t="n">
        <v>1039</v>
      </c>
    </row>
    <row r="70" customFormat="false" ht="14.25" hidden="false" customHeight="false" outlineLevel="0" collapsed="false">
      <c r="B70" s="84" t="n">
        <v>69</v>
      </c>
      <c r="C70" s="87" t="n">
        <v>717</v>
      </c>
      <c r="D70" s="14" t="s">
        <v>102</v>
      </c>
      <c r="E70" s="34" t="s">
        <v>20</v>
      </c>
      <c r="F70" s="34" t="n">
        <v>7386</v>
      </c>
      <c r="G70" s="11" t="s">
        <v>104</v>
      </c>
      <c r="H70" s="34" t="n">
        <v>0.9</v>
      </c>
      <c r="I70" s="34" t="n">
        <v>3.4</v>
      </c>
      <c r="J70" s="34" t="n">
        <v>141400</v>
      </c>
      <c r="K70" s="88" t="n">
        <v>37429</v>
      </c>
      <c r="L70" s="88" t="n">
        <v>1039</v>
      </c>
    </row>
    <row r="71" customFormat="false" ht="14.25" hidden="false" customHeight="false" outlineLevel="0" collapsed="false">
      <c r="B71" s="84" t="n">
        <v>70</v>
      </c>
      <c r="C71" s="87" t="n">
        <v>717</v>
      </c>
      <c r="D71" s="14" t="s">
        <v>102</v>
      </c>
      <c r="E71" s="34" t="s">
        <v>20</v>
      </c>
      <c r="F71" s="34" t="n">
        <v>6642</v>
      </c>
      <c r="G71" s="11" t="s">
        <v>105</v>
      </c>
      <c r="H71" s="34" t="n">
        <v>1</v>
      </c>
      <c r="I71" s="34" t="n">
        <v>3.4</v>
      </c>
      <c r="J71" s="34" t="n">
        <v>141400</v>
      </c>
      <c r="K71" s="88" t="n">
        <v>41588</v>
      </c>
      <c r="L71" s="88" t="n">
        <v>1155</v>
      </c>
    </row>
    <row r="72" customFormat="false" ht="14.25" hidden="false" customHeight="false" outlineLevel="0" collapsed="false">
      <c r="B72" s="84" t="n">
        <v>71</v>
      </c>
      <c r="C72" s="87" t="n">
        <v>717</v>
      </c>
      <c r="D72" s="14" t="s">
        <v>102</v>
      </c>
      <c r="E72" s="34" t="s">
        <v>20</v>
      </c>
      <c r="F72" s="34" t="n">
        <v>10210</v>
      </c>
      <c r="G72" s="11" t="s">
        <v>107</v>
      </c>
      <c r="H72" s="34" t="n">
        <v>0.6</v>
      </c>
      <c r="I72" s="34" t="n">
        <v>3.4</v>
      </c>
      <c r="J72" s="34" t="n">
        <v>141400</v>
      </c>
      <c r="K72" s="92" t="n">
        <v>24954</v>
      </c>
      <c r="L72" s="88" t="n">
        <v>693</v>
      </c>
    </row>
    <row r="73" customFormat="false" ht="14.25" hidden="false" customHeight="false" outlineLevel="0" collapsed="false">
      <c r="B73" s="84" t="n">
        <v>72</v>
      </c>
      <c r="C73" s="87" t="n">
        <v>716</v>
      </c>
      <c r="D73" s="14" t="s">
        <v>108</v>
      </c>
      <c r="E73" s="10" t="s">
        <v>27</v>
      </c>
      <c r="F73" s="34" t="n">
        <v>7661</v>
      </c>
      <c r="G73" s="11" t="s">
        <v>109</v>
      </c>
      <c r="H73" s="34" t="n">
        <v>0.8</v>
      </c>
      <c r="I73" s="34" t="n">
        <v>2.4</v>
      </c>
      <c r="J73" s="34" t="n">
        <v>85800</v>
      </c>
      <c r="K73" s="90" t="n">
        <v>28600</v>
      </c>
      <c r="L73" s="89" t="n">
        <v>1192</v>
      </c>
    </row>
    <row r="74" customFormat="false" ht="14.25" hidden="false" customHeight="false" outlineLevel="0" collapsed="false">
      <c r="B74" s="84" t="n">
        <v>73</v>
      </c>
      <c r="C74" s="87" t="n">
        <v>716</v>
      </c>
      <c r="D74" s="14" t="s">
        <v>108</v>
      </c>
      <c r="E74" s="10" t="s">
        <v>27</v>
      </c>
      <c r="F74" s="34" t="n">
        <v>8354</v>
      </c>
      <c r="G74" s="11" t="s">
        <v>110</v>
      </c>
      <c r="H74" s="34" t="n">
        <v>1</v>
      </c>
      <c r="I74" s="34" t="n">
        <v>2.4</v>
      </c>
      <c r="J74" s="34" t="n">
        <v>85800</v>
      </c>
      <c r="K74" s="90" t="n">
        <v>35750</v>
      </c>
      <c r="L74" s="88" t="n">
        <v>1490</v>
      </c>
    </row>
    <row r="75" customFormat="false" ht="14.25" hidden="false" customHeight="false" outlineLevel="0" collapsed="false">
      <c r="B75" s="84" t="n">
        <v>74</v>
      </c>
      <c r="C75" s="87" t="n">
        <v>716</v>
      </c>
      <c r="D75" s="14" t="s">
        <v>108</v>
      </c>
      <c r="E75" s="10" t="s">
        <v>27</v>
      </c>
      <c r="F75" s="34" t="n">
        <v>9831</v>
      </c>
      <c r="G75" s="11" t="s">
        <v>111</v>
      </c>
      <c r="H75" s="34" t="n">
        <v>0.6</v>
      </c>
      <c r="I75" s="34" t="n">
        <v>2.4</v>
      </c>
      <c r="J75" s="34" t="n">
        <v>85800</v>
      </c>
      <c r="K75" s="90" t="n">
        <v>21450</v>
      </c>
      <c r="L75" s="88" t="n">
        <v>894</v>
      </c>
    </row>
    <row r="76" customFormat="false" ht="14.25" hidden="false" customHeight="false" outlineLevel="0" collapsed="false">
      <c r="B76" s="84" t="n">
        <v>75</v>
      </c>
      <c r="C76" s="87" t="n">
        <v>720</v>
      </c>
      <c r="D76" s="14" t="s">
        <v>112</v>
      </c>
      <c r="E76" s="10" t="s">
        <v>113</v>
      </c>
      <c r="F76" s="34" t="n">
        <v>6825</v>
      </c>
      <c r="G76" s="11" t="s">
        <v>114</v>
      </c>
      <c r="H76" s="34" t="n">
        <v>1</v>
      </c>
      <c r="I76" s="34" t="n">
        <v>3</v>
      </c>
      <c r="J76" s="34" t="n">
        <v>80600</v>
      </c>
      <c r="K76" s="90" t="n">
        <v>26867</v>
      </c>
      <c r="L76" s="89" t="n">
        <v>747</v>
      </c>
    </row>
    <row r="77" customFormat="false" ht="14.25" hidden="false" customHeight="false" outlineLevel="0" collapsed="false">
      <c r="B77" s="84" t="n">
        <v>76</v>
      </c>
      <c r="C77" s="87" t="n">
        <v>720</v>
      </c>
      <c r="D77" s="14" t="s">
        <v>112</v>
      </c>
      <c r="E77" s="10" t="s">
        <v>113</v>
      </c>
      <c r="F77" s="34" t="n">
        <v>6823</v>
      </c>
      <c r="G77" s="11" t="s">
        <v>115</v>
      </c>
      <c r="H77" s="34" t="n">
        <v>1</v>
      </c>
      <c r="I77" s="34" t="n">
        <v>3</v>
      </c>
      <c r="J77" s="34" t="n">
        <v>80600</v>
      </c>
      <c r="K77" s="90" t="n">
        <v>26867</v>
      </c>
      <c r="L77" s="89" t="n">
        <v>747</v>
      </c>
    </row>
    <row r="78" customFormat="false" ht="14.25" hidden="false" customHeight="false" outlineLevel="0" collapsed="false">
      <c r="B78" s="84" t="n">
        <v>77</v>
      </c>
      <c r="C78" s="87" t="n">
        <v>720</v>
      </c>
      <c r="D78" s="14" t="s">
        <v>112</v>
      </c>
      <c r="E78" s="10" t="s">
        <v>113</v>
      </c>
      <c r="F78" s="34" t="n">
        <v>8463</v>
      </c>
      <c r="G78" s="11" t="s">
        <v>116</v>
      </c>
      <c r="H78" s="34" t="n">
        <v>1</v>
      </c>
      <c r="I78" s="34" t="n">
        <v>3</v>
      </c>
      <c r="J78" s="34" t="n">
        <v>80600</v>
      </c>
      <c r="K78" s="90" t="n">
        <v>26867</v>
      </c>
      <c r="L78" s="89" t="n">
        <v>747</v>
      </c>
    </row>
    <row r="79" customFormat="false" ht="14.25" hidden="false" customHeight="false" outlineLevel="0" collapsed="false">
      <c r="B79" s="84" t="n">
        <v>78</v>
      </c>
      <c r="C79" s="87" t="n">
        <v>341</v>
      </c>
      <c r="D79" s="14" t="s">
        <v>117</v>
      </c>
      <c r="E79" s="10" t="s">
        <v>12</v>
      </c>
      <c r="F79" s="34" t="n">
        <v>4187</v>
      </c>
      <c r="G79" s="11" t="s">
        <v>118</v>
      </c>
      <c r="H79" s="34" t="n">
        <v>0.8</v>
      </c>
      <c r="I79" s="34" t="n">
        <v>11.8</v>
      </c>
      <c r="J79" s="34" t="n">
        <v>483500</v>
      </c>
      <c r="K79" s="90" t="n">
        <v>21500</v>
      </c>
      <c r="L79" s="89" t="n">
        <v>480</v>
      </c>
    </row>
    <row r="80" customFormat="false" ht="14.25" hidden="false" customHeight="false" outlineLevel="0" collapsed="false">
      <c r="B80" s="84" t="n">
        <v>79</v>
      </c>
      <c r="C80" s="87" t="n">
        <v>341</v>
      </c>
      <c r="D80" s="14" t="s">
        <v>117</v>
      </c>
      <c r="E80" s="10" t="s">
        <v>12</v>
      </c>
      <c r="F80" s="34" t="n">
        <v>5698</v>
      </c>
      <c r="G80" s="11" t="s">
        <v>119</v>
      </c>
      <c r="H80" s="34" t="n">
        <v>1</v>
      </c>
      <c r="I80" s="34" t="n">
        <v>11.8</v>
      </c>
      <c r="J80" s="34" t="n">
        <v>483500</v>
      </c>
      <c r="K80" s="90" t="n">
        <v>23700</v>
      </c>
      <c r="L80" s="89" t="n">
        <v>680</v>
      </c>
    </row>
    <row r="81" customFormat="false" ht="14.25" hidden="false" customHeight="false" outlineLevel="0" collapsed="false">
      <c r="B81" s="84" t="n">
        <v>80</v>
      </c>
      <c r="C81" s="87" t="n">
        <v>341</v>
      </c>
      <c r="D81" s="14" t="s">
        <v>117</v>
      </c>
      <c r="E81" s="10" t="s">
        <v>12</v>
      </c>
      <c r="F81" s="34" t="n">
        <v>4013</v>
      </c>
      <c r="G81" s="11" t="s">
        <v>120</v>
      </c>
      <c r="H81" s="34" t="n">
        <v>1</v>
      </c>
      <c r="I81" s="34" t="n">
        <v>11.8</v>
      </c>
      <c r="J81" s="34" t="n">
        <v>483500</v>
      </c>
      <c r="K81" s="90" t="n">
        <v>23700</v>
      </c>
      <c r="L81" s="89" t="n">
        <v>680</v>
      </c>
    </row>
    <row r="82" customFormat="false" ht="14.25" hidden="false" customHeight="false" outlineLevel="0" collapsed="false">
      <c r="B82" s="84" t="n">
        <v>81</v>
      </c>
      <c r="C82" s="87" t="n">
        <v>341</v>
      </c>
      <c r="D82" s="14" t="s">
        <v>117</v>
      </c>
      <c r="E82" s="10" t="s">
        <v>12</v>
      </c>
      <c r="F82" s="34" t="n">
        <v>7031</v>
      </c>
      <c r="G82" s="11" t="s">
        <v>121</v>
      </c>
      <c r="H82" s="34" t="n">
        <v>1</v>
      </c>
      <c r="I82" s="34" t="n">
        <v>11.8</v>
      </c>
      <c r="J82" s="34" t="n">
        <v>483500</v>
      </c>
      <c r="K82" s="90" t="n">
        <v>23700</v>
      </c>
      <c r="L82" s="89" t="n">
        <v>680</v>
      </c>
    </row>
    <row r="83" customFormat="false" ht="14.25" hidden="false" customHeight="false" outlineLevel="0" collapsed="false">
      <c r="B83" s="84" t="n">
        <v>82</v>
      </c>
      <c r="C83" s="87" t="n">
        <v>341</v>
      </c>
      <c r="D83" s="14" t="s">
        <v>117</v>
      </c>
      <c r="E83" s="10" t="s">
        <v>12</v>
      </c>
      <c r="F83" s="34" t="n">
        <v>5764</v>
      </c>
      <c r="G83" s="11" t="s">
        <v>122</v>
      </c>
      <c r="H83" s="34" t="n">
        <v>1</v>
      </c>
      <c r="I83" s="34" t="n">
        <v>11.8</v>
      </c>
      <c r="J83" s="34" t="n">
        <v>483500</v>
      </c>
      <c r="K83" s="90" t="n">
        <v>23700</v>
      </c>
      <c r="L83" s="89" t="n">
        <v>680</v>
      </c>
    </row>
    <row r="84" customFormat="false" ht="14.25" hidden="false" customHeight="false" outlineLevel="0" collapsed="false">
      <c r="B84" s="84" t="n">
        <v>83</v>
      </c>
      <c r="C84" s="87" t="n">
        <v>341</v>
      </c>
      <c r="D84" s="14" t="s">
        <v>117</v>
      </c>
      <c r="E84" s="10" t="s">
        <v>12</v>
      </c>
      <c r="F84" s="34" t="n">
        <v>9208</v>
      </c>
      <c r="G84" s="11" t="s">
        <v>123</v>
      </c>
      <c r="H84" s="34" t="n">
        <v>1</v>
      </c>
      <c r="I84" s="34" t="n">
        <v>11.8</v>
      </c>
      <c r="J84" s="34" t="n">
        <v>483500</v>
      </c>
      <c r="K84" s="90" t="n">
        <v>23700</v>
      </c>
      <c r="L84" s="89" t="n">
        <v>680</v>
      </c>
    </row>
    <row r="85" customFormat="false" ht="14.25" hidden="false" customHeight="false" outlineLevel="0" collapsed="false">
      <c r="B85" s="84" t="n">
        <v>84</v>
      </c>
      <c r="C85" s="87" t="n">
        <v>341</v>
      </c>
      <c r="D85" s="14" t="s">
        <v>117</v>
      </c>
      <c r="E85" s="10" t="s">
        <v>12</v>
      </c>
      <c r="F85" s="34" t="n">
        <v>990407</v>
      </c>
      <c r="G85" s="11" t="s">
        <v>124</v>
      </c>
      <c r="H85" s="34" t="n">
        <v>1.2</v>
      </c>
      <c r="I85" s="34" t="n">
        <v>11.8</v>
      </c>
      <c r="J85" s="34" t="n">
        <v>483500</v>
      </c>
      <c r="K85" s="90" t="n">
        <v>68700</v>
      </c>
      <c r="L85" s="89" t="n">
        <v>1910</v>
      </c>
    </row>
    <row r="86" customFormat="false" ht="14.25" hidden="false" customHeight="false" outlineLevel="0" collapsed="false">
      <c r="B86" s="84" t="n">
        <v>85</v>
      </c>
      <c r="C86" s="87" t="n">
        <v>341</v>
      </c>
      <c r="D86" s="14" t="s">
        <v>117</v>
      </c>
      <c r="E86" s="10" t="s">
        <v>12</v>
      </c>
      <c r="F86" s="34" t="n">
        <v>990293</v>
      </c>
      <c r="G86" s="11" t="s">
        <v>125</v>
      </c>
      <c r="H86" s="34" t="n">
        <v>1.2</v>
      </c>
      <c r="I86" s="34" t="n">
        <v>11.8</v>
      </c>
      <c r="J86" s="34" t="n">
        <v>483500</v>
      </c>
      <c r="K86" s="90" t="n">
        <v>68700</v>
      </c>
      <c r="L86" s="89" t="n">
        <v>1910</v>
      </c>
    </row>
    <row r="87" customFormat="false" ht="14.25" hidden="false" customHeight="false" outlineLevel="0" collapsed="false">
      <c r="B87" s="84" t="n">
        <v>86</v>
      </c>
      <c r="C87" s="87" t="n">
        <v>341</v>
      </c>
      <c r="D87" s="14" t="s">
        <v>117</v>
      </c>
      <c r="E87" s="10" t="s">
        <v>12</v>
      </c>
      <c r="F87" s="34" t="n">
        <v>992157</v>
      </c>
      <c r="G87" s="14" t="s">
        <v>126</v>
      </c>
      <c r="H87" s="34" t="n">
        <v>1.2</v>
      </c>
      <c r="I87" s="34" t="n">
        <v>11.8</v>
      </c>
      <c r="J87" s="34" t="n">
        <v>483500</v>
      </c>
      <c r="K87" s="90" t="n">
        <v>68700</v>
      </c>
      <c r="L87" s="89" t="n">
        <v>1910</v>
      </c>
    </row>
    <row r="88" customFormat="false" ht="14.25" hidden="false" customHeight="false" outlineLevel="0" collapsed="false">
      <c r="B88" s="84" t="n">
        <v>87</v>
      </c>
      <c r="C88" s="87" t="n">
        <v>341</v>
      </c>
      <c r="D88" s="14" t="s">
        <v>117</v>
      </c>
      <c r="E88" s="10" t="s">
        <v>12</v>
      </c>
      <c r="F88" s="34" t="n">
        <v>992357</v>
      </c>
      <c r="G88" s="14" t="s">
        <v>127</v>
      </c>
      <c r="H88" s="34" t="n">
        <v>1.2</v>
      </c>
      <c r="I88" s="34" t="n">
        <v>11.8</v>
      </c>
      <c r="J88" s="34" t="n">
        <v>483500</v>
      </c>
      <c r="K88" s="90" t="n">
        <v>68700</v>
      </c>
      <c r="L88" s="89" t="n">
        <v>1910</v>
      </c>
    </row>
    <row r="89" customFormat="false" ht="14.25" hidden="false" customHeight="false" outlineLevel="0" collapsed="false">
      <c r="B89" s="84" t="n">
        <v>88</v>
      </c>
      <c r="C89" s="87" t="n">
        <v>341</v>
      </c>
      <c r="D89" s="14" t="s">
        <v>117</v>
      </c>
      <c r="E89" s="10" t="s">
        <v>12</v>
      </c>
      <c r="F89" s="34" t="n">
        <v>991097</v>
      </c>
      <c r="G89" s="14" t="s">
        <v>128</v>
      </c>
      <c r="H89" s="34" t="n">
        <v>1.2</v>
      </c>
      <c r="I89" s="34" t="n">
        <v>11.8</v>
      </c>
      <c r="J89" s="34" t="n">
        <v>483500</v>
      </c>
      <c r="K89" s="90" t="n">
        <v>68700</v>
      </c>
      <c r="L89" s="89" t="n">
        <v>1910</v>
      </c>
    </row>
    <row r="90" customFormat="false" ht="14.25" hidden="false" customHeight="false" outlineLevel="0" collapsed="false">
      <c r="B90" s="84" t="n">
        <v>89</v>
      </c>
      <c r="C90" s="87" t="n">
        <v>732</v>
      </c>
      <c r="D90" s="14" t="s">
        <v>129</v>
      </c>
      <c r="E90" s="10" t="s">
        <v>27</v>
      </c>
      <c r="F90" s="34" t="n">
        <v>9879</v>
      </c>
      <c r="G90" s="11" t="s">
        <v>130</v>
      </c>
      <c r="H90" s="34" t="n">
        <v>0.7</v>
      </c>
      <c r="I90" s="34" t="n">
        <v>3.2</v>
      </c>
      <c r="J90" s="34" t="n">
        <v>81500</v>
      </c>
      <c r="K90" s="90" t="n">
        <v>18603.4</v>
      </c>
      <c r="L90" s="89" t="n">
        <v>516.8</v>
      </c>
    </row>
    <row r="91" customFormat="false" ht="14.25" hidden="false" customHeight="false" outlineLevel="0" collapsed="false">
      <c r="B91" s="84" t="n">
        <v>90</v>
      </c>
      <c r="C91" s="87" t="n">
        <v>732</v>
      </c>
      <c r="D91" s="14" t="s">
        <v>129</v>
      </c>
      <c r="E91" s="10" t="s">
        <v>27</v>
      </c>
      <c r="F91" s="34" t="n">
        <v>9138</v>
      </c>
      <c r="G91" s="11" t="s">
        <v>131</v>
      </c>
      <c r="H91" s="34" t="n">
        <v>0.8</v>
      </c>
      <c r="I91" s="34" t="n">
        <v>3.2</v>
      </c>
      <c r="J91" s="34" t="n">
        <v>81500</v>
      </c>
      <c r="K91" s="90" t="n">
        <v>21260.8</v>
      </c>
      <c r="L91" s="88" t="n">
        <v>590.6</v>
      </c>
    </row>
    <row r="92" customFormat="false" ht="14.25" hidden="false" customHeight="false" outlineLevel="0" collapsed="false">
      <c r="B92" s="84" t="n">
        <v>91</v>
      </c>
      <c r="C92" s="87" t="n">
        <v>732</v>
      </c>
      <c r="D92" s="14" t="s">
        <v>129</v>
      </c>
      <c r="E92" s="10" t="s">
        <v>27</v>
      </c>
      <c r="F92" s="34" t="n">
        <v>7403</v>
      </c>
      <c r="G92" s="11" t="s">
        <v>132</v>
      </c>
      <c r="H92" s="34" t="n">
        <v>0.9</v>
      </c>
      <c r="I92" s="34" t="n">
        <v>3.2</v>
      </c>
      <c r="J92" s="34" t="n">
        <v>81500</v>
      </c>
      <c r="K92" s="90" t="n">
        <v>20375</v>
      </c>
      <c r="L92" s="88" t="n">
        <v>566</v>
      </c>
    </row>
    <row r="93" customFormat="false" ht="14.25" hidden="false" customHeight="false" outlineLevel="0" collapsed="false">
      <c r="B93" s="84" t="n">
        <v>92</v>
      </c>
      <c r="C93" s="87" t="n">
        <v>732</v>
      </c>
      <c r="D93" s="14" t="s">
        <v>129</v>
      </c>
      <c r="E93" s="10" t="s">
        <v>27</v>
      </c>
      <c r="F93" s="34" t="n">
        <v>9370</v>
      </c>
      <c r="G93" s="11" t="s">
        <v>133</v>
      </c>
      <c r="H93" s="34" t="n">
        <v>0.8</v>
      </c>
      <c r="I93" s="34" t="n">
        <v>3.2</v>
      </c>
      <c r="J93" s="34" t="n">
        <v>81500</v>
      </c>
      <c r="K93" s="90" t="n">
        <v>21260.8</v>
      </c>
      <c r="L93" s="88" t="n">
        <v>590.6</v>
      </c>
    </row>
    <row r="94" customFormat="false" ht="14.25" hidden="false" customHeight="false" outlineLevel="0" collapsed="false">
      <c r="B94" s="84" t="n">
        <v>93</v>
      </c>
      <c r="C94" s="87" t="n">
        <v>550</v>
      </c>
      <c r="D94" s="14" t="s">
        <v>134</v>
      </c>
      <c r="E94" s="10" t="s">
        <v>20</v>
      </c>
      <c r="F94" s="34" t="n">
        <v>6752</v>
      </c>
      <c r="G94" s="11" t="s">
        <v>106</v>
      </c>
      <c r="H94" s="34" t="n">
        <v>0.9</v>
      </c>
      <c r="I94" s="34" t="n">
        <v>3.4</v>
      </c>
      <c r="J94" s="34" t="n">
        <v>146000</v>
      </c>
      <c r="K94" s="90" t="n">
        <v>38647</v>
      </c>
      <c r="L94" s="89" t="n">
        <v>1288</v>
      </c>
    </row>
    <row r="95" customFormat="false" ht="14.25" hidden="false" customHeight="false" outlineLevel="0" collapsed="false">
      <c r="B95" s="84" t="n">
        <v>94</v>
      </c>
      <c r="C95" s="87" t="n">
        <v>550</v>
      </c>
      <c r="D95" s="14" t="s">
        <v>134</v>
      </c>
      <c r="E95" s="10" t="s">
        <v>20</v>
      </c>
      <c r="F95" s="34" t="n">
        <v>6829</v>
      </c>
      <c r="G95" s="11" t="s">
        <v>87</v>
      </c>
      <c r="H95" s="34" t="n">
        <v>0.9</v>
      </c>
      <c r="I95" s="34" t="n">
        <v>3.4</v>
      </c>
      <c r="J95" s="34" t="n">
        <v>146000</v>
      </c>
      <c r="K95" s="90" t="n">
        <v>38647</v>
      </c>
      <c r="L95" s="88" t="n">
        <v>1288</v>
      </c>
    </row>
    <row r="96" customFormat="false" ht="14.25" hidden="false" customHeight="false" outlineLevel="0" collapsed="false">
      <c r="B96" s="84" t="n">
        <v>95</v>
      </c>
      <c r="C96" s="87" t="n">
        <v>550</v>
      </c>
      <c r="D96" s="14" t="s">
        <v>134</v>
      </c>
      <c r="E96" s="10" t="s">
        <v>20</v>
      </c>
      <c r="F96" s="34" t="n">
        <v>7412</v>
      </c>
      <c r="G96" s="11" t="s">
        <v>135</v>
      </c>
      <c r="H96" s="34" t="n">
        <v>1</v>
      </c>
      <c r="I96" s="34" t="n">
        <v>3.4</v>
      </c>
      <c r="J96" s="34" t="n">
        <v>146000</v>
      </c>
      <c r="K96" s="90" t="n">
        <v>42941</v>
      </c>
      <c r="L96" s="88" t="n">
        <v>1431</v>
      </c>
    </row>
    <row r="97" customFormat="false" ht="14.25" hidden="false" customHeight="false" outlineLevel="0" collapsed="false">
      <c r="B97" s="84" t="n">
        <v>96</v>
      </c>
      <c r="C97" s="87" t="n">
        <v>550</v>
      </c>
      <c r="D97" s="14" t="s">
        <v>134</v>
      </c>
      <c r="E97" s="10" t="s">
        <v>20</v>
      </c>
      <c r="F97" s="34" t="n">
        <v>10110</v>
      </c>
      <c r="G97" s="11" t="s">
        <v>136</v>
      </c>
      <c r="H97" s="34" t="n">
        <v>0.6</v>
      </c>
      <c r="I97" s="34" t="n">
        <v>3.4</v>
      </c>
      <c r="J97" s="34" t="n">
        <v>146000</v>
      </c>
      <c r="K97" s="90" t="n">
        <v>25765</v>
      </c>
      <c r="L97" s="88" t="n">
        <v>859</v>
      </c>
    </row>
    <row r="98" customFormat="false" ht="14.25" hidden="false" customHeight="false" outlineLevel="0" collapsed="false">
      <c r="B98" s="84" t="n">
        <v>97</v>
      </c>
      <c r="C98" s="87" t="n">
        <v>539</v>
      </c>
      <c r="D98" s="14" t="s">
        <v>137</v>
      </c>
      <c r="E98" s="10" t="s">
        <v>27</v>
      </c>
      <c r="F98" s="34" t="n">
        <v>6733</v>
      </c>
      <c r="G98" s="11" t="s">
        <v>138</v>
      </c>
      <c r="H98" s="34" t="n">
        <v>0.8</v>
      </c>
      <c r="I98" s="34" t="n">
        <v>2.7</v>
      </c>
      <c r="J98" s="34" t="n">
        <v>95300</v>
      </c>
      <c r="K98" s="90" t="n">
        <v>31767</v>
      </c>
      <c r="L98" s="89" t="n">
        <v>882</v>
      </c>
    </row>
    <row r="99" customFormat="false" ht="14.25" hidden="false" customHeight="false" outlineLevel="0" collapsed="false">
      <c r="B99" s="84" t="n">
        <v>98</v>
      </c>
      <c r="C99" s="87" t="n">
        <v>539</v>
      </c>
      <c r="D99" s="14" t="s">
        <v>137</v>
      </c>
      <c r="E99" s="10" t="s">
        <v>27</v>
      </c>
      <c r="F99" s="34" t="n">
        <v>8342</v>
      </c>
      <c r="G99" s="11" t="s">
        <v>139</v>
      </c>
      <c r="H99" s="34" t="n">
        <v>0.9</v>
      </c>
      <c r="I99" s="34" t="n">
        <v>2.7</v>
      </c>
      <c r="J99" s="34" t="n">
        <v>95300</v>
      </c>
      <c r="K99" s="90" t="n">
        <v>35737</v>
      </c>
      <c r="L99" s="88" t="n">
        <v>992</v>
      </c>
    </row>
    <row r="100" customFormat="false" ht="14.25" hidden="false" customHeight="false" outlineLevel="0" collapsed="false">
      <c r="B100" s="84" t="n">
        <v>99</v>
      </c>
      <c r="C100" s="87" t="n">
        <v>539</v>
      </c>
      <c r="D100" s="14" t="s">
        <v>137</v>
      </c>
      <c r="E100" s="10" t="s">
        <v>27</v>
      </c>
      <c r="F100" s="34" t="n">
        <v>9932</v>
      </c>
      <c r="G100" s="11" t="s">
        <v>140</v>
      </c>
      <c r="H100" s="34" t="n">
        <v>0.7</v>
      </c>
      <c r="I100" s="34" t="n">
        <v>2.7</v>
      </c>
      <c r="J100" s="34" t="n">
        <v>95300</v>
      </c>
      <c r="K100" s="90" t="n">
        <v>27795</v>
      </c>
      <c r="L100" s="88" t="n">
        <v>773</v>
      </c>
    </row>
    <row r="101" customFormat="false" ht="14.25" hidden="false" customHeight="false" outlineLevel="0" collapsed="false">
      <c r="B101" s="84" t="n">
        <v>100</v>
      </c>
      <c r="C101" s="91" t="n">
        <v>591</v>
      </c>
      <c r="D101" s="11" t="s">
        <v>141</v>
      </c>
      <c r="E101" s="34" t="s">
        <v>20</v>
      </c>
      <c r="F101" s="34" t="n">
        <v>7001</v>
      </c>
      <c r="G101" s="11" t="s">
        <v>142</v>
      </c>
      <c r="H101" s="34" t="n">
        <v>0.9</v>
      </c>
      <c r="I101" s="34" t="n">
        <v>3.9</v>
      </c>
      <c r="J101" s="34" t="n">
        <v>130300</v>
      </c>
      <c r="K101" s="89" t="n">
        <v>30070</v>
      </c>
      <c r="L101" s="89" t="n">
        <v>836</v>
      </c>
    </row>
    <row r="102" customFormat="false" ht="14.25" hidden="false" customHeight="false" outlineLevel="0" collapsed="false">
      <c r="B102" s="84" t="n">
        <v>101</v>
      </c>
      <c r="C102" s="91" t="n">
        <v>591</v>
      </c>
      <c r="D102" s="11" t="s">
        <v>141</v>
      </c>
      <c r="E102" s="34" t="s">
        <v>20</v>
      </c>
      <c r="F102" s="34" t="n">
        <v>8113</v>
      </c>
      <c r="G102" s="11" t="s">
        <v>143</v>
      </c>
      <c r="H102" s="34" t="n">
        <v>1</v>
      </c>
      <c r="I102" s="34" t="n">
        <v>3.9</v>
      </c>
      <c r="J102" s="34" t="n">
        <v>130300</v>
      </c>
      <c r="K102" s="89" t="n">
        <v>33410</v>
      </c>
      <c r="L102" s="89" t="n">
        <v>929</v>
      </c>
    </row>
    <row r="103" customFormat="false" ht="14.25" hidden="false" customHeight="false" outlineLevel="0" collapsed="false">
      <c r="B103" s="84" t="n">
        <v>102</v>
      </c>
      <c r="C103" s="91" t="n">
        <v>591</v>
      </c>
      <c r="D103" s="11" t="s">
        <v>141</v>
      </c>
      <c r="E103" s="34" t="s">
        <v>20</v>
      </c>
      <c r="F103" s="34" t="n">
        <v>7644</v>
      </c>
      <c r="G103" s="11" t="s">
        <v>144</v>
      </c>
      <c r="H103" s="34" t="n">
        <v>1</v>
      </c>
      <c r="I103" s="34" t="n">
        <v>3.9</v>
      </c>
      <c r="J103" s="34" t="n">
        <v>130300</v>
      </c>
      <c r="K103" s="89" t="n">
        <v>33410</v>
      </c>
      <c r="L103" s="89" t="n">
        <v>929</v>
      </c>
    </row>
    <row r="104" customFormat="false" ht="14.25" hidden="false" customHeight="false" outlineLevel="0" collapsed="false">
      <c r="B104" s="84" t="n">
        <v>103</v>
      </c>
      <c r="C104" s="91" t="n">
        <v>591</v>
      </c>
      <c r="D104" s="11" t="s">
        <v>141</v>
      </c>
      <c r="E104" s="34" t="s">
        <v>20</v>
      </c>
      <c r="F104" s="34" t="n">
        <v>7645</v>
      </c>
      <c r="G104" s="11" t="s">
        <v>145</v>
      </c>
      <c r="H104" s="34" t="n">
        <v>1</v>
      </c>
      <c r="I104" s="34" t="n">
        <v>3.9</v>
      </c>
      <c r="J104" s="34" t="n">
        <v>130300</v>
      </c>
      <c r="K104" s="89" t="n">
        <v>33410</v>
      </c>
      <c r="L104" s="89" t="n">
        <v>929</v>
      </c>
    </row>
    <row r="105" customFormat="false" ht="14.25" hidden="false" customHeight="false" outlineLevel="0" collapsed="false">
      <c r="B105" s="84" t="n">
        <v>104</v>
      </c>
      <c r="C105" s="93" t="n">
        <v>545</v>
      </c>
      <c r="D105" s="94" t="s">
        <v>146</v>
      </c>
      <c r="E105" s="95" t="s">
        <v>20</v>
      </c>
      <c r="F105" s="96" t="n">
        <v>5347</v>
      </c>
      <c r="G105" s="97" t="s">
        <v>147</v>
      </c>
      <c r="H105" s="96" t="n">
        <v>0.9</v>
      </c>
      <c r="I105" s="96" t="n">
        <v>1.1</v>
      </c>
      <c r="J105" s="46" t="n">
        <v>130000</v>
      </c>
      <c r="K105" s="45" t="n">
        <v>34411.8</v>
      </c>
      <c r="L105" s="46" t="n">
        <v>960</v>
      </c>
    </row>
    <row r="106" customFormat="false" ht="14.25" hidden="false" customHeight="false" outlineLevel="0" collapsed="false">
      <c r="B106" s="84" t="n">
        <v>105</v>
      </c>
      <c r="C106" s="93" t="n">
        <v>545</v>
      </c>
      <c r="D106" s="94" t="s">
        <v>146</v>
      </c>
      <c r="E106" s="95" t="s">
        <v>20</v>
      </c>
      <c r="F106" s="96" t="n">
        <v>5548</v>
      </c>
      <c r="G106" s="97" t="s">
        <v>148</v>
      </c>
      <c r="H106" s="96" t="n">
        <v>1</v>
      </c>
      <c r="I106" s="96" t="n">
        <v>1</v>
      </c>
      <c r="J106" s="46" t="n">
        <v>130000</v>
      </c>
      <c r="K106" s="45" t="n">
        <v>38235.29</v>
      </c>
      <c r="L106" s="43" t="n">
        <v>1061</v>
      </c>
    </row>
    <row r="107" customFormat="false" ht="14.25" hidden="false" customHeight="false" outlineLevel="0" collapsed="false">
      <c r="B107" s="84" t="n">
        <v>106</v>
      </c>
      <c r="C107" s="93" t="n">
        <v>545</v>
      </c>
      <c r="D107" s="94" t="s">
        <v>146</v>
      </c>
      <c r="E107" s="95" t="s">
        <v>20</v>
      </c>
      <c r="F107" s="96" t="n">
        <v>9749</v>
      </c>
      <c r="G107" s="97" t="s">
        <v>149</v>
      </c>
      <c r="H107" s="96" t="n">
        <v>0.7</v>
      </c>
      <c r="I107" s="96" t="n">
        <v>0.7</v>
      </c>
      <c r="J107" s="46" t="n">
        <v>130000</v>
      </c>
      <c r="K107" s="45" t="n">
        <v>26764.7</v>
      </c>
      <c r="L107" s="43" t="n">
        <v>748</v>
      </c>
    </row>
    <row r="108" customFormat="false" ht="14.25" hidden="false" customHeight="false" outlineLevel="0" collapsed="false">
      <c r="B108" s="84" t="n">
        <v>107</v>
      </c>
      <c r="C108" s="93" t="n">
        <v>545</v>
      </c>
      <c r="D108" s="94" t="s">
        <v>146</v>
      </c>
      <c r="E108" s="95" t="s">
        <v>20</v>
      </c>
      <c r="F108" s="96" t="n">
        <v>9117</v>
      </c>
      <c r="G108" s="97" t="s">
        <v>150</v>
      </c>
      <c r="H108" s="96" t="n">
        <v>0.8</v>
      </c>
      <c r="I108" s="96" t="n">
        <v>0.8</v>
      </c>
      <c r="J108" s="46" t="n">
        <v>130000</v>
      </c>
      <c r="K108" s="45" t="n">
        <v>30588.23</v>
      </c>
      <c r="L108" s="43" t="n">
        <v>847</v>
      </c>
    </row>
    <row r="109" customFormat="false" ht="14.25" hidden="false" customHeight="false" outlineLevel="0" collapsed="false">
      <c r="B109" s="84" t="n">
        <v>108</v>
      </c>
      <c r="C109" s="93" t="n">
        <v>712</v>
      </c>
      <c r="D109" s="97" t="s">
        <v>151</v>
      </c>
      <c r="E109" s="95" t="s">
        <v>12</v>
      </c>
      <c r="F109" s="96" t="n">
        <v>4321</v>
      </c>
      <c r="G109" s="97" t="s">
        <v>152</v>
      </c>
      <c r="H109" s="96" t="n">
        <v>0.8</v>
      </c>
      <c r="I109" s="96" t="n">
        <v>4.8</v>
      </c>
      <c r="J109" s="46" t="n">
        <v>325000</v>
      </c>
      <c r="K109" s="46" t="n">
        <v>54167</v>
      </c>
      <c r="L109" s="46" t="n">
        <v>1505</v>
      </c>
    </row>
    <row r="110" customFormat="false" ht="14.25" hidden="false" customHeight="false" outlineLevel="0" collapsed="false">
      <c r="B110" s="84" t="n">
        <v>109</v>
      </c>
      <c r="C110" s="93" t="n">
        <v>712</v>
      </c>
      <c r="D110" s="97" t="s">
        <v>151</v>
      </c>
      <c r="E110" s="95" t="s">
        <v>12</v>
      </c>
      <c r="F110" s="96" t="n">
        <v>5957</v>
      </c>
      <c r="G110" s="97" t="s">
        <v>153</v>
      </c>
      <c r="H110" s="96" t="n">
        <v>1</v>
      </c>
      <c r="I110" s="96" t="n">
        <v>4.8</v>
      </c>
      <c r="J110" s="46" t="n">
        <v>325000</v>
      </c>
      <c r="K110" s="46" t="n">
        <v>67708</v>
      </c>
      <c r="L110" s="43" t="n">
        <v>1881</v>
      </c>
    </row>
    <row r="111" customFormat="false" ht="14.25" hidden="false" customHeight="false" outlineLevel="0" collapsed="false">
      <c r="B111" s="84" t="n">
        <v>110</v>
      </c>
      <c r="C111" s="93" t="n">
        <v>712</v>
      </c>
      <c r="D111" s="97" t="s">
        <v>151</v>
      </c>
      <c r="E111" s="95" t="s">
        <v>12</v>
      </c>
      <c r="F111" s="96" t="n">
        <v>10199</v>
      </c>
      <c r="G111" s="97" t="s">
        <v>154</v>
      </c>
      <c r="H111" s="96" t="n">
        <v>0.6</v>
      </c>
      <c r="I111" s="96" t="n">
        <v>4.8</v>
      </c>
      <c r="J111" s="46" t="n">
        <v>325000</v>
      </c>
      <c r="K111" s="46" t="n">
        <v>40625</v>
      </c>
      <c r="L111" s="43" t="n">
        <v>1129</v>
      </c>
    </row>
    <row r="112" customFormat="false" ht="14.25" hidden="false" customHeight="false" outlineLevel="0" collapsed="false">
      <c r="B112" s="84" t="n">
        <v>111</v>
      </c>
      <c r="C112" s="98" t="n">
        <v>712</v>
      </c>
      <c r="D112" s="99" t="s">
        <v>151</v>
      </c>
      <c r="E112" s="100" t="s">
        <v>12</v>
      </c>
      <c r="F112" s="99" t="n">
        <v>994321</v>
      </c>
      <c r="G112" s="99" t="s">
        <v>155</v>
      </c>
      <c r="H112" s="99" t="n">
        <v>1.2</v>
      </c>
      <c r="I112" s="99" t="n">
        <v>4.8</v>
      </c>
      <c r="J112" s="101" t="n">
        <v>325000</v>
      </c>
      <c r="K112" s="101" t="n">
        <v>81250</v>
      </c>
      <c r="L112" s="49" t="n">
        <v>2257</v>
      </c>
    </row>
    <row r="113" customFormat="false" ht="14.25" hidden="false" customHeight="false" outlineLevel="0" collapsed="false">
      <c r="B113" s="84" t="n">
        <v>112</v>
      </c>
      <c r="C113" s="93" t="n">
        <v>712</v>
      </c>
      <c r="D113" s="97" t="s">
        <v>151</v>
      </c>
      <c r="E113" s="95" t="s">
        <v>12</v>
      </c>
      <c r="F113" s="96" t="n">
        <v>995067</v>
      </c>
      <c r="G113" s="97" t="s">
        <v>156</v>
      </c>
      <c r="H113" s="96" t="n">
        <v>1.2</v>
      </c>
      <c r="I113" s="96" t="n">
        <v>4.8</v>
      </c>
      <c r="J113" s="46" t="n">
        <v>325000</v>
      </c>
      <c r="K113" s="46" t="n">
        <v>81250</v>
      </c>
      <c r="L113" s="43" t="n">
        <v>2257</v>
      </c>
    </row>
    <row r="114" s="114" customFormat="true" ht="14.25" hidden="false" customHeight="false" outlineLevel="0" collapsed="false">
      <c r="B114" s="112" t="n">
        <v>113</v>
      </c>
      <c r="C114" s="129" t="n">
        <v>718</v>
      </c>
      <c r="D114" s="130" t="s">
        <v>157</v>
      </c>
      <c r="E114" s="131" t="s">
        <v>27</v>
      </c>
      <c r="F114" s="132" t="n">
        <v>7004</v>
      </c>
      <c r="G114" s="133" t="s">
        <v>158</v>
      </c>
      <c r="H114" s="132" t="n">
        <v>1.1</v>
      </c>
      <c r="I114" s="132" t="n">
        <v>2.7</v>
      </c>
      <c r="J114" s="29" t="n">
        <v>95000</v>
      </c>
      <c r="K114" s="27" t="n">
        <v>28400</v>
      </c>
      <c r="L114" s="29" t="n">
        <v>789.75</v>
      </c>
    </row>
    <row r="115" s="114" customFormat="true" ht="14.25" hidden="false" customHeight="false" outlineLevel="0" collapsed="false">
      <c r="B115" s="112" t="n">
        <v>114</v>
      </c>
      <c r="C115" s="129" t="n">
        <v>718</v>
      </c>
      <c r="D115" s="130" t="s">
        <v>157</v>
      </c>
      <c r="E115" s="131" t="s">
        <v>27</v>
      </c>
      <c r="F115" s="132" t="n">
        <v>6822</v>
      </c>
      <c r="G115" s="133" t="s">
        <v>159</v>
      </c>
      <c r="H115" s="132" t="n">
        <v>1</v>
      </c>
      <c r="I115" s="132" t="n">
        <v>2.7</v>
      </c>
      <c r="J115" s="29" t="n">
        <v>95000</v>
      </c>
      <c r="K115" s="27" t="n">
        <v>32600</v>
      </c>
      <c r="L115" s="27" t="n">
        <v>950.55</v>
      </c>
    </row>
    <row r="116" s="114" customFormat="true" ht="14.25" hidden="false" customHeight="false" outlineLevel="0" collapsed="false">
      <c r="B116" s="112" t="n">
        <v>115</v>
      </c>
      <c r="C116" s="129" t="n">
        <v>718</v>
      </c>
      <c r="D116" s="130" t="s">
        <v>157</v>
      </c>
      <c r="E116" s="131" t="s">
        <v>27</v>
      </c>
      <c r="F116" s="132" t="n">
        <v>9130</v>
      </c>
      <c r="G116" s="133" t="s">
        <v>160</v>
      </c>
      <c r="H116" s="132" t="n">
        <v>0.6</v>
      </c>
      <c r="I116" s="132" t="n">
        <v>2.7</v>
      </c>
      <c r="J116" s="29" t="n">
        <v>95000</v>
      </c>
      <c r="K116" s="27" t="n">
        <v>24000</v>
      </c>
      <c r="L116" s="27" t="n">
        <v>666.66</v>
      </c>
    </row>
    <row r="117" customFormat="false" ht="14.25" hidden="false" customHeight="false" outlineLevel="0" collapsed="false">
      <c r="B117" s="84" t="n">
        <v>116</v>
      </c>
      <c r="C117" s="93" t="n">
        <v>724</v>
      </c>
      <c r="D117" s="97" t="s">
        <v>161</v>
      </c>
      <c r="E117" s="95" t="s">
        <v>113</v>
      </c>
      <c r="F117" s="96" t="n">
        <v>4275</v>
      </c>
      <c r="G117" s="97" t="s">
        <v>162</v>
      </c>
      <c r="H117" s="96" t="n">
        <v>0.9</v>
      </c>
      <c r="I117" s="96" t="n">
        <v>4.5</v>
      </c>
      <c r="J117" s="46" t="n">
        <v>195000</v>
      </c>
      <c r="K117" s="43" t="n">
        <v>39000</v>
      </c>
      <c r="L117" s="46" t="n">
        <v>1114.3</v>
      </c>
    </row>
    <row r="118" customFormat="false" ht="14.25" hidden="false" customHeight="false" outlineLevel="0" collapsed="false">
      <c r="B118" s="84" t="n">
        <v>117</v>
      </c>
      <c r="C118" s="93" t="n">
        <v>724</v>
      </c>
      <c r="D118" s="97" t="s">
        <v>161</v>
      </c>
      <c r="E118" s="95" t="s">
        <v>113</v>
      </c>
      <c r="F118" s="96" t="n">
        <v>4190</v>
      </c>
      <c r="G118" s="97" t="s">
        <v>163</v>
      </c>
      <c r="H118" s="96" t="n">
        <v>1</v>
      </c>
      <c r="I118" s="96" t="n">
        <v>4.5</v>
      </c>
      <c r="J118" s="46" t="n">
        <v>195000</v>
      </c>
      <c r="K118" s="43" t="n">
        <v>43333.3</v>
      </c>
      <c r="L118" s="43" t="n">
        <v>1238.1</v>
      </c>
    </row>
    <row r="119" customFormat="false" ht="14.25" hidden="false" customHeight="false" outlineLevel="0" collapsed="false">
      <c r="B119" s="84" t="n">
        <v>118</v>
      </c>
      <c r="C119" s="93" t="n">
        <v>724</v>
      </c>
      <c r="D119" s="97" t="s">
        <v>161</v>
      </c>
      <c r="E119" s="95" t="s">
        <v>113</v>
      </c>
      <c r="F119" s="96" t="n">
        <v>8981</v>
      </c>
      <c r="G119" s="97" t="s">
        <v>164</v>
      </c>
      <c r="H119" s="96" t="n">
        <v>0.8</v>
      </c>
      <c r="I119" s="96" t="n">
        <v>4.5</v>
      </c>
      <c r="J119" s="46" t="n">
        <v>195000</v>
      </c>
      <c r="K119" s="43" t="n">
        <v>34666.7</v>
      </c>
      <c r="L119" s="43" t="n">
        <v>990.5</v>
      </c>
    </row>
    <row r="120" customFormat="false" ht="14.25" hidden="false" customHeight="false" outlineLevel="0" collapsed="false">
      <c r="B120" s="84" t="n">
        <v>119</v>
      </c>
      <c r="C120" s="93" t="n">
        <v>724</v>
      </c>
      <c r="D120" s="97" t="s">
        <v>161</v>
      </c>
      <c r="E120" s="95" t="s">
        <v>113</v>
      </c>
      <c r="F120" s="96" t="n">
        <v>9822</v>
      </c>
      <c r="G120" s="97" t="s">
        <v>165</v>
      </c>
      <c r="H120" s="96" t="n">
        <v>0.6</v>
      </c>
      <c r="I120" s="96" t="n">
        <v>4.5</v>
      </c>
      <c r="J120" s="46" t="n">
        <v>195000</v>
      </c>
      <c r="K120" s="43" t="n">
        <v>26000</v>
      </c>
      <c r="L120" s="43" t="n">
        <v>742.9</v>
      </c>
    </row>
    <row r="121" customFormat="false" ht="14.25" hidden="false" customHeight="false" outlineLevel="0" collapsed="false">
      <c r="B121" s="84" t="n">
        <v>120</v>
      </c>
      <c r="C121" s="93" t="n">
        <v>724</v>
      </c>
      <c r="D121" s="97" t="s">
        <v>161</v>
      </c>
      <c r="E121" s="95" t="s">
        <v>113</v>
      </c>
      <c r="F121" s="96" t="n">
        <v>996647</v>
      </c>
      <c r="G121" s="97" t="s">
        <v>166</v>
      </c>
      <c r="H121" s="96" t="n">
        <v>1.2</v>
      </c>
      <c r="I121" s="96" t="n">
        <v>4.5</v>
      </c>
      <c r="J121" s="46" t="n">
        <v>195000</v>
      </c>
      <c r="K121" s="43" t="n">
        <v>52000</v>
      </c>
      <c r="L121" s="43" t="n">
        <v>1485.7</v>
      </c>
    </row>
    <row r="122" customFormat="false" ht="14.25" hidden="false" customHeight="false" outlineLevel="0" collapsed="false">
      <c r="B122" s="84" t="n">
        <v>121</v>
      </c>
      <c r="C122" s="102" t="n">
        <v>578</v>
      </c>
      <c r="D122" s="103" t="s">
        <v>167</v>
      </c>
      <c r="E122" s="104" t="s">
        <v>20</v>
      </c>
      <c r="F122" s="105" t="n">
        <v>4432</v>
      </c>
      <c r="G122" s="106" t="s">
        <v>168</v>
      </c>
      <c r="H122" s="105" t="n">
        <v>0.9</v>
      </c>
      <c r="I122" s="105" t="n">
        <v>2.8</v>
      </c>
      <c r="J122" s="107" t="n">
        <v>175000</v>
      </c>
      <c r="K122" s="108" t="n">
        <v>50806</v>
      </c>
      <c r="L122" s="107" t="n">
        <v>1412</v>
      </c>
    </row>
    <row r="123" customFormat="false" ht="14.25" hidden="false" customHeight="false" outlineLevel="0" collapsed="false">
      <c r="B123" s="84" t="n">
        <v>122</v>
      </c>
      <c r="C123" s="93" t="n">
        <v>578</v>
      </c>
      <c r="D123" s="94" t="s">
        <v>167</v>
      </c>
      <c r="E123" s="95" t="s">
        <v>20</v>
      </c>
      <c r="F123" s="96" t="n">
        <v>9309</v>
      </c>
      <c r="G123" s="97" t="s">
        <v>169</v>
      </c>
      <c r="H123" s="96" t="n">
        <v>0.7</v>
      </c>
      <c r="I123" s="96" t="n">
        <v>2.8</v>
      </c>
      <c r="J123" s="46" t="n">
        <v>175000</v>
      </c>
      <c r="K123" s="45" t="n">
        <v>45162</v>
      </c>
      <c r="L123" s="43" t="n">
        <v>1255</v>
      </c>
    </row>
    <row r="124" customFormat="false" ht="14.25" hidden="false" customHeight="false" outlineLevel="0" collapsed="false">
      <c r="B124" s="84" t="n">
        <v>123</v>
      </c>
      <c r="C124" s="93" t="n">
        <v>578</v>
      </c>
      <c r="D124" s="94" t="s">
        <v>167</v>
      </c>
      <c r="E124" s="95" t="s">
        <v>20</v>
      </c>
      <c r="F124" s="96" t="n">
        <v>10205</v>
      </c>
      <c r="G124" s="97" t="s">
        <v>170</v>
      </c>
      <c r="H124" s="96" t="n">
        <v>0.6</v>
      </c>
      <c r="I124" s="96" t="n">
        <v>2.8</v>
      </c>
      <c r="J124" s="46" t="n">
        <v>175000</v>
      </c>
      <c r="K124" s="45" t="n">
        <v>39516</v>
      </c>
      <c r="L124" s="43" t="n">
        <v>1098</v>
      </c>
    </row>
    <row r="125" customFormat="false" ht="14.25" hidden="false" customHeight="false" outlineLevel="0" collapsed="false">
      <c r="B125" s="84" t="n">
        <v>124</v>
      </c>
      <c r="C125" s="93" t="n">
        <v>578</v>
      </c>
      <c r="D125" s="94" t="s">
        <v>167</v>
      </c>
      <c r="E125" s="95" t="s">
        <v>20</v>
      </c>
      <c r="F125" s="96" t="n">
        <v>9732</v>
      </c>
      <c r="G125" s="97" t="s">
        <v>171</v>
      </c>
      <c r="H125" s="96" t="n">
        <v>0.6</v>
      </c>
      <c r="I125" s="96" t="n">
        <v>2.8</v>
      </c>
      <c r="J125" s="46" t="n">
        <v>175000</v>
      </c>
      <c r="K125" s="45" t="n">
        <v>39516</v>
      </c>
      <c r="L125" s="43" t="n">
        <v>1098</v>
      </c>
    </row>
    <row r="126" customFormat="false" ht="14.25" hidden="false" customHeight="false" outlineLevel="0" collapsed="false">
      <c r="B126" s="84" t="n">
        <v>125</v>
      </c>
      <c r="C126" s="93" t="n">
        <v>740</v>
      </c>
      <c r="D126" s="94" t="s">
        <v>172</v>
      </c>
      <c r="E126" s="95" t="s">
        <v>113</v>
      </c>
      <c r="F126" s="96" t="n">
        <v>7917</v>
      </c>
      <c r="G126" s="97" t="s">
        <v>173</v>
      </c>
      <c r="H126" s="96" t="n">
        <v>1.1</v>
      </c>
      <c r="I126" s="96" t="n">
        <v>2.9</v>
      </c>
      <c r="J126" s="46" t="n">
        <v>85000</v>
      </c>
      <c r="K126" s="45" t="n">
        <v>28333</v>
      </c>
      <c r="L126" s="46" t="n">
        <v>787.02</v>
      </c>
    </row>
    <row r="127" customFormat="false" ht="14.25" hidden="false" customHeight="false" outlineLevel="0" collapsed="false">
      <c r="B127" s="84" t="n">
        <v>126</v>
      </c>
      <c r="C127" s="93" t="n">
        <v>741</v>
      </c>
      <c r="D127" s="94" t="s">
        <v>172</v>
      </c>
      <c r="E127" s="95" t="s">
        <v>113</v>
      </c>
      <c r="F127" s="96" t="n">
        <v>61</v>
      </c>
      <c r="G127" s="97" t="s">
        <v>174</v>
      </c>
      <c r="H127" s="96" t="n">
        <v>1</v>
      </c>
      <c r="I127" s="96" t="n">
        <v>2.9</v>
      </c>
      <c r="J127" s="46" t="n">
        <v>85000</v>
      </c>
      <c r="K127" s="45" t="n">
        <v>28334</v>
      </c>
      <c r="L127" s="46" t="n">
        <v>787.05</v>
      </c>
    </row>
    <row r="128" customFormat="false" ht="14.25" hidden="false" customHeight="false" outlineLevel="0" collapsed="false">
      <c r="B128" s="84" t="n">
        <v>127</v>
      </c>
      <c r="C128" s="93" t="n">
        <v>742</v>
      </c>
      <c r="D128" s="94" t="s">
        <v>172</v>
      </c>
      <c r="E128" s="95" t="s">
        <v>113</v>
      </c>
      <c r="F128" s="96" t="n">
        <v>9959</v>
      </c>
      <c r="G128" s="97" t="s">
        <v>175</v>
      </c>
      <c r="H128" s="96" t="n">
        <v>0.8</v>
      </c>
      <c r="I128" s="96" t="n">
        <v>2.9</v>
      </c>
      <c r="J128" s="46" t="n">
        <v>85000</v>
      </c>
      <c r="K128" s="45" t="n">
        <v>28335</v>
      </c>
      <c r="L128" s="46" t="n">
        <v>787.08</v>
      </c>
    </row>
    <row r="129" customFormat="false" ht="14.25" hidden="false" customHeight="false" outlineLevel="0" collapsed="false">
      <c r="B129" s="84" t="n">
        <v>128</v>
      </c>
      <c r="C129" s="93" t="n">
        <v>598</v>
      </c>
      <c r="D129" s="94" t="s">
        <v>176</v>
      </c>
      <c r="E129" s="95" t="s">
        <v>20</v>
      </c>
      <c r="F129" s="96" t="n">
        <v>4009</v>
      </c>
      <c r="G129" s="97" t="s">
        <v>177</v>
      </c>
      <c r="H129" s="96" t="n">
        <v>1.2</v>
      </c>
      <c r="I129" s="96" t="n">
        <v>4.1</v>
      </c>
      <c r="J129" s="46" t="n">
        <v>130000</v>
      </c>
      <c r="K129" s="45" t="n">
        <v>32500</v>
      </c>
      <c r="L129" s="46" t="n">
        <v>902.77</v>
      </c>
    </row>
    <row r="130" customFormat="false" ht="14.25" hidden="false" customHeight="false" outlineLevel="0" collapsed="false">
      <c r="B130" s="84" t="n">
        <v>129</v>
      </c>
      <c r="C130" s="93" t="n">
        <v>598</v>
      </c>
      <c r="D130" s="94" t="s">
        <v>176</v>
      </c>
      <c r="E130" s="95" t="s">
        <v>20</v>
      </c>
      <c r="F130" s="96" t="n">
        <v>8027</v>
      </c>
      <c r="G130" s="97" t="s">
        <v>178</v>
      </c>
      <c r="H130" s="96" t="n">
        <v>0.9</v>
      </c>
      <c r="I130" s="96" t="n">
        <v>4.1</v>
      </c>
      <c r="J130" s="46" t="n">
        <v>130000</v>
      </c>
      <c r="K130" s="45" t="n">
        <v>29250</v>
      </c>
      <c r="L130" s="43" t="n">
        <v>812.5</v>
      </c>
    </row>
    <row r="131" customFormat="false" ht="14.25" hidden="false" customHeight="false" outlineLevel="0" collapsed="false">
      <c r="B131" s="84" t="n">
        <v>130</v>
      </c>
      <c r="C131" s="93" t="n">
        <v>598</v>
      </c>
      <c r="D131" s="94" t="s">
        <v>176</v>
      </c>
      <c r="E131" s="95" t="s">
        <v>20</v>
      </c>
      <c r="F131" s="96" t="n">
        <v>6662</v>
      </c>
      <c r="G131" s="97" t="s">
        <v>179</v>
      </c>
      <c r="H131" s="96" t="n">
        <v>1</v>
      </c>
      <c r="I131" s="96" t="n">
        <v>4.1</v>
      </c>
      <c r="J131" s="46" t="n">
        <v>130000</v>
      </c>
      <c r="K131" s="45" t="n">
        <v>34125</v>
      </c>
      <c r="L131" s="43" t="n">
        <v>947.91</v>
      </c>
    </row>
    <row r="132" customFormat="false" ht="14.25" hidden="false" customHeight="false" outlineLevel="0" collapsed="false">
      <c r="B132" s="84" t="n">
        <v>131</v>
      </c>
      <c r="C132" s="93" t="n">
        <v>598</v>
      </c>
      <c r="D132" s="94" t="s">
        <v>176</v>
      </c>
      <c r="E132" s="95" t="s">
        <v>20</v>
      </c>
      <c r="F132" s="96" t="n">
        <v>8075</v>
      </c>
      <c r="G132" s="97" t="s">
        <v>180</v>
      </c>
      <c r="H132" s="96" t="n">
        <v>1</v>
      </c>
      <c r="I132" s="96" t="n">
        <v>4.1</v>
      </c>
      <c r="J132" s="46" t="n">
        <v>130000</v>
      </c>
      <c r="K132" s="45" t="n">
        <v>34125</v>
      </c>
      <c r="L132" s="43" t="n">
        <v>947.91</v>
      </c>
    </row>
    <row r="133" customFormat="false" ht="14.25" hidden="false" customHeight="false" outlineLevel="0" collapsed="false">
      <c r="B133" s="84" t="n">
        <v>132</v>
      </c>
      <c r="C133" s="93" t="n">
        <v>511</v>
      </c>
      <c r="D133" s="94" t="s">
        <v>181</v>
      </c>
      <c r="E133" s="95" t="s">
        <v>20</v>
      </c>
      <c r="F133" s="96" t="n">
        <v>7050</v>
      </c>
      <c r="G133" s="97" t="s">
        <v>182</v>
      </c>
      <c r="H133" s="96" t="n">
        <v>0.9</v>
      </c>
      <c r="I133" s="96" t="n">
        <v>2.7</v>
      </c>
      <c r="J133" s="46" t="n">
        <v>115000</v>
      </c>
      <c r="K133" s="45" t="n">
        <v>38350</v>
      </c>
      <c r="L133" s="46" t="n">
        <v>1237</v>
      </c>
    </row>
    <row r="134" customFormat="false" ht="14.25" hidden="false" customHeight="false" outlineLevel="0" collapsed="false">
      <c r="B134" s="84" t="n">
        <v>133</v>
      </c>
      <c r="C134" s="93" t="n">
        <v>511</v>
      </c>
      <c r="D134" s="94" t="s">
        <v>181</v>
      </c>
      <c r="E134" s="95" t="s">
        <v>20</v>
      </c>
      <c r="F134" s="96" t="n">
        <v>9682</v>
      </c>
      <c r="G134" s="97" t="s">
        <v>183</v>
      </c>
      <c r="H134" s="96" t="n">
        <v>0.6</v>
      </c>
      <c r="I134" s="96" t="n">
        <v>2.7</v>
      </c>
      <c r="J134" s="46" t="n">
        <v>115000</v>
      </c>
      <c r="K134" s="45" t="n">
        <v>25550</v>
      </c>
      <c r="L134" s="43" t="n">
        <v>825</v>
      </c>
    </row>
    <row r="135" customFormat="false" ht="14.25" hidden="false" customHeight="false" outlineLevel="0" collapsed="false">
      <c r="B135" s="84" t="n">
        <v>134</v>
      </c>
      <c r="C135" s="93" t="n">
        <v>511</v>
      </c>
      <c r="D135" s="94" t="s">
        <v>181</v>
      </c>
      <c r="E135" s="95" t="s">
        <v>20</v>
      </c>
      <c r="F135" s="96" t="n">
        <v>9211</v>
      </c>
      <c r="G135" s="97" t="s">
        <v>184</v>
      </c>
      <c r="H135" s="96" t="n">
        <v>0.6</v>
      </c>
      <c r="I135" s="96" t="n">
        <v>2.7</v>
      </c>
      <c r="J135" s="46" t="n">
        <v>115000</v>
      </c>
      <c r="K135" s="45" t="n">
        <v>25550</v>
      </c>
      <c r="L135" s="43" t="n">
        <v>825</v>
      </c>
    </row>
    <row r="136" customFormat="false" ht="14.25" hidden="false" customHeight="false" outlineLevel="0" collapsed="false">
      <c r="B136" s="84" t="n">
        <v>135</v>
      </c>
      <c r="C136" s="93" t="n">
        <v>511</v>
      </c>
      <c r="D136" s="94" t="s">
        <v>181</v>
      </c>
      <c r="E136" s="95" t="s">
        <v>20</v>
      </c>
      <c r="F136" s="96" t="n">
        <v>9690</v>
      </c>
      <c r="G136" s="97" t="s">
        <v>185</v>
      </c>
      <c r="H136" s="96" t="n">
        <v>0.6</v>
      </c>
      <c r="I136" s="96" t="n">
        <v>2.7</v>
      </c>
      <c r="J136" s="46" t="n">
        <v>115000</v>
      </c>
      <c r="K136" s="45" t="n">
        <v>25550</v>
      </c>
      <c r="L136" s="43" t="n">
        <v>825</v>
      </c>
    </row>
    <row r="137" customFormat="false" ht="14.25" hidden="false" customHeight="false" outlineLevel="0" collapsed="false">
      <c r="B137" s="84" t="n">
        <v>136</v>
      </c>
      <c r="C137" s="93" t="n">
        <v>723</v>
      </c>
      <c r="D137" s="94" t="s">
        <v>186</v>
      </c>
      <c r="E137" s="95" t="s">
        <v>113</v>
      </c>
      <c r="F137" s="96" t="n">
        <v>5569</v>
      </c>
      <c r="G137" s="97" t="s">
        <v>187</v>
      </c>
      <c r="H137" s="96" t="n">
        <v>0.7</v>
      </c>
      <c r="I137" s="96" t="n">
        <v>1.9</v>
      </c>
      <c r="J137" s="46" t="n">
        <v>106000</v>
      </c>
      <c r="K137" s="45" t="n">
        <v>38850</v>
      </c>
      <c r="L137" s="46" t="n">
        <v>1100</v>
      </c>
    </row>
    <row r="138" customFormat="false" ht="14.25" hidden="false" customHeight="false" outlineLevel="0" collapsed="false">
      <c r="B138" s="84" t="n">
        <v>137</v>
      </c>
      <c r="C138" s="93" t="n">
        <v>723</v>
      </c>
      <c r="D138" s="94" t="s">
        <v>186</v>
      </c>
      <c r="E138" s="95" t="s">
        <v>113</v>
      </c>
      <c r="F138" s="96" t="n">
        <v>9193</v>
      </c>
      <c r="G138" s="97" t="s">
        <v>188</v>
      </c>
      <c r="H138" s="96" t="n">
        <v>0.6</v>
      </c>
      <c r="I138" s="96" t="n">
        <v>1.9</v>
      </c>
      <c r="J138" s="46" t="n">
        <v>106000</v>
      </c>
      <c r="K138" s="45" t="n">
        <v>34480</v>
      </c>
      <c r="L138" s="43" t="n">
        <v>950</v>
      </c>
    </row>
    <row r="139" customFormat="false" ht="14.25" hidden="false" customHeight="false" outlineLevel="0" collapsed="false">
      <c r="B139" s="84" t="n">
        <v>138</v>
      </c>
      <c r="C139" s="93" t="n">
        <v>723</v>
      </c>
      <c r="D139" s="94" t="s">
        <v>186</v>
      </c>
      <c r="E139" s="95" t="s">
        <v>113</v>
      </c>
      <c r="F139" s="96" t="n">
        <v>9892</v>
      </c>
      <c r="G139" s="97" t="s">
        <v>189</v>
      </c>
      <c r="H139" s="96" t="n">
        <v>0.6</v>
      </c>
      <c r="I139" s="96" t="n">
        <v>1.9</v>
      </c>
      <c r="J139" s="46" t="n">
        <v>106000</v>
      </c>
      <c r="K139" s="45" t="n">
        <v>32670</v>
      </c>
      <c r="L139" s="43" t="n">
        <v>895</v>
      </c>
    </row>
    <row r="140" customFormat="false" ht="14.25" hidden="false" customHeight="false" outlineLevel="0" collapsed="false">
      <c r="B140" s="84" t="n">
        <v>139</v>
      </c>
      <c r="C140" s="93" t="n">
        <v>743</v>
      </c>
      <c r="D140" s="94" t="s">
        <v>190</v>
      </c>
      <c r="E140" s="95" t="s">
        <v>113</v>
      </c>
      <c r="F140" s="96" t="n">
        <v>4209</v>
      </c>
      <c r="G140" s="97" t="s">
        <v>191</v>
      </c>
      <c r="H140" s="96" t="n">
        <v>1.1</v>
      </c>
      <c r="I140" s="96" t="n">
        <v>2.3</v>
      </c>
      <c r="J140" s="46" t="n">
        <v>45000</v>
      </c>
      <c r="K140" s="45" t="n">
        <v>15000</v>
      </c>
      <c r="L140" s="46" t="n">
        <v>500</v>
      </c>
    </row>
    <row r="141" customFormat="false" ht="14.25" hidden="false" customHeight="false" outlineLevel="0" collapsed="false">
      <c r="B141" s="84" t="n">
        <v>140</v>
      </c>
      <c r="C141" s="93" t="n">
        <v>743</v>
      </c>
      <c r="D141" s="94" t="s">
        <v>190</v>
      </c>
      <c r="E141" s="95" t="s">
        <v>113</v>
      </c>
      <c r="F141" s="96" t="n">
        <v>10049</v>
      </c>
      <c r="G141" s="97" t="s">
        <v>192</v>
      </c>
      <c r="H141" s="96" t="n">
        <v>0.6</v>
      </c>
      <c r="I141" s="96" t="n">
        <v>2.3</v>
      </c>
      <c r="J141" s="46" t="n">
        <v>45000</v>
      </c>
      <c r="K141" s="45" t="n">
        <v>15000</v>
      </c>
      <c r="L141" s="43" t="n">
        <v>500</v>
      </c>
    </row>
    <row r="142" customFormat="false" ht="14.25" hidden="false" customHeight="false" outlineLevel="0" collapsed="false">
      <c r="B142" s="84" t="n">
        <v>141</v>
      </c>
      <c r="C142" s="93" t="n">
        <v>743</v>
      </c>
      <c r="D142" s="94" t="s">
        <v>190</v>
      </c>
      <c r="E142" s="95" t="s">
        <v>113</v>
      </c>
      <c r="F142" s="96" t="n">
        <v>10178</v>
      </c>
      <c r="G142" s="97" t="s">
        <v>193</v>
      </c>
      <c r="H142" s="96" t="n">
        <v>0.6</v>
      </c>
      <c r="I142" s="96" t="n">
        <v>2.3</v>
      </c>
      <c r="J142" s="46" t="n">
        <v>45000</v>
      </c>
      <c r="K142" s="45" t="n">
        <v>15000</v>
      </c>
      <c r="L142" s="43" t="n">
        <v>500</v>
      </c>
    </row>
    <row r="143" customFormat="false" ht="14.25" hidden="false" customHeight="false" outlineLevel="0" collapsed="false">
      <c r="B143" s="84" t="n">
        <v>142</v>
      </c>
      <c r="C143" s="93" t="n">
        <v>373</v>
      </c>
      <c r="D143" s="94" t="s">
        <v>194</v>
      </c>
      <c r="E143" s="95" t="s">
        <v>20</v>
      </c>
      <c r="F143" s="96" t="n">
        <v>5983</v>
      </c>
      <c r="G143" s="97" t="s">
        <v>195</v>
      </c>
      <c r="H143" s="96" t="n">
        <v>0.9</v>
      </c>
      <c r="I143" s="96" t="n">
        <v>2.9</v>
      </c>
      <c r="J143" s="46" t="n">
        <v>173000</v>
      </c>
      <c r="K143" s="46" t="n">
        <v>43500</v>
      </c>
      <c r="L143" s="46" t="n">
        <v>1209</v>
      </c>
    </row>
    <row r="144" customFormat="false" ht="14.25" hidden="false" customHeight="false" outlineLevel="0" collapsed="false">
      <c r="B144" s="84" t="n">
        <v>143</v>
      </c>
      <c r="C144" s="93" t="n">
        <v>373</v>
      </c>
      <c r="D144" s="94" t="s">
        <v>194</v>
      </c>
      <c r="E144" s="95" t="s">
        <v>20</v>
      </c>
      <c r="F144" s="96" t="n">
        <v>8903</v>
      </c>
      <c r="G144" s="97" t="s">
        <v>196</v>
      </c>
      <c r="H144" s="96" t="n">
        <v>0.8</v>
      </c>
      <c r="I144" s="96" t="n">
        <v>2.9</v>
      </c>
      <c r="J144" s="46" t="n">
        <v>173000</v>
      </c>
      <c r="K144" s="46" t="n">
        <v>43500</v>
      </c>
      <c r="L144" s="46" t="n">
        <v>1209</v>
      </c>
    </row>
    <row r="145" customFormat="false" ht="14.25" hidden="false" customHeight="false" outlineLevel="0" collapsed="false">
      <c r="B145" s="84" t="n">
        <v>144</v>
      </c>
      <c r="C145" s="93" t="n">
        <v>373</v>
      </c>
      <c r="D145" s="94" t="s">
        <v>194</v>
      </c>
      <c r="E145" s="95" t="s">
        <v>20</v>
      </c>
      <c r="F145" s="96" t="n">
        <v>9297</v>
      </c>
      <c r="G145" s="97" t="s">
        <v>197</v>
      </c>
      <c r="H145" s="96" t="n">
        <v>0.6</v>
      </c>
      <c r="I145" s="96" t="n">
        <v>2.9</v>
      </c>
      <c r="J145" s="46" t="n">
        <v>173000</v>
      </c>
      <c r="K145" s="46" t="n">
        <v>43000</v>
      </c>
      <c r="L145" s="46" t="n">
        <v>1195</v>
      </c>
    </row>
    <row r="146" customFormat="false" ht="14.25" hidden="false" customHeight="false" outlineLevel="0" collapsed="false">
      <c r="B146" s="84" t="n">
        <v>145</v>
      </c>
      <c r="C146" s="93" t="n">
        <v>373</v>
      </c>
      <c r="D146" s="94" t="s">
        <v>194</v>
      </c>
      <c r="E146" s="95" t="s">
        <v>20</v>
      </c>
      <c r="F146" s="96" t="n">
        <v>10107</v>
      </c>
      <c r="G146" s="97" t="s">
        <v>198</v>
      </c>
      <c r="H146" s="96" t="n">
        <v>0.6</v>
      </c>
      <c r="I146" s="96" t="n">
        <v>2.9</v>
      </c>
      <c r="J146" s="46" t="n">
        <v>173000</v>
      </c>
      <c r="K146" s="46" t="n">
        <v>43000</v>
      </c>
      <c r="L146" s="46" t="n">
        <v>1195</v>
      </c>
    </row>
    <row r="147" customFormat="false" ht="14.25" hidden="false" customHeight="false" outlineLevel="0" collapsed="false">
      <c r="B147" s="84" t="n">
        <v>146</v>
      </c>
      <c r="C147" s="93" t="n">
        <v>515</v>
      </c>
      <c r="D147" s="94" t="s">
        <v>199</v>
      </c>
      <c r="E147" s="95" t="s">
        <v>20</v>
      </c>
      <c r="F147" s="96" t="n">
        <v>5844</v>
      </c>
      <c r="G147" s="97" t="s">
        <v>200</v>
      </c>
      <c r="H147" s="96" t="n">
        <v>0.9</v>
      </c>
      <c r="I147" s="96" t="n">
        <v>3.3</v>
      </c>
      <c r="J147" s="46" t="n">
        <v>158000</v>
      </c>
      <c r="K147" s="45" t="n">
        <v>43090.9</v>
      </c>
      <c r="L147" s="46" t="n">
        <v>1197</v>
      </c>
    </row>
    <row r="148" customFormat="false" ht="14.25" hidden="false" customHeight="false" outlineLevel="0" collapsed="false">
      <c r="B148" s="84" t="n">
        <v>147</v>
      </c>
      <c r="C148" s="93" t="n">
        <v>515</v>
      </c>
      <c r="D148" s="94" t="s">
        <v>199</v>
      </c>
      <c r="E148" s="95" t="s">
        <v>20</v>
      </c>
      <c r="F148" s="96" t="n">
        <v>7006</v>
      </c>
      <c r="G148" s="97" t="s">
        <v>201</v>
      </c>
      <c r="H148" s="96" t="n">
        <v>0.9</v>
      </c>
      <c r="I148" s="96" t="n">
        <v>3.3</v>
      </c>
      <c r="J148" s="46" t="n">
        <v>158000</v>
      </c>
      <c r="K148" s="45" t="n">
        <v>43090.9</v>
      </c>
      <c r="L148" s="43" t="n">
        <v>1197</v>
      </c>
    </row>
    <row r="149" customFormat="false" ht="14.25" hidden="false" customHeight="false" outlineLevel="0" collapsed="false">
      <c r="B149" s="84" t="n">
        <v>148</v>
      </c>
      <c r="C149" s="93" t="n">
        <v>515</v>
      </c>
      <c r="D149" s="94" t="s">
        <v>199</v>
      </c>
      <c r="E149" s="95" t="s">
        <v>20</v>
      </c>
      <c r="F149" s="96" t="n">
        <v>8929</v>
      </c>
      <c r="G149" s="97" t="s">
        <v>202</v>
      </c>
      <c r="H149" s="96" t="n">
        <v>0.8</v>
      </c>
      <c r="I149" s="96" t="n">
        <v>3.3</v>
      </c>
      <c r="J149" s="46" t="n">
        <v>158000</v>
      </c>
      <c r="K149" s="45" t="n">
        <v>38303</v>
      </c>
      <c r="L149" s="43" t="n">
        <v>1064</v>
      </c>
    </row>
    <row r="150" customFormat="false" ht="14.25" hidden="false" customHeight="false" outlineLevel="0" collapsed="false">
      <c r="B150" s="84" t="n">
        <v>149</v>
      </c>
      <c r="C150" s="93" t="n">
        <v>515</v>
      </c>
      <c r="D150" s="94" t="s">
        <v>199</v>
      </c>
      <c r="E150" s="95" t="s">
        <v>20</v>
      </c>
      <c r="F150" s="96" t="n">
        <v>9192</v>
      </c>
      <c r="G150" s="97" t="s">
        <v>203</v>
      </c>
      <c r="H150" s="96" t="n">
        <v>0.7</v>
      </c>
      <c r="I150" s="96" t="n">
        <v>3.3</v>
      </c>
      <c r="J150" s="46" t="n">
        <v>158000</v>
      </c>
      <c r="K150" s="45" t="n">
        <v>33515.2</v>
      </c>
      <c r="L150" s="43" t="n">
        <v>931</v>
      </c>
    </row>
    <row r="151" customFormat="false" ht="14.25" hidden="false" customHeight="false" outlineLevel="0" collapsed="false">
      <c r="B151" s="84" t="n">
        <v>150</v>
      </c>
      <c r="C151" s="93" t="n">
        <v>363</v>
      </c>
      <c r="D151" s="94" t="s">
        <v>204</v>
      </c>
      <c r="E151" s="95" t="s">
        <v>20</v>
      </c>
      <c r="F151" s="96" t="n">
        <v>5535</v>
      </c>
      <c r="G151" s="97" t="s">
        <v>205</v>
      </c>
      <c r="H151" s="96" t="n">
        <v>0.9</v>
      </c>
      <c r="I151" s="96" t="n">
        <v>2.3</v>
      </c>
      <c r="J151" s="46" t="n">
        <v>178000</v>
      </c>
      <c r="K151" s="45" t="n">
        <v>69652.2</v>
      </c>
      <c r="L151" s="46" t="n">
        <v>2246.8</v>
      </c>
    </row>
    <row r="152" customFormat="false" ht="14.25" hidden="false" customHeight="false" outlineLevel="0" collapsed="false">
      <c r="B152" s="84" t="n">
        <v>151</v>
      </c>
      <c r="C152" s="93" t="n">
        <v>363</v>
      </c>
      <c r="D152" s="94" t="s">
        <v>204</v>
      </c>
      <c r="E152" s="95" t="s">
        <v>20</v>
      </c>
      <c r="F152" s="96" t="n">
        <v>5589</v>
      </c>
      <c r="G152" s="97" t="s">
        <v>206</v>
      </c>
      <c r="H152" s="96" t="n">
        <v>0.8</v>
      </c>
      <c r="I152" s="96" t="n">
        <v>2.3</v>
      </c>
      <c r="J152" s="46" t="n">
        <v>178000</v>
      </c>
      <c r="K152" s="45" t="n">
        <v>61913</v>
      </c>
      <c r="L152" s="43" t="n">
        <v>1997.2</v>
      </c>
    </row>
    <row r="153" customFormat="false" ht="14.25" hidden="false" customHeight="false" outlineLevel="0" collapsed="false">
      <c r="B153" s="84" t="n">
        <v>152</v>
      </c>
      <c r="C153" s="93" t="n">
        <v>363</v>
      </c>
      <c r="D153" s="94" t="s">
        <v>204</v>
      </c>
      <c r="E153" s="95" t="s">
        <v>20</v>
      </c>
      <c r="F153" s="96" t="n">
        <v>9321</v>
      </c>
      <c r="G153" s="97" t="s">
        <v>207</v>
      </c>
      <c r="H153" s="96" t="n">
        <v>0.6</v>
      </c>
      <c r="I153" s="96" t="n">
        <v>2.3</v>
      </c>
      <c r="J153" s="46" t="n">
        <v>178000</v>
      </c>
      <c r="K153" s="45" t="n">
        <v>46434.8</v>
      </c>
      <c r="L153" s="43" t="n">
        <v>1497.9</v>
      </c>
    </row>
    <row r="154" customFormat="false" ht="14.25" hidden="false" customHeight="false" outlineLevel="0" collapsed="false">
      <c r="B154" s="84" t="n">
        <v>153</v>
      </c>
      <c r="C154" s="109" t="n">
        <v>355</v>
      </c>
      <c r="D154" s="97" t="s">
        <v>208</v>
      </c>
      <c r="E154" s="95" t="s">
        <v>12</v>
      </c>
      <c r="F154" s="96" t="n">
        <v>4089</v>
      </c>
      <c r="G154" s="97" t="s">
        <v>209</v>
      </c>
      <c r="H154" s="96" t="n">
        <v>0.8</v>
      </c>
      <c r="I154" s="96" t="n">
        <v>5.1</v>
      </c>
      <c r="J154" s="46" t="n">
        <v>280000</v>
      </c>
      <c r="K154" s="46" t="n">
        <v>43921.6</v>
      </c>
      <c r="L154" s="46" t="n">
        <v>1220.04</v>
      </c>
    </row>
    <row r="155" customFormat="false" ht="14.25" hidden="false" customHeight="false" outlineLevel="0" collapsed="false">
      <c r="B155" s="84" t="n">
        <v>154</v>
      </c>
      <c r="C155" s="109" t="n">
        <v>355</v>
      </c>
      <c r="D155" s="97" t="s">
        <v>208</v>
      </c>
      <c r="E155" s="95" t="s">
        <v>12</v>
      </c>
      <c r="F155" s="96" t="n">
        <v>5527</v>
      </c>
      <c r="G155" s="97" t="s">
        <v>210</v>
      </c>
      <c r="H155" s="96" t="n">
        <v>1</v>
      </c>
      <c r="I155" s="96" t="n">
        <v>5.1</v>
      </c>
      <c r="J155" s="46" t="n">
        <v>280000</v>
      </c>
      <c r="K155" s="46" t="n">
        <v>54902</v>
      </c>
      <c r="L155" s="46" t="n">
        <v>1525.06</v>
      </c>
    </row>
    <row r="156" customFormat="false" ht="14.25" hidden="false" customHeight="false" outlineLevel="0" collapsed="false">
      <c r="B156" s="84" t="n">
        <v>155</v>
      </c>
      <c r="C156" s="109" t="n">
        <v>355</v>
      </c>
      <c r="D156" s="97" t="s">
        <v>208</v>
      </c>
      <c r="E156" s="95" t="s">
        <v>12</v>
      </c>
      <c r="F156" s="96" t="n">
        <v>8233</v>
      </c>
      <c r="G156" s="97" t="s">
        <v>211</v>
      </c>
      <c r="H156" s="96" t="n">
        <v>0.9</v>
      </c>
      <c r="I156" s="96" t="n">
        <v>5.1</v>
      </c>
      <c r="J156" s="46" t="n">
        <v>280000</v>
      </c>
      <c r="K156" s="46" t="n">
        <v>49411.8</v>
      </c>
      <c r="L156" s="46" t="n">
        <v>1372.55</v>
      </c>
    </row>
    <row r="157" customFormat="false" ht="14.25" hidden="false" customHeight="false" outlineLevel="0" collapsed="false">
      <c r="B157" s="84" t="n">
        <v>156</v>
      </c>
      <c r="C157" s="109" t="n">
        <v>355</v>
      </c>
      <c r="D157" s="97" t="s">
        <v>208</v>
      </c>
      <c r="E157" s="95" t="s">
        <v>12</v>
      </c>
      <c r="F157" s="96" t="n">
        <v>9205</v>
      </c>
      <c r="G157" s="97" t="s">
        <v>212</v>
      </c>
      <c r="H157" s="96" t="n">
        <v>0.6</v>
      </c>
      <c r="I157" s="96" t="n">
        <v>5.1</v>
      </c>
      <c r="J157" s="46" t="n">
        <v>280000</v>
      </c>
      <c r="K157" s="46" t="n">
        <v>32941.2</v>
      </c>
      <c r="L157" s="46" t="n">
        <v>915.03</v>
      </c>
    </row>
    <row r="158" customFormat="false" ht="14.25" hidden="false" customHeight="false" outlineLevel="0" collapsed="false">
      <c r="B158" s="84" t="n">
        <v>157</v>
      </c>
      <c r="C158" s="109" t="n">
        <v>355</v>
      </c>
      <c r="D158" s="97" t="s">
        <v>208</v>
      </c>
      <c r="E158" s="95" t="s">
        <v>12</v>
      </c>
      <c r="F158" s="96" t="n">
        <v>9895</v>
      </c>
      <c r="G158" s="97" t="s">
        <v>213</v>
      </c>
      <c r="H158" s="96" t="n">
        <v>0.6</v>
      </c>
      <c r="I158" s="96" t="n">
        <v>5.1</v>
      </c>
      <c r="J158" s="46" t="n">
        <v>280000</v>
      </c>
      <c r="K158" s="46" t="n">
        <v>32941.2</v>
      </c>
      <c r="L158" s="46" t="n">
        <v>915.03</v>
      </c>
    </row>
    <row r="159" customFormat="false" ht="14.25" hidden="false" customHeight="false" outlineLevel="0" collapsed="false">
      <c r="B159" s="84" t="n">
        <v>158</v>
      </c>
      <c r="C159" s="109" t="n">
        <v>355</v>
      </c>
      <c r="D159" s="97" t="s">
        <v>208</v>
      </c>
      <c r="E159" s="95" t="s">
        <v>12</v>
      </c>
      <c r="F159" s="96" t="n">
        <v>990467</v>
      </c>
      <c r="G159" s="97" t="s">
        <v>214</v>
      </c>
      <c r="H159" s="96" t="n">
        <v>1.2</v>
      </c>
      <c r="I159" s="96" t="n">
        <v>5.1</v>
      </c>
      <c r="J159" s="46" t="n">
        <v>280000</v>
      </c>
      <c r="K159" s="46" t="n">
        <v>65882.2</v>
      </c>
      <c r="L159" s="46" t="n">
        <v>1830.06</v>
      </c>
    </row>
    <row r="160" s="114" customFormat="true" ht="14.25" hidden="false" customHeight="false" outlineLevel="0" collapsed="false">
      <c r="B160" s="112" t="n">
        <v>159</v>
      </c>
      <c r="C160" s="134" t="n">
        <v>707</v>
      </c>
      <c r="D160" s="130" t="s">
        <v>215</v>
      </c>
      <c r="E160" s="131" t="s">
        <v>12</v>
      </c>
      <c r="F160" s="132" t="n">
        <v>5523</v>
      </c>
      <c r="G160" s="133" t="s">
        <v>216</v>
      </c>
      <c r="H160" s="132" t="n">
        <v>0.8</v>
      </c>
      <c r="I160" s="132" t="n">
        <v>4.4</v>
      </c>
      <c r="J160" s="29" t="n">
        <v>275000</v>
      </c>
      <c r="K160" s="42" t="n">
        <v>52453</v>
      </c>
      <c r="L160" s="29" t="n">
        <v>1458</v>
      </c>
    </row>
    <row r="161" s="114" customFormat="true" ht="14.25" hidden="false" customHeight="false" outlineLevel="0" collapsed="false">
      <c r="B161" s="112" t="n">
        <v>160</v>
      </c>
      <c r="C161" s="135" t="n">
        <v>707</v>
      </c>
      <c r="D161" s="136" t="s">
        <v>215</v>
      </c>
      <c r="E161" s="137" t="s">
        <v>12</v>
      </c>
      <c r="F161" s="138" t="n">
        <v>5874</v>
      </c>
      <c r="G161" s="139" t="s">
        <v>217</v>
      </c>
      <c r="H161" s="138" t="n">
        <v>1</v>
      </c>
      <c r="I161" s="132" t="n">
        <v>4.4</v>
      </c>
      <c r="J161" s="140" t="n">
        <v>275000</v>
      </c>
      <c r="K161" s="141" t="n">
        <v>65564</v>
      </c>
      <c r="L161" s="142" t="n">
        <v>1822</v>
      </c>
    </row>
    <row r="162" s="114" customFormat="true" ht="14.25" hidden="false" customHeight="false" outlineLevel="0" collapsed="false">
      <c r="B162" s="112" t="n">
        <v>161</v>
      </c>
      <c r="C162" s="129" t="n">
        <v>707</v>
      </c>
      <c r="D162" s="130" t="s">
        <v>215</v>
      </c>
      <c r="E162" s="131" t="s">
        <v>12</v>
      </c>
      <c r="F162" s="132" t="n">
        <v>6494</v>
      </c>
      <c r="G162" s="133" t="s">
        <v>218</v>
      </c>
      <c r="H162" s="132" t="n">
        <v>1</v>
      </c>
      <c r="I162" s="132" t="n">
        <v>4.4</v>
      </c>
      <c r="J162" s="29" t="n">
        <v>275000</v>
      </c>
      <c r="K162" s="27" t="n">
        <v>65564</v>
      </c>
      <c r="L162" s="27" t="n">
        <v>1822</v>
      </c>
    </row>
    <row r="163" s="114" customFormat="true" ht="14.25" hidden="false" customHeight="false" outlineLevel="0" collapsed="false">
      <c r="B163" s="112" t="n">
        <v>162</v>
      </c>
      <c r="C163" s="129" t="n">
        <v>707</v>
      </c>
      <c r="D163" s="130" t="s">
        <v>215</v>
      </c>
      <c r="E163" s="131" t="s">
        <v>12</v>
      </c>
      <c r="F163" s="132" t="n">
        <v>9839</v>
      </c>
      <c r="G163" s="133" t="s">
        <v>219</v>
      </c>
      <c r="H163" s="132" t="n">
        <v>0.6</v>
      </c>
      <c r="I163" s="132" t="n">
        <v>4.4</v>
      </c>
      <c r="J163" s="29" t="n">
        <v>275000</v>
      </c>
      <c r="K163" s="27" t="n">
        <v>39339</v>
      </c>
      <c r="L163" s="27" t="n">
        <v>1093</v>
      </c>
    </row>
    <row r="164" s="114" customFormat="true" ht="14.25" hidden="false" customHeight="false" outlineLevel="0" collapsed="false">
      <c r="B164" s="112" t="n">
        <v>163</v>
      </c>
      <c r="C164" s="129" t="n">
        <v>707</v>
      </c>
      <c r="D164" s="130" t="s">
        <v>215</v>
      </c>
      <c r="E164" s="131" t="s">
        <v>12</v>
      </c>
      <c r="F164" s="132" t="n">
        <v>4022</v>
      </c>
      <c r="G164" s="133" t="s">
        <v>220</v>
      </c>
      <c r="H164" s="132" t="n">
        <v>1</v>
      </c>
      <c r="I164" s="132" t="n">
        <v>4.4</v>
      </c>
      <c r="J164" s="29" t="n">
        <v>275000</v>
      </c>
      <c r="K164" s="42" t="n">
        <v>52080</v>
      </c>
      <c r="L164" s="42" t="n">
        <v>1736</v>
      </c>
    </row>
    <row r="165" customFormat="false" ht="14.25" hidden="false" customHeight="false" outlineLevel="0" collapsed="false">
      <c r="B165" s="84" t="n">
        <v>163</v>
      </c>
      <c r="C165" s="85" t="n">
        <v>512</v>
      </c>
      <c r="D165" s="44" t="s">
        <v>221</v>
      </c>
      <c r="E165" s="43" t="s">
        <v>20</v>
      </c>
      <c r="F165" s="46" t="n">
        <v>6454</v>
      </c>
      <c r="G165" s="47" t="s">
        <v>222</v>
      </c>
      <c r="H165" s="46" t="n">
        <v>0.9</v>
      </c>
      <c r="I165" s="46" t="n">
        <v>3.5</v>
      </c>
      <c r="J165" s="46" t="n">
        <v>168800</v>
      </c>
      <c r="K165" s="45" t="n">
        <v>43405.71</v>
      </c>
      <c r="L165" s="45" t="n">
        <v>1205.71</v>
      </c>
    </row>
    <row r="166" customFormat="false" ht="14.25" hidden="false" customHeight="false" outlineLevel="0" collapsed="false">
      <c r="B166" s="84" t="n">
        <v>164</v>
      </c>
      <c r="C166" s="85" t="n">
        <v>512</v>
      </c>
      <c r="D166" s="44" t="s">
        <v>221</v>
      </c>
      <c r="E166" s="43" t="s">
        <v>20</v>
      </c>
      <c r="F166" s="46" t="n">
        <v>6298</v>
      </c>
      <c r="G166" s="47" t="s">
        <v>223</v>
      </c>
      <c r="H166" s="46" t="n">
        <v>1</v>
      </c>
      <c r="I166" s="46" t="n">
        <v>3.5</v>
      </c>
      <c r="J166" s="46" t="n">
        <v>168800</v>
      </c>
      <c r="K166" s="45" t="n">
        <v>48228.57</v>
      </c>
      <c r="L166" s="45" t="n">
        <v>1339.68</v>
      </c>
    </row>
    <row r="167" customFormat="false" ht="14.25" hidden="false" customHeight="false" outlineLevel="0" collapsed="false">
      <c r="B167" s="84" t="n">
        <v>165</v>
      </c>
      <c r="C167" s="85" t="n">
        <v>512</v>
      </c>
      <c r="D167" s="44" t="s">
        <v>221</v>
      </c>
      <c r="E167" s="43" t="s">
        <v>20</v>
      </c>
      <c r="F167" s="46" t="n">
        <v>4138</v>
      </c>
      <c r="G167" s="47" t="s">
        <v>224</v>
      </c>
      <c r="H167" s="46" t="n">
        <v>1</v>
      </c>
      <c r="I167" s="46" t="n">
        <v>3.5</v>
      </c>
      <c r="J167" s="46" t="n">
        <v>168800</v>
      </c>
      <c r="K167" s="45" t="n">
        <v>48228.57</v>
      </c>
      <c r="L167" s="45" t="n">
        <v>1339.68</v>
      </c>
    </row>
    <row r="168" customFormat="false" ht="14.25" hidden="false" customHeight="false" outlineLevel="0" collapsed="false">
      <c r="B168" s="84" t="n">
        <v>166</v>
      </c>
      <c r="C168" s="85" t="n">
        <v>512</v>
      </c>
      <c r="D168" s="44" t="s">
        <v>221</v>
      </c>
      <c r="E168" s="43" t="s">
        <v>20</v>
      </c>
      <c r="F168" s="46" t="n">
        <v>9202</v>
      </c>
      <c r="G168" s="47" t="s">
        <v>225</v>
      </c>
      <c r="H168" s="46" t="n">
        <v>0.6</v>
      </c>
      <c r="I168" s="46" t="n">
        <v>3.5</v>
      </c>
      <c r="J168" s="46" t="n">
        <v>168800</v>
      </c>
      <c r="K168" s="45" t="n">
        <v>28937.14</v>
      </c>
      <c r="L168" s="45" t="n">
        <v>803.81</v>
      </c>
    </row>
    <row r="169" customFormat="false" ht="14.25" hidden="false" customHeight="false" outlineLevel="0" collapsed="false">
      <c r="B169" s="84" t="n">
        <v>167</v>
      </c>
      <c r="C169" s="85" t="n">
        <v>389</v>
      </c>
      <c r="D169" s="44" t="s">
        <v>226</v>
      </c>
      <c r="E169" s="43" t="s">
        <v>20</v>
      </c>
      <c r="F169" s="46" t="n">
        <v>6220</v>
      </c>
      <c r="G169" s="47" t="s">
        <v>227</v>
      </c>
      <c r="H169" s="46" t="n">
        <v>0.9</v>
      </c>
      <c r="I169" s="46" t="n">
        <v>2.9</v>
      </c>
      <c r="J169" s="46" t="n">
        <v>101100</v>
      </c>
      <c r="K169" s="45" t="n">
        <v>31375.86</v>
      </c>
      <c r="L169" s="45" t="n">
        <v>871.55</v>
      </c>
    </row>
    <row r="170" customFormat="false" ht="14.25" hidden="false" customHeight="false" outlineLevel="0" collapsed="false">
      <c r="B170" s="84" t="n">
        <v>168</v>
      </c>
      <c r="C170" s="85" t="n">
        <v>389</v>
      </c>
      <c r="D170" s="44" t="s">
        <v>226</v>
      </c>
      <c r="E170" s="43" t="s">
        <v>20</v>
      </c>
      <c r="F170" s="46" t="n">
        <v>5824</v>
      </c>
      <c r="G170" s="47" t="s">
        <v>228</v>
      </c>
      <c r="H170" s="46" t="n">
        <v>1</v>
      </c>
      <c r="I170" s="46" t="n">
        <v>2.9</v>
      </c>
      <c r="J170" s="46" t="n">
        <v>101100</v>
      </c>
      <c r="K170" s="45" t="n">
        <v>34862.07</v>
      </c>
      <c r="L170" s="45" t="n">
        <v>968.39</v>
      </c>
    </row>
    <row r="171" customFormat="false" ht="14.25" hidden="false" customHeight="false" outlineLevel="0" collapsed="false">
      <c r="B171" s="84" t="n">
        <v>169</v>
      </c>
      <c r="C171" s="85" t="n">
        <v>389</v>
      </c>
      <c r="D171" s="44" t="s">
        <v>226</v>
      </c>
      <c r="E171" s="43" t="s">
        <v>20</v>
      </c>
      <c r="F171" s="46" t="n">
        <v>6146</v>
      </c>
      <c r="G171" s="47" t="s">
        <v>229</v>
      </c>
      <c r="H171" s="46" t="n">
        <v>1</v>
      </c>
      <c r="I171" s="46" t="n">
        <v>2.9</v>
      </c>
      <c r="J171" s="46" t="n">
        <v>101100</v>
      </c>
      <c r="K171" s="45" t="n">
        <v>34862.07</v>
      </c>
      <c r="L171" s="45" t="n">
        <v>968.39</v>
      </c>
    </row>
    <row r="172" customFormat="false" ht="14.25" hidden="false" customHeight="false" outlineLevel="0" collapsed="false">
      <c r="B172" s="84" t="n">
        <v>170</v>
      </c>
      <c r="C172" s="85" t="n">
        <v>387</v>
      </c>
      <c r="D172" s="44" t="s">
        <v>230</v>
      </c>
      <c r="E172" s="43" t="s">
        <v>12</v>
      </c>
      <c r="F172" s="46" t="n">
        <v>5408</v>
      </c>
      <c r="G172" s="47" t="s">
        <v>231</v>
      </c>
      <c r="H172" s="46" t="n">
        <v>0.8</v>
      </c>
      <c r="I172" s="46" t="n">
        <v>3.4</v>
      </c>
      <c r="J172" s="46" t="n">
        <v>251900</v>
      </c>
      <c r="K172" s="45" t="n">
        <v>59270.59</v>
      </c>
      <c r="L172" s="45" t="n">
        <v>1646.41</v>
      </c>
    </row>
    <row r="173" customFormat="false" ht="14.25" hidden="false" customHeight="false" outlineLevel="0" collapsed="false">
      <c r="B173" s="84" t="n">
        <v>171</v>
      </c>
      <c r="C173" s="85" t="n">
        <v>387</v>
      </c>
      <c r="D173" s="44" t="s">
        <v>230</v>
      </c>
      <c r="E173" s="43" t="s">
        <v>12</v>
      </c>
      <c r="F173" s="46" t="n">
        <v>5701</v>
      </c>
      <c r="G173" s="47" t="s">
        <v>232</v>
      </c>
      <c r="H173" s="46" t="n">
        <v>1</v>
      </c>
      <c r="I173" s="46" t="n">
        <v>3.4</v>
      </c>
      <c r="J173" s="46" t="n">
        <v>251900</v>
      </c>
      <c r="K173" s="45" t="n">
        <v>74088.24</v>
      </c>
      <c r="L173" s="45" t="n">
        <v>2058.01</v>
      </c>
    </row>
    <row r="174" customFormat="false" ht="14.25" hidden="false" customHeight="false" outlineLevel="0" collapsed="false">
      <c r="B174" s="84" t="n">
        <v>172</v>
      </c>
      <c r="C174" s="85" t="n">
        <v>387</v>
      </c>
      <c r="D174" s="44" t="s">
        <v>230</v>
      </c>
      <c r="E174" s="43" t="s">
        <v>12</v>
      </c>
      <c r="F174" s="46" t="n">
        <v>5782</v>
      </c>
      <c r="G174" s="47" t="s">
        <v>233</v>
      </c>
      <c r="H174" s="46" t="n">
        <v>1</v>
      </c>
      <c r="I174" s="46" t="n">
        <v>3.4</v>
      </c>
      <c r="J174" s="46" t="n">
        <v>251900</v>
      </c>
      <c r="K174" s="45" t="n">
        <v>74088.24</v>
      </c>
      <c r="L174" s="45" t="n">
        <v>2058.01</v>
      </c>
    </row>
    <row r="175" customFormat="false" ht="14.25" hidden="false" customHeight="false" outlineLevel="0" collapsed="false">
      <c r="B175" s="84" t="n">
        <v>173</v>
      </c>
      <c r="C175" s="85" t="n">
        <v>387</v>
      </c>
      <c r="D175" s="44" t="s">
        <v>230</v>
      </c>
      <c r="E175" s="43" t="s">
        <v>12</v>
      </c>
      <c r="F175" s="46" t="n">
        <v>9295</v>
      </c>
      <c r="G175" s="47" t="s">
        <v>234</v>
      </c>
      <c r="H175" s="46" t="n">
        <v>0.6</v>
      </c>
      <c r="I175" s="46" t="n">
        <v>3.4</v>
      </c>
      <c r="J175" s="46" t="n">
        <v>251900</v>
      </c>
      <c r="K175" s="45" t="n">
        <v>44452.94</v>
      </c>
      <c r="L175" s="45" t="n">
        <v>1234.8</v>
      </c>
    </row>
    <row r="176" customFormat="false" ht="14.25" hidden="false" customHeight="false" outlineLevel="0" collapsed="false">
      <c r="B176" s="84" t="n">
        <v>174</v>
      </c>
      <c r="C176" s="85" t="n">
        <v>588</v>
      </c>
      <c r="D176" s="44" t="s">
        <v>235</v>
      </c>
      <c r="E176" s="43" t="s">
        <v>27</v>
      </c>
      <c r="F176" s="46" t="n">
        <v>6251</v>
      </c>
      <c r="G176" s="47" t="s">
        <v>236</v>
      </c>
      <c r="H176" s="46" t="n">
        <v>1</v>
      </c>
      <c r="I176" s="46" t="n">
        <v>2.5</v>
      </c>
      <c r="J176" s="46" t="n">
        <v>93600</v>
      </c>
      <c r="K176" s="45" t="n">
        <v>37440</v>
      </c>
      <c r="L176" s="45" t="n">
        <v>1040</v>
      </c>
    </row>
    <row r="177" customFormat="false" ht="14.25" hidden="false" customHeight="false" outlineLevel="0" collapsed="false">
      <c r="B177" s="84" t="n">
        <v>175</v>
      </c>
      <c r="C177" s="85" t="n">
        <v>588</v>
      </c>
      <c r="D177" s="44" t="s">
        <v>235</v>
      </c>
      <c r="E177" s="43" t="s">
        <v>27</v>
      </c>
      <c r="F177" s="46" t="n">
        <v>5627</v>
      </c>
      <c r="G177" s="47" t="s">
        <v>237</v>
      </c>
      <c r="H177" s="46" t="n">
        <v>1</v>
      </c>
      <c r="I177" s="46" t="n">
        <v>2.5</v>
      </c>
      <c r="J177" s="46" t="n">
        <v>93600</v>
      </c>
      <c r="K177" s="45" t="n">
        <v>37440</v>
      </c>
      <c r="L177" s="45" t="n">
        <v>1040</v>
      </c>
    </row>
    <row r="178" customFormat="false" ht="14.25" hidden="false" customHeight="false" outlineLevel="0" collapsed="false">
      <c r="B178" s="84" t="n">
        <v>176</v>
      </c>
      <c r="C178" s="85" t="n">
        <v>588</v>
      </c>
      <c r="D178" s="44" t="s">
        <v>235</v>
      </c>
      <c r="E178" s="43" t="s">
        <v>27</v>
      </c>
      <c r="F178" s="46" t="n">
        <v>9829</v>
      </c>
      <c r="G178" s="47" t="s">
        <v>238</v>
      </c>
      <c r="H178" s="46" t="n">
        <v>0.5</v>
      </c>
      <c r="I178" s="46" t="n">
        <v>2.5</v>
      </c>
      <c r="J178" s="46" t="n">
        <v>93600</v>
      </c>
      <c r="K178" s="45" t="n">
        <v>18720</v>
      </c>
      <c r="L178" s="45" t="n">
        <v>520</v>
      </c>
    </row>
    <row r="179" customFormat="false" ht="14.25" hidden="false" customHeight="false" outlineLevel="0" collapsed="false">
      <c r="B179" s="84" t="n">
        <v>177</v>
      </c>
      <c r="C179" s="85" t="n">
        <v>584</v>
      </c>
      <c r="D179" s="44" t="s">
        <v>239</v>
      </c>
      <c r="E179" s="43" t="s">
        <v>27</v>
      </c>
      <c r="F179" s="46" t="n">
        <v>6123</v>
      </c>
      <c r="G179" s="47" t="s">
        <v>240</v>
      </c>
      <c r="H179" s="46" t="n">
        <v>1.1</v>
      </c>
      <c r="I179" s="46" t="n">
        <v>2.8</v>
      </c>
      <c r="J179" s="46" t="n">
        <v>106100</v>
      </c>
      <c r="K179" s="45" t="n">
        <v>41682.14</v>
      </c>
      <c r="L179" s="45" t="n">
        <v>1157.84</v>
      </c>
    </row>
    <row r="180" customFormat="false" ht="14.25" hidden="false" customHeight="false" outlineLevel="0" collapsed="false">
      <c r="B180" s="84" t="n">
        <v>178</v>
      </c>
      <c r="C180" s="85" t="n">
        <v>584</v>
      </c>
      <c r="D180" s="44" t="s">
        <v>239</v>
      </c>
      <c r="E180" s="43" t="s">
        <v>27</v>
      </c>
      <c r="F180" s="46" t="n">
        <v>9689</v>
      </c>
      <c r="G180" s="47" t="s">
        <v>241</v>
      </c>
      <c r="H180" s="46" t="n">
        <v>0.7</v>
      </c>
      <c r="I180" s="46" t="n">
        <v>2.8</v>
      </c>
      <c r="J180" s="46" t="n">
        <v>106100</v>
      </c>
      <c r="K180" s="45" t="n">
        <v>26525</v>
      </c>
      <c r="L180" s="45" t="n">
        <v>736.81</v>
      </c>
    </row>
    <row r="181" customFormat="false" ht="14.25" hidden="false" customHeight="false" outlineLevel="0" collapsed="false">
      <c r="B181" s="84" t="n">
        <v>179</v>
      </c>
      <c r="C181" s="85" t="n">
        <v>584</v>
      </c>
      <c r="D181" s="44" t="s">
        <v>239</v>
      </c>
      <c r="E181" s="43" t="s">
        <v>27</v>
      </c>
      <c r="F181" s="46" t="n">
        <v>9323</v>
      </c>
      <c r="G181" s="47" t="s">
        <v>242</v>
      </c>
      <c r="H181" s="46" t="n">
        <v>1</v>
      </c>
      <c r="I181" s="46" t="n">
        <v>2.8</v>
      </c>
      <c r="J181" s="46" t="n">
        <v>106100</v>
      </c>
      <c r="K181" s="45" t="n">
        <v>37892.86</v>
      </c>
      <c r="L181" s="45" t="n">
        <v>1052.58</v>
      </c>
    </row>
    <row r="182" customFormat="false" ht="14.25" hidden="false" customHeight="false" outlineLevel="0" collapsed="false">
      <c r="B182" s="84" t="n">
        <v>180</v>
      </c>
      <c r="C182" s="85" t="n">
        <v>399</v>
      </c>
      <c r="D182" s="44" t="s">
        <v>243</v>
      </c>
      <c r="E182" s="43" t="s">
        <v>27</v>
      </c>
      <c r="F182" s="46" t="n">
        <v>7369</v>
      </c>
      <c r="G182" s="47" t="s">
        <v>244</v>
      </c>
      <c r="H182" s="46" t="n">
        <v>1.1</v>
      </c>
      <c r="I182" s="46" t="n">
        <v>2.5</v>
      </c>
      <c r="J182" s="46" t="n">
        <v>98800</v>
      </c>
      <c r="K182" s="45" t="n">
        <v>43472</v>
      </c>
      <c r="L182" s="45" t="n">
        <v>1207.56</v>
      </c>
    </row>
    <row r="183" customFormat="false" ht="14.25" hidden="false" customHeight="false" outlineLevel="0" collapsed="false">
      <c r="B183" s="84" t="n">
        <v>181</v>
      </c>
      <c r="C183" s="85" t="n">
        <v>399</v>
      </c>
      <c r="D183" s="44" t="s">
        <v>243</v>
      </c>
      <c r="E183" s="43" t="s">
        <v>27</v>
      </c>
      <c r="F183" s="46" t="n">
        <v>8249</v>
      </c>
      <c r="G183" s="47" t="s">
        <v>245</v>
      </c>
      <c r="H183" s="46" t="n">
        <v>0.8</v>
      </c>
      <c r="I183" s="46" t="n">
        <v>2.5</v>
      </c>
      <c r="J183" s="46" t="n">
        <v>98800</v>
      </c>
      <c r="K183" s="45" t="n">
        <v>31616</v>
      </c>
      <c r="L183" s="45" t="n">
        <v>878.22</v>
      </c>
    </row>
    <row r="184" customFormat="false" ht="14.25" hidden="false" customHeight="false" outlineLevel="0" collapsed="false">
      <c r="B184" s="84" t="n">
        <v>182</v>
      </c>
      <c r="C184" s="85" t="n">
        <v>399</v>
      </c>
      <c r="D184" s="44" t="s">
        <v>243</v>
      </c>
      <c r="E184" s="43" t="s">
        <v>27</v>
      </c>
      <c r="F184" s="46" t="n">
        <v>9468</v>
      </c>
      <c r="G184" s="47" t="s">
        <v>246</v>
      </c>
      <c r="H184" s="46" t="n">
        <v>0.6</v>
      </c>
      <c r="I184" s="46" t="n">
        <v>2.5</v>
      </c>
      <c r="J184" s="46" t="n">
        <v>98800</v>
      </c>
      <c r="K184" s="45" t="n">
        <v>23712</v>
      </c>
      <c r="L184" s="45" t="n">
        <v>658.67</v>
      </c>
    </row>
    <row r="185" customFormat="false" ht="14.25" hidden="false" customHeight="false" outlineLevel="0" collapsed="false">
      <c r="B185" s="84" t="n">
        <v>183</v>
      </c>
      <c r="C185" s="85" t="n">
        <v>546</v>
      </c>
      <c r="D185" s="44" t="s">
        <v>247</v>
      </c>
      <c r="E185" s="43" t="s">
        <v>27</v>
      </c>
      <c r="F185" s="46" t="n">
        <v>7531</v>
      </c>
      <c r="G185" s="47" t="s">
        <v>248</v>
      </c>
      <c r="H185" s="46" t="n">
        <v>0.7</v>
      </c>
      <c r="I185" s="46" t="n">
        <v>2.4</v>
      </c>
      <c r="J185" s="46" t="n">
        <v>86900</v>
      </c>
      <c r="K185" s="45" t="n">
        <v>25346</v>
      </c>
      <c r="L185" s="45" t="n">
        <v>704</v>
      </c>
    </row>
    <row r="186" customFormat="false" ht="14.25" hidden="false" customHeight="false" outlineLevel="0" collapsed="false">
      <c r="B186" s="84" t="n">
        <v>184</v>
      </c>
      <c r="C186" s="85" t="n">
        <v>546</v>
      </c>
      <c r="D186" s="44" t="s">
        <v>247</v>
      </c>
      <c r="E186" s="43" t="s">
        <v>27</v>
      </c>
      <c r="F186" s="46" t="n">
        <v>9585</v>
      </c>
      <c r="G186" s="47" t="s">
        <v>249</v>
      </c>
      <c r="H186" s="46" t="n">
        <v>0.6</v>
      </c>
      <c r="I186" s="46" t="n">
        <v>2.4</v>
      </c>
      <c r="J186" s="46" t="n">
        <v>86900</v>
      </c>
      <c r="K186" s="45" t="n">
        <v>21725</v>
      </c>
      <c r="L186" s="45" t="n">
        <v>603</v>
      </c>
    </row>
    <row r="187" customFormat="false" ht="14.25" hidden="false" customHeight="false" outlineLevel="0" collapsed="false">
      <c r="B187" s="84" t="n">
        <v>185</v>
      </c>
      <c r="C187" s="85" t="n">
        <v>546</v>
      </c>
      <c r="D187" s="44" t="s">
        <v>247</v>
      </c>
      <c r="E187" s="43" t="s">
        <v>27</v>
      </c>
      <c r="F187" s="46" t="n">
        <v>9759</v>
      </c>
      <c r="G187" s="47" t="s">
        <v>250</v>
      </c>
      <c r="H187" s="46" t="n">
        <v>0.6</v>
      </c>
      <c r="I187" s="46" t="n">
        <v>2.4</v>
      </c>
      <c r="J187" s="46" t="n">
        <v>86900</v>
      </c>
      <c r="K187" s="45" t="n">
        <v>21725</v>
      </c>
      <c r="L187" s="45" t="n">
        <v>603</v>
      </c>
    </row>
    <row r="188" customFormat="false" ht="14.25" hidden="false" customHeight="false" outlineLevel="0" collapsed="false">
      <c r="B188" s="84" t="n">
        <v>186</v>
      </c>
      <c r="C188" s="85" t="n">
        <v>546</v>
      </c>
      <c r="D188" s="44" t="s">
        <v>247</v>
      </c>
      <c r="E188" s="43" t="s">
        <v>27</v>
      </c>
      <c r="F188" s="46" t="n">
        <v>9838</v>
      </c>
      <c r="G188" s="47" t="s">
        <v>251</v>
      </c>
      <c r="H188" s="46" t="n">
        <v>0.5</v>
      </c>
      <c r="I188" s="46" t="n">
        <v>2.4</v>
      </c>
      <c r="J188" s="46" t="n">
        <v>86900</v>
      </c>
      <c r="K188" s="45" t="n">
        <v>18104</v>
      </c>
      <c r="L188" s="45" t="n">
        <v>504</v>
      </c>
    </row>
    <row r="189" customFormat="false" ht="14.25" hidden="false" customHeight="false" outlineLevel="0" collapsed="false">
      <c r="B189" s="84" t="n">
        <v>187</v>
      </c>
      <c r="C189" s="85" t="n">
        <v>377</v>
      </c>
      <c r="D189" s="44" t="s">
        <v>252</v>
      </c>
      <c r="E189" s="43" t="s">
        <v>20</v>
      </c>
      <c r="F189" s="46" t="n">
        <v>8940</v>
      </c>
      <c r="G189" s="47" t="s">
        <v>253</v>
      </c>
      <c r="H189" s="46" t="n">
        <v>0.9</v>
      </c>
      <c r="I189" s="46" t="n">
        <v>2.5</v>
      </c>
      <c r="J189" s="46" t="n">
        <v>139400</v>
      </c>
      <c r="K189" s="45" t="n">
        <v>50184</v>
      </c>
      <c r="L189" s="45" t="n">
        <v>1394</v>
      </c>
    </row>
    <row r="190" customFormat="false" ht="14.25" hidden="false" customHeight="false" outlineLevel="0" collapsed="false">
      <c r="B190" s="84" t="n">
        <v>188</v>
      </c>
      <c r="C190" s="85" t="n">
        <v>377</v>
      </c>
      <c r="D190" s="44" t="s">
        <v>252</v>
      </c>
      <c r="E190" s="43" t="s">
        <v>20</v>
      </c>
      <c r="F190" s="46" t="n">
        <v>8969</v>
      </c>
      <c r="G190" s="47" t="s">
        <v>254</v>
      </c>
      <c r="H190" s="46" t="n">
        <v>0.9</v>
      </c>
      <c r="I190" s="46" t="n">
        <v>2.5</v>
      </c>
      <c r="J190" s="46" t="n">
        <v>139400</v>
      </c>
      <c r="K190" s="45" t="n">
        <v>50184</v>
      </c>
      <c r="L190" s="45" t="n">
        <v>1394</v>
      </c>
    </row>
    <row r="191" customFormat="false" ht="14.25" hidden="false" customHeight="false" outlineLevel="0" collapsed="false">
      <c r="B191" s="84" t="n">
        <v>189</v>
      </c>
      <c r="C191" s="85" t="n">
        <v>377</v>
      </c>
      <c r="D191" s="44" t="s">
        <v>252</v>
      </c>
      <c r="E191" s="43" t="s">
        <v>20</v>
      </c>
      <c r="F191" s="46" t="n">
        <v>9220</v>
      </c>
      <c r="G191" s="47" t="s">
        <v>255</v>
      </c>
      <c r="H191" s="46" t="n">
        <v>0.7</v>
      </c>
      <c r="I191" s="46" t="n">
        <v>2.5</v>
      </c>
      <c r="J191" s="46" t="n">
        <v>139400</v>
      </c>
      <c r="K191" s="45" t="n">
        <v>39032</v>
      </c>
      <c r="L191" s="45" t="n">
        <v>1084.22</v>
      </c>
    </row>
    <row r="192" customFormat="false" ht="14.25" hidden="false" customHeight="false" outlineLevel="0" collapsed="false">
      <c r="B192" s="84" t="n">
        <v>190</v>
      </c>
      <c r="C192" s="85" t="n">
        <v>385</v>
      </c>
      <c r="D192" s="44" t="s">
        <v>256</v>
      </c>
      <c r="E192" s="43" t="s">
        <v>12</v>
      </c>
      <c r="F192" s="46" t="n">
        <v>4196</v>
      </c>
      <c r="G192" s="47" t="s">
        <v>257</v>
      </c>
      <c r="H192" s="46" t="n">
        <v>0.8</v>
      </c>
      <c r="I192" s="46" t="n">
        <v>3.8</v>
      </c>
      <c r="J192" s="46" t="n">
        <v>249300</v>
      </c>
      <c r="K192" s="45" t="n">
        <v>52484.21</v>
      </c>
      <c r="L192" s="45" t="n">
        <v>1457.89</v>
      </c>
    </row>
    <row r="193" customFormat="false" ht="14.25" hidden="false" customHeight="false" outlineLevel="0" collapsed="false">
      <c r="B193" s="84" t="n">
        <v>191</v>
      </c>
      <c r="C193" s="85" t="n">
        <v>385</v>
      </c>
      <c r="D193" s="44" t="s">
        <v>256</v>
      </c>
      <c r="E193" s="43" t="s">
        <v>12</v>
      </c>
      <c r="F193" s="46" t="n">
        <v>5954</v>
      </c>
      <c r="G193" s="47" t="s">
        <v>258</v>
      </c>
      <c r="H193" s="46" t="n">
        <v>1</v>
      </c>
      <c r="I193" s="46" t="n">
        <v>3.8</v>
      </c>
      <c r="J193" s="46" t="n">
        <v>249300</v>
      </c>
      <c r="K193" s="45" t="n">
        <v>65605.26</v>
      </c>
      <c r="L193" s="45" t="n">
        <v>1822.37</v>
      </c>
    </row>
    <row r="194" customFormat="false" ht="14.25" hidden="false" customHeight="false" outlineLevel="0" collapsed="false">
      <c r="B194" s="84" t="n">
        <v>192</v>
      </c>
      <c r="C194" s="85" t="n">
        <v>385</v>
      </c>
      <c r="D194" s="44" t="s">
        <v>256</v>
      </c>
      <c r="E194" s="43" t="s">
        <v>12</v>
      </c>
      <c r="F194" s="46" t="n">
        <v>7317</v>
      </c>
      <c r="G194" s="47" t="s">
        <v>259</v>
      </c>
      <c r="H194" s="46" t="n">
        <v>1</v>
      </c>
      <c r="I194" s="46" t="n">
        <v>3.8</v>
      </c>
      <c r="J194" s="46" t="n">
        <v>249300</v>
      </c>
      <c r="K194" s="45" t="n">
        <v>65605.26</v>
      </c>
      <c r="L194" s="45" t="n">
        <v>1822.37</v>
      </c>
    </row>
    <row r="195" customFormat="false" ht="14.25" hidden="false" customHeight="false" outlineLevel="0" collapsed="false">
      <c r="B195" s="84" t="n">
        <v>193</v>
      </c>
      <c r="C195" s="85" t="n">
        <v>385</v>
      </c>
      <c r="D195" s="44" t="s">
        <v>256</v>
      </c>
      <c r="E195" s="43" t="s">
        <v>12</v>
      </c>
      <c r="F195" s="46" t="n">
        <v>7749</v>
      </c>
      <c r="G195" s="47" t="s">
        <v>260</v>
      </c>
      <c r="H195" s="46" t="n">
        <v>1</v>
      </c>
      <c r="I195" s="46" t="n">
        <v>3.8</v>
      </c>
      <c r="J195" s="46" t="n">
        <v>249300</v>
      </c>
      <c r="K195" s="45" t="n">
        <v>65605.26</v>
      </c>
      <c r="L195" s="45" t="n">
        <v>1822.37</v>
      </c>
    </row>
    <row r="196" customFormat="false" ht="14.25" hidden="false" customHeight="false" outlineLevel="0" collapsed="false">
      <c r="B196" s="84" t="n">
        <v>194</v>
      </c>
      <c r="C196" s="85" t="n">
        <v>371</v>
      </c>
      <c r="D196" s="44" t="s">
        <v>261</v>
      </c>
      <c r="E196" s="43" t="s">
        <v>27</v>
      </c>
      <c r="F196" s="46" t="n">
        <v>8489</v>
      </c>
      <c r="G196" s="47" t="s">
        <v>262</v>
      </c>
      <c r="H196" s="46" t="n">
        <v>0.7</v>
      </c>
      <c r="I196" s="46" t="n">
        <v>2</v>
      </c>
      <c r="J196" s="46" t="n">
        <v>82400</v>
      </c>
      <c r="K196" s="45" t="n">
        <v>28840</v>
      </c>
      <c r="L196" s="45" t="n">
        <v>801.11</v>
      </c>
    </row>
    <row r="197" customFormat="false" ht="14.25" hidden="false" customHeight="false" outlineLevel="0" collapsed="false">
      <c r="B197" s="84" t="n">
        <v>195</v>
      </c>
      <c r="C197" s="85" t="n">
        <v>371</v>
      </c>
      <c r="D197" s="44" t="s">
        <v>261</v>
      </c>
      <c r="E197" s="43" t="s">
        <v>27</v>
      </c>
      <c r="F197" s="46" t="n">
        <v>9112</v>
      </c>
      <c r="G197" s="47" t="s">
        <v>263</v>
      </c>
      <c r="H197" s="46" t="n">
        <v>0.7</v>
      </c>
      <c r="I197" s="46" t="n">
        <v>2</v>
      </c>
      <c r="J197" s="46" t="n">
        <v>82400</v>
      </c>
      <c r="K197" s="45" t="n">
        <v>28840</v>
      </c>
      <c r="L197" s="45" t="n">
        <v>801.11</v>
      </c>
    </row>
    <row r="198" customFormat="false" ht="14.25" hidden="false" customHeight="false" outlineLevel="0" collapsed="false">
      <c r="B198" s="84" t="n">
        <v>196</v>
      </c>
      <c r="C198" s="85" t="n">
        <v>371</v>
      </c>
      <c r="D198" s="44" t="s">
        <v>261</v>
      </c>
      <c r="E198" s="43" t="s">
        <v>27</v>
      </c>
      <c r="F198" s="46" t="n">
        <v>9836</v>
      </c>
      <c r="G198" s="47" t="s">
        <v>264</v>
      </c>
      <c r="H198" s="46" t="n">
        <v>0.6</v>
      </c>
      <c r="I198" s="46" t="n">
        <v>2</v>
      </c>
      <c r="J198" s="46" t="n">
        <v>82400</v>
      </c>
      <c r="K198" s="45" t="n">
        <v>24720</v>
      </c>
      <c r="L198" s="45" t="n">
        <v>686.67</v>
      </c>
    </row>
    <row r="199" customFormat="false" ht="14.25" hidden="false" customHeight="false" outlineLevel="0" collapsed="false">
      <c r="B199" s="84" t="n">
        <v>197</v>
      </c>
      <c r="C199" s="85" t="n">
        <v>541</v>
      </c>
      <c r="D199" s="44" t="s">
        <v>265</v>
      </c>
      <c r="E199" s="43" t="s">
        <v>12</v>
      </c>
      <c r="F199" s="46" t="n">
        <v>4133</v>
      </c>
      <c r="G199" s="47" t="s">
        <v>266</v>
      </c>
      <c r="H199" s="46" t="n">
        <v>0.8</v>
      </c>
      <c r="I199" s="51" t="n">
        <v>4.6</v>
      </c>
      <c r="J199" s="46" t="n">
        <v>314900</v>
      </c>
      <c r="K199" s="45" t="n">
        <v>54765.22</v>
      </c>
      <c r="L199" s="45" t="n">
        <v>1521.26</v>
      </c>
    </row>
    <row r="200" customFormat="false" ht="14.25" hidden="false" customHeight="false" outlineLevel="0" collapsed="false">
      <c r="B200" s="84" t="n">
        <v>198</v>
      </c>
      <c r="C200" s="85" t="n">
        <v>541</v>
      </c>
      <c r="D200" s="44" t="s">
        <v>265</v>
      </c>
      <c r="E200" s="43" t="s">
        <v>12</v>
      </c>
      <c r="F200" s="46" t="n">
        <v>5407</v>
      </c>
      <c r="G200" s="47" t="s">
        <v>267</v>
      </c>
      <c r="H200" s="46" t="n">
        <v>1</v>
      </c>
      <c r="I200" s="51" t="n">
        <v>4.6</v>
      </c>
      <c r="J200" s="46" t="n">
        <v>314900</v>
      </c>
      <c r="K200" s="45" t="n">
        <v>68456.52</v>
      </c>
      <c r="L200" s="45" t="n">
        <v>1901.57</v>
      </c>
    </row>
    <row r="201" customFormat="false" ht="14.25" hidden="false" customHeight="false" outlineLevel="0" collapsed="false">
      <c r="B201" s="84" t="n">
        <v>199</v>
      </c>
      <c r="C201" s="85" t="n">
        <v>541</v>
      </c>
      <c r="D201" s="44" t="s">
        <v>265</v>
      </c>
      <c r="E201" s="43" t="s">
        <v>12</v>
      </c>
      <c r="F201" s="46" t="n">
        <v>7072</v>
      </c>
      <c r="G201" s="47" t="s">
        <v>268</v>
      </c>
      <c r="H201" s="46" t="n">
        <v>1</v>
      </c>
      <c r="I201" s="51" t="n">
        <v>4.6</v>
      </c>
      <c r="J201" s="46" t="n">
        <v>314900</v>
      </c>
      <c r="K201" s="45" t="n">
        <v>68456.52</v>
      </c>
      <c r="L201" s="45" t="n">
        <v>1901.57</v>
      </c>
    </row>
    <row r="202" customFormat="false" ht="14.25" hidden="false" customHeight="false" outlineLevel="0" collapsed="false">
      <c r="B202" s="84" t="n">
        <v>200</v>
      </c>
      <c r="C202" s="85" t="n">
        <v>541</v>
      </c>
      <c r="D202" s="44" t="s">
        <v>265</v>
      </c>
      <c r="E202" s="43" t="s">
        <v>12</v>
      </c>
      <c r="F202" s="46" t="n">
        <v>9842</v>
      </c>
      <c r="G202" s="47" t="s">
        <v>269</v>
      </c>
      <c r="H202" s="46" t="n">
        <v>0.6</v>
      </c>
      <c r="I202" s="51" t="n">
        <v>4.6</v>
      </c>
      <c r="J202" s="46" t="n">
        <v>314900</v>
      </c>
      <c r="K202" s="45" t="n">
        <v>41073.91</v>
      </c>
      <c r="L202" s="45" t="n">
        <v>1140.94</v>
      </c>
    </row>
    <row r="203" customFormat="false" ht="14.25" hidden="false" customHeight="false" outlineLevel="0" collapsed="false">
      <c r="B203" s="84" t="n">
        <v>201</v>
      </c>
      <c r="C203" s="85" t="n">
        <v>541</v>
      </c>
      <c r="D203" s="44" t="s">
        <v>265</v>
      </c>
      <c r="E203" s="43" t="s">
        <v>12</v>
      </c>
      <c r="F203" s="46" t="n">
        <v>994203</v>
      </c>
      <c r="G203" s="47" t="s">
        <v>270</v>
      </c>
      <c r="H203" s="46" t="n">
        <v>1.2</v>
      </c>
      <c r="I203" s="51" t="n">
        <v>4.6</v>
      </c>
      <c r="J203" s="107" t="n">
        <v>314900</v>
      </c>
      <c r="K203" s="45" t="n">
        <v>82147.83</v>
      </c>
      <c r="L203" s="45" t="n">
        <v>2281.88</v>
      </c>
    </row>
    <row r="204" customFormat="false" ht="14.25" hidden="false" customHeight="false" outlineLevel="0" collapsed="false">
      <c r="B204" s="84" t="n">
        <v>202</v>
      </c>
      <c r="C204" s="85" t="n">
        <v>573</v>
      </c>
      <c r="D204" s="44" t="s">
        <v>271</v>
      </c>
      <c r="E204" s="43" t="s">
        <v>27</v>
      </c>
      <c r="F204" s="46" t="n">
        <v>5501</v>
      </c>
      <c r="G204" s="47" t="s">
        <v>272</v>
      </c>
      <c r="H204" s="46" t="n">
        <v>1</v>
      </c>
      <c r="I204" s="46" t="n">
        <v>2.8</v>
      </c>
      <c r="J204" s="46" t="n">
        <v>96000</v>
      </c>
      <c r="K204" s="45" t="n">
        <v>34285.71</v>
      </c>
      <c r="L204" s="45" t="n">
        <v>952.38</v>
      </c>
    </row>
    <row r="205" customFormat="false" ht="14.25" hidden="false" customHeight="false" outlineLevel="0" collapsed="false">
      <c r="B205" s="84" t="n">
        <v>203</v>
      </c>
      <c r="C205" s="85" t="n">
        <v>573</v>
      </c>
      <c r="D205" s="44" t="s">
        <v>271</v>
      </c>
      <c r="E205" s="43" t="s">
        <v>27</v>
      </c>
      <c r="F205" s="46" t="n">
        <v>9259</v>
      </c>
      <c r="G205" s="47" t="s">
        <v>273</v>
      </c>
      <c r="H205" s="46" t="n">
        <v>0.8</v>
      </c>
      <c r="I205" s="46" t="n">
        <v>2.8</v>
      </c>
      <c r="J205" s="46" t="n">
        <v>96000</v>
      </c>
      <c r="K205" s="45" t="n">
        <v>27428.57</v>
      </c>
      <c r="L205" s="45" t="n">
        <v>761.9</v>
      </c>
    </row>
    <row r="206" customFormat="false" ht="14.25" hidden="false" customHeight="false" outlineLevel="0" collapsed="false">
      <c r="B206" s="84" t="n">
        <v>204</v>
      </c>
      <c r="C206" s="85" t="n">
        <v>573</v>
      </c>
      <c r="D206" s="44" t="s">
        <v>271</v>
      </c>
      <c r="E206" s="43" t="s">
        <v>27</v>
      </c>
      <c r="F206" s="46" t="n">
        <v>8135</v>
      </c>
      <c r="G206" s="47" t="s">
        <v>274</v>
      </c>
      <c r="H206" s="46" t="n">
        <v>1</v>
      </c>
      <c r="I206" s="46" t="n">
        <v>2.8</v>
      </c>
      <c r="J206" s="46" t="n">
        <v>96000</v>
      </c>
      <c r="K206" s="45" t="n">
        <v>34285.71</v>
      </c>
      <c r="L206" s="45" t="n">
        <v>952.38</v>
      </c>
    </row>
    <row r="207" customFormat="false" ht="14.25" hidden="false" customHeight="false" outlineLevel="0" collapsed="false">
      <c r="B207" s="84" t="n">
        <v>205</v>
      </c>
      <c r="C207" s="85" t="n">
        <v>514</v>
      </c>
      <c r="D207" s="44" t="s">
        <v>275</v>
      </c>
      <c r="E207" s="43" t="s">
        <v>20</v>
      </c>
      <c r="F207" s="46" t="n">
        <v>4330</v>
      </c>
      <c r="G207" s="47" t="s">
        <v>276</v>
      </c>
      <c r="H207" s="46" t="n">
        <v>0.9</v>
      </c>
      <c r="I207" s="46" t="n">
        <v>3.9</v>
      </c>
      <c r="J207" s="46" t="n">
        <v>201500</v>
      </c>
      <c r="K207" s="45" t="n">
        <v>46500</v>
      </c>
      <c r="L207" s="45" t="n">
        <v>1291.67</v>
      </c>
    </row>
    <row r="208" customFormat="false" ht="14.25" hidden="false" customHeight="false" outlineLevel="0" collapsed="false">
      <c r="B208" s="84" t="n">
        <v>206</v>
      </c>
      <c r="C208" s="85" t="n">
        <v>514</v>
      </c>
      <c r="D208" s="44" t="s">
        <v>275</v>
      </c>
      <c r="E208" s="43" t="s">
        <v>20</v>
      </c>
      <c r="F208" s="46" t="n">
        <v>5406</v>
      </c>
      <c r="G208" s="47" t="s">
        <v>277</v>
      </c>
      <c r="H208" s="46" t="n">
        <v>1</v>
      </c>
      <c r="I208" s="46" t="n">
        <v>3.9</v>
      </c>
      <c r="J208" s="46" t="n">
        <v>201500</v>
      </c>
      <c r="K208" s="45" t="n">
        <v>51666.67</v>
      </c>
      <c r="L208" s="45" t="n">
        <v>1435.19</v>
      </c>
    </row>
    <row r="209" customFormat="false" ht="14.25" hidden="false" customHeight="false" outlineLevel="0" collapsed="false">
      <c r="B209" s="84" t="n">
        <v>207</v>
      </c>
      <c r="C209" s="85" t="n">
        <v>514</v>
      </c>
      <c r="D209" s="44" t="s">
        <v>275</v>
      </c>
      <c r="E209" s="43" t="s">
        <v>20</v>
      </c>
      <c r="F209" s="46" t="n">
        <v>5979</v>
      </c>
      <c r="G209" s="47" t="s">
        <v>278</v>
      </c>
      <c r="H209" s="46" t="n">
        <v>1</v>
      </c>
      <c r="I209" s="46" t="n">
        <v>3.9</v>
      </c>
      <c r="J209" s="46" t="n">
        <v>201500</v>
      </c>
      <c r="K209" s="45" t="n">
        <v>51666.67</v>
      </c>
      <c r="L209" s="45" t="n">
        <v>1435.19</v>
      </c>
    </row>
    <row r="210" customFormat="false" ht="14.25" hidden="false" customHeight="false" outlineLevel="0" collapsed="false">
      <c r="B210" s="143" t="n">
        <v>208</v>
      </c>
      <c r="C210" s="144" t="n">
        <v>514</v>
      </c>
      <c r="D210" s="145" t="s">
        <v>275</v>
      </c>
      <c r="E210" s="49" t="s">
        <v>20</v>
      </c>
      <c r="F210" s="101" t="n">
        <v>7766</v>
      </c>
      <c r="G210" s="146" t="s">
        <v>279</v>
      </c>
      <c r="H210" s="101" t="n">
        <v>1</v>
      </c>
      <c r="I210" s="101" t="n">
        <v>3.9</v>
      </c>
      <c r="J210" s="101" t="n">
        <v>201500</v>
      </c>
      <c r="K210" s="50" t="n">
        <v>51666.67</v>
      </c>
      <c r="L210" s="50" t="n">
        <v>1435.19</v>
      </c>
    </row>
    <row r="211" customFormat="false" ht="14.25" hidden="false" customHeight="false" outlineLevel="0" collapsed="false">
      <c r="B211" s="112" t="n">
        <v>209</v>
      </c>
      <c r="C211" s="27" t="n">
        <v>737</v>
      </c>
      <c r="D211" s="28" t="s">
        <v>280</v>
      </c>
      <c r="E211" s="27" t="s">
        <v>27</v>
      </c>
      <c r="F211" s="29" t="n">
        <v>9515</v>
      </c>
      <c r="G211" s="30" t="s">
        <v>281</v>
      </c>
      <c r="H211" s="29" t="n">
        <v>0.9</v>
      </c>
      <c r="I211" s="29" t="n">
        <v>2.1</v>
      </c>
      <c r="J211" s="29" t="n">
        <v>127200</v>
      </c>
      <c r="K211" s="27" t="n">
        <v>54514.29</v>
      </c>
      <c r="L211" s="27" t="n">
        <v>1514.29</v>
      </c>
    </row>
    <row r="212" customFormat="false" ht="14.25" hidden="false" customHeight="false" outlineLevel="0" collapsed="false">
      <c r="B212" s="112" t="n">
        <v>210</v>
      </c>
      <c r="C212" s="27" t="n">
        <v>737</v>
      </c>
      <c r="D212" s="28" t="s">
        <v>280</v>
      </c>
      <c r="E212" s="27" t="s">
        <v>27</v>
      </c>
      <c r="F212" s="29" t="n">
        <v>9515</v>
      </c>
      <c r="G212" s="30" t="s">
        <v>281</v>
      </c>
      <c r="H212" s="29" t="n">
        <v>0.6</v>
      </c>
      <c r="I212" s="29" t="n">
        <v>2.1</v>
      </c>
      <c r="J212" s="29" t="n">
        <v>127200</v>
      </c>
      <c r="K212" s="27" t="n">
        <v>36342.86</v>
      </c>
      <c r="L212" s="27" t="n">
        <v>1009.52</v>
      </c>
    </row>
    <row r="213" customFormat="false" ht="14.25" hidden="false" customHeight="false" outlineLevel="0" collapsed="false">
      <c r="B213" s="112" t="n">
        <v>211</v>
      </c>
      <c r="C213" s="27" t="n">
        <v>737</v>
      </c>
      <c r="D213" s="28" t="s">
        <v>280</v>
      </c>
      <c r="E213" s="27" t="s">
        <v>27</v>
      </c>
      <c r="F213" s="29" t="n">
        <v>9515</v>
      </c>
      <c r="G213" s="30" t="s">
        <v>281</v>
      </c>
      <c r="H213" s="29" t="n">
        <v>0.6</v>
      </c>
      <c r="I213" s="29" t="n">
        <v>2.1</v>
      </c>
      <c r="J213" s="29" t="n">
        <v>127200</v>
      </c>
      <c r="K213" s="27" t="n">
        <v>36342.86</v>
      </c>
      <c r="L213" s="27" t="n">
        <v>1009.52</v>
      </c>
    </row>
    <row r="214" customFormat="false" ht="14.25" hidden="false" customHeight="false" outlineLevel="0" collapsed="false">
      <c r="B214" s="147" t="n">
        <v>212</v>
      </c>
      <c r="C214" s="148" t="n">
        <v>329</v>
      </c>
      <c r="D214" s="38" t="s">
        <v>489</v>
      </c>
      <c r="E214" s="37" t="s">
        <v>20</v>
      </c>
      <c r="F214" s="39" t="n">
        <v>8018</v>
      </c>
      <c r="G214" s="40" t="s">
        <v>490</v>
      </c>
      <c r="H214" s="39" t="n">
        <v>0.9</v>
      </c>
      <c r="I214" s="39" t="n">
        <v>3.6</v>
      </c>
      <c r="J214" s="39" t="n">
        <v>269300</v>
      </c>
      <c r="K214" s="149" t="n">
        <v>67324.99</v>
      </c>
      <c r="L214" s="150" t="n">
        <v>1870.14</v>
      </c>
    </row>
    <row r="215" customFormat="false" ht="14.25" hidden="false" customHeight="false" outlineLevel="0" collapsed="false">
      <c r="B215" s="84" t="n">
        <v>213</v>
      </c>
      <c r="C215" s="62" t="n">
        <v>329</v>
      </c>
      <c r="D215" s="7" t="s">
        <v>489</v>
      </c>
      <c r="E215" s="6" t="s">
        <v>20</v>
      </c>
      <c r="F215" s="69" t="n">
        <v>4168</v>
      </c>
      <c r="G215" s="5" t="s">
        <v>491</v>
      </c>
      <c r="H215" s="69" t="n">
        <v>1</v>
      </c>
      <c r="I215" s="69" t="n">
        <v>3.6</v>
      </c>
      <c r="J215" s="69" t="n">
        <v>269300</v>
      </c>
      <c r="K215" s="54" t="n">
        <v>74805.55</v>
      </c>
      <c r="L215" s="53" t="n">
        <v>2077.93</v>
      </c>
    </row>
    <row r="216" customFormat="false" ht="14.25" hidden="false" customHeight="false" outlineLevel="0" collapsed="false">
      <c r="B216" s="84" t="n">
        <v>214</v>
      </c>
      <c r="C216" s="62" t="n">
        <v>329</v>
      </c>
      <c r="D216" s="7" t="s">
        <v>489</v>
      </c>
      <c r="E216" s="6" t="s">
        <v>20</v>
      </c>
      <c r="F216" s="69" t="n">
        <v>4079</v>
      </c>
      <c r="G216" s="5" t="s">
        <v>492</v>
      </c>
      <c r="H216" s="69" t="n">
        <v>1</v>
      </c>
      <c r="I216" s="69" t="n">
        <v>3.6</v>
      </c>
      <c r="J216" s="69" t="n">
        <v>269300</v>
      </c>
      <c r="K216" s="54" t="n">
        <v>74805.55</v>
      </c>
      <c r="L216" s="53" t="n">
        <v>2077.93</v>
      </c>
    </row>
    <row r="217" customFormat="false" ht="14.25" hidden="false" customHeight="false" outlineLevel="0" collapsed="false">
      <c r="B217" s="84" t="n">
        <v>215</v>
      </c>
      <c r="C217" s="62" t="n">
        <v>329</v>
      </c>
      <c r="D217" s="7" t="s">
        <v>489</v>
      </c>
      <c r="E217" s="6" t="s">
        <v>20</v>
      </c>
      <c r="F217" s="69" t="n">
        <v>10200</v>
      </c>
      <c r="G217" s="5" t="s">
        <v>493</v>
      </c>
      <c r="H217" s="69" t="n">
        <v>0.7</v>
      </c>
      <c r="I217" s="69" t="n">
        <v>3.6</v>
      </c>
      <c r="J217" s="69" t="n">
        <v>269300</v>
      </c>
      <c r="K217" s="54" t="n">
        <v>52363.88</v>
      </c>
      <c r="L217" s="53" t="n">
        <v>1454.55</v>
      </c>
    </row>
    <row r="218" customFormat="false" ht="14.25" hidden="false" customHeight="false" outlineLevel="0" collapsed="false">
      <c r="B218" s="84" t="n">
        <v>216</v>
      </c>
      <c r="C218" s="62" t="n">
        <v>337</v>
      </c>
      <c r="D218" s="7" t="s">
        <v>289</v>
      </c>
      <c r="E218" s="6" t="s">
        <v>12</v>
      </c>
      <c r="F218" s="69" t="n">
        <v>4264</v>
      </c>
      <c r="G218" s="5" t="s">
        <v>494</v>
      </c>
      <c r="H218" s="69" t="n">
        <v>0.8</v>
      </c>
      <c r="I218" s="69" t="n">
        <v>7.4</v>
      </c>
      <c r="J218" s="69" t="n">
        <v>768000</v>
      </c>
      <c r="K218" s="54" t="n">
        <v>83027</v>
      </c>
      <c r="L218" s="53" t="n">
        <v>2306.31</v>
      </c>
    </row>
    <row r="219" customFormat="false" ht="14.25" hidden="false" customHeight="false" outlineLevel="0" collapsed="false">
      <c r="B219" s="84" t="n">
        <v>217</v>
      </c>
      <c r="C219" s="62" t="n">
        <v>337</v>
      </c>
      <c r="D219" s="7" t="s">
        <v>289</v>
      </c>
      <c r="E219" s="6" t="s">
        <v>12</v>
      </c>
      <c r="F219" s="69" t="n">
        <v>4061</v>
      </c>
      <c r="G219" s="5" t="s">
        <v>290</v>
      </c>
      <c r="H219" s="69" t="n">
        <v>1</v>
      </c>
      <c r="I219" s="69" t="n">
        <v>7.4</v>
      </c>
      <c r="J219" s="69" t="n">
        <v>768000</v>
      </c>
      <c r="K219" s="54" t="n">
        <v>103784</v>
      </c>
      <c r="L219" s="53" t="n">
        <v>2882.89</v>
      </c>
    </row>
    <row r="220" customFormat="false" ht="14.25" hidden="false" customHeight="false" outlineLevel="0" collapsed="false">
      <c r="B220" s="84" t="n">
        <v>218</v>
      </c>
      <c r="C220" s="62" t="n">
        <v>337</v>
      </c>
      <c r="D220" s="7" t="s">
        <v>289</v>
      </c>
      <c r="E220" s="6" t="s">
        <v>12</v>
      </c>
      <c r="F220" s="69" t="n">
        <v>6965</v>
      </c>
      <c r="G220" s="5" t="s">
        <v>291</v>
      </c>
      <c r="H220" s="69" t="n">
        <v>1</v>
      </c>
      <c r="I220" s="69" t="n">
        <v>7.4</v>
      </c>
      <c r="J220" s="69" t="n">
        <v>768000</v>
      </c>
      <c r="K220" s="54" t="n">
        <v>103784</v>
      </c>
      <c r="L220" s="53" t="n">
        <v>2882.89</v>
      </c>
    </row>
    <row r="221" customFormat="false" ht="14.25" hidden="false" customHeight="false" outlineLevel="0" collapsed="false">
      <c r="B221" s="84" t="n">
        <v>219</v>
      </c>
      <c r="C221" s="62" t="n">
        <v>337</v>
      </c>
      <c r="D221" s="7" t="s">
        <v>289</v>
      </c>
      <c r="E221" s="6" t="s">
        <v>12</v>
      </c>
      <c r="F221" s="69" t="n">
        <v>9198</v>
      </c>
      <c r="G221" s="5" t="s">
        <v>292</v>
      </c>
      <c r="H221" s="69" t="n">
        <v>0.7</v>
      </c>
      <c r="I221" s="69" t="n">
        <v>7.4</v>
      </c>
      <c r="J221" s="69" t="n">
        <v>768000</v>
      </c>
      <c r="K221" s="54" t="n">
        <v>72649</v>
      </c>
      <c r="L221" s="53" t="n">
        <v>2018.03</v>
      </c>
    </row>
    <row r="222" customFormat="false" ht="14.25" hidden="false" customHeight="false" outlineLevel="0" collapsed="false">
      <c r="B222" s="84" t="n">
        <v>220</v>
      </c>
      <c r="C222" s="62" t="n">
        <v>337</v>
      </c>
      <c r="D222" s="7" t="s">
        <v>289</v>
      </c>
      <c r="E222" s="6" t="s">
        <v>12</v>
      </c>
      <c r="F222" s="69" t="n">
        <v>9369</v>
      </c>
      <c r="G222" s="5" t="s">
        <v>293</v>
      </c>
      <c r="H222" s="69" t="n">
        <v>0.9</v>
      </c>
      <c r="I222" s="69" t="n">
        <v>7.4</v>
      </c>
      <c r="J222" s="69" t="n">
        <v>768000</v>
      </c>
      <c r="K222" s="54" t="n">
        <v>93405</v>
      </c>
      <c r="L222" s="53" t="n">
        <v>2594.58</v>
      </c>
    </row>
    <row r="223" customFormat="false" ht="14.25" hidden="false" customHeight="false" outlineLevel="0" collapsed="false">
      <c r="B223" s="84" t="n">
        <v>221</v>
      </c>
      <c r="C223" s="62" t="n">
        <v>337</v>
      </c>
      <c r="D223" s="7" t="s">
        <v>289</v>
      </c>
      <c r="E223" s="6" t="s">
        <v>12</v>
      </c>
      <c r="F223" s="69" t="n">
        <v>9833</v>
      </c>
      <c r="G223" s="5" t="s">
        <v>15</v>
      </c>
      <c r="H223" s="69" t="n">
        <v>0.6</v>
      </c>
      <c r="I223" s="69" t="n">
        <v>7.4</v>
      </c>
      <c r="J223" s="69" t="n">
        <v>768000</v>
      </c>
      <c r="K223" s="54" t="n">
        <v>62270</v>
      </c>
      <c r="L223" s="53" t="n">
        <v>1729.72</v>
      </c>
    </row>
    <row r="224" customFormat="false" ht="14.25" hidden="false" customHeight="false" outlineLevel="0" collapsed="false">
      <c r="B224" s="84" t="n">
        <v>222</v>
      </c>
      <c r="C224" s="62" t="n">
        <v>337</v>
      </c>
      <c r="D224" s="7" t="s">
        <v>289</v>
      </c>
      <c r="E224" s="6" t="s">
        <v>12</v>
      </c>
      <c r="F224" s="69" t="n">
        <v>990451</v>
      </c>
      <c r="G224" s="5" t="s">
        <v>294</v>
      </c>
      <c r="H224" s="69" t="n">
        <v>1.2</v>
      </c>
      <c r="I224" s="69" t="n">
        <v>7.4</v>
      </c>
      <c r="J224" s="69" t="n">
        <v>768000</v>
      </c>
      <c r="K224" s="54" t="n">
        <v>124541</v>
      </c>
      <c r="L224" s="53" t="n">
        <v>3459.47</v>
      </c>
    </row>
    <row r="225" customFormat="false" ht="14.25" hidden="false" customHeight="false" outlineLevel="0" collapsed="false">
      <c r="B225" s="84" t="n">
        <v>223</v>
      </c>
      <c r="C225" s="62" t="n">
        <v>337</v>
      </c>
      <c r="D225" s="7" t="s">
        <v>289</v>
      </c>
      <c r="E225" s="6" t="s">
        <v>12</v>
      </c>
      <c r="F225" s="69" t="n">
        <v>992237</v>
      </c>
      <c r="G225" s="5" t="s">
        <v>295</v>
      </c>
      <c r="H225" s="69" t="n">
        <v>1.2</v>
      </c>
      <c r="I225" s="69" t="n">
        <v>7.4</v>
      </c>
      <c r="J225" s="69" t="n">
        <v>768000</v>
      </c>
      <c r="K225" s="54" t="n">
        <v>124541</v>
      </c>
      <c r="L225" s="53" t="n">
        <v>3459.47</v>
      </c>
    </row>
    <row r="226" customFormat="false" ht="14.25" hidden="false" customHeight="false" outlineLevel="0" collapsed="false">
      <c r="B226" s="84" t="n">
        <v>224</v>
      </c>
      <c r="C226" s="115" t="n">
        <v>343</v>
      </c>
      <c r="D226" s="58" t="s">
        <v>296</v>
      </c>
      <c r="E226" s="55" t="s">
        <v>12</v>
      </c>
      <c r="F226" s="57" t="n">
        <v>4301</v>
      </c>
      <c r="G226" s="58" t="s">
        <v>297</v>
      </c>
      <c r="H226" s="57" t="n">
        <v>1.1</v>
      </c>
      <c r="I226" s="57" t="n">
        <v>8.3</v>
      </c>
      <c r="J226" s="57" t="n">
        <v>668500</v>
      </c>
      <c r="K226" s="59" t="n">
        <v>96100</v>
      </c>
      <c r="L226" s="59" t="n">
        <v>2669.44</v>
      </c>
    </row>
    <row r="227" customFormat="false" ht="14.25" hidden="false" customHeight="false" outlineLevel="0" collapsed="false">
      <c r="B227" s="84" t="n">
        <v>225</v>
      </c>
      <c r="C227" s="115" t="n">
        <v>343</v>
      </c>
      <c r="D227" s="58" t="s">
        <v>296</v>
      </c>
      <c r="E227" s="55" t="s">
        <v>12</v>
      </c>
      <c r="F227" s="57" t="n">
        <v>8796</v>
      </c>
      <c r="G227" s="58" t="s">
        <v>298</v>
      </c>
      <c r="H227" s="57" t="n">
        <v>1.2</v>
      </c>
      <c r="I227" s="57" t="n">
        <v>8.3</v>
      </c>
      <c r="J227" s="57" t="n">
        <v>668500</v>
      </c>
      <c r="K227" s="59" t="n">
        <v>104600</v>
      </c>
      <c r="L227" s="59" t="n">
        <v>2905.56</v>
      </c>
    </row>
    <row r="228" customFormat="false" ht="14.25" hidden="false" customHeight="false" outlineLevel="0" collapsed="false">
      <c r="B228" s="84" t="n">
        <v>226</v>
      </c>
      <c r="C228" s="115" t="n">
        <v>343</v>
      </c>
      <c r="D228" s="58" t="s">
        <v>296</v>
      </c>
      <c r="E228" s="55" t="s">
        <v>12</v>
      </c>
      <c r="F228" s="57" t="n">
        <v>7583</v>
      </c>
      <c r="G228" s="58" t="s">
        <v>299</v>
      </c>
      <c r="H228" s="57" t="n">
        <v>0.8</v>
      </c>
      <c r="I228" s="57" t="n">
        <v>8.3</v>
      </c>
      <c r="J228" s="57" t="n">
        <v>668500</v>
      </c>
      <c r="K228" s="59" t="n">
        <v>71000</v>
      </c>
      <c r="L228" s="59" t="n">
        <v>1972.22</v>
      </c>
    </row>
    <row r="229" customFormat="false" ht="14.25" hidden="false" customHeight="false" outlineLevel="0" collapsed="false">
      <c r="B229" s="84" t="n">
        <v>227</v>
      </c>
      <c r="C229" s="115" t="n">
        <v>343</v>
      </c>
      <c r="D229" s="58" t="s">
        <v>296</v>
      </c>
      <c r="E229" s="55" t="s">
        <v>12</v>
      </c>
      <c r="F229" s="57" t="n">
        <v>5927</v>
      </c>
      <c r="G229" s="58" t="s">
        <v>300</v>
      </c>
      <c r="H229" s="57" t="n">
        <v>1.2</v>
      </c>
      <c r="I229" s="57" t="n">
        <v>8.3</v>
      </c>
      <c r="J229" s="57" t="n">
        <v>668500</v>
      </c>
      <c r="K229" s="59" t="n">
        <v>104600</v>
      </c>
      <c r="L229" s="59" t="n">
        <v>2905.56</v>
      </c>
    </row>
    <row r="230" customFormat="false" ht="14.25" hidden="false" customHeight="false" outlineLevel="0" collapsed="false">
      <c r="B230" s="84" t="n">
        <v>228</v>
      </c>
      <c r="C230" s="115" t="n">
        <v>343</v>
      </c>
      <c r="D230" s="58" t="s">
        <v>296</v>
      </c>
      <c r="E230" s="55" t="s">
        <v>12</v>
      </c>
      <c r="F230" s="57" t="n">
        <v>4090</v>
      </c>
      <c r="G230" s="58" t="s">
        <v>301</v>
      </c>
      <c r="H230" s="57" t="n">
        <v>1</v>
      </c>
      <c r="I230" s="57" t="n">
        <v>8.3</v>
      </c>
      <c r="J230" s="57" t="n">
        <v>668500</v>
      </c>
      <c r="K230" s="59" t="n">
        <v>58400</v>
      </c>
      <c r="L230" s="59" t="n">
        <v>1622.22</v>
      </c>
    </row>
    <row r="231" customFormat="false" ht="14.25" hidden="false" customHeight="false" outlineLevel="0" collapsed="false">
      <c r="B231" s="84" t="n">
        <v>229</v>
      </c>
      <c r="C231" s="115" t="n">
        <v>343</v>
      </c>
      <c r="D231" s="58" t="s">
        <v>296</v>
      </c>
      <c r="E231" s="55" t="s">
        <v>12</v>
      </c>
      <c r="F231" s="57" t="n">
        <v>7861</v>
      </c>
      <c r="G231" s="58" t="s">
        <v>302</v>
      </c>
      <c r="H231" s="57" t="n">
        <v>1</v>
      </c>
      <c r="I231" s="57" t="n">
        <v>8.3</v>
      </c>
      <c r="J231" s="57" t="n">
        <v>668500</v>
      </c>
      <c r="K231" s="59" t="n">
        <v>58400</v>
      </c>
      <c r="L231" s="59" t="n">
        <v>1622.22</v>
      </c>
    </row>
    <row r="232" customFormat="false" ht="14.25" hidden="false" customHeight="false" outlineLevel="0" collapsed="false">
      <c r="B232" s="84" t="n">
        <v>230</v>
      </c>
      <c r="C232" s="115" t="n">
        <v>343</v>
      </c>
      <c r="D232" s="58" t="s">
        <v>296</v>
      </c>
      <c r="E232" s="55" t="s">
        <v>12</v>
      </c>
      <c r="F232" s="57" t="n">
        <v>9966</v>
      </c>
      <c r="G232" s="58" t="s">
        <v>303</v>
      </c>
      <c r="H232" s="57" t="n">
        <v>1</v>
      </c>
      <c r="I232" s="57" t="n">
        <v>8.3</v>
      </c>
      <c r="J232" s="57" t="n">
        <v>668500</v>
      </c>
      <c r="K232" s="59" t="n">
        <v>87700</v>
      </c>
      <c r="L232" s="59" t="n">
        <v>2436.11</v>
      </c>
    </row>
    <row r="233" customFormat="false" ht="14.25" hidden="false" customHeight="false" outlineLevel="0" collapsed="false">
      <c r="B233" s="84" t="n">
        <v>231</v>
      </c>
      <c r="C233" s="115" t="n">
        <v>343</v>
      </c>
      <c r="D233" s="58" t="s">
        <v>296</v>
      </c>
      <c r="E233" s="55" t="s">
        <v>12</v>
      </c>
      <c r="F233" s="57" t="n">
        <v>8035</v>
      </c>
      <c r="G233" s="58" t="s">
        <v>304</v>
      </c>
      <c r="H233" s="57" t="n">
        <v>1</v>
      </c>
      <c r="I233" s="57" t="n">
        <v>8.3</v>
      </c>
      <c r="J233" s="57" t="n">
        <v>668500</v>
      </c>
      <c r="K233" s="59" t="n">
        <v>87700</v>
      </c>
      <c r="L233" s="59" t="n">
        <v>2436.11</v>
      </c>
    </row>
    <row r="234" customFormat="false" ht="14.25" hidden="false" customHeight="false" outlineLevel="0" collapsed="false">
      <c r="B234" s="84" t="n">
        <v>232</v>
      </c>
      <c r="C234" s="62" t="n">
        <v>357</v>
      </c>
      <c r="D234" s="7" t="s">
        <v>305</v>
      </c>
      <c r="E234" s="6" t="s">
        <v>20</v>
      </c>
      <c r="F234" s="69" t="n">
        <v>4444</v>
      </c>
      <c r="G234" s="5" t="s">
        <v>306</v>
      </c>
      <c r="H234" s="69" t="n">
        <v>0.9</v>
      </c>
      <c r="I234" s="69" t="n">
        <v>2.1</v>
      </c>
      <c r="J234" s="69" t="n">
        <v>174400</v>
      </c>
      <c r="K234" s="54" t="n">
        <v>74742.8</v>
      </c>
      <c r="L234" s="53" t="n">
        <v>2076.19</v>
      </c>
    </row>
    <row r="235" customFormat="false" ht="14.25" hidden="false" customHeight="false" outlineLevel="0" collapsed="false">
      <c r="B235" s="84" t="n">
        <v>233</v>
      </c>
      <c r="C235" s="62" t="n">
        <v>357</v>
      </c>
      <c r="D235" s="7" t="s">
        <v>305</v>
      </c>
      <c r="E235" s="6" t="s">
        <v>20</v>
      </c>
      <c r="F235" s="69" t="n">
        <v>10191</v>
      </c>
      <c r="G235" s="5" t="s">
        <v>307</v>
      </c>
      <c r="H235" s="69" t="n">
        <v>0.6</v>
      </c>
      <c r="I235" s="69" t="n">
        <v>2.1</v>
      </c>
      <c r="J235" s="69" t="n">
        <v>174400</v>
      </c>
      <c r="K235" s="54" t="n">
        <v>49828.5</v>
      </c>
      <c r="L235" s="54" t="n">
        <v>1384.13</v>
      </c>
    </row>
    <row r="236" customFormat="false" ht="14.25" hidden="false" customHeight="false" outlineLevel="0" collapsed="false">
      <c r="B236" s="84" t="n">
        <v>234</v>
      </c>
      <c r="C236" s="62" t="n">
        <v>357</v>
      </c>
      <c r="D236" s="7" t="s">
        <v>305</v>
      </c>
      <c r="E236" s="6" t="s">
        <v>20</v>
      </c>
      <c r="F236" s="69" t="n">
        <v>9603</v>
      </c>
      <c r="G236" s="5" t="s">
        <v>308</v>
      </c>
      <c r="H236" s="69" t="n">
        <v>0.6</v>
      </c>
      <c r="I236" s="69" t="n">
        <v>2.1</v>
      </c>
      <c r="J236" s="69" t="n">
        <v>174400</v>
      </c>
      <c r="K236" s="54" t="n">
        <v>49828.5</v>
      </c>
      <c r="L236" s="54" t="n">
        <v>1384.13</v>
      </c>
    </row>
    <row r="237" customFormat="false" ht="14.25" hidden="false" customHeight="false" outlineLevel="0" collapsed="false">
      <c r="B237" s="84" t="n">
        <v>235</v>
      </c>
      <c r="C237" s="116" t="n">
        <v>359</v>
      </c>
      <c r="D237" s="56" t="s">
        <v>309</v>
      </c>
      <c r="E237" s="55" t="s">
        <v>20</v>
      </c>
      <c r="F237" s="57" t="n">
        <v>5623</v>
      </c>
      <c r="G237" s="58" t="s">
        <v>310</v>
      </c>
      <c r="H237" s="57" t="n">
        <v>0.9</v>
      </c>
      <c r="I237" s="57" t="n">
        <v>4.7</v>
      </c>
      <c r="J237" s="57" t="n">
        <v>229700</v>
      </c>
      <c r="K237" s="60" t="n">
        <v>43985</v>
      </c>
      <c r="L237" s="59" t="n">
        <v>1221</v>
      </c>
    </row>
    <row r="238" customFormat="false" ht="14.25" hidden="false" customHeight="false" outlineLevel="0" collapsed="false">
      <c r="B238" s="84" t="n">
        <v>236</v>
      </c>
      <c r="C238" s="116" t="n">
        <v>359</v>
      </c>
      <c r="D238" s="56" t="s">
        <v>309</v>
      </c>
      <c r="E238" s="55" t="s">
        <v>20</v>
      </c>
      <c r="F238" s="57" t="n">
        <v>4843</v>
      </c>
      <c r="G238" s="58" t="s">
        <v>311</v>
      </c>
      <c r="H238" s="57" t="n">
        <v>1</v>
      </c>
      <c r="I238" s="57" t="n">
        <v>4.7</v>
      </c>
      <c r="J238" s="57" t="n">
        <v>229700</v>
      </c>
      <c r="K238" s="60" t="n">
        <v>48872</v>
      </c>
      <c r="L238" s="60" t="n">
        <v>1357</v>
      </c>
    </row>
    <row r="239" customFormat="false" ht="14.25" hidden="false" customHeight="false" outlineLevel="0" collapsed="false">
      <c r="B239" s="84" t="n">
        <v>237</v>
      </c>
      <c r="C239" s="116" t="n">
        <v>359</v>
      </c>
      <c r="D239" s="56" t="s">
        <v>309</v>
      </c>
      <c r="E239" s="55" t="s">
        <v>20</v>
      </c>
      <c r="F239" s="57" t="n">
        <v>9971</v>
      </c>
      <c r="G239" s="58" t="s">
        <v>312</v>
      </c>
      <c r="H239" s="57" t="n">
        <v>0.6</v>
      </c>
      <c r="I239" s="57" t="n">
        <v>4.7</v>
      </c>
      <c r="J239" s="57" t="n">
        <v>229700</v>
      </c>
      <c r="K239" s="60" t="n">
        <v>29323</v>
      </c>
      <c r="L239" s="60" t="n">
        <v>814</v>
      </c>
    </row>
    <row r="240" customFormat="false" ht="14.25" hidden="false" customHeight="false" outlineLevel="0" collapsed="false">
      <c r="B240" s="84" t="n">
        <v>238</v>
      </c>
      <c r="C240" s="116" t="n">
        <v>359</v>
      </c>
      <c r="D240" s="56" t="s">
        <v>309</v>
      </c>
      <c r="E240" s="55" t="s">
        <v>20</v>
      </c>
      <c r="F240" s="57" t="n">
        <v>4569</v>
      </c>
      <c r="G240" s="58" t="s">
        <v>44</v>
      </c>
      <c r="H240" s="57" t="n">
        <v>1</v>
      </c>
      <c r="I240" s="57" t="n">
        <v>4.7</v>
      </c>
      <c r="J240" s="57" t="n">
        <v>229700</v>
      </c>
      <c r="K240" s="60" t="n">
        <v>48872</v>
      </c>
      <c r="L240" s="60" t="n">
        <v>1357</v>
      </c>
    </row>
    <row r="241" customFormat="false" ht="14.25" hidden="false" customHeight="false" outlineLevel="0" collapsed="false">
      <c r="B241" s="84" t="n">
        <v>239</v>
      </c>
      <c r="C241" s="116" t="n">
        <v>359</v>
      </c>
      <c r="D241" s="56" t="s">
        <v>309</v>
      </c>
      <c r="E241" s="55" t="s">
        <v>20</v>
      </c>
      <c r="F241" s="57" t="n">
        <v>991363</v>
      </c>
      <c r="G241" s="58" t="s">
        <v>313</v>
      </c>
      <c r="H241" s="57" t="n">
        <v>1.2</v>
      </c>
      <c r="I241" s="57" t="n">
        <v>4.7</v>
      </c>
      <c r="J241" s="57" t="n">
        <v>229700</v>
      </c>
      <c r="K241" s="60" t="n">
        <v>58646</v>
      </c>
      <c r="L241" s="60" t="n">
        <v>1629</v>
      </c>
    </row>
    <row r="242" customFormat="false" ht="14.25" hidden="false" customHeight="false" outlineLevel="0" collapsed="false">
      <c r="B242" s="84" t="n">
        <v>240</v>
      </c>
      <c r="C242" s="62" t="n">
        <v>361</v>
      </c>
      <c r="D242" s="7" t="s">
        <v>314</v>
      </c>
      <c r="E242" s="6" t="s">
        <v>27</v>
      </c>
      <c r="F242" s="69" t="n">
        <v>4518</v>
      </c>
      <c r="G242" s="5" t="s">
        <v>315</v>
      </c>
      <c r="H242" s="69" t="n">
        <v>1</v>
      </c>
      <c r="I242" s="69" t="n">
        <v>2</v>
      </c>
      <c r="J242" s="69" t="n">
        <v>88400</v>
      </c>
      <c r="K242" s="54" t="n">
        <v>44200</v>
      </c>
      <c r="L242" s="53" t="n">
        <v>1227.78</v>
      </c>
    </row>
    <row r="243" customFormat="false" ht="14.25" hidden="false" customHeight="false" outlineLevel="0" collapsed="false">
      <c r="B243" s="84" t="n">
        <v>241</v>
      </c>
      <c r="C243" s="62" t="n">
        <v>361</v>
      </c>
      <c r="D243" s="7" t="s">
        <v>314</v>
      </c>
      <c r="E243" s="6" t="s">
        <v>27</v>
      </c>
      <c r="F243" s="69" t="n">
        <v>9324</v>
      </c>
      <c r="G243" s="5" t="s">
        <v>316</v>
      </c>
      <c r="H243" s="69" t="n">
        <v>1</v>
      </c>
      <c r="I243" s="69" t="n">
        <v>2</v>
      </c>
      <c r="J243" s="69" t="n">
        <v>88400</v>
      </c>
      <c r="K243" s="54" t="n">
        <v>44200</v>
      </c>
      <c r="L243" s="54" t="n">
        <v>1227.78</v>
      </c>
    </row>
    <row r="244" customFormat="false" ht="14.25" hidden="false" customHeight="false" outlineLevel="0" collapsed="false">
      <c r="B244" s="84" t="n">
        <v>242</v>
      </c>
      <c r="C244" s="62" t="n">
        <v>365</v>
      </c>
      <c r="D244" s="7" t="s">
        <v>317</v>
      </c>
      <c r="E244" s="6" t="s">
        <v>12</v>
      </c>
      <c r="F244" s="69" t="n">
        <v>4147</v>
      </c>
      <c r="G244" s="5" t="s">
        <v>318</v>
      </c>
      <c r="H244" s="69" t="n">
        <v>0.8</v>
      </c>
      <c r="I244" s="69" t="n">
        <v>5.6</v>
      </c>
      <c r="J244" s="69" t="n">
        <v>469200</v>
      </c>
      <c r="K244" s="54" t="n">
        <v>66900</v>
      </c>
      <c r="L244" s="69" t="n">
        <v>1859</v>
      </c>
    </row>
    <row r="245" customFormat="false" ht="14.25" hidden="false" customHeight="false" outlineLevel="0" collapsed="false">
      <c r="B245" s="84" t="n">
        <v>243</v>
      </c>
      <c r="C245" s="62" t="n">
        <v>365</v>
      </c>
      <c r="D245" s="7" t="s">
        <v>317</v>
      </c>
      <c r="E245" s="6" t="s">
        <v>12</v>
      </c>
      <c r="F245" s="69" t="n">
        <v>6814</v>
      </c>
      <c r="G245" s="5" t="s">
        <v>319</v>
      </c>
      <c r="H245" s="69" t="n">
        <v>1</v>
      </c>
      <c r="I245" s="69" t="n">
        <v>5.6</v>
      </c>
      <c r="J245" s="69" t="n">
        <v>469200</v>
      </c>
      <c r="K245" s="54" t="n">
        <v>83800</v>
      </c>
      <c r="L245" s="6" t="n">
        <v>2328</v>
      </c>
    </row>
    <row r="246" customFormat="false" ht="14.25" hidden="false" customHeight="false" outlineLevel="0" collapsed="false">
      <c r="B246" s="84" t="n">
        <v>244</v>
      </c>
      <c r="C246" s="62" t="n">
        <v>365</v>
      </c>
      <c r="D246" s="7" t="s">
        <v>317</v>
      </c>
      <c r="E246" s="6" t="s">
        <v>12</v>
      </c>
      <c r="F246" s="69" t="n">
        <v>4035</v>
      </c>
      <c r="G246" s="5" t="s">
        <v>320</v>
      </c>
      <c r="H246" s="69" t="n">
        <v>1</v>
      </c>
      <c r="I246" s="69" t="n">
        <v>5.6</v>
      </c>
      <c r="J246" s="69" t="n">
        <v>469200</v>
      </c>
      <c r="K246" s="54" t="n">
        <v>83800</v>
      </c>
      <c r="L246" s="6" t="n">
        <v>2328</v>
      </c>
    </row>
    <row r="247" customFormat="false" ht="14.25" hidden="false" customHeight="false" outlineLevel="0" collapsed="false">
      <c r="B247" s="84" t="n">
        <v>245</v>
      </c>
      <c r="C247" s="62" t="n">
        <v>365</v>
      </c>
      <c r="D247" s="7" t="s">
        <v>317</v>
      </c>
      <c r="E247" s="6" t="s">
        <v>12</v>
      </c>
      <c r="F247" s="69" t="n">
        <v>4044</v>
      </c>
      <c r="G247" s="5" t="s">
        <v>321</v>
      </c>
      <c r="H247" s="69" t="n">
        <v>1</v>
      </c>
      <c r="I247" s="69" t="n">
        <v>5.6</v>
      </c>
      <c r="J247" s="69" t="n">
        <v>469200</v>
      </c>
      <c r="K247" s="54" t="n">
        <v>83800</v>
      </c>
      <c r="L247" s="6" t="n">
        <v>2328</v>
      </c>
    </row>
    <row r="248" customFormat="false" ht="14.25" hidden="false" customHeight="false" outlineLevel="0" collapsed="false">
      <c r="B248" s="84" t="n">
        <v>246</v>
      </c>
      <c r="C248" s="62" t="n">
        <v>365</v>
      </c>
      <c r="D248" s="7" t="s">
        <v>317</v>
      </c>
      <c r="E248" s="6" t="s">
        <v>12</v>
      </c>
      <c r="F248" s="69" t="n">
        <v>9843</v>
      </c>
      <c r="G248" s="5" t="s">
        <v>322</v>
      </c>
      <c r="H248" s="69" t="n">
        <v>0.6</v>
      </c>
      <c r="I248" s="69" t="n">
        <v>5.6</v>
      </c>
      <c r="J248" s="69" t="n">
        <v>469200</v>
      </c>
      <c r="K248" s="54" t="n">
        <v>50300</v>
      </c>
      <c r="L248" s="6" t="n">
        <v>1398</v>
      </c>
    </row>
    <row r="249" customFormat="false" ht="14.25" hidden="false" customHeight="false" outlineLevel="0" collapsed="false">
      <c r="B249" s="84" t="n">
        <v>247</v>
      </c>
      <c r="C249" s="117" t="n">
        <v>365</v>
      </c>
      <c r="D249" s="41" t="s">
        <v>317</v>
      </c>
      <c r="E249" s="35" t="s">
        <v>12</v>
      </c>
      <c r="F249" s="36" t="n">
        <v>991118</v>
      </c>
      <c r="G249" s="36" t="s">
        <v>323</v>
      </c>
      <c r="H249" s="36" t="n">
        <v>1.2</v>
      </c>
      <c r="I249" s="36" t="n">
        <v>5.6</v>
      </c>
      <c r="J249" s="36" t="n">
        <v>469200</v>
      </c>
      <c r="K249" s="118" t="n">
        <v>100600</v>
      </c>
      <c r="L249" s="35" t="n">
        <v>2795</v>
      </c>
    </row>
    <row r="250" customFormat="false" ht="14.25" hidden="false" customHeight="false" outlineLevel="0" collapsed="false">
      <c r="B250" s="84" t="n">
        <v>248</v>
      </c>
      <c r="C250" s="62" t="n">
        <v>379</v>
      </c>
      <c r="D250" s="7" t="s">
        <v>324</v>
      </c>
      <c r="E250" s="6" t="s">
        <v>20</v>
      </c>
      <c r="F250" s="69" t="n">
        <v>6830</v>
      </c>
      <c r="G250" s="5" t="s">
        <v>325</v>
      </c>
      <c r="H250" s="69" t="n">
        <v>0.9</v>
      </c>
      <c r="I250" s="69" t="n">
        <v>3.5</v>
      </c>
      <c r="J250" s="69" t="n">
        <v>164600</v>
      </c>
      <c r="K250" s="54" t="n">
        <v>42300</v>
      </c>
      <c r="L250" s="69" t="n">
        <v>1175</v>
      </c>
    </row>
    <row r="251" customFormat="false" ht="14.25" hidden="false" customHeight="false" outlineLevel="0" collapsed="false">
      <c r="B251" s="84" t="n">
        <v>249</v>
      </c>
      <c r="C251" s="62" t="n">
        <v>379</v>
      </c>
      <c r="D251" s="7" t="s">
        <v>324</v>
      </c>
      <c r="E251" s="6" t="s">
        <v>20</v>
      </c>
      <c r="F251" s="69" t="n">
        <v>4813</v>
      </c>
      <c r="G251" s="5" t="s">
        <v>326</v>
      </c>
      <c r="H251" s="69" t="n">
        <v>1</v>
      </c>
      <c r="I251" s="69" t="n">
        <v>3.5</v>
      </c>
      <c r="J251" s="69" t="n">
        <v>164600</v>
      </c>
      <c r="K251" s="54" t="n">
        <v>47000</v>
      </c>
      <c r="L251" s="6" t="n">
        <v>1305</v>
      </c>
    </row>
    <row r="252" customFormat="false" ht="14.25" hidden="false" customHeight="false" outlineLevel="0" collapsed="false">
      <c r="B252" s="84" t="n">
        <v>250</v>
      </c>
      <c r="C252" s="62" t="n">
        <v>379</v>
      </c>
      <c r="D252" s="7" t="s">
        <v>324</v>
      </c>
      <c r="E252" s="6" t="s">
        <v>20</v>
      </c>
      <c r="F252" s="69" t="n">
        <v>8343</v>
      </c>
      <c r="G252" s="5" t="s">
        <v>327</v>
      </c>
      <c r="H252" s="69" t="n">
        <v>1</v>
      </c>
      <c r="I252" s="69" t="n">
        <v>3.5</v>
      </c>
      <c r="J252" s="69" t="n">
        <v>164600</v>
      </c>
      <c r="K252" s="54" t="n">
        <v>47000</v>
      </c>
      <c r="L252" s="6" t="n">
        <v>1305</v>
      </c>
    </row>
    <row r="253" customFormat="false" ht="14.25" hidden="false" customHeight="false" outlineLevel="0" collapsed="false">
      <c r="B253" s="84" t="n">
        <v>251</v>
      </c>
      <c r="C253" s="62" t="n">
        <v>379</v>
      </c>
      <c r="D253" s="7" t="s">
        <v>324</v>
      </c>
      <c r="E253" s="6" t="s">
        <v>20</v>
      </c>
      <c r="F253" s="69" t="n">
        <v>9313</v>
      </c>
      <c r="G253" s="5" t="s">
        <v>328</v>
      </c>
      <c r="H253" s="69" t="n">
        <v>0.6</v>
      </c>
      <c r="I253" s="69" t="n">
        <v>3.5</v>
      </c>
      <c r="J253" s="69" t="n">
        <v>164600</v>
      </c>
      <c r="K253" s="54" t="n">
        <v>28300</v>
      </c>
      <c r="L253" s="6" t="n">
        <v>786</v>
      </c>
    </row>
    <row r="254" customFormat="false" ht="14.25" hidden="false" customHeight="false" outlineLevel="0" collapsed="false">
      <c r="B254" s="84" t="n">
        <v>252</v>
      </c>
      <c r="C254" s="62" t="n">
        <v>513</v>
      </c>
      <c r="D254" s="7" t="s">
        <v>329</v>
      </c>
      <c r="E254" s="6" t="s">
        <v>20</v>
      </c>
      <c r="F254" s="69" t="n">
        <v>5457</v>
      </c>
      <c r="G254" s="5" t="s">
        <v>330</v>
      </c>
      <c r="H254" s="69" t="n">
        <v>0.9</v>
      </c>
      <c r="I254" s="69" t="n">
        <v>3.5</v>
      </c>
      <c r="J254" s="69" t="n">
        <v>160000</v>
      </c>
      <c r="K254" s="54" t="n">
        <v>41142.9</v>
      </c>
      <c r="L254" s="53" t="n">
        <v>1142.86</v>
      </c>
    </row>
    <row r="255" customFormat="false" ht="14.25" hidden="false" customHeight="false" outlineLevel="0" collapsed="false">
      <c r="B255" s="84" t="n">
        <v>253</v>
      </c>
      <c r="C255" s="62" t="n">
        <v>513</v>
      </c>
      <c r="D255" s="7" t="s">
        <v>329</v>
      </c>
      <c r="E255" s="6" t="s">
        <v>20</v>
      </c>
      <c r="F255" s="69" t="n">
        <v>8041</v>
      </c>
      <c r="G255" s="5" t="s">
        <v>331</v>
      </c>
      <c r="H255" s="69" t="n">
        <v>1</v>
      </c>
      <c r="I255" s="69" t="n">
        <v>3.5</v>
      </c>
      <c r="J255" s="69" t="n">
        <v>160000</v>
      </c>
      <c r="K255" s="54" t="n">
        <v>45714.3</v>
      </c>
      <c r="L255" s="53" t="n">
        <v>1269.84</v>
      </c>
    </row>
    <row r="256" customFormat="false" ht="14.25" hidden="false" customHeight="false" outlineLevel="0" collapsed="false">
      <c r="B256" s="84" t="n">
        <v>254</v>
      </c>
      <c r="C256" s="62" t="n">
        <v>513</v>
      </c>
      <c r="D256" s="7" t="s">
        <v>329</v>
      </c>
      <c r="E256" s="6" t="s">
        <v>20</v>
      </c>
      <c r="F256" s="69" t="n">
        <v>9760</v>
      </c>
      <c r="G256" s="5" t="s">
        <v>332</v>
      </c>
      <c r="H256" s="69" t="n">
        <v>1</v>
      </c>
      <c r="I256" s="69" t="n">
        <v>3.5</v>
      </c>
      <c r="J256" s="69" t="n">
        <v>160000</v>
      </c>
      <c r="K256" s="54" t="n">
        <v>45714.3</v>
      </c>
      <c r="L256" s="53" t="n">
        <v>1269.84</v>
      </c>
    </row>
    <row r="257" customFormat="false" ht="14.25" hidden="false" customHeight="false" outlineLevel="0" collapsed="false">
      <c r="B257" s="84" t="n">
        <v>255</v>
      </c>
      <c r="C257" s="62" t="n">
        <v>513</v>
      </c>
      <c r="D257" s="7" t="s">
        <v>329</v>
      </c>
      <c r="E257" s="6" t="s">
        <v>20</v>
      </c>
      <c r="F257" s="69" t="n">
        <v>10185</v>
      </c>
      <c r="G257" s="5" t="s">
        <v>333</v>
      </c>
      <c r="H257" s="69" t="n">
        <v>0.6</v>
      </c>
      <c r="I257" s="69" t="n">
        <v>3.5</v>
      </c>
      <c r="J257" s="69" t="n">
        <v>160000</v>
      </c>
      <c r="K257" s="54" t="n">
        <v>27428.5</v>
      </c>
      <c r="L257" s="53" t="n">
        <v>761.9</v>
      </c>
    </row>
    <row r="258" customFormat="false" ht="14.25" hidden="false" customHeight="false" outlineLevel="0" collapsed="false">
      <c r="B258" s="84" t="n">
        <v>256</v>
      </c>
      <c r="C258" s="116" t="n">
        <v>516</v>
      </c>
      <c r="D258" s="56" t="s">
        <v>334</v>
      </c>
      <c r="E258" s="55" t="s">
        <v>27</v>
      </c>
      <c r="F258" s="57" t="n">
        <v>8400</v>
      </c>
      <c r="G258" s="58" t="s">
        <v>335</v>
      </c>
      <c r="H258" s="57" t="n">
        <v>1</v>
      </c>
      <c r="I258" s="57" t="n">
        <v>3.6</v>
      </c>
      <c r="J258" s="57" t="n">
        <v>117700</v>
      </c>
      <c r="K258" s="119" t="n">
        <v>32871</v>
      </c>
      <c r="L258" s="69" t="n">
        <v>913</v>
      </c>
    </row>
    <row r="259" customFormat="false" ht="14.25" hidden="false" customHeight="false" outlineLevel="0" collapsed="false">
      <c r="B259" s="84" t="n">
        <v>257</v>
      </c>
      <c r="C259" s="116" t="n">
        <v>516</v>
      </c>
      <c r="D259" s="56" t="s">
        <v>334</v>
      </c>
      <c r="E259" s="55" t="s">
        <v>27</v>
      </c>
      <c r="F259" s="57" t="n">
        <v>6430</v>
      </c>
      <c r="G259" s="58" t="s">
        <v>336</v>
      </c>
      <c r="H259" s="57" t="n">
        <v>1</v>
      </c>
      <c r="I259" s="57" t="n">
        <v>3.6</v>
      </c>
      <c r="J259" s="57" t="n">
        <v>117700</v>
      </c>
      <c r="K259" s="119" t="n">
        <v>32871</v>
      </c>
      <c r="L259" s="6" t="n">
        <v>913</v>
      </c>
    </row>
    <row r="260" customFormat="false" ht="14.25" hidden="false" customHeight="false" outlineLevel="0" collapsed="false">
      <c r="B260" s="84" t="n">
        <v>258</v>
      </c>
      <c r="C260" s="116" t="n">
        <v>516</v>
      </c>
      <c r="D260" s="56" t="s">
        <v>334</v>
      </c>
      <c r="E260" s="55" t="s">
        <v>27</v>
      </c>
      <c r="F260" s="57" t="n">
        <v>5817</v>
      </c>
      <c r="G260" s="58" t="s">
        <v>337</v>
      </c>
      <c r="H260" s="57" t="n">
        <v>1</v>
      </c>
      <c r="I260" s="57" t="n">
        <v>3.6</v>
      </c>
      <c r="J260" s="57" t="n">
        <v>117700</v>
      </c>
      <c r="K260" s="119" t="n">
        <v>32871</v>
      </c>
      <c r="L260" s="6" t="n">
        <v>913</v>
      </c>
    </row>
    <row r="261" customFormat="false" ht="14.25" hidden="false" customHeight="false" outlineLevel="0" collapsed="false">
      <c r="B261" s="84" t="n">
        <v>259</v>
      </c>
      <c r="C261" s="116" t="n">
        <v>516</v>
      </c>
      <c r="D261" s="56" t="s">
        <v>334</v>
      </c>
      <c r="E261" s="55" t="s">
        <v>27</v>
      </c>
      <c r="F261" s="57" t="n">
        <v>9844</v>
      </c>
      <c r="G261" s="58" t="s">
        <v>338</v>
      </c>
      <c r="H261" s="57" t="n">
        <v>0.6</v>
      </c>
      <c r="I261" s="57" t="n">
        <v>3.6</v>
      </c>
      <c r="J261" s="57" t="n">
        <v>117700</v>
      </c>
      <c r="K261" s="119" t="n">
        <v>32871</v>
      </c>
      <c r="L261" s="6" t="n">
        <v>530</v>
      </c>
    </row>
    <row r="262" customFormat="false" ht="14.25" hidden="false" customHeight="false" outlineLevel="0" collapsed="false">
      <c r="B262" s="84" t="n">
        <v>260</v>
      </c>
      <c r="C262" s="62" t="n">
        <v>570</v>
      </c>
      <c r="D262" s="7" t="s">
        <v>339</v>
      </c>
      <c r="E262" s="6" t="s">
        <v>20</v>
      </c>
      <c r="F262" s="69" t="n">
        <v>5772</v>
      </c>
      <c r="G262" s="5" t="s">
        <v>340</v>
      </c>
      <c r="H262" s="69" t="n">
        <v>1</v>
      </c>
      <c r="I262" s="69" t="n">
        <v>3.9</v>
      </c>
      <c r="J262" s="69" t="n">
        <v>167000</v>
      </c>
      <c r="K262" s="54" t="n">
        <v>42820.5</v>
      </c>
      <c r="L262" s="53" t="n">
        <v>1189.46</v>
      </c>
    </row>
    <row r="263" customFormat="false" ht="14.25" hidden="false" customHeight="false" outlineLevel="0" collapsed="false">
      <c r="B263" s="84" t="n">
        <v>261</v>
      </c>
      <c r="C263" s="62" t="n">
        <v>570</v>
      </c>
      <c r="D263" s="7" t="s">
        <v>339</v>
      </c>
      <c r="E263" s="6" t="s">
        <v>20</v>
      </c>
      <c r="F263" s="69" t="n">
        <v>5203</v>
      </c>
      <c r="G263" s="5" t="s">
        <v>341</v>
      </c>
      <c r="H263" s="69" t="n">
        <v>1</v>
      </c>
      <c r="I263" s="69" t="n">
        <v>3.9</v>
      </c>
      <c r="J263" s="69" t="n">
        <v>167000</v>
      </c>
      <c r="K263" s="54" t="n">
        <v>42820.5</v>
      </c>
      <c r="L263" s="53" t="n">
        <v>1189.46</v>
      </c>
    </row>
    <row r="264" customFormat="false" ht="14.25" hidden="false" customHeight="false" outlineLevel="0" collapsed="false">
      <c r="B264" s="84" t="n">
        <v>262</v>
      </c>
      <c r="C264" s="62" t="n">
        <v>570</v>
      </c>
      <c r="D264" s="7" t="s">
        <v>339</v>
      </c>
      <c r="E264" s="6" t="s">
        <v>20</v>
      </c>
      <c r="F264" s="69" t="n">
        <v>6250</v>
      </c>
      <c r="G264" s="5" t="s">
        <v>342</v>
      </c>
      <c r="H264" s="69" t="n">
        <v>1</v>
      </c>
      <c r="I264" s="69" t="n">
        <v>3.9</v>
      </c>
      <c r="J264" s="69" t="n">
        <v>167000</v>
      </c>
      <c r="K264" s="54" t="n">
        <v>42820.5</v>
      </c>
      <c r="L264" s="53" t="n">
        <v>1189.46</v>
      </c>
    </row>
    <row r="265" customFormat="false" ht="14.25" hidden="false" customHeight="false" outlineLevel="0" collapsed="false">
      <c r="B265" s="84" t="n">
        <v>263</v>
      </c>
      <c r="C265" s="62" t="n">
        <v>570</v>
      </c>
      <c r="D265" s="7" t="s">
        <v>339</v>
      </c>
      <c r="E265" s="6" t="s">
        <v>20</v>
      </c>
      <c r="F265" s="69" t="n">
        <v>6352</v>
      </c>
      <c r="G265" s="5" t="s">
        <v>343</v>
      </c>
      <c r="H265" s="69" t="n">
        <v>0.9</v>
      </c>
      <c r="I265" s="69" t="n">
        <v>3.9</v>
      </c>
      <c r="J265" s="69" t="n">
        <v>167000</v>
      </c>
      <c r="K265" s="54" t="n">
        <v>38538.5</v>
      </c>
      <c r="L265" s="54" t="n">
        <v>1070.51</v>
      </c>
    </row>
    <row r="266" customFormat="false" ht="14.25" hidden="false" customHeight="false" outlineLevel="0" collapsed="false">
      <c r="B266" s="84" t="n">
        <v>264</v>
      </c>
      <c r="C266" s="62" t="n">
        <v>577</v>
      </c>
      <c r="D266" s="7" t="s">
        <v>344</v>
      </c>
      <c r="E266" s="6" t="s">
        <v>113</v>
      </c>
      <c r="F266" s="69" t="n">
        <v>7750</v>
      </c>
      <c r="G266" s="5" t="s">
        <v>345</v>
      </c>
      <c r="H266" s="69" t="n">
        <v>1.1</v>
      </c>
      <c r="I266" s="69" t="n">
        <v>2.7</v>
      </c>
      <c r="J266" s="6" t="n">
        <v>83900</v>
      </c>
      <c r="K266" s="53" t="n">
        <v>30000</v>
      </c>
      <c r="L266" s="53" t="n">
        <v>833.33</v>
      </c>
    </row>
    <row r="267" customFormat="false" ht="14.25" hidden="false" customHeight="false" outlineLevel="0" collapsed="false">
      <c r="B267" s="84" t="n">
        <v>265</v>
      </c>
      <c r="C267" s="62" t="n">
        <v>577</v>
      </c>
      <c r="D267" s="7" t="s">
        <v>344</v>
      </c>
      <c r="E267" s="6" t="s">
        <v>113</v>
      </c>
      <c r="F267" s="69" t="n">
        <v>6427</v>
      </c>
      <c r="G267" s="5" t="s">
        <v>346</v>
      </c>
      <c r="H267" s="69" t="n">
        <v>1</v>
      </c>
      <c r="I267" s="69" t="n">
        <v>2.7</v>
      </c>
      <c r="J267" s="6" t="n">
        <v>83900</v>
      </c>
      <c r="K267" s="53" t="n">
        <v>29000</v>
      </c>
      <c r="L267" s="53" t="n">
        <v>805.56</v>
      </c>
    </row>
    <row r="268" customFormat="false" ht="14.25" hidden="false" customHeight="false" outlineLevel="0" collapsed="false">
      <c r="B268" s="84" t="n">
        <v>266</v>
      </c>
      <c r="C268" s="62" t="n">
        <v>577</v>
      </c>
      <c r="D268" s="7" t="s">
        <v>344</v>
      </c>
      <c r="E268" s="6" t="s">
        <v>113</v>
      </c>
      <c r="F268" s="69" t="n">
        <v>9687</v>
      </c>
      <c r="G268" s="5" t="s">
        <v>347</v>
      </c>
      <c r="H268" s="69" t="n">
        <v>0.6</v>
      </c>
      <c r="I268" s="69" t="n">
        <v>2.7</v>
      </c>
      <c r="J268" s="6" t="n">
        <v>83900</v>
      </c>
      <c r="K268" s="53" t="n">
        <v>24900</v>
      </c>
      <c r="L268" s="53" t="n">
        <v>691.67</v>
      </c>
    </row>
    <row r="269" customFormat="false" ht="14.25" hidden="false" customHeight="false" outlineLevel="0" collapsed="false">
      <c r="B269" s="84" t="n">
        <v>267</v>
      </c>
      <c r="C269" s="62" t="n">
        <v>582</v>
      </c>
      <c r="D269" s="7" t="s">
        <v>348</v>
      </c>
      <c r="E269" s="6" t="s">
        <v>12</v>
      </c>
      <c r="F269" s="69" t="n">
        <v>4030</v>
      </c>
      <c r="G269" s="5" t="s">
        <v>349</v>
      </c>
      <c r="H269" s="69" t="n">
        <v>0.8</v>
      </c>
      <c r="I269" s="69" t="n">
        <v>7</v>
      </c>
      <c r="J269" s="69" t="n">
        <v>457600</v>
      </c>
      <c r="K269" s="54" t="n">
        <v>52297</v>
      </c>
      <c r="L269" s="53" t="n">
        <v>1452.69</v>
      </c>
    </row>
    <row r="270" customFormat="false" ht="14.25" hidden="false" customHeight="false" outlineLevel="0" collapsed="false">
      <c r="B270" s="84" t="n">
        <v>268</v>
      </c>
      <c r="C270" s="62" t="n">
        <v>582</v>
      </c>
      <c r="D270" s="7" t="s">
        <v>348</v>
      </c>
      <c r="E270" s="6" t="s">
        <v>12</v>
      </c>
      <c r="F270" s="69" t="n">
        <v>5770</v>
      </c>
      <c r="G270" s="5" t="s">
        <v>350</v>
      </c>
      <c r="H270" s="69" t="n">
        <v>1</v>
      </c>
      <c r="I270" s="69" t="n">
        <v>7</v>
      </c>
      <c r="J270" s="69" t="n">
        <v>457600</v>
      </c>
      <c r="K270" s="54" t="n">
        <v>65371</v>
      </c>
      <c r="L270" s="54" t="n">
        <v>1815.86</v>
      </c>
    </row>
    <row r="271" customFormat="false" ht="14.25" hidden="false" customHeight="false" outlineLevel="0" collapsed="false">
      <c r="B271" s="84" t="n">
        <v>269</v>
      </c>
      <c r="C271" s="62" t="n">
        <v>582</v>
      </c>
      <c r="D271" s="7" t="s">
        <v>348</v>
      </c>
      <c r="E271" s="6" t="s">
        <v>12</v>
      </c>
      <c r="F271" s="69" t="n">
        <v>4284</v>
      </c>
      <c r="G271" s="5" t="s">
        <v>351</v>
      </c>
      <c r="H271" s="69" t="n">
        <v>1</v>
      </c>
      <c r="I271" s="69" t="n">
        <v>7</v>
      </c>
      <c r="J271" s="69" t="n">
        <v>457600</v>
      </c>
      <c r="K271" s="54" t="n">
        <v>65371</v>
      </c>
      <c r="L271" s="54" t="n">
        <v>1815.86</v>
      </c>
    </row>
    <row r="272" customFormat="false" ht="14.25" hidden="false" customHeight="false" outlineLevel="0" collapsed="false">
      <c r="B272" s="84" t="n">
        <v>270</v>
      </c>
      <c r="C272" s="62" t="n">
        <v>582</v>
      </c>
      <c r="D272" s="7" t="s">
        <v>348</v>
      </c>
      <c r="E272" s="6" t="s">
        <v>12</v>
      </c>
      <c r="F272" s="69" t="n">
        <v>8471</v>
      </c>
      <c r="G272" s="5" t="s">
        <v>352</v>
      </c>
      <c r="H272" s="69" t="n">
        <v>1</v>
      </c>
      <c r="I272" s="69" t="n">
        <v>7</v>
      </c>
      <c r="J272" s="69" t="n">
        <v>457600</v>
      </c>
      <c r="K272" s="54" t="n">
        <v>65371</v>
      </c>
      <c r="L272" s="54" t="n">
        <v>1815.86</v>
      </c>
    </row>
    <row r="273" customFormat="false" ht="14.25" hidden="false" customHeight="false" outlineLevel="0" collapsed="false">
      <c r="B273" s="84" t="n">
        <v>271</v>
      </c>
      <c r="C273" s="62" t="n">
        <v>582</v>
      </c>
      <c r="D273" s="7" t="s">
        <v>348</v>
      </c>
      <c r="E273" s="6" t="s">
        <v>12</v>
      </c>
      <c r="F273" s="69" t="n">
        <v>8390</v>
      </c>
      <c r="G273" s="5" t="s">
        <v>353</v>
      </c>
      <c r="H273" s="69" t="n">
        <v>0.8</v>
      </c>
      <c r="I273" s="69" t="n">
        <v>7</v>
      </c>
      <c r="J273" s="69" t="n">
        <v>457600</v>
      </c>
      <c r="K273" s="54" t="n">
        <v>52297</v>
      </c>
      <c r="L273" s="53" t="n">
        <v>1452.69</v>
      </c>
    </row>
    <row r="274" customFormat="false" ht="14.25" hidden="false" customHeight="false" outlineLevel="0" collapsed="false">
      <c r="B274" s="84" t="n">
        <v>272</v>
      </c>
      <c r="C274" s="62" t="n">
        <v>582</v>
      </c>
      <c r="D274" s="7" t="s">
        <v>348</v>
      </c>
      <c r="E274" s="6" t="s">
        <v>12</v>
      </c>
      <c r="F274" s="69" t="n">
        <v>9685</v>
      </c>
      <c r="G274" s="5" t="s">
        <v>354</v>
      </c>
      <c r="H274" s="69" t="n">
        <v>0.6</v>
      </c>
      <c r="I274" s="69" t="n">
        <v>7</v>
      </c>
      <c r="J274" s="69" t="n">
        <v>457600</v>
      </c>
      <c r="K274" s="54" t="n">
        <v>39224</v>
      </c>
      <c r="L274" s="54" t="n">
        <v>1089.56</v>
      </c>
    </row>
    <row r="275" customFormat="false" ht="14.25" hidden="false" customHeight="false" outlineLevel="0" collapsed="false">
      <c r="B275" s="84" t="n">
        <v>273</v>
      </c>
      <c r="C275" s="62" t="n">
        <v>582</v>
      </c>
      <c r="D275" s="7" t="s">
        <v>348</v>
      </c>
      <c r="E275" s="6" t="s">
        <v>12</v>
      </c>
      <c r="F275" s="69" t="n">
        <v>9840</v>
      </c>
      <c r="G275" s="5" t="s">
        <v>355</v>
      </c>
      <c r="H275" s="69" t="n">
        <v>0.6</v>
      </c>
      <c r="I275" s="69" t="n">
        <v>7</v>
      </c>
      <c r="J275" s="69" t="n">
        <v>457600</v>
      </c>
      <c r="K275" s="54" t="n">
        <v>39224</v>
      </c>
      <c r="L275" s="54" t="n">
        <v>1089.56</v>
      </c>
    </row>
    <row r="276" customFormat="false" ht="14.25" hidden="false" customHeight="false" outlineLevel="0" collapsed="false">
      <c r="B276" s="84" t="n">
        <v>274</v>
      </c>
      <c r="C276" s="62" t="n">
        <v>582</v>
      </c>
      <c r="D276" s="7" t="s">
        <v>348</v>
      </c>
      <c r="E276" s="6" t="s">
        <v>12</v>
      </c>
      <c r="F276" s="69" t="n">
        <v>996867</v>
      </c>
      <c r="G276" s="5" t="s">
        <v>356</v>
      </c>
      <c r="H276" s="69" t="n">
        <v>1.2</v>
      </c>
      <c r="I276" s="69" t="n">
        <v>7</v>
      </c>
      <c r="J276" s="69" t="n">
        <v>457600</v>
      </c>
      <c r="K276" s="54" t="n">
        <v>78445</v>
      </c>
      <c r="L276" s="54" t="n">
        <v>2179.03</v>
      </c>
    </row>
    <row r="277" customFormat="false" ht="14.25" hidden="false" customHeight="false" outlineLevel="0" collapsed="false">
      <c r="B277" s="84" t="n">
        <v>275</v>
      </c>
      <c r="C277" s="62" t="n">
        <v>714</v>
      </c>
      <c r="D277" s="7" t="s">
        <v>357</v>
      </c>
      <c r="E277" s="6" t="s">
        <v>27</v>
      </c>
      <c r="F277" s="69" t="n">
        <v>8941</v>
      </c>
      <c r="G277" s="5" t="s">
        <v>358</v>
      </c>
      <c r="H277" s="69" t="n">
        <v>1.1</v>
      </c>
      <c r="I277" s="69" t="n">
        <v>3.4</v>
      </c>
      <c r="J277" s="69" t="n">
        <v>83800</v>
      </c>
      <c r="K277" s="54" t="n">
        <v>21000</v>
      </c>
      <c r="L277" s="69" t="n">
        <v>584</v>
      </c>
    </row>
    <row r="278" customFormat="false" ht="14.25" hidden="false" customHeight="false" outlineLevel="0" collapsed="false">
      <c r="B278" s="84" t="n">
        <v>276</v>
      </c>
      <c r="C278" s="62" t="n">
        <v>714</v>
      </c>
      <c r="D278" s="7" t="s">
        <v>357</v>
      </c>
      <c r="E278" s="6" t="s">
        <v>27</v>
      </c>
      <c r="F278" s="69" t="n">
        <v>9968</v>
      </c>
      <c r="G278" s="5" t="s">
        <v>359</v>
      </c>
      <c r="H278" s="69" t="n">
        <v>0.6</v>
      </c>
      <c r="I278" s="69" t="n">
        <v>3.4</v>
      </c>
      <c r="J278" s="69" t="n">
        <v>83800</v>
      </c>
      <c r="K278" s="54" t="n">
        <v>16383</v>
      </c>
      <c r="L278" s="6" t="n">
        <v>455</v>
      </c>
    </row>
    <row r="279" customFormat="false" ht="14.25" hidden="false" customHeight="false" outlineLevel="0" collapsed="false">
      <c r="B279" s="84" t="n">
        <v>277</v>
      </c>
      <c r="C279" s="62" t="n">
        <v>714</v>
      </c>
      <c r="D279" s="7" t="s">
        <v>357</v>
      </c>
      <c r="E279" s="6" t="s">
        <v>27</v>
      </c>
      <c r="F279" s="69" t="n">
        <v>9606</v>
      </c>
      <c r="G279" s="5" t="s">
        <v>360</v>
      </c>
      <c r="H279" s="69" t="n">
        <v>0.9</v>
      </c>
      <c r="I279" s="69" t="n">
        <v>3.4</v>
      </c>
      <c r="J279" s="69" t="n">
        <v>83800</v>
      </c>
      <c r="K279" s="54" t="n">
        <v>24574</v>
      </c>
      <c r="L279" s="6" t="n">
        <v>682</v>
      </c>
    </row>
    <row r="280" customFormat="false" ht="14.25" hidden="false" customHeight="false" outlineLevel="0" collapsed="false">
      <c r="B280" s="84" t="n">
        <v>278</v>
      </c>
      <c r="C280" s="62" t="n">
        <v>714</v>
      </c>
      <c r="D280" s="7" t="s">
        <v>357</v>
      </c>
      <c r="E280" s="6" t="s">
        <v>27</v>
      </c>
      <c r="F280" s="69" t="n">
        <v>9230</v>
      </c>
      <c r="G280" s="5" t="s">
        <v>361</v>
      </c>
      <c r="H280" s="69" t="n">
        <v>0.8</v>
      </c>
      <c r="I280" s="69" t="n">
        <v>3.4</v>
      </c>
      <c r="J280" s="69" t="n">
        <v>83800</v>
      </c>
      <c r="K280" s="54" t="n">
        <v>21843</v>
      </c>
      <c r="L280" s="6" t="n">
        <v>606</v>
      </c>
    </row>
    <row r="281" customFormat="false" ht="14.25" hidden="false" customHeight="false" outlineLevel="0" collapsed="false">
      <c r="B281" s="84" t="n">
        <v>279</v>
      </c>
      <c r="C281" s="62" t="n">
        <v>734</v>
      </c>
      <c r="D281" s="7" t="s">
        <v>362</v>
      </c>
      <c r="E281" s="6" t="s">
        <v>20</v>
      </c>
      <c r="F281" s="69" t="n">
        <v>4055</v>
      </c>
      <c r="G281" s="5" t="s">
        <v>363</v>
      </c>
      <c r="H281" s="69" t="n">
        <v>1</v>
      </c>
      <c r="I281" s="69" t="n">
        <v>4</v>
      </c>
      <c r="J281" s="69" t="n">
        <v>174800</v>
      </c>
      <c r="K281" s="69" t="n">
        <v>43700</v>
      </c>
      <c r="L281" s="53" t="n">
        <v>1213</v>
      </c>
    </row>
    <row r="282" customFormat="false" ht="14.25" hidden="false" customHeight="false" outlineLevel="0" collapsed="false">
      <c r="B282" s="84" t="n">
        <v>280</v>
      </c>
      <c r="C282" s="62" t="n">
        <v>734</v>
      </c>
      <c r="D282" s="7" t="s">
        <v>362</v>
      </c>
      <c r="E282" s="6" t="s">
        <v>20</v>
      </c>
      <c r="F282" s="69" t="n">
        <v>9133</v>
      </c>
      <c r="G282" s="5" t="s">
        <v>364</v>
      </c>
      <c r="H282" s="69" t="n">
        <v>1</v>
      </c>
      <c r="I282" s="69" t="n">
        <v>4</v>
      </c>
      <c r="J282" s="69" t="n">
        <v>174800</v>
      </c>
      <c r="K282" s="69" t="n">
        <v>43700</v>
      </c>
      <c r="L282" s="53" t="n">
        <v>1213</v>
      </c>
    </row>
    <row r="283" customFormat="false" ht="14.25" hidden="false" customHeight="false" outlineLevel="0" collapsed="false">
      <c r="B283" s="84" t="n">
        <v>281</v>
      </c>
      <c r="C283" s="62" t="n">
        <v>734</v>
      </c>
      <c r="D283" s="7" t="s">
        <v>362</v>
      </c>
      <c r="E283" s="6" t="s">
        <v>20</v>
      </c>
      <c r="F283" s="69" t="n">
        <v>6615</v>
      </c>
      <c r="G283" s="5" t="s">
        <v>365</v>
      </c>
      <c r="H283" s="69" t="n">
        <v>1</v>
      </c>
      <c r="I283" s="69" t="n">
        <v>4</v>
      </c>
      <c r="J283" s="69" t="n">
        <v>174800</v>
      </c>
      <c r="K283" s="69" t="n">
        <v>43700</v>
      </c>
      <c r="L283" s="53" t="n">
        <v>1213</v>
      </c>
    </row>
    <row r="284" customFormat="false" ht="14.25" hidden="false" customHeight="false" outlineLevel="0" collapsed="false">
      <c r="B284" s="84" t="n">
        <v>282</v>
      </c>
      <c r="C284" s="62" t="n">
        <v>734</v>
      </c>
      <c r="D284" s="7" t="s">
        <v>362</v>
      </c>
      <c r="E284" s="6" t="s">
        <v>20</v>
      </c>
      <c r="F284" s="69" t="n">
        <v>9988</v>
      </c>
      <c r="G284" s="5" t="s">
        <v>366</v>
      </c>
      <c r="H284" s="69" t="n">
        <v>1</v>
      </c>
      <c r="I284" s="69" t="n">
        <v>4</v>
      </c>
      <c r="J284" s="69" t="n">
        <v>174800</v>
      </c>
      <c r="K284" s="69" t="n">
        <v>43700</v>
      </c>
      <c r="L284" s="53" t="n">
        <v>1213</v>
      </c>
    </row>
    <row r="285" customFormat="false" ht="14.25" hidden="false" customHeight="false" outlineLevel="0" collapsed="false">
      <c r="B285" s="84" t="n">
        <v>283</v>
      </c>
      <c r="C285" s="85" t="n">
        <v>391</v>
      </c>
      <c r="D285" s="7" t="s">
        <v>367</v>
      </c>
      <c r="E285" s="43" t="s">
        <v>20</v>
      </c>
      <c r="F285" s="69" t="n">
        <v>8398</v>
      </c>
      <c r="G285" s="74" t="s">
        <v>368</v>
      </c>
      <c r="H285" s="46" t="n">
        <v>0.9</v>
      </c>
      <c r="I285" s="46" t="n">
        <v>3.3</v>
      </c>
      <c r="J285" s="46" t="n">
        <v>171000</v>
      </c>
      <c r="K285" s="75" t="n">
        <v>46636.4</v>
      </c>
      <c r="L285" s="120" t="n">
        <v>1554.5</v>
      </c>
    </row>
    <row r="286" customFormat="false" ht="14.25" hidden="false" customHeight="false" outlineLevel="0" collapsed="false">
      <c r="B286" s="84" t="n">
        <v>284</v>
      </c>
      <c r="C286" s="85" t="n">
        <v>391</v>
      </c>
      <c r="D286" s="7" t="s">
        <v>367</v>
      </c>
      <c r="E286" s="43" t="s">
        <v>20</v>
      </c>
      <c r="F286" s="69" t="n">
        <v>8527</v>
      </c>
      <c r="G286" s="74" t="s">
        <v>369</v>
      </c>
      <c r="H286" s="46" t="n">
        <v>0.9</v>
      </c>
      <c r="I286" s="46" t="n">
        <v>3.3</v>
      </c>
      <c r="J286" s="46" t="n">
        <v>171000</v>
      </c>
      <c r="K286" s="75" t="n">
        <v>46636.4</v>
      </c>
      <c r="L286" s="75" t="n">
        <v>1554.5</v>
      </c>
    </row>
    <row r="287" customFormat="false" ht="14.25" hidden="false" customHeight="false" outlineLevel="0" collapsed="false">
      <c r="B287" s="84" t="n">
        <v>285</v>
      </c>
      <c r="C287" s="85" t="n">
        <v>391</v>
      </c>
      <c r="D287" s="7" t="s">
        <v>367</v>
      </c>
      <c r="E287" s="43" t="s">
        <v>20</v>
      </c>
      <c r="F287" s="69" t="n">
        <v>8386</v>
      </c>
      <c r="G287" s="74" t="s">
        <v>370</v>
      </c>
      <c r="H287" s="46" t="n">
        <v>0.9</v>
      </c>
      <c r="I287" s="46" t="n">
        <v>3.3</v>
      </c>
      <c r="J287" s="46" t="n">
        <v>171000</v>
      </c>
      <c r="K287" s="75" t="n">
        <v>46636.4</v>
      </c>
      <c r="L287" s="75" t="n">
        <v>1554.5</v>
      </c>
    </row>
    <row r="288" customFormat="false" ht="14.25" hidden="false" customHeight="false" outlineLevel="0" collapsed="false">
      <c r="B288" s="84" t="n">
        <v>286</v>
      </c>
      <c r="C288" s="85" t="n">
        <v>391</v>
      </c>
      <c r="D288" s="7" t="s">
        <v>367</v>
      </c>
      <c r="E288" s="43" t="s">
        <v>20</v>
      </c>
      <c r="F288" s="69" t="n">
        <v>9931</v>
      </c>
      <c r="G288" s="74" t="s">
        <v>371</v>
      </c>
      <c r="H288" s="46" t="n">
        <v>0.6</v>
      </c>
      <c r="I288" s="46" t="n">
        <v>3.3</v>
      </c>
      <c r="J288" s="46" t="n">
        <v>171000</v>
      </c>
      <c r="K288" s="75" t="n">
        <v>31090.9</v>
      </c>
      <c r="L288" s="75" t="n">
        <v>1036.5</v>
      </c>
    </row>
    <row r="289" customFormat="false" ht="14.25" hidden="false" customHeight="false" outlineLevel="0" collapsed="false">
      <c r="B289" s="84" t="n">
        <v>287</v>
      </c>
      <c r="C289" s="85" t="n">
        <v>549</v>
      </c>
      <c r="D289" s="7" t="s">
        <v>372</v>
      </c>
      <c r="E289" s="43" t="s">
        <v>20</v>
      </c>
      <c r="F289" s="69" t="n">
        <v>7279</v>
      </c>
      <c r="G289" s="74" t="s">
        <v>373</v>
      </c>
      <c r="H289" s="46" t="n">
        <v>0.9</v>
      </c>
      <c r="I289" s="46" t="n">
        <v>4.5</v>
      </c>
      <c r="J289" s="46" t="n">
        <v>159000</v>
      </c>
      <c r="K289" s="75" t="n">
        <v>31800</v>
      </c>
      <c r="L289" s="120" t="n">
        <v>1060</v>
      </c>
    </row>
    <row r="290" customFormat="false" ht="14.25" hidden="false" customHeight="false" outlineLevel="0" collapsed="false">
      <c r="B290" s="84" t="n">
        <v>288</v>
      </c>
      <c r="C290" s="85" t="n">
        <v>549</v>
      </c>
      <c r="D290" s="7" t="s">
        <v>372</v>
      </c>
      <c r="E290" s="43" t="s">
        <v>20</v>
      </c>
      <c r="F290" s="69" t="n">
        <v>4188</v>
      </c>
      <c r="G290" s="74" t="s">
        <v>374</v>
      </c>
      <c r="H290" s="46" t="n">
        <v>1</v>
      </c>
      <c r="I290" s="46" t="n">
        <v>4.5</v>
      </c>
      <c r="J290" s="46" t="n">
        <v>159000</v>
      </c>
      <c r="K290" s="75" t="n">
        <v>35300</v>
      </c>
      <c r="L290" s="75" t="n">
        <v>1178</v>
      </c>
    </row>
    <row r="291" customFormat="false" ht="14.25" hidden="false" customHeight="false" outlineLevel="0" collapsed="false">
      <c r="B291" s="84" t="n">
        <v>289</v>
      </c>
      <c r="C291" s="85" t="n">
        <v>549</v>
      </c>
      <c r="D291" s="7" t="s">
        <v>372</v>
      </c>
      <c r="E291" s="43" t="s">
        <v>20</v>
      </c>
      <c r="F291" s="69" t="n">
        <v>9308</v>
      </c>
      <c r="G291" s="74" t="s">
        <v>375</v>
      </c>
      <c r="H291" s="46" t="n">
        <v>0.6</v>
      </c>
      <c r="I291" s="46" t="n">
        <v>4.5</v>
      </c>
      <c r="J291" s="46" t="n">
        <v>159000</v>
      </c>
      <c r="K291" s="75" t="n">
        <v>21200</v>
      </c>
      <c r="L291" s="75" t="n">
        <v>707</v>
      </c>
    </row>
    <row r="292" customFormat="false" ht="14.25" hidden="false" customHeight="false" outlineLevel="0" collapsed="false">
      <c r="B292" s="84" t="n">
        <v>290</v>
      </c>
      <c r="C292" s="85" t="n">
        <v>549</v>
      </c>
      <c r="D292" s="7" t="s">
        <v>372</v>
      </c>
      <c r="E292" s="43" t="s">
        <v>20</v>
      </c>
      <c r="F292" s="69" t="n">
        <v>8957</v>
      </c>
      <c r="G292" s="74" t="s">
        <v>376</v>
      </c>
      <c r="H292" s="46" t="n">
        <v>0.8</v>
      </c>
      <c r="I292" s="46" t="n">
        <v>4.5</v>
      </c>
      <c r="J292" s="46" t="n">
        <v>159000</v>
      </c>
      <c r="K292" s="75" t="n">
        <v>28300</v>
      </c>
      <c r="L292" s="75" t="n">
        <v>942</v>
      </c>
    </row>
    <row r="293" customFormat="false" ht="14.25" hidden="false" customHeight="false" outlineLevel="0" collapsed="false">
      <c r="B293" s="84" t="n">
        <v>291</v>
      </c>
      <c r="C293" s="85" t="n">
        <v>549</v>
      </c>
      <c r="D293" s="7" t="s">
        <v>372</v>
      </c>
      <c r="E293" s="43" t="s">
        <v>20</v>
      </c>
      <c r="F293" s="69" t="n">
        <v>996067</v>
      </c>
      <c r="G293" s="74" t="s">
        <v>377</v>
      </c>
      <c r="H293" s="46" t="n">
        <v>1.2</v>
      </c>
      <c r="I293" s="46" t="n">
        <v>4.5</v>
      </c>
      <c r="J293" s="46" t="n">
        <v>159000</v>
      </c>
      <c r="K293" s="75" t="n">
        <v>42400</v>
      </c>
      <c r="L293" s="75" t="n">
        <v>1414</v>
      </c>
    </row>
    <row r="294" customFormat="false" ht="14.25" hidden="false" customHeight="false" outlineLevel="0" collapsed="false">
      <c r="B294" s="84" t="n">
        <v>292</v>
      </c>
      <c r="C294" s="85" t="n">
        <v>742</v>
      </c>
      <c r="D294" s="7" t="s">
        <v>378</v>
      </c>
      <c r="E294" s="43" t="s">
        <v>27</v>
      </c>
      <c r="F294" s="69" t="n">
        <v>4311</v>
      </c>
      <c r="G294" s="74" t="s">
        <v>379</v>
      </c>
      <c r="H294" s="46" t="n">
        <v>1</v>
      </c>
      <c r="I294" s="46" t="n">
        <v>4.2</v>
      </c>
      <c r="J294" s="46" t="n">
        <v>140000</v>
      </c>
      <c r="K294" s="75" t="n">
        <v>33333</v>
      </c>
      <c r="L294" s="120" t="n">
        <v>1075</v>
      </c>
    </row>
    <row r="295" customFormat="false" ht="14.25" hidden="false" customHeight="false" outlineLevel="0" collapsed="false">
      <c r="B295" s="84" t="n">
        <v>293</v>
      </c>
      <c r="C295" s="85" t="n">
        <v>742</v>
      </c>
      <c r="D295" s="7" t="s">
        <v>378</v>
      </c>
      <c r="E295" s="43" t="s">
        <v>27</v>
      </c>
      <c r="F295" s="69" t="n">
        <v>9331</v>
      </c>
      <c r="G295" s="74" t="s">
        <v>380</v>
      </c>
      <c r="H295" s="46" t="n">
        <v>1</v>
      </c>
      <c r="I295" s="46" t="n">
        <v>4.2</v>
      </c>
      <c r="J295" s="46" t="n">
        <v>140000</v>
      </c>
      <c r="K295" s="75" t="n">
        <v>33333</v>
      </c>
      <c r="L295" s="120" t="n">
        <v>1075</v>
      </c>
    </row>
    <row r="296" customFormat="false" ht="14.25" hidden="false" customHeight="false" outlineLevel="0" collapsed="false">
      <c r="B296" s="84" t="n">
        <v>294</v>
      </c>
      <c r="C296" s="85" t="n">
        <v>742</v>
      </c>
      <c r="D296" s="7" t="s">
        <v>378</v>
      </c>
      <c r="E296" s="43" t="s">
        <v>27</v>
      </c>
      <c r="F296" s="69" t="n">
        <v>4549</v>
      </c>
      <c r="G296" s="74" t="s">
        <v>381</v>
      </c>
      <c r="H296" s="46" t="n">
        <v>1</v>
      </c>
      <c r="I296" s="46" t="n">
        <v>4.2</v>
      </c>
      <c r="J296" s="46" t="n">
        <v>140000</v>
      </c>
      <c r="K296" s="75" t="n">
        <v>33333</v>
      </c>
      <c r="L296" s="120" t="n">
        <v>1075</v>
      </c>
    </row>
    <row r="297" customFormat="false" ht="14.25" hidden="false" customHeight="false" outlineLevel="0" collapsed="false">
      <c r="B297" s="84" t="n">
        <v>295</v>
      </c>
      <c r="C297" s="85" t="n">
        <v>742</v>
      </c>
      <c r="D297" s="7" t="s">
        <v>378</v>
      </c>
      <c r="E297" s="43" t="s">
        <v>27</v>
      </c>
      <c r="F297" s="69" t="n">
        <v>996847</v>
      </c>
      <c r="G297" s="74" t="s">
        <v>382</v>
      </c>
      <c r="H297" s="46" t="n">
        <v>1.2</v>
      </c>
      <c r="I297" s="46" t="n">
        <v>4.2</v>
      </c>
      <c r="J297" s="46" t="n">
        <v>140000</v>
      </c>
      <c r="K297" s="75" t="n">
        <v>40000</v>
      </c>
      <c r="L297" s="75" t="n">
        <v>1290</v>
      </c>
    </row>
    <row r="298" customFormat="false" ht="14.25" hidden="false" customHeight="false" outlineLevel="0" collapsed="false">
      <c r="B298" s="84" t="n">
        <v>296</v>
      </c>
      <c r="C298" s="85" t="n">
        <v>726</v>
      </c>
      <c r="D298" s="7" t="s">
        <v>383</v>
      </c>
      <c r="E298" s="43" t="s">
        <v>20</v>
      </c>
      <c r="F298" s="69" t="n">
        <v>4117</v>
      </c>
      <c r="G298" s="74" t="s">
        <v>384</v>
      </c>
      <c r="H298" s="46" t="n">
        <v>0.9</v>
      </c>
      <c r="I298" s="46" t="n">
        <v>3.5</v>
      </c>
      <c r="J298" s="46" t="n">
        <v>204000</v>
      </c>
      <c r="K298" s="75" t="n">
        <v>52458</v>
      </c>
      <c r="L298" s="120" t="n">
        <v>1748</v>
      </c>
    </row>
    <row r="299" customFormat="false" ht="14.25" hidden="false" customHeight="false" outlineLevel="0" collapsed="false">
      <c r="B299" s="84" t="n">
        <v>297</v>
      </c>
      <c r="C299" s="85" t="n">
        <v>726</v>
      </c>
      <c r="D299" s="7" t="s">
        <v>383</v>
      </c>
      <c r="E299" s="43" t="s">
        <v>20</v>
      </c>
      <c r="F299" s="69" t="n">
        <v>6607</v>
      </c>
      <c r="G299" s="74" t="s">
        <v>385</v>
      </c>
      <c r="H299" s="46" t="n">
        <v>1</v>
      </c>
      <c r="I299" s="46" t="n">
        <v>3.5</v>
      </c>
      <c r="J299" s="46" t="n">
        <v>204000</v>
      </c>
      <c r="K299" s="75" t="n">
        <v>58285</v>
      </c>
      <c r="L299" s="120" t="n">
        <v>1943</v>
      </c>
    </row>
    <row r="300" customFormat="false" ht="14.25" hidden="false" customHeight="false" outlineLevel="0" collapsed="false">
      <c r="B300" s="84" t="n">
        <v>298</v>
      </c>
      <c r="C300" s="85" t="n">
        <v>726</v>
      </c>
      <c r="D300" s="7" t="s">
        <v>383</v>
      </c>
      <c r="E300" s="43" t="s">
        <v>20</v>
      </c>
      <c r="F300" s="69" t="n">
        <v>6831</v>
      </c>
      <c r="G300" s="74" t="s">
        <v>386</v>
      </c>
      <c r="H300" s="46" t="n">
        <v>1</v>
      </c>
      <c r="I300" s="46" t="n">
        <v>3.5</v>
      </c>
      <c r="J300" s="46" t="n">
        <v>204000</v>
      </c>
      <c r="K300" s="75" t="n">
        <v>58285</v>
      </c>
      <c r="L300" s="120" t="n">
        <v>1943</v>
      </c>
    </row>
    <row r="301" customFormat="false" ht="14.25" hidden="false" customHeight="false" outlineLevel="0" collapsed="false">
      <c r="B301" s="84" t="n">
        <v>299</v>
      </c>
      <c r="C301" s="85" t="n">
        <v>726</v>
      </c>
      <c r="D301" s="7" t="s">
        <v>383</v>
      </c>
      <c r="E301" s="43" t="s">
        <v>20</v>
      </c>
      <c r="F301" s="69" t="n">
        <v>10177</v>
      </c>
      <c r="G301" s="74" t="s">
        <v>387</v>
      </c>
      <c r="H301" s="46" t="n">
        <v>0.6</v>
      </c>
      <c r="I301" s="46" t="n">
        <v>3.5</v>
      </c>
      <c r="J301" s="46" t="n">
        <v>204000</v>
      </c>
      <c r="K301" s="75" t="n">
        <v>34971</v>
      </c>
      <c r="L301" s="120" t="n">
        <v>1166</v>
      </c>
    </row>
    <row r="302" customFormat="false" ht="14.25" hidden="false" customHeight="false" outlineLevel="0" collapsed="false">
      <c r="B302" s="84" t="n">
        <v>300</v>
      </c>
      <c r="C302" s="85" t="n">
        <v>731</v>
      </c>
      <c r="D302" s="7" t="s">
        <v>388</v>
      </c>
      <c r="E302" s="43" t="s">
        <v>27</v>
      </c>
      <c r="F302" s="69" t="n">
        <v>7609</v>
      </c>
      <c r="G302" s="74" t="s">
        <v>389</v>
      </c>
      <c r="H302" s="46" t="n">
        <v>1.2</v>
      </c>
      <c r="I302" s="46" t="n">
        <v>3.4</v>
      </c>
      <c r="J302" s="46" t="n">
        <v>93000</v>
      </c>
      <c r="K302" s="75" t="n">
        <v>25918</v>
      </c>
      <c r="L302" s="120" t="n">
        <v>864</v>
      </c>
    </row>
    <row r="303" customFormat="false" ht="14.25" hidden="false" customHeight="false" outlineLevel="0" collapsed="false">
      <c r="B303" s="84" t="n">
        <v>301</v>
      </c>
      <c r="C303" s="85" t="n">
        <v>731</v>
      </c>
      <c r="D303" s="7" t="s">
        <v>388</v>
      </c>
      <c r="E303" s="43" t="s">
        <v>27</v>
      </c>
      <c r="F303" s="69" t="n">
        <v>8930</v>
      </c>
      <c r="G303" s="74" t="s">
        <v>390</v>
      </c>
      <c r="H303" s="46" t="n">
        <v>0.9</v>
      </c>
      <c r="I303" s="46" t="n">
        <v>3.4</v>
      </c>
      <c r="J303" s="46" t="n">
        <v>93000</v>
      </c>
      <c r="K303" s="75" t="n">
        <v>27450</v>
      </c>
      <c r="L303" s="75" t="n">
        <v>915</v>
      </c>
    </row>
    <row r="304" customFormat="false" ht="14.25" hidden="false" customHeight="false" outlineLevel="0" collapsed="false">
      <c r="B304" s="84" t="n">
        <v>302</v>
      </c>
      <c r="C304" s="85" t="n">
        <v>731</v>
      </c>
      <c r="D304" s="7" t="s">
        <v>388</v>
      </c>
      <c r="E304" s="43" t="s">
        <v>27</v>
      </c>
      <c r="F304" s="69" t="n">
        <v>9191</v>
      </c>
      <c r="G304" s="74" t="s">
        <v>391</v>
      </c>
      <c r="H304" s="46" t="n">
        <v>0.7</v>
      </c>
      <c r="I304" s="46" t="n">
        <v>3.4</v>
      </c>
      <c r="J304" s="46" t="n">
        <v>93000</v>
      </c>
      <c r="K304" s="75" t="n">
        <v>21330</v>
      </c>
      <c r="L304" s="75" t="n">
        <v>711</v>
      </c>
    </row>
    <row r="305" customFormat="false" ht="14.25" hidden="false" customHeight="false" outlineLevel="0" collapsed="false">
      <c r="B305" s="84" t="n">
        <v>303</v>
      </c>
      <c r="C305" s="85" t="n">
        <v>731</v>
      </c>
      <c r="D305" s="7" t="s">
        <v>388</v>
      </c>
      <c r="E305" s="43" t="s">
        <v>27</v>
      </c>
      <c r="F305" s="69" t="n">
        <v>9975</v>
      </c>
      <c r="G305" s="74" t="s">
        <v>392</v>
      </c>
      <c r="H305" s="46" t="n">
        <v>0.6</v>
      </c>
      <c r="I305" s="46" t="n">
        <v>3.4</v>
      </c>
      <c r="J305" s="46" t="n">
        <v>93000</v>
      </c>
      <c r="K305" s="75" t="n">
        <v>18330</v>
      </c>
      <c r="L305" s="75" t="n">
        <v>611</v>
      </c>
    </row>
    <row r="306" customFormat="false" ht="14.25" hidden="false" customHeight="false" outlineLevel="0" collapsed="false">
      <c r="B306" s="84" t="n">
        <v>304</v>
      </c>
      <c r="C306" s="121" t="n">
        <v>730</v>
      </c>
      <c r="D306" s="65" t="s">
        <v>393</v>
      </c>
      <c r="E306" s="43" t="s">
        <v>20</v>
      </c>
      <c r="F306" s="66" t="n">
        <v>4325</v>
      </c>
      <c r="G306" s="122" t="s">
        <v>394</v>
      </c>
      <c r="H306" s="123" t="n">
        <v>0.9</v>
      </c>
      <c r="I306" s="43" t="n">
        <v>3.9</v>
      </c>
      <c r="J306" s="46" t="n">
        <v>189000</v>
      </c>
      <c r="K306" s="120" t="n">
        <v>43614</v>
      </c>
      <c r="L306" s="120" t="n">
        <v>1453.8</v>
      </c>
    </row>
    <row r="307" customFormat="false" ht="14.25" hidden="false" customHeight="false" outlineLevel="0" collapsed="false">
      <c r="B307" s="84" t="n">
        <v>305</v>
      </c>
      <c r="C307" s="121" t="n">
        <v>730</v>
      </c>
      <c r="D307" s="65" t="s">
        <v>393</v>
      </c>
      <c r="E307" s="43" t="s">
        <v>20</v>
      </c>
      <c r="F307" s="66" t="n">
        <v>6810</v>
      </c>
      <c r="G307" s="122" t="s">
        <v>395</v>
      </c>
      <c r="H307" s="123" t="n">
        <v>1</v>
      </c>
      <c r="I307" s="43" t="n">
        <v>3.9</v>
      </c>
      <c r="J307" s="46" t="n">
        <v>189000</v>
      </c>
      <c r="K307" s="120" t="n">
        <v>48462</v>
      </c>
      <c r="L307" s="120" t="n">
        <v>1615.4</v>
      </c>
    </row>
    <row r="308" customFormat="false" ht="14.25" hidden="false" customHeight="false" outlineLevel="0" collapsed="false">
      <c r="B308" s="84" t="n">
        <v>306</v>
      </c>
      <c r="C308" s="121" t="n">
        <v>730</v>
      </c>
      <c r="D308" s="65" t="s">
        <v>393</v>
      </c>
      <c r="E308" s="43" t="s">
        <v>20</v>
      </c>
      <c r="F308" s="66" t="n">
        <v>8338</v>
      </c>
      <c r="G308" s="122" t="s">
        <v>396</v>
      </c>
      <c r="H308" s="123" t="n">
        <v>1</v>
      </c>
      <c r="I308" s="43" t="n">
        <v>3.9</v>
      </c>
      <c r="J308" s="46" t="n">
        <v>189000</v>
      </c>
      <c r="K308" s="120" t="n">
        <v>48462</v>
      </c>
      <c r="L308" s="120" t="n">
        <v>1615.4</v>
      </c>
    </row>
    <row r="309" customFormat="false" ht="14.25" hidden="false" customHeight="false" outlineLevel="0" collapsed="false">
      <c r="B309" s="84" t="n">
        <v>307</v>
      </c>
      <c r="C309" s="121" t="n">
        <v>730</v>
      </c>
      <c r="D309" s="65" t="s">
        <v>393</v>
      </c>
      <c r="E309" s="43" t="s">
        <v>20</v>
      </c>
      <c r="F309" s="66" t="n">
        <v>8038</v>
      </c>
      <c r="G309" s="122" t="s">
        <v>397</v>
      </c>
      <c r="H309" s="123" t="n">
        <v>1</v>
      </c>
      <c r="I309" s="43" t="n">
        <v>3.9</v>
      </c>
      <c r="J309" s="46" t="n">
        <v>189000</v>
      </c>
      <c r="K309" s="120" t="n">
        <v>48462</v>
      </c>
      <c r="L309" s="120" t="n">
        <v>1615.4</v>
      </c>
    </row>
    <row r="310" customFormat="false" ht="14.25" hidden="false" customHeight="false" outlineLevel="0" collapsed="false">
      <c r="B310" s="84" t="n">
        <v>308</v>
      </c>
      <c r="C310" s="86" t="n">
        <v>339</v>
      </c>
      <c r="D310" s="5" t="s">
        <v>398</v>
      </c>
      <c r="E310" s="46" t="s">
        <v>12</v>
      </c>
      <c r="F310" s="69" t="n">
        <v>4086</v>
      </c>
      <c r="G310" s="122" t="s">
        <v>399</v>
      </c>
      <c r="H310" s="123" t="n">
        <v>0.9</v>
      </c>
      <c r="I310" s="72" t="n">
        <v>2.9</v>
      </c>
      <c r="J310" s="72" t="n">
        <v>206994</v>
      </c>
      <c r="K310" s="124" t="n">
        <v>64239</v>
      </c>
      <c r="L310" s="73" t="n">
        <v>2141.3</v>
      </c>
    </row>
    <row r="311" customFormat="false" ht="14.25" hidden="false" customHeight="false" outlineLevel="0" collapsed="false">
      <c r="B311" s="84" t="n">
        <v>309</v>
      </c>
      <c r="C311" s="86" t="n">
        <v>339</v>
      </c>
      <c r="D311" s="5" t="s">
        <v>398</v>
      </c>
      <c r="E311" s="46" t="s">
        <v>12</v>
      </c>
      <c r="F311" s="69" t="n">
        <v>9634</v>
      </c>
      <c r="G311" s="122" t="s">
        <v>400</v>
      </c>
      <c r="H311" s="123" t="n">
        <v>0.7</v>
      </c>
      <c r="I311" s="72" t="n">
        <v>2.9</v>
      </c>
      <c r="J311" s="72" t="n">
        <v>206994</v>
      </c>
      <c r="K311" s="124" t="n">
        <v>49965</v>
      </c>
      <c r="L311" s="73" t="n">
        <v>1665.5</v>
      </c>
    </row>
    <row r="312" customFormat="false" ht="14.25" hidden="false" customHeight="false" outlineLevel="0" collapsed="false">
      <c r="B312" s="84" t="n">
        <v>310</v>
      </c>
      <c r="C312" s="86" t="n">
        <v>339</v>
      </c>
      <c r="D312" s="5" t="s">
        <v>398</v>
      </c>
      <c r="E312" s="46" t="s">
        <v>12</v>
      </c>
      <c r="F312" s="69" t="n">
        <v>9936</v>
      </c>
      <c r="G312" s="122" t="s">
        <v>401</v>
      </c>
      <c r="H312" s="123" t="n">
        <v>0.7</v>
      </c>
      <c r="I312" s="72" t="n">
        <v>2.9</v>
      </c>
      <c r="J312" s="72" t="n">
        <v>206994</v>
      </c>
      <c r="K312" s="124" t="n">
        <v>49965</v>
      </c>
      <c r="L312" s="73" t="n">
        <v>1665.5</v>
      </c>
    </row>
    <row r="313" customFormat="false" ht="14.25" hidden="false" customHeight="false" outlineLevel="0" collapsed="false">
      <c r="B313" s="84" t="n">
        <v>311</v>
      </c>
      <c r="C313" s="86" t="n">
        <v>339</v>
      </c>
      <c r="D313" s="5" t="s">
        <v>398</v>
      </c>
      <c r="E313" s="46" t="s">
        <v>12</v>
      </c>
      <c r="F313" s="69" t="n">
        <v>9834</v>
      </c>
      <c r="G313" s="122" t="s">
        <v>402</v>
      </c>
      <c r="H313" s="123" t="n">
        <v>0.6</v>
      </c>
      <c r="I313" s="72" t="n">
        <v>2.9</v>
      </c>
      <c r="J313" s="72" t="n">
        <v>206994</v>
      </c>
      <c r="K313" s="124" t="n">
        <v>42825</v>
      </c>
      <c r="L313" s="73" t="n">
        <v>1427.5</v>
      </c>
    </row>
    <row r="314" customFormat="false" ht="14.25" hidden="false" customHeight="false" outlineLevel="0" collapsed="false">
      <c r="B314" s="84" t="n">
        <v>312</v>
      </c>
      <c r="C314" s="85" t="n">
        <v>709</v>
      </c>
      <c r="D314" s="7" t="s">
        <v>403</v>
      </c>
      <c r="E314" s="43" t="s">
        <v>20</v>
      </c>
      <c r="F314" s="69" t="n">
        <v>7388</v>
      </c>
      <c r="G314" s="71" t="s">
        <v>404</v>
      </c>
      <c r="H314" s="72" t="n">
        <v>0.9</v>
      </c>
      <c r="I314" s="72" t="n">
        <v>2.8</v>
      </c>
      <c r="J314" s="72" t="n">
        <v>140400</v>
      </c>
      <c r="K314" s="73" t="n">
        <v>45120</v>
      </c>
      <c r="L314" s="73" t="n">
        <v>1504</v>
      </c>
    </row>
    <row r="315" customFormat="false" ht="14.25" hidden="false" customHeight="false" outlineLevel="0" collapsed="false">
      <c r="B315" s="84" t="n">
        <v>313</v>
      </c>
      <c r="C315" s="85" t="n">
        <v>709</v>
      </c>
      <c r="D315" s="7" t="s">
        <v>403</v>
      </c>
      <c r="E315" s="43" t="s">
        <v>20</v>
      </c>
      <c r="F315" s="69" t="n">
        <v>7662</v>
      </c>
      <c r="G315" s="74" t="s">
        <v>405</v>
      </c>
      <c r="H315" s="46" t="n">
        <v>0.9</v>
      </c>
      <c r="I315" s="46" t="n">
        <v>2.8</v>
      </c>
      <c r="J315" s="46" t="n">
        <v>140400</v>
      </c>
      <c r="K315" s="75" t="n">
        <v>45120</v>
      </c>
      <c r="L315" s="75" t="n">
        <v>1504</v>
      </c>
    </row>
    <row r="316" customFormat="false" ht="14.25" hidden="false" customHeight="false" outlineLevel="0" collapsed="false">
      <c r="B316" s="84" t="n">
        <v>314</v>
      </c>
      <c r="C316" s="85" t="n">
        <v>709</v>
      </c>
      <c r="D316" s="7" t="s">
        <v>403</v>
      </c>
      <c r="E316" s="43" t="s">
        <v>20</v>
      </c>
      <c r="F316" s="69" t="n">
        <v>6386</v>
      </c>
      <c r="G316" s="74" t="s">
        <v>406</v>
      </c>
      <c r="H316" s="46" t="n">
        <v>1</v>
      </c>
      <c r="I316" s="46" t="n">
        <v>2.8</v>
      </c>
      <c r="J316" s="46" t="n">
        <v>140400</v>
      </c>
      <c r="K316" s="75" t="n">
        <v>50160</v>
      </c>
      <c r="L316" s="75" t="n">
        <v>1672</v>
      </c>
    </row>
    <row r="317" customFormat="false" ht="14.25" hidden="false" customHeight="false" outlineLevel="0" collapsed="false">
      <c r="B317" s="84" t="n">
        <v>315</v>
      </c>
      <c r="C317" s="85" t="n">
        <v>308</v>
      </c>
      <c r="D317" s="7" t="s">
        <v>407</v>
      </c>
      <c r="E317" s="43" t="s">
        <v>12</v>
      </c>
      <c r="F317" s="69" t="n">
        <v>5519</v>
      </c>
      <c r="G317" s="74" t="s">
        <v>408</v>
      </c>
      <c r="H317" s="46" t="n">
        <v>0.8</v>
      </c>
      <c r="I317" s="46" t="n">
        <v>7</v>
      </c>
      <c r="J317" s="46" t="n">
        <v>237000</v>
      </c>
      <c r="K317" s="75" t="n">
        <v>27688</v>
      </c>
      <c r="L317" s="120" t="n">
        <v>1065</v>
      </c>
    </row>
    <row r="318" customFormat="false" ht="14.25" hidden="false" customHeight="false" outlineLevel="0" collapsed="false">
      <c r="B318" s="84" t="n">
        <v>316</v>
      </c>
      <c r="C318" s="85" t="n">
        <v>308</v>
      </c>
      <c r="D318" s="7" t="s">
        <v>407</v>
      </c>
      <c r="E318" s="43" t="s">
        <v>12</v>
      </c>
      <c r="F318" s="69" t="n">
        <v>9140</v>
      </c>
      <c r="G318" s="74" t="s">
        <v>409</v>
      </c>
      <c r="H318" s="46" t="n">
        <v>1</v>
      </c>
      <c r="I318" s="46" t="n">
        <v>7</v>
      </c>
      <c r="J318" s="46" t="n">
        <v>237000</v>
      </c>
      <c r="K318" s="75" t="n">
        <v>34000</v>
      </c>
      <c r="L318" s="75" t="n">
        <v>1308</v>
      </c>
    </row>
    <row r="319" customFormat="false" ht="14.25" hidden="false" customHeight="false" outlineLevel="0" collapsed="false">
      <c r="B319" s="84" t="n">
        <v>317</v>
      </c>
      <c r="C319" s="85" t="n">
        <v>308</v>
      </c>
      <c r="D319" s="7" t="s">
        <v>407</v>
      </c>
      <c r="E319" s="43" t="s">
        <v>12</v>
      </c>
      <c r="F319" s="69" t="n">
        <v>6885</v>
      </c>
      <c r="G319" s="74" t="s">
        <v>410</v>
      </c>
      <c r="H319" s="46" t="n">
        <v>1</v>
      </c>
      <c r="I319" s="46" t="n">
        <v>7</v>
      </c>
      <c r="J319" s="46" t="n">
        <v>237000</v>
      </c>
      <c r="K319" s="75" t="n">
        <v>34000</v>
      </c>
      <c r="L319" s="75" t="n">
        <v>1308</v>
      </c>
    </row>
    <row r="320" customFormat="false" ht="14.25" hidden="false" customHeight="false" outlineLevel="0" collapsed="false">
      <c r="B320" s="84" t="n">
        <v>318</v>
      </c>
      <c r="C320" s="85" t="n">
        <v>308</v>
      </c>
      <c r="D320" s="7" t="s">
        <v>407</v>
      </c>
      <c r="E320" s="43" t="s">
        <v>12</v>
      </c>
      <c r="F320" s="69" t="n">
        <v>6358</v>
      </c>
      <c r="G320" s="74" t="s">
        <v>411</v>
      </c>
      <c r="H320" s="46" t="n">
        <v>1</v>
      </c>
      <c r="I320" s="46" t="n">
        <v>7</v>
      </c>
      <c r="J320" s="46" t="n">
        <v>237000</v>
      </c>
      <c r="K320" s="75" t="n">
        <v>33334</v>
      </c>
      <c r="L320" s="75" t="n">
        <v>1290</v>
      </c>
    </row>
    <row r="321" customFormat="false" ht="14.25" hidden="false" customHeight="false" outlineLevel="0" collapsed="false">
      <c r="B321" s="84" t="n">
        <v>319</v>
      </c>
      <c r="C321" s="85" t="n">
        <v>308</v>
      </c>
      <c r="D321" s="7" t="s">
        <v>407</v>
      </c>
      <c r="E321" s="43" t="s">
        <v>12</v>
      </c>
      <c r="F321" s="69" t="n">
        <v>990180</v>
      </c>
      <c r="G321" s="74" t="s">
        <v>412</v>
      </c>
      <c r="H321" s="46" t="n">
        <v>1.2</v>
      </c>
      <c r="I321" s="46" t="n">
        <v>7</v>
      </c>
      <c r="J321" s="46" t="n">
        <v>237000</v>
      </c>
      <c r="K321" s="75" t="n">
        <v>41310</v>
      </c>
      <c r="L321" s="75" t="n">
        <v>1282</v>
      </c>
    </row>
    <row r="322" customFormat="false" ht="14.25" hidden="false" customHeight="false" outlineLevel="0" collapsed="false">
      <c r="B322" s="84" t="n">
        <v>320</v>
      </c>
      <c r="C322" s="85" t="n">
        <v>308</v>
      </c>
      <c r="D322" s="7" t="s">
        <v>407</v>
      </c>
      <c r="E322" s="43" t="s">
        <v>12</v>
      </c>
      <c r="F322" s="69" t="n">
        <v>9190</v>
      </c>
      <c r="G322" s="74" t="s">
        <v>413</v>
      </c>
      <c r="H322" s="46" t="n">
        <v>0.7</v>
      </c>
      <c r="I322" s="46" t="n">
        <v>7</v>
      </c>
      <c r="J322" s="46" t="n">
        <v>237000</v>
      </c>
      <c r="K322" s="75" t="n">
        <v>23334</v>
      </c>
      <c r="L322" s="75" t="n">
        <v>898</v>
      </c>
    </row>
    <row r="323" customFormat="false" ht="14.25" hidden="false" customHeight="false" outlineLevel="0" collapsed="false">
      <c r="B323" s="84" t="n">
        <v>321</v>
      </c>
      <c r="C323" s="85" t="n">
        <v>308</v>
      </c>
      <c r="D323" s="7" t="s">
        <v>407</v>
      </c>
      <c r="E323" s="43" t="s">
        <v>12</v>
      </c>
      <c r="F323" s="69" t="n">
        <v>9200</v>
      </c>
      <c r="G323" s="74" t="s">
        <v>414</v>
      </c>
      <c r="H323" s="46" t="n">
        <v>0.7</v>
      </c>
      <c r="I323" s="46" t="n">
        <v>7</v>
      </c>
      <c r="J323" s="46" t="n">
        <v>237000</v>
      </c>
      <c r="K323" s="75" t="n">
        <v>23334</v>
      </c>
      <c r="L323" s="75" t="n">
        <v>898</v>
      </c>
    </row>
    <row r="324" customFormat="false" ht="14.25" hidden="false" customHeight="false" outlineLevel="0" collapsed="false">
      <c r="B324" s="84" t="n">
        <v>322</v>
      </c>
      <c r="C324" s="85" t="n">
        <v>308</v>
      </c>
      <c r="D324" s="7" t="s">
        <v>407</v>
      </c>
      <c r="E324" s="43" t="s">
        <v>12</v>
      </c>
      <c r="F324" s="69" t="n">
        <v>9967</v>
      </c>
      <c r="G324" s="74" t="s">
        <v>415</v>
      </c>
      <c r="H324" s="46" t="n">
        <v>0.6</v>
      </c>
      <c r="I324" s="46" t="n">
        <v>7</v>
      </c>
      <c r="J324" s="46" t="n">
        <v>237000</v>
      </c>
      <c r="K324" s="75" t="n">
        <v>20000</v>
      </c>
      <c r="L324" s="75" t="n">
        <v>769</v>
      </c>
    </row>
    <row r="325" customFormat="false" ht="14.25" hidden="false" customHeight="false" outlineLevel="0" collapsed="false">
      <c r="B325" s="84" t="n">
        <v>323</v>
      </c>
      <c r="C325" s="85" t="n">
        <v>585</v>
      </c>
      <c r="D325" s="7" t="s">
        <v>416</v>
      </c>
      <c r="E325" s="43" t="s">
        <v>12</v>
      </c>
      <c r="F325" s="69" t="n">
        <v>4048</v>
      </c>
      <c r="G325" s="74" t="s">
        <v>417</v>
      </c>
      <c r="H325" s="46" t="n">
        <v>0.8</v>
      </c>
      <c r="I325" s="46" t="n">
        <v>4.9</v>
      </c>
      <c r="J325" s="46" t="n">
        <v>309600</v>
      </c>
      <c r="K325" s="75" t="n">
        <v>50547</v>
      </c>
      <c r="L325" s="120" t="n">
        <v>1404.1</v>
      </c>
    </row>
    <row r="326" customFormat="false" ht="14.25" hidden="false" customHeight="false" outlineLevel="0" collapsed="false">
      <c r="B326" s="84" t="n">
        <v>324</v>
      </c>
      <c r="C326" s="85" t="n">
        <v>585</v>
      </c>
      <c r="D326" s="7" t="s">
        <v>416</v>
      </c>
      <c r="E326" s="43" t="s">
        <v>12</v>
      </c>
      <c r="F326" s="69" t="n">
        <v>7046</v>
      </c>
      <c r="G326" s="74" t="s">
        <v>418</v>
      </c>
      <c r="H326" s="46" t="n">
        <v>0.9</v>
      </c>
      <c r="I326" s="46" t="n">
        <v>4.9</v>
      </c>
      <c r="J326" s="46" t="n">
        <v>309600</v>
      </c>
      <c r="K326" s="75" t="n">
        <v>56865.3</v>
      </c>
      <c r="L326" s="75" t="n">
        <v>1579.6</v>
      </c>
    </row>
    <row r="327" customFormat="false" ht="14.25" hidden="false" customHeight="false" outlineLevel="0" collapsed="false">
      <c r="B327" s="84" t="n">
        <v>325</v>
      </c>
      <c r="C327" s="85" t="n">
        <v>585</v>
      </c>
      <c r="D327" s="7" t="s">
        <v>416</v>
      </c>
      <c r="E327" s="43" t="s">
        <v>12</v>
      </c>
      <c r="F327" s="69" t="n">
        <v>6303</v>
      </c>
      <c r="G327" s="74" t="s">
        <v>419</v>
      </c>
      <c r="H327" s="46" t="n">
        <v>1</v>
      </c>
      <c r="I327" s="46" t="n">
        <v>4.9</v>
      </c>
      <c r="J327" s="46" t="n">
        <v>309600</v>
      </c>
      <c r="K327" s="75" t="n">
        <v>63183.7</v>
      </c>
      <c r="L327" s="75" t="n">
        <v>1755.1</v>
      </c>
    </row>
    <row r="328" customFormat="false" ht="14.25" hidden="false" customHeight="false" outlineLevel="0" collapsed="false">
      <c r="B328" s="84" t="n">
        <v>326</v>
      </c>
      <c r="C328" s="85" t="n">
        <v>585</v>
      </c>
      <c r="D328" s="7" t="s">
        <v>416</v>
      </c>
      <c r="E328" s="43" t="s">
        <v>12</v>
      </c>
      <c r="F328" s="69" t="n">
        <v>4143</v>
      </c>
      <c r="G328" s="74" t="s">
        <v>13</v>
      </c>
      <c r="H328" s="46" t="n">
        <v>1</v>
      </c>
      <c r="I328" s="46" t="n">
        <v>4.9</v>
      </c>
      <c r="J328" s="46" t="n">
        <v>309600</v>
      </c>
      <c r="K328" s="75" t="n">
        <v>63183.7</v>
      </c>
      <c r="L328" s="75" t="n">
        <v>1755.1</v>
      </c>
    </row>
    <row r="329" customFormat="false" ht="14.25" hidden="false" customHeight="false" outlineLevel="0" collapsed="false">
      <c r="B329" s="84" t="n">
        <v>327</v>
      </c>
      <c r="C329" s="85" t="n">
        <v>585</v>
      </c>
      <c r="D329" s="7" t="s">
        <v>416</v>
      </c>
      <c r="E329" s="43" t="s">
        <v>12</v>
      </c>
      <c r="F329" s="69" t="n">
        <v>996787</v>
      </c>
      <c r="G329" s="74" t="s">
        <v>420</v>
      </c>
      <c r="H329" s="46" t="n">
        <v>1.2</v>
      </c>
      <c r="I329" s="46" t="n">
        <v>4.9</v>
      </c>
      <c r="J329" s="46" t="n">
        <v>309600</v>
      </c>
      <c r="K329" s="75" t="n">
        <v>75820.4</v>
      </c>
      <c r="L329" s="75" t="n">
        <v>2106.2</v>
      </c>
    </row>
    <row r="330" customFormat="false" ht="14.25" hidden="false" customHeight="false" outlineLevel="0" collapsed="false">
      <c r="B330" s="84" t="n">
        <v>328</v>
      </c>
      <c r="C330" s="85" t="n">
        <v>581</v>
      </c>
      <c r="D330" s="7" t="s">
        <v>421</v>
      </c>
      <c r="E330" s="43" t="s">
        <v>20</v>
      </c>
      <c r="F330" s="69" t="n">
        <v>8763</v>
      </c>
      <c r="G330" s="74" t="s">
        <v>422</v>
      </c>
      <c r="H330" s="46" t="n">
        <v>0.9</v>
      </c>
      <c r="I330" s="46" t="n">
        <v>3.4</v>
      </c>
      <c r="J330" s="46" t="n">
        <v>150000</v>
      </c>
      <c r="K330" s="75" t="n">
        <v>39706</v>
      </c>
      <c r="L330" s="120" t="n">
        <v>1323.5</v>
      </c>
    </row>
    <row r="331" customFormat="false" ht="14.25" hidden="false" customHeight="false" outlineLevel="0" collapsed="false">
      <c r="B331" s="84" t="n">
        <v>329</v>
      </c>
      <c r="C331" s="85" t="n">
        <v>581</v>
      </c>
      <c r="D331" s="7" t="s">
        <v>421</v>
      </c>
      <c r="E331" s="43" t="s">
        <v>20</v>
      </c>
      <c r="F331" s="69" t="n">
        <v>4322</v>
      </c>
      <c r="G331" s="74" t="s">
        <v>423</v>
      </c>
      <c r="H331" s="46" t="n">
        <v>1</v>
      </c>
      <c r="I331" s="46" t="n">
        <v>3.4</v>
      </c>
      <c r="J331" s="46" t="n">
        <v>150000</v>
      </c>
      <c r="K331" s="75" t="n">
        <v>44117</v>
      </c>
      <c r="L331" s="75" t="n">
        <v>1470.5</v>
      </c>
    </row>
    <row r="332" customFormat="false" ht="14.25" hidden="false" customHeight="false" outlineLevel="0" collapsed="false">
      <c r="B332" s="84" t="n">
        <v>330</v>
      </c>
      <c r="C332" s="85" t="n">
        <v>581</v>
      </c>
      <c r="D332" s="7" t="s">
        <v>421</v>
      </c>
      <c r="E332" s="43" t="s">
        <v>20</v>
      </c>
      <c r="F332" s="69" t="n">
        <v>9008</v>
      </c>
      <c r="G332" s="74" t="s">
        <v>424</v>
      </c>
      <c r="H332" s="46" t="n">
        <v>0.8</v>
      </c>
      <c r="I332" s="46" t="n">
        <v>3.4</v>
      </c>
      <c r="J332" s="46" t="n">
        <v>150000</v>
      </c>
      <c r="K332" s="75" t="n">
        <v>35294</v>
      </c>
      <c r="L332" s="75" t="n">
        <v>1176.5</v>
      </c>
    </row>
    <row r="333" customFormat="false" ht="14.25" hidden="false" customHeight="false" outlineLevel="0" collapsed="false">
      <c r="B333" s="84" t="n">
        <v>331</v>
      </c>
      <c r="C333" s="85" t="n">
        <v>581</v>
      </c>
      <c r="D333" s="7" t="s">
        <v>421</v>
      </c>
      <c r="E333" s="43" t="s">
        <v>20</v>
      </c>
      <c r="F333" s="69" t="n">
        <v>9307</v>
      </c>
      <c r="G333" s="74" t="s">
        <v>425</v>
      </c>
      <c r="H333" s="46" t="n">
        <v>0.7</v>
      </c>
      <c r="I333" s="46" t="n">
        <v>3.4</v>
      </c>
      <c r="J333" s="46" t="n">
        <v>150000</v>
      </c>
      <c r="K333" s="75" t="n">
        <v>30883</v>
      </c>
      <c r="L333" s="75" t="n">
        <v>1029.5</v>
      </c>
    </row>
    <row r="334" customFormat="false" ht="14.25" hidden="false" customHeight="false" outlineLevel="0" collapsed="false">
      <c r="B334" s="84" t="n">
        <v>332</v>
      </c>
      <c r="C334" s="85" t="n">
        <v>741</v>
      </c>
      <c r="D334" s="7" t="s">
        <v>426</v>
      </c>
      <c r="E334" s="43" t="s">
        <v>27</v>
      </c>
      <c r="F334" s="69" t="n">
        <v>8393</v>
      </c>
      <c r="G334" s="74" t="s">
        <v>427</v>
      </c>
      <c r="H334" s="46" t="n">
        <v>1</v>
      </c>
      <c r="I334" s="46" t="n">
        <v>3</v>
      </c>
      <c r="J334" s="46" t="n">
        <v>93600</v>
      </c>
      <c r="K334" s="75" t="n">
        <v>31200</v>
      </c>
      <c r="L334" s="120" t="n">
        <v>1040</v>
      </c>
    </row>
    <row r="335" customFormat="false" ht="14.25" hidden="false" customHeight="false" outlineLevel="0" collapsed="false">
      <c r="B335" s="84" t="n">
        <v>333</v>
      </c>
      <c r="C335" s="85" t="n">
        <v>741</v>
      </c>
      <c r="D335" s="7" t="s">
        <v>426</v>
      </c>
      <c r="E335" s="43" t="s">
        <v>27</v>
      </c>
      <c r="F335" s="69" t="n">
        <v>8733</v>
      </c>
      <c r="G335" s="74" t="s">
        <v>428</v>
      </c>
      <c r="H335" s="46" t="n">
        <v>1</v>
      </c>
      <c r="I335" s="46" t="n">
        <v>3</v>
      </c>
      <c r="J335" s="46" t="n">
        <v>93600</v>
      </c>
      <c r="K335" s="75" t="n">
        <v>31200</v>
      </c>
      <c r="L335" s="75" t="n">
        <v>1040</v>
      </c>
    </row>
    <row r="336" customFormat="false" ht="14.25" hidden="false" customHeight="false" outlineLevel="0" collapsed="false">
      <c r="B336" s="84" t="n">
        <v>334</v>
      </c>
      <c r="C336" s="85" t="n">
        <v>741</v>
      </c>
      <c r="D336" s="7" t="s">
        <v>426</v>
      </c>
      <c r="E336" s="43" t="s">
        <v>27</v>
      </c>
      <c r="F336" s="69" t="n">
        <v>6116</v>
      </c>
      <c r="G336" s="74" t="s">
        <v>429</v>
      </c>
      <c r="H336" s="46" t="n">
        <v>1</v>
      </c>
      <c r="I336" s="46" t="n">
        <v>3</v>
      </c>
      <c r="J336" s="46" t="n">
        <v>93600</v>
      </c>
      <c r="K336" s="75" t="n">
        <v>31200</v>
      </c>
      <c r="L336" s="75" t="n">
        <v>1040</v>
      </c>
    </row>
    <row r="337" customFormat="false" ht="14.25" hidden="false" customHeight="false" outlineLevel="0" collapsed="false">
      <c r="B337" s="84" t="n">
        <v>335</v>
      </c>
      <c r="C337" s="85" t="n">
        <v>727</v>
      </c>
      <c r="D337" s="7" t="s">
        <v>430</v>
      </c>
      <c r="E337" s="43" t="s">
        <v>27</v>
      </c>
      <c r="F337" s="69" t="n">
        <v>6456</v>
      </c>
      <c r="G337" s="74" t="s">
        <v>431</v>
      </c>
      <c r="H337" s="46" t="n">
        <v>1.1</v>
      </c>
      <c r="I337" s="46" t="n">
        <v>3.1</v>
      </c>
      <c r="J337" s="46" t="n">
        <v>84000</v>
      </c>
      <c r="K337" s="75" t="n">
        <v>28000</v>
      </c>
      <c r="L337" s="120" t="n">
        <v>934</v>
      </c>
    </row>
    <row r="338" customFormat="false" ht="14.25" hidden="false" customHeight="false" outlineLevel="0" collapsed="false">
      <c r="B338" s="84" t="n">
        <v>336</v>
      </c>
      <c r="C338" s="85" t="n">
        <v>727</v>
      </c>
      <c r="D338" s="7" t="s">
        <v>430</v>
      </c>
      <c r="E338" s="43" t="s">
        <v>27</v>
      </c>
      <c r="F338" s="69" t="n">
        <v>8060</v>
      </c>
      <c r="G338" s="74" t="s">
        <v>432</v>
      </c>
      <c r="H338" s="46" t="n">
        <v>1</v>
      </c>
      <c r="I338" s="46" t="n">
        <v>3.1</v>
      </c>
      <c r="J338" s="46" t="n">
        <v>84000</v>
      </c>
      <c r="K338" s="75" t="n">
        <v>28000</v>
      </c>
      <c r="L338" s="75" t="n">
        <v>934</v>
      </c>
    </row>
    <row r="339" customFormat="false" ht="14.25" hidden="false" customHeight="false" outlineLevel="0" collapsed="false">
      <c r="B339" s="84" t="n">
        <v>337</v>
      </c>
      <c r="C339" s="85" t="n">
        <v>727</v>
      </c>
      <c r="D339" s="7" t="s">
        <v>430</v>
      </c>
      <c r="E339" s="43" t="s">
        <v>27</v>
      </c>
      <c r="F339" s="69" t="n">
        <v>9019</v>
      </c>
      <c r="G339" s="74" t="s">
        <v>433</v>
      </c>
      <c r="H339" s="46" t="n">
        <v>1</v>
      </c>
      <c r="I339" s="46" t="n">
        <v>3.1</v>
      </c>
      <c r="J339" s="46" t="n">
        <v>84000</v>
      </c>
      <c r="K339" s="75" t="n">
        <v>28000</v>
      </c>
      <c r="L339" s="75" t="n">
        <v>934</v>
      </c>
    </row>
    <row r="340" s="114" customFormat="true" ht="14.25" hidden="false" customHeight="false" outlineLevel="0" collapsed="false">
      <c r="B340" s="112" t="n">
        <v>338</v>
      </c>
      <c r="C340" s="113" t="n">
        <v>311</v>
      </c>
      <c r="D340" s="151" t="s">
        <v>434</v>
      </c>
      <c r="E340" s="27" t="s">
        <v>12</v>
      </c>
      <c r="F340" s="152" t="n">
        <v>4093</v>
      </c>
      <c r="G340" s="153" t="s">
        <v>435</v>
      </c>
      <c r="H340" s="29" t="n">
        <v>0.8</v>
      </c>
      <c r="I340" s="29" t="n">
        <v>5.3</v>
      </c>
      <c r="J340" s="29" t="n">
        <v>339000</v>
      </c>
      <c r="K340" s="154" t="n">
        <v>51169</v>
      </c>
      <c r="L340" s="155" t="n">
        <v>1705.69</v>
      </c>
    </row>
    <row r="341" s="114" customFormat="true" ht="14.25" hidden="false" customHeight="false" outlineLevel="0" collapsed="false">
      <c r="B341" s="112" t="n">
        <v>339</v>
      </c>
      <c r="C341" s="113" t="n">
        <v>311</v>
      </c>
      <c r="D341" s="151" t="s">
        <v>434</v>
      </c>
      <c r="E341" s="27" t="s">
        <v>12</v>
      </c>
      <c r="F341" s="152" t="n">
        <v>4302</v>
      </c>
      <c r="G341" s="153" t="s">
        <v>436</v>
      </c>
      <c r="H341" s="29" t="n">
        <v>1</v>
      </c>
      <c r="I341" s="29" t="n">
        <v>5.3</v>
      </c>
      <c r="J341" s="29" t="n">
        <v>339000</v>
      </c>
      <c r="K341" s="154" t="n">
        <v>63962</v>
      </c>
      <c r="L341" s="155" t="n">
        <v>2132.06</v>
      </c>
    </row>
    <row r="342" s="114" customFormat="true" ht="14.25" hidden="false" customHeight="false" outlineLevel="0" collapsed="false">
      <c r="B342" s="112" t="n">
        <v>340</v>
      </c>
      <c r="C342" s="113" t="n">
        <v>311</v>
      </c>
      <c r="D342" s="151" t="s">
        <v>434</v>
      </c>
      <c r="E342" s="27" t="s">
        <v>12</v>
      </c>
      <c r="F342" s="152" t="n">
        <v>5641</v>
      </c>
      <c r="G342" s="153" t="s">
        <v>437</v>
      </c>
      <c r="H342" s="29" t="n">
        <v>1.1</v>
      </c>
      <c r="I342" s="29" t="n">
        <v>5.3</v>
      </c>
      <c r="J342" s="29" t="n">
        <v>339000</v>
      </c>
      <c r="K342" s="154" t="n">
        <v>70359</v>
      </c>
      <c r="L342" s="155" t="n">
        <v>2345.25</v>
      </c>
    </row>
    <row r="343" s="114" customFormat="true" ht="14.25" hidden="false" customHeight="false" outlineLevel="0" collapsed="false">
      <c r="B343" s="112" t="n">
        <v>341</v>
      </c>
      <c r="C343" s="113" t="n">
        <v>311</v>
      </c>
      <c r="D343" s="151" t="s">
        <v>434</v>
      </c>
      <c r="E343" s="27" t="s">
        <v>12</v>
      </c>
      <c r="F343" s="152" t="n">
        <v>990487</v>
      </c>
      <c r="G343" s="153" t="s">
        <v>438</v>
      </c>
      <c r="H343" s="29" t="n">
        <v>1.2</v>
      </c>
      <c r="I343" s="29" t="n">
        <v>5.3</v>
      </c>
      <c r="J343" s="29" t="n">
        <v>339000</v>
      </c>
      <c r="K343" s="154" t="n">
        <v>76755</v>
      </c>
      <c r="L343" s="155" t="n">
        <v>2558.5</v>
      </c>
    </row>
    <row r="344" s="114" customFormat="true" ht="14.25" hidden="false" customHeight="false" outlineLevel="0" collapsed="false">
      <c r="B344" s="112" t="n">
        <v>342</v>
      </c>
      <c r="C344" s="113" t="n">
        <v>311</v>
      </c>
      <c r="D344" s="151" t="s">
        <v>434</v>
      </c>
      <c r="E344" s="27" t="s">
        <v>12</v>
      </c>
      <c r="F344" s="152" t="n">
        <v>1000400</v>
      </c>
      <c r="G344" s="153" t="s">
        <v>439</v>
      </c>
      <c r="H344" s="29" t="n">
        <v>1.2</v>
      </c>
      <c r="I344" s="29" t="n">
        <v>5.3</v>
      </c>
      <c r="J344" s="29" t="n">
        <v>339000</v>
      </c>
      <c r="K344" s="154" t="n">
        <v>76755</v>
      </c>
      <c r="L344" s="155" t="n">
        <v>2558.5</v>
      </c>
    </row>
    <row r="345" customFormat="false" ht="14.25" hidden="false" customHeight="false" outlineLevel="0" collapsed="false">
      <c r="B345" s="84" t="n">
        <v>343</v>
      </c>
      <c r="C345" s="85" t="n">
        <v>727</v>
      </c>
      <c r="D345" s="7" t="s">
        <v>430</v>
      </c>
      <c r="E345" s="43" t="s">
        <v>27</v>
      </c>
      <c r="F345" s="69" t="n">
        <v>6456</v>
      </c>
      <c r="G345" s="74" t="s">
        <v>431</v>
      </c>
      <c r="H345" s="46" t="n">
        <v>1.1</v>
      </c>
      <c r="I345" s="46" t="n">
        <v>3.1</v>
      </c>
      <c r="J345" s="46" t="n">
        <v>100800</v>
      </c>
      <c r="K345" s="43" t="n">
        <v>33600</v>
      </c>
      <c r="L345" s="46" t="n">
        <v>934</v>
      </c>
    </row>
    <row r="346" customFormat="false" ht="14.25" hidden="false" customHeight="false" outlineLevel="0" collapsed="false">
      <c r="B346" s="84" t="n">
        <v>344</v>
      </c>
      <c r="C346" s="85" t="n">
        <v>727</v>
      </c>
      <c r="D346" s="7" t="s">
        <v>430</v>
      </c>
      <c r="E346" s="43" t="s">
        <v>27</v>
      </c>
      <c r="F346" s="69" t="n">
        <v>8060</v>
      </c>
      <c r="G346" s="74" t="s">
        <v>432</v>
      </c>
      <c r="H346" s="46" t="n">
        <v>1</v>
      </c>
      <c r="I346" s="46" t="n">
        <v>3.1</v>
      </c>
      <c r="J346" s="46" t="n">
        <v>100800</v>
      </c>
      <c r="K346" s="43" t="n">
        <v>33600</v>
      </c>
      <c r="L346" s="43" t="n">
        <v>934</v>
      </c>
    </row>
    <row r="347" customFormat="false" ht="14.25" hidden="false" customHeight="false" outlineLevel="0" collapsed="false">
      <c r="B347" s="84" t="n">
        <v>345</v>
      </c>
      <c r="C347" s="85" t="n">
        <v>727</v>
      </c>
      <c r="D347" s="7" t="s">
        <v>430</v>
      </c>
      <c r="E347" s="43" t="s">
        <v>27</v>
      </c>
      <c r="F347" s="69" t="n">
        <v>9019</v>
      </c>
      <c r="G347" s="74" t="s">
        <v>433</v>
      </c>
      <c r="H347" s="46" t="n">
        <v>1</v>
      </c>
      <c r="I347" s="46" t="n">
        <v>3.1</v>
      </c>
      <c r="J347" s="46" t="n">
        <v>100800</v>
      </c>
      <c r="K347" s="43" t="n">
        <v>33600</v>
      </c>
      <c r="L347" s="43" t="n">
        <v>934</v>
      </c>
    </row>
    <row r="348" customFormat="false" ht="14.25" hidden="false" customHeight="false" outlineLevel="0" collapsed="false">
      <c r="B348" s="84" t="n">
        <v>346</v>
      </c>
      <c r="C348" s="85" t="n">
        <v>307</v>
      </c>
      <c r="D348" s="44" t="s">
        <v>445</v>
      </c>
      <c r="E348" s="43" t="s">
        <v>12</v>
      </c>
      <c r="F348" s="125" t="n">
        <v>4025</v>
      </c>
      <c r="G348" s="126" t="s">
        <v>446</v>
      </c>
      <c r="H348" s="125" t="n">
        <v>0.1</v>
      </c>
      <c r="I348" s="46" t="n">
        <v>48.3</v>
      </c>
      <c r="J348" s="46" t="n">
        <v>1920000</v>
      </c>
      <c r="K348" s="77" t="n">
        <v>4000</v>
      </c>
      <c r="L348" s="127" t="n">
        <v>133.33</v>
      </c>
    </row>
    <row r="349" customFormat="false" ht="14.25" hidden="false" customHeight="false" outlineLevel="0" collapsed="false">
      <c r="B349" s="84" t="n">
        <v>347</v>
      </c>
      <c r="C349" s="85" t="n">
        <v>307</v>
      </c>
      <c r="D349" s="44" t="s">
        <v>445</v>
      </c>
      <c r="E349" s="43" t="s">
        <v>12</v>
      </c>
      <c r="F349" s="125" t="n">
        <v>4162</v>
      </c>
      <c r="G349" s="128" t="s">
        <v>447</v>
      </c>
      <c r="H349" s="125" t="n">
        <v>1</v>
      </c>
      <c r="I349" s="46" t="n">
        <v>48.3</v>
      </c>
      <c r="J349" s="46" t="n">
        <v>1920000</v>
      </c>
      <c r="K349" s="77" t="n">
        <v>39800</v>
      </c>
      <c r="L349" s="127" t="n">
        <v>1326.67</v>
      </c>
    </row>
    <row r="350" customFormat="false" ht="14.25" hidden="false" customHeight="false" outlineLevel="0" collapsed="false">
      <c r="B350" s="84" t="n">
        <v>348</v>
      </c>
      <c r="C350" s="85" t="n">
        <v>307</v>
      </c>
      <c r="D350" s="44" t="s">
        <v>445</v>
      </c>
      <c r="E350" s="43" t="s">
        <v>12</v>
      </c>
      <c r="F350" s="125" t="n">
        <v>4273</v>
      </c>
      <c r="G350" s="126" t="s">
        <v>448</v>
      </c>
      <c r="H350" s="125" t="n">
        <v>0.4</v>
      </c>
      <c r="I350" s="46" t="n">
        <v>48.3</v>
      </c>
      <c r="J350" s="46" t="n">
        <v>1920000</v>
      </c>
      <c r="K350" s="77" t="n">
        <v>15900</v>
      </c>
      <c r="L350" s="127" t="n">
        <v>530</v>
      </c>
    </row>
    <row r="351" customFormat="false" ht="14.25" hidden="false" customHeight="false" outlineLevel="0" collapsed="false">
      <c r="B351" s="84" t="n">
        <v>349</v>
      </c>
      <c r="C351" s="85" t="n">
        <v>307</v>
      </c>
      <c r="D351" s="44" t="s">
        <v>445</v>
      </c>
      <c r="E351" s="43" t="s">
        <v>12</v>
      </c>
      <c r="F351" s="125" t="n">
        <v>4279</v>
      </c>
      <c r="G351" s="128" t="s">
        <v>449</v>
      </c>
      <c r="H351" s="125" t="n">
        <v>0.1</v>
      </c>
      <c r="I351" s="46" t="n">
        <v>48.3</v>
      </c>
      <c r="J351" s="46" t="n">
        <v>1920000</v>
      </c>
      <c r="K351" s="77" t="n">
        <v>4000</v>
      </c>
      <c r="L351" s="127" t="n">
        <v>133.33</v>
      </c>
    </row>
    <row r="352" customFormat="false" ht="14.25" hidden="false" customHeight="false" outlineLevel="0" collapsed="false">
      <c r="B352" s="84" t="n">
        <v>350</v>
      </c>
      <c r="C352" s="85" t="n">
        <v>307</v>
      </c>
      <c r="D352" s="44" t="s">
        <v>445</v>
      </c>
      <c r="E352" s="43" t="s">
        <v>12</v>
      </c>
      <c r="F352" s="125" t="n">
        <v>4291</v>
      </c>
      <c r="G352" s="128" t="s">
        <v>450</v>
      </c>
      <c r="H352" s="125" t="n">
        <v>0.1</v>
      </c>
      <c r="I352" s="46" t="n">
        <v>48.3</v>
      </c>
      <c r="J352" s="46" t="n">
        <v>1920000</v>
      </c>
      <c r="K352" s="77" t="n">
        <v>4000</v>
      </c>
      <c r="L352" s="127" t="n">
        <v>133.33</v>
      </c>
    </row>
    <row r="353" customFormat="false" ht="14.25" hidden="false" customHeight="false" outlineLevel="0" collapsed="false">
      <c r="B353" s="84" t="n">
        <v>351</v>
      </c>
      <c r="C353" s="85" t="n">
        <v>307</v>
      </c>
      <c r="D353" s="44" t="s">
        <v>445</v>
      </c>
      <c r="E353" s="43" t="s">
        <v>12</v>
      </c>
      <c r="F353" s="125" t="n">
        <v>4292</v>
      </c>
      <c r="G353" s="126" t="s">
        <v>451</v>
      </c>
      <c r="H353" s="125" t="n">
        <v>1</v>
      </c>
      <c r="I353" s="46" t="n">
        <v>48.3</v>
      </c>
      <c r="J353" s="46" t="n">
        <v>1920000</v>
      </c>
      <c r="K353" s="77" t="n">
        <v>39800</v>
      </c>
      <c r="L353" s="127" t="n">
        <v>1326.67</v>
      </c>
    </row>
    <row r="354" customFormat="false" ht="14.25" hidden="false" customHeight="false" outlineLevel="0" collapsed="false">
      <c r="B354" s="84" t="n">
        <v>352</v>
      </c>
      <c r="C354" s="85" t="n">
        <v>307</v>
      </c>
      <c r="D354" s="44" t="s">
        <v>445</v>
      </c>
      <c r="E354" s="43" t="s">
        <v>12</v>
      </c>
      <c r="F354" s="125" t="n">
        <v>4449</v>
      </c>
      <c r="G354" s="128" t="s">
        <v>452</v>
      </c>
      <c r="H354" s="125" t="n">
        <v>1</v>
      </c>
      <c r="I354" s="46" t="n">
        <v>48.3</v>
      </c>
      <c r="J354" s="46" t="n">
        <v>1920000</v>
      </c>
      <c r="K354" s="77" t="n">
        <v>39800</v>
      </c>
      <c r="L354" s="127" t="n">
        <v>1326.67</v>
      </c>
    </row>
    <row r="355" customFormat="false" ht="14.25" hidden="false" customHeight="false" outlineLevel="0" collapsed="false">
      <c r="B355" s="84" t="n">
        <v>353</v>
      </c>
      <c r="C355" s="85" t="n">
        <v>307</v>
      </c>
      <c r="D355" s="44" t="s">
        <v>445</v>
      </c>
      <c r="E355" s="43" t="s">
        <v>12</v>
      </c>
      <c r="F355" s="125" t="n">
        <v>4746</v>
      </c>
      <c r="G355" s="126" t="s">
        <v>453</v>
      </c>
      <c r="H355" s="125" t="n">
        <v>0.4</v>
      </c>
      <c r="I355" s="46" t="n">
        <v>48.3</v>
      </c>
      <c r="J355" s="46" t="n">
        <v>1920000</v>
      </c>
      <c r="K355" s="77" t="n">
        <v>15900</v>
      </c>
      <c r="L355" s="127" t="n">
        <v>530</v>
      </c>
    </row>
    <row r="356" customFormat="false" ht="14.25" hidden="false" customHeight="false" outlineLevel="0" collapsed="false">
      <c r="B356" s="84" t="n">
        <v>354</v>
      </c>
      <c r="C356" s="85" t="n">
        <v>307</v>
      </c>
      <c r="D356" s="44" t="s">
        <v>445</v>
      </c>
      <c r="E356" s="43" t="s">
        <v>12</v>
      </c>
      <c r="F356" s="125" t="n">
        <v>5670</v>
      </c>
      <c r="G356" s="126" t="s">
        <v>454</v>
      </c>
      <c r="H356" s="125" t="n">
        <v>1</v>
      </c>
      <c r="I356" s="46" t="n">
        <v>48.3</v>
      </c>
      <c r="J356" s="46" t="n">
        <v>1920000</v>
      </c>
      <c r="K356" s="77" t="n">
        <v>39800</v>
      </c>
      <c r="L356" s="127" t="n">
        <v>1326.67</v>
      </c>
    </row>
    <row r="357" customFormat="false" ht="14.25" hidden="false" customHeight="false" outlineLevel="0" collapsed="false">
      <c r="B357" s="84" t="n">
        <v>355</v>
      </c>
      <c r="C357" s="85" t="n">
        <v>307</v>
      </c>
      <c r="D357" s="44" t="s">
        <v>445</v>
      </c>
      <c r="E357" s="43" t="s">
        <v>12</v>
      </c>
      <c r="F357" s="125" t="n">
        <v>6544</v>
      </c>
      <c r="G357" s="126" t="s">
        <v>455</v>
      </c>
      <c r="H357" s="125" t="n">
        <v>1.5</v>
      </c>
      <c r="I357" s="46" t="n">
        <v>48.3</v>
      </c>
      <c r="J357" s="46" t="n">
        <v>1920000</v>
      </c>
      <c r="K357" s="77" t="n">
        <v>59600</v>
      </c>
      <c r="L357" s="127" t="n">
        <v>1986.67</v>
      </c>
    </row>
    <row r="358" customFormat="false" ht="14.25" hidden="false" customHeight="false" outlineLevel="0" collapsed="false">
      <c r="B358" s="84" t="n">
        <v>356</v>
      </c>
      <c r="C358" s="85" t="n">
        <v>307</v>
      </c>
      <c r="D358" s="44" t="s">
        <v>445</v>
      </c>
      <c r="E358" s="43" t="s">
        <v>12</v>
      </c>
      <c r="F358" s="125" t="n">
        <v>6977</v>
      </c>
      <c r="G358" s="126" t="s">
        <v>456</v>
      </c>
      <c r="H358" s="125" t="n">
        <v>0.4</v>
      </c>
      <c r="I358" s="46" t="n">
        <v>48.3</v>
      </c>
      <c r="J358" s="46" t="n">
        <v>1920000</v>
      </c>
      <c r="K358" s="77" t="n">
        <v>15900</v>
      </c>
      <c r="L358" s="127" t="n">
        <v>530</v>
      </c>
    </row>
    <row r="359" customFormat="false" ht="14.25" hidden="false" customHeight="false" outlineLevel="0" collapsed="false">
      <c r="B359" s="84" t="n">
        <v>357</v>
      </c>
      <c r="C359" s="85" t="n">
        <v>307</v>
      </c>
      <c r="D359" s="44" t="s">
        <v>445</v>
      </c>
      <c r="E359" s="43" t="s">
        <v>12</v>
      </c>
      <c r="F359" s="125" t="n">
        <v>7107</v>
      </c>
      <c r="G359" s="126" t="s">
        <v>457</v>
      </c>
      <c r="H359" s="125" t="n">
        <v>3</v>
      </c>
      <c r="I359" s="46" t="n">
        <v>48.3</v>
      </c>
      <c r="J359" s="46" t="n">
        <v>1920000</v>
      </c>
      <c r="K359" s="77" t="n">
        <v>119300</v>
      </c>
      <c r="L359" s="127" t="n">
        <v>3976.67</v>
      </c>
    </row>
    <row r="360" customFormat="false" ht="14.25" hidden="false" customHeight="false" outlineLevel="0" collapsed="false">
      <c r="B360" s="84" t="n">
        <v>358</v>
      </c>
      <c r="C360" s="85" t="n">
        <v>307</v>
      </c>
      <c r="D360" s="44" t="s">
        <v>445</v>
      </c>
      <c r="E360" s="43" t="s">
        <v>12</v>
      </c>
      <c r="F360" s="125" t="n">
        <v>7551</v>
      </c>
      <c r="G360" s="126" t="s">
        <v>458</v>
      </c>
      <c r="H360" s="125" t="n">
        <v>0.1</v>
      </c>
      <c r="I360" s="46" t="n">
        <v>48.3</v>
      </c>
      <c r="J360" s="46" t="n">
        <v>1920000</v>
      </c>
      <c r="K360" s="77" t="n">
        <v>4000</v>
      </c>
      <c r="L360" s="127" t="n">
        <v>133.33</v>
      </c>
    </row>
    <row r="361" customFormat="false" ht="14.25" hidden="false" customHeight="false" outlineLevel="0" collapsed="false">
      <c r="B361" s="84" t="n">
        <v>359</v>
      </c>
      <c r="C361" s="85" t="n">
        <v>307</v>
      </c>
      <c r="D361" s="44" t="s">
        <v>445</v>
      </c>
      <c r="E361" s="43" t="s">
        <v>12</v>
      </c>
      <c r="F361" s="125" t="n">
        <v>7588</v>
      </c>
      <c r="G361" s="126" t="s">
        <v>459</v>
      </c>
      <c r="H361" s="125" t="n">
        <v>0.1</v>
      </c>
      <c r="I361" s="46" t="n">
        <v>48.3</v>
      </c>
      <c r="J361" s="46" t="n">
        <v>1920000</v>
      </c>
      <c r="K361" s="77" t="n">
        <v>4000</v>
      </c>
      <c r="L361" s="127" t="n">
        <v>133.33</v>
      </c>
    </row>
    <row r="362" customFormat="false" ht="14.25" hidden="false" customHeight="false" outlineLevel="0" collapsed="false">
      <c r="B362" s="84" t="n">
        <v>360</v>
      </c>
      <c r="C362" s="85" t="n">
        <v>307</v>
      </c>
      <c r="D362" s="44" t="s">
        <v>445</v>
      </c>
      <c r="E362" s="43" t="s">
        <v>12</v>
      </c>
      <c r="F362" s="125" t="n">
        <v>8022</v>
      </c>
      <c r="G362" s="126" t="s">
        <v>460</v>
      </c>
      <c r="H362" s="125" t="n">
        <v>1</v>
      </c>
      <c r="I362" s="46" t="n">
        <v>48.3</v>
      </c>
      <c r="J362" s="46" t="n">
        <v>1920000</v>
      </c>
      <c r="K362" s="77" t="n">
        <v>39800</v>
      </c>
      <c r="L362" s="127" t="n">
        <v>1326.67</v>
      </c>
    </row>
    <row r="363" customFormat="false" ht="14.25" hidden="false" customHeight="false" outlineLevel="0" collapsed="false">
      <c r="B363" s="84" t="n">
        <v>361</v>
      </c>
      <c r="C363" s="85" t="n">
        <v>307</v>
      </c>
      <c r="D363" s="44" t="s">
        <v>445</v>
      </c>
      <c r="E363" s="43" t="s">
        <v>12</v>
      </c>
      <c r="F363" s="125" t="n">
        <v>8592</v>
      </c>
      <c r="G363" s="126" t="s">
        <v>461</v>
      </c>
      <c r="H363" s="125" t="n">
        <v>1</v>
      </c>
      <c r="I363" s="46" t="n">
        <v>48.3</v>
      </c>
      <c r="J363" s="46" t="n">
        <v>1920000</v>
      </c>
      <c r="K363" s="77" t="n">
        <v>39800</v>
      </c>
      <c r="L363" s="127" t="n">
        <v>1326.67</v>
      </c>
    </row>
    <row r="364" customFormat="false" ht="14.25" hidden="false" customHeight="false" outlineLevel="0" collapsed="false">
      <c r="B364" s="84" t="n">
        <v>362</v>
      </c>
      <c r="C364" s="85" t="n">
        <v>307</v>
      </c>
      <c r="D364" s="44" t="s">
        <v>445</v>
      </c>
      <c r="E364" s="43" t="s">
        <v>12</v>
      </c>
      <c r="F364" s="125" t="n">
        <v>8778</v>
      </c>
      <c r="G364" s="126" t="s">
        <v>462</v>
      </c>
      <c r="H364" s="125" t="n">
        <v>1</v>
      </c>
      <c r="I364" s="46" t="n">
        <v>48.3</v>
      </c>
      <c r="J364" s="46" t="n">
        <v>1920000</v>
      </c>
      <c r="K364" s="77" t="n">
        <v>39800</v>
      </c>
      <c r="L364" s="127" t="n">
        <v>1326.67</v>
      </c>
    </row>
    <row r="365" customFormat="false" ht="14.25" hidden="false" customHeight="false" outlineLevel="0" collapsed="false">
      <c r="B365" s="84" t="n">
        <v>363</v>
      </c>
      <c r="C365" s="85" t="n">
        <v>307</v>
      </c>
      <c r="D365" s="44" t="s">
        <v>445</v>
      </c>
      <c r="E365" s="43" t="s">
        <v>12</v>
      </c>
      <c r="F365" s="125" t="n">
        <v>8779</v>
      </c>
      <c r="G365" s="126" t="s">
        <v>463</v>
      </c>
      <c r="H365" s="125" t="n">
        <v>1</v>
      </c>
      <c r="I365" s="46" t="n">
        <v>48.3</v>
      </c>
      <c r="J365" s="46" t="n">
        <v>1920000</v>
      </c>
      <c r="K365" s="77" t="n">
        <v>39800</v>
      </c>
      <c r="L365" s="127" t="n">
        <v>1326.67</v>
      </c>
    </row>
    <row r="366" customFormat="false" ht="14.25" hidden="false" customHeight="false" outlineLevel="0" collapsed="false">
      <c r="B366" s="84" t="n">
        <v>364</v>
      </c>
      <c r="C366" s="85" t="n">
        <v>307</v>
      </c>
      <c r="D366" s="44" t="s">
        <v>445</v>
      </c>
      <c r="E366" s="43" t="s">
        <v>12</v>
      </c>
      <c r="F366" s="125" t="n">
        <v>8785</v>
      </c>
      <c r="G366" s="126" t="s">
        <v>464</v>
      </c>
      <c r="H366" s="125" t="n">
        <v>0.2</v>
      </c>
      <c r="I366" s="46" t="n">
        <v>48.3</v>
      </c>
      <c r="J366" s="46" t="n">
        <v>1920000</v>
      </c>
      <c r="K366" s="77" t="n">
        <v>8000</v>
      </c>
      <c r="L366" s="127" t="n">
        <v>266.67</v>
      </c>
    </row>
    <row r="367" customFormat="false" ht="14.25" hidden="false" customHeight="false" outlineLevel="0" collapsed="false">
      <c r="B367" s="84" t="n">
        <v>365</v>
      </c>
      <c r="C367" s="85" t="n">
        <v>307</v>
      </c>
      <c r="D367" s="44" t="s">
        <v>445</v>
      </c>
      <c r="E367" s="43" t="s">
        <v>12</v>
      </c>
      <c r="F367" s="125" t="n">
        <v>8959</v>
      </c>
      <c r="G367" s="126" t="s">
        <v>465</v>
      </c>
      <c r="H367" s="125" t="n">
        <v>1.5</v>
      </c>
      <c r="I367" s="46" t="n">
        <v>48.3</v>
      </c>
      <c r="J367" s="46" t="n">
        <v>1920000</v>
      </c>
      <c r="K367" s="77" t="n">
        <v>59600</v>
      </c>
      <c r="L367" s="127" t="n">
        <v>1986.67</v>
      </c>
    </row>
    <row r="368" customFormat="false" ht="14.25" hidden="false" customHeight="false" outlineLevel="0" collapsed="false">
      <c r="B368" s="84" t="n">
        <v>366</v>
      </c>
      <c r="C368" s="85" t="n">
        <v>307</v>
      </c>
      <c r="D368" s="44" t="s">
        <v>445</v>
      </c>
      <c r="E368" s="43" t="s">
        <v>12</v>
      </c>
      <c r="F368" s="125" t="n">
        <v>8972</v>
      </c>
      <c r="G368" s="126" t="s">
        <v>466</v>
      </c>
      <c r="H368" s="125" t="n">
        <v>3</v>
      </c>
      <c r="I368" s="46" t="n">
        <v>48.3</v>
      </c>
      <c r="J368" s="46" t="n">
        <v>1920000</v>
      </c>
      <c r="K368" s="77" t="n">
        <v>119300</v>
      </c>
      <c r="L368" s="127" t="n">
        <v>3976.67</v>
      </c>
    </row>
    <row r="369" customFormat="false" ht="14.25" hidden="false" customHeight="false" outlineLevel="0" collapsed="false">
      <c r="B369" s="84" t="n">
        <v>367</v>
      </c>
      <c r="C369" s="85" t="n">
        <v>307</v>
      </c>
      <c r="D369" s="44" t="s">
        <v>445</v>
      </c>
      <c r="E369" s="43" t="s">
        <v>12</v>
      </c>
      <c r="F369" s="125" t="n">
        <v>9525</v>
      </c>
      <c r="G369" s="126" t="s">
        <v>467</v>
      </c>
      <c r="H369" s="125" t="n">
        <v>0.1</v>
      </c>
      <c r="I369" s="46" t="n">
        <v>48.3</v>
      </c>
      <c r="J369" s="46" t="n">
        <v>1920000</v>
      </c>
      <c r="K369" s="77" t="n">
        <v>4000</v>
      </c>
      <c r="L369" s="127" t="n">
        <v>133.33</v>
      </c>
    </row>
    <row r="370" customFormat="false" ht="14.25" hidden="false" customHeight="false" outlineLevel="0" collapsed="false">
      <c r="B370" s="84" t="n">
        <v>368</v>
      </c>
      <c r="C370" s="85" t="n">
        <v>307</v>
      </c>
      <c r="D370" s="44" t="s">
        <v>445</v>
      </c>
      <c r="E370" s="43" t="s">
        <v>12</v>
      </c>
      <c r="F370" s="125" t="n">
        <v>9561</v>
      </c>
      <c r="G370" s="126" t="s">
        <v>468</v>
      </c>
      <c r="H370" s="125" t="n">
        <v>0.2</v>
      </c>
      <c r="I370" s="46" t="n">
        <v>48.3</v>
      </c>
      <c r="J370" s="46" t="n">
        <v>1920000</v>
      </c>
      <c r="K370" s="77" t="n">
        <v>8000</v>
      </c>
      <c r="L370" s="127" t="n">
        <v>266.67</v>
      </c>
    </row>
    <row r="371" customFormat="false" ht="14.25" hidden="false" customHeight="false" outlineLevel="0" collapsed="false">
      <c r="B371" s="84" t="n">
        <v>369</v>
      </c>
      <c r="C371" s="85" t="n">
        <v>307</v>
      </c>
      <c r="D371" s="44" t="s">
        <v>445</v>
      </c>
      <c r="E371" s="43" t="s">
        <v>12</v>
      </c>
      <c r="F371" s="125" t="n">
        <v>9563</v>
      </c>
      <c r="G371" s="126" t="s">
        <v>469</v>
      </c>
      <c r="H371" s="125" t="n">
        <v>2</v>
      </c>
      <c r="I371" s="46" t="n">
        <v>48.3</v>
      </c>
      <c r="J371" s="46" t="n">
        <v>1920000</v>
      </c>
      <c r="K371" s="77" t="n">
        <v>79500</v>
      </c>
      <c r="L371" s="127" t="n">
        <v>2650</v>
      </c>
    </row>
    <row r="372" customFormat="false" ht="14.25" hidden="false" customHeight="false" outlineLevel="0" collapsed="false">
      <c r="B372" s="84" t="n">
        <v>370</v>
      </c>
      <c r="C372" s="85" t="n">
        <v>307</v>
      </c>
      <c r="D372" s="44" t="s">
        <v>445</v>
      </c>
      <c r="E372" s="43" t="s">
        <v>12</v>
      </c>
      <c r="F372" s="125" t="n">
        <v>9650</v>
      </c>
      <c r="G372" s="126" t="s">
        <v>470</v>
      </c>
      <c r="H372" s="125" t="n">
        <v>1.5</v>
      </c>
      <c r="I372" s="46" t="n">
        <v>48.3</v>
      </c>
      <c r="J372" s="46" t="n">
        <v>1920000</v>
      </c>
      <c r="K372" s="77" t="n">
        <v>59600</v>
      </c>
      <c r="L372" s="127" t="n">
        <v>1986.67</v>
      </c>
    </row>
    <row r="373" customFormat="false" ht="14.25" hidden="false" customHeight="false" outlineLevel="0" collapsed="false">
      <c r="B373" s="84" t="n">
        <v>371</v>
      </c>
      <c r="C373" s="85" t="n">
        <v>307</v>
      </c>
      <c r="D373" s="44" t="s">
        <v>445</v>
      </c>
      <c r="E373" s="43" t="s">
        <v>12</v>
      </c>
      <c r="F373" s="125" t="n">
        <v>9669</v>
      </c>
      <c r="G373" s="126" t="s">
        <v>471</v>
      </c>
      <c r="H373" s="125" t="n">
        <v>2</v>
      </c>
      <c r="I373" s="46" t="n">
        <v>48.3</v>
      </c>
      <c r="J373" s="46" t="n">
        <v>1920000</v>
      </c>
      <c r="K373" s="77" t="n">
        <v>79500</v>
      </c>
      <c r="L373" s="127" t="n">
        <v>2650</v>
      </c>
    </row>
    <row r="374" customFormat="false" ht="14.25" hidden="false" customHeight="false" outlineLevel="0" collapsed="false">
      <c r="B374" s="84" t="n">
        <v>372</v>
      </c>
      <c r="C374" s="85" t="n">
        <v>307</v>
      </c>
      <c r="D374" s="44" t="s">
        <v>445</v>
      </c>
      <c r="E374" s="43" t="s">
        <v>12</v>
      </c>
      <c r="F374" s="125" t="n">
        <v>9801</v>
      </c>
      <c r="G374" s="126" t="s">
        <v>472</v>
      </c>
      <c r="H374" s="125" t="n">
        <v>0.2</v>
      </c>
      <c r="I374" s="46" t="n">
        <v>48.3</v>
      </c>
      <c r="J374" s="46" t="n">
        <v>1920000</v>
      </c>
      <c r="K374" s="77" t="n">
        <v>8000</v>
      </c>
      <c r="L374" s="127" t="n">
        <v>266.67</v>
      </c>
    </row>
    <row r="375" customFormat="false" ht="14.25" hidden="false" customHeight="false" outlineLevel="0" collapsed="false">
      <c r="B375" s="84" t="n">
        <v>373</v>
      </c>
      <c r="C375" s="85" t="n">
        <v>307</v>
      </c>
      <c r="D375" s="44" t="s">
        <v>445</v>
      </c>
      <c r="E375" s="43" t="s">
        <v>12</v>
      </c>
      <c r="F375" s="125" t="n">
        <v>9962</v>
      </c>
      <c r="G375" s="126" t="s">
        <v>473</v>
      </c>
      <c r="H375" s="125" t="n">
        <v>1</v>
      </c>
      <c r="I375" s="46" t="n">
        <v>48.3</v>
      </c>
      <c r="J375" s="46" t="n">
        <v>1920000</v>
      </c>
      <c r="K375" s="77" t="n">
        <v>39800</v>
      </c>
      <c r="L375" s="127" t="n">
        <v>1326.67</v>
      </c>
    </row>
    <row r="376" customFormat="false" ht="14.25" hidden="false" customHeight="false" outlineLevel="0" collapsed="false">
      <c r="B376" s="84" t="n">
        <v>374</v>
      </c>
      <c r="C376" s="85" t="n">
        <v>307</v>
      </c>
      <c r="D376" s="44" t="s">
        <v>445</v>
      </c>
      <c r="E376" s="43" t="s">
        <v>12</v>
      </c>
      <c r="F376" s="125" t="n">
        <v>9965</v>
      </c>
      <c r="G376" s="126" t="s">
        <v>474</v>
      </c>
      <c r="H376" s="125" t="n">
        <v>0.2</v>
      </c>
      <c r="I376" s="46" t="n">
        <v>48.3</v>
      </c>
      <c r="J376" s="46" t="n">
        <v>1920000</v>
      </c>
      <c r="K376" s="77" t="n">
        <v>8000</v>
      </c>
      <c r="L376" s="127" t="n">
        <v>266.67</v>
      </c>
    </row>
    <row r="377" customFormat="false" ht="14.25" hidden="false" customHeight="false" outlineLevel="0" collapsed="false">
      <c r="B377" s="84" t="n">
        <v>375</v>
      </c>
      <c r="C377" s="85" t="n">
        <v>307</v>
      </c>
      <c r="D377" s="44" t="s">
        <v>445</v>
      </c>
      <c r="E377" s="43" t="s">
        <v>12</v>
      </c>
      <c r="F377" s="125" t="n">
        <v>9973</v>
      </c>
      <c r="G377" s="126" t="s">
        <v>475</v>
      </c>
      <c r="H377" s="125" t="n">
        <v>1.5</v>
      </c>
      <c r="I377" s="46" t="n">
        <v>48.3</v>
      </c>
      <c r="J377" s="46" t="n">
        <v>1920000</v>
      </c>
      <c r="K377" s="77" t="n">
        <v>59600</v>
      </c>
      <c r="L377" s="127" t="n">
        <v>1986.67</v>
      </c>
    </row>
    <row r="378" customFormat="false" ht="14.25" hidden="false" customHeight="false" outlineLevel="0" collapsed="false">
      <c r="B378" s="84" t="n">
        <v>376</v>
      </c>
      <c r="C378" s="85" t="n">
        <v>307</v>
      </c>
      <c r="D378" s="44" t="s">
        <v>445</v>
      </c>
      <c r="E378" s="43" t="s">
        <v>12</v>
      </c>
      <c r="F378" s="125" t="n">
        <v>990237</v>
      </c>
      <c r="G378" s="126" t="s">
        <v>476</v>
      </c>
      <c r="H378" s="125" t="n">
        <v>2</v>
      </c>
      <c r="I378" s="46" t="n">
        <v>48.3</v>
      </c>
      <c r="J378" s="46" t="n">
        <v>1920000</v>
      </c>
      <c r="K378" s="77" t="n">
        <v>79500</v>
      </c>
      <c r="L378" s="127" t="n">
        <v>2650</v>
      </c>
    </row>
    <row r="379" customFormat="false" ht="14.25" hidden="false" customHeight="false" outlineLevel="0" collapsed="false">
      <c r="B379" s="84" t="n">
        <v>377</v>
      </c>
      <c r="C379" s="85" t="n">
        <v>307</v>
      </c>
      <c r="D379" s="44" t="s">
        <v>445</v>
      </c>
      <c r="E379" s="43" t="s">
        <v>12</v>
      </c>
      <c r="F379" s="125" t="n">
        <v>990238</v>
      </c>
      <c r="G379" s="126" t="s">
        <v>477</v>
      </c>
      <c r="H379" s="125" t="n">
        <v>2</v>
      </c>
      <c r="I379" s="46" t="n">
        <v>48.3</v>
      </c>
      <c r="J379" s="46" t="n">
        <v>1920000</v>
      </c>
      <c r="K379" s="77" t="n">
        <v>79500</v>
      </c>
      <c r="L379" s="127" t="n">
        <v>2650</v>
      </c>
    </row>
    <row r="380" customFormat="false" ht="14.25" hidden="false" customHeight="false" outlineLevel="0" collapsed="false">
      <c r="B380" s="84" t="n">
        <v>378</v>
      </c>
      <c r="C380" s="85" t="n">
        <v>307</v>
      </c>
      <c r="D380" s="44" t="s">
        <v>445</v>
      </c>
      <c r="E380" s="43" t="s">
        <v>12</v>
      </c>
      <c r="F380" s="125" t="n">
        <v>990261</v>
      </c>
      <c r="G380" s="126" t="s">
        <v>478</v>
      </c>
      <c r="H380" s="125" t="n">
        <v>2</v>
      </c>
      <c r="I380" s="46" t="n">
        <v>48.3</v>
      </c>
      <c r="J380" s="46" t="n">
        <v>1920000</v>
      </c>
      <c r="K380" s="77" t="n">
        <v>79500</v>
      </c>
      <c r="L380" s="127" t="n">
        <v>2650</v>
      </c>
    </row>
    <row r="381" customFormat="false" ht="14.25" hidden="false" customHeight="false" outlineLevel="0" collapsed="false">
      <c r="B381" s="84" t="n">
        <v>379</v>
      </c>
      <c r="C381" s="85" t="n">
        <v>307</v>
      </c>
      <c r="D381" s="44" t="s">
        <v>445</v>
      </c>
      <c r="E381" s="43" t="s">
        <v>12</v>
      </c>
      <c r="F381" s="125" t="n">
        <v>990264</v>
      </c>
      <c r="G381" s="126" t="s">
        <v>479</v>
      </c>
      <c r="H381" s="125" t="n">
        <v>2</v>
      </c>
      <c r="I381" s="46" t="n">
        <v>48.3</v>
      </c>
      <c r="J381" s="46" t="n">
        <v>1920000</v>
      </c>
      <c r="K381" s="77" t="n">
        <v>79500</v>
      </c>
      <c r="L381" s="127" t="n">
        <v>2650</v>
      </c>
    </row>
    <row r="382" customFormat="false" ht="14.25" hidden="false" customHeight="false" outlineLevel="0" collapsed="false">
      <c r="B382" s="84" t="n">
        <v>380</v>
      </c>
      <c r="C382" s="85" t="n">
        <v>307</v>
      </c>
      <c r="D382" s="44" t="s">
        <v>445</v>
      </c>
      <c r="E382" s="43" t="s">
        <v>12</v>
      </c>
      <c r="F382" s="125" t="n">
        <v>990271</v>
      </c>
      <c r="G382" s="126" t="s">
        <v>480</v>
      </c>
      <c r="H382" s="125" t="n">
        <v>3</v>
      </c>
      <c r="I382" s="46" t="n">
        <v>48.3</v>
      </c>
      <c r="J382" s="46" t="n">
        <v>1920000</v>
      </c>
      <c r="K382" s="77" t="n">
        <v>119300</v>
      </c>
      <c r="L382" s="127" t="n">
        <v>3976.67</v>
      </c>
    </row>
    <row r="383" customFormat="false" ht="14.25" hidden="false" customHeight="false" outlineLevel="0" collapsed="false">
      <c r="B383" s="84" t="n">
        <v>381</v>
      </c>
      <c r="C383" s="85" t="n">
        <v>307</v>
      </c>
      <c r="D383" s="44" t="s">
        <v>445</v>
      </c>
      <c r="E383" s="43" t="s">
        <v>12</v>
      </c>
      <c r="F383" s="125" t="n">
        <v>990279</v>
      </c>
      <c r="G383" s="126" t="s">
        <v>481</v>
      </c>
      <c r="H383" s="125" t="n">
        <v>2</v>
      </c>
      <c r="I383" s="46" t="n">
        <v>48.3</v>
      </c>
      <c r="J383" s="46" t="n">
        <v>1920000</v>
      </c>
      <c r="K383" s="77" t="n">
        <v>79500</v>
      </c>
      <c r="L383" s="127" t="n">
        <v>2650</v>
      </c>
    </row>
    <row r="384" customFormat="false" ht="14.25" hidden="false" customHeight="false" outlineLevel="0" collapsed="false">
      <c r="B384" s="84" t="n">
        <v>382</v>
      </c>
      <c r="C384" s="85" t="n">
        <v>307</v>
      </c>
      <c r="D384" s="44" t="s">
        <v>445</v>
      </c>
      <c r="E384" s="43" t="s">
        <v>12</v>
      </c>
      <c r="F384" s="125" t="n">
        <v>990280</v>
      </c>
      <c r="G384" s="126" t="s">
        <v>482</v>
      </c>
      <c r="H384" s="125" t="n">
        <v>2</v>
      </c>
      <c r="I384" s="46" t="n">
        <v>48.3</v>
      </c>
      <c r="J384" s="46" t="n">
        <v>1920000</v>
      </c>
      <c r="K384" s="77" t="n">
        <v>79500</v>
      </c>
      <c r="L384" s="127" t="n">
        <v>2650</v>
      </c>
    </row>
    <row r="385" customFormat="false" ht="14.25" hidden="false" customHeight="false" outlineLevel="0" collapsed="false">
      <c r="B385" s="84" t="n">
        <v>383</v>
      </c>
      <c r="C385" s="85" t="n">
        <v>307</v>
      </c>
      <c r="D385" s="44" t="s">
        <v>445</v>
      </c>
      <c r="E385" s="43" t="s">
        <v>12</v>
      </c>
      <c r="F385" s="125" t="n">
        <v>991137</v>
      </c>
      <c r="G385" s="126" t="s">
        <v>483</v>
      </c>
      <c r="H385" s="125" t="n">
        <v>2</v>
      </c>
      <c r="I385" s="46" t="n">
        <v>48.3</v>
      </c>
      <c r="J385" s="46" t="n">
        <v>1920000</v>
      </c>
      <c r="K385" s="77" t="n">
        <v>79500</v>
      </c>
      <c r="L385" s="127" t="n">
        <v>2650</v>
      </c>
    </row>
    <row r="386" customFormat="false" ht="14.25" hidden="false" customHeight="false" outlineLevel="0" collapsed="false">
      <c r="B386" s="84" t="n">
        <v>384</v>
      </c>
      <c r="C386" s="85" t="n">
        <v>307</v>
      </c>
      <c r="D386" s="44" t="s">
        <v>445</v>
      </c>
      <c r="E386" s="43" t="s">
        <v>12</v>
      </c>
      <c r="F386" s="125" t="n">
        <v>991617</v>
      </c>
      <c r="G386" s="126" t="s">
        <v>484</v>
      </c>
      <c r="H386" s="125" t="n">
        <v>1.5</v>
      </c>
      <c r="I386" s="46" t="n">
        <v>48.3</v>
      </c>
      <c r="J386" s="46" t="n">
        <v>1920000</v>
      </c>
      <c r="K386" s="77" t="n">
        <v>59600</v>
      </c>
      <c r="L386" s="127" t="n">
        <v>1986.67</v>
      </c>
    </row>
    <row r="387" customFormat="false" ht="14.25" hidden="false" customHeight="false" outlineLevel="0" collapsed="false">
      <c r="B387" s="84" t="n">
        <v>385</v>
      </c>
      <c r="C387" s="85" t="n">
        <v>307</v>
      </c>
      <c r="D387" s="44" t="s">
        <v>445</v>
      </c>
      <c r="E387" s="43" t="s">
        <v>12</v>
      </c>
      <c r="F387" s="125" t="n">
        <v>993501</v>
      </c>
      <c r="G387" s="126" t="s">
        <v>485</v>
      </c>
      <c r="H387" s="125" t="n">
        <v>2</v>
      </c>
      <c r="I387" s="46" t="n">
        <v>48.3</v>
      </c>
      <c r="J387" s="46" t="n">
        <v>1920000</v>
      </c>
      <c r="K387" s="77" t="n">
        <v>79500</v>
      </c>
      <c r="L387" s="127" t="n">
        <v>2650</v>
      </c>
    </row>
    <row r="388" customFormat="false" ht="14.25" hidden="false" customHeight="false" outlineLevel="0" collapsed="false">
      <c r="B388" s="84" t="n">
        <v>386</v>
      </c>
      <c r="C388" s="85" t="n">
        <v>307</v>
      </c>
      <c r="D388" s="44" t="s">
        <v>445</v>
      </c>
      <c r="E388" s="43" t="s">
        <v>12</v>
      </c>
      <c r="F388" s="69" t="n">
        <v>9670</v>
      </c>
      <c r="G388" s="126" t="s">
        <v>486</v>
      </c>
      <c r="H388" s="125" t="n">
        <v>0.2</v>
      </c>
      <c r="I388" s="46" t="n">
        <v>48.3</v>
      </c>
      <c r="J388" s="46" t="n">
        <v>1920000</v>
      </c>
      <c r="K388" s="77" t="n">
        <v>8000</v>
      </c>
      <c r="L388" s="127" t="n">
        <v>266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hp</cp:lastModifiedBy>
  <dcterms:modified xsi:type="dcterms:W3CDTF">2015-12-22T07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