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太极集团四川绵阳制药有限公司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4" t="s">
        <v>26</v>
      </c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7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8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9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dc:language>en-US</dc:language>
  <cp:lastModifiedBy/>
  <dcterms:modified xsi:type="dcterms:W3CDTF">2015-12-21T09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