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8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 t="n">
        <v>47</v>
      </c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9"/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29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0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1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2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3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4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5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6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7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微软用户</cp:lastModifiedBy>
  <dcterms:modified xsi:type="dcterms:W3CDTF">2011-01-19T16:1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