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四川利民中药饮片有限公司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4" t="s">
        <v>25</v>
      </c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6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cp:keywords/>
  <dc:language>en-US</dc:language>
  <cp:lastModifiedBy>User</cp:lastModifiedBy>
  <dcterms:modified xsi:type="dcterms:W3CDTF">2015-12-21T10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