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  <si>
    <t xml:space="preserve">四川利民中药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7.7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2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3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4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5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6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7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8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29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0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1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2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3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4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5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6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7</v>
      </c>
      <c r="I26" s="4" t="s">
        <v>38</v>
      </c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>Lenovo</dc:creator>
  <dc:description/>
  <dc:language>en-US</dc:language>
  <cp:lastModifiedBy>Lenovo</cp:lastModifiedBy>
  <dcterms:modified xsi:type="dcterms:W3CDTF">2015-12-21T09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