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马超东路店</t>
  </si>
  <si>
    <t xml:space="preserve">B</t>
  </si>
  <si>
    <t xml:space="preserve">廖红</t>
  </si>
  <si>
    <t xml:space="preserve">郑万利</t>
  </si>
  <si>
    <t xml:space="preserve">李傲霜</t>
  </si>
  <si>
    <t xml:space="preserve">备注：</t>
  </si>
  <si>
    <r>
      <rPr>
        <b val="true"/>
        <sz val="10"/>
        <color rgb="FFFF0000"/>
        <rFont val="Noto Sans"/>
        <family val="2"/>
      </rPr>
      <t xml:space="preserve">李傲霜今天才从群和店调到马超东路店，所以最后一栏的任务是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1-1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日的任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24"/>
    <col collapsed="false" customWidth="true" hidden="false" outlineLevel="0" max="3" min="3" style="1" width="6.75"/>
    <col collapsed="false" customWidth="true" hidden="false" outlineLevel="0" max="4" min="4" style="1" width="5.87"/>
    <col collapsed="false" customWidth="false" hidden="false" outlineLevel="0" max="7" min="5" style="1" width="6.87"/>
    <col collapsed="false" customWidth="true" hidden="false" outlineLevel="0" max="8" min="8" style="1" width="12.24"/>
    <col collapsed="false" customWidth="false" hidden="false" outlineLevel="0" max="9" min="9" style="1" width="6.87"/>
    <col collapsed="false" customWidth="false" hidden="false" outlineLevel="0" max="10" min="10" style="2" width="6.87"/>
  </cols>
  <sheetData>
    <row r="1" customFormat="fals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</row>
    <row r="2" customFormat="false" ht="14.25" hidden="false" customHeight="false" outlineLevel="0" collapsed="false">
      <c r="A2" s="5" t="n">
        <v>709</v>
      </c>
      <c r="B2" s="6" t="s">
        <v>10</v>
      </c>
      <c r="C2" s="5" t="s">
        <v>11</v>
      </c>
      <c r="D2" s="7" t="n">
        <v>7388</v>
      </c>
      <c r="E2" s="8" t="s">
        <v>12</v>
      </c>
      <c r="F2" s="7" t="n">
        <v>0.9</v>
      </c>
      <c r="G2" s="7" t="n">
        <v>2.5</v>
      </c>
      <c r="H2" s="7" t="n">
        <v>117000</v>
      </c>
      <c r="I2" s="5" t="n">
        <v>42120</v>
      </c>
      <c r="J2" s="5" t="n">
        <v>2328</v>
      </c>
    </row>
    <row r="3" customFormat="false" ht="14.25" hidden="false" customHeight="false" outlineLevel="0" collapsed="false">
      <c r="A3" s="5" t="n">
        <v>709</v>
      </c>
      <c r="B3" s="6" t="s">
        <v>10</v>
      </c>
      <c r="C3" s="5" t="s">
        <v>11</v>
      </c>
      <c r="D3" s="7" t="n">
        <v>7662</v>
      </c>
      <c r="E3" s="8" t="s">
        <v>13</v>
      </c>
      <c r="F3" s="7" t="n">
        <v>0.9</v>
      </c>
      <c r="G3" s="7" t="n">
        <v>2.5</v>
      </c>
      <c r="H3" s="7" t="n">
        <v>117000</v>
      </c>
      <c r="I3" s="5" t="n">
        <v>42120</v>
      </c>
      <c r="J3" s="5" t="n">
        <v>2328</v>
      </c>
    </row>
    <row r="4" customFormat="false" ht="14.25" hidden="false" customHeight="false" outlineLevel="0" collapsed="false">
      <c r="A4" s="5" t="n">
        <v>709</v>
      </c>
      <c r="B4" s="6" t="s">
        <v>10</v>
      </c>
      <c r="C4" s="5" t="s">
        <v>11</v>
      </c>
      <c r="D4" s="7" t="n">
        <v>9687</v>
      </c>
      <c r="E4" s="8" t="s">
        <v>14</v>
      </c>
      <c r="F4" s="7" t="n">
        <v>0.7</v>
      </c>
      <c r="G4" s="7" t="n">
        <v>2.5</v>
      </c>
      <c r="H4" s="7" t="n">
        <v>117000</v>
      </c>
      <c r="I4" s="5" t="n">
        <v>32760</v>
      </c>
      <c r="J4" s="5" t="n">
        <v>1810.7</v>
      </c>
    </row>
    <row r="5" customFormat="false" ht="14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5"/>
      <c r="J5" s="9"/>
    </row>
    <row r="6" customFormat="false" ht="14.25" hidden="false" customHeight="false" outlineLevel="0" collapsed="false">
      <c r="A6" s="10" t="s">
        <v>15</v>
      </c>
      <c r="B6" s="10" t="s">
        <v>16</v>
      </c>
      <c r="C6" s="11"/>
      <c r="D6" s="12"/>
      <c r="E6" s="12"/>
      <c r="F6" s="13"/>
      <c r="G6" s="13"/>
      <c r="H6" s="13"/>
      <c r="I6" s="14"/>
      <c r="J6" s="15"/>
    </row>
    <row r="7" customFormat="false" ht="14.25" hidden="false" customHeight="false" outlineLevel="0" collapsed="false">
      <c r="A7" s="16"/>
      <c r="B7" s="16"/>
      <c r="C7" s="14"/>
      <c r="D7" s="13"/>
      <c r="E7" s="13"/>
      <c r="F7" s="13"/>
      <c r="G7" s="13"/>
      <c r="H7" s="13"/>
      <c r="I7" s="17"/>
      <c r="J7" s="15"/>
    </row>
    <row r="8" customFormat="false" ht="14.25" hidden="false" customHeight="false" outlineLevel="0" collapsed="false">
      <c r="A8" s="16"/>
      <c r="B8" s="16"/>
      <c r="C8" s="14"/>
      <c r="D8" s="13"/>
      <c r="E8" s="13"/>
      <c r="F8" s="13"/>
      <c r="G8" s="13"/>
      <c r="H8" s="13"/>
      <c r="I8" s="17"/>
      <c r="J8" s="15"/>
    </row>
    <row r="9" customFormat="false" ht="14.25" hidden="false" customHeight="false" outlineLevel="0" collapsed="false">
      <c r="A9" s="16"/>
      <c r="B9" s="16"/>
      <c r="C9" s="14"/>
      <c r="D9" s="13"/>
      <c r="E9" s="13"/>
      <c r="F9" s="13"/>
      <c r="G9" s="13"/>
      <c r="H9" s="13"/>
      <c r="I9" s="17"/>
      <c r="J9" s="15"/>
    </row>
    <row r="10" customFormat="false" ht="14.25" hidden="false" customHeight="false" outlineLevel="0" collapsed="false">
      <c r="A10" s="16"/>
      <c r="B10" s="16"/>
      <c r="C10" s="14"/>
      <c r="D10" s="13"/>
      <c r="E10" s="14"/>
      <c r="F10" s="13"/>
      <c r="G10" s="13"/>
      <c r="H10" s="13"/>
      <c r="I10" s="17"/>
      <c r="J10" s="15"/>
    </row>
    <row r="11" customFormat="false" ht="14.25" hidden="false" customHeight="false" outlineLevel="0" collapsed="false">
      <c r="A11" s="16"/>
      <c r="B11" s="16"/>
      <c r="C11" s="14"/>
      <c r="D11" s="13"/>
      <c r="E11" s="14"/>
      <c r="F11" s="13"/>
      <c r="G11" s="13"/>
      <c r="H11" s="13"/>
      <c r="I11" s="17"/>
      <c r="J11" s="15"/>
    </row>
    <row r="12" customFormat="false" ht="14.25" hidden="false" customHeight="false" outlineLevel="0" collapsed="false">
      <c r="A12" s="14"/>
      <c r="B12" s="14"/>
      <c r="C12" s="14"/>
      <c r="D12" s="13"/>
      <c r="E12" s="14"/>
      <c r="F12" s="13"/>
      <c r="G12" s="13"/>
      <c r="H12" s="13"/>
      <c r="I12" s="17"/>
      <c r="J12" s="15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8"/>
      <c r="J13" s="19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8"/>
      <c r="J1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3" t="n">
        <v>0.4</v>
      </c>
      <c r="F3" s="13" t="n">
        <v>8.9</v>
      </c>
      <c r="G3" s="13" t="n">
        <v>462800</v>
      </c>
      <c r="H3" s="1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3" t="n">
        <v>0.5</v>
      </c>
      <c r="F4" s="13" t="n">
        <v>8.9</v>
      </c>
      <c r="G4" s="13" t="n">
        <v>462800</v>
      </c>
      <c r="H4" s="1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3" t="n">
        <v>0.5</v>
      </c>
      <c r="F5" s="13" t="n">
        <v>8.9</v>
      </c>
      <c r="G5" s="13" t="n">
        <v>462800</v>
      </c>
      <c r="H5" s="1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3" t="n">
        <v>0.5</v>
      </c>
      <c r="F6" s="13" t="n">
        <v>8.9</v>
      </c>
      <c r="G6" s="13" t="n">
        <v>462800</v>
      </c>
      <c r="H6" s="1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3" t="n">
        <v>0.5</v>
      </c>
      <c r="F7" s="13" t="n">
        <v>8.9</v>
      </c>
      <c r="G7" s="13" t="n">
        <v>462800</v>
      </c>
      <c r="H7" s="1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3" t="n">
        <v>0.5</v>
      </c>
      <c r="F8" s="13" t="n">
        <v>8.9</v>
      </c>
      <c r="G8" s="13" t="n">
        <v>462800</v>
      </c>
      <c r="H8" s="1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3" t="n">
        <v>1.2</v>
      </c>
      <c r="F9" s="13" t="n">
        <v>8.9</v>
      </c>
      <c r="G9" s="13" t="n">
        <v>462800</v>
      </c>
      <c r="H9" s="1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3" t="n">
        <v>1.2</v>
      </c>
      <c r="F10" s="13" t="n">
        <v>8.9</v>
      </c>
      <c r="G10" s="13" t="n">
        <v>462800</v>
      </c>
      <c r="H10" s="1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3" t="n">
        <v>1.2</v>
      </c>
      <c r="F11" s="13" t="n">
        <v>8.9</v>
      </c>
      <c r="G11" s="13" t="n">
        <v>462800</v>
      </c>
      <c r="H11" s="1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3" t="n">
        <v>1.2</v>
      </c>
      <c r="F12" s="13" t="n">
        <v>8.9</v>
      </c>
      <c r="G12" s="13" t="n">
        <v>462800</v>
      </c>
      <c r="H12" s="1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3" t="n">
        <v>1.2</v>
      </c>
      <c r="F13" s="13" t="n">
        <v>8.9</v>
      </c>
      <c r="G13" s="13" t="n">
        <v>462800</v>
      </c>
      <c r="H13" s="1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Administrator</cp:lastModifiedBy>
  <dcterms:modified xsi:type="dcterms:W3CDTF">2015-12-21T07:2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