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旗舰店特价申请（陶）11.2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匹配</t>
  </si>
  <si>
    <t xml:space="preserve">我司最低零售价</t>
  </si>
  <si>
    <t xml:space="preserve">最高零售价</t>
  </si>
  <si>
    <t xml:space="preserve">目前特价</t>
  </si>
  <si>
    <t xml:space="preserve">限购数量</t>
  </si>
  <si>
    <t xml:space="preserve">杏林
药店价格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药店
价格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
最新特价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
最新限购数量</t>
    </r>
  </si>
  <si>
    <t xml:space="preserve">建议价格</t>
  </si>
  <si>
    <t xml:space="preserve">建议
限购数量</t>
  </si>
  <si>
    <t xml:space="preserve">xsj</t>
  </si>
  <si>
    <t xml:space="preserve">进货价</t>
  </si>
  <si>
    <t xml:space="preserve">门店销售数量</t>
  </si>
  <si>
    <t xml:space="preserve">门店销售金额</t>
  </si>
  <si>
    <t xml:space="preserve">商品部建议价格</t>
  </si>
  <si>
    <t xml:space="preserve">限购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不变</t>
  </si>
  <si>
    <t xml:space="preserve">请协商营运部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取消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不限购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旗舰店会员特价申请表</t>
  </si>
  <si>
    <t xml:space="preserve">考核价</t>
  </si>
  <si>
    <t xml:space="preserve">门店当前零售价</t>
  </si>
  <si>
    <t xml:space="preserve">申请特价</t>
  </si>
  <si>
    <t xml:space="preserve">应收
毛利率</t>
  </si>
  <si>
    <t xml:space="preserve">特价毛利率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毛利率</t>
    </r>
  </si>
  <si>
    <t xml:space="preserve">当前执行特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\,"/>
    <numFmt numFmtId="167" formatCode="0.00_);[RED]\(0.00\)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99"/>
    <col collapsed="false" customWidth="true" hidden="false" outlineLevel="0" max="3" min="3" style="2" width="12.12"/>
    <col collapsed="false" customWidth="true" hidden="false" outlineLevel="0" max="4" min="4" style="2" width="9.36"/>
    <col collapsed="false" customWidth="true" hidden="false" outlineLevel="0" max="6" min="5" style="2" width="10.62"/>
    <col collapsed="false" customWidth="true" hidden="false" outlineLevel="0" max="8" min="7" style="2" width="6.36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7.12"/>
    <col collapsed="false" customWidth="true" hidden="false" outlineLevel="0" max="12" min="12" style="2" width="5.62"/>
    <col collapsed="false" customWidth="true" hidden="false" outlineLevel="0" max="13" min="13" style="2" width="7.12"/>
    <col collapsed="false" customWidth="true" hidden="false" outlineLevel="0" max="14" min="14" style="2" width="8.5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2" width="6.36"/>
    <col collapsed="false" customWidth="true" hidden="false" outlineLevel="0" max="18" min="18" style="3" width="4.99"/>
    <col collapsed="false" customWidth="true" hidden="false" outlineLevel="0" max="19" min="19" style="4" width="8.36"/>
    <col collapsed="false" customWidth="true" hidden="false" outlineLevel="0" max="20" min="20" style="4" width="10.87"/>
    <col collapsed="false" customWidth="false" hidden="false" outlineLevel="0" max="21" min="21" style="2" width="8.99"/>
    <col collapsed="false" customWidth="true" hidden="false" outlineLevel="0" max="22" min="22" style="1" width="11.24"/>
    <col collapsed="false" customWidth="false" hidden="false" outlineLevel="0" max="245" min="23" style="1" width="8.99"/>
    <col collapsed="false" customWidth="false" hidden="false" outlineLevel="0" max="257" min="246" style="3" width="8.99"/>
  </cols>
  <sheetData>
    <row r="1" customFormat="false" ht="33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9" t="s">
        <v>16</v>
      </c>
      <c r="R1" s="10" t="s">
        <v>17</v>
      </c>
      <c r="S1" s="11" t="s">
        <v>18</v>
      </c>
      <c r="T1" s="11" t="s">
        <v>19</v>
      </c>
      <c r="U1" s="12" t="s">
        <v>20</v>
      </c>
      <c r="V1" s="13" t="s">
        <v>21</v>
      </c>
    </row>
    <row r="2" customFormat="false" ht="14.25" hidden="false" customHeight="false" outlineLevel="0" collapsed="false">
      <c r="A2" s="13" t="n">
        <v>1</v>
      </c>
      <c r="B2" s="14" t="n">
        <v>55824</v>
      </c>
      <c r="C2" s="13" t="s">
        <v>22</v>
      </c>
      <c r="D2" s="15" t="s">
        <v>23</v>
      </c>
      <c r="E2" s="13" t="s">
        <v>24</v>
      </c>
      <c r="F2" s="15" t="n">
        <v>5</v>
      </c>
      <c r="G2" s="15" t="n">
        <v>6.5</v>
      </c>
      <c r="H2" s="15" t="n">
        <v>9</v>
      </c>
      <c r="I2" s="15" t="n">
        <v>5</v>
      </c>
      <c r="J2" s="15" t="n">
        <v>2</v>
      </c>
      <c r="K2" s="15" t="n">
        <v>4.5</v>
      </c>
      <c r="L2" s="15" t="n">
        <v>6.5</v>
      </c>
      <c r="M2" s="15" t="n">
        <v>5</v>
      </c>
      <c r="N2" s="15" t="n">
        <v>1</v>
      </c>
      <c r="O2" s="15" t="n">
        <v>4.5</v>
      </c>
      <c r="P2" s="13" t="s">
        <v>25</v>
      </c>
      <c r="Q2" s="16" t="n">
        <v>7</v>
      </c>
      <c r="R2" s="17" t="n">
        <v>6</v>
      </c>
      <c r="S2" s="18" t="n">
        <v>469</v>
      </c>
      <c r="T2" s="18" t="n">
        <v>1177.39</v>
      </c>
      <c r="U2" s="15" t="n">
        <v>4.5</v>
      </c>
      <c r="V2" s="13" t="s">
        <v>26</v>
      </c>
    </row>
    <row r="3" customFormat="false" ht="14.25" hidden="false" customHeight="false" outlineLevel="0" collapsed="false">
      <c r="A3" s="15" t="n">
        <v>21</v>
      </c>
      <c r="B3" s="14" t="n">
        <v>14608</v>
      </c>
      <c r="C3" s="15" t="s">
        <v>27</v>
      </c>
      <c r="D3" s="15" t="s">
        <v>28</v>
      </c>
      <c r="E3" s="13" t="s">
        <v>29</v>
      </c>
      <c r="F3" s="15" t="n">
        <v>5</v>
      </c>
      <c r="G3" s="15" t="n">
        <v>6.5</v>
      </c>
      <c r="H3" s="15" t="n">
        <v>9</v>
      </c>
      <c r="I3" s="15" t="n">
        <v>4.9</v>
      </c>
      <c r="J3" s="15" t="n">
        <v>2</v>
      </c>
      <c r="K3" s="15" t="n">
        <v>4.5</v>
      </c>
      <c r="L3" s="15" t="n">
        <v>6</v>
      </c>
      <c r="M3" s="15" t="n">
        <v>5</v>
      </c>
      <c r="N3" s="15" t="n">
        <v>1</v>
      </c>
      <c r="O3" s="15" t="n">
        <v>4.5</v>
      </c>
      <c r="P3" s="13" t="s">
        <v>25</v>
      </c>
      <c r="Q3" s="16" t="n">
        <v>6.6</v>
      </c>
      <c r="R3" s="17" t="n">
        <v>6</v>
      </c>
      <c r="S3" s="18" t="n">
        <v>50</v>
      </c>
      <c r="T3" s="18" t="n">
        <v>890.37</v>
      </c>
      <c r="U3" s="15" t="n">
        <v>4.5</v>
      </c>
      <c r="V3" s="13" t="s">
        <v>26</v>
      </c>
    </row>
    <row r="4" customFormat="false" ht="14.25" hidden="false" customHeight="false" outlineLevel="0" collapsed="false">
      <c r="A4" s="15" t="n">
        <v>24</v>
      </c>
      <c r="B4" s="14" t="n">
        <v>1290</v>
      </c>
      <c r="C4" s="15" t="s">
        <v>30</v>
      </c>
      <c r="D4" s="15" t="s">
        <v>31</v>
      </c>
      <c r="E4" s="13" t="s">
        <v>32</v>
      </c>
      <c r="F4" s="15" t="n">
        <v>5.5</v>
      </c>
      <c r="G4" s="15" t="n">
        <v>8.7</v>
      </c>
      <c r="H4" s="15" t="n">
        <v>8.7</v>
      </c>
      <c r="I4" s="15" t="n">
        <v>5.5</v>
      </c>
      <c r="J4" s="15" t="n">
        <v>4</v>
      </c>
      <c r="K4" s="13" t="s">
        <v>33</v>
      </c>
      <c r="L4" s="15" t="n">
        <v>9.5</v>
      </c>
      <c r="M4" s="15" t="n">
        <v>5.5</v>
      </c>
      <c r="N4" s="15" t="n">
        <v>1</v>
      </c>
      <c r="O4" s="13" t="s">
        <v>25</v>
      </c>
      <c r="P4" s="15" t="n">
        <v>4</v>
      </c>
      <c r="Q4" s="16" t="n">
        <v>8.7</v>
      </c>
      <c r="R4" s="17" t="n">
        <v>8</v>
      </c>
      <c r="S4" s="18" t="n">
        <v>44.3333333333333</v>
      </c>
      <c r="T4" s="18" t="n">
        <v>890.7</v>
      </c>
      <c r="U4" s="15" t="n">
        <v>8.5</v>
      </c>
      <c r="V4" s="13" t="s">
        <v>26</v>
      </c>
    </row>
    <row r="5" customFormat="false" ht="14.25" hidden="false" customHeight="false" outlineLevel="0" collapsed="false">
      <c r="A5" s="15" t="n">
        <v>29</v>
      </c>
      <c r="B5" s="14" t="n">
        <v>1663</v>
      </c>
      <c r="C5" s="15" t="s">
        <v>34</v>
      </c>
      <c r="D5" s="15" t="s">
        <v>35</v>
      </c>
      <c r="E5" s="13" t="s">
        <v>36</v>
      </c>
      <c r="F5" s="15" t="e">
        <f aca="false">NA()</f>
        <v>#N/A</v>
      </c>
      <c r="G5" s="15" t="n">
        <v>5.5</v>
      </c>
      <c r="H5" s="15" t="n">
        <v>10.5</v>
      </c>
      <c r="I5" s="15" t="n">
        <v>5.5</v>
      </c>
      <c r="J5" s="15" t="n">
        <v>10</v>
      </c>
      <c r="K5" s="15" t="n">
        <v>5.7</v>
      </c>
      <c r="L5" s="15" t="n">
        <v>10.5</v>
      </c>
      <c r="M5" s="15" t="n">
        <v>5.5</v>
      </c>
      <c r="N5" s="13" t="s">
        <v>37</v>
      </c>
      <c r="O5" s="15" t="n">
        <v>5.5</v>
      </c>
      <c r="P5" s="15" t="n">
        <v>1</v>
      </c>
      <c r="Q5" s="16" t="n">
        <v>10.5</v>
      </c>
      <c r="R5" s="17" t="n">
        <v>5</v>
      </c>
      <c r="S5" s="18" t="n">
        <v>29</v>
      </c>
      <c r="T5" s="18" t="n">
        <v>899.61</v>
      </c>
      <c r="U5" s="15" t="n">
        <v>5.5</v>
      </c>
      <c r="V5" s="13" t="s">
        <v>26</v>
      </c>
    </row>
    <row r="6" customFormat="false" ht="14.25" hidden="false" customHeight="false" outlineLevel="0" collapsed="false">
      <c r="A6" s="15" t="n">
        <v>9</v>
      </c>
      <c r="B6" s="14" t="n">
        <v>2015</v>
      </c>
      <c r="C6" s="15" t="s">
        <v>38</v>
      </c>
      <c r="D6" s="15" t="s">
        <v>39</v>
      </c>
      <c r="E6" s="13" t="s">
        <v>40</v>
      </c>
      <c r="F6" s="15" t="n">
        <v>5.8</v>
      </c>
      <c r="G6" s="15" t="n">
        <v>7.5</v>
      </c>
      <c r="H6" s="15" t="n">
        <v>7.5</v>
      </c>
      <c r="I6" s="15" t="n">
        <v>5.8</v>
      </c>
      <c r="J6" s="15" t="n">
        <v>5</v>
      </c>
      <c r="K6" s="15"/>
      <c r="L6" s="15"/>
      <c r="M6" s="15" t="n">
        <v>5.8</v>
      </c>
      <c r="N6" s="15" t="n">
        <v>1</v>
      </c>
      <c r="O6" s="13" t="s">
        <v>25</v>
      </c>
      <c r="P6" s="15" t="n">
        <v>2</v>
      </c>
      <c r="Q6" s="16" t="n">
        <v>8.5</v>
      </c>
      <c r="R6" s="17" t="n">
        <v>7</v>
      </c>
      <c r="S6" s="18" t="n">
        <v>107.333333333333</v>
      </c>
      <c r="T6" s="18" t="n">
        <v>2084.43</v>
      </c>
      <c r="U6" s="15" t="n">
        <v>5.8</v>
      </c>
      <c r="V6" s="13" t="s">
        <v>26</v>
      </c>
    </row>
    <row r="7" customFormat="false" ht="14.25" hidden="false" customHeight="false" outlineLevel="0" collapsed="false">
      <c r="A7" s="15" t="n">
        <v>19</v>
      </c>
      <c r="B7" s="14" t="n">
        <v>272</v>
      </c>
      <c r="C7" s="15" t="s">
        <v>41</v>
      </c>
      <c r="D7" s="15" t="s">
        <v>42</v>
      </c>
      <c r="E7" s="13" t="s">
        <v>43</v>
      </c>
      <c r="F7" s="15" t="n">
        <v>5.9</v>
      </c>
      <c r="G7" s="15" t="n">
        <v>8.9</v>
      </c>
      <c r="H7" s="15" t="n">
        <v>9.1</v>
      </c>
      <c r="I7" s="15" t="n">
        <v>5.9</v>
      </c>
      <c r="J7" s="15" t="n">
        <v>3</v>
      </c>
      <c r="K7" s="15" t="n">
        <v>6.1</v>
      </c>
      <c r="L7" s="15"/>
      <c r="M7" s="15" t="n">
        <v>5.9</v>
      </c>
      <c r="N7" s="15" t="n">
        <v>1</v>
      </c>
      <c r="O7" s="13" t="s">
        <v>25</v>
      </c>
      <c r="P7" s="15" t="n">
        <v>3</v>
      </c>
      <c r="Q7" s="16" t="n">
        <v>12</v>
      </c>
      <c r="R7" s="17" t="n">
        <v>10</v>
      </c>
      <c r="S7" s="18" t="n">
        <v>52</v>
      </c>
      <c r="T7" s="18" t="n">
        <v>1422</v>
      </c>
      <c r="U7" s="15" t="n">
        <v>6.1</v>
      </c>
      <c r="V7" s="13" t="s">
        <v>26</v>
      </c>
    </row>
    <row r="8" customFormat="false" ht="14.25" hidden="false" customHeight="false" outlineLevel="0" collapsed="false">
      <c r="A8" s="15" t="n">
        <v>30</v>
      </c>
      <c r="B8" s="14" t="n">
        <v>3885</v>
      </c>
      <c r="C8" s="15" t="s">
        <v>38</v>
      </c>
      <c r="D8" s="15" t="s">
        <v>44</v>
      </c>
      <c r="E8" s="13" t="s">
        <v>40</v>
      </c>
      <c r="F8" s="15" t="n">
        <v>7.8</v>
      </c>
      <c r="G8" s="15" t="n">
        <v>11.5</v>
      </c>
      <c r="H8" s="15"/>
      <c r="I8" s="15" t="n">
        <v>7.8</v>
      </c>
      <c r="J8" s="15" t="n">
        <v>5</v>
      </c>
      <c r="K8" s="15" t="n">
        <v>11</v>
      </c>
      <c r="L8" s="15" t="n">
        <v>11</v>
      </c>
      <c r="M8" s="15" t="n">
        <v>7.8</v>
      </c>
      <c r="N8" s="15" t="n">
        <v>1</v>
      </c>
      <c r="O8" s="13" t="s">
        <v>25</v>
      </c>
      <c r="P8" s="15" t="n">
        <v>3</v>
      </c>
      <c r="Q8" s="16" t="n">
        <v>11.5</v>
      </c>
      <c r="R8" s="17" t="n">
        <v>11</v>
      </c>
      <c r="S8" s="18" t="n">
        <v>26.6666666666667</v>
      </c>
      <c r="T8" s="18" t="n">
        <v>662.77</v>
      </c>
      <c r="U8" s="15" t="n">
        <v>10.5</v>
      </c>
      <c r="V8" s="13" t="s">
        <v>26</v>
      </c>
    </row>
    <row r="9" customFormat="false" ht="14.25" hidden="false" customHeight="false" outlineLevel="0" collapsed="false">
      <c r="A9" s="15" t="n">
        <v>14</v>
      </c>
      <c r="B9" s="14" t="n">
        <v>260</v>
      </c>
      <c r="C9" s="15" t="s">
        <v>45</v>
      </c>
      <c r="D9" s="15" t="s">
        <v>46</v>
      </c>
      <c r="E9" s="13" t="s">
        <v>47</v>
      </c>
      <c r="F9" s="15" t="n">
        <v>8</v>
      </c>
      <c r="G9" s="15" t="n">
        <v>12.8</v>
      </c>
      <c r="H9" s="15" t="n">
        <v>12.8</v>
      </c>
      <c r="I9" s="15" t="n">
        <v>8.5</v>
      </c>
      <c r="J9" s="15" t="n">
        <v>2</v>
      </c>
      <c r="K9" s="15" t="n">
        <v>7.7</v>
      </c>
      <c r="L9" s="15" t="n">
        <v>8.9</v>
      </c>
      <c r="M9" s="15" t="n">
        <v>8</v>
      </c>
      <c r="N9" s="15" t="n">
        <v>1</v>
      </c>
      <c r="O9" s="15" t="n">
        <v>7.7</v>
      </c>
      <c r="P9" s="13" t="s">
        <v>25</v>
      </c>
      <c r="Q9" s="16" t="n">
        <v>12.8</v>
      </c>
      <c r="R9" s="17" t="n">
        <v>11</v>
      </c>
      <c r="S9" s="18" t="n">
        <v>75.6666666666667</v>
      </c>
      <c r="T9" s="18" t="n">
        <v>2630.7</v>
      </c>
      <c r="U9" s="15" t="n">
        <v>7.7</v>
      </c>
      <c r="V9" s="13" t="s">
        <v>26</v>
      </c>
    </row>
    <row r="10" customFormat="false" ht="14.25" hidden="false" customHeight="false" outlineLevel="0" collapsed="false">
      <c r="A10" s="15" t="n">
        <v>52</v>
      </c>
      <c r="B10" s="14" t="n">
        <v>6124</v>
      </c>
      <c r="C10" s="13" t="s">
        <v>48</v>
      </c>
      <c r="D10" s="15" t="s">
        <v>49</v>
      </c>
      <c r="E10" s="13" t="s">
        <v>50</v>
      </c>
      <c r="F10" s="15" t="e">
        <f aca="false">NA()</f>
        <v>#N/A</v>
      </c>
      <c r="G10" s="15" t="n">
        <v>9.8</v>
      </c>
      <c r="H10" s="15"/>
      <c r="I10" s="15" t="n">
        <v>7.5</v>
      </c>
      <c r="J10" s="15" t="n">
        <v>5</v>
      </c>
      <c r="K10" s="15" t="n">
        <v>7.8</v>
      </c>
      <c r="L10" s="13" t="s">
        <v>33</v>
      </c>
      <c r="M10" s="15" t="n">
        <v>10</v>
      </c>
      <c r="N10" s="13" t="s">
        <v>37</v>
      </c>
      <c r="O10" s="15" t="n">
        <v>7.8</v>
      </c>
      <c r="P10" s="15" t="n">
        <v>2</v>
      </c>
      <c r="Q10" s="16" t="n">
        <v>10</v>
      </c>
      <c r="R10" s="17" t="n">
        <v>9</v>
      </c>
      <c r="S10" s="18" t="n">
        <v>3</v>
      </c>
      <c r="T10" s="18" t="n">
        <v>82.1</v>
      </c>
      <c r="U10" s="15" t="n">
        <v>7.8</v>
      </c>
      <c r="V10" s="13" t="s">
        <v>26</v>
      </c>
    </row>
    <row r="11" customFormat="false" ht="14.25" hidden="false" customHeight="false" outlineLevel="0" collapsed="false">
      <c r="A11" s="15" t="n">
        <v>51</v>
      </c>
      <c r="B11" s="14" t="n">
        <v>5626</v>
      </c>
      <c r="C11" s="13" t="s">
        <v>51</v>
      </c>
      <c r="D11" s="15" t="s">
        <v>52</v>
      </c>
      <c r="E11" s="13" t="s">
        <v>53</v>
      </c>
      <c r="F11" s="15" t="e">
        <f aca="false">NA()</f>
        <v>#N/A</v>
      </c>
      <c r="G11" s="15" t="n">
        <v>11.5</v>
      </c>
      <c r="H11" s="15" t="n">
        <v>13.6</v>
      </c>
      <c r="I11" s="15" t="n">
        <v>10.5</v>
      </c>
      <c r="J11" s="13" t="s">
        <v>54</v>
      </c>
      <c r="K11" s="15" t="n">
        <v>10.5</v>
      </c>
      <c r="L11" s="15" t="n">
        <v>13</v>
      </c>
      <c r="M11" s="15" t="n">
        <v>12.4</v>
      </c>
      <c r="N11" s="13" t="s">
        <v>37</v>
      </c>
      <c r="O11" s="15" t="n">
        <v>10.5</v>
      </c>
      <c r="P11" s="15" t="n">
        <v>2</v>
      </c>
      <c r="Q11" s="16" t="n">
        <v>12.4</v>
      </c>
      <c r="R11" s="17" t="n">
        <v>10</v>
      </c>
      <c r="S11" s="18" t="n">
        <v>5</v>
      </c>
      <c r="T11" s="18" t="n">
        <v>156.3</v>
      </c>
      <c r="U11" s="15" t="n">
        <v>10.5</v>
      </c>
      <c r="V11" s="13" t="s">
        <v>26</v>
      </c>
    </row>
    <row r="12" customFormat="false" ht="14.25" hidden="false" customHeight="false" outlineLevel="0" collapsed="false">
      <c r="A12" s="15" t="n">
        <v>36</v>
      </c>
      <c r="B12" s="14" t="n">
        <v>36431</v>
      </c>
      <c r="C12" s="13" t="s">
        <v>55</v>
      </c>
      <c r="D12" s="15" t="s">
        <v>56</v>
      </c>
      <c r="E12" s="13" t="s">
        <v>57</v>
      </c>
      <c r="F12" s="15" t="n">
        <v>14.5</v>
      </c>
      <c r="G12" s="15" t="n">
        <v>20.8</v>
      </c>
      <c r="H12" s="15" t="n">
        <v>24.8</v>
      </c>
      <c r="I12" s="15" t="n">
        <v>12.5</v>
      </c>
      <c r="J12" s="15" t="n">
        <v>2</v>
      </c>
      <c r="K12" s="15" t="n">
        <v>24.8</v>
      </c>
      <c r="L12" s="13" t="s">
        <v>33</v>
      </c>
      <c r="M12" s="15" t="n">
        <v>14.5</v>
      </c>
      <c r="N12" s="15" t="n">
        <v>1</v>
      </c>
      <c r="O12" s="13" t="s">
        <v>25</v>
      </c>
      <c r="P12" s="15" t="n">
        <v>2</v>
      </c>
      <c r="Q12" s="16" t="n">
        <v>22.8</v>
      </c>
      <c r="R12" s="17" t="n">
        <v>19</v>
      </c>
      <c r="S12" s="18" t="n">
        <v>19.6666666666667</v>
      </c>
      <c r="T12" s="18" t="n">
        <v>1947.93</v>
      </c>
      <c r="U12" s="15" t="n">
        <v>24.8</v>
      </c>
      <c r="V12" s="13" t="s">
        <v>26</v>
      </c>
    </row>
    <row r="13" customFormat="false" ht="14.25" hidden="false" customHeight="false" outlineLevel="0" collapsed="false">
      <c r="A13" s="15" t="n">
        <v>38</v>
      </c>
      <c r="B13" s="14" t="n">
        <v>873</v>
      </c>
      <c r="C13" s="15" t="s">
        <v>58</v>
      </c>
      <c r="D13" s="15" t="s">
        <v>59</v>
      </c>
      <c r="E13" s="13" t="s">
        <v>60</v>
      </c>
      <c r="F13" s="15" t="e">
        <f aca="false">NA()</f>
        <v>#N/A</v>
      </c>
      <c r="G13" s="15" t="n">
        <v>16.3</v>
      </c>
      <c r="H13" s="15" t="n">
        <v>16.8</v>
      </c>
      <c r="I13" s="15" t="n">
        <v>12.5</v>
      </c>
      <c r="J13" s="15" t="n">
        <v>2</v>
      </c>
      <c r="K13" s="15" t="n">
        <v>12.7</v>
      </c>
      <c r="L13" s="15" t="n">
        <v>18</v>
      </c>
      <c r="M13" s="15" t="n">
        <v>16.3</v>
      </c>
      <c r="N13" s="13" t="s">
        <v>37</v>
      </c>
      <c r="O13" s="15" t="n">
        <v>12.7</v>
      </c>
      <c r="P13" s="15" t="n">
        <v>1</v>
      </c>
      <c r="Q13" s="16" t="n">
        <v>16.3</v>
      </c>
      <c r="R13" s="17" t="n">
        <v>16</v>
      </c>
      <c r="S13" s="18" t="n">
        <v>18.3333333333333</v>
      </c>
      <c r="T13" s="18" t="n">
        <v>801.5</v>
      </c>
      <c r="U13" s="15" t="n">
        <v>12.7</v>
      </c>
      <c r="V13" s="13" t="s">
        <v>26</v>
      </c>
    </row>
    <row r="14" customFormat="false" ht="14.25" hidden="false" customHeight="false" outlineLevel="0" collapsed="false">
      <c r="A14" s="15" t="n">
        <v>47</v>
      </c>
      <c r="B14" s="14" t="n">
        <v>958</v>
      </c>
      <c r="C14" s="13" t="s">
        <v>61</v>
      </c>
      <c r="D14" s="15" t="s">
        <v>62</v>
      </c>
      <c r="E14" s="13" t="s">
        <v>63</v>
      </c>
      <c r="F14" s="15" t="e">
        <f aca="false">NA()</f>
        <v>#N/A</v>
      </c>
      <c r="G14" s="15" t="n">
        <v>17</v>
      </c>
      <c r="H14" s="15" t="n">
        <v>17</v>
      </c>
      <c r="I14" s="15" t="n">
        <v>14.5</v>
      </c>
      <c r="J14" s="15" t="n">
        <v>2</v>
      </c>
      <c r="K14" s="15" t="n">
        <v>14.8</v>
      </c>
      <c r="L14" s="15" t="n">
        <v>18</v>
      </c>
      <c r="M14" s="15" t="n">
        <v>17</v>
      </c>
      <c r="N14" s="13" t="s">
        <v>37</v>
      </c>
      <c r="O14" s="15" t="n">
        <v>14.8</v>
      </c>
      <c r="P14" s="15" t="n">
        <v>1</v>
      </c>
      <c r="Q14" s="16" t="n">
        <v>17</v>
      </c>
      <c r="R14" s="17" t="n">
        <v>15</v>
      </c>
      <c r="S14" s="18" t="n">
        <v>7</v>
      </c>
      <c r="T14" s="18" t="n">
        <v>326.95</v>
      </c>
      <c r="U14" s="15" t="n">
        <v>14.8</v>
      </c>
      <c r="V14" s="13" t="s">
        <v>26</v>
      </c>
    </row>
    <row r="15" customFormat="false" ht="14.25" hidden="false" customHeight="false" outlineLevel="0" collapsed="false">
      <c r="A15" s="15" t="n">
        <v>17</v>
      </c>
      <c r="B15" s="14" t="n">
        <v>125563</v>
      </c>
      <c r="C15" s="13" t="s">
        <v>64</v>
      </c>
      <c r="D15" s="15" t="s">
        <v>65</v>
      </c>
      <c r="E15" s="13" t="s">
        <v>66</v>
      </c>
      <c r="F15" s="15" t="n">
        <v>18</v>
      </c>
      <c r="G15" s="15" t="n">
        <v>19.8</v>
      </c>
      <c r="H15" s="15" t="n">
        <v>23.5</v>
      </c>
      <c r="I15" s="15" t="n">
        <v>15.5</v>
      </c>
      <c r="J15" s="15" t="n">
        <v>2</v>
      </c>
      <c r="K15" s="15" t="n">
        <v>10</v>
      </c>
      <c r="L15" s="15" t="n">
        <v>58</v>
      </c>
      <c r="M15" s="15" t="n">
        <v>18</v>
      </c>
      <c r="N15" s="15" t="n">
        <v>1</v>
      </c>
      <c r="O15" s="13" t="s">
        <v>25</v>
      </c>
      <c r="P15" s="15" t="n">
        <v>2</v>
      </c>
      <c r="Q15" s="16" t="n">
        <v>23.8</v>
      </c>
      <c r="R15" s="17" t="n">
        <v>18</v>
      </c>
      <c r="S15" s="18" t="n">
        <v>62.3333333333333</v>
      </c>
      <c r="T15" s="18" t="n">
        <v>7720.81</v>
      </c>
      <c r="U15" s="15" t="n">
        <v>18</v>
      </c>
      <c r="V15" s="13" t="s">
        <v>26</v>
      </c>
    </row>
    <row r="16" customFormat="false" ht="14.25" hidden="false" customHeight="false" outlineLevel="0" collapsed="false">
      <c r="A16" s="15" t="n">
        <v>35</v>
      </c>
      <c r="B16" s="14" t="n">
        <v>27689</v>
      </c>
      <c r="C16" s="15" t="s">
        <v>67</v>
      </c>
      <c r="D16" s="15" t="s">
        <v>68</v>
      </c>
      <c r="E16" s="13" t="s">
        <v>69</v>
      </c>
      <c r="F16" s="15" t="n">
        <v>18</v>
      </c>
      <c r="G16" s="15" t="n">
        <v>23.6</v>
      </c>
      <c r="H16" s="15" t="n">
        <v>26</v>
      </c>
      <c r="I16" s="15" t="n">
        <v>14.5</v>
      </c>
      <c r="J16" s="15" t="n">
        <v>2</v>
      </c>
      <c r="K16" s="15" t="n">
        <v>17.6</v>
      </c>
      <c r="L16" s="13" t="s">
        <v>33</v>
      </c>
      <c r="M16" s="15" t="n">
        <v>18</v>
      </c>
      <c r="N16" s="15" t="n">
        <v>1</v>
      </c>
      <c r="O16" s="15" t="n">
        <v>17.6</v>
      </c>
      <c r="P16" s="15" t="n">
        <v>2</v>
      </c>
      <c r="Q16" s="16" t="n">
        <v>28.8</v>
      </c>
      <c r="R16" s="17" t="n">
        <v>25</v>
      </c>
      <c r="S16" s="18" t="n">
        <v>21.6666666666667</v>
      </c>
      <c r="T16" s="18" t="n">
        <v>2998.1</v>
      </c>
      <c r="U16" s="15" t="n">
        <v>17.6</v>
      </c>
      <c r="V16" s="13" t="s">
        <v>26</v>
      </c>
    </row>
    <row r="17" customFormat="false" ht="14.25" hidden="false" customHeight="false" outlineLevel="0" collapsed="false">
      <c r="A17" s="15" t="n">
        <v>50</v>
      </c>
      <c r="B17" s="14" t="n">
        <v>81941</v>
      </c>
      <c r="C17" s="15" t="s">
        <v>70</v>
      </c>
      <c r="D17" s="15" t="s">
        <v>71</v>
      </c>
      <c r="E17" s="13" t="s">
        <v>72</v>
      </c>
      <c r="F17" s="15" t="n">
        <v>18</v>
      </c>
      <c r="G17" s="15" t="n">
        <v>26.5</v>
      </c>
      <c r="H17" s="15" t="n">
        <v>26.5</v>
      </c>
      <c r="I17" s="15" t="n">
        <v>18</v>
      </c>
      <c r="J17" s="15" t="n">
        <v>5</v>
      </c>
      <c r="K17" s="15" t="n">
        <v>31</v>
      </c>
      <c r="L17" s="15" t="n">
        <v>25</v>
      </c>
      <c r="M17" s="15" t="n">
        <v>18</v>
      </c>
      <c r="N17" s="15" t="n">
        <v>1</v>
      </c>
      <c r="O17" s="13" t="s">
        <v>25</v>
      </c>
      <c r="P17" s="15" t="n">
        <v>1</v>
      </c>
      <c r="Q17" s="16" t="n">
        <v>26.5</v>
      </c>
      <c r="R17" s="17" t="n">
        <v>25</v>
      </c>
      <c r="S17" s="18" t="n">
        <v>5.66666666666667</v>
      </c>
      <c r="T17" s="18" t="n">
        <v>4127</v>
      </c>
      <c r="U17" s="15" t="n">
        <v>25</v>
      </c>
      <c r="V17" s="13" t="s">
        <v>26</v>
      </c>
    </row>
    <row r="18" customFormat="false" ht="14.25" hidden="false" customHeight="false" outlineLevel="0" collapsed="false">
      <c r="A18" s="15" t="n">
        <v>22</v>
      </c>
      <c r="B18" s="14" t="n">
        <v>36348</v>
      </c>
      <c r="C18" s="13" t="s">
        <v>73</v>
      </c>
      <c r="D18" s="15" t="s">
        <v>74</v>
      </c>
      <c r="E18" s="13" t="s">
        <v>75</v>
      </c>
      <c r="F18" s="15" t="n">
        <v>25</v>
      </c>
      <c r="G18" s="15" t="n">
        <v>32</v>
      </c>
      <c r="H18" s="15" t="n">
        <v>32</v>
      </c>
      <c r="I18" s="15" t="n">
        <v>25</v>
      </c>
      <c r="J18" s="13" t="s">
        <v>54</v>
      </c>
      <c r="K18" s="15" t="n">
        <v>23</v>
      </c>
      <c r="L18" s="15" t="n">
        <v>38</v>
      </c>
      <c r="M18" s="15" t="n">
        <v>18.5</v>
      </c>
      <c r="N18" s="15" t="n">
        <v>1</v>
      </c>
      <c r="O18" s="13" t="s">
        <v>25</v>
      </c>
      <c r="P18" s="15" t="n">
        <v>2</v>
      </c>
      <c r="Q18" s="16" t="n">
        <v>32</v>
      </c>
      <c r="R18" s="17" t="n">
        <v>24</v>
      </c>
      <c r="S18" s="18" t="n">
        <v>46.3333333333333</v>
      </c>
      <c r="T18" s="18" t="n">
        <v>3054.67</v>
      </c>
      <c r="U18" s="15" t="n">
        <v>22.5</v>
      </c>
      <c r="V18" s="13" t="s">
        <v>26</v>
      </c>
    </row>
    <row r="19" customFormat="false" ht="14.25" hidden="false" customHeight="false" outlineLevel="0" collapsed="false">
      <c r="A19" s="15" t="n">
        <v>23</v>
      </c>
      <c r="B19" s="14" t="n">
        <v>11813</v>
      </c>
      <c r="C19" s="13" t="s">
        <v>76</v>
      </c>
      <c r="D19" s="15" t="s">
        <v>77</v>
      </c>
      <c r="E19" s="13" t="s">
        <v>78</v>
      </c>
      <c r="F19" s="15" t="n">
        <v>18.5</v>
      </c>
      <c r="G19" s="15" t="n">
        <v>22.5</v>
      </c>
      <c r="H19" s="15" t="n">
        <v>24.9</v>
      </c>
      <c r="I19" s="15" t="n">
        <v>18.5</v>
      </c>
      <c r="J19" s="15" t="n">
        <v>5</v>
      </c>
      <c r="K19" s="15" t="n">
        <v>21.5</v>
      </c>
      <c r="L19" s="15" t="n">
        <v>23</v>
      </c>
      <c r="M19" s="15" t="n">
        <v>18.5</v>
      </c>
      <c r="N19" s="15" t="n">
        <v>1</v>
      </c>
      <c r="O19" s="13" t="s">
        <v>25</v>
      </c>
      <c r="P19" s="15" t="n">
        <v>4</v>
      </c>
      <c r="Q19" s="16" t="n">
        <v>24.9</v>
      </c>
      <c r="R19" s="17" t="n">
        <v>22</v>
      </c>
      <c r="S19" s="18" t="n">
        <v>45.3333333333333</v>
      </c>
      <c r="T19" s="18" t="n">
        <v>2592.8</v>
      </c>
      <c r="U19" s="15" t="n">
        <v>21</v>
      </c>
      <c r="V19" s="13" t="s">
        <v>26</v>
      </c>
    </row>
    <row r="20" customFormat="false" ht="14.25" hidden="false" customHeight="false" outlineLevel="0" collapsed="false">
      <c r="A20" s="15" t="n">
        <v>27</v>
      </c>
      <c r="B20" s="14" t="n">
        <v>3564</v>
      </c>
      <c r="C20" s="15" t="s">
        <v>79</v>
      </c>
      <c r="D20" s="15" t="s">
        <v>80</v>
      </c>
      <c r="E20" s="13" t="s">
        <v>40</v>
      </c>
      <c r="F20" s="15" t="n">
        <v>18.5</v>
      </c>
      <c r="G20" s="15" t="n">
        <v>24.5</v>
      </c>
      <c r="H20" s="15"/>
      <c r="I20" s="15" t="n">
        <v>18.5</v>
      </c>
      <c r="J20" s="15" t="n">
        <v>3</v>
      </c>
      <c r="K20" s="15" t="n">
        <v>22.7</v>
      </c>
      <c r="L20" s="15" t="n">
        <v>22</v>
      </c>
      <c r="M20" s="15" t="n">
        <v>18.5</v>
      </c>
      <c r="N20" s="15" t="n">
        <v>1</v>
      </c>
      <c r="O20" s="13" t="s">
        <v>25</v>
      </c>
      <c r="P20" s="15" t="n">
        <v>3</v>
      </c>
      <c r="Q20" s="16" t="n">
        <v>24.5</v>
      </c>
      <c r="R20" s="17" t="n">
        <v>22</v>
      </c>
      <c r="S20" s="18" t="n">
        <v>38</v>
      </c>
      <c r="T20" s="18" t="n">
        <v>2391</v>
      </c>
      <c r="U20" s="15" t="n">
        <v>22</v>
      </c>
      <c r="V20" s="13" t="s">
        <v>26</v>
      </c>
    </row>
    <row r="21" customFormat="false" ht="14.25" hidden="false" customHeight="false" outlineLevel="0" collapsed="false">
      <c r="A21" s="15" t="n">
        <v>39</v>
      </c>
      <c r="B21" s="14" t="n">
        <v>10185</v>
      </c>
      <c r="C21" s="15" t="s">
        <v>81</v>
      </c>
      <c r="D21" s="15" t="s">
        <v>82</v>
      </c>
      <c r="E21" s="13" t="s">
        <v>83</v>
      </c>
      <c r="F21" s="15" t="n">
        <v>18.5</v>
      </c>
      <c r="G21" s="15" t="n">
        <v>25.5</v>
      </c>
      <c r="H21" s="15" t="n">
        <v>28</v>
      </c>
      <c r="I21" s="15" t="n">
        <v>18.5</v>
      </c>
      <c r="J21" s="15" t="n">
        <v>5</v>
      </c>
      <c r="K21" s="15" t="n">
        <v>24.5</v>
      </c>
      <c r="L21" s="15" t="n">
        <v>19.8</v>
      </c>
      <c r="M21" s="15" t="n">
        <v>18.5</v>
      </c>
      <c r="N21" s="15" t="n">
        <v>1</v>
      </c>
      <c r="O21" s="13" t="s">
        <v>25</v>
      </c>
      <c r="P21" s="15" t="n">
        <v>2</v>
      </c>
      <c r="Q21" s="16" t="n">
        <v>28</v>
      </c>
      <c r="R21" s="17" t="n">
        <v>25</v>
      </c>
      <c r="S21" s="18" t="n">
        <v>15</v>
      </c>
      <c r="T21" s="18" t="n">
        <v>899</v>
      </c>
      <c r="U21" s="15" t="n">
        <v>19.8</v>
      </c>
      <c r="V21" s="13" t="s">
        <v>26</v>
      </c>
    </row>
    <row r="22" customFormat="false" ht="14.25" hidden="false" customHeight="false" outlineLevel="0" collapsed="false">
      <c r="A22" s="15" t="n">
        <v>44</v>
      </c>
      <c r="B22" s="14" t="n">
        <v>19946</v>
      </c>
      <c r="C22" s="15" t="s">
        <v>84</v>
      </c>
      <c r="D22" s="15" t="s">
        <v>85</v>
      </c>
      <c r="E22" s="13" t="s">
        <v>86</v>
      </c>
      <c r="F22" s="15" t="n">
        <v>18.5</v>
      </c>
      <c r="G22" s="15" t="n">
        <v>27</v>
      </c>
      <c r="H22" s="15"/>
      <c r="I22" s="15" t="n">
        <v>18.5</v>
      </c>
      <c r="J22" s="15" t="n">
        <v>5</v>
      </c>
      <c r="K22" s="15" t="n">
        <v>20.5</v>
      </c>
      <c r="L22" s="15" t="n">
        <v>24</v>
      </c>
      <c r="M22" s="15" t="n">
        <v>18.5</v>
      </c>
      <c r="N22" s="15" t="n">
        <v>1</v>
      </c>
      <c r="O22" s="13" t="s">
        <v>25</v>
      </c>
      <c r="P22" s="15" t="n">
        <v>2</v>
      </c>
      <c r="Q22" s="16" t="n">
        <v>27</v>
      </c>
      <c r="R22" s="17" t="n">
        <v>22</v>
      </c>
      <c r="S22" s="18" t="n">
        <v>11</v>
      </c>
      <c r="T22" s="18" t="n">
        <v>2447</v>
      </c>
      <c r="U22" s="15" t="n">
        <v>20.5</v>
      </c>
      <c r="V22" s="13" t="s">
        <v>26</v>
      </c>
    </row>
    <row r="23" customFormat="false" ht="14.25" hidden="false" customHeight="false" outlineLevel="0" collapsed="false">
      <c r="A23" s="15" t="n">
        <v>16</v>
      </c>
      <c r="B23" s="14" t="n">
        <v>1239</v>
      </c>
      <c r="C23" s="15" t="s">
        <v>87</v>
      </c>
      <c r="D23" s="15" t="s">
        <v>88</v>
      </c>
      <c r="E23" s="13" t="s">
        <v>89</v>
      </c>
      <c r="F23" s="15" t="n">
        <v>19.5</v>
      </c>
      <c r="G23" s="15" t="n">
        <v>27</v>
      </c>
      <c r="H23" s="15" t="n">
        <v>27</v>
      </c>
      <c r="I23" s="15" t="n">
        <v>18.5</v>
      </c>
      <c r="J23" s="15" t="n">
        <v>5</v>
      </c>
      <c r="K23" s="13" t="s">
        <v>33</v>
      </c>
      <c r="L23" s="15" t="n">
        <v>28</v>
      </c>
      <c r="M23" s="15" t="n">
        <v>19.5</v>
      </c>
      <c r="N23" s="15" t="n">
        <v>1</v>
      </c>
      <c r="O23" s="13" t="s">
        <v>25</v>
      </c>
      <c r="P23" s="15" t="n">
        <v>5</v>
      </c>
      <c r="Q23" s="16" t="n">
        <v>27</v>
      </c>
      <c r="R23" s="17" t="n">
        <v>25</v>
      </c>
      <c r="S23" s="18" t="n">
        <v>70.3333333333333</v>
      </c>
      <c r="T23" s="18" t="n">
        <v>4418</v>
      </c>
      <c r="U23" s="15" t="n">
        <v>19.5</v>
      </c>
      <c r="V23" s="13" t="s">
        <v>26</v>
      </c>
    </row>
    <row r="24" customFormat="false" ht="14.25" hidden="false" customHeight="false" outlineLevel="0" collapsed="false">
      <c r="A24" s="15" t="n">
        <v>37</v>
      </c>
      <c r="B24" s="14" t="n">
        <v>5627</v>
      </c>
      <c r="C24" s="15" t="s">
        <v>90</v>
      </c>
      <c r="D24" s="15" t="s">
        <v>91</v>
      </c>
      <c r="E24" s="13" t="s">
        <v>53</v>
      </c>
      <c r="F24" s="15" t="e">
        <f aca="false">NA()</f>
        <v>#N/A</v>
      </c>
      <c r="G24" s="15" t="n">
        <v>15.9</v>
      </c>
      <c r="H24" s="15" t="n">
        <v>23.1</v>
      </c>
      <c r="I24" s="15" t="n">
        <v>12.8</v>
      </c>
      <c r="J24" s="15" t="n">
        <v>3</v>
      </c>
      <c r="K24" s="15" t="n">
        <v>15.5</v>
      </c>
      <c r="L24" s="15" t="n">
        <v>15</v>
      </c>
      <c r="M24" s="15" t="n">
        <v>21.9</v>
      </c>
      <c r="N24" s="13" t="s">
        <v>37</v>
      </c>
      <c r="O24" s="15" t="n">
        <v>15.5</v>
      </c>
      <c r="P24" s="15" t="n">
        <v>2</v>
      </c>
      <c r="Q24" s="16" t="n">
        <v>21.9</v>
      </c>
      <c r="R24" s="17" t="n">
        <v>13</v>
      </c>
      <c r="S24" s="18" t="n">
        <v>18.6666666666667</v>
      </c>
      <c r="T24" s="18" t="n">
        <v>877.4</v>
      </c>
      <c r="U24" s="15" t="n">
        <v>15.5</v>
      </c>
      <c r="V24" s="13" t="s">
        <v>26</v>
      </c>
    </row>
    <row r="25" customFormat="false" ht="14.25" hidden="false" customHeight="false" outlineLevel="0" collapsed="false">
      <c r="A25" s="15" t="n">
        <v>11</v>
      </c>
      <c r="B25" s="14" t="n">
        <v>2025</v>
      </c>
      <c r="C25" s="15" t="s">
        <v>79</v>
      </c>
      <c r="D25" s="15" t="s">
        <v>92</v>
      </c>
      <c r="E25" s="13" t="s">
        <v>40</v>
      </c>
      <c r="F25" s="15" t="n">
        <v>22.5</v>
      </c>
      <c r="G25" s="15" t="n">
        <v>32.7</v>
      </c>
      <c r="H25" s="15" t="n">
        <v>33.3</v>
      </c>
      <c r="I25" s="15" t="n">
        <v>22.5</v>
      </c>
      <c r="J25" s="15" t="n">
        <v>3</v>
      </c>
      <c r="K25" s="15"/>
      <c r="L25" s="15"/>
      <c r="M25" s="15" t="n">
        <v>22.5</v>
      </c>
      <c r="N25" s="15" t="n">
        <v>1</v>
      </c>
      <c r="O25" s="13" t="s">
        <v>25</v>
      </c>
      <c r="P25" s="15" t="n">
        <v>3</v>
      </c>
      <c r="Q25" s="16" t="n">
        <v>32.7</v>
      </c>
      <c r="R25" s="17" t="n">
        <v>32</v>
      </c>
      <c r="S25" s="18" t="n">
        <v>96.3333333333333</v>
      </c>
      <c r="T25" s="18" t="n">
        <v>7222.06</v>
      </c>
      <c r="U25" s="15" t="n">
        <v>22.5</v>
      </c>
      <c r="V25" s="13" t="s">
        <v>26</v>
      </c>
    </row>
    <row r="26" s="19" customFormat="true" ht="14.25" hidden="false" customHeight="false" outlineLevel="0" collapsed="false">
      <c r="A26" s="15" t="n">
        <v>15</v>
      </c>
      <c r="B26" s="14" t="n">
        <v>13293</v>
      </c>
      <c r="C26" s="13" t="s">
        <v>93</v>
      </c>
      <c r="D26" s="15" t="s">
        <v>94</v>
      </c>
      <c r="E26" s="13" t="s">
        <v>95</v>
      </c>
      <c r="F26" s="15" t="n">
        <v>22.5</v>
      </c>
      <c r="G26" s="15" t="n">
        <v>28</v>
      </c>
      <c r="H26" s="15" t="n">
        <v>31.2</v>
      </c>
      <c r="I26" s="15" t="n">
        <v>22.5</v>
      </c>
      <c r="J26" s="15" t="n">
        <v>4</v>
      </c>
      <c r="K26" s="15" t="n">
        <v>24</v>
      </c>
      <c r="L26" s="15" t="n">
        <v>25</v>
      </c>
      <c r="M26" s="15" t="n">
        <v>22.5</v>
      </c>
      <c r="N26" s="15" t="n">
        <v>1</v>
      </c>
      <c r="O26" s="13" t="s">
        <v>25</v>
      </c>
      <c r="P26" s="15" t="n">
        <v>4</v>
      </c>
      <c r="Q26" s="16" t="n">
        <v>31.2</v>
      </c>
      <c r="R26" s="17" t="n">
        <v>23</v>
      </c>
      <c r="S26" s="18" t="n">
        <v>75</v>
      </c>
      <c r="T26" s="18" t="n">
        <v>5411.8</v>
      </c>
      <c r="U26" s="15" t="n">
        <v>23.5</v>
      </c>
      <c r="V26" s="13" t="s">
        <v>26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4.25" hidden="false" customHeight="false" outlineLevel="0" collapsed="false">
      <c r="A27" s="15" t="n">
        <v>3</v>
      </c>
      <c r="B27" s="14" t="n">
        <v>15308</v>
      </c>
      <c r="C27" s="15" t="s">
        <v>96</v>
      </c>
      <c r="D27" s="15" t="s">
        <v>97</v>
      </c>
      <c r="E27" s="13" t="s">
        <v>98</v>
      </c>
      <c r="F27" s="15" t="n">
        <v>23.5</v>
      </c>
      <c r="G27" s="15" t="n">
        <v>29.9</v>
      </c>
      <c r="H27" s="15" t="n">
        <v>35</v>
      </c>
      <c r="I27" s="15" t="n">
        <v>23.5</v>
      </c>
      <c r="J27" s="15" t="n">
        <v>5</v>
      </c>
      <c r="K27" s="15" t="n">
        <v>22.5</v>
      </c>
      <c r="L27" s="15" t="n">
        <v>29.8</v>
      </c>
      <c r="M27" s="15" t="n">
        <v>23.5</v>
      </c>
      <c r="N27" s="15" t="n">
        <v>1</v>
      </c>
      <c r="O27" s="15" t="n">
        <v>22.5</v>
      </c>
      <c r="P27" s="15" t="n">
        <v>4</v>
      </c>
      <c r="Q27" s="16" t="n">
        <v>33.5</v>
      </c>
      <c r="R27" s="17" t="n">
        <v>29</v>
      </c>
      <c r="S27" s="18" t="n">
        <v>170</v>
      </c>
      <c r="T27" s="18" t="n">
        <v>13423.22</v>
      </c>
      <c r="U27" s="15" t="n">
        <v>22.5</v>
      </c>
      <c r="V27" s="13" t="s">
        <v>26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false" outlineLevel="0" collapsed="false">
      <c r="A28" s="15" t="n">
        <v>48</v>
      </c>
      <c r="B28" s="14" t="n">
        <v>94</v>
      </c>
      <c r="C28" s="13" t="s">
        <v>99</v>
      </c>
      <c r="D28" s="15" t="s">
        <v>100</v>
      </c>
      <c r="E28" s="13" t="s">
        <v>60</v>
      </c>
      <c r="F28" s="15" t="e">
        <f aca="false">NA()</f>
        <v>#N/A</v>
      </c>
      <c r="G28" s="15" t="n">
        <v>23.5</v>
      </c>
      <c r="H28" s="15" t="n">
        <v>26</v>
      </c>
      <c r="I28" s="15" t="n">
        <v>19.8</v>
      </c>
      <c r="J28" s="15" t="n">
        <v>3</v>
      </c>
      <c r="K28" s="15" t="n">
        <v>21.8</v>
      </c>
      <c r="L28" s="15"/>
      <c r="M28" s="15" t="n">
        <v>23.5</v>
      </c>
      <c r="N28" s="13" t="s">
        <v>37</v>
      </c>
      <c r="O28" s="15" t="n">
        <v>21.8</v>
      </c>
      <c r="P28" s="15" t="n">
        <v>2</v>
      </c>
      <c r="Q28" s="16" t="n">
        <v>23.5</v>
      </c>
      <c r="R28" s="17" t="n">
        <v>22</v>
      </c>
      <c r="S28" s="18" t="n">
        <v>6.66666666666667</v>
      </c>
      <c r="T28" s="18" t="n">
        <v>447.8</v>
      </c>
      <c r="U28" s="15" t="n">
        <v>21.8</v>
      </c>
      <c r="V28" s="13" t="s">
        <v>26</v>
      </c>
    </row>
    <row r="29" customFormat="false" ht="14.25" hidden="false" customHeight="false" outlineLevel="0" collapsed="false">
      <c r="A29" s="15" t="n">
        <v>2</v>
      </c>
      <c r="B29" s="14" t="n">
        <v>3662</v>
      </c>
      <c r="C29" s="15" t="s">
        <v>101</v>
      </c>
      <c r="D29" s="15" t="s">
        <v>102</v>
      </c>
      <c r="E29" s="13" t="s">
        <v>103</v>
      </c>
      <c r="F29" s="15" t="n">
        <v>25</v>
      </c>
      <c r="G29" s="15" t="n">
        <v>33.5</v>
      </c>
      <c r="H29" s="15" t="n">
        <v>34.9</v>
      </c>
      <c r="I29" s="15" t="n">
        <v>25</v>
      </c>
      <c r="J29" s="15" t="n">
        <v>5</v>
      </c>
      <c r="K29" s="15" t="n">
        <v>25</v>
      </c>
      <c r="L29" s="15" t="n">
        <v>32</v>
      </c>
      <c r="M29" s="15" t="n">
        <v>25</v>
      </c>
      <c r="N29" s="15" t="n">
        <v>1</v>
      </c>
      <c r="O29" s="13" t="s">
        <v>25</v>
      </c>
      <c r="P29" s="15" t="n">
        <v>4</v>
      </c>
      <c r="Q29" s="16" t="n">
        <v>33.5</v>
      </c>
      <c r="R29" s="17" t="n">
        <v>29</v>
      </c>
      <c r="S29" s="18" t="n">
        <v>238.666666666667</v>
      </c>
      <c r="T29" s="18" t="n">
        <v>19827.93</v>
      </c>
      <c r="U29" s="15" t="n">
        <v>25</v>
      </c>
      <c r="V29" s="13" t="s">
        <v>26</v>
      </c>
    </row>
    <row r="30" customFormat="false" ht="14.25" hidden="false" customHeight="false" outlineLevel="0" collapsed="false">
      <c r="A30" s="15" t="n">
        <v>20</v>
      </c>
      <c r="B30" s="14" t="n">
        <v>31356</v>
      </c>
      <c r="C30" s="13" t="s">
        <v>104</v>
      </c>
      <c r="D30" s="15" t="s">
        <v>105</v>
      </c>
      <c r="E30" s="13" t="s">
        <v>106</v>
      </c>
      <c r="F30" s="15" t="n">
        <v>25</v>
      </c>
      <c r="G30" s="15" t="n">
        <v>33</v>
      </c>
      <c r="H30" s="15" t="n">
        <v>36.2</v>
      </c>
      <c r="I30" s="15" t="n">
        <v>25</v>
      </c>
      <c r="J30" s="15" t="n">
        <v>2</v>
      </c>
      <c r="K30" s="15" t="n">
        <v>34</v>
      </c>
      <c r="L30" s="15" t="n">
        <v>25.8</v>
      </c>
      <c r="M30" s="15" t="n">
        <v>25</v>
      </c>
      <c r="N30" s="15" t="n">
        <v>1</v>
      </c>
      <c r="O30" s="13" t="s">
        <v>25</v>
      </c>
      <c r="P30" s="15" t="n">
        <v>2</v>
      </c>
      <c r="Q30" s="16" t="n">
        <v>35.8</v>
      </c>
      <c r="R30" s="17" t="n">
        <v>32</v>
      </c>
      <c r="S30" s="18" t="n">
        <v>51.3333333333333</v>
      </c>
      <c r="T30" s="18" t="n">
        <v>4130.77</v>
      </c>
      <c r="U30" s="15" t="n">
        <v>25.8</v>
      </c>
      <c r="V30" s="13" t="s">
        <v>26</v>
      </c>
    </row>
    <row r="31" customFormat="false" ht="14.25" hidden="false" customHeight="false" outlineLevel="0" collapsed="false">
      <c r="A31" s="15" t="n">
        <v>43</v>
      </c>
      <c r="B31" s="14" t="n">
        <v>5270</v>
      </c>
      <c r="C31" s="13" t="s">
        <v>107</v>
      </c>
      <c r="D31" s="15" t="s">
        <v>108</v>
      </c>
      <c r="E31" s="13" t="s">
        <v>109</v>
      </c>
      <c r="F31" s="15" t="e">
        <f aca="false">NA()</f>
        <v>#N/A</v>
      </c>
      <c r="G31" s="15" t="n">
        <v>23.5</v>
      </c>
      <c r="H31" s="15" t="n">
        <v>25.5</v>
      </c>
      <c r="I31" s="15" t="n">
        <v>19.8</v>
      </c>
      <c r="J31" s="15" t="n">
        <v>3</v>
      </c>
      <c r="K31" s="15" t="n">
        <v>24</v>
      </c>
      <c r="L31" s="15" t="n">
        <v>24.5</v>
      </c>
      <c r="M31" s="15" t="n">
        <v>25.5</v>
      </c>
      <c r="N31" s="13" t="s">
        <v>37</v>
      </c>
      <c r="O31" s="15" t="n">
        <v>24</v>
      </c>
      <c r="P31" s="15" t="n">
        <v>2</v>
      </c>
      <c r="Q31" s="16" t="n">
        <v>25.5</v>
      </c>
      <c r="R31" s="17" t="n">
        <v>22</v>
      </c>
      <c r="S31" s="18" t="n">
        <v>11</v>
      </c>
      <c r="T31" s="18" t="n">
        <v>724.95</v>
      </c>
      <c r="U31" s="15" t="n">
        <v>24</v>
      </c>
      <c r="V31" s="13" t="s">
        <v>26</v>
      </c>
    </row>
    <row r="32" customFormat="false" ht="14.25" hidden="false" customHeight="false" outlineLevel="0" collapsed="false">
      <c r="A32" s="15" t="n">
        <v>13</v>
      </c>
      <c r="B32" s="14" t="n">
        <v>18235</v>
      </c>
      <c r="C32" s="13" t="s">
        <v>110</v>
      </c>
      <c r="D32" s="15" t="s">
        <v>111</v>
      </c>
      <c r="E32" s="13" t="s">
        <v>112</v>
      </c>
      <c r="F32" s="15" t="e">
        <f aca="false">NA()</f>
        <v>#N/A</v>
      </c>
      <c r="G32" s="15" t="n">
        <v>26.5</v>
      </c>
      <c r="H32" s="15" t="n">
        <v>30.8</v>
      </c>
      <c r="I32" s="15" t="n">
        <v>20.9</v>
      </c>
      <c r="J32" s="15" t="n">
        <v>5</v>
      </c>
      <c r="K32" s="15" t="n">
        <v>23.5</v>
      </c>
      <c r="L32" s="15" t="n">
        <v>25</v>
      </c>
      <c r="M32" s="15" t="n">
        <v>26.5</v>
      </c>
      <c r="N32" s="13" t="s">
        <v>37</v>
      </c>
      <c r="O32" s="15" t="n">
        <v>23.5</v>
      </c>
      <c r="P32" s="15" t="n">
        <v>2</v>
      </c>
      <c r="Q32" s="16" t="n">
        <v>26.5</v>
      </c>
      <c r="R32" s="17" t="n">
        <v>22</v>
      </c>
      <c r="S32" s="18" t="n">
        <v>83</v>
      </c>
      <c r="T32" s="18" t="n">
        <v>8050.25</v>
      </c>
      <c r="U32" s="15" t="n">
        <v>23.5</v>
      </c>
      <c r="V32" s="13" t="s">
        <v>26</v>
      </c>
    </row>
    <row r="33" customFormat="false" ht="14.25" hidden="false" customHeight="false" outlineLevel="0" collapsed="false">
      <c r="A33" s="15" t="n">
        <v>18</v>
      </c>
      <c r="B33" s="14" t="n">
        <v>40108</v>
      </c>
      <c r="C33" s="15" t="s">
        <v>113</v>
      </c>
      <c r="D33" s="15" t="s">
        <v>114</v>
      </c>
      <c r="E33" s="13" t="s">
        <v>115</v>
      </c>
      <c r="F33" s="15" t="e">
        <f aca="false">NA()</f>
        <v>#N/A</v>
      </c>
      <c r="G33" s="15" t="n">
        <v>24</v>
      </c>
      <c r="H33" s="15" t="n">
        <v>29</v>
      </c>
      <c r="I33" s="15" t="n">
        <v>16</v>
      </c>
      <c r="J33" s="15" t="n">
        <v>5</v>
      </c>
      <c r="K33" s="15" t="n">
        <v>25</v>
      </c>
      <c r="L33" s="15" t="n">
        <v>16.5</v>
      </c>
      <c r="M33" s="15" t="n">
        <v>27</v>
      </c>
      <c r="N33" s="13" t="s">
        <v>37</v>
      </c>
      <c r="O33" s="15" t="n">
        <v>25</v>
      </c>
      <c r="P33" s="15" t="n">
        <v>2</v>
      </c>
      <c r="Q33" s="16" t="n">
        <v>27</v>
      </c>
      <c r="R33" s="17" t="n">
        <v>18</v>
      </c>
      <c r="S33" s="18" t="n">
        <v>54.3333333333333</v>
      </c>
      <c r="T33" s="18" t="n">
        <v>6010.92</v>
      </c>
      <c r="U33" s="15" t="n">
        <v>25</v>
      </c>
      <c r="V33" s="13" t="s">
        <v>26</v>
      </c>
    </row>
    <row r="34" customFormat="false" ht="14.25" hidden="false" customHeight="false" outlineLevel="0" collapsed="false">
      <c r="A34" s="15" t="n">
        <v>4</v>
      </c>
      <c r="B34" s="14" t="n">
        <v>16185</v>
      </c>
      <c r="C34" s="13" t="s">
        <v>116</v>
      </c>
      <c r="D34" s="15" t="s">
        <v>117</v>
      </c>
      <c r="E34" s="13" t="s">
        <v>118</v>
      </c>
      <c r="F34" s="15" t="n">
        <v>28.5</v>
      </c>
      <c r="G34" s="15" t="n">
        <v>32.5</v>
      </c>
      <c r="H34" s="15" t="n">
        <v>37.4</v>
      </c>
      <c r="I34" s="15" t="n">
        <v>27.8</v>
      </c>
      <c r="J34" s="15" t="n">
        <v>5</v>
      </c>
      <c r="K34" s="15" t="n">
        <v>30</v>
      </c>
      <c r="L34" s="15" t="n">
        <v>32.5</v>
      </c>
      <c r="M34" s="15" t="n">
        <v>28.5</v>
      </c>
      <c r="N34" s="15" t="n">
        <v>1</v>
      </c>
      <c r="O34" s="13" t="s">
        <v>25</v>
      </c>
      <c r="P34" s="15" t="n">
        <v>4</v>
      </c>
      <c r="Q34" s="16" t="n">
        <v>35</v>
      </c>
      <c r="R34" s="17" t="n">
        <v>31</v>
      </c>
      <c r="S34" s="18" t="n">
        <v>163</v>
      </c>
      <c r="T34" s="18" t="n">
        <v>14660.48</v>
      </c>
      <c r="U34" s="15" t="n">
        <v>29.5</v>
      </c>
      <c r="V34" s="13" t="s">
        <v>26</v>
      </c>
    </row>
    <row r="35" customFormat="false" ht="14.25" hidden="false" customHeight="false" outlineLevel="0" collapsed="false">
      <c r="A35" s="15" t="n">
        <v>41</v>
      </c>
      <c r="B35" s="14" t="n">
        <v>38929</v>
      </c>
      <c r="C35" s="13" t="s">
        <v>119</v>
      </c>
      <c r="D35" s="15" t="s">
        <v>120</v>
      </c>
      <c r="E35" s="13" t="s">
        <v>121</v>
      </c>
      <c r="F35" s="15" t="n">
        <v>32</v>
      </c>
      <c r="G35" s="15" t="n">
        <v>35</v>
      </c>
      <c r="H35" s="15" t="n">
        <v>40.2</v>
      </c>
      <c r="I35" s="15" t="n">
        <v>32.5</v>
      </c>
      <c r="J35" s="13" t="s">
        <v>54</v>
      </c>
      <c r="K35" s="15" t="n">
        <v>32.5</v>
      </c>
      <c r="L35" s="15" t="n">
        <v>30.5</v>
      </c>
      <c r="M35" s="15" t="n">
        <v>32</v>
      </c>
      <c r="N35" s="15" t="n">
        <v>2</v>
      </c>
      <c r="O35" s="13" t="s">
        <v>25</v>
      </c>
      <c r="P35" s="15" t="n">
        <v>4</v>
      </c>
      <c r="Q35" s="16" t="n">
        <v>35</v>
      </c>
      <c r="R35" s="17" t="n">
        <v>31</v>
      </c>
      <c r="S35" s="18" t="n">
        <v>11.6666666666667</v>
      </c>
      <c r="T35" s="18" t="n">
        <v>4124.1</v>
      </c>
      <c r="U35" s="15" t="n">
        <v>32</v>
      </c>
      <c r="V35" s="13" t="s">
        <v>26</v>
      </c>
    </row>
    <row r="36" customFormat="false" ht="14.25" hidden="false" customHeight="false" outlineLevel="0" collapsed="false">
      <c r="A36" s="15" t="n">
        <v>34</v>
      </c>
      <c r="B36" s="14" t="n">
        <v>10462</v>
      </c>
      <c r="C36" s="13" t="s">
        <v>122</v>
      </c>
      <c r="D36" s="15" t="s">
        <v>123</v>
      </c>
      <c r="E36" s="13" t="s">
        <v>124</v>
      </c>
      <c r="F36" s="15" t="n">
        <v>32.5</v>
      </c>
      <c r="G36" s="15" t="n">
        <v>37.5</v>
      </c>
      <c r="H36" s="15" t="n">
        <v>43.6</v>
      </c>
      <c r="I36" s="15" t="n">
        <v>32.5</v>
      </c>
      <c r="J36" s="15" t="n">
        <v>3</v>
      </c>
      <c r="K36" s="15" t="n">
        <v>31.2</v>
      </c>
      <c r="L36" s="15" t="n">
        <v>32</v>
      </c>
      <c r="M36" s="15" t="n">
        <v>32.5</v>
      </c>
      <c r="N36" s="15" t="n">
        <v>1</v>
      </c>
      <c r="O36" s="15" t="n">
        <v>31.2</v>
      </c>
      <c r="P36" s="15" t="n">
        <v>3</v>
      </c>
      <c r="Q36" s="16" t="n">
        <v>38.8</v>
      </c>
      <c r="R36" s="17" t="n">
        <v>36</v>
      </c>
      <c r="S36" s="18" t="n">
        <v>22.3333333333333</v>
      </c>
      <c r="T36" s="18" t="n">
        <v>2234.2</v>
      </c>
      <c r="U36" s="15" t="n">
        <v>31.2</v>
      </c>
      <c r="V36" s="13" t="s">
        <v>26</v>
      </c>
    </row>
    <row r="37" customFormat="false" ht="14.25" hidden="false" customHeight="false" outlineLevel="0" collapsed="false">
      <c r="A37" s="15" t="n">
        <v>42</v>
      </c>
      <c r="B37" s="14" t="n">
        <v>19608</v>
      </c>
      <c r="C37" s="13" t="s">
        <v>125</v>
      </c>
      <c r="D37" s="15" t="s">
        <v>126</v>
      </c>
      <c r="E37" s="13" t="s">
        <v>127</v>
      </c>
      <c r="F37" s="15" t="n">
        <v>32.5</v>
      </c>
      <c r="G37" s="15" t="n">
        <v>42.5</v>
      </c>
      <c r="H37" s="15" t="n">
        <v>45</v>
      </c>
      <c r="I37" s="15" t="n">
        <v>32.5</v>
      </c>
      <c r="J37" s="15" t="n">
        <v>4</v>
      </c>
      <c r="K37" s="15" t="n">
        <v>26.5</v>
      </c>
      <c r="L37" s="15" t="n">
        <v>38</v>
      </c>
      <c r="M37" s="15" t="n">
        <v>32.5</v>
      </c>
      <c r="N37" s="15" t="n">
        <v>1</v>
      </c>
      <c r="O37" s="15" t="n">
        <v>26.5</v>
      </c>
      <c r="P37" s="15" t="n">
        <v>4</v>
      </c>
      <c r="Q37" s="16" t="n">
        <v>32.5</v>
      </c>
      <c r="R37" s="17" t="n">
        <v>39</v>
      </c>
      <c r="S37" s="18" t="n">
        <v>11.3333333333333</v>
      </c>
      <c r="T37" s="18" t="n">
        <v>714</v>
      </c>
      <c r="U37" s="15" t="n">
        <v>26.5</v>
      </c>
      <c r="V37" s="13" t="s">
        <v>26</v>
      </c>
    </row>
    <row r="38" customFormat="false" ht="14.25" hidden="false" customHeight="false" outlineLevel="0" collapsed="false">
      <c r="A38" s="15" t="n">
        <v>25</v>
      </c>
      <c r="B38" s="14" t="n">
        <v>3628</v>
      </c>
      <c r="C38" s="13" t="s">
        <v>128</v>
      </c>
      <c r="D38" s="15" t="s">
        <v>129</v>
      </c>
      <c r="E38" s="13" t="s">
        <v>130</v>
      </c>
      <c r="F38" s="15" t="e">
        <f aca="false">NA()</f>
        <v>#N/A</v>
      </c>
      <c r="G38" s="15" t="n">
        <v>33</v>
      </c>
      <c r="H38" s="15" t="n">
        <v>36.5</v>
      </c>
      <c r="I38" s="15" t="n">
        <v>25</v>
      </c>
      <c r="J38" s="15" t="n">
        <v>3</v>
      </c>
      <c r="K38" s="15" t="n">
        <v>33</v>
      </c>
      <c r="L38" s="15" t="n">
        <v>34</v>
      </c>
      <c r="M38" s="15" t="n">
        <v>34.5</v>
      </c>
      <c r="N38" s="13" t="s">
        <v>37</v>
      </c>
      <c r="O38" s="15" t="n">
        <v>33</v>
      </c>
      <c r="P38" s="15" t="n">
        <v>2</v>
      </c>
      <c r="Q38" s="16" t="n">
        <v>34.5</v>
      </c>
      <c r="R38" s="17" t="n">
        <v>32</v>
      </c>
      <c r="S38" s="18" t="n">
        <v>44</v>
      </c>
      <c r="T38" s="18" t="n">
        <v>3833.75</v>
      </c>
      <c r="U38" s="15" t="n">
        <v>33</v>
      </c>
      <c r="V38" s="13" t="s">
        <v>26</v>
      </c>
    </row>
    <row r="39" customFormat="false" ht="14.25" hidden="false" customHeight="false" outlineLevel="0" collapsed="false">
      <c r="A39" s="15" t="n">
        <v>53</v>
      </c>
      <c r="B39" s="14" t="n">
        <v>134167</v>
      </c>
      <c r="C39" s="13" t="s">
        <v>131</v>
      </c>
      <c r="D39" s="15" t="s">
        <v>132</v>
      </c>
      <c r="E39" s="13" t="s">
        <v>133</v>
      </c>
      <c r="F39" s="15" t="n">
        <v>38.8</v>
      </c>
      <c r="G39" s="15" t="n">
        <v>45</v>
      </c>
      <c r="H39" s="15" t="n">
        <v>45</v>
      </c>
      <c r="I39" s="15" t="n">
        <v>38.8</v>
      </c>
      <c r="J39" s="13" t="s">
        <v>54</v>
      </c>
      <c r="K39" s="15" t="n">
        <v>47</v>
      </c>
      <c r="L39" s="15" t="n">
        <v>45.8</v>
      </c>
      <c r="M39" s="15" t="n">
        <v>38.8</v>
      </c>
      <c r="N39" s="15" t="n">
        <v>1</v>
      </c>
      <c r="O39" s="13" t="s">
        <v>25</v>
      </c>
      <c r="P39" s="15" t="n">
        <v>2</v>
      </c>
      <c r="Q39" s="16" t="n">
        <v>45</v>
      </c>
      <c r="R39" s="17" t="n">
        <v>37</v>
      </c>
      <c r="S39" s="18" t="n">
        <v>2.33333333333333</v>
      </c>
      <c r="T39" s="18" t="n">
        <v>1158</v>
      </c>
      <c r="U39" s="15" t="n">
        <v>38.8</v>
      </c>
      <c r="V39" s="13" t="s">
        <v>26</v>
      </c>
    </row>
    <row r="40" customFormat="false" ht="14.25" hidden="false" customHeight="false" outlineLevel="0" collapsed="false">
      <c r="A40" s="15" t="n">
        <v>7</v>
      </c>
      <c r="B40" s="14" t="n">
        <v>40880</v>
      </c>
      <c r="C40" s="13" t="s">
        <v>134</v>
      </c>
      <c r="D40" s="15" t="s">
        <v>135</v>
      </c>
      <c r="E40" s="13" t="s">
        <v>78</v>
      </c>
      <c r="F40" s="15" t="e">
        <f aca="false">NA()</f>
        <v>#N/A</v>
      </c>
      <c r="G40" s="15" t="n">
        <v>39.5</v>
      </c>
      <c r="H40" s="15" t="n">
        <v>43.5</v>
      </c>
      <c r="I40" s="15" t="n">
        <v>36</v>
      </c>
      <c r="J40" s="15" t="n">
        <v>4</v>
      </c>
      <c r="K40" s="15" t="n">
        <v>42.5</v>
      </c>
      <c r="L40" s="15" t="n">
        <v>38.5</v>
      </c>
      <c r="M40" s="15" t="n">
        <v>39.5</v>
      </c>
      <c r="N40" s="13" t="s">
        <v>37</v>
      </c>
      <c r="O40" s="15" t="n">
        <v>39.5</v>
      </c>
      <c r="P40" s="15" t="n">
        <v>2</v>
      </c>
      <c r="Q40" s="16" t="n">
        <v>39.5</v>
      </c>
      <c r="R40" s="17" t="n">
        <v>39</v>
      </c>
      <c r="S40" s="18" t="n">
        <v>124.666666666667</v>
      </c>
      <c r="T40" s="18" t="n">
        <v>21681.47</v>
      </c>
      <c r="U40" s="15" t="n">
        <v>39.5</v>
      </c>
      <c r="V40" s="13" t="s">
        <v>26</v>
      </c>
    </row>
    <row r="41" customFormat="false" ht="14.25" hidden="false" customHeight="false" outlineLevel="0" collapsed="false">
      <c r="A41" s="15" t="n">
        <v>32</v>
      </c>
      <c r="B41" s="14" t="n">
        <v>16572</v>
      </c>
      <c r="C41" s="13" t="s">
        <v>136</v>
      </c>
      <c r="D41" s="15" t="s">
        <v>137</v>
      </c>
      <c r="E41" s="13" t="s">
        <v>138</v>
      </c>
      <c r="F41" s="15" t="e">
        <f aca="false">NA()</f>
        <v>#N/A</v>
      </c>
      <c r="G41" s="15" t="n">
        <v>41.5</v>
      </c>
      <c r="H41" s="15" t="n">
        <v>47.6</v>
      </c>
      <c r="I41" s="15" t="n">
        <v>25.4</v>
      </c>
      <c r="J41" s="15" t="n">
        <v>2</v>
      </c>
      <c r="K41" s="15" t="n">
        <v>41.5</v>
      </c>
      <c r="L41" s="15" t="n">
        <v>39</v>
      </c>
      <c r="M41" s="15" t="n">
        <v>42.8</v>
      </c>
      <c r="N41" s="13" t="s">
        <v>37</v>
      </c>
      <c r="O41" s="15" t="n">
        <v>41.5</v>
      </c>
      <c r="P41" s="15" t="n">
        <v>2</v>
      </c>
      <c r="Q41" s="16" t="n">
        <v>42.8</v>
      </c>
      <c r="R41" s="17" t="n">
        <v>39</v>
      </c>
      <c r="S41" s="18" t="n">
        <v>25</v>
      </c>
      <c r="T41" s="18" t="n">
        <v>1875.1</v>
      </c>
      <c r="U41" s="15" t="n">
        <v>41.5</v>
      </c>
      <c r="V41" s="13" t="s">
        <v>26</v>
      </c>
    </row>
    <row r="42" customFormat="false" ht="14.25" hidden="false" customHeight="false" outlineLevel="0" collapsed="false">
      <c r="A42" s="15" t="n">
        <v>5</v>
      </c>
      <c r="B42" s="14" t="n">
        <v>53945</v>
      </c>
      <c r="C42" s="13" t="s">
        <v>139</v>
      </c>
      <c r="D42" s="15" t="s">
        <v>140</v>
      </c>
      <c r="E42" s="13" t="s">
        <v>141</v>
      </c>
      <c r="F42" s="15" t="e">
        <f aca="false">NA()</f>
        <v>#N/A</v>
      </c>
      <c r="G42" s="15" t="n">
        <v>44.4</v>
      </c>
      <c r="H42" s="15"/>
      <c r="I42" s="15" t="n">
        <v>29.8</v>
      </c>
      <c r="J42" s="15" t="n">
        <v>3</v>
      </c>
      <c r="K42" s="15" t="n">
        <v>42.3</v>
      </c>
      <c r="L42" s="15" t="n">
        <v>44.4</v>
      </c>
      <c r="M42" s="15" t="n">
        <v>44.4</v>
      </c>
      <c r="N42" s="13" t="s">
        <v>37</v>
      </c>
      <c r="O42" s="15" t="n">
        <v>42.3</v>
      </c>
      <c r="P42" s="15" t="n">
        <v>2</v>
      </c>
      <c r="Q42" s="16" t="n">
        <v>44.4</v>
      </c>
      <c r="R42" s="17" t="n">
        <v>34</v>
      </c>
      <c r="S42" s="18" t="n">
        <v>143</v>
      </c>
      <c r="T42" s="18" t="n">
        <v>2615.09</v>
      </c>
      <c r="U42" s="15" t="n">
        <v>42.3</v>
      </c>
      <c r="V42" s="13" t="s">
        <v>26</v>
      </c>
    </row>
    <row r="43" customFormat="false" ht="14.25" hidden="false" customHeight="false" outlineLevel="0" collapsed="false">
      <c r="A43" s="15" t="n">
        <v>12</v>
      </c>
      <c r="B43" s="14" t="n">
        <v>2012</v>
      </c>
      <c r="C43" s="15" t="s">
        <v>142</v>
      </c>
      <c r="D43" s="15" t="s">
        <v>143</v>
      </c>
      <c r="E43" s="13" t="s">
        <v>98</v>
      </c>
      <c r="F43" s="15" t="n">
        <v>45</v>
      </c>
      <c r="G43" s="15" t="n">
        <v>62</v>
      </c>
      <c r="H43" s="15" t="n">
        <v>68</v>
      </c>
      <c r="I43" s="15" t="n">
        <v>45</v>
      </c>
      <c r="J43" s="15" t="n">
        <v>2</v>
      </c>
      <c r="K43" s="15"/>
      <c r="L43" s="15"/>
      <c r="M43" s="15" t="n">
        <v>45</v>
      </c>
      <c r="N43" s="15" t="n">
        <v>1</v>
      </c>
      <c r="O43" s="13" t="s">
        <v>25</v>
      </c>
      <c r="P43" s="15" t="n">
        <v>2</v>
      </c>
      <c r="Q43" s="16" t="n">
        <v>68</v>
      </c>
      <c r="R43" s="17" t="n">
        <v>61</v>
      </c>
      <c r="S43" s="18" t="n">
        <v>87.6666666666667</v>
      </c>
      <c r="T43" s="18" t="n">
        <v>12905.33</v>
      </c>
      <c r="U43" s="15" t="n">
        <v>45</v>
      </c>
      <c r="V43" s="13" t="s">
        <v>26</v>
      </c>
    </row>
    <row r="44" customFormat="false" ht="14.25" hidden="false" customHeight="false" outlineLevel="0" collapsed="false">
      <c r="A44" s="15" t="n">
        <v>46</v>
      </c>
      <c r="B44" s="14" t="n">
        <v>17276</v>
      </c>
      <c r="C44" s="15" t="s">
        <v>144</v>
      </c>
      <c r="D44" s="15" t="s">
        <v>94</v>
      </c>
      <c r="E44" s="13" t="s">
        <v>145</v>
      </c>
      <c r="F44" s="15" t="e">
        <f aca="false">NA()</f>
        <v>#N/A</v>
      </c>
      <c r="G44" s="15" t="n">
        <v>48.5</v>
      </c>
      <c r="H44" s="15" t="n">
        <v>53.9</v>
      </c>
      <c r="I44" s="15" t="n">
        <v>42</v>
      </c>
      <c r="J44" s="15" t="n">
        <v>4</v>
      </c>
      <c r="K44" s="15" t="n">
        <v>39.5</v>
      </c>
      <c r="L44" s="15" t="n">
        <v>47</v>
      </c>
      <c r="M44" s="15" t="n">
        <v>48.5</v>
      </c>
      <c r="N44" s="13" t="s">
        <v>37</v>
      </c>
      <c r="O44" s="15" t="n">
        <v>39.5</v>
      </c>
      <c r="P44" s="15" t="n">
        <v>2</v>
      </c>
      <c r="Q44" s="16" t="n">
        <v>48.5</v>
      </c>
      <c r="R44" s="17" t="n">
        <v>45</v>
      </c>
      <c r="S44" s="18" t="n">
        <v>9</v>
      </c>
      <c r="T44" s="18" t="n">
        <v>1682.8</v>
      </c>
      <c r="U44" s="15" t="n">
        <v>39.5</v>
      </c>
      <c r="V44" s="13" t="s">
        <v>26</v>
      </c>
    </row>
    <row r="45" customFormat="false" ht="14.25" hidden="false" customHeight="false" outlineLevel="0" collapsed="false">
      <c r="A45" s="15" t="n">
        <v>31</v>
      </c>
      <c r="B45" s="14" t="n">
        <v>3527</v>
      </c>
      <c r="C45" s="13" t="s">
        <v>146</v>
      </c>
      <c r="D45" s="15" t="s">
        <v>92</v>
      </c>
      <c r="E45" s="13" t="s">
        <v>78</v>
      </c>
      <c r="F45" s="15" t="n">
        <v>54.9</v>
      </c>
      <c r="G45" s="15" t="n">
        <v>67</v>
      </c>
      <c r="H45" s="15" t="n">
        <v>67</v>
      </c>
      <c r="I45" s="15" t="n">
        <v>54.9</v>
      </c>
      <c r="J45" s="15" t="n">
        <v>5</v>
      </c>
      <c r="K45" s="15" t="n">
        <v>61.8</v>
      </c>
      <c r="L45" s="15" t="n">
        <v>56</v>
      </c>
      <c r="M45" s="15" t="n">
        <v>54.9</v>
      </c>
      <c r="N45" s="15" t="n">
        <v>1</v>
      </c>
      <c r="O45" s="13" t="s">
        <v>25</v>
      </c>
      <c r="P45" s="15" t="n">
        <v>3</v>
      </c>
      <c r="Q45" s="16" t="n">
        <v>67</v>
      </c>
      <c r="R45" s="17" t="n">
        <v>59</v>
      </c>
      <c r="S45" s="18" t="n">
        <v>25.3333333333333</v>
      </c>
      <c r="T45" s="18" t="n">
        <v>4356.4</v>
      </c>
      <c r="U45" s="15" t="n">
        <v>56</v>
      </c>
      <c r="V45" s="13" t="s">
        <v>26</v>
      </c>
    </row>
    <row r="46" customFormat="false" ht="14.25" hidden="false" customHeight="false" outlineLevel="0" collapsed="false">
      <c r="A46" s="15" t="n">
        <v>10</v>
      </c>
      <c r="B46" s="14" t="n">
        <v>72942</v>
      </c>
      <c r="C46" s="13" t="s">
        <v>147</v>
      </c>
      <c r="D46" s="15" t="s">
        <v>94</v>
      </c>
      <c r="E46" s="13" t="s">
        <v>40</v>
      </c>
      <c r="F46" s="15" t="n">
        <v>55</v>
      </c>
      <c r="G46" s="15" t="n">
        <v>55</v>
      </c>
      <c r="H46" s="15" t="n">
        <v>62.7</v>
      </c>
      <c r="I46" s="15" t="n">
        <v>53.2</v>
      </c>
      <c r="J46" s="13" t="s">
        <v>54</v>
      </c>
      <c r="K46" s="15" t="n">
        <v>52</v>
      </c>
      <c r="L46" s="15" t="n">
        <v>52.5</v>
      </c>
      <c r="M46" s="15" t="n">
        <v>55</v>
      </c>
      <c r="N46" s="15" t="n">
        <v>2</v>
      </c>
      <c r="O46" s="15" t="n">
        <v>52</v>
      </c>
      <c r="P46" s="13" t="s">
        <v>25</v>
      </c>
      <c r="Q46" s="16" t="n">
        <v>62.7</v>
      </c>
      <c r="R46" s="17" t="n">
        <v>52</v>
      </c>
      <c r="S46" s="18" t="n">
        <v>97.3333333333333</v>
      </c>
      <c r="T46" s="18" t="n">
        <v>5909.95</v>
      </c>
      <c r="U46" s="15" t="n">
        <v>52</v>
      </c>
      <c r="V46" s="13" t="s">
        <v>26</v>
      </c>
    </row>
    <row r="47" customFormat="false" ht="14.25" hidden="false" customHeight="false" outlineLevel="0" collapsed="false">
      <c r="A47" s="15" t="n">
        <v>28</v>
      </c>
      <c r="B47" s="14" t="n">
        <v>30332</v>
      </c>
      <c r="C47" s="13" t="s">
        <v>148</v>
      </c>
      <c r="D47" s="15" t="s">
        <v>149</v>
      </c>
      <c r="E47" s="13" t="s">
        <v>150</v>
      </c>
      <c r="F47" s="15" t="e">
        <f aca="false">NA()</f>
        <v>#N/A</v>
      </c>
      <c r="G47" s="15" t="n">
        <v>46</v>
      </c>
      <c r="H47" s="15" t="n">
        <v>56.9</v>
      </c>
      <c r="I47" s="15" t="n">
        <v>42.5</v>
      </c>
      <c r="J47" s="15" t="n">
        <v>2</v>
      </c>
      <c r="K47" s="15" t="n">
        <v>48</v>
      </c>
      <c r="L47" s="15" t="n">
        <v>53.5</v>
      </c>
      <c r="M47" s="15" t="n">
        <v>56.5</v>
      </c>
      <c r="N47" s="13" t="s">
        <v>37</v>
      </c>
      <c r="O47" s="15" t="n">
        <v>48</v>
      </c>
      <c r="P47" s="15" t="n">
        <v>2</v>
      </c>
      <c r="Q47" s="16" t="n">
        <v>56.5</v>
      </c>
      <c r="R47" s="17" t="n">
        <v>45</v>
      </c>
      <c r="S47" s="18" t="n">
        <v>34.6666666666667</v>
      </c>
      <c r="T47" s="18" t="n">
        <v>12336.3</v>
      </c>
      <c r="U47" s="15" t="n">
        <v>48</v>
      </c>
      <c r="V47" s="13" t="s">
        <v>26</v>
      </c>
    </row>
    <row r="48" customFormat="false" ht="14.25" hidden="false" customHeight="false" outlineLevel="0" collapsed="false">
      <c r="A48" s="15" t="n">
        <v>49</v>
      </c>
      <c r="B48" s="14" t="n">
        <v>17379</v>
      </c>
      <c r="C48" s="13" t="s">
        <v>151</v>
      </c>
      <c r="D48" s="15" t="s">
        <v>152</v>
      </c>
      <c r="E48" s="13" t="s">
        <v>153</v>
      </c>
      <c r="F48" s="15" t="e">
        <f aca="false">NA()</f>
        <v>#N/A</v>
      </c>
      <c r="G48" s="15" t="n">
        <v>62</v>
      </c>
      <c r="H48" s="15" t="n">
        <v>65.8</v>
      </c>
      <c r="I48" s="15" t="n">
        <v>57.6</v>
      </c>
      <c r="J48" s="13" t="s">
        <v>54</v>
      </c>
      <c r="K48" s="15" t="n">
        <v>55</v>
      </c>
      <c r="L48" s="15" t="n">
        <v>59</v>
      </c>
      <c r="M48" s="15" t="n">
        <v>65.8</v>
      </c>
      <c r="N48" s="13" t="s">
        <v>37</v>
      </c>
      <c r="O48" s="15" t="n">
        <v>55</v>
      </c>
      <c r="P48" s="15" t="n">
        <v>2</v>
      </c>
      <c r="Q48" s="16" t="n">
        <v>65.8</v>
      </c>
      <c r="R48" s="17" t="n">
        <v>57</v>
      </c>
      <c r="S48" s="18" t="n">
        <v>5.66666666666667</v>
      </c>
      <c r="T48" s="18" t="n">
        <v>374.59</v>
      </c>
      <c r="U48" s="15" t="n">
        <v>55</v>
      </c>
      <c r="V48" s="13" t="s">
        <v>26</v>
      </c>
    </row>
    <row r="49" customFormat="false" ht="14.25" hidden="false" customHeight="false" outlineLevel="0" collapsed="false">
      <c r="A49" s="15" t="n">
        <v>26</v>
      </c>
      <c r="B49" s="14" t="n">
        <v>17328</v>
      </c>
      <c r="C49" s="13" t="s">
        <v>154</v>
      </c>
      <c r="D49" s="15" t="s">
        <v>155</v>
      </c>
      <c r="E49" s="13" t="s">
        <v>156</v>
      </c>
      <c r="F49" s="15" t="e">
        <f aca="false">NA()</f>
        <v>#N/A</v>
      </c>
      <c r="G49" s="15" t="n">
        <v>66</v>
      </c>
      <c r="H49" s="15" t="n">
        <v>72</v>
      </c>
      <c r="I49" s="15" t="n">
        <v>59.8</v>
      </c>
      <c r="J49" s="15" t="n">
        <v>2</v>
      </c>
      <c r="K49" s="15" t="n">
        <v>63</v>
      </c>
      <c r="L49" s="15" t="n">
        <v>62</v>
      </c>
      <c r="M49" s="15" t="n">
        <v>66</v>
      </c>
      <c r="N49" s="13" t="s">
        <v>37</v>
      </c>
      <c r="O49" s="15" t="n">
        <v>63</v>
      </c>
      <c r="P49" s="15" t="n">
        <v>2</v>
      </c>
      <c r="Q49" s="16" t="n">
        <v>66</v>
      </c>
      <c r="R49" s="17" t="n">
        <v>64</v>
      </c>
      <c r="S49" s="18" t="n">
        <v>42</v>
      </c>
      <c r="T49" s="18" t="n">
        <v>7652.77</v>
      </c>
      <c r="U49" s="15" t="n">
        <v>63</v>
      </c>
      <c r="V49" s="13" t="s">
        <v>26</v>
      </c>
    </row>
    <row r="50" customFormat="false" ht="14.25" hidden="false" customHeight="false" outlineLevel="0" collapsed="false">
      <c r="A50" s="15" t="n">
        <v>8</v>
      </c>
      <c r="B50" s="14" t="n">
        <v>40989</v>
      </c>
      <c r="C50" s="15" t="s">
        <v>144</v>
      </c>
      <c r="D50" s="15" t="s">
        <v>77</v>
      </c>
      <c r="E50" s="13" t="s">
        <v>145</v>
      </c>
      <c r="F50" s="15" t="e">
        <f aca="false">NA()</f>
        <v>#N/A</v>
      </c>
      <c r="G50" s="15" t="n">
        <v>65</v>
      </c>
      <c r="H50" s="15" t="n">
        <v>76.3</v>
      </c>
      <c r="I50" s="15" t="n">
        <v>54.5</v>
      </c>
      <c r="J50" s="15" t="n">
        <v>4</v>
      </c>
      <c r="K50" s="15" t="n">
        <v>60.3</v>
      </c>
      <c r="L50" s="15" t="n">
        <v>62.5</v>
      </c>
      <c r="M50" s="15" t="n">
        <v>72</v>
      </c>
      <c r="N50" s="13" t="s">
        <v>37</v>
      </c>
      <c r="O50" s="15" t="n">
        <v>60.3</v>
      </c>
      <c r="P50" s="15" t="n">
        <v>2</v>
      </c>
      <c r="Q50" s="16" t="n">
        <v>72</v>
      </c>
      <c r="R50" s="17" t="n">
        <v>60</v>
      </c>
      <c r="S50" s="18" t="n">
        <v>110</v>
      </c>
      <c r="T50" s="18" t="n">
        <v>8196.41</v>
      </c>
      <c r="U50" s="15" t="n">
        <v>60.3</v>
      </c>
      <c r="V50" s="13" t="s">
        <v>26</v>
      </c>
    </row>
    <row r="51" s="21" customFormat="true" ht="14.25" hidden="false" customHeight="false" outlineLevel="0" collapsed="false">
      <c r="A51" s="15" t="n">
        <v>6</v>
      </c>
      <c r="B51" s="14" t="n">
        <v>49186</v>
      </c>
      <c r="C51" s="13" t="s">
        <v>157</v>
      </c>
      <c r="D51" s="15" t="s">
        <v>158</v>
      </c>
      <c r="E51" s="13" t="s">
        <v>159</v>
      </c>
      <c r="F51" s="15" t="e">
        <f aca="false">NA()</f>
        <v>#N/A</v>
      </c>
      <c r="G51" s="15" t="n">
        <v>73</v>
      </c>
      <c r="H51" s="15" t="n">
        <v>73</v>
      </c>
      <c r="I51" s="15" t="n">
        <v>65.9</v>
      </c>
      <c r="J51" s="15" t="n">
        <v>2</v>
      </c>
      <c r="K51" s="15" t="n">
        <v>70</v>
      </c>
      <c r="L51" s="15" t="n">
        <v>61.5</v>
      </c>
      <c r="M51" s="15" t="n">
        <v>73</v>
      </c>
      <c r="N51" s="13" t="s">
        <v>37</v>
      </c>
      <c r="O51" s="15" t="n">
        <v>70</v>
      </c>
      <c r="P51" s="15" t="n">
        <v>2</v>
      </c>
      <c r="Q51" s="16" t="n">
        <v>73</v>
      </c>
      <c r="R51" s="17" t="n">
        <v>66</v>
      </c>
      <c r="S51" s="18" t="n">
        <v>132.666666666667</v>
      </c>
      <c r="T51" s="18" t="n">
        <v>4708.56</v>
      </c>
      <c r="U51" s="15" t="n">
        <v>70</v>
      </c>
      <c r="V51" s="13" t="s">
        <v>26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2" customFormat="true" ht="14.25" hidden="false" customHeight="false" outlineLevel="0" collapsed="false">
      <c r="A52" s="15" t="n">
        <v>40</v>
      </c>
      <c r="B52" s="14" t="n">
        <v>10819</v>
      </c>
      <c r="C52" s="13" t="s">
        <v>160</v>
      </c>
      <c r="D52" s="15" t="s">
        <v>161</v>
      </c>
      <c r="E52" s="13" t="s">
        <v>162</v>
      </c>
      <c r="F52" s="15" t="e">
        <f aca="false">NA()</f>
        <v>#N/A</v>
      </c>
      <c r="G52" s="15" t="n">
        <v>80</v>
      </c>
      <c r="H52" s="15" t="n">
        <v>89</v>
      </c>
      <c r="I52" s="15" t="n">
        <v>65</v>
      </c>
      <c r="J52" s="15" t="n">
        <v>2</v>
      </c>
      <c r="K52" s="15" t="n">
        <v>84</v>
      </c>
      <c r="L52" s="15" t="n">
        <v>89</v>
      </c>
      <c r="M52" s="15" t="n">
        <v>82.5</v>
      </c>
      <c r="N52" s="13" t="s">
        <v>37</v>
      </c>
      <c r="O52" s="15" t="n">
        <v>82.5</v>
      </c>
      <c r="P52" s="15" t="n">
        <v>2</v>
      </c>
      <c r="Q52" s="16" t="n">
        <v>82.5</v>
      </c>
      <c r="R52" s="17" t="n">
        <v>78</v>
      </c>
      <c r="S52" s="18" t="n">
        <v>11.6666666666667</v>
      </c>
      <c r="T52" s="18" t="n">
        <v>2358.37</v>
      </c>
      <c r="U52" s="15" t="n">
        <v>82.5</v>
      </c>
      <c r="V52" s="13" t="s">
        <v>26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2" customFormat="true" ht="14.25" hidden="false" customHeight="false" outlineLevel="0" collapsed="false">
      <c r="A53" s="15" t="n">
        <v>33</v>
      </c>
      <c r="B53" s="14" t="n">
        <v>39495</v>
      </c>
      <c r="C53" s="13" t="s">
        <v>163</v>
      </c>
      <c r="D53" s="15" t="s">
        <v>164</v>
      </c>
      <c r="E53" s="13" t="s">
        <v>165</v>
      </c>
      <c r="F53" s="15" t="e">
        <f aca="false">NA()</f>
        <v>#N/A</v>
      </c>
      <c r="G53" s="15" t="n">
        <v>114.5</v>
      </c>
      <c r="H53" s="15" t="n">
        <v>129</v>
      </c>
      <c r="I53" s="15" t="n">
        <v>115</v>
      </c>
      <c r="J53" s="13" t="s">
        <v>54</v>
      </c>
      <c r="K53" s="15" t="n">
        <v>115</v>
      </c>
      <c r="L53" s="15" t="n">
        <v>119</v>
      </c>
      <c r="M53" s="15" t="n">
        <v>129</v>
      </c>
      <c r="N53" s="13" t="s">
        <v>37</v>
      </c>
      <c r="O53" s="15" t="n">
        <v>115</v>
      </c>
      <c r="P53" s="15" t="n">
        <v>2</v>
      </c>
      <c r="Q53" s="16" t="n">
        <v>129</v>
      </c>
      <c r="R53" s="17" t="n">
        <v>111</v>
      </c>
      <c r="S53" s="18" t="n">
        <v>24.6666666666667</v>
      </c>
      <c r="T53" s="18" t="n">
        <v>1290.43</v>
      </c>
      <c r="U53" s="15" t="n">
        <v>115</v>
      </c>
      <c r="V53" s="13" t="s">
        <v>26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4.25" hidden="false" customHeight="false" outlineLevel="0" collapsed="false">
      <c r="A54" s="15" t="n">
        <v>45</v>
      </c>
      <c r="B54" s="14" t="n">
        <v>4077</v>
      </c>
      <c r="C54" s="13" t="s">
        <v>166</v>
      </c>
      <c r="D54" s="15" t="s">
        <v>167</v>
      </c>
      <c r="E54" s="13" t="s">
        <v>168</v>
      </c>
      <c r="F54" s="15" t="e">
        <f aca="false">NA()</f>
        <v>#N/A</v>
      </c>
      <c r="G54" s="15" t="n">
        <v>184</v>
      </c>
      <c r="H54" s="15" t="n">
        <v>207</v>
      </c>
      <c r="I54" s="15" t="n">
        <v>181</v>
      </c>
      <c r="J54" s="13" t="s">
        <v>54</v>
      </c>
      <c r="K54" s="15" t="n">
        <v>183</v>
      </c>
      <c r="L54" s="15" t="n">
        <v>178</v>
      </c>
      <c r="M54" s="15" t="n">
        <v>193</v>
      </c>
      <c r="N54" s="13" t="s">
        <v>37</v>
      </c>
      <c r="O54" s="15" t="n">
        <v>183</v>
      </c>
      <c r="P54" s="15" t="n">
        <v>2</v>
      </c>
      <c r="Q54" s="16" t="n">
        <v>193</v>
      </c>
      <c r="R54" s="17" t="n">
        <v>174</v>
      </c>
      <c r="S54" s="18" t="n">
        <v>9.66666666666667</v>
      </c>
      <c r="T54" s="18" t="n">
        <v>5309</v>
      </c>
      <c r="U54" s="15" t="n">
        <v>183</v>
      </c>
      <c r="V54" s="13" t="s">
        <v>26</v>
      </c>
    </row>
  </sheetData>
  <printOptions headings="false" gridLines="false" gridLinesSet="true" horizontalCentered="false" verticalCentered="false"/>
  <pageMargins left="0.0402777777777778" right="0.2" top="0.35" bottom="0.429861111111111" header="0.12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3" width="6.5"/>
    <col collapsed="false" customWidth="true" hidden="false" outlineLevel="0" max="3" min="3" style="0" width="14.36"/>
    <col collapsed="false" customWidth="true" hidden="false" outlineLevel="0" max="4" min="4" style="0" width="9.75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20" width="6.12"/>
    <col collapsed="false" customWidth="true" hidden="false" outlineLevel="0" max="10" min="9" style="20" width="6.75"/>
    <col collapsed="false" customWidth="true" hidden="false" outlineLevel="0" max="11" min="11" style="0" width="7.99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5" min="15" style="0" width="7.12"/>
    <col collapsed="false" customWidth="true" hidden="false" outlineLevel="0" max="16" min="16" style="0" width="7.99"/>
    <col collapsed="false" customWidth="true" hidden="false" outlineLevel="0" max="17" min="17" style="24" width="6.36"/>
  </cols>
  <sheetData>
    <row r="1" customFormat="false" ht="14.25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4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170</v>
      </c>
      <c r="G2" s="5" t="s">
        <v>171</v>
      </c>
      <c r="H2" s="26" t="s">
        <v>172</v>
      </c>
      <c r="I2" s="27" t="s">
        <v>173</v>
      </c>
      <c r="J2" s="26" t="s">
        <v>174</v>
      </c>
      <c r="K2" s="6" t="s">
        <v>10</v>
      </c>
      <c r="L2" s="7" t="s">
        <v>11</v>
      </c>
      <c r="M2" s="6" t="s">
        <v>15</v>
      </c>
      <c r="N2" s="7" t="s">
        <v>175</v>
      </c>
      <c r="O2" s="7" t="s">
        <v>176</v>
      </c>
      <c r="P2" s="7" t="s">
        <v>177</v>
      </c>
      <c r="Q2" s="5" t="s">
        <v>178</v>
      </c>
    </row>
    <row r="3" customFormat="false" ht="14.25" hidden="false" customHeight="false" outlineLevel="0" collapsed="false">
      <c r="A3" s="15" t="n">
        <v>1</v>
      </c>
      <c r="B3" s="28" t="n">
        <v>3628</v>
      </c>
      <c r="C3" s="13" t="s">
        <v>128</v>
      </c>
      <c r="D3" s="15" t="s">
        <v>129</v>
      </c>
      <c r="E3" s="13" t="s">
        <v>130</v>
      </c>
      <c r="F3" s="15" t="n">
        <v>31.75</v>
      </c>
      <c r="G3" s="15" t="n">
        <v>34.5</v>
      </c>
      <c r="H3" s="29" t="n">
        <v>33</v>
      </c>
      <c r="I3" s="30" t="n">
        <f aca="false">(G3-F3)/G3</f>
        <v>0.0797101449275362</v>
      </c>
      <c r="J3" s="31" t="n">
        <f aca="false">(H3-F3)/H3</f>
        <v>0.0378787878787879</v>
      </c>
      <c r="K3" s="15" t="n">
        <v>33</v>
      </c>
      <c r="L3" s="15" t="n">
        <v>34</v>
      </c>
      <c r="M3" s="13" t="s">
        <v>54</v>
      </c>
      <c r="N3" s="15" t="n">
        <v>346</v>
      </c>
      <c r="O3" s="15" t="n">
        <v>-1392.1975999999</v>
      </c>
      <c r="P3" s="32" t="n">
        <v>-0.1448</v>
      </c>
      <c r="Q3" s="15"/>
    </row>
    <row r="4" customFormat="false" ht="14.25" hidden="false" customHeight="false" outlineLevel="0" collapsed="false">
      <c r="A4" s="15" t="n">
        <v>2</v>
      </c>
      <c r="B4" s="28" t="n">
        <v>39495</v>
      </c>
      <c r="C4" s="13" t="s">
        <v>163</v>
      </c>
      <c r="D4" s="15" t="s">
        <v>164</v>
      </c>
      <c r="E4" s="13" t="s">
        <v>165</v>
      </c>
      <c r="F4" s="15" t="n">
        <v>109.14</v>
      </c>
      <c r="G4" s="15" t="n">
        <v>129</v>
      </c>
      <c r="H4" s="29" t="n">
        <v>118</v>
      </c>
      <c r="I4" s="30" t="n">
        <f aca="false">(G4-F4)/G4</f>
        <v>0.153953488372093</v>
      </c>
      <c r="J4" s="31" t="n">
        <f aca="false">(H4-F4)/H4</f>
        <v>0.0750847457627119</v>
      </c>
      <c r="K4" s="15" t="n">
        <v>115</v>
      </c>
      <c r="L4" s="15" t="n">
        <v>119</v>
      </c>
      <c r="M4" s="13" t="s">
        <v>54</v>
      </c>
      <c r="N4" s="15" t="n">
        <v>171</v>
      </c>
      <c r="O4" s="15" t="n">
        <v>1090.45</v>
      </c>
      <c r="P4" s="32" t="n">
        <v>0.0542</v>
      </c>
      <c r="Q4" s="15"/>
    </row>
    <row r="5" customFormat="false" ht="14.25" hidden="false" customHeight="false" outlineLevel="0" collapsed="false">
      <c r="A5" s="15" t="n">
        <v>3</v>
      </c>
      <c r="B5" s="28" t="n">
        <v>49186</v>
      </c>
      <c r="C5" s="13" t="s">
        <v>157</v>
      </c>
      <c r="D5" s="15" t="s">
        <v>158</v>
      </c>
      <c r="E5" s="13" t="s">
        <v>159</v>
      </c>
      <c r="F5" s="15" t="n">
        <v>66</v>
      </c>
      <c r="G5" s="15" t="n">
        <v>73</v>
      </c>
      <c r="H5" s="29" t="n">
        <v>70</v>
      </c>
      <c r="I5" s="30" t="n">
        <f aca="false">(G5-F5)/G5</f>
        <v>0.0958904109589041</v>
      </c>
      <c r="J5" s="31" t="n">
        <f aca="false">(H5-F5)/H5</f>
        <v>0.0571428571428571</v>
      </c>
      <c r="K5" s="15" t="n">
        <v>70</v>
      </c>
      <c r="L5" s="15" t="n">
        <v>61.5</v>
      </c>
      <c r="M5" s="13" t="s">
        <v>54</v>
      </c>
      <c r="N5" s="15" t="n">
        <v>315</v>
      </c>
      <c r="O5" s="15" t="n">
        <v>11.6300000001</v>
      </c>
      <c r="P5" s="32" t="n">
        <v>0.0005</v>
      </c>
      <c r="Q5" s="15"/>
    </row>
    <row r="6" customFormat="false" ht="14.25" hidden="false" customHeight="false" outlineLevel="0" collapsed="false">
      <c r="A6" s="15" t="n">
        <v>4</v>
      </c>
      <c r="B6" s="28" t="n">
        <v>5270</v>
      </c>
      <c r="C6" s="13" t="s">
        <v>107</v>
      </c>
      <c r="D6" s="15" t="s">
        <v>108</v>
      </c>
      <c r="E6" s="13" t="s">
        <v>109</v>
      </c>
      <c r="F6" s="15" t="n">
        <v>22.56</v>
      </c>
      <c r="G6" s="15" t="n">
        <v>25.5</v>
      </c>
      <c r="H6" s="29" t="n">
        <v>24</v>
      </c>
      <c r="I6" s="30" t="n">
        <f aca="false">(G6-F6)/G6</f>
        <v>0.115294117647059</v>
      </c>
      <c r="J6" s="31" t="n">
        <f aca="false">(H6-F6)/H6</f>
        <v>0.0600000000000001</v>
      </c>
      <c r="K6" s="15" t="n">
        <v>24</v>
      </c>
      <c r="L6" s="15" t="n">
        <v>24.5</v>
      </c>
      <c r="M6" s="13" t="s">
        <v>54</v>
      </c>
      <c r="N6" s="15" t="n">
        <v>192</v>
      </c>
      <c r="O6" s="15" t="n">
        <v>-47.08</v>
      </c>
      <c r="P6" s="32" t="n">
        <v>-0.0111</v>
      </c>
      <c r="Q6" s="15"/>
    </row>
    <row r="7" customFormat="false" ht="14.25" hidden="false" customHeight="false" outlineLevel="0" collapsed="false">
      <c r="A7" s="15" t="n">
        <v>5</v>
      </c>
      <c r="B7" s="28" t="n">
        <v>10819</v>
      </c>
      <c r="C7" s="13" t="s">
        <v>160</v>
      </c>
      <c r="D7" s="15" t="s">
        <v>161</v>
      </c>
      <c r="E7" s="13" t="s">
        <v>162</v>
      </c>
      <c r="F7" s="15" t="n">
        <v>77.5</v>
      </c>
      <c r="G7" s="15" t="n">
        <v>82.5</v>
      </c>
      <c r="H7" s="29" t="n">
        <v>82.5</v>
      </c>
      <c r="I7" s="30" t="n">
        <f aca="false">(G7-F7)/G7</f>
        <v>0.0606060606060606</v>
      </c>
      <c r="J7" s="31" t="n">
        <f aca="false">(H7-F7)/H7</f>
        <v>0.0606060606060606</v>
      </c>
      <c r="K7" s="15" t="n">
        <v>84</v>
      </c>
      <c r="L7" s="15" t="n">
        <v>89</v>
      </c>
      <c r="M7" s="13" t="s">
        <v>54</v>
      </c>
      <c r="N7" s="15" t="n">
        <v>109</v>
      </c>
      <c r="O7" s="15" t="n">
        <v>-984.0008</v>
      </c>
      <c r="P7" s="32" t="n">
        <v>-0.1305</v>
      </c>
      <c r="Q7" s="15"/>
    </row>
    <row r="8" customFormat="false" ht="14.25" hidden="false" customHeight="false" outlineLevel="0" collapsed="false">
      <c r="A8" s="15" t="n">
        <v>6</v>
      </c>
      <c r="B8" s="28" t="n">
        <v>4077</v>
      </c>
      <c r="C8" s="13" t="s">
        <v>166</v>
      </c>
      <c r="D8" s="15" t="s">
        <v>167</v>
      </c>
      <c r="E8" s="13" t="s">
        <v>168</v>
      </c>
      <c r="F8" s="15" t="n">
        <v>171.5</v>
      </c>
      <c r="G8" s="15" t="n">
        <v>193</v>
      </c>
      <c r="H8" s="29" t="n">
        <v>183</v>
      </c>
      <c r="I8" s="30" t="n">
        <f aca="false">(G8-F8)/G8</f>
        <v>0.11139896373057</v>
      </c>
      <c r="J8" s="31" t="n">
        <f aca="false">(H8-F8)/H8</f>
        <v>0.0628415300546448</v>
      </c>
      <c r="K8" s="15" t="n">
        <v>183</v>
      </c>
      <c r="L8" s="15" t="n">
        <v>178</v>
      </c>
      <c r="M8" s="13" t="s">
        <v>54</v>
      </c>
      <c r="N8" s="15" t="n">
        <v>118</v>
      </c>
      <c r="O8" s="15" t="n">
        <v>959.2400000002</v>
      </c>
      <c r="P8" s="32" t="n">
        <v>0.0447</v>
      </c>
      <c r="Q8" s="15"/>
    </row>
    <row r="9" customFormat="false" ht="14.25" hidden="false" customHeight="false" outlineLevel="0" collapsed="false">
      <c r="A9" s="15" t="n">
        <v>7</v>
      </c>
      <c r="B9" s="28" t="n">
        <v>18235</v>
      </c>
      <c r="C9" s="13" t="s">
        <v>110</v>
      </c>
      <c r="D9" s="15" t="s">
        <v>111</v>
      </c>
      <c r="E9" s="13" t="s">
        <v>112</v>
      </c>
      <c r="F9" s="15" t="n">
        <v>22</v>
      </c>
      <c r="G9" s="15" t="n">
        <v>26.5</v>
      </c>
      <c r="H9" s="29" t="n">
        <v>23.5</v>
      </c>
      <c r="I9" s="30" t="n">
        <f aca="false">(G9-F9)/G9</f>
        <v>0.169811320754717</v>
      </c>
      <c r="J9" s="31" t="n">
        <f aca="false">(H9-F9)/H9</f>
        <v>0.0638297872340426</v>
      </c>
      <c r="K9" s="15" t="n">
        <v>23.5</v>
      </c>
      <c r="L9" s="15" t="n">
        <v>25</v>
      </c>
      <c r="M9" s="13" t="s">
        <v>54</v>
      </c>
      <c r="N9" s="15" t="n">
        <v>89</v>
      </c>
      <c r="O9" s="15" t="n">
        <v>44.59</v>
      </c>
      <c r="P9" s="32" t="n">
        <v>0.0222</v>
      </c>
      <c r="Q9" s="15"/>
    </row>
    <row r="10" customFormat="false" ht="14.25" hidden="false" customHeight="false" outlineLevel="0" collapsed="false">
      <c r="A10" s="15" t="n">
        <v>8</v>
      </c>
      <c r="B10" s="28" t="n">
        <v>30332</v>
      </c>
      <c r="C10" s="13" t="s">
        <v>148</v>
      </c>
      <c r="D10" s="15" t="s">
        <v>149</v>
      </c>
      <c r="E10" s="13" t="s">
        <v>150</v>
      </c>
      <c r="F10" s="15" t="n">
        <v>44.62</v>
      </c>
      <c r="G10" s="15" t="n">
        <v>56.5</v>
      </c>
      <c r="H10" s="29" t="n">
        <v>48</v>
      </c>
      <c r="I10" s="30" t="n">
        <f aca="false">(G10-F10)/G10</f>
        <v>0.210265486725664</v>
      </c>
      <c r="J10" s="31" t="n">
        <f aca="false">(H10-F10)/H10</f>
        <v>0.0704166666666667</v>
      </c>
      <c r="K10" s="15" t="n">
        <v>48</v>
      </c>
      <c r="L10" s="15" t="n">
        <v>53.5</v>
      </c>
      <c r="M10" s="13" t="s">
        <v>54</v>
      </c>
      <c r="N10" s="15" t="n">
        <v>319</v>
      </c>
      <c r="O10" s="15" t="n">
        <v>1002.47</v>
      </c>
      <c r="P10" s="32" t="n">
        <v>0.0657</v>
      </c>
      <c r="Q10" s="15"/>
    </row>
    <row r="11" customFormat="false" ht="14.25" hidden="false" customHeight="false" outlineLevel="0" collapsed="false">
      <c r="A11" s="15" t="n">
        <v>9</v>
      </c>
      <c r="B11" s="28" t="n">
        <v>16572</v>
      </c>
      <c r="C11" s="13" t="s">
        <v>136</v>
      </c>
      <c r="D11" s="15" t="s">
        <v>137</v>
      </c>
      <c r="E11" s="13" t="s">
        <v>138</v>
      </c>
      <c r="F11" s="15" t="n">
        <v>38.5</v>
      </c>
      <c r="G11" s="15" t="n">
        <v>42.8</v>
      </c>
      <c r="H11" s="29" t="n">
        <v>41.5</v>
      </c>
      <c r="I11" s="30" t="n">
        <f aca="false">(G11-F11)/G11</f>
        <v>0.100467289719626</v>
      </c>
      <c r="J11" s="31" t="n">
        <f aca="false">(H11-F11)/H11</f>
        <v>0.072289156626506</v>
      </c>
      <c r="K11" s="15" t="n">
        <v>41.5</v>
      </c>
      <c r="L11" s="15" t="n">
        <v>39</v>
      </c>
      <c r="M11" s="13" t="s">
        <v>54</v>
      </c>
      <c r="N11" s="15" t="n">
        <v>110</v>
      </c>
      <c r="O11" s="15" t="n">
        <v>-1193.51</v>
      </c>
      <c r="P11" s="32" t="n">
        <v>-0.3924</v>
      </c>
      <c r="Q11" s="15"/>
    </row>
    <row r="12" customFormat="false" ht="14.25" hidden="false" customHeight="false" outlineLevel="0" collapsed="false">
      <c r="A12" s="15" t="n">
        <v>10</v>
      </c>
      <c r="B12" s="28" t="n">
        <v>1663</v>
      </c>
      <c r="C12" s="15" t="s">
        <v>34</v>
      </c>
      <c r="D12" s="15" t="s">
        <v>35</v>
      </c>
      <c r="E12" s="13" t="s">
        <v>36</v>
      </c>
      <c r="F12" s="15" t="n">
        <v>5.1</v>
      </c>
      <c r="G12" s="15" t="n">
        <v>10.5</v>
      </c>
      <c r="H12" s="29" t="n">
        <v>5.5</v>
      </c>
      <c r="I12" s="30" t="n">
        <f aca="false">(G12-F12)/G12</f>
        <v>0.514285714285714</v>
      </c>
      <c r="J12" s="31" t="n">
        <f aca="false">(H12-F12)/H12</f>
        <v>0.0727272727272728</v>
      </c>
      <c r="K12" s="15" t="n">
        <v>5.7</v>
      </c>
      <c r="L12" s="15" t="n">
        <v>10.5</v>
      </c>
      <c r="M12" s="13" t="s">
        <v>54</v>
      </c>
      <c r="N12" s="15" t="n">
        <v>406</v>
      </c>
      <c r="O12" s="15" t="n">
        <v>1171.2684</v>
      </c>
      <c r="P12" s="32" t="n">
        <v>0.3609</v>
      </c>
      <c r="Q12" s="15"/>
    </row>
    <row r="13" customFormat="false" ht="14.25" hidden="false" customHeight="false" outlineLevel="0" collapsed="false">
      <c r="A13" s="15" t="n">
        <v>11</v>
      </c>
      <c r="B13" s="28" t="n">
        <v>5627</v>
      </c>
      <c r="C13" s="15" t="s">
        <v>90</v>
      </c>
      <c r="D13" s="15" t="s">
        <v>91</v>
      </c>
      <c r="E13" s="13" t="s">
        <v>53</v>
      </c>
      <c r="F13" s="15" t="n">
        <v>13.06</v>
      </c>
      <c r="G13" s="15" t="n">
        <v>21.9</v>
      </c>
      <c r="H13" s="29" t="n">
        <v>15.5</v>
      </c>
      <c r="I13" s="30" t="n">
        <f aca="false">(G13-F13)/G13</f>
        <v>0.40365296803653</v>
      </c>
      <c r="J13" s="31" t="n">
        <f aca="false">(H13-F13)/H13</f>
        <v>0.15741935483871</v>
      </c>
      <c r="K13" s="15" t="n">
        <v>15.5</v>
      </c>
      <c r="L13" s="15" t="n">
        <v>15</v>
      </c>
      <c r="M13" s="13" t="s">
        <v>54</v>
      </c>
      <c r="N13" s="15" t="n">
        <v>219</v>
      </c>
      <c r="O13" s="15" t="n">
        <v>702.2800000004</v>
      </c>
      <c r="P13" s="32" t="n">
        <v>0.1971</v>
      </c>
      <c r="Q13" s="15"/>
    </row>
    <row r="14" customFormat="false" ht="14.25" hidden="false" customHeight="false" outlineLevel="0" collapsed="false">
      <c r="A14" s="15" t="n">
        <v>12</v>
      </c>
      <c r="B14" s="28" t="n">
        <v>53945</v>
      </c>
      <c r="C14" s="13" t="s">
        <v>139</v>
      </c>
      <c r="D14" s="15" t="s">
        <v>140</v>
      </c>
      <c r="E14" s="13" t="s">
        <v>141</v>
      </c>
      <c r="F14" s="15" t="n">
        <v>31.9</v>
      </c>
      <c r="G14" s="15" t="n">
        <v>44.4</v>
      </c>
      <c r="H14" s="29" t="n">
        <v>42.3</v>
      </c>
      <c r="I14" s="30" t="n">
        <f aca="false">(G14-F14)/G14</f>
        <v>0.281531531531532</v>
      </c>
      <c r="J14" s="31" t="n">
        <f aca="false">(H14-F14)/H14</f>
        <v>0.245862884160757</v>
      </c>
      <c r="K14" s="15" t="n">
        <v>42.3</v>
      </c>
      <c r="L14" s="15" t="n">
        <v>44.4</v>
      </c>
      <c r="M14" s="13" t="s">
        <v>54</v>
      </c>
      <c r="N14" s="15" t="n">
        <v>280</v>
      </c>
      <c r="O14" s="15" t="n">
        <v>113.8800000004</v>
      </c>
      <c r="P14" s="32" t="n">
        <v>0.0122</v>
      </c>
      <c r="Q14" s="15"/>
    </row>
    <row r="15" customFormat="false" ht="14.25" hidden="false" customHeight="false" outlineLevel="0" collapsed="false">
      <c r="A15" s="15" t="n">
        <v>13</v>
      </c>
      <c r="B15" s="28" t="n">
        <v>40108</v>
      </c>
      <c r="C15" s="15" t="s">
        <v>113</v>
      </c>
      <c r="D15" s="15" t="s">
        <v>114</v>
      </c>
      <c r="E15" s="13" t="s">
        <v>115</v>
      </c>
      <c r="F15" s="15" t="n">
        <v>18</v>
      </c>
      <c r="G15" s="15" t="n">
        <v>27</v>
      </c>
      <c r="H15" s="29" t="n">
        <v>25</v>
      </c>
      <c r="I15" s="30" t="n">
        <f aca="false">(G15-F15)/G15</f>
        <v>0.333333333333333</v>
      </c>
      <c r="J15" s="31" t="n">
        <f aca="false">(H15-F15)/H15</f>
        <v>0.28</v>
      </c>
      <c r="K15" s="15" t="n">
        <v>25</v>
      </c>
      <c r="L15" s="15" t="n">
        <v>16.5</v>
      </c>
      <c r="M15" s="13" t="s">
        <v>54</v>
      </c>
      <c r="N15" s="15" t="n">
        <v>303</v>
      </c>
      <c r="O15" s="15" t="n">
        <v>10.59</v>
      </c>
      <c r="P15" s="32" t="n">
        <v>0.0019</v>
      </c>
      <c r="Q15" s="15"/>
    </row>
  </sheetData>
  <mergeCells count="1">
    <mergeCell ref="A1:Q1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>微软用户</cp:lastModifiedBy>
  <dcterms:modified xsi:type="dcterms:W3CDTF">2015-12-02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