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西北片区门店销售数据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11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1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销售笔数</t>
  </si>
  <si>
    <t xml:space="preserve">销售额</t>
  </si>
  <si>
    <t xml:space="preserve">客单价</t>
  </si>
  <si>
    <t xml:space="preserve">毛利额</t>
  </si>
  <si>
    <t xml:space="preserve">中药销售额</t>
  </si>
  <si>
    <t xml:space="preserve">会员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r>
      <rPr>
        <b val="true"/>
        <sz val="9"/>
        <rFont val="Times New Roman"/>
        <family val="1"/>
        <charset val="134"/>
      </rPr>
      <t xml:space="preserve">1-11</t>
    </r>
    <r>
      <rPr>
        <b val="true"/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9"/>
        <rFont val="Times New Roman"/>
        <family val="1"/>
        <charset val="134"/>
      </rPr>
      <t xml:space="preserve">1-11</t>
    </r>
    <r>
      <rPr>
        <b val="true"/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9"/>
        <rFont val="Times New Roman"/>
        <family val="1"/>
        <charset val="134"/>
      </rPr>
      <t xml:space="preserve">1-11</t>
    </r>
    <r>
      <rPr>
        <b val="true"/>
        <sz val="9"/>
        <rFont val="Noto Sans"/>
        <family val="2"/>
      </rPr>
      <t xml:space="preserve">月平均客单价</t>
    </r>
  </si>
  <si>
    <t xml:space="preserve">同期平均客单价</t>
  </si>
  <si>
    <r>
      <rPr>
        <b val="true"/>
        <sz val="9"/>
        <rFont val="Times New Roman"/>
        <family val="1"/>
        <charset val="134"/>
      </rPr>
      <t xml:space="preserve">1-11</t>
    </r>
    <r>
      <rPr>
        <b val="true"/>
        <sz val="9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9"/>
        <rFont val="Arial"/>
        <family val="2"/>
        <charset val="134"/>
      </rPr>
      <t xml:space="preserve">1-11</t>
    </r>
    <r>
      <rPr>
        <b val="true"/>
        <sz val="9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9"/>
        <rFont val="Arial"/>
        <family val="2"/>
        <charset val="134"/>
      </rPr>
      <t xml:space="preserve">1-11</t>
    </r>
    <r>
      <rPr>
        <b val="true"/>
        <sz val="9"/>
        <rFont val="Noto Sans"/>
        <family val="2"/>
      </rPr>
      <t xml:space="preserve">月实际会员销售</t>
    </r>
  </si>
  <si>
    <t xml:space="preserve">同期会员销售</t>
  </si>
  <si>
    <t xml:space="preserve">红星店</t>
  </si>
  <si>
    <t xml:space="preserve">西部店</t>
  </si>
  <si>
    <t xml:space="preserve">沙河源店</t>
  </si>
  <si>
    <t xml:space="preserve">人民中店</t>
  </si>
  <si>
    <t xml:space="preserve">金丝街店</t>
  </si>
  <si>
    <t xml:space="preserve">北东街店</t>
  </si>
  <si>
    <t xml:space="preserve">汇融名城店</t>
  </si>
  <si>
    <t xml:space="preserve">羊子山店</t>
  </si>
  <si>
    <t xml:space="preserve">马超东店</t>
  </si>
  <si>
    <t xml:space="preserve">交大路三店</t>
  </si>
  <si>
    <t xml:space="preserve">黄苑东街店</t>
  </si>
  <si>
    <t xml:space="preserve">新繁店</t>
  </si>
  <si>
    <t xml:space="preserve">白马寺店</t>
  </si>
  <si>
    <t xml:space="preserve">新怡店</t>
  </si>
  <si>
    <t xml:space="preserve">庆云店</t>
  </si>
  <si>
    <t xml:space="preserve">合计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.26-11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0.26-11.25</t>
    </r>
    <r>
      <rPr>
        <b val="true"/>
        <sz val="12"/>
        <rFont val="Noto Sans"/>
        <family val="2"/>
      </rPr>
      <t xml:space="preserve">日销售数据            单位：万元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Times New Roman"/>
        <family val="1"/>
        <charset val="134"/>
      </rPr>
      <t xml:space="preserve">11</t>
    </r>
    <r>
      <rPr>
        <b val="true"/>
        <sz val="9"/>
        <rFont val="Noto Sans"/>
        <family val="2"/>
      </rPr>
      <t xml:space="preserve">月实际笔数</t>
    </r>
  </si>
  <si>
    <t xml:space="preserve">环比笔数</t>
  </si>
  <si>
    <t xml:space="preserve">环比差异</t>
  </si>
  <si>
    <r>
      <rPr>
        <b val="true"/>
        <sz val="9"/>
        <rFont val="Times New Roman"/>
        <family val="1"/>
        <charset val="134"/>
      </rPr>
      <t xml:space="preserve">11</t>
    </r>
    <r>
      <rPr>
        <b val="true"/>
        <sz val="9"/>
        <rFont val="Noto Sans"/>
        <family val="2"/>
      </rPr>
      <t xml:space="preserve">月实际销售</t>
    </r>
  </si>
  <si>
    <t xml:space="preserve">环比销售</t>
  </si>
  <si>
    <t xml:space="preserve">完成率</t>
  </si>
  <si>
    <r>
      <rPr>
        <b val="true"/>
        <sz val="9"/>
        <rFont val="Times New Roman"/>
        <family val="1"/>
        <charset val="134"/>
      </rPr>
      <t xml:space="preserve">11</t>
    </r>
    <r>
      <rPr>
        <b val="true"/>
        <sz val="9"/>
        <rFont val="Noto Sans"/>
        <family val="2"/>
      </rPr>
      <t xml:space="preserve">月平均客单价</t>
    </r>
  </si>
  <si>
    <t xml:space="preserve">环比平均客单价</t>
  </si>
  <si>
    <r>
      <rPr>
        <b val="true"/>
        <sz val="9"/>
        <rFont val="Times New Roman"/>
        <family val="1"/>
        <charset val="134"/>
      </rPr>
      <t xml:space="preserve">11</t>
    </r>
    <r>
      <rPr>
        <b val="true"/>
        <sz val="9"/>
        <rFont val="Noto Sans"/>
        <family val="2"/>
      </rPr>
      <t xml:space="preserve">月实际完成毛利</t>
    </r>
  </si>
  <si>
    <t xml:space="preserve">环比完成毛利</t>
  </si>
  <si>
    <r>
      <rPr>
        <b val="true"/>
        <sz val="9"/>
        <rFont val="Arial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实际中药销售</t>
    </r>
  </si>
  <si>
    <t xml:space="preserve">环比中药销售</t>
  </si>
  <si>
    <r>
      <rPr>
        <b val="true"/>
        <sz val="9"/>
        <rFont val="Arial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实际会员销售</t>
    </r>
  </si>
  <si>
    <t xml:space="preserve">环比会员销售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销售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9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76"/>
    <col collapsed="false" customWidth="true" hidden="false" outlineLevel="0" max="3" min="3" style="2" width="8.87"/>
    <col collapsed="false" customWidth="true" hidden="false" outlineLevel="0" max="4" min="4" style="0" width="8.99"/>
    <col collapsed="false" customWidth="true" hidden="false" outlineLevel="0" max="5" min="5" style="0" width="6.77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21"/>
    <col collapsed="false" customWidth="true" hidden="false" outlineLevel="0" max="13" min="13" style="0" width="6.77"/>
    <col collapsed="false" customWidth="true" hidden="false" outlineLevel="0" max="14" min="14" style="0" width="5.87"/>
    <col collapsed="false" customWidth="true" hidden="false" outlineLevel="0" max="15" min="15" style="3" width="7.76"/>
    <col collapsed="false" customWidth="true" hidden="false" outlineLevel="0" max="16" min="16" style="3" width="6.99"/>
    <col collapsed="false" customWidth="true" hidden="false" outlineLevel="0" max="17" min="17" style="3" width="6.7"/>
    <col collapsed="false" customWidth="true" hidden="false" outlineLevel="0" max="18" min="18" style="3" width="7.85"/>
    <col collapsed="false" customWidth="true" hidden="false" outlineLevel="0" max="19" min="19" style="3" width="6.7"/>
    <col collapsed="false" customWidth="true" hidden="false" outlineLevel="0" max="20" min="20" style="3" width="7.56"/>
    <col collapsed="false" customWidth="true" hidden="false" outlineLevel="0" max="21" min="21" style="3" width="6.43"/>
    <col collapsed="false" customWidth="true" hidden="false" outlineLevel="0" max="22" min="22" style="3" width="6.21"/>
    <col collapsed="false" customWidth="true" hidden="false" outlineLevel="0" max="23" min="23" style="3" width="6.99"/>
    <col collapsed="false" customWidth="false" hidden="false" outlineLevel="0" max="40" min="24" style="3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6"/>
    </row>
    <row r="2" s="12" customFormat="true" ht="15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22" customFormat="true" ht="12" hidden="false" customHeight="true" outlineLevel="0" collapsed="false">
      <c r="A4" s="15"/>
      <c r="B4" s="16"/>
      <c r="C4" s="17"/>
      <c r="D4" s="16"/>
      <c r="E4" s="18" t="s">
        <v>3</v>
      </c>
      <c r="F4" s="18"/>
      <c r="G4" s="18"/>
      <c r="H4" s="19" t="s">
        <v>4</v>
      </c>
      <c r="I4" s="19"/>
      <c r="J4" s="19"/>
      <c r="K4" s="19"/>
      <c r="L4" s="19" t="s">
        <v>5</v>
      </c>
      <c r="M4" s="19"/>
      <c r="N4" s="19"/>
      <c r="O4" s="19" t="s">
        <v>6</v>
      </c>
      <c r="P4" s="19"/>
      <c r="Q4" s="19"/>
      <c r="R4" s="19" t="s">
        <v>7</v>
      </c>
      <c r="S4" s="19"/>
      <c r="T4" s="19"/>
      <c r="U4" s="20" t="s">
        <v>8</v>
      </c>
      <c r="V4" s="20"/>
      <c r="W4" s="20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s="22" customFormat="true" ht="37.5" hidden="false" customHeight="true" outlineLevel="0" collapsed="false">
      <c r="A5" s="18" t="s">
        <v>9</v>
      </c>
      <c r="B5" s="23" t="s">
        <v>10</v>
      </c>
      <c r="C5" s="24" t="s">
        <v>11</v>
      </c>
      <c r="D5" s="23" t="s">
        <v>12</v>
      </c>
      <c r="E5" s="25" t="s">
        <v>13</v>
      </c>
      <c r="F5" s="23" t="s">
        <v>14</v>
      </c>
      <c r="G5" s="23" t="s">
        <v>15</v>
      </c>
      <c r="H5" s="25" t="s">
        <v>16</v>
      </c>
      <c r="I5" s="26" t="s">
        <v>17</v>
      </c>
      <c r="J5" s="26" t="s">
        <v>15</v>
      </c>
      <c r="K5" s="26" t="s">
        <v>18</v>
      </c>
      <c r="L5" s="25" t="s">
        <v>19</v>
      </c>
      <c r="M5" s="26" t="s">
        <v>20</v>
      </c>
      <c r="N5" s="26" t="s">
        <v>15</v>
      </c>
      <c r="O5" s="27" t="s">
        <v>21</v>
      </c>
      <c r="P5" s="23" t="s">
        <v>22</v>
      </c>
      <c r="Q5" s="28" t="s">
        <v>15</v>
      </c>
      <c r="R5" s="29" t="s">
        <v>23</v>
      </c>
      <c r="S5" s="30" t="s">
        <v>24</v>
      </c>
      <c r="T5" s="30" t="s">
        <v>15</v>
      </c>
      <c r="U5" s="29" t="s">
        <v>25</v>
      </c>
      <c r="V5" s="30" t="s">
        <v>26</v>
      </c>
      <c r="W5" s="30" t="s">
        <v>15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s="22" customFormat="true" ht="12.75" hidden="false" customHeight="false" outlineLevel="0" collapsed="false">
      <c r="A6" s="31" t="n">
        <v>1</v>
      </c>
      <c r="B6" s="32" t="n">
        <v>308</v>
      </c>
      <c r="C6" s="33" t="s">
        <v>27</v>
      </c>
      <c r="D6" s="34" t="n">
        <v>271.8068</v>
      </c>
      <c r="E6" s="33" t="n">
        <v>36963</v>
      </c>
      <c r="F6" s="33" t="n">
        <v>43818</v>
      </c>
      <c r="G6" s="35" t="n">
        <f aca="false">E6-F6</f>
        <v>-6855</v>
      </c>
      <c r="H6" s="36" t="n">
        <v>210.357043</v>
      </c>
      <c r="I6" s="37" t="n">
        <v>229.9149</v>
      </c>
      <c r="J6" s="38" t="n">
        <f aca="false">H6-I6</f>
        <v>-19.557857</v>
      </c>
      <c r="K6" s="39" t="n">
        <f aca="false">H6/D6</f>
        <v>0.773921193288762</v>
      </c>
      <c r="L6" s="37" t="n">
        <v>56.9101650298948</v>
      </c>
      <c r="M6" s="40" t="n">
        <v>52.4704231137889</v>
      </c>
      <c r="N6" s="41" t="n">
        <f aca="false">L6-M6</f>
        <v>4.43974191610591</v>
      </c>
      <c r="O6" s="37" t="n">
        <v>70.033664</v>
      </c>
      <c r="P6" s="40" t="n">
        <v>75.675723</v>
      </c>
      <c r="Q6" s="38" t="n">
        <f aca="false">O6-P6</f>
        <v>-5.642059</v>
      </c>
      <c r="R6" s="42" t="n">
        <v>97.054103</v>
      </c>
      <c r="S6" s="42" t="n">
        <v>114.303909</v>
      </c>
      <c r="T6" s="38" t="n">
        <f aca="false">R6-S6</f>
        <v>-17.249806</v>
      </c>
      <c r="U6" s="43" t="n">
        <v>111.719773</v>
      </c>
      <c r="V6" s="33" t="n">
        <v>105.467711</v>
      </c>
      <c r="W6" s="43" t="n">
        <f aca="false">U6-V6</f>
        <v>6.252062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22" customFormat="true" ht="12.75" hidden="false" customHeight="false" outlineLevel="0" collapsed="false">
      <c r="A7" s="31" t="n">
        <v>2</v>
      </c>
      <c r="B7" s="32" t="n">
        <v>311</v>
      </c>
      <c r="C7" s="33" t="s">
        <v>28</v>
      </c>
      <c r="D7" s="34" t="n">
        <v>359.1181</v>
      </c>
      <c r="E7" s="33" t="n">
        <v>23420</v>
      </c>
      <c r="F7" s="33" t="n">
        <v>27024</v>
      </c>
      <c r="G7" s="35" t="n">
        <f aca="false">E7-F7</f>
        <v>-3604</v>
      </c>
      <c r="H7" s="36" t="n">
        <v>315.231475</v>
      </c>
      <c r="I7" s="37" t="n">
        <v>304.551537</v>
      </c>
      <c r="J7" s="42" t="n">
        <f aca="false">H7-I7</f>
        <v>10.679938</v>
      </c>
      <c r="K7" s="39" t="n">
        <f aca="false">H7/D7</f>
        <v>0.877793335952713</v>
      </c>
      <c r="L7" s="37" t="n">
        <v>134.599263450043</v>
      </c>
      <c r="M7" s="40" t="n">
        <v>112.696690719361</v>
      </c>
      <c r="N7" s="41" t="n">
        <f aca="false">L7-M7</f>
        <v>21.9025727306821</v>
      </c>
      <c r="O7" s="37" t="n">
        <v>77.882476</v>
      </c>
      <c r="P7" s="40" t="n">
        <v>78.21703</v>
      </c>
      <c r="Q7" s="38" t="n">
        <f aca="false">O7-P7</f>
        <v>-0.334554000000011</v>
      </c>
      <c r="R7" s="42" t="n">
        <v>5.541378</v>
      </c>
      <c r="S7" s="42" t="n">
        <v>7.864197</v>
      </c>
      <c r="T7" s="38" t="n">
        <f aca="false">R7-S7</f>
        <v>-2.322819</v>
      </c>
      <c r="U7" s="43" t="n">
        <v>115.609774</v>
      </c>
      <c r="V7" s="33" t="n">
        <v>136.889095</v>
      </c>
      <c r="W7" s="38" t="n">
        <f aca="false">U7-V7</f>
        <v>-21.27932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22" customFormat="true" ht="12.75" hidden="false" customHeight="false" outlineLevel="0" collapsed="false">
      <c r="A8" s="31" t="n">
        <v>3</v>
      </c>
      <c r="B8" s="32" t="n">
        <v>339</v>
      </c>
      <c r="C8" s="33" t="s">
        <v>29</v>
      </c>
      <c r="D8" s="34" t="n">
        <v>254.5224</v>
      </c>
      <c r="E8" s="33" t="n">
        <v>28378</v>
      </c>
      <c r="F8" s="33" t="n">
        <v>35289</v>
      </c>
      <c r="G8" s="35" t="n">
        <f aca="false">E8-F8</f>
        <v>-6911</v>
      </c>
      <c r="H8" s="36" t="n">
        <v>166.970247</v>
      </c>
      <c r="I8" s="37" t="n">
        <v>210.800104</v>
      </c>
      <c r="J8" s="38" t="n">
        <f aca="false">H8-I8</f>
        <v>-43.829857</v>
      </c>
      <c r="K8" s="39" t="n">
        <f aca="false">H8/D8</f>
        <v>0.656013957907045</v>
      </c>
      <c r="L8" s="37" t="n">
        <v>58.8379191627317</v>
      </c>
      <c r="M8" s="40" t="n">
        <v>59.7353577602086</v>
      </c>
      <c r="N8" s="35" t="n">
        <f aca="false">L8-M8</f>
        <v>-0.897438597476871</v>
      </c>
      <c r="O8" s="37" t="n">
        <v>49.196956</v>
      </c>
      <c r="P8" s="40" t="n">
        <v>64.27769</v>
      </c>
      <c r="Q8" s="38" t="n">
        <f aca="false">O8-P8</f>
        <v>-15.080734</v>
      </c>
      <c r="R8" s="42" t="n">
        <v>14.578806</v>
      </c>
      <c r="S8" s="42" t="n">
        <v>20.168159</v>
      </c>
      <c r="T8" s="38" t="n">
        <f aca="false">R8-S8</f>
        <v>-5.589353</v>
      </c>
      <c r="U8" s="43" t="n">
        <v>90.257828</v>
      </c>
      <c r="V8" s="33" t="n">
        <v>100.666682</v>
      </c>
      <c r="W8" s="38" t="n">
        <f aca="false">U8-V8</f>
        <v>-10.408854</v>
      </c>
      <c r="X8" s="44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22" customFormat="true" ht="12.75" hidden="false" customHeight="false" outlineLevel="0" collapsed="false">
      <c r="A9" s="31" t="n">
        <v>4</v>
      </c>
      <c r="B9" s="32" t="n">
        <v>349</v>
      </c>
      <c r="C9" s="33" t="s">
        <v>30</v>
      </c>
      <c r="D9" s="34" t="n">
        <v>167.433</v>
      </c>
      <c r="E9" s="33" t="n">
        <v>32114</v>
      </c>
      <c r="F9" s="33" t="n">
        <v>32180</v>
      </c>
      <c r="G9" s="35" t="n">
        <f aca="false">E9-F9</f>
        <v>-66</v>
      </c>
      <c r="H9" s="36" t="n">
        <v>133.427012</v>
      </c>
      <c r="I9" s="37" t="n">
        <v>131.807343</v>
      </c>
      <c r="J9" s="42" t="n">
        <f aca="false">H9-I9</f>
        <v>1.61966900000002</v>
      </c>
      <c r="K9" s="39" t="n">
        <f aca="false">H9/D9</f>
        <v>0.796897935293521</v>
      </c>
      <c r="L9" s="37" t="n">
        <v>41.5479267609142</v>
      </c>
      <c r="M9" s="40" t="n">
        <v>40.9593980733375</v>
      </c>
      <c r="N9" s="41" t="n">
        <f aca="false">L9-M9</f>
        <v>0.588528687576769</v>
      </c>
      <c r="O9" s="37" t="n">
        <v>45.306279</v>
      </c>
      <c r="P9" s="40" t="n">
        <v>44.141519</v>
      </c>
      <c r="Q9" s="42" t="n">
        <f aca="false">O9-P9</f>
        <v>1.16475999999999</v>
      </c>
      <c r="R9" s="42" t="n">
        <v>5.557874</v>
      </c>
      <c r="S9" s="42" t="n">
        <v>6.79691</v>
      </c>
      <c r="T9" s="38" t="n">
        <f aca="false">R9-S9</f>
        <v>-1.239036</v>
      </c>
      <c r="U9" s="43" t="n">
        <v>33.565657</v>
      </c>
      <c r="V9" s="33" t="n">
        <v>33.640554</v>
      </c>
      <c r="W9" s="38" t="n">
        <f aca="false">U9-V9</f>
        <v>-0.0748969999999929</v>
      </c>
      <c r="X9" s="44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22" customFormat="true" ht="12.75" hidden="false" customHeight="false" outlineLevel="0" collapsed="false">
      <c r="A10" s="31" t="n">
        <v>5</v>
      </c>
      <c r="B10" s="32" t="n">
        <v>391</v>
      </c>
      <c r="C10" s="33" t="s">
        <v>31</v>
      </c>
      <c r="D10" s="34" t="n">
        <v>185.1563</v>
      </c>
      <c r="E10" s="33" t="n">
        <v>33508</v>
      </c>
      <c r="F10" s="33" t="n">
        <v>33902</v>
      </c>
      <c r="G10" s="35" t="n">
        <f aca="false">E10-F10</f>
        <v>-394</v>
      </c>
      <c r="H10" s="36" t="n">
        <v>151.365844</v>
      </c>
      <c r="I10" s="37" t="n">
        <v>144.989383</v>
      </c>
      <c r="J10" s="42" t="n">
        <f aca="false">H10-I10</f>
        <v>6.37646099999998</v>
      </c>
      <c r="K10" s="39" t="n">
        <f aca="false">H10/D10</f>
        <v>0.817503071729128</v>
      </c>
      <c r="L10" s="37" t="n">
        <v>45.1730464366718</v>
      </c>
      <c r="M10" s="40" t="n">
        <v>42.7672063595068</v>
      </c>
      <c r="N10" s="41" t="n">
        <f aca="false">L10-M10</f>
        <v>2.40584007716502</v>
      </c>
      <c r="O10" s="37" t="n">
        <v>52.17067</v>
      </c>
      <c r="P10" s="40" t="n">
        <v>49.085186</v>
      </c>
      <c r="Q10" s="42" t="n">
        <f aca="false">O10-P10</f>
        <v>3.085484</v>
      </c>
      <c r="R10" s="42" t="n">
        <v>19.245325</v>
      </c>
      <c r="S10" s="42" t="n">
        <v>17.787354</v>
      </c>
      <c r="T10" s="38" t="n">
        <f aca="false">R10-S10</f>
        <v>1.457971</v>
      </c>
      <c r="U10" s="43" t="n">
        <v>45.928395</v>
      </c>
      <c r="V10" s="33" t="n">
        <v>45.690868</v>
      </c>
      <c r="W10" s="43" t="n">
        <f aca="false">U10-V10</f>
        <v>0.237527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12.75" hidden="false" customHeight="false" outlineLevel="0" collapsed="false">
      <c r="A11" s="31" t="n">
        <v>6</v>
      </c>
      <c r="B11" s="32" t="n">
        <v>517</v>
      </c>
      <c r="C11" s="33" t="s">
        <v>32</v>
      </c>
      <c r="D11" s="34" t="n">
        <v>197.2722</v>
      </c>
      <c r="E11" s="33" t="n">
        <v>30711</v>
      </c>
      <c r="F11" s="33" t="n">
        <v>26174</v>
      </c>
      <c r="G11" s="41" t="n">
        <f aca="false">E11-F11</f>
        <v>4537</v>
      </c>
      <c r="H11" s="36" t="n">
        <v>154.681724</v>
      </c>
      <c r="I11" s="37" t="n">
        <v>150.289546</v>
      </c>
      <c r="J11" s="42" t="n">
        <f aca="false">H11-I11</f>
        <v>4.392178</v>
      </c>
      <c r="K11" s="39" t="n">
        <f aca="false">H11/D11</f>
        <v>0.784103000828297</v>
      </c>
      <c r="L11" s="37" t="n">
        <v>50.3668796196803</v>
      </c>
      <c r="M11" s="40" t="n">
        <v>57.419403224574</v>
      </c>
      <c r="N11" s="35" t="n">
        <f aca="false">L11-M11</f>
        <v>-7.05252360489376</v>
      </c>
      <c r="O11" s="37" t="n">
        <v>49.731436</v>
      </c>
      <c r="P11" s="40" t="n">
        <v>49.763727</v>
      </c>
      <c r="Q11" s="38" t="n">
        <f aca="false">O11-P11</f>
        <v>-0.0322910000000078</v>
      </c>
      <c r="R11" s="42" t="n">
        <v>5.389051</v>
      </c>
      <c r="S11" s="42" t="n">
        <v>6.516221</v>
      </c>
      <c r="T11" s="38" t="n">
        <f aca="false">R11-S11</f>
        <v>-1.12717</v>
      </c>
      <c r="U11" s="43" t="n">
        <v>30.10749</v>
      </c>
      <c r="V11" s="33" t="n">
        <v>35.727841</v>
      </c>
      <c r="W11" s="38" t="n">
        <f aca="false">U11-V11</f>
        <v>-5.62035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2" customFormat="true" ht="12.75" hidden="false" customHeight="false" outlineLevel="0" collapsed="false">
      <c r="A12" s="31" t="n">
        <v>7</v>
      </c>
      <c r="B12" s="32" t="n">
        <v>581</v>
      </c>
      <c r="C12" s="33" t="s">
        <v>33</v>
      </c>
      <c r="D12" s="34" t="n">
        <v>146.2302</v>
      </c>
      <c r="E12" s="33" t="n">
        <v>31184</v>
      </c>
      <c r="F12" s="33" t="n">
        <v>23002</v>
      </c>
      <c r="G12" s="41" t="n">
        <f aca="false">E12-F12</f>
        <v>8182</v>
      </c>
      <c r="H12" s="36" t="n">
        <v>138.767719</v>
      </c>
      <c r="I12" s="37" t="n">
        <v>117.738665</v>
      </c>
      <c r="J12" s="42" t="n">
        <f aca="false">H12-I12</f>
        <v>21.029054</v>
      </c>
      <c r="K12" s="39" t="n">
        <f aca="false">H12/D12</f>
        <v>0.94896757988432</v>
      </c>
      <c r="L12" s="37" t="n">
        <v>44.4996533478707</v>
      </c>
      <c r="M12" s="40" t="n">
        <v>51.1862729327885</v>
      </c>
      <c r="N12" s="35" t="n">
        <f aca="false">L12-M12</f>
        <v>-6.68661958491775</v>
      </c>
      <c r="O12" s="37" t="n">
        <v>42.306509</v>
      </c>
      <c r="P12" s="40" t="n">
        <v>37.164919</v>
      </c>
      <c r="Q12" s="42" t="n">
        <f aca="false">O12-P12</f>
        <v>5.14159000000001</v>
      </c>
      <c r="R12" s="42" t="n">
        <v>7.481345</v>
      </c>
      <c r="S12" s="42" t="n">
        <v>8.599748</v>
      </c>
      <c r="T12" s="38" t="n">
        <f aca="false">R12-S12</f>
        <v>-1.118403</v>
      </c>
      <c r="U12" s="43" t="n">
        <v>52.748961</v>
      </c>
      <c r="V12" s="33" t="n">
        <v>49.882715</v>
      </c>
      <c r="W12" s="43" t="n">
        <f aca="false">U12-V12</f>
        <v>2.866246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22" customFormat="true" ht="12.75" hidden="false" customHeight="false" outlineLevel="0" collapsed="false">
      <c r="A13" s="31" t="n">
        <v>8</v>
      </c>
      <c r="B13" s="32" t="n">
        <v>585</v>
      </c>
      <c r="C13" s="33" t="s">
        <v>34</v>
      </c>
      <c r="D13" s="34" t="n">
        <v>329.2685</v>
      </c>
      <c r="E13" s="33" t="n">
        <v>44263</v>
      </c>
      <c r="F13" s="33" t="n">
        <v>42457</v>
      </c>
      <c r="G13" s="41" t="n">
        <f aca="false">E13-F13</f>
        <v>1806</v>
      </c>
      <c r="H13" s="36" t="n">
        <v>234.652342</v>
      </c>
      <c r="I13" s="37" t="n">
        <v>230.05663</v>
      </c>
      <c r="J13" s="42" t="n">
        <f aca="false">H13-I13</f>
        <v>4.59571200000002</v>
      </c>
      <c r="K13" s="39" t="n">
        <f aca="false">H13/D13</f>
        <v>0.71264740477756</v>
      </c>
      <c r="L13" s="37" t="n">
        <v>53.0132033526873</v>
      </c>
      <c r="M13" s="40" t="n">
        <v>54.1857950396872</v>
      </c>
      <c r="N13" s="35" t="n">
        <f aca="false">L13-M13</f>
        <v>-1.17259168699987</v>
      </c>
      <c r="O13" s="37" t="n">
        <v>72.390813</v>
      </c>
      <c r="P13" s="40" t="n">
        <v>75.714351</v>
      </c>
      <c r="Q13" s="38" t="n">
        <f aca="false">O13-P13</f>
        <v>-3.32353800000001</v>
      </c>
      <c r="R13" s="42" t="n">
        <v>11.797509</v>
      </c>
      <c r="S13" s="42" t="n">
        <v>12.624016</v>
      </c>
      <c r="T13" s="38" t="n">
        <f aca="false">R13-S13</f>
        <v>-0.826507000000001</v>
      </c>
      <c r="U13" s="43" t="n">
        <v>92.347664</v>
      </c>
      <c r="V13" s="33" t="n">
        <v>93.131802</v>
      </c>
      <c r="W13" s="38" t="n">
        <f aca="false">U13-V13</f>
        <v>-0.784138000000013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22" customFormat="true" ht="12.75" hidden="false" customHeight="false" outlineLevel="0" collapsed="false">
      <c r="A14" s="31" t="n">
        <v>9</v>
      </c>
      <c r="B14" s="32" t="n">
        <v>709</v>
      </c>
      <c r="C14" s="33" t="s">
        <v>35</v>
      </c>
      <c r="D14" s="34" t="n">
        <v>138.4</v>
      </c>
      <c r="E14" s="33" t="n">
        <v>18943</v>
      </c>
      <c r="F14" s="33" t="n">
        <v>11599</v>
      </c>
      <c r="G14" s="41" t="n">
        <f aca="false">E14-F14</f>
        <v>7344</v>
      </c>
      <c r="H14" s="36" t="n">
        <v>98.628026</v>
      </c>
      <c r="I14" s="37" t="n">
        <v>85.158763</v>
      </c>
      <c r="J14" s="42" t="n">
        <f aca="false">H14-I14</f>
        <v>13.469263</v>
      </c>
      <c r="K14" s="39" t="n">
        <f aca="false">H14/D14</f>
        <v>0.71263024566474</v>
      </c>
      <c r="L14" s="37" t="n">
        <v>52.0656844216861</v>
      </c>
      <c r="M14" s="40" t="n">
        <v>73.4190559530994</v>
      </c>
      <c r="N14" s="35" t="n">
        <f aca="false">L14-M14</f>
        <v>-21.3533715314133</v>
      </c>
      <c r="O14" s="37" t="n">
        <v>29.116518</v>
      </c>
      <c r="P14" s="40" t="n">
        <v>26.386265</v>
      </c>
      <c r="Q14" s="42" t="n">
        <f aca="false">O14-P14</f>
        <v>2.730253</v>
      </c>
      <c r="R14" s="42" t="n">
        <v>5.715066</v>
      </c>
      <c r="S14" s="42" t="n">
        <v>5.392677</v>
      </c>
      <c r="T14" s="42" t="n">
        <f aca="false">R14-S14</f>
        <v>0.322389</v>
      </c>
      <c r="U14" s="43" t="n">
        <v>59.638064</v>
      </c>
      <c r="V14" s="33" t="n">
        <v>46.115914</v>
      </c>
      <c r="W14" s="43" t="n">
        <f aca="false">U14-V14</f>
        <v>13.52215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22" customFormat="true" ht="12.75" hidden="false" customHeight="false" outlineLevel="0" collapsed="false">
      <c r="A15" s="31" t="n">
        <v>10</v>
      </c>
      <c r="B15" s="32" t="n">
        <v>726</v>
      </c>
      <c r="C15" s="33" t="s">
        <v>36</v>
      </c>
      <c r="D15" s="34" t="n">
        <v>237.2907</v>
      </c>
      <c r="E15" s="33" t="n">
        <v>35764</v>
      </c>
      <c r="F15" s="33" t="n">
        <v>29787</v>
      </c>
      <c r="G15" s="41" t="n">
        <f aca="false">E15-F15</f>
        <v>5977</v>
      </c>
      <c r="H15" s="36" t="n">
        <v>192.215374</v>
      </c>
      <c r="I15" s="37" t="n">
        <v>152.507935</v>
      </c>
      <c r="J15" s="42" t="n">
        <f aca="false">H15-I15</f>
        <v>39.707439</v>
      </c>
      <c r="K15" s="39" t="n">
        <f aca="false">H15/D15</f>
        <v>0.810041750477368</v>
      </c>
      <c r="L15" s="37" t="n">
        <v>53.7454909965328</v>
      </c>
      <c r="M15" s="40" t="n">
        <v>51.1994947460302</v>
      </c>
      <c r="N15" s="41" t="n">
        <f aca="false">L15-M15</f>
        <v>2.54599625050268</v>
      </c>
      <c r="O15" s="37" t="n">
        <v>66.22899</v>
      </c>
      <c r="P15" s="40" t="n">
        <v>53.699098</v>
      </c>
      <c r="Q15" s="42" t="n">
        <f aca="false">O15-P15</f>
        <v>12.529892</v>
      </c>
      <c r="R15" s="42" t="n">
        <v>19.759098</v>
      </c>
      <c r="S15" s="42" t="n">
        <v>11.210279</v>
      </c>
      <c r="T15" s="42" t="n">
        <f aca="false">R15-S15</f>
        <v>8.548819</v>
      </c>
      <c r="U15" s="43" t="n">
        <v>69.702071</v>
      </c>
      <c r="V15" s="33" t="n">
        <v>59.951609</v>
      </c>
      <c r="W15" s="43" t="n">
        <f aca="false">U15-V15</f>
        <v>9.75046199999999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s="22" customFormat="true" ht="12.75" hidden="false" customHeight="false" outlineLevel="0" collapsed="false">
      <c r="A16" s="31" t="n">
        <v>11</v>
      </c>
      <c r="B16" s="32" t="n">
        <v>727</v>
      </c>
      <c r="C16" s="33" t="s">
        <v>37</v>
      </c>
      <c r="D16" s="34" t="n">
        <v>92.1685</v>
      </c>
      <c r="E16" s="33" t="n">
        <v>14182</v>
      </c>
      <c r="F16" s="33" t="n">
        <v>11724</v>
      </c>
      <c r="G16" s="41" t="n">
        <f aca="false">E16-F16</f>
        <v>2458</v>
      </c>
      <c r="H16" s="36" t="n">
        <v>62.772208</v>
      </c>
      <c r="I16" s="37" t="n">
        <v>66.249496</v>
      </c>
      <c r="J16" s="38" t="n">
        <f aca="false">H16-I16</f>
        <v>-3.47728799999999</v>
      </c>
      <c r="K16" s="39" t="n">
        <f aca="false">H16/D16</f>
        <v>0.681059233903123</v>
      </c>
      <c r="L16" s="37" t="n">
        <v>44.2618868988859</v>
      </c>
      <c r="M16" s="40" t="n">
        <v>56.5075878539748</v>
      </c>
      <c r="N16" s="35" t="n">
        <f aca="false">L16-M16</f>
        <v>-12.2457009550888</v>
      </c>
      <c r="O16" s="37" t="n">
        <v>20.075562</v>
      </c>
      <c r="P16" s="40" t="n">
        <v>22.5459</v>
      </c>
      <c r="Q16" s="38" t="n">
        <f aca="false">O16-P16</f>
        <v>-2.470338</v>
      </c>
      <c r="R16" s="42" t="n">
        <v>3.487332</v>
      </c>
      <c r="S16" s="42" t="n">
        <v>4.520788</v>
      </c>
      <c r="T16" s="38" t="n">
        <f aca="false">R16-S16</f>
        <v>-1.033456</v>
      </c>
      <c r="U16" s="43" t="n">
        <v>26.042077</v>
      </c>
      <c r="V16" s="33" t="n">
        <v>27.97391</v>
      </c>
      <c r="W16" s="38" t="n">
        <f aca="false">U16-V16</f>
        <v>-1.931833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s="22" customFormat="true" ht="12.75" hidden="false" customHeight="false" outlineLevel="0" collapsed="false">
      <c r="A17" s="31" t="n">
        <v>12</v>
      </c>
      <c r="B17" s="32" t="n">
        <v>730</v>
      </c>
      <c r="C17" s="33" t="s">
        <v>38</v>
      </c>
      <c r="D17" s="34" t="n">
        <v>206.1303</v>
      </c>
      <c r="E17" s="33" t="n">
        <v>25467</v>
      </c>
      <c r="F17" s="33" t="n">
        <v>21999</v>
      </c>
      <c r="G17" s="41" t="n">
        <f aca="false">E17-F17</f>
        <v>3468</v>
      </c>
      <c r="H17" s="36" t="n">
        <v>167.886765</v>
      </c>
      <c r="I17" s="37" t="n">
        <v>141.403776</v>
      </c>
      <c r="J17" s="42" t="n">
        <f aca="false">H17-I17</f>
        <v>26.482989</v>
      </c>
      <c r="K17" s="39" t="n">
        <f aca="false">H17/D17</f>
        <v>0.81446912462651</v>
      </c>
      <c r="L17" s="37" t="n">
        <v>65.92325951231</v>
      </c>
      <c r="M17" s="40" t="n">
        <v>64.2773653347879</v>
      </c>
      <c r="N17" s="41" t="n">
        <f aca="false">L17-M17</f>
        <v>1.6458941775221</v>
      </c>
      <c r="O17" s="37" t="n">
        <v>51.372812</v>
      </c>
      <c r="P17" s="40" t="n">
        <v>42.301776</v>
      </c>
      <c r="Q17" s="42" t="n">
        <f aca="false">O17-P17</f>
        <v>9.07103599999999</v>
      </c>
      <c r="R17" s="42" t="n">
        <v>6.159412</v>
      </c>
      <c r="S17" s="42" t="n">
        <v>3.739441</v>
      </c>
      <c r="T17" s="38" t="n">
        <f aca="false">R17-S17</f>
        <v>2.419971</v>
      </c>
      <c r="U17" s="43" t="n">
        <v>71.179058</v>
      </c>
      <c r="V17" s="33" t="n">
        <v>57.410706</v>
      </c>
      <c r="W17" s="43" t="n">
        <f aca="false">U17-V17</f>
        <v>13.768352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s="22" customFormat="true" ht="12.75" hidden="false" customHeight="false" outlineLevel="0" collapsed="false">
      <c r="A18" s="31" t="n">
        <v>13</v>
      </c>
      <c r="B18" s="32" t="n">
        <v>731</v>
      </c>
      <c r="C18" s="33" t="s">
        <v>39</v>
      </c>
      <c r="D18" s="34" t="n">
        <v>112.4169</v>
      </c>
      <c r="E18" s="33" t="n">
        <v>19000</v>
      </c>
      <c r="F18" s="33" t="n">
        <v>16940</v>
      </c>
      <c r="G18" s="41" t="n">
        <f aca="false">E18-F18</f>
        <v>2060</v>
      </c>
      <c r="H18" s="36" t="n">
        <v>83.499405</v>
      </c>
      <c r="I18" s="37" t="n">
        <v>76.941577</v>
      </c>
      <c r="J18" s="42" t="n">
        <f aca="false">H18-I18</f>
        <v>6.55782800000002</v>
      </c>
      <c r="K18" s="39" t="n">
        <f aca="false">H18/D18</f>
        <v>0.742765589515456</v>
      </c>
      <c r="L18" s="37" t="n">
        <v>43.9470552631579</v>
      </c>
      <c r="M18" s="40" t="n">
        <v>45.4200572609209</v>
      </c>
      <c r="N18" s="35" t="n">
        <f aca="false">L18-M18</f>
        <v>-1.473001997763</v>
      </c>
      <c r="O18" s="37" t="n">
        <v>26.749915</v>
      </c>
      <c r="P18" s="40" t="n">
        <v>25.054781</v>
      </c>
      <c r="Q18" s="42" t="n">
        <f aca="false">O18-P18</f>
        <v>1.695134</v>
      </c>
      <c r="R18" s="42" t="n">
        <v>5.425135</v>
      </c>
      <c r="S18" s="42" t="n">
        <v>5.682096</v>
      </c>
      <c r="T18" s="38" t="n">
        <f aca="false">R18-S18</f>
        <v>-0.256961</v>
      </c>
      <c r="U18" s="43" t="n">
        <v>37.017426</v>
      </c>
      <c r="V18" s="33" t="n">
        <v>43.634686</v>
      </c>
      <c r="W18" s="38" t="n">
        <f aca="false">U18-V18</f>
        <v>-6.61726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22" customFormat="true" ht="13.5" hidden="false" customHeight="true" outlineLevel="0" collapsed="false">
      <c r="A19" s="45" t="n">
        <v>14</v>
      </c>
      <c r="B19" s="32" t="n">
        <v>741</v>
      </c>
      <c r="C19" s="46" t="s">
        <v>40</v>
      </c>
      <c r="D19" s="34" t="n">
        <v>73</v>
      </c>
      <c r="E19" s="33" t="n">
        <v>6782</v>
      </c>
      <c r="F19" s="40" t="n">
        <v>0</v>
      </c>
      <c r="G19" s="41" t="n">
        <f aca="false">E19-F19</f>
        <v>6782</v>
      </c>
      <c r="H19" s="36" t="n">
        <v>31.817954</v>
      </c>
      <c r="I19" s="43" t="n">
        <v>0</v>
      </c>
      <c r="J19" s="42" t="n">
        <f aca="false">H19-I19</f>
        <v>31.817954</v>
      </c>
      <c r="K19" s="39" t="n">
        <f aca="false">H19/D19</f>
        <v>0.435862383561644</v>
      </c>
      <c r="L19" s="37" t="n">
        <v>46.9152963727514</v>
      </c>
      <c r="M19" s="40" t="n">
        <v>0</v>
      </c>
      <c r="N19" s="41" t="n">
        <f aca="false">L19-M19</f>
        <v>46.9152963727514</v>
      </c>
      <c r="O19" s="37" t="n">
        <v>8.814938</v>
      </c>
      <c r="P19" s="40" t="n">
        <v>0</v>
      </c>
      <c r="Q19" s="42" t="n">
        <f aca="false">O19-P19</f>
        <v>8.814938</v>
      </c>
      <c r="R19" s="42" t="n">
        <v>1.719049</v>
      </c>
      <c r="S19" s="47" t="n">
        <v>0</v>
      </c>
      <c r="T19" s="42" t="n">
        <f aca="false">R19-S19</f>
        <v>1.719049</v>
      </c>
      <c r="U19" s="43" t="n">
        <v>9.797926</v>
      </c>
      <c r="V19" s="40" t="n">
        <v>0</v>
      </c>
      <c r="W19" s="43" t="n">
        <f aca="false">U19-V19</f>
        <v>9.797926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2" customFormat="true" ht="13.5" hidden="false" customHeight="true" outlineLevel="0" collapsed="false">
      <c r="A20" s="45" t="n">
        <v>15</v>
      </c>
      <c r="B20" s="32" t="n">
        <v>742</v>
      </c>
      <c r="C20" s="46" t="s">
        <v>41</v>
      </c>
      <c r="D20" s="34" t="n">
        <v>34.8</v>
      </c>
      <c r="E20" s="33" t="n">
        <v>2456</v>
      </c>
      <c r="F20" s="33" t="n">
        <v>0</v>
      </c>
      <c r="G20" s="41" t="n">
        <f aca="false">E20-F20</f>
        <v>2456</v>
      </c>
      <c r="H20" s="36" t="n">
        <v>15.522521</v>
      </c>
      <c r="I20" s="37" t="n">
        <v>0</v>
      </c>
      <c r="J20" s="42" t="n">
        <f aca="false">H20-I20</f>
        <v>15.522521</v>
      </c>
      <c r="K20" s="39" t="n">
        <f aca="false">H20/D20</f>
        <v>0.446049454022989</v>
      </c>
      <c r="L20" s="37" t="n">
        <v>63.2024470684039</v>
      </c>
      <c r="M20" s="40" t="n">
        <v>0</v>
      </c>
      <c r="N20" s="41" t="n">
        <f aca="false">L20-M20</f>
        <v>63.2024470684039</v>
      </c>
      <c r="O20" s="37" t="n">
        <v>4.696138</v>
      </c>
      <c r="P20" s="40" t="n">
        <v>0</v>
      </c>
      <c r="Q20" s="42" t="n">
        <f aca="false">O20-P20</f>
        <v>4.696138</v>
      </c>
      <c r="R20" s="42" t="n">
        <v>1.168068</v>
      </c>
      <c r="S20" s="42" t="n">
        <v>0</v>
      </c>
      <c r="T20" s="42" t="n">
        <f aca="false">R20-S20</f>
        <v>1.168068</v>
      </c>
      <c r="U20" s="43" t="n">
        <v>4.898368</v>
      </c>
      <c r="V20" s="33" t="n">
        <v>0</v>
      </c>
      <c r="W20" s="43" t="n">
        <f aca="false">U20-V20</f>
        <v>4.898368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s="22" customFormat="true" ht="12.75" hidden="false" customHeight="false" outlineLevel="0" collapsed="false">
      <c r="A21" s="48"/>
      <c r="B21" s="49" t="s">
        <v>42</v>
      </c>
      <c r="C21" s="33"/>
      <c r="D21" s="50" t="n">
        <f aca="false">SUM(D6:D19)</f>
        <v>2770.2139</v>
      </c>
      <c r="E21" s="33" t="n">
        <v>426310</v>
      </c>
      <c r="F21" s="33" t="n">
        <v>407292</v>
      </c>
      <c r="G21" s="41" t="n">
        <f aca="false">E21-F21</f>
        <v>19018</v>
      </c>
      <c r="H21" s="36" t="n">
        <v>2340.370957</v>
      </c>
      <c r="I21" s="37" t="n">
        <v>2291.287827</v>
      </c>
      <c r="J21" s="42" t="n">
        <f aca="false">H21-I21</f>
        <v>49.08313</v>
      </c>
      <c r="K21" s="39" t="n">
        <f aca="false">H21/D21</f>
        <v>0.844834024188529</v>
      </c>
      <c r="L21" s="37" t="n">
        <v>54.8983358823392</v>
      </c>
      <c r="M21" s="40" t="n">
        <v>56.2566371792228</v>
      </c>
      <c r="N21" s="35" t="n">
        <f aca="false">L21-M21</f>
        <v>-1.35830129688362</v>
      </c>
      <c r="O21" s="37" t="n">
        <v>716.88133</v>
      </c>
      <c r="P21" s="40" t="n">
        <v>721.090069</v>
      </c>
      <c r="Q21" s="38" t="n">
        <f aca="false">O21-P21</f>
        <v>-4.20873900000015</v>
      </c>
      <c r="R21" s="43" t="n">
        <v>210.078551</v>
      </c>
      <c r="S21" s="43" t="n">
        <v>225.205795</v>
      </c>
      <c r="T21" s="38" t="n">
        <f aca="false">R21-S21</f>
        <v>-15.127244</v>
      </c>
      <c r="U21" s="43" t="n">
        <v>943.057827</v>
      </c>
      <c r="V21" s="33" t="n">
        <v>967.754821</v>
      </c>
      <c r="W21" s="38" t="n">
        <f aca="false">U21-V21</f>
        <v>-24.6969940000001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s="52" customFormat="true" ht="20.25" hidden="false" customHeight="true" outlineLevel="0" collapsed="false">
      <c r="A22" s="51"/>
      <c r="C22" s="53"/>
      <c r="D22" s="54"/>
      <c r="E22" s="54"/>
      <c r="F22" s="54"/>
      <c r="G22" s="54"/>
      <c r="H22" s="54"/>
      <c r="I22" s="54"/>
      <c r="J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s="12" customFormat="true" ht="15" hidden="false" customHeight="true" outlineLevel="0" collapsed="false">
      <c r="A23" s="7"/>
      <c r="B23" s="8" t="s">
        <v>43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s="12" customFormat="true" ht="15" hidden="false" customHeight="fals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s="22" customFormat="true" ht="12" hidden="false" customHeight="true" outlineLevel="0" collapsed="false">
      <c r="A25" s="15"/>
      <c r="B25" s="16"/>
      <c r="C25" s="17"/>
      <c r="D25" s="16"/>
      <c r="E25" s="18" t="s">
        <v>3</v>
      </c>
      <c r="F25" s="18"/>
      <c r="G25" s="18"/>
      <c r="H25" s="19" t="s">
        <v>4</v>
      </c>
      <c r="I25" s="19"/>
      <c r="J25" s="19"/>
      <c r="K25" s="19"/>
      <c r="L25" s="19" t="s">
        <v>5</v>
      </c>
      <c r="M25" s="19"/>
      <c r="N25" s="19"/>
      <c r="O25" s="19" t="s">
        <v>6</v>
      </c>
      <c r="P25" s="19"/>
      <c r="Q25" s="19"/>
      <c r="R25" s="19" t="s">
        <v>7</v>
      </c>
      <c r="S25" s="19"/>
      <c r="T25" s="19"/>
      <c r="U25" s="20" t="s">
        <v>8</v>
      </c>
      <c r="V25" s="20"/>
      <c r="W25" s="20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s="22" customFormat="true" ht="37.5" hidden="false" customHeight="true" outlineLevel="0" collapsed="false">
      <c r="A26" s="18" t="s">
        <v>9</v>
      </c>
      <c r="B26" s="23" t="s">
        <v>10</v>
      </c>
      <c r="C26" s="24" t="s">
        <v>11</v>
      </c>
      <c r="D26" s="55" t="s">
        <v>45</v>
      </c>
      <c r="E26" s="25" t="s">
        <v>46</v>
      </c>
      <c r="F26" s="23" t="s">
        <v>47</v>
      </c>
      <c r="G26" s="23" t="s">
        <v>48</v>
      </c>
      <c r="H26" s="25" t="s">
        <v>49</v>
      </c>
      <c r="I26" s="26" t="s">
        <v>50</v>
      </c>
      <c r="J26" s="26" t="s">
        <v>48</v>
      </c>
      <c r="K26" s="26" t="s">
        <v>51</v>
      </c>
      <c r="L26" s="25" t="s">
        <v>52</v>
      </c>
      <c r="M26" s="26" t="s">
        <v>53</v>
      </c>
      <c r="N26" s="26" t="s">
        <v>48</v>
      </c>
      <c r="O26" s="27" t="s">
        <v>54</v>
      </c>
      <c r="P26" s="23" t="s">
        <v>55</v>
      </c>
      <c r="Q26" s="28" t="s">
        <v>48</v>
      </c>
      <c r="R26" s="29" t="s">
        <v>56</v>
      </c>
      <c r="S26" s="30" t="s">
        <v>57</v>
      </c>
      <c r="T26" s="30" t="s">
        <v>48</v>
      </c>
      <c r="U26" s="29" t="s">
        <v>58</v>
      </c>
      <c r="V26" s="30" t="s">
        <v>59</v>
      </c>
      <c r="W26" s="30" t="s">
        <v>48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12.75" hidden="false" customHeight="false" outlineLevel="0" collapsed="false">
      <c r="A27" s="31" t="n">
        <v>1</v>
      </c>
      <c r="B27" s="32" t="n">
        <v>308</v>
      </c>
      <c r="C27" s="33" t="s">
        <v>27</v>
      </c>
    </row>
    <row r="28" customFormat="false" ht="12.75" hidden="false" customHeight="false" outlineLevel="0" collapsed="false">
      <c r="A28" s="31" t="n">
        <v>2</v>
      </c>
      <c r="B28" s="32" t="n">
        <v>311</v>
      </c>
      <c r="C28" s="33" t="s">
        <v>28</v>
      </c>
    </row>
    <row r="29" customFormat="false" ht="12.75" hidden="false" customHeight="false" outlineLevel="0" collapsed="false">
      <c r="A29" s="31" t="n">
        <v>3</v>
      </c>
      <c r="B29" s="32" t="n">
        <v>339</v>
      </c>
      <c r="C29" s="33" t="s">
        <v>29</v>
      </c>
    </row>
    <row r="30" customFormat="false" ht="12.75" hidden="false" customHeight="false" outlineLevel="0" collapsed="false">
      <c r="A30" s="31" t="n">
        <v>4</v>
      </c>
      <c r="B30" s="32" t="n">
        <v>349</v>
      </c>
      <c r="C30" s="33" t="s">
        <v>30</v>
      </c>
    </row>
    <row r="31" customFormat="false" ht="12.75" hidden="false" customHeight="false" outlineLevel="0" collapsed="false">
      <c r="A31" s="31" t="n">
        <v>5</v>
      </c>
      <c r="B31" s="32" t="n">
        <v>391</v>
      </c>
      <c r="C31" s="33" t="s">
        <v>31</v>
      </c>
    </row>
    <row r="32" customFormat="false" ht="12.75" hidden="false" customHeight="false" outlineLevel="0" collapsed="false">
      <c r="A32" s="31" t="n">
        <v>6</v>
      </c>
      <c r="B32" s="32" t="n">
        <v>517</v>
      </c>
      <c r="C32" s="33" t="s">
        <v>32</v>
      </c>
    </row>
    <row r="33" customFormat="false" ht="12.75" hidden="false" customHeight="false" outlineLevel="0" collapsed="false">
      <c r="A33" s="31" t="n">
        <v>7</v>
      </c>
      <c r="B33" s="32" t="n">
        <v>581</v>
      </c>
      <c r="C33" s="33" t="s">
        <v>33</v>
      </c>
    </row>
    <row r="34" customFormat="false" ht="12.75" hidden="false" customHeight="false" outlineLevel="0" collapsed="false">
      <c r="A34" s="31" t="n">
        <v>8</v>
      </c>
      <c r="B34" s="32" t="n">
        <v>585</v>
      </c>
      <c r="C34" s="33" t="s">
        <v>34</v>
      </c>
    </row>
    <row r="35" customFormat="false" ht="12.75" hidden="false" customHeight="false" outlineLevel="0" collapsed="false">
      <c r="A35" s="31" t="n">
        <v>9</v>
      </c>
      <c r="B35" s="32" t="n">
        <v>709</v>
      </c>
      <c r="C35" s="33" t="s">
        <v>35</v>
      </c>
    </row>
    <row r="36" customFormat="false" ht="12.75" hidden="false" customHeight="false" outlineLevel="0" collapsed="false">
      <c r="A36" s="31" t="n">
        <v>10</v>
      </c>
      <c r="B36" s="32" t="n">
        <v>726</v>
      </c>
      <c r="C36" s="33" t="s">
        <v>36</v>
      </c>
    </row>
    <row r="37" customFormat="false" ht="12.75" hidden="false" customHeight="false" outlineLevel="0" collapsed="false">
      <c r="A37" s="31" t="n">
        <v>11</v>
      </c>
      <c r="B37" s="32" t="n">
        <v>727</v>
      </c>
      <c r="C37" s="33" t="s">
        <v>37</v>
      </c>
    </row>
    <row r="38" customFormat="false" ht="12.75" hidden="false" customHeight="false" outlineLevel="0" collapsed="false">
      <c r="A38" s="31" t="n">
        <v>12</v>
      </c>
      <c r="B38" s="32" t="n">
        <v>730</v>
      </c>
      <c r="C38" s="33" t="s">
        <v>38</v>
      </c>
    </row>
    <row r="39" customFormat="false" ht="12.75" hidden="false" customHeight="false" outlineLevel="0" collapsed="false">
      <c r="A39" s="31" t="n">
        <v>13</v>
      </c>
      <c r="B39" s="32" t="n">
        <v>731</v>
      </c>
      <c r="C39" s="33" t="s">
        <v>39</v>
      </c>
    </row>
    <row r="40" customFormat="false" ht="12.75" hidden="false" customHeight="false" outlineLevel="0" collapsed="false">
      <c r="A40" s="45" t="n">
        <v>14</v>
      </c>
      <c r="B40" s="32" t="n">
        <v>741</v>
      </c>
      <c r="C40" s="46" t="s">
        <v>40</v>
      </c>
    </row>
    <row r="41" customFormat="false" ht="12.75" hidden="false" customHeight="false" outlineLevel="0" collapsed="false">
      <c r="A41" s="45" t="n">
        <v>15</v>
      </c>
      <c r="B41" s="32" t="n">
        <v>742</v>
      </c>
      <c r="C41" s="46" t="s">
        <v>41</v>
      </c>
    </row>
    <row r="42" customFormat="false" ht="12.75" hidden="false" customHeight="false" outlineLevel="0" collapsed="false">
      <c r="A42" s="48"/>
      <c r="B42" s="49" t="s">
        <v>42</v>
      </c>
      <c r="C42" s="33"/>
    </row>
  </sheetData>
  <mergeCells count="15">
    <mergeCell ref="A1:N1"/>
    <mergeCell ref="A3:N3"/>
    <mergeCell ref="E4:G4"/>
    <mergeCell ref="H4:K4"/>
    <mergeCell ref="L4:N4"/>
    <mergeCell ref="O4:Q4"/>
    <mergeCell ref="R4:T4"/>
    <mergeCell ref="U4:W4"/>
    <mergeCell ref="A24:N24"/>
    <mergeCell ref="E25:G25"/>
    <mergeCell ref="H25:K25"/>
    <mergeCell ref="L25:N25"/>
    <mergeCell ref="O25:Q25"/>
    <mergeCell ref="R25:T25"/>
    <mergeCell ref="U25:W25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sheetData>
    <row r="1" s="22" customFormat="true" ht="37.5" hidden="false" customHeight="true" outlineLevel="0" collapsed="false">
      <c r="A1" s="18" t="s">
        <v>9</v>
      </c>
      <c r="B1" s="23" t="s">
        <v>10</v>
      </c>
      <c r="C1" s="24" t="s">
        <v>11</v>
      </c>
      <c r="D1" s="55" t="s">
        <v>60</v>
      </c>
      <c r="E1" s="25" t="s">
        <v>46</v>
      </c>
      <c r="F1" s="23" t="s">
        <v>14</v>
      </c>
      <c r="G1" s="23"/>
      <c r="H1" s="23" t="s">
        <v>15</v>
      </c>
      <c r="I1" s="25" t="s">
        <v>49</v>
      </c>
      <c r="J1" s="26" t="s">
        <v>17</v>
      </c>
      <c r="K1" s="26"/>
      <c r="L1" s="26" t="s">
        <v>15</v>
      </c>
      <c r="M1" s="26" t="s">
        <v>51</v>
      </c>
      <c r="N1" s="25" t="s">
        <v>52</v>
      </c>
      <c r="O1" s="26" t="s">
        <v>20</v>
      </c>
      <c r="P1" s="26"/>
      <c r="Q1" s="26" t="s">
        <v>15</v>
      </c>
      <c r="R1" s="27" t="s">
        <v>54</v>
      </c>
      <c r="S1" s="23" t="s">
        <v>22</v>
      </c>
      <c r="T1" s="28" t="s">
        <v>15</v>
      </c>
      <c r="U1" s="29" t="s">
        <v>56</v>
      </c>
      <c r="V1" s="30" t="s">
        <v>24</v>
      </c>
      <c r="W1" s="30" t="s">
        <v>15</v>
      </c>
      <c r="X1" s="29" t="s">
        <v>58</v>
      </c>
      <c r="Y1" s="30" t="s">
        <v>26</v>
      </c>
      <c r="Z1" s="30" t="s">
        <v>15</v>
      </c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08:50Z</dcterms:created>
  <dc:creator>Administrator</dc:creator>
  <dc:description/>
  <dc:language>en-US</dc:language>
  <cp:lastModifiedBy>User</cp:lastModifiedBy>
  <dcterms:modified xsi:type="dcterms:W3CDTF">2015-12-02T06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