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李超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936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520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853.7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10107</v>
      </c>
      <c r="E6" s="7" t="s">
        <v>11</v>
      </c>
      <c r="F6" s="4" t="n">
        <v>996.5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4306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12-02T04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