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品种明细" sheetId="1" state="visible" r:id="rId2"/>
    <sheet name="政策" sheetId="2" state="visible" r:id="rId3"/>
    <sheet name="总表" sheetId="3" state="visible" r:id="rId4"/>
    <sheet name="分表一" sheetId="4" state="visible" r:id="rId5"/>
    <sheet name="分表二" sheetId="5" state="visible" r:id="rId6"/>
    <sheet name="分表三" sheetId="6" state="visible" r:id="rId7"/>
    <sheet name="分表四" sheetId="7" state="visible" r:id="rId8"/>
    <sheet name="分表五" sheetId="8" state="visible" r:id="rId9"/>
    <sheet name="Sheet2" sheetId="9" state="visible" r:id="rId10"/>
  </sheets>
  <definedNames>
    <definedName function="false" hidden="false" localSheetId="3" name="Excel_BuiltIn_Print_Titles" vbProcedure="false">分表一!$A$1:$IV2</definedName>
    <definedName function="false" hidden="false" localSheetId="4" name="Excel_BuiltIn_Print_Titles" vbProcedure="false">分表二!$A$1:$IV2</definedName>
    <definedName function="false" hidden="false" localSheetId="5" name="Excel_BuiltIn_Print_Titles" vbProcedure="false">分表三!$A$1:$IV2</definedName>
    <definedName function="false" hidden="false" localSheetId="6" name="Excel_BuiltIn_Print_Titles" vbProcedure="false">分表四!$A$1:$IV2</definedName>
    <definedName function="false" hidden="false" localSheetId="7" name="Excel_BuiltIn_Print_Titles" vbProcedure="false">分表五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9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鲜人参</t>
  </si>
  <si>
    <r>
      <rPr>
        <b val="true"/>
        <sz val="10"/>
        <color rgb="FF000000"/>
        <rFont val="Noto Sans"/>
        <family val="2"/>
      </rPr>
      <t xml:space="preserve">中山中智（</t>
    </r>
    <r>
      <rPr>
        <b val="true"/>
        <sz val="10"/>
        <color rgb="FF000000"/>
        <rFont val="宋体"/>
        <family val="0"/>
        <charset val="134"/>
      </rPr>
      <t xml:space="preserve">10.11-10.31</t>
    </r>
    <r>
      <rPr>
        <b val="true"/>
        <sz val="10"/>
        <color rgb="FF000000"/>
        <rFont val="Noto Sans"/>
        <family val="2"/>
      </rPr>
      <t xml:space="preserve">）</t>
    </r>
  </si>
  <si>
    <t xml:space="preserve">藏药</t>
  </si>
  <si>
    <r>
      <rPr>
        <b val="true"/>
        <sz val="10"/>
        <color rgb="FF000000"/>
        <rFont val="Noto Sans"/>
        <family val="2"/>
      </rPr>
      <t xml:space="preserve">太极水</t>
    </r>
    <r>
      <rPr>
        <b val="true"/>
        <sz val="10"/>
        <color rgb="FF000000"/>
        <rFont val="宋体"/>
        <family val="0"/>
        <charset val="134"/>
      </rPr>
      <t xml:space="preserve">10.16-10.31</t>
    </r>
  </si>
  <si>
    <t xml:space="preserve">总计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任务完成率</t>
  </si>
  <si>
    <t xml:space="preserve">提成</t>
  </si>
  <si>
    <t xml:space="preserve">提成金额</t>
  </si>
  <si>
    <t xml:space="preserve">处罚金额</t>
  </si>
  <si>
    <t xml:space="preserve">销售金额</t>
  </si>
  <si>
    <t xml:space="preserve">总销售</t>
  </si>
  <si>
    <t xml:space="preserve">完成率</t>
  </si>
  <si>
    <t xml:space="preserve">任务</t>
  </si>
  <si>
    <t xml:space="preserve">销售数量</t>
  </si>
  <si>
    <t xml:space="preserve">完成比例</t>
  </si>
  <si>
    <t xml:space="preserve">奖励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提成合计</t>
  </si>
  <si>
    <t xml:space="preserve">处罚合计</t>
  </si>
  <si>
    <t xml:space="preserve">内购扣除</t>
  </si>
  <si>
    <t xml:space="preserve">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营运部：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0.0_ "/>
    <numFmt numFmtId="170" formatCode="0.00_ "/>
    <numFmt numFmtId="171" formatCode="0.0%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3.5" hidden="false" customHeight="false" outlineLevel="0" collapsed="false">
      <c r="A2" s="7" t="n">
        <v>115733</v>
      </c>
      <c r="B2" s="8" t="s">
        <v>5</v>
      </c>
      <c r="C2" s="7" t="s">
        <v>6</v>
      </c>
      <c r="D2" s="8" t="s">
        <v>7</v>
      </c>
      <c r="E2" s="9" t="n">
        <v>799</v>
      </c>
    </row>
    <row r="3" customFormat="false" ht="13.5" hidden="false" customHeight="false" outlineLevel="0" collapsed="false">
      <c r="A3" s="10" t="n">
        <v>21580</v>
      </c>
      <c r="B3" s="11" t="s">
        <v>8</v>
      </c>
      <c r="C3" s="12" t="s">
        <v>9</v>
      </c>
      <c r="D3" s="8" t="s">
        <v>10</v>
      </c>
      <c r="E3" s="9" t="n">
        <v>80</v>
      </c>
    </row>
    <row r="4" customFormat="false" ht="13.5" hidden="false" customHeight="false" outlineLevel="0" collapsed="false">
      <c r="A4" s="7" t="n">
        <v>28207</v>
      </c>
      <c r="B4" s="13" t="s">
        <v>11</v>
      </c>
      <c r="C4" s="14" t="s">
        <v>12</v>
      </c>
      <c r="D4" s="8" t="s">
        <v>13</v>
      </c>
      <c r="E4" s="9" t="n">
        <v>16.8</v>
      </c>
    </row>
    <row r="5" customFormat="false" ht="24" hidden="false" customHeight="false" outlineLevel="0" collapsed="false">
      <c r="A5" s="7" t="n">
        <v>126012</v>
      </c>
      <c r="B5" s="13" t="s">
        <v>14</v>
      </c>
      <c r="C5" s="14" t="s">
        <v>15</v>
      </c>
      <c r="D5" s="8" t="s">
        <v>16</v>
      </c>
      <c r="E5" s="9" t="n">
        <v>33.8</v>
      </c>
    </row>
    <row r="6" customFormat="false" ht="13.5" hidden="false" customHeight="false" outlineLevel="0" collapsed="false">
      <c r="A6" s="7" t="n">
        <v>133461</v>
      </c>
      <c r="B6" s="15" t="s">
        <v>17</v>
      </c>
      <c r="C6" s="16" t="s">
        <v>18</v>
      </c>
      <c r="D6" s="15" t="s">
        <v>13</v>
      </c>
      <c r="E6" s="9" t="n">
        <v>12.8</v>
      </c>
    </row>
    <row r="7" customFormat="false" ht="13.5" hidden="false" customHeight="false" outlineLevel="0" collapsed="false">
      <c r="A7" s="17" t="n">
        <v>126425</v>
      </c>
      <c r="B7" s="18" t="s">
        <v>19</v>
      </c>
      <c r="C7" s="17"/>
      <c r="D7" s="13" t="s">
        <v>13</v>
      </c>
      <c r="E7" s="9" t="n">
        <v>25.6</v>
      </c>
    </row>
    <row r="8" customFormat="false" ht="13.5" hidden="false" customHeight="false" outlineLevel="0" collapsed="false">
      <c r="A8" s="17" t="n">
        <v>106229</v>
      </c>
      <c r="B8" s="18" t="s">
        <v>20</v>
      </c>
      <c r="C8" s="17"/>
      <c r="D8" s="13" t="s">
        <v>13</v>
      </c>
      <c r="E8" s="9" t="n">
        <v>19.2</v>
      </c>
    </row>
    <row r="9" customFormat="false" ht="13.5" hidden="false" customHeight="false" outlineLevel="0" collapsed="false">
      <c r="A9" s="19" t="n">
        <v>39103</v>
      </c>
      <c r="B9" s="20" t="s">
        <v>21</v>
      </c>
      <c r="C9" s="19" t="s">
        <v>22</v>
      </c>
      <c r="D9" s="20" t="s">
        <v>23</v>
      </c>
      <c r="E9" s="9" t="n">
        <v>58</v>
      </c>
    </row>
    <row r="10" customFormat="false" ht="13.5" hidden="false" customHeight="false" outlineLevel="0" collapsed="false">
      <c r="A10" s="20" t="n">
        <v>66828</v>
      </c>
      <c r="B10" s="20" t="s">
        <v>24</v>
      </c>
      <c r="C10" s="20"/>
      <c r="D10" s="20" t="s">
        <v>25</v>
      </c>
      <c r="E10" s="9" t="n">
        <v>49</v>
      </c>
    </row>
    <row r="11" customFormat="false" ht="13.5" hidden="false" customHeight="false" outlineLevel="0" collapsed="false">
      <c r="A11" s="20" t="n">
        <v>104642</v>
      </c>
      <c r="B11" s="20" t="s">
        <v>26</v>
      </c>
      <c r="C11" s="19" t="s">
        <v>27</v>
      </c>
      <c r="D11" s="20" t="s">
        <v>28</v>
      </c>
      <c r="E11" s="9" t="n">
        <v>32</v>
      </c>
    </row>
    <row r="12" customFormat="false" ht="13.5" hidden="false" customHeight="false" outlineLevel="0" collapsed="false">
      <c r="A12" s="20" t="n">
        <v>45137</v>
      </c>
      <c r="B12" s="15" t="s">
        <v>29</v>
      </c>
      <c r="C12" s="16" t="s">
        <v>30</v>
      </c>
      <c r="D12" s="15" t="s">
        <v>28</v>
      </c>
      <c r="E12" s="9" t="n">
        <v>36.3</v>
      </c>
    </row>
    <row r="13" customFormat="false" ht="13.5" hidden="false" customHeight="false" outlineLevel="0" collapsed="false">
      <c r="A13" s="20" t="n">
        <v>66292</v>
      </c>
      <c r="B13" s="20" t="s">
        <v>31</v>
      </c>
      <c r="C13" s="19" t="s">
        <v>32</v>
      </c>
      <c r="D13" s="20" t="s">
        <v>33</v>
      </c>
      <c r="E13" s="9" t="n">
        <v>29</v>
      </c>
    </row>
    <row r="14" customFormat="false" ht="13.5" hidden="false" customHeight="false" outlineLevel="0" collapsed="false">
      <c r="A14" s="20" t="n">
        <v>14438</v>
      </c>
      <c r="B14" s="20" t="s">
        <v>34</v>
      </c>
      <c r="C14" s="19" t="s">
        <v>35</v>
      </c>
      <c r="D14" s="20" t="s">
        <v>28</v>
      </c>
      <c r="E14" s="9" t="n">
        <v>36</v>
      </c>
    </row>
    <row r="15" customFormat="false" ht="13.5" hidden="false" customHeight="false" outlineLevel="0" collapsed="false">
      <c r="A15" s="20" t="n">
        <v>96799</v>
      </c>
      <c r="B15" s="20" t="s">
        <v>36</v>
      </c>
      <c r="C15" s="19" t="s">
        <v>37</v>
      </c>
      <c r="D15" s="20" t="s">
        <v>28</v>
      </c>
      <c r="E15" s="9" t="n">
        <v>19.5</v>
      </c>
    </row>
    <row r="16" customFormat="false" ht="13.5" hidden="false" customHeight="false" outlineLevel="0" collapsed="false">
      <c r="A16" s="20"/>
      <c r="B16" s="20" t="s">
        <v>38</v>
      </c>
      <c r="C16" s="20"/>
      <c r="D16" s="20"/>
      <c r="E16" s="9"/>
    </row>
    <row r="17" customFormat="false" ht="13.5" hidden="false" customHeight="false" outlineLevel="0" collapsed="false">
      <c r="A17" s="20" t="n">
        <v>137243</v>
      </c>
      <c r="B17" s="20" t="s">
        <v>39</v>
      </c>
      <c r="C17" s="19" t="s">
        <v>40</v>
      </c>
      <c r="D17" s="20" t="s">
        <v>41</v>
      </c>
      <c r="E17" s="9" t="n">
        <v>168</v>
      </c>
    </row>
    <row r="18" customFormat="false" ht="13.5" hidden="false" customHeight="false" outlineLevel="0" collapsed="false">
      <c r="A18" s="20" t="n">
        <v>128962</v>
      </c>
      <c r="B18" s="20" t="s">
        <v>42</v>
      </c>
      <c r="C18" s="19" t="s">
        <v>43</v>
      </c>
      <c r="D18" s="20" t="s">
        <v>44</v>
      </c>
      <c r="E18" s="9" t="n">
        <v>138</v>
      </c>
    </row>
    <row r="19" customFormat="false" ht="13.5" hidden="false" customHeight="false" outlineLevel="0" collapsed="false">
      <c r="A19" s="20" t="n">
        <v>138584</v>
      </c>
      <c r="B19" s="20" t="s">
        <v>45</v>
      </c>
      <c r="C19" s="19" t="s">
        <v>46</v>
      </c>
      <c r="D19" s="20" t="s">
        <v>44</v>
      </c>
      <c r="E19" s="9" t="n">
        <v>138</v>
      </c>
    </row>
    <row r="20" customFormat="false" ht="13.5" hidden="false" customHeight="false" outlineLevel="0" collapsed="false">
      <c r="A20" s="20" t="n">
        <v>138325</v>
      </c>
      <c r="B20" s="20" t="s">
        <v>47</v>
      </c>
      <c r="C20" s="19" t="s">
        <v>48</v>
      </c>
      <c r="D20" s="20" t="s">
        <v>49</v>
      </c>
      <c r="E20" s="9" t="n">
        <v>138</v>
      </c>
    </row>
    <row r="21" customFormat="false" ht="13.5" hidden="false" customHeight="false" outlineLevel="0" collapsed="false">
      <c r="A21" s="20" t="n">
        <v>105293</v>
      </c>
      <c r="B21" s="15" t="s">
        <v>50</v>
      </c>
      <c r="C21" s="16" t="s">
        <v>51</v>
      </c>
      <c r="D21" s="15" t="s">
        <v>52</v>
      </c>
      <c r="E21" s="9" t="n">
        <v>97</v>
      </c>
    </row>
    <row r="22" customFormat="false" ht="13.5" hidden="false" customHeight="false" outlineLevel="0" collapsed="false">
      <c r="A22" s="20" t="n">
        <v>105224</v>
      </c>
      <c r="B22" s="15" t="s">
        <v>53</v>
      </c>
      <c r="C22" s="16" t="s">
        <v>54</v>
      </c>
      <c r="D22" s="15" t="s">
        <v>52</v>
      </c>
      <c r="E22" s="9" t="n">
        <v>83</v>
      </c>
    </row>
    <row r="23" customFormat="false" ht="13.5" hidden="false" customHeight="false" outlineLevel="0" collapsed="false">
      <c r="A23" s="20" t="n">
        <v>105229</v>
      </c>
      <c r="B23" s="15" t="s">
        <v>55</v>
      </c>
      <c r="C23" s="16" t="s">
        <v>56</v>
      </c>
      <c r="D23" s="15" t="s">
        <v>52</v>
      </c>
      <c r="E23" s="9" t="n">
        <v>74</v>
      </c>
    </row>
    <row r="24" customFormat="false" ht="13.5" hidden="false" customHeight="false" outlineLevel="0" collapsed="false">
      <c r="A24" s="20" t="n">
        <v>106918</v>
      </c>
      <c r="B24" s="15" t="s">
        <v>57</v>
      </c>
      <c r="C24" s="16" t="s">
        <v>58</v>
      </c>
      <c r="D24" s="15" t="s">
        <v>52</v>
      </c>
      <c r="E24" s="9" t="n">
        <v>75</v>
      </c>
    </row>
    <row r="25" customFormat="false" ht="13.5" hidden="false" customHeight="false" outlineLevel="0" collapsed="false">
      <c r="A25" s="20" t="n">
        <v>105233</v>
      </c>
      <c r="B25" s="15" t="s">
        <v>59</v>
      </c>
      <c r="C25" s="16" t="s">
        <v>60</v>
      </c>
      <c r="D25" s="15" t="s">
        <v>52</v>
      </c>
      <c r="E25" s="9" t="n">
        <v>78</v>
      </c>
    </row>
    <row r="26" customFormat="false" ht="13.5" hidden="false" customHeight="false" outlineLevel="0" collapsed="false">
      <c r="A26" s="20" t="n">
        <v>105232</v>
      </c>
      <c r="B26" s="15" t="s">
        <v>61</v>
      </c>
      <c r="C26" s="16" t="s">
        <v>62</v>
      </c>
      <c r="D26" s="15" t="s">
        <v>52</v>
      </c>
      <c r="E26" s="9" t="n">
        <v>70</v>
      </c>
    </row>
    <row r="27" customFormat="false" ht="13.5" hidden="false" customHeight="false" outlineLevel="0" collapsed="false">
      <c r="A27" s="20" t="n">
        <v>105230</v>
      </c>
      <c r="B27" s="15" t="s">
        <v>63</v>
      </c>
      <c r="C27" s="16" t="s">
        <v>64</v>
      </c>
      <c r="D27" s="15" t="s">
        <v>52</v>
      </c>
      <c r="E27" s="9" t="n">
        <v>75</v>
      </c>
    </row>
    <row r="28" customFormat="false" ht="13.5" hidden="false" customHeight="false" outlineLevel="0" collapsed="false">
      <c r="A28" s="20" t="n">
        <v>105219</v>
      </c>
      <c r="B28" s="15" t="s">
        <v>65</v>
      </c>
      <c r="C28" s="16" t="s">
        <v>66</v>
      </c>
      <c r="D28" s="15" t="s">
        <v>52</v>
      </c>
      <c r="E28" s="9" t="n">
        <v>70</v>
      </c>
    </row>
    <row r="29" customFormat="false" ht="13.5" hidden="false" customHeight="false" outlineLevel="0" collapsed="false">
      <c r="A29" s="20" t="n">
        <v>105227</v>
      </c>
      <c r="B29" s="15" t="s">
        <v>67</v>
      </c>
      <c r="C29" s="16" t="s">
        <v>68</v>
      </c>
      <c r="D29" s="15" t="s">
        <v>52</v>
      </c>
      <c r="E29" s="9" t="n">
        <v>55</v>
      </c>
    </row>
    <row r="30" customFormat="false" ht="13.5" hidden="false" customHeight="false" outlineLevel="0" collapsed="false">
      <c r="A30" s="20" t="n">
        <v>130350</v>
      </c>
      <c r="B30" s="15" t="s">
        <v>69</v>
      </c>
      <c r="C30" s="16" t="s">
        <v>70</v>
      </c>
      <c r="D30" s="15" t="s">
        <v>52</v>
      </c>
      <c r="E30" s="9" t="n">
        <v>65</v>
      </c>
    </row>
    <row r="31" customFormat="false" ht="13.5" hidden="false" customHeight="false" outlineLevel="0" collapsed="false">
      <c r="A31" s="20" t="n">
        <v>105276</v>
      </c>
      <c r="B31" s="15" t="s">
        <v>71</v>
      </c>
      <c r="C31" s="16" t="s">
        <v>72</v>
      </c>
      <c r="D31" s="15" t="s">
        <v>52</v>
      </c>
      <c r="E31" s="9" t="n">
        <v>50</v>
      </c>
    </row>
    <row r="32" customFormat="false" ht="13.5" hidden="false" customHeight="false" outlineLevel="0" collapsed="false">
      <c r="A32" s="20" t="n">
        <v>117372</v>
      </c>
      <c r="B32" s="15" t="s">
        <v>73</v>
      </c>
      <c r="C32" s="16" t="s">
        <v>74</v>
      </c>
      <c r="D32" s="15" t="s">
        <v>52</v>
      </c>
      <c r="E32" s="9" t="n">
        <v>45</v>
      </c>
    </row>
    <row r="33" customFormat="false" ht="13.5" hidden="false" customHeight="false" outlineLevel="0" collapsed="false">
      <c r="A33" s="20" t="n">
        <v>117371</v>
      </c>
      <c r="B33" s="15" t="s">
        <v>75</v>
      </c>
      <c r="C33" s="16" t="s">
        <v>76</v>
      </c>
      <c r="D33" s="15" t="s">
        <v>52</v>
      </c>
      <c r="E33" s="9" t="n">
        <v>48</v>
      </c>
    </row>
    <row r="34" customFormat="false" ht="13.5" hidden="false" customHeight="false" outlineLevel="0" collapsed="false">
      <c r="A34" s="20" t="n">
        <v>117370</v>
      </c>
      <c r="B34" s="15" t="s">
        <v>77</v>
      </c>
      <c r="C34" s="16" t="s">
        <v>78</v>
      </c>
      <c r="D34" s="15" t="s">
        <v>52</v>
      </c>
      <c r="E34" s="9" t="n">
        <v>45</v>
      </c>
    </row>
    <row r="35" customFormat="false" ht="13.5" hidden="false" customHeight="false" outlineLevel="0" collapsed="false">
      <c r="A35" s="20" t="n">
        <v>105221</v>
      </c>
      <c r="B35" s="15" t="s">
        <v>79</v>
      </c>
      <c r="C35" s="16" t="s">
        <v>80</v>
      </c>
      <c r="D35" s="15" t="s">
        <v>52</v>
      </c>
      <c r="E35" s="9" t="n">
        <v>32</v>
      </c>
    </row>
    <row r="36" customFormat="false" ht="13.5" hidden="false" customHeight="false" outlineLevel="0" collapsed="false">
      <c r="A36" s="20" t="n">
        <v>105231</v>
      </c>
      <c r="B36" s="15" t="s">
        <v>81</v>
      </c>
      <c r="C36" s="16" t="s">
        <v>76</v>
      </c>
      <c r="D36" s="15" t="s">
        <v>52</v>
      </c>
      <c r="E36" s="9" t="n">
        <v>140</v>
      </c>
    </row>
    <row r="37" customFormat="false" ht="13.5" hidden="false" customHeight="false" outlineLevel="0" collapsed="false">
      <c r="A37" s="20" t="n">
        <v>105279</v>
      </c>
      <c r="B37" s="15" t="s">
        <v>82</v>
      </c>
      <c r="C37" s="16" t="s">
        <v>76</v>
      </c>
      <c r="D37" s="15" t="s">
        <v>52</v>
      </c>
      <c r="E37" s="9" t="n">
        <v>140</v>
      </c>
    </row>
    <row r="38" customFormat="false" ht="13.5" hidden="false" customHeight="false" outlineLevel="0" collapsed="false">
      <c r="A38" s="20" t="n">
        <v>105226</v>
      </c>
      <c r="B38" s="15" t="s">
        <v>83</v>
      </c>
      <c r="C38" s="16" t="s">
        <v>76</v>
      </c>
      <c r="D38" s="15" t="s">
        <v>52</v>
      </c>
      <c r="E38" s="9" t="n">
        <v>140</v>
      </c>
    </row>
    <row r="39" customFormat="false" ht="13.5" hidden="false" customHeight="false" outlineLevel="0" collapsed="false">
      <c r="A39" s="20" t="n">
        <v>105315</v>
      </c>
      <c r="B39" s="15" t="s">
        <v>84</v>
      </c>
      <c r="C39" s="16" t="s">
        <v>85</v>
      </c>
      <c r="D39" s="15" t="s">
        <v>52</v>
      </c>
      <c r="E39" s="9" t="n">
        <v>115</v>
      </c>
    </row>
    <row r="40" customFormat="false" ht="13.5" hidden="false" customHeight="false" outlineLevel="0" collapsed="false">
      <c r="A40" s="17" t="n">
        <v>104168</v>
      </c>
      <c r="B40" s="21" t="s">
        <v>86</v>
      </c>
      <c r="C40" s="22" t="s">
        <v>87</v>
      </c>
      <c r="D40" s="21" t="s">
        <v>88</v>
      </c>
      <c r="E40" s="23" t="n">
        <v>32.5</v>
      </c>
    </row>
    <row r="41" customFormat="false" ht="13.5" hidden="false" customHeight="false" outlineLevel="0" collapsed="false">
      <c r="A41" s="17" t="n">
        <v>130035</v>
      </c>
      <c r="B41" s="21" t="s">
        <v>89</v>
      </c>
      <c r="C41" s="22" t="s">
        <v>90</v>
      </c>
      <c r="D41" s="21" t="s">
        <v>91</v>
      </c>
      <c r="E41" s="23" t="n">
        <v>89</v>
      </c>
    </row>
    <row r="42" customFormat="false" ht="13.5" hidden="false" customHeight="false" outlineLevel="0" collapsed="false">
      <c r="A42" s="17" t="n">
        <v>130036</v>
      </c>
      <c r="B42" s="21" t="s">
        <v>92</v>
      </c>
      <c r="C42" s="22" t="s">
        <v>90</v>
      </c>
      <c r="D42" s="21" t="s">
        <v>91</v>
      </c>
      <c r="E42" s="23" t="n">
        <v>48</v>
      </c>
    </row>
    <row r="43" customFormat="false" ht="13.5" hidden="false" customHeight="false" outlineLevel="0" collapsed="false">
      <c r="A43" s="17" t="n">
        <v>130033</v>
      </c>
      <c r="B43" s="21" t="s">
        <v>93</v>
      </c>
      <c r="C43" s="22" t="s">
        <v>90</v>
      </c>
      <c r="D43" s="21" t="s">
        <v>91</v>
      </c>
      <c r="E43" s="23" t="n">
        <v>68</v>
      </c>
    </row>
    <row r="44" customFormat="false" ht="13.5" hidden="false" customHeight="false" outlineLevel="0" collapsed="false">
      <c r="A44" s="17" t="n">
        <v>130034</v>
      </c>
      <c r="B44" s="21" t="s">
        <v>94</v>
      </c>
      <c r="C44" s="22" t="s">
        <v>90</v>
      </c>
      <c r="D44" s="21" t="s">
        <v>91</v>
      </c>
      <c r="E44" s="23" t="n">
        <v>78</v>
      </c>
    </row>
    <row r="45" customFormat="false" ht="13.5" hidden="false" customHeight="false" outlineLevel="0" collapsed="false">
      <c r="A45" s="17" t="n">
        <v>48896</v>
      </c>
      <c r="B45" s="21" t="s">
        <v>95</v>
      </c>
      <c r="C45" s="22" t="s">
        <v>96</v>
      </c>
      <c r="D45" s="21" t="s">
        <v>97</v>
      </c>
      <c r="E45" s="23" t="n">
        <v>25.5</v>
      </c>
    </row>
    <row r="46" customFormat="false" ht="13.5" hidden="false" customHeight="false" outlineLevel="0" collapsed="false">
      <c r="A46" s="17" t="n">
        <v>122904</v>
      </c>
      <c r="B46" s="21" t="s">
        <v>95</v>
      </c>
      <c r="C46" s="21" t="s">
        <v>98</v>
      </c>
      <c r="D46" s="21" t="s">
        <v>99</v>
      </c>
      <c r="E46" s="23" t="n">
        <v>60</v>
      </c>
    </row>
    <row r="47" customFormat="false" ht="13.5" hidden="false" customHeight="false" outlineLevel="0" collapsed="false">
      <c r="A47" s="17" t="n">
        <v>122897</v>
      </c>
      <c r="B47" s="21" t="s">
        <v>95</v>
      </c>
      <c r="C47" s="21" t="s">
        <v>100</v>
      </c>
      <c r="D47" s="21" t="s">
        <v>99</v>
      </c>
      <c r="E47" s="23" t="n">
        <v>76</v>
      </c>
    </row>
    <row r="48" customFormat="false" ht="13.5" hidden="false" customHeight="false" outlineLevel="0" collapsed="false">
      <c r="A48" s="17" t="n">
        <v>37228</v>
      </c>
      <c r="B48" s="21" t="s">
        <v>101</v>
      </c>
      <c r="C48" s="22" t="s">
        <v>102</v>
      </c>
      <c r="D48" s="21" t="s">
        <v>88</v>
      </c>
      <c r="E48" s="23" t="n">
        <v>17.3</v>
      </c>
    </row>
    <row r="49" customFormat="false" ht="13.5" hidden="false" customHeight="false" outlineLevel="0" collapsed="false">
      <c r="A49" s="17" t="n">
        <v>127752</v>
      </c>
      <c r="B49" s="21" t="s">
        <v>95</v>
      </c>
      <c r="C49" s="22" t="s">
        <v>103</v>
      </c>
      <c r="D49" s="21" t="s">
        <v>104</v>
      </c>
      <c r="E49" s="23" t="n">
        <v>67</v>
      </c>
    </row>
    <row r="50" customFormat="false" ht="13.5" hidden="false" customHeight="false" outlineLevel="0" collapsed="false">
      <c r="A50" s="17" t="n">
        <v>127753</v>
      </c>
      <c r="B50" s="21" t="s">
        <v>95</v>
      </c>
      <c r="C50" s="22" t="s">
        <v>105</v>
      </c>
      <c r="D50" s="21" t="s">
        <v>104</v>
      </c>
      <c r="E50" s="23" t="n">
        <v>59</v>
      </c>
    </row>
    <row r="51" customFormat="false" ht="13.5" hidden="false" customHeight="false" outlineLevel="0" collapsed="false">
      <c r="A51" s="17" t="n">
        <v>127755</v>
      </c>
      <c r="B51" s="21" t="s">
        <v>95</v>
      </c>
      <c r="C51" s="22" t="s">
        <v>106</v>
      </c>
      <c r="D51" s="21" t="s">
        <v>104</v>
      </c>
      <c r="E51" s="23" t="n">
        <v>59</v>
      </c>
    </row>
    <row r="52" customFormat="false" ht="13.5" hidden="false" customHeight="false" outlineLevel="0" collapsed="false">
      <c r="A52" s="20" t="n">
        <v>121434</v>
      </c>
      <c r="B52" s="15" t="s">
        <v>107</v>
      </c>
      <c r="C52" s="16" t="s">
        <v>108</v>
      </c>
      <c r="D52" s="15" t="s">
        <v>109</v>
      </c>
      <c r="E52" s="23" t="n">
        <v>0.28</v>
      </c>
    </row>
    <row r="53" customFormat="false" ht="13.5" hidden="false" customHeight="false" outlineLevel="0" collapsed="false">
      <c r="A53" s="17" t="n">
        <v>22406</v>
      </c>
      <c r="B53" s="21" t="s">
        <v>110</v>
      </c>
      <c r="C53" s="22" t="s">
        <v>111</v>
      </c>
      <c r="D53" s="21" t="s">
        <v>112</v>
      </c>
      <c r="E53" s="23" t="n">
        <v>31</v>
      </c>
    </row>
    <row r="54" customFormat="false" ht="13.5" hidden="false" customHeight="false" outlineLevel="0" collapsed="false">
      <c r="A54" s="17" t="n">
        <v>21833</v>
      </c>
      <c r="B54" s="21" t="s">
        <v>110</v>
      </c>
      <c r="C54" s="22" t="s">
        <v>113</v>
      </c>
      <c r="D54" s="21" t="s">
        <v>112</v>
      </c>
      <c r="E54" s="23" t="n">
        <v>25</v>
      </c>
    </row>
    <row r="55" customFormat="false" ht="13.5" hidden="false" customHeight="false" outlineLevel="0" collapsed="false">
      <c r="A55" s="17" t="n">
        <v>22397</v>
      </c>
      <c r="B55" s="21" t="s">
        <v>110</v>
      </c>
      <c r="C55" s="22" t="s">
        <v>114</v>
      </c>
      <c r="D55" s="21" t="s">
        <v>112</v>
      </c>
      <c r="E55" s="23" t="n">
        <v>72</v>
      </c>
    </row>
    <row r="56" customFormat="false" ht="13.5" hidden="false" customHeight="false" outlineLevel="0" collapsed="false">
      <c r="A56" s="17" t="n">
        <v>48937</v>
      </c>
      <c r="B56" s="21" t="s">
        <v>110</v>
      </c>
      <c r="C56" s="22" t="s">
        <v>115</v>
      </c>
      <c r="D56" s="21" t="s">
        <v>112</v>
      </c>
      <c r="E56" s="23" t="n">
        <v>57</v>
      </c>
    </row>
    <row r="57" customFormat="false" ht="13.5" hidden="false" customHeight="false" outlineLevel="0" collapsed="false">
      <c r="A57" s="17" t="n">
        <v>22398</v>
      </c>
      <c r="B57" s="21" t="s">
        <v>110</v>
      </c>
      <c r="C57" s="22" t="s">
        <v>116</v>
      </c>
      <c r="D57" s="21" t="s">
        <v>112</v>
      </c>
      <c r="E57" s="23" t="n">
        <v>138</v>
      </c>
    </row>
    <row r="58" customFormat="false" ht="13.5" hidden="false" customHeight="false" outlineLevel="0" collapsed="false">
      <c r="A58" s="17" t="n">
        <v>48938</v>
      </c>
      <c r="B58" s="21" t="s">
        <v>110</v>
      </c>
      <c r="C58" s="22" t="s">
        <v>117</v>
      </c>
      <c r="D58" s="21" t="s">
        <v>112</v>
      </c>
      <c r="E58" s="23" t="n">
        <v>110</v>
      </c>
    </row>
    <row r="59" customFormat="false" ht="13.5" hidden="false" customHeight="false" outlineLevel="0" collapsed="false">
      <c r="A59" s="17" t="n">
        <v>69771</v>
      </c>
      <c r="B59" s="21" t="s">
        <v>110</v>
      </c>
      <c r="C59" s="21" t="s">
        <v>118</v>
      </c>
      <c r="D59" s="21" t="s">
        <v>112</v>
      </c>
      <c r="E59" s="23" t="n">
        <v>49</v>
      </c>
    </row>
    <row r="60" customFormat="false" ht="13.5" hidden="false" customHeight="false" outlineLevel="0" collapsed="false">
      <c r="A60" s="17" t="n">
        <v>109548</v>
      </c>
      <c r="B60" s="21" t="s">
        <v>110</v>
      </c>
      <c r="C60" s="21" t="s">
        <v>119</v>
      </c>
      <c r="D60" s="21" t="s">
        <v>112</v>
      </c>
      <c r="E60" s="23" t="n">
        <v>88</v>
      </c>
    </row>
    <row r="61" customFormat="false" ht="13.5" hidden="false" customHeight="false" outlineLevel="0" collapsed="false">
      <c r="A61" s="17" t="n">
        <v>132246</v>
      </c>
      <c r="B61" s="21" t="s">
        <v>110</v>
      </c>
      <c r="C61" s="21" t="s">
        <v>120</v>
      </c>
      <c r="D61" s="21" t="s">
        <v>121</v>
      </c>
      <c r="E61" s="23" t="n">
        <v>65</v>
      </c>
    </row>
    <row r="62" customFormat="false" ht="13.5" hidden="false" customHeight="false" outlineLevel="0" collapsed="false">
      <c r="A62" s="17" t="n">
        <v>132252</v>
      </c>
      <c r="B62" s="21" t="s">
        <v>110</v>
      </c>
      <c r="C62" s="21" t="s">
        <v>122</v>
      </c>
      <c r="D62" s="21" t="s">
        <v>121</v>
      </c>
      <c r="E62" s="23" t="n">
        <v>76</v>
      </c>
    </row>
    <row r="63" customFormat="false" ht="13.5" hidden="false" customHeight="false" outlineLevel="0" collapsed="false">
      <c r="A63" s="17" t="n">
        <v>93860</v>
      </c>
      <c r="B63" s="21" t="s">
        <v>110</v>
      </c>
      <c r="C63" s="22" t="s">
        <v>123</v>
      </c>
      <c r="D63" s="21" t="s">
        <v>121</v>
      </c>
      <c r="E63" s="23" t="n">
        <v>32</v>
      </c>
    </row>
    <row r="64" customFormat="false" ht="13.5" hidden="false" customHeight="false" outlineLevel="0" collapsed="false">
      <c r="A64" s="17" t="n">
        <v>86513</v>
      </c>
      <c r="B64" s="21" t="s">
        <v>110</v>
      </c>
      <c r="C64" s="22" t="s">
        <v>124</v>
      </c>
      <c r="D64" s="21" t="s">
        <v>121</v>
      </c>
      <c r="E64" s="23" t="n">
        <v>41</v>
      </c>
    </row>
    <row r="65" customFormat="false" ht="13.5" hidden="false" customHeight="false" outlineLevel="0" collapsed="false">
      <c r="A65" s="17" t="n">
        <v>48729</v>
      </c>
      <c r="B65" s="21" t="s">
        <v>110</v>
      </c>
      <c r="C65" s="22" t="s">
        <v>125</v>
      </c>
      <c r="D65" s="21" t="s">
        <v>121</v>
      </c>
      <c r="E65" s="23" t="n">
        <v>46</v>
      </c>
    </row>
    <row r="66" customFormat="false" ht="13.5" hidden="false" customHeight="false" outlineLevel="0" collapsed="false">
      <c r="A66" s="17" t="n">
        <v>86521</v>
      </c>
      <c r="B66" s="21" t="s">
        <v>110</v>
      </c>
      <c r="C66" s="22" t="s">
        <v>126</v>
      </c>
      <c r="D66" s="21" t="s">
        <v>121</v>
      </c>
      <c r="E66" s="23" t="n">
        <v>73</v>
      </c>
    </row>
    <row r="67" customFormat="false" ht="13.5" hidden="false" customHeight="false" outlineLevel="0" collapsed="false">
      <c r="A67" s="20" t="n">
        <v>124624</v>
      </c>
      <c r="B67" s="15" t="s">
        <v>127</v>
      </c>
      <c r="C67" s="16" t="s">
        <v>128</v>
      </c>
      <c r="D67" s="15" t="s">
        <v>129</v>
      </c>
      <c r="E67" s="23" t="n">
        <v>35</v>
      </c>
    </row>
    <row r="68" customFormat="false" ht="13.5" hidden="false" customHeight="false" outlineLevel="0" collapsed="false">
      <c r="A68" s="20" t="n">
        <v>124613</v>
      </c>
      <c r="B68" s="15" t="s">
        <v>130</v>
      </c>
      <c r="C68" s="16" t="s">
        <v>131</v>
      </c>
      <c r="D68" s="15" t="s">
        <v>129</v>
      </c>
      <c r="E68" s="23" t="n">
        <v>118</v>
      </c>
    </row>
    <row r="69" customFormat="false" ht="13.5" hidden="false" customHeight="false" outlineLevel="0" collapsed="false">
      <c r="A69" s="20" t="n">
        <v>131808</v>
      </c>
      <c r="B69" s="15" t="s">
        <v>132</v>
      </c>
      <c r="C69" s="16" t="s">
        <v>133</v>
      </c>
      <c r="D69" s="15" t="s">
        <v>129</v>
      </c>
      <c r="E69" s="23" t="n">
        <v>150</v>
      </c>
    </row>
    <row r="70" customFormat="false" ht="13.5" hidden="false" customHeight="false" outlineLevel="0" collapsed="false">
      <c r="A70" s="20" t="n">
        <v>124631</v>
      </c>
      <c r="B70" s="15" t="s">
        <v>134</v>
      </c>
      <c r="C70" s="16" t="s">
        <v>131</v>
      </c>
      <c r="D70" s="15" t="s">
        <v>129</v>
      </c>
      <c r="E70" s="23" t="n">
        <v>188</v>
      </c>
    </row>
    <row r="71" customFormat="false" ht="13.5" hidden="false" customHeight="false" outlineLevel="0" collapsed="false">
      <c r="A71" s="20" t="n">
        <v>131809</v>
      </c>
      <c r="B71" s="15" t="s">
        <v>135</v>
      </c>
      <c r="C71" s="16" t="s">
        <v>133</v>
      </c>
      <c r="D71" s="15" t="s">
        <v>129</v>
      </c>
      <c r="E71" s="23" t="n">
        <v>118</v>
      </c>
    </row>
    <row r="72" customFormat="false" ht="13.5" hidden="false" customHeight="false" outlineLevel="0" collapsed="false">
      <c r="A72" s="20" t="n">
        <v>124627</v>
      </c>
      <c r="B72" s="15" t="s">
        <v>136</v>
      </c>
      <c r="C72" s="16" t="s">
        <v>128</v>
      </c>
      <c r="D72" s="15" t="s">
        <v>129</v>
      </c>
      <c r="E72" s="23" t="n">
        <v>240</v>
      </c>
    </row>
    <row r="73" customFormat="false" ht="13.5" hidden="false" customHeight="false" outlineLevel="0" collapsed="false">
      <c r="A73" s="20" t="n">
        <v>124619</v>
      </c>
      <c r="B73" s="15" t="s">
        <v>137</v>
      </c>
      <c r="C73" s="16" t="s">
        <v>131</v>
      </c>
      <c r="D73" s="15" t="s">
        <v>129</v>
      </c>
      <c r="E73" s="23" t="n">
        <v>240</v>
      </c>
    </row>
    <row r="74" customFormat="false" ht="13.5" hidden="false" customHeight="false" outlineLevel="0" collapsed="false">
      <c r="A74" s="20" t="n">
        <v>124626</v>
      </c>
      <c r="B74" s="15" t="s">
        <v>138</v>
      </c>
      <c r="C74" s="16" t="s">
        <v>131</v>
      </c>
      <c r="D74" s="15" t="s">
        <v>139</v>
      </c>
      <c r="E74" s="23" t="n">
        <v>60</v>
      </c>
    </row>
    <row r="75" customFormat="false" ht="13.5" hidden="false" customHeight="false" outlineLevel="0" collapsed="false">
      <c r="A75" s="20" t="n">
        <v>131812</v>
      </c>
      <c r="B75" s="15" t="s">
        <v>140</v>
      </c>
      <c r="C75" s="16" t="s">
        <v>128</v>
      </c>
      <c r="D75" s="15" t="s">
        <v>141</v>
      </c>
      <c r="E75" s="23" t="n">
        <v>88</v>
      </c>
    </row>
    <row r="76" customFormat="false" ht="13.5" hidden="false" customHeight="false" outlineLevel="0" collapsed="false">
      <c r="A76" s="20" t="n">
        <v>131807</v>
      </c>
      <c r="B76" s="15" t="s">
        <v>142</v>
      </c>
      <c r="C76" s="16" t="s">
        <v>133</v>
      </c>
      <c r="D76" s="15" t="s">
        <v>129</v>
      </c>
      <c r="E76" s="23" t="n">
        <v>98</v>
      </c>
    </row>
    <row r="77" customFormat="false" ht="13.5" hidden="false" customHeight="false" outlineLevel="0" collapsed="false">
      <c r="A77" s="20" t="n">
        <v>131811</v>
      </c>
      <c r="B77" s="15" t="s">
        <v>143</v>
      </c>
      <c r="C77" s="16" t="s">
        <v>133</v>
      </c>
      <c r="D77" s="15" t="s">
        <v>129</v>
      </c>
      <c r="E77" s="23" t="n">
        <v>120</v>
      </c>
    </row>
    <row r="78" customFormat="false" ht="13.5" hidden="false" customHeight="false" outlineLevel="0" collapsed="false">
      <c r="A78" s="20" t="n">
        <v>131810</v>
      </c>
      <c r="B78" s="15" t="s">
        <v>144</v>
      </c>
      <c r="C78" s="16" t="s">
        <v>128</v>
      </c>
      <c r="D78" s="15" t="s">
        <v>129</v>
      </c>
      <c r="E78" s="23" t="n">
        <v>160</v>
      </c>
    </row>
    <row r="79" customFormat="false" ht="13.5" hidden="false" customHeight="false" outlineLevel="0" collapsed="false">
      <c r="A79" s="20" t="n">
        <v>124621</v>
      </c>
      <c r="B79" s="15" t="s">
        <v>145</v>
      </c>
      <c r="C79" s="16" t="s">
        <v>146</v>
      </c>
      <c r="D79" s="15" t="s">
        <v>129</v>
      </c>
      <c r="E79" s="23" t="n">
        <v>90</v>
      </c>
    </row>
    <row r="80" customFormat="false" ht="13.5" hidden="false" customHeight="false" outlineLevel="0" collapsed="false">
      <c r="A80" s="20" t="n">
        <v>124622</v>
      </c>
      <c r="B80" s="15" t="s">
        <v>147</v>
      </c>
      <c r="C80" s="16" t="s">
        <v>131</v>
      </c>
      <c r="D80" s="15" t="s">
        <v>129</v>
      </c>
      <c r="E80" s="23" t="n">
        <v>80</v>
      </c>
    </row>
    <row r="81" customFormat="false" ht="13.5" hidden="false" customHeight="false" outlineLevel="0" collapsed="false">
      <c r="A81" s="20" t="n">
        <v>124623</v>
      </c>
      <c r="B81" s="15" t="s">
        <v>148</v>
      </c>
      <c r="C81" s="16" t="s">
        <v>146</v>
      </c>
      <c r="D81" s="15" t="s">
        <v>129</v>
      </c>
      <c r="E81" s="23" t="n">
        <v>70</v>
      </c>
    </row>
    <row r="82" customFormat="false" ht="13.5" hidden="false" customHeight="false" outlineLevel="0" collapsed="false">
      <c r="A82" s="20" t="n">
        <v>124630</v>
      </c>
      <c r="B82" s="15" t="s">
        <v>149</v>
      </c>
      <c r="C82" s="16" t="s">
        <v>131</v>
      </c>
      <c r="D82" s="15" t="s">
        <v>129</v>
      </c>
      <c r="E82" s="23" t="n">
        <v>85</v>
      </c>
    </row>
    <row r="83" customFormat="false" ht="13.5" hidden="false" customHeight="false" outlineLevel="0" collapsed="false">
      <c r="A83" s="20" t="n">
        <v>124625</v>
      </c>
      <c r="B83" s="15" t="s">
        <v>150</v>
      </c>
      <c r="C83" s="16" t="s">
        <v>131</v>
      </c>
      <c r="D83" s="15" t="s">
        <v>129</v>
      </c>
      <c r="E83" s="23" t="n">
        <v>90</v>
      </c>
    </row>
    <row r="84" customFormat="false" ht="13.5" hidden="false" customHeight="false" outlineLevel="0" collapsed="false">
      <c r="A84" s="20" t="n">
        <v>134529</v>
      </c>
      <c r="B84" s="15" t="s">
        <v>127</v>
      </c>
      <c r="C84" s="16" t="s">
        <v>151</v>
      </c>
      <c r="D84" s="15" t="s">
        <v>141</v>
      </c>
      <c r="E84" s="23" t="n">
        <v>80</v>
      </c>
    </row>
    <row r="85" customFormat="false" ht="13.5" hidden="false" customHeight="false" outlineLevel="0" collapsed="false">
      <c r="A85" s="20" t="n">
        <v>124632</v>
      </c>
      <c r="B85" s="15" t="s">
        <v>152</v>
      </c>
      <c r="C85" s="16" t="s">
        <v>131</v>
      </c>
      <c r="D85" s="15" t="s">
        <v>129</v>
      </c>
      <c r="E85" s="23" t="n">
        <v>150</v>
      </c>
    </row>
    <row r="86" customFormat="false" ht="13.5" hidden="false" customHeight="false" outlineLevel="0" collapsed="false">
      <c r="A86" s="20" t="n">
        <v>131813</v>
      </c>
      <c r="B86" s="15" t="s">
        <v>153</v>
      </c>
      <c r="C86" s="16" t="s">
        <v>133</v>
      </c>
      <c r="D86" s="15" t="s">
        <v>141</v>
      </c>
      <c r="E86" s="23" t="n">
        <v>98</v>
      </c>
    </row>
    <row r="87" customFormat="false" ht="13.5" hidden="false" customHeight="false" outlineLevel="0" collapsed="false">
      <c r="A87" s="20" t="n">
        <v>131806</v>
      </c>
      <c r="B87" s="15" t="s">
        <v>154</v>
      </c>
      <c r="C87" s="16" t="s">
        <v>128</v>
      </c>
      <c r="D87" s="15" t="s">
        <v>129</v>
      </c>
      <c r="E87" s="23" t="n">
        <v>120</v>
      </c>
    </row>
    <row r="88" customFormat="false" ht="13.5" hidden="false" customHeight="false" outlineLevel="0" collapsed="false">
      <c r="A88" s="20" t="n">
        <v>124620</v>
      </c>
      <c r="B88" s="15" t="s">
        <v>155</v>
      </c>
      <c r="C88" s="16" t="s">
        <v>146</v>
      </c>
      <c r="D88" s="15" t="s">
        <v>139</v>
      </c>
      <c r="E88" s="23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49"/>
    <col collapsed="false" customWidth="true" hidden="true" outlineLevel="0" max="2" min="2" style="25" width="6.87"/>
    <col collapsed="false" customWidth="true" hidden="false" outlineLevel="0" max="3" min="3" style="25" width="11.62"/>
    <col collapsed="false" customWidth="true" hidden="true" outlineLevel="0" max="4" min="4" style="25" width="11.99"/>
    <col collapsed="false" customWidth="true" hidden="false" outlineLevel="0" max="5" min="5" style="25" width="10.62"/>
    <col collapsed="false" customWidth="true" hidden="false" outlineLevel="0" max="6" min="6" style="25" width="7.24"/>
    <col collapsed="false" customWidth="true" hidden="false" outlineLevel="0" max="7" min="7" style="24" width="6.12"/>
    <col collapsed="false" customWidth="false" hidden="false" outlineLevel="0" max="8" min="8" style="24" width="8.99"/>
    <col collapsed="false" customWidth="true" hidden="false" outlineLevel="0" max="9" min="9" style="24" width="10.12"/>
    <col collapsed="false" customWidth="true" hidden="false" outlineLevel="0" max="10" min="10" style="24" width="6.62"/>
    <col collapsed="false" customWidth="false" hidden="false" outlineLevel="0" max="11" min="11" style="24" width="8.99"/>
    <col collapsed="false" customWidth="true" hidden="false" outlineLevel="0" max="12" min="12" style="25" width="21.25"/>
    <col collapsed="false" customWidth="true" hidden="true" outlineLevel="0" max="13" min="13" style="26" width="8.49"/>
    <col collapsed="false" customWidth="true" hidden="false" outlineLevel="0" max="14" min="14" style="27" width="28.12"/>
    <col collapsed="false" customWidth="true" hidden="false" outlineLevel="0" max="15" min="15" style="28" width="13.87"/>
  </cols>
  <sheetData>
    <row r="1" customFormat="false" ht="13.5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1"/>
      <c r="O1" s="32"/>
    </row>
    <row r="2" customFormat="false" ht="24" hidden="false" customHeight="false" outlineLevel="0" collapsed="false">
      <c r="A2" s="33" t="s">
        <v>157</v>
      </c>
      <c r="B2" s="3" t="s">
        <v>0</v>
      </c>
      <c r="C2" s="4" t="s">
        <v>1</v>
      </c>
      <c r="D2" s="4" t="s">
        <v>2</v>
      </c>
      <c r="E2" s="4" t="s">
        <v>3</v>
      </c>
      <c r="F2" s="33" t="s">
        <v>4</v>
      </c>
      <c r="G2" s="33" t="s">
        <v>158</v>
      </c>
      <c r="H2" s="33" t="s">
        <v>159</v>
      </c>
      <c r="I2" s="33" t="s">
        <v>160</v>
      </c>
      <c r="J2" s="33" t="s">
        <v>161</v>
      </c>
      <c r="K2" s="33" t="s">
        <v>159</v>
      </c>
      <c r="L2" s="4" t="s">
        <v>162</v>
      </c>
      <c r="M2" s="33" t="s">
        <v>163</v>
      </c>
      <c r="N2" s="4" t="s">
        <v>164</v>
      </c>
      <c r="O2" s="34"/>
    </row>
    <row r="3" customFormat="false" ht="36" hidden="false" customHeight="false" outlineLevel="0" collapsed="false">
      <c r="A3" s="35" t="n">
        <v>1</v>
      </c>
      <c r="B3" s="36" t="n">
        <v>115733</v>
      </c>
      <c r="C3" s="37" t="s">
        <v>165</v>
      </c>
      <c r="D3" s="36" t="s">
        <v>6</v>
      </c>
      <c r="E3" s="37" t="s">
        <v>7</v>
      </c>
      <c r="F3" s="38" t="n">
        <v>799</v>
      </c>
      <c r="G3" s="35" t="n">
        <v>1000</v>
      </c>
      <c r="H3" s="39" t="s">
        <v>166</v>
      </c>
      <c r="I3" s="39" t="s">
        <v>167</v>
      </c>
      <c r="J3" s="35" t="n">
        <v>1500</v>
      </c>
      <c r="K3" s="40" t="s">
        <v>168</v>
      </c>
      <c r="L3" s="41" t="s">
        <v>169</v>
      </c>
      <c r="M3" s="42" t="s">
        <v>170</v>
      </c>
      <c r="N3" s="41" t="s">
        <v>171</v>
      </c>
      <c r="O3" s="43" t="s">
        <v>172</v>
      </c>
    </row>
    <row r="4" customFormat="false" ht="60" hidden="false" customHeight="false" outlineLevel="0" collapsed="false">
      <c r="A4" s="44" t="n">
        <v>2</v>
      </c>
      <c r="B4" s="45" t="n">
        <v>21580</v>
      </c>
      <c r="C4" s="46" t="s">
        <v>173</v>
      </c>
      <c r="D4" s="47" t="s">
        <v>9</v>
      </c>
      <c r="E4" s="48" t="s">
        <v>10</v>
      </c>
      <c r="F4" s="49" t="n">
        <v>80</v>
      </c>
      <c r="G4" s="44" t="n">
        <v>2000</v>
      </c>
      <c r="H4" s="50" t="s">
        <v>174</v>
      </c>
      <c r="I4" s="50" t="s">
        <v>175</v>
      </c>
      <c r="J4" s="44" t="n">
        <v>2600</v>
      </c>
      <c r="K4" s="51" t="s">
        <v>176</v>
      </c>
      <c r="L4" s="8" t="s">
        <v>177</v>
      </c>
      <c r="M4" s="42"/>
      <c r="N4" s="8" t="s">
        <v>178</v>
      </c>
      <c r="O4" s="52" t="s">
        <v>172</v>
      </c>
    </row>
    <row r="5" customFormat="false" ht="36" hidden="false" customHeight="true" outlineLevel="0" collapsed="false">
      <c r="A5" s="44" t="n">
        <v>3</v>
      </c>
      <c r="B5" s="48" t="n">
        <v>28207</v>
      </c>
      <c r="C5" s="53" t="s">
        <v>11</v>
      </c>
      <c r="D5" s="54" t="s">
        <v>12</v>
      </c>
      <c r="E5" s="48" t="s">
        <v>13</v>
      </c>
      <c r="F5" s="49" t="n">
        <v>16.8</v>
      </c>
      <c r="G5" s="44" t="n">
        <v>3600</v>
      </c>
      <c r="H5" s="44" t="s">
        <v>179</v>
      </c>
      <c r="I5" s="55" t="s">
        <v>180</v>
      </c>
      <c r="J5" s="56" t="n">
        <v>4844.53610653898</v>
      </c>
      <c r="K5" s="57" t="s">
        <v>181</v>
      </c>
      <c r="L5" s="8" t="s">
        <v>182</v>
      </c>
      <c r="M5" s="58" t="s">
        <v>183</v>
      </c>
      <c r="N5" s="7" t="s">
        <v>184</v>
      </c>
      <c r="O5" s="52" t="s">
        <v>172</v>
      </c>
    </row>
    <row r="6" customFormat="false" ht="36" hidden="false" customHeight="false" outlineLevel="0" collapsed="false">
      <c r="A6" s="44" t="n">
        <v>4</v>
      </c>
      <c r="B6" s="48" t="n">
        <v>126012</v>
      </c>
      <c r="C6" s="53" t="s">
        <v>14</v>
      </c>
      <c r="D6" s="54" t="s">
        <v>15</v>
      </c>
      <c r="E6" s="48" t="s">
        <v>16</v>
      </c>
      <c r="F6" s="49" t="n">
        <v>33.8</v>
      </c>
      <c r="G6" s="44" t="n">
        <v>1200</v>
      </c>
      <c r="H6" s="44" t="s">
        <v>181</v>
      </c>
      <c r="I6" s="55" t="s">
        <v>185</v>
      </c>
      <c r="J6" s="59" t="n">
        <v>1880</v>
      </c>
      <c r="K6" s="57" t="s">
        <v>186</v>
      </c>
      <c r="L6" s="8" t="s">
        <v>182</v>
      </c>
      <c r="M6" s="58"/>
      <c r="N6" s="7"/>
      <c r="O6" s="52" t="s">
        <v>172</v>
      </c>
    </row>
    <row r="7" customFormat="false" ht="36" hidden="false" customHeight="false" outlineLevel="0" collapsed="false">
      <c r="A7" s="44" t="n">
        <v>5</v>
      </c>
      <c r="B7" s="60" t="n">
        <v>126425</v>
      </c>
      <c r="C7" s="61" t="s">
        <v>19</v>
      </c>
      <c r="D7" s="60"/>
      <c r="E7" s="53" t="s">
        <v>13</v>
      </c>
      <c r="F7" s="49" t="n">
        <v>25.6</v>
      </c>
      <c r="G7" s="44" t="n">
        <v>620</v>
      </c>
      <c r="H7" s="44" t="s">
        <v>187</v>
      </c>
      <c r="I7" s="44" t="s">
        <v>187</v>
      </c>
      <c r="J7" s="62" t="n">
        <v>1012.56920544666</v>
      </c>
      <c r="K7" s="57" t="s">
        <v>188</v>
      </c>
      <c r="L7" s="8" t="s">
        <v>189</v>
      </c>
      <c r="M7" s="58"/>
      <c r="N7" s="7"/>
      <c r="O7" s="52" t="s">
        <v>172</v>
      </c>
    </row>
    <row r="8" customFormat="false" ht="24" hidden="false" customHeight="false" outlineLevel="0" collapsed="false">
      <c r="A8" s="44" t="n">
        <v>6</v>
      </c>
      <c r="B8" s="60" t="n">
        <v>106229</v>
      </c>
      <c r="C8" s="61" t="s">
        <v>20</v>
      </c>
      <c r="D8" s="60"/>
      <c r="E8" s="53" t="s">
        <v>13</v>
      </c>
      <c r="F8" s="49" t="n">
        <v>19.2</v>
      </c>
      <c r="G8" s="44" t="n">
        <v>450</v>
      </c>
      <c r="H8" s="44" t="s">
        <v>179</v>
      </c>
      <c r="I8" s="44" t="s">
        <v>179</v>
      </c>
      <c r="J8" s="59" t="n">
        <v>800</v>
      </c>
      <c r="K8" s="57" t="s">
        <v>181</v>
      </c>
      <c r="L8" s="8" t="s">
        <v>190</v>
      </c>
      <c r="M8" s="58"/>
      <c r="N8" s="7"/>
      <c r="O8" s="52" t="s">
        <v>191</v>
      </c>
    </row>
    <row r="9" customFormat="false" ht="13.5" hidden="false" customHeight="false" outlineLevel="0" collapsed="false">
      <c r="A9" s="44" t="n">
        <v>7</v>
      </c>
      <c r="B9" s="63" t="n">
        <v>133461</v>
      </c>
      <c r="C9" s="64" t="s">
        <v>17</v>
      </c>
      <c r="D9" s="65" t="s">
        <v>192</v>
      </c>
      <c r="E9" s="66" t="s">
        <v>13</v>
      </c>
      <c r="F9" s="49" t="n">
        <v>12.8</v>
      </c>
      <c r="G9" s="44" t="n">
        <v>1200</v>
      </c>
      <c r="H9" s="44" t="s">
        <v>193</v>
      </c>
      <c r="I9" s="44" t="s">
        <v>193</v>
      </c>
      <c r="J9" s="59" t="n">
        <v>1800</v>
      </c>
      <c r="K9" s="57" t="s">
        <v>187</v>
      </c>
      <c r="L9" s="8" t="s">
        <v>194</v>
      </c>
      <c r="M9" s="58"/>
      <c r="N9" s="7"/>
      <c r="O9" s="52" t="s">
        <v>195</v>
      </c>
    </row>
    <row r="10" customFormat="false" ht="36" hidden="false" customHeight="false" outlineLevel="0" collapsed="false">
      <c r="A10" s="44" t="n">
        <v>8</v>
      </c>
      <c r="B10" s="63" t="n">
        <v>39103</v>
      </c>
      <c r="C10" s="64" t="s">
        <v>196</v>
      </c>
      <c r="D10" s="63" t="s">
        <v>197</v>
      </c>
      <c r="E10" s="64" t="s">
        <v>198</v>
      </c>
      <c r="F10" s="49" t="n">
        <v>58</v>
      </c>
      <c r="G10" s="44" t="n">
        <v>5600</v>
      </c>
      <c r="H10" s="44" t="s">
        <v>199</v>
      </c>
      <c r="I10" s="44" t="s">
        <v>199</v>
      </c>
      <c r="J10" s="44" t="n">
        <v>6700</v>
      </c>
      <c r="K10" s="57" t="s">
        <v>188</v>
      </c>
      <c r="L10" s="8" t="s">
        <v>200</v>
      </c>
      <c r="M10" s="58" t="s">
        <v>201</v>
      </c>
      <c r="N10" s="8" t="s">
        <v>202</v>
      </c>
      <c r="O10" s="52" t="s">
        <v>191</v>
      </c>
    </row>
    <row r="11" customFormat="false" ht="24" hidden="false" customHeight="false" outlineLevel="0" collapsed="false">
      <c r="A11" s="44"/>
      <c r="B11" s="63" t="n">
        <v>66828</v>
      </c>
      <c r="C11" s="64" t="s">
        <v>24</v>
      </c>
      <c r="D11" s="63"/>
      <c r="E11" s="64" t="s">
        <v>25</v>
      </c>
      <c r="F11" s="49" t="n">
        <v>49</v>
      </c>
      <c r="G11" s="44"/>
      <c r="H11" s="44" t="s">
        <v>203</v>
      </c>
      <c r="I11" s="44" t="s">
        <v>204</v>
      </c>
      <c r="J11" s="44"/>
      <c r="K11" s="57" t="s">
        <v>205</v>
      </c>
      <c r="L11" s="8" t="s">
        <v>206</v>
      </c>
      <c r="M11" s="58"/>
      <c r="N11" s="8" t="s">
        <v>207</v>
      </c>
      <c r="O11" s="52" t="s">
        <v>195</v>
      </c>
    </row>
    <row r="12" customFormat="false" ht="72" hidden="false" customHeight="false" outlineLevel="0" collapsed="false">
      <c r="A12" s="44" t="n">
        <v>9</v>
      </c>
      <c r="B12" s="63" t="n">
        <v>137243</v>
      </c>
      <c r="C12" s="64" t="s">
        <v>208</v>
      </c>
      <c r="D12" s="63" t="s">
        <v>40</v>
      </c>
      <c r="E12" s="64" t="s">
        <v>41</v>
      </c>
      <c r="F12" s="49" t="n">
        <v>168</v>
      </c>
      <c r="G12" s="44" t="n">
        <v>300</v>
      </c>
      <c r="H12" s="50" t="s">
        <v>209</v>
      </c>
      <c r="I12" s="44" t="s">
        <v>186</v>
      </c>
      <c r="J12" s="44" t="n">
        <v>490</v>
      </c>
      <c r="K12" s="67" t="s">
        <v>210</v>
      </c>
      <c r="L12" s="7"/>
      <c r="M12" s="58" t="s">
        <v>211</v>
      </c>
      <c r="N12" s="8" t="s">
        <v>212</v>
      </c>
      <c r="O12" s="34"/>
    </row>
    <row r="13" customFormat="false" ht="13.5" hidden="false" customHeight="true" outlineLevel="0" collapsed="false">
      <c r="A13" s="44" t="n">
        <v>10</v>
      </c>
      <c r="B13" s="63" t="n">
        <v>104642</v>
      </c>
      <c r="C13" s="64" t="s">
        <v>26</v>
      </c>
      <c r="D13" s="63" t="s">
        <v>213</v>
      </c>
      <c r="E13" s="64" t="s">
        <v>28</v>
      </c>
      <c r="F13" s="49" t="n">
        <v>32</v>
      </c>
      <c r="G13" s="23" t="s">
        <v>214</v>
      </c>
      <c r="H13" s="23" t="s">
        <v>186</v>
      </c>
      <c r="I13" s="68" t="s">
        <v>215</v>
      </c>
      <c r="J13" s="23" t="s">
        <v>216</v>
      </c>
      <c r="K13" s="69" t="s">
        <v>217</v>
      </c>
      <c r="L13" s="7"/>
      <c r="M13" s="58" t="s">
        <v>170</v>
      </c>
      <c r="N13" s="8" t="s">
        <v>218</v>
      </c>
      <c r="O13" s="34"/>
    </row>
    <row r="14" customFormat="false" ht="13.5" hidden="false" customHeight="false" outlineLevel="0" collapsed="false">
      <c r="A14" s="44"/>
      <c r="B14" s="63" t="n">
        <v>45137</v>
      </c>
      <c r="C14" s="64" t="s">
        <v>29</v>
      </c>
      <c r="D14" s="65" t="s">
        <v>219</v>
      </c>
      <c r="E14" s="66" t="s">
        <v>28</v>
      </c>
      <c r="F14" s="49" t="n">
        <v>36.3</v>
      </c>
      <c r="G14" s="23"/>
      <c r="H14" s="23" t="s">
        <v>186</v>
      </c>
      <c r="I14" s="68"/>
      <c r="J14" s="23"/>
      <c r="K14" s="69" t="s">
        <v>217</v>
      </c>
      <c r="L14" s="7"/>
      <c r="M14" s="58"/>
      <c r="N14" s="8"/>
      <c r="O14" s="34"/>
    </row>
    <row r="15" customFormat="false" ht="13.5" hidden="false" customHeight="false" outlineLevel="0" collapsed="false">
      <c r="A15" s="44"/>
      <c r="B15" s="63" t="n">
        <v>66292</v>
      </c>
      <c r="C15" s="64" t="s">
        <v>31</v>
      </c>
      <c r="D15" s="63" t="s">
        <v>32</v>
      </c>
      <c r="E15" s="64" t="s">
        <v>33</v>
      </c>
      <c r="F15" s="49" t="n">
        <v>29</v>
      </c>
      <c r="G15" s="23"/>
      <c r="H15" s="23" t="s">
        <v>220</v>
      </c>
      <c r="I15" s="68"/>
      <c r="J15" s="23"/>
      <c r="K15" s="69" t="s">
        <v>221</v>
      </c>
      <c r="L15" s="7"/>
      <c r="M15" s="58"/>
      <c r="N15" s="8"/>
      <c r="O15" s="34"/>
    </row>
    <row r="16" customFormat="false" ht="13.5" hidden="false" customHeight="false" outlineLevel="0" collapsed="false">
      <c r="A16" s="44"/>
      <c r="B16" s="63" t="n">
        <v>14438</v>
      </c>
      <c r="C16" s="64" t="s">
        <v>34</v>
      </c>
      <c r="D16" s="63" t="s">
        <v>222</v>
      </c>
      <c r="E16" s="64" t="s">
        <v>28</v>
      </c>
      <c r="F16" s="49" t="n">
        <v>36</v>
      </c>
      <c r="G16" s="23"/>
      <c r="H16" s="23" t="s">
        <v>188</v>
      </c>
      <c r="I16" s="68"/>
      <c r="J16" s="23"/>
      <c r="K16" s="69" t="s">
        <v>186</v>
      </c>
      <c r="L16" s="7"/>
      <c r="M16" s="58"/>
      <c r="N16" s="8"/>
      <c r="O16" s="34"/>
    </row>
    <row r="17" customFormat="false" ht="13.5" hidden="false" customHeight="false" outlineLevel="0" collapsed="false">
      <c r="A17" s="44"/>
      <c r="B17" s="63" t="n">
        <v>96799</v>
      </c>
      <c r="C17" s="64" t="s">
        <v>36</v>
      </c>
      <c r="D17" s="63" t="s">
        <v>223</v>
      </c>
      <c r="E17" s="64" t="s">
        <v>28</v>
      </c>
      <c r="F17" s="49" t="n">
        <v>19.5</v>
      </c>
      <c r="G17" s="23"/>
      <c r="H17" s="23" t="s">
        <v>199</v>
      </c>
      <c r="I17" s="68"/>
      <c r="J17" s="23"/>
      <c r="K17" s="69" t="s">
        <v>188</v>
      </c>
      <c r="L17" s="7"/>
      <c r="M17" s="58"/>
      <c r="N17" s="8"/>
      <c r="O17" s="34"/>
    </row>
    <row r="18" customFormat="false" ht="18" hidden="false" customHeight="true" outlineLevel="0" collapsed="false">
      <c r="A18" s="44" t="n">
        <v>11</v>
      </c>
      <c r="B18" s="63" t="n">
        <v>138325</v>
      </c>
      <c r="C18" s="64" t="s">
        <v>224</v>
      </c>
      <c r="D18" s="65" t="s">
        <v>225</v>
      </c>
      <c r="E18" s="66" t="s">
        <v>44</v>
      </c>
      <c r="F18" s="49" t="s">
        <v>226</v>
      </c>
      <c r="G18" s="44" t="n">
        <v>1000</v>
      </c>
      <c r="H18" s="70" t="n">
        <v>0.1</v>
      </c>
      <c r="I18" s="71" t="s">
        <v>227</v>
      </c>
      <c r="J18" s="44" t="n">
        <v>1500</v>
      </c>
      <c r="K18" s="72" t="n">
        <v>0.13</v>
      </c>
      <c r="L18" s="8" t="s">
        <v>228</v>
      </c>
      <c r="M18" s="58" t="s">
        <v>201</v>
      </c>
      <c r="N18" s="8" t="s">
        <v>229</v>
      </c>
      <c r="O18" s="8" t="s">
        <v>195</v>
      </c>
    </row>
    <row r="19" customFormat="false" ht="15" hidden="false" customHeight="true" outlineLevel="0" collapsed="false">
      <c r="A19" s="44"/>
      <c r="B19" s="63" t="n">
        <v>138584</v>
      </c>
      <c r="C19" s="64" t="s">
        <v>45</v>
      </c>
      <c r="D19" s="65" t="s">
        <v>230</v>
      </c>
      <c r="E19" s="66" t="s">
        <v>44</v>
      </c>
      <c r="F19" s="49" t="s">
        <v>226</v>
      </c>
      <c r="G19" s="44"/>
      <c r="H19" s="70"/>
      <c r="I19" s="70"/>
      <c r="J19" s="44"/>
      <c r="K19" s="72"/>
      <c r="L19" s="8"/>
      <c r="M19" s="58"/>
      <c r="N19" s="8"/>
      <c r="O19" s="8"/>
    </row>
    <row r="20" customFormat="false" ht="24.95" hidden="false" customHeight="true" outlineLevel="0" collapsed="false">
      <c r="A20" s="44"/>
      <c r="B20" s="63" t="n">
        <v>128962</v>
      </c>
      <c r="C20" s="64" t="s">
        <v>45</v>
      </c>
      <c r="D20" s="65" t="s">
        <v>231</v>
      </c>
      <c r="E20" s="66" t="s">
        <v>44</v>
      </c>
      <c r="F20" s="49" t="n">
        <v>138</v>
      </c>
      <c r="G20" s="44"/>
      <c r="H20" s="70"/>
      <c r="I20" s="70"/>
      <c r="J20" s="44"/>
      <c r="K20" s="72"/>
      <c r="L20" s="8"/>
      <c r="M20" s="58"/>
      <c r="N20" s="8"/>
      <c r="O20" s="8"/>
    </row>
    <row r="21" customFormat="false" ht="84" hidden="false" customHeight="false" outlineLevel="0" collapsed="false">
      <c r="A21" s="44" t="n">
        <v>12</v>
      </c>
      <c r="B21" s="63"/>
      <c r="C21" s="64" t="s">
        <v>52</v>
      </c>
      <c r="D21" s="63"/>
      <c r="E21" s="60"/>
      <c r="F21" s="49"/>
      <c r="G21" s="44" t="s">
        <v>232</v>
      </c>
      <c r="H21" s="73" t="n">
        <v>0.15</v>
      </c>
      <c r="I21" s="68" t="s">
        <v>215</v>
      </c>
      <c r="J21" s="44" t="s">
        <v>233</v>
      </c>
      <c r="K21" s="74" t="n">
        <v>0.25</v>
      </c>
      <c r="L21" s="8" t="s">
        <v>234</v>
      </c>
      <c r="M21" s="58" t="s">
        <v>235</v>
      </c>
      <c r="N21" s="8" t="s">
        <v>236</v>
      </c>
      <c r="O21" s="52" t="s">
        <v>195</v>
      </c>
    </row>
    <row r="22" customFormat="false" ht="13.5" hidden="false" customHeight="false" outlineLevel="0" collapsed="false">
      <c r="A22" s="44" t="n">
        <v>13</v>
      </c>
      <c r="B22" s="60"/>
      <c r="C22" s="61" t="s">
        <v>141</v>
      </c>
      <c r="D22" s="60"/>
      <c r="E22" s="60"/>
      <c r="F22" s="49"/>
      <c r="G22" s="44" t="n">
        <v>2400</v>
      </c>
      <c r="H22" s="73" t="n">
        <v>0.05</v>
      </c>
      <c r="I22" s="9" t="s">
        <v>237</v>
      </c>
      <c r="J22" s="44" t="n">
        <v>3000</v>
      </c>
      <c r="K22" s="74" t="n">
        <v>0.08</v>
      </c>
      <c r="L22" s="8" t="s">
        <v>234</v>
      </c>
      <c r="M22" s="58" t="s">
        <v>238</v>
      </c>
      <c r="N22" s="8" t="s">
        <v>239</v>
      </c>
      <c r="O22" s="52" t="s">
        <v>195</v>
      </c>
    </row>
    <row r="23" customFormat="false" ht="36" hidden="false" customHeight="false" outlineLevel="0" collapsed="false">
      <c r="A23" s="44" t="n">
        <v>14</v>
      </c>
      <c r="B23" s="60"/>
      <c r="C23" s="61" t="s">
        <v>38</v>
      </c>
      <c r="D23" s="60"/>
      <c r="E23" s="60"/>
      <c r="F23" s="49"/>
      <c r="G23" s="44" t="s">
        <v>240</v>
      </c>
      <c r="H23" s="73" t="n">
        <v>0.15</v>
      </c>
      <c r="I23" s="68" t="s">
        <v>215</v>
      </c>
      <c r="J23" s="44" t="s">
        <v>241</v>
      </c>
      <c r="K23" s="74" t="n">
        <v>0.17</v>
      </c>
      <c r="L23" s="7"/>
      <c r="M23" s="58" t="s">
        <v>242</v>
      </c>
      <c r="N23" s="8" t="s">
        <v>239</v>
      </c>
      <c r="O23" s="34"/>
    </row>
    <row r="24" customFormat="false" ht="36" hidden="false" customHeight="false" outlineLevel="0" collapsed="false">
      <c r="A24" s="44" t="n">
        <v>15</v>
      </c>
      <c r="B24" s="60"/>
      <c r="C24" s="61" t="s">
        <v>243</v>
      </c>
      <c r="D24" s="60"/>
      <c r="E24" s="60"/>
      <c r="F24" s="48"/>
      <c r="G24" s="44" t="s">
        <v>216</v>
      </c>
      <c r="H24" s="73" t="n">
        <v>0.05</v>
      </c>
      <c r="I24" s="68" t="s">
        <v>215</v>
      </c>
      <c r="J24" s="44" t="s">
        <v>244</v>
      </c>
      <c r="K24" s="74" t="n">
        <v>0.08</v>
      </c>
      <c r="L24" s="8" t="s">
        <v>245</v>
      </c>
      <c r="M24" s="58" t="s">
        <v>183</v>
      </c>
      <c r="N24" s="8" t="s">
        <v>239</v>
      </c>
      <c r="O24" s="52" t="s">
        <v>246</v>
      </c>
    </row>
    <row r="25" customFormat="false" ht="13.5" hidden="false" customHeight="false" outlineLevel="0" collapsed="false">
      <c r="A25" s="35" t="n">
        <v>16</v>
      </c>
      <c r="B25" s="75"/>
      <c r="C25" s="76" t="s">
        <v>247</v>
      </c>
      <c r="D25" s="77"/>
      <c r="E25" s="78"/>
      <c r="F25" s="78"/>
      <c r="G25" s="78"/>
      <c r="H25" s="79" t="n">
        <v>0.07</v>
      </c>
      <c r="I25" s="35"/>
      <c r="J25" s="35"/>
      <c r="K25" s="80"/>
      <c r="L25" s="60"/>
      <c r="M25" s="58" t="s">
        <v>242</v>
      </c>
      <c r="N25" s="8" t="s">
        <v>239</v>
      </c>
      <c r="O25" s="34"/>
    </row>
    <row r="26" customFormat="false" ht="13.5" hidden="false" customHeight="false" outlineLevel="0" collapsed="false">
      <c r="B26" s="81"/>
      <c r="C26" s="81"/>
      <c r="D26" s="81"/>
      <c r="E26" s="81"/>
      <c r="F26" s="81"/>
      <c r="G26" s="81"/>
    </row>
    <row r="27" customFormat="false" ht="13.5" hidden="false" customHeight="false" outlineLevel="0" collapsed="false">
      <c r="B27" s="81"/>
      <c r="C27" s="82" t="s">
        <v>248</v>
      </c>
      <c r="D27" s="81"/>
      <c r="E27" s="81"/>
      <c r="F27" s="81"/>
      <c r="G27" s="81"/>
      <c r="H27" s="83" t="s">
        <v>249</v>
      </c>
      <c r="L27" s="84" t="s">
        <v>250</v>
      </c>
      <c r="O27" s="85" t="s">
        <v>251</v>
      </c>
    </row>
    <row r="28" customFormat="false" ht="13.5" hidden="false" customHeight="false" outlineLevel="0" collapsed="false">
      <c r="B28" s="81"/>
      <c r="C28" s="81"/>
      <c r="D28" s="81"/>
      <c r="E28" s="81"/>
      <c r="F28" s="81"/>
      <c r="G28" s="81"/>
    </row>
    <row r="29" customFormat="false" ht="13.5" hidden="false" customHeight="false" outlineLevel="0" collapsed="false">
      <c r="B29" s="81"/>
      <c r="C29" s="81"/>
      <c r="D29" s="81"/>
      <c r="E29" s="81"/>
      <c r="F29" s="81"/>
      <c r="G29" s="81"/>
    </row>
    <row r="30" customFormat="false" ht="13.5" hidden="false" customHeight="false" outlineLevel="0" collapsed="false">
      <c r="B30" s="81"/>
      <c r="C30" s="81"/>
      <c r="D30" s="81"/>
      <c r="E30" s="81"/>
      <c r="F30" s="81"/>
      <c r="G30" s="81"/>
    </row>
    <row r="31" customFormat="false" ht="13.5" hidden="false" customHeight="false" outlineLevel="0" collapsed="false">
      <c r="B31" s="81"/>
      <c r="C31" s="81"/>
      <c r="D31" s="81"/>
      <c r="E31" s="81"/>
      <c r="F31" s="81"/>
      <c r="G31" s="81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</row>
    <row r="33" customFormat="false" ht="13.5" hidden="false" customHeight="false" outlineLevel="0" collapsed="false">
      <c r="B33" s="81"/>
      <c r="C33" s="81"/>
      <c r="D33" s="81"/>
      <c r="E33" s="81"/>
      <c r="F33" s="81"/>
      <c r="G33" s="81"/>
    </row>
    <row r="34" customFormat="false" ht="13.5" hidden="false" customHeight="false" outlineLevel="0" collapsed="false">
      <c r="B34" s="81"/>
      <c r="C34" s="81"/>
      <c r="D34" s="81"/>
      <c r="E34" s="81"/>
      <c r="F34" s="81"/>
      <c r="G34" s="81"/>
    </row>
    <row r="35" customFormat="false" ht="13.5" hidden="false" customHeight="false" outlineLevel="0" collapsed="false">
      <c r="B35" s="81"/>
      <c r="C35" s="81"/>
      <c r="D35" s="81"/>
      <c r="E35" s="81"/>
      <c r="F35" s="81"/>
      <c r="G35" s="81"/>
    </row>
    <row r="36" customFormat="false" ht="13.5" hidden="false" customHeight="false" outlineLevel="0" collapsed="false">
      <c r="B36" s="81"/>
      <c r="C36" s="81"/>
      <c r="D36" s="81"/>
      <c r="E36" s="81"/>
      <c r="F36" s="81"/>
      <c r="G36" s="81"/>
    </row>
    <row r="37" customFormat="false" ht="13.5" hidden="false" customHeight="false" outlineLevel="0" collapsed="false">
      <c r="B37" s="81"/>
      <c r="C37" s="81"/>
      <c r="D37" s="81"/>
      <c r="E37" s="81"/>
      <c r="F37" s="81"/>
      <c r="G37" s="81"/>
    </row>
    <row r="38" customFormat="false" ht="13.5" hidden="false" customHeight="false" outlineLevel="0" collapsed="false">
      <c r="B38" s="81"/>
      <c r="C38" s="81"/>
      <c r="D38" s="81"/>
      <c r="E38" s="81"/>
      <c r="F38" s="81"/>
      <c r="G38" s="81"/>
    </row>
    <row r="39" customFormat="false" ht="13.5" hidden="false" customHeight="false" outlineLevel="0" collapsed="false">
      <c r="B39" s="81"/>
      <c r="C39" s="81"/>
      <c r="D39" s="81"/>
      <c r="E39" s="81"/>
      <c r="F39" s="81"/>
      <c r="G39" s="81"/>
    </row>
    <row r="40" customFormat="false" ht="13.5" hidden="false" customHeight="false" outlineLevel="0" collapsed="false">
      <c r="B40" s="81"/>
      <c r="C40" s="81"/>
      <c r="D40" s="81"/>
      <c r="E40" s="81"/>
      <c r="F40" s="81"/>
      <c r="G40" s="81"/>
    </row>
    <row r="41" customFormat="false" ht="13.5" hidden="false" customHeight="false" outlineLevel="0" collapsed="false">
      <c r="B41" s="81"/>
      <c r="C41" s="81"/>
      <c r="D41" s="81"/>
      <c r="E41" s="81"/>
      <c r="F41" s="81"/>
      <c r="G41" s="81"/>
    </row>
    <row r="42" customFormat="false" ht="13.5" hidden="false" customHeight="false" outlineLevel="0" collapsed="false">
      <c r="B42" s="81"/>
      <c r="C42" s="81"/>
      <c r="D42" s="81"/>
      <c r="E42" s="81"/>
      <c r="F42" s="81"/>
      <c r="G42" s="81"/>
    </row>
    <row r="43" customFormat="false" ht="13.5" hidden="false" customHeight="false" outlineLevel="0" collapsed="false">
      <c r="B43" s="81"/>
      <c r="C43" s="81"/>
      <c r="D43" s="81"/>
      <c r="E43" s="81"/>
      <c r="F43" s="81"/>
      <c r="G43" s="81"/>
    </row>
    <row r="44" customFormat="false" ht="13.5" hidden="false" customHeight="false" outlineLevel="0" collapsed="false">
      <c r="B44" s="81"/>
      <c r="C44" s="81"/>
      <c r="D44" s="81"/>
      <c r="E44" s="81"/>
      <c r="F44" s="81"/>
      <c r="G44" s="81"/>
    </row>
    <row r="45" customFormat="false" ht="13.5" hidden="false" customHeight="false" outlineLevel="0" collapsed="false">
      <c r="B45" s="81"/>
      <c r="C45" s="81"/>
      <c r="D45" s="81"/>
      <c r="E45" s="81"/>
      <c r="F45" s="81"/>
      <c r="G45" s="81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</row>
    <row r="47" customFormat="false" ht="13.5" hidden="false" customHeight="false" outlineLevel="0" collapsed="false">
      <c r="B47" s="81"/>
      <c r="C47" s="81"/>
      <c r="D47" s="81"/>
      <c r="E47" s="81"/>
      <c r="F47" s="81"/>
      <c r="G47" s="81"/>
    </row>
    <row r="48" customFormat="false" ht="13.5" hidden="false" customHeight="false" outlineLevel="0" collapsed="false">
      <c r="B48" s="81"/>
      <c r="C48" s="81"/>
      <c r="D48" s="81"/>
      <c r="E48" s="81"/>
      <c r="F48" s="81"/>
      <c r="G48" s="81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</row>
    <row r="50" customFormat="false" ht="13.5" hidden="false" customHeight="false" outlineLevel="0" collapsed="false">
      <c r="B50" s="81"/>
      <c r="C50" s="81"/>
      <c r="D50" s="81"/>
      <c r="E50" s="81"/>
      <c r="F50" s="81"/>
      <c r="G50" s="81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6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L6" activeCellId="0" sqref="C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12"/>
    <col collapsed="false" customWidth="true" hidden="false" outlineLevel="0" max="4" min="4" style="0" width="7.12"/>
    <col collapsed="false" customWidth="true" hidden="false" outlineLevel="0" max="5" min="5" style="0" width="5.12"/>
    <col collapsed="false" customWidth="true" hidden="false" outlineLevel="0" max="6" min="6" style="0" width="7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9" min="9" style="0" width="6.25"/>
    <col collapsed="false" customWidth="true" hidden="false" outlineLevel="0" max="11" min="10" style="86" width="4.86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87" width="6.12"/>
    <col collapsed="false" customWidth="true" hidden="false" outlineLevel="0" max="15" min="15" style="87" width="5.25"/>
    <col collapsed="false" customWidth="true" hidden="false" outlineLevel="0" max="16" min="16" style="88" width="6.87"/>
    <col collapsed="false" customWidth="true" hidden="false" outlineLevel="0" max="17" min="17" style="88" width="6.62"/>
    <col collapsed="false" customWidth="true" hidden="false" outlineLevel="0" max="18" min="18" style="88" width="9.36"/>
    <col collapsed="false" customWidth="true" hidden="false" outlineLevel="0" max="19" min="19" style="89" width="8.36"/>
    <col collapsed="false" customWidth="true" hidden="false" outlineLevel="0" max="20" min="20" style="90" width="7.49"/>
    <col collapsed="false" customWidth="true" hidden="false" outlineLevel="0" max="21" min="21" style="0" width="4.36"/>
    <col collapsed="false" customWidth="true" hidden="false" outlineLevel="0" max="22" min="22" style="0" width="4.86"/>
    <col collapsed="false" customWidth="true" hidden="false" outlineLevel="0" max="23" min="23" style="0" width="5.75"/>
    <col collapsed="false" customWidth="true" hidden="false" outlineLevel="0" max="24" min="24" style="0" width="8.49"/>
    <col collapsed="false" customWidth="true" hidden="false" outlineLevel="0" max="26" min="25" style="0" width="5.62"/>
    <col collapsed="false" customWidth="true" hidden="false" outlineLevel="0" max="27" min="27" style="91" width="4.86"/>
    <col collapsed="false" customWidth="true" hidden="false" outlineLevel="0" max="28" min="28" style="92" width="5.62"/>
    <col collapsed="false" customWidth="true" hidden="false" outlineLevel="0" max="29" min="29" style="0" width="5.49"/>
    <col collapsed="false" customWidth="true" hidden="false" outlineLevel="0" max="30" min="30" style="0" width="9.36"/>
    <col collapsed="false" customWidth="true" hidden="false" outlineLevel="0" max="31" min="31" style="0" width="11.12"/>
    <col collapsed="false" customWidth="true" hidden="false" outlineLevel="0" max="32" min="32" style="0" width="8.12"/>
    <col collapsed="false" customWidth="true" hidden="false" outlineLevel="0" max="33" min="33" style="0" width="7.49"/>
    <col collapsed="false" customWidth="true" hidden="false" outlineLevel="0" max="34" min="34" style="93" width="6.62"/>
    <col collapsed="false" customWidth="true" hidden="false" outlineLevel="0" max="35" min="35" style="93" width="6.12"/>
    <col collapsed="false" customWidth="true" hidden="false" outlineLevel="0" max="36" min="36" style="93" width="6.74"/>
    <col collapsed="false" customWidth="true" hidden="false" outlineLevel="0" max="37" min="37" style="93" width="5.87"/>
    <col collapsed="false" customWidth="true" hidden="false" outlineLevel="0" max="38" min="38" style="93" width="6.12"/>
    <col collapsed="false" customWidth="true" hidden="false" outlineLevel="0" max="39" min="39" style="94" width="8.25"/>
    <col collapsed="false" customWidth="true" hidden="false" outlineLevel="0" max="40" min="40" style="95" width="6.25"/>
    <col collapsed="false" customWidth="true" hidden="false" outlineLevel="0" max="41" min="41" style="0" width="5.49"/>
    <col collapsed="false" customWidth="true" hidden="false" outlineLevel="0" max="42" min="42" style="24" width="5.75"/>
    <col collapsed="false" customWidth="true" hidden="false" outlineLevel="0" max="43" min="43" style="24" width="5.49"/>
    <col collapsed="false" customWidth="true" hidden="false" outlineLevel="0" max="44" min="44" style="24" width="5.36"/>
    <col collapsed="false" customWidth="true" hidden="false" outlineLevel="0" max="45" min="45" style="96" width="7.49"/>
    <col collapsed="false" customWidth="true" hidden="false" outlineLevel="0" max="46" min="46" style="24" width="6.37"/>
    <col collapsed="false" customWidth="true" hidden="false" outlineLevel="0" max="47" min="47" style="24" width="4.75"/>
    <col collapsed="false" customWidth="true" hidden="false" outlineLevel="0" max="48" min="48" style="24" width="6.25"/>
    <col collapsed="false" customWidth="true" hidden="false" outlineLevel="0" max="49" min="49" style="96" width="7.62"/>
    <col collapsed="false" customWidth="true" hidden="false" outlineLevel="0" max="50" min="50" style="24" width="5.49"/>
    <col collapsed="false" customWidth="true" hidden="false" outlineLevel="0" max="51" min="51" style="24" width="6.99"/>
    <col collapsed="false" customWidth="true" hidden="false" outlineLevel="0" max="52" min="52" style="24" width="7.24"/>
    <col collapsed="false" customWidth="true" hidden="false" outlineLevel="0" max="53" min="53" style="96" width="7.24"/>
    <col collapsed="false" customWidth="true" hidden="false" outlineLevel="0" max="54" min="54" style="24" width="5.49"/>
    <col collapsed="false" customWidth="true" hidden="false" outlineLevel="0" max="55" min="55" style="24" width="6.25"/>
    <col collapsed="false" customWidth="true" hidden="false" outlineLevel="0" max="56" min="56" style="24" width="6.99"/>
    <col collapsed="false" customWidth="true" hidden="false" outlineLevel="0" max="57" min="57" style="24" width="5.75"/>
    <col collapsed="false" customWidth="true" hidden="false" outlineLevel="0" max="58" min="58" style="24" width="5.87"/>
    <col collapsed="false" customWidth="true" hidden="false" outlineLevel="0" max="60" min="59" style="24" width="6.25"/>
    <col collapsed="false" customWidth="true" hidden="false" outlineLevel="0" max="61" min="61" style="97" width="6.99"/>
    <col collapsed="false" customWidth="true" hidden="false" outlineLevel="0" max="62" min="62" style="98" width="9.36"/>
    <col collapsed="false" customWidth="true" hidden="false" outlineLevel="0" max="63" min="63" style="0" width="6.49"/>
    <col collapsed="false" customWidth="true" hidden="false" outlineLevel="0" max="64" min="64" style="86" width="6.25"/>
    <col collapsed="false" customWidth="true" hidden="false" outlineLevel="0" max="65" min="65" style="0" width="6.74"/>
    <col collapsed="false" customWidth="true" hidden="false" outlineLevel="0" max="66" min="66" style="0" width="9.25"/>
    <col collapsed="false" customWidth="true" hidden="false" outlineLevel="0" max="67" min="67" style="0" width="7.99"/>
    <col collapsed="false" customWidth="true" hidden="false" outlineLevel="0" max="68" min="68" style="0" width="6.49"/>
    <col collapsed="false" customWidth="true" hidden="false" outlineLevel="0" max="69" min="69" style="0" width="6.25"/>
    <col collapsed="false" customWidth="true" hidden="false" outlineLevel="0" max="70" min="70" style="24" width="6.12"/>
    <col collapsed="false" customWidth="true" hidden="false" outlineLevel="0" max="71" min="71" style="24" width="6.62"/>
    <col collapsed="false" customWidth="true" hidden="false" outlineLevel="0" max="72" min="72" style="95" width="6.74"/>
    <col collapsed="false" customWidth="true" hidden="false" outlineLevel="0" max="74" min="74" style="95" width="6.49"/>
    <col collapsed="false" customWidth="true" hidden="false" outlineLevel="0" max="75" min="75" style="95" width="6.74"/>
    <col collapsed="false" customWidth="true" hidden="false" outlineLevel="0" max="76" min="76" style="95" width="9.87"/>
    <col collapsed="false" customWidth="true" hidden="false" outlineLevel="0" max="77" min="77" style="99" width="8.25"/>
    <col collapsed="false" customWidth="true" hidden="false" outlineLevel="0" max="78" min="78" style="95" width="7.37"/>
    <col collapsed="false" customWidth="true" hidden="false" outlineLevel="0" max="79" min="79" style="24" width="6.74"/>
    <col collapsed="false" customWidth="true" hidden="false" outlineLevel="0" max="80" min="80" style="24" width="6.62"/>
    <col collapsed="false" customWidth="true" hidden="false" outlineLevel="0" max="81" min="81" style="25" width="10.12"/>
    <col collapsed="false" customWidth="true" hidden="false" outlineLevel="0" max="82" min="82" style="100" width="7.12"/>
    <col collapsed="false" customWidth="false" hidden="false" outlineLevel="0" max="83" min="83" style="25" width="8.99"/>
    <col collapsed="false" customWidth="true" hidden="false" outlineLevel="0" max="84" min="84" style="101" width="5.49"/>
    <col collapsed="false" customWidth="true" hidden="false" outlineLevel="0" max="85" min="85" style="101" width="5.75"/>
    <col collapsed="false" customWidth="true" hidden="false" outlineLevel="0" max="86" min="86" style="102" width="9.12"/>
    <col collapsed="false" customWidth="true" hidden="false" outlineLevel="0" max="87" min="87" style="101" width="6.87"/>
    <col collapsed="false" customWidth="true" hidden="false" outlineLevel="0" max="88" min="88" style="95" width="5.62"/>
    <col collapsed="false" customWidth="true" hidden="false" outlineLevel="0" max="89" min="89" style="95" width="11.49"/>
    <col collapsed="false" customWidth="true" hidden="false" outlineLevel="0" max="90" min="90" style="95" width="10.25"/>
  </cols>
  <sheetData>
    <row r="1" s="115" customFormat="true" ht="42" hidden="false" customHeight="true" outlineLevel="0" collapsed="false">
      <c r="A1" s="103" t="s">
        <v>252</v>
      </c>
      <c r="B1" s="104" t="s">
        <v>253</v>
      </c>
      <c r="C1" s="103" t="s">
        <v>254</v>
      </c>
      <c r="D1" s="103" t="s">
        <v>255</v>
      </c>
      <c r="E1" s="103"/>
      <c r="F1" s="103"/>
      <c r="G1" s="103"/>
      <c r="H1" s="103"/>
      <c r="I1" s="103"/>
      <c r="J1" s="105" t="s">
        <v>256</v>
      </c>
      <c r="K1" s="105"/>
      <c r="L1" s="105"/>
      <c r="M1" s="105"/>
      <c r="N1" s="105"/>
      <c r="O1" s="105"/>
      <c r="P1" s="106" t="s">
        <v>257</v>
      </c>
      <c r="Q1" s="106"/>
      <c r="R1" s="106"/>
      <c r="S1" s="106"/>
      <c r="T1" s="106"/>
      <c r="U1" s="107" t="s">
        <v>208</v>
      </c>
      <c r="V1" s="107"/>
      <c r="W1" s="107"/>
      <c r="X1" s="107"/>
      <c r="Y1" s="107"/>
      <c r="Z1" s="107"/>
      <c r="AA1" s="108" t="s">
        <v>258</v>
      </c>
      <c r="AB1" s="108"/>
      <c r="AC1" s="108"/>
      <c r="AD1" s="108"/>
      <c r="AE1" s="108"/>
      <c r="AF1" s="108"/>
      <c r="AG1" s="108"/>
      <c r="AH1" s="109" t="s">
        <v>259</v>
      </c>
      <c r="AI1" s="109"/>
      <c r="AJ1" s="109"/>
      <c r="AK1" s="109"/>
      <c r="AL1" s="109"/>
      <c r="AM1" s="109"/>
      <c r="AN1" s="109"/>
      <c r="AO1" s="109"/>
      <c r="AP1" s="109" t="s">
        <v>260</v>
      </c>
      <c r="AQ1" s="109"/>
      <c r="AR1" s="109"/>
      <c r="AS1" s="109"/>
      <c r="AT1" s="109" t="s">
        <v>261</v>
      </c>
      <c r="AU1" s="109"/>
      <c r="AV1" s="109"/>
      <c r="AW1" s="109"/>
      <c r="AX1" s="110" t="s">
        <v>262</v>
      </c>
      <c r="AY1" s="110"/>
      <c r="AZ1" s="110"/>
      <c r="BA1" s="110"/>
      <c r="BB1" s="109" t="s">
        <v>263</v>
      </c>
      <c r="BC1" s="109"/>
      <c r="BD1" s="109"/>
      <c r="BE1" s="109"/>
      <c r="BF1" s="109" t="s">
        <v>17</v>
      </c>
      <c r="BG1" s="109"/>
      <c r="BH1" s="109"/>
      <c r="BI1" s="109"/>
      <c r="BJ1" s="111" t="s">
        <v>264</v>
      </c>
      <c r="BK1" s="111"/>
      <c r="BL1" s="111" t="s">
        <v>265</v>
      </c>
      <c r="BM1" s="111"/>
      <c r="BN1" s="111"/>
      <c r="BO1" s="111"/>
      <c r="BP1" s="111"/>
      <c r="BQ1" s="111"/>
      <c r="BR1" s="105" t="s">
        <v>243</v>
      </c>
      <c r="BS1" s="105"/>
      <c r="BT1" s="105"/>
      <c r="BU1" s="105"/>
      <c r="BV1" s="111" t="s">
        <v>266</v>
      </c>
      <c r="BW1" s="111"/>
      <c r="BX1" s="111"/>
      <c r="BY1" s="111"/>
      <c r="BZ1" s="111"/>
      <c r="CA1" s="112" t="s">
        <v>38</v>
      </c>
      <c r="CB1" s="112"/>
      <c r="CC1" s="112"/>
      <c r="CD1" s="112"/>
      <c r="CE1" s="112"/>
      <c r="CF1" s="113" t="s">
        <v>267</v>
      </c>
      <c r="CG1" s="113"/>
      <c r="CH1" s="114" t="s">
        <v>268</v>
      </c>
      <c r="CI1" s="114"/>
      <c r="CJ1" s="114"/>
      <c r="CK1" s="114"/>
      <c r="CL1" s="114"/>
    </row>
    <row r="2" s="139" customFormat="true" ht="27.95" hidden="false" customHeight="true" outlineLevel="0" collapsed="false">
      <c r="A2" s="103"/>
      <c r="B2" s="104"/>
      <c r="C2" s="103"/>
      <c r="D2" s="109" t="s">
        <v>269</v>
      </c>
      <c r="E2" s="109" t="s">
        <v>270</v>
      </c>
      <c r="F2" s="116" t="s">
        <v>271</v>
      </c>
      <c r="G2" s="117" t="s">
        <v>272</v>
      </c>
      <c r="H2" s="109" t="s">
        <v>273</v>
      </c>
      <c r="I2" s="109" t="s">
        <v>160</v>
      </c>
      <c r="J2" s="118" t="s">
        <v>269</v>
      </c>
      <c r="K2" s="119" t="s">
        <v>270</v>
      </c>
      <c r="L2" s="120" t="s">
        <v>271</v>
      </c>
      <c r="M2" s="121" t="s">
        <v>272</v>
      </c>
      <c r="N2" s="122" t="s">
        <v>273</v>
      </c>
      <c r="O2" s="109" t="s">
        <v>160</v>
      </c>
      <c r="P2" s="103" t="s">
        <v>269</v>
      </c>
      <c r="Q2" s="103" t="s">
        <v>270</v>
      </c>
      <c r="R2" s="116" t="s">
        <v>271</v>
      </c>
      <c r="S2" s="117" t="s">
        <v>272</v>
      </c>
      <c r="T2" s="123" t="s">
        <v>274</v>
      </c>
      <c r="U2" s="118" t="s">
        <v>269</v>
      </c>
      <c r="V2" s="119" t="s">
        <v>270</v>
      </c>
      <c r="W2" s="120" t="s">
        <v>271</v>
      </c>
      <c r="X2" s="124" t="s">
        <v>272</v>
      </c>
      <c r="Y2" s="125" t="s">
        <v>274</v>
      </c>
      <c r="Z2" s="126" t="s">
        <v>275</v>
      </c>
      <c r="AA2" s="127" t="s">
        <v>269</v>
      </c>
      <c r="AB2" s="127" t="s">
        <v>270</v>
      </c>
      <c r="AC2" s="120" t="s">
        <v>271</v>
      </c>
      <c r="AD2" s="127" t="s">
        <v>276</v>
      </c>
      <c r="AE2" s="124" t="s">
        <v>272</v>
      </c>
      <c r="AF2" s="127" t="s">
        <v>274</v>
      </c>
      <c r="AG2" s="128" t="s">
        <v>275</v>
      </c>
      <c r="AH2" s="119" t="s">
        <v>269</v>
      </c>
      <c r="AI2" s="119" t="s">
        <v>270</v>
      </c>
      <c r="AJ2" s="119" t="s">
        <v>196</v>
      </c>
      <c r="AK2" s="119" t="s">
        <v>24</v>
      </c>
      <c r="AL2" s="119" t="s">
        <v>277</v>
      </c>
      <c r="AM2" s="129" t="s">
        <v>278</v>
      </c>
      <c r="AN2" s="127" t="s">
        <v>274</v>
      </c>
      <c r="AO2" s="127" t="s">
        <v>275</v>
      </c>
      <c r="AP2" s="130" t="s">
        <v>269</v>
      </c>
      <c r="AQ2" s="130" t="s">
        <v>270</v>
      </c>
      <c r="AR2" s="120" t="s">
        <v>271</v>
      </c>
      <c r="AS2" s="119" t="s">
        <v>274</v>
      </c>
      <c r="AT2" s="130" t="s">
        <v>269</v>
      </c>
      <c r="AU2" s="130" t="s">
        <v>270</v>
      </c>
      <c r="AV2" s="120" t="s">
        <v>271</v>
      </c>
      <c r="AW2" s="119" t="s">
        <v>274</v>
      </c>
      <c r="AX2" s="130" t="s">
        <v>269</v>
      </c>
      <c r="AY2" s="130" t="s">
        <v>270</v>
      </c>
      <c r="AZ2" s="120" t="s">
        <v>271</v>
      </c>
      <c r="BA2" s="119" t="s">
        <v>274</v>
      </c>
      <c r="BB2" s="130" t="s">
        <v>269</v>
      </c>
      <c r="BC2" s="130" t="s">
        <v>270</v>
      </c>
      <c r="BD2" s="120" t="s">
        <v>271</v>
      </c>
      <c r="BE2" s="131" t="s">
        <v>274</v>
      </c>
      <c r="BF2" s="130" t="s">
        <v>269</v>
      </c>
      <c r="BG2" s="130" t="s">
        <v>270</v>
      </c>
      <c r="BH2" s="120" t="s">
        <v>271</v>
      </c>
      <c r="BI2" s="131" t="s">
        <v>274</v>
      </c>
      <c r="BJ2" s="120" t="s">
        <v>271</v>
      </c>
      <c r="BK2" s="128" t="s">
        <v>274</v>
      </c>
      <c r="BL2" s="127" t="s">
        <v>279</v>
      </c>
      <c r="BM2" s="127" t="s">
        <v>280</v>
      </c>
      <c r="BN2" s="127" t="s">
        <v>276</v>
      </c>
      <c r="BO2" s="127" t="s">
        <v>272</v>
      </c>
      <c r="BP2" s="127" t="s">
        <v>273</v>
      </c>
      <c r="BQ2" s="127" t="s">
        <v>275</v>
      </c>
      <c r="BR2" s="119" t="s">
        <v>269</v>
      </c>
      <c r="BS2" s="131" t="s">
        <v>270</v>
      </c>
      <c r="BT2" s="120" t="s">
        <v>271</v>
      </c>
      <c r="BU2" s="128" t="s">
        <v>273</v>
      </c>
      <c r="BV2" s="127" t="s">
        <v>269</v>
      </c>
      <c r="BW2" s="127" t="s">
        <v>270</v>
      </c>
      <c r="BX2" s="120" t="s">
        <v>271</v>
      </c>
      <c r="BY2" s="132" t="s">
        <v>281</v>
      </c>
      <c r="BZ2" s="128" t="s">
        <v>282</v>
      </c>
      <c r="CA2" s="103" t="s">
        <v>269</v>
      </c>
      <c r="CB2" s="103" t="s">
        <v>270</v>
      </c>
      <c r="CC2" s="133" t="s">
        <v>283</v>
      </c>
      <c r="CD2" s="134" t="s">
        <v>281</v>
      </c>
      <c r="CE2" s="135" t="s">
        <v>274</v>
      </c>
      <c r="CF2" s="136" t="s">
        <v>280</v>
      </c>
      <c r="CG2" s="114" t="s">
        <v>274</v>
      </c>
      <c r="CH2" s="137" t="s">
        <v>284</v>
      </c>
      <c r="CI2" s="138" t="s">
        <v>285</v>
      </c>
      <c r="CJ2" s="127" t="s">
        <v>286</v>
      </c>
      <c r="CK2" s="127" t="s">
        <v>287</v>
      </c>
      <c r="CL2" s="127" t="s">
        <v>287</v>
      </c>
    </row>
    <row r="3" customFormat="false" ht="13.5" hidden="false" customHeight="false" outlineLevel="0" collapsed="false">
      <c r="A3" s="140" t="n">
        <v>308</v>
      </c>
      <c r="B3" s="141" t="s">
        <v>288</v>
      </c>
      <c r="C3" s="142" t="s">
        <v>289</v>
      </c>
      <c r="D3" s="143" t="n">
        <v>15</v>
      </c>
      <c r="E3" s="143" t="n">
        <v>22</v>
      </c>
      <c r="F3" s="144" t="n">
        <v>1.76</v>
      </c>
      <c r="G3" s="145" t="n">
        <f aca="false">(F3/D3)</f>
        <v>0.117333333333333</v>
      </c>
      <c r="H3" s="146" t="n">
        <f aca="false">F3*60</f>
        <v>105.6</v>
      </c>
      <c r="I3" s="147" t="n">
        <f aca="false">(D3-F3)*10</f>
        <v>132.4</v>
      </c>
      <c r="J3" s="143" t="n">
        <v>36</v>
      </c>
      <c r="K3" s="143" t="n">
        <v>45</v>
      </c>
      <c r="L3" s="148" t="n">
        <v>15</v>
      </c>
      <c r="M3" s="149" t="n">
        <f aca="false">L3/J3</f>
        <v>0.416666666666667</v>
      </c>
      <c r="N3" s="150" t="n">
        <v>75</v>
      </c>
      <c r="O3" s="35" t="n">
        <v>63</v>
      </c>
      <c r="P3" s="151" t="n">
        <v>1723</v>
      </c>
      <c r="Q3" s="152" t="n">
        <v>2067</v>
      </c>
      <c r="R3" s="80" t="n">
        <v>2210.82</v>
      </c>
      <c r="S3" s="153" t="n">
        <f aca="false">R3/P3</f>
        <v>1.28312246082414</v>
      </c>
      <c r="T3" s="154" t="n">
        <v>393.5</v>
      </c>
      <c r="U3" s="155" t="n">
        <v>4</v>
      </c>
      <c r="V3" s="156" t="n">
        <v>7</v>
      </c>
      <c r="W3" s="157" t="n">
        <v>3</v>
      </c>
      <c r="X3" s="158" t="n">
        <f aca="false">W3/U3</f>
        <v>0.75</v>
      </c>
      <c r="Y3" s="159" t="n">
        <v>45</v>
      </c>
      <c r="Z3" s="160"/>
      <c r="AA3" s="161" t="n">
        <v>15</v>
      </c>
      <c r="AB3" s="162" t="n">
        <v>22</v>
      </c>
      <c r="AC3" s="163" t="n">
        <v>5</v>
      </c>
      <c r="AD3" s="163" t="n">
        <v>445</v>
      </c>
      <c r="AE3" s="164" t="n">
        <f aca="false">AC3/AA3</f>
        <v>0.333333333333333</v>
      </c>
      <c r="AF3" s="163" t="n">
        <f aca="false">AD3*0.1</f>
        <v>44.5</v>
      </c>
      <c r="AG3" s="163" t="n">
        <v>60</v>
      </c>
      <c r="AH3" s="143" t="n">
        <v>79</v>
      </c>
      <c r="AI3" s="143" t="n">
        <v>95</v>
      </c>
      <c r="AJ3" s="161" t="n">
        <v>9</v>
      </c>
      <c r="AK3" s="161" t="n">
        <v>11</v>
      </c>
      <c r="AL3" s="143" t="n">
        <v>20</v>
      </c>
      <c r="AM3" s="165" t="n">
        <f aca="false">AL3/AH3</f>
        <v>0.253164556962025</v>
      </c>
      <c r="AN3" s="163" t="n">
        <f aca="false">AJ3*3+AK3*6</f>
        <v>93</v>
      </c>
      <c r="AO3" s="163" t="n">
        <f aca="false">(AH3-AL3)*2.5</f>
        <v>147.5</v>
      </c>
      <c r="AP3" s="161" t="n">
        <v>52.6666666666667</v>
      </c>
      <c r="AQ3" s="161" t="n">
        <v>70.8366666666667</v>
      </c>
      <c r="AR3" s="161" t="n">
        <v>3</v>
      </c>
      <c r="AS3" s="166" t="n">
        <f aca="false">AR3*1.5</f>
        <v>4.5</v>
      </c>
      <c r="AT3" s="161" t="n">
        <v>17.5555555555556</v>
      </c>
      <c r="AU3" s="161" t="n">
        <v>27.4744444444444</v>
      </c>
      <c r="AV3" s="161" t="n">
        <v>6</v>
      </c>
      <c r="AW3" s="166" t="n">
        <f aca="false">AV3*2.5</f>
        <v>15</v>
      </c>
      <c r="AX3" s="161" t="n">
        <v>9.04111111111111</v>
      </c>
      <c r="AY3" s="161" t="n">
        <v>14.7466666666667</v>
      </c>
      <c r="AZ3" s="161" t="n">
        <v>11</v>
      </c>
      <c r="BA3" s="166" t="n">
        <v>22</v>
      </c>
      <c r="BB3" s="161" t="n">
        <v>6.58333333333333</v>
      </c>
      <c r="BC3" s="161" t="n">
        <v>11.7622222222222</v>
      </c>
      <c r="BD3" s="161" t="n">
        <v>15</v>
      </c>
      <c r="BE3" s="167" t="n">
        <v>37.5</v>
      </c>
      <c r="BF3" s="161" t="n">
        <v>17.9066666666667</v>
      </c>
      <c r="BG3" s="161" t="n">
        <v>27</v>
      </c>
      <c r="BH3" s="168" t="n">
        <v>5</v>
      </c>
      <c r="BI3" s="169" t="n">
        <v>5</v>
      </c>
      <c r="BJ3" s="163" t="n">
        <v>960.4</v>
      </c>
      <c r="BK3" s="170" t="n">
        <v>67.2</v>
      </c>
      <c r="BL3" s="163" t="n">
        <v>21</v>
      </c>
      <c r="BM3" s="163" t="n">
        <v>28.7</v>
      </c>
      <c r="BN3" s="163" t="n">
        <v>2583.37</v>
      </c>
      <c r="BO3" s="164" t="n">
        <f aca="false">BM3/BL3</f>
        <v>1.36666666666667</v>
      </c>
      <c r="BP3" s="163" t="n">
        <v>310</v>
      </c>
      <c r="BQ3" s="163" t="n">
        <v>0</v>
      </c>
      <c r="BR3" s="162" t="n">
        <v>2039.07777777778</v>
      </c>
      <c r="BS3" s="171" t="n">
        <v>2447.24444444444</v>
      </c>
      <c r="BT3" s="170" t="n">
        <v>2296.36</v>
      </c>
      <c r="BU3" s="170" t="n">
        <v>114.8</v>
      </c>
      <c r="BV3" s="163" t="n">
        <v>4425</v>
      </c>
      <c r="BW3" s="163" t="n">
        <v>5163</v>
      </c>
      <c r="BX3" s="163" t="n">
        <v>466</v>
      </c>
      <c r="BY3" s="172" t="n">
        <v>0.10530737626195</v>
      </c>
      <c r="BZ3" s="163" t="n">
        <v>0</v>
      </c>
      <c r="CA3" s="173" t="n">
        <v>8800.16111111111</v>
      </c>
      <c r="CB3" s="174" t="n">
        <v>11734.1333333333</v>
      </c>
      <c r="CC3" s="175" t="n">
        <v>1625.03</v>
      </c>
      <c r="CD3" s="176" t="n">
        <f aca="false">CC3/CA3</f>
        <v>0.184659119245923</v>
      </c>
      <c r="CE3" s="177" t="n">
        <v>0</v>
      </c>
      <c r="CF3" s="178"/>
      <c r="CG3" s="178"/>
      <c r="CH3" s="179" t="n">
        <f aca="false">CG3+CE3+BZ3+BU3+BP3+BK3+BI3+BE3+BA3+AW3+AS3+AN3+AF3+Y3+T3+N3+H3</f>
        <v>1332.6</v>
      </c>
      <c r="CI3" s="178" t="n">
        <f aca="false">I3+O3+Z3+AG3+AO3+BQ3</f>
        <v>402.9</v>
      </c>
      <c r="CJ3" s="163"/>
      <c r="CK3" s="170" t="n">
        <f aca="false">CH3-CJ3</f>
        <v>1332.6</v>
      </c>
      <c r="CL3" s="163" t="n">
        <f aca="false">ROUND(CK3,1)</f>
        <v>1332.6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61" t="n">
        <v>21</v>
      </c>
      <c r="E4" s="161" t="n">
        <v>32</v>
      </c>
      <c r="F4" s="182" t="n">
        <v>9.5</v>
      </c>
      <c r="G4" s="145" t="n">
        <f aca="false">(F4/D4)</f>
        <v>0.452380952380952</v>
      </c>
      <c r="H4" s="147" t="n">
        <f aca="false">F4*60</f>
        <v>570</v>
      </c>
      <c r="I4" s="147" t="n">
        <f aca="false">(D4-F4)*10</f>
        <v>115</v>
      </c>
      <c r="J4" s="161" t="n">
        <v>51</v>
      </c>
      <c r="K4" s="161" t="n">
        <v>65</v>
      </c>
      <c r="L4" s="143" t="n">
        <v>153</v>
      </c>
      <c r="M4" s="183" t="n">
        <f aca="false">L4/J4</f>
        <v>3</v>
      </c>
      <c r="N4" s="44" t="n">
        <v>1071</v>
      </c>
      <c r="O4" s="44"/>
      <c r="P4" s="59" t="n">
        <v>2348</v>
      </c>
      <c r="Q4" s="184" t="n">
        <v>2818</v>
      </c>
      <c r="R4" s="57" t="n">
        <v>3049.1</v>
      </c>
      <c r="S4" s="185" t="n">
        <f aca="false">R4/P4</f>
        <v>1.29859454855196</v>
      </c>
      <c r="T4" s="150" t="n">
        <v>549</v>
      </c>
      <c r="U4" s="155" t="n">
        <v>6</v>
      </c>
      <c r="V4" s="156" t="n">
        <v>10</v>
      </c>
      <c r="W4" s="157" t="n">
        <v>12</v>
      </c>
      <c r="X4" s="186" t="n">
        <f aca="false">W4/U4</f>
        <v>2</v>
      </c>
      <c r="Y4" s="159" t="n">
        <v>300</v>
      </c>
      <c r="Z4" s="160"/>
      <c r="AA4" s="162" t="n">
        <v>21</v>
      </c>
      <c r="AB4" s="162" t="n">
        <v>31</v>
      </c>
      <c r="AC4" s="163" t="n">
        <v>19</v>
      </c>
      <c r="AD4" s="163" t="n">
        <v>2358</v>
      </c>
      <c r="AE4" s="164" t="n">
        <f aca="false">AC4/AA4</f>
        <v>0.904761904761905</v>
      </c>
      <c r="AF4" s="163" t="n">
        <f aca="false">AD4*0.1</f>
        <v>235.8</v>
      </c>
      <c r="AG4" s="163"/>
      <c r="AH4" s="161" t="n">
        <v>114</v>
      </c>
      <c r="AI4" s="161" t="n">
        <v>136</v>
      </c>
      <c r="AJ4" s="161" t="n">
        <v>148</v>
      </c>
      <c r="AK4" s="161" t="n">
        <v>16</v>
      </c>
      <c r="AL4" s="161" t="n">
        <v>164</v>
      </c>
      <c r="AM4" s="187" t="n">
        <f aca="false">AL4/AH4</f>
        <v>1.43859649122807</v>
      </c>
      <c r="AN4" s="163" t="n">
        <f aca="false">AJ4*4+AK4*8</f>
        <v>720</v>
      </c>
      <c r="AO4" s="163"/>
      <c r="AP4" s="161" t="n">
        <v>75.3333333333333</v>
      </c>
      <c r="AQ4" s="161" t="n">
        <v>101.323333333333</v>
      </c>
      <c r="AR4" s="161" t="n">
        <v>31</v>
      </c>
      <c r="AS4" s="166" t="n">
        <f aca="false">AR4*1.5</f>
        <v>46.5</v>
      </c>
      <c r="AT4" s="161" t="n">
        <v>25.1111111111111</v>
      </c>
      <c r="AU4" s="161" t="n">
        <v>39.2988888888889</v>
      </c>
      <c r="AV4" s="161" t="n">
        <v>6</v>
      </c>
      <c r="AW4" s="166" t="n">
        <f aca="false">AV4*2.5</f>
        <v>15</v>
      </c>
      <c r="AX4" s="161" t="n">
        <v>12.9322222222222</v>
      </c>
      <c r="AY4" s="161" t="n">
        <v>21.0933333333333</v>
      </c>
      <c r="AZ4" s="161" t="n">
        <v>4</v>
      </c>
      <c r="BA4" s="166" t="n">
        <v>8</v>
      </c>
      <c r="BB4" s="161" t="n">
        <v>9.41666666666667</v>
      </c>
      <c r="BC4" s="161" t="n">
        <v>16.8244444444444</v>
      </c>
      <c r="BD4" s="161" t="n">
        <v>6</v>
      </c>
      <c r="BE4" s="167" t="n">
        <v>9</v>
      </c>
      <c r="BF4" s="161" t="n">
        <v>25.6133333333333</v>
      </c>
      <c r="BG4" s="161" t="n">
        <v>38</v>
      </c>
      <c r="BH4" s="168" t="n">
        <v>1</v>
      </c>
      <c r="BI4" s="169" t="n">
        <v>1</v>
      </c>
      <c r="BJ4" s="163" t="n">
        <v>1500</v>
      </c>
      <c r="BK4" s="170" t="n">
        <v>105</v>
      </c>
      <c r="BL4" s="163" t="n">
        <v>14</v>
      </c>
      <c r="BM4" s="163" t="n">
        <v>3</v>
      </c>
      <c r="BN4" s="163" t="n">
        <v>296</v>
      </c>
      <c r="BO4" s="164" t="n">
        <f aca="false">BM4/BL4</f>
        <v>0.214285714285714</v>
      </c>
      <c r="BP4" s="163" t="n">
        <v>14.8</v>
      </c>
      <c r="BQ4" s="163" t="n">
        <v>33</v>
      </c>
      <c r="BR4" s="162" t="n">
        <v>2916.65555555556</v>
      </c>
      <c r="BS4" s="171" t="n">
        <v>3500.48888888889</v>
      </c>
      <c r="BT4" s="170" t="n">
        <v>1090.21</v>
      </c>
      <c r="BU4" s="170" t="n">
        <v>54.5</v>
      </c>
      <c r="BV4" s="163" t="n">
        <v>6330</v>
      </c>
      <c r="BW4" s="163" t="n">
        <v>7385</v>
      </c>
      <c r="BX4" s="163" t="n">
        <v>12623.95</v>
      </c>
      <c r="BY4" s="172" t="n">
        <v>1.99442077466674</v>
      </c>
      <c r="BZ4" s="163" t="n">
        <v>3156</v>
      </c>
      <c r="CA4" s="162" t="n">
        <v>12587.5722222222</v>
      </c>
      <c r="CB4" s="171" t="n">
        <v>16784.2666666667</v>
      </c>
      <c r="CC4" s="188" t="n">
        <v>3787.76</v>
      </c>
      <c r="CD4" s="189" t="n">
        <f aca="false">CC4/CA4</f>
        <v>0.300912672684655</v>
      </c>
      <c r="CE4" s="190" t="n">
        <v>0</v>
      </c>
      <c r="CF4" s="178" t="n">
        <v>3</v>
      </c>
      <c r="CG4" s="178" t="n">
        <f aca="false">CF4*3.75</f>
        <v>11.25</v>
      </c>
      <c r="CH4" s="179" t="n">
        <f aca="false">CG4+CE4+BZ4+BU4+BP4+BK4+BI4+BE4+BA4+AW4+AS4+AN4+AF4+Y4+T4+N4+H4</f>
        <v>6866.85</v>
      </c>
      <c r="CI4" s="178" t="n">
        <f aca="false">I4+O4+Z4+AG4+AO4+BQ4</f>
        <v>148</v>
      </c>
      <c r="CJ4" s="163"/>
      <c r="CK4" s="170" t="n">
        <f aca="false">CH4-CJ4</f>
        <v>6866.85</v>
      </c>
      <c r="CL4" s="163" t="n">
        <f aca="false">ROUND(CK4,1)</f>
        <v>6866.9</v>
      </c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61" t="n">
        <v>13</v>
      </c>
      <c r="E5" s="161" t="n">
        <v>20</v>
      </c>
      <c r="F5" s="182" t="n">
        <v>11.575</v>
      </c>
      <c r="G5" s="145" t="n">
        <f aca="false">(F5/D5)</f>
        <v>0.890384615384615</v>
      </c>
      <c r="H5" s="147" t="n">
        <f aca="false">F5*60</f>
        <v>694.5</v>
      </c>
      <c r="I5" s="147"/>
      <c r="J5" s="161" t="n">
        <v>31</v>
      </c>
      <c r="K5" s="161" t="n">
        <v>39</v>
      </c>
      <c r="L5" s="143" t="n">
        <v>19</v>
      </c>
      <c r="M5" s="191" t="n">
        <f aca="false">L5/J5</f>
        <v>0.612903225806452</v>
      </c>
      <c r="N5" s="44" t="n">
        <v>95</v>
      </c>
      <c r="O5" s="44" t="n">
        <v>36</v>
      </c>
      <c r="P5" s="59" t="n">
        <v>1358</v>
      </c>
      <c r="Q5" s="184" t="n">
        <v>1630</v>
      </c>
      <c r="R5" s="57" t="n">
        <v>1331.09</v>
      </c>
      <c r="S5" s="185" t="n">
        <f aca="false">R5/P5</f>
        <v>0.980184094256259</v>
      </c>
      <c r="T5" s="150" t="n">
        <v>180.5</v>
      </c>
      <c r="U5" s="155" t="n">
        <v>4</v>
      </c>
      <c r="V5" s="156" t="n">
        <v>6</v>
      </c>
      <c r="W5" s="157" t="n">
        <v>4</v>
      </c>
      <c r="X5" s="186" t="n">
        <f aca="false">W5/U5</f>
        <v>1</v>
      </c>
      <c r="Y5" s="159" t="n">
        <v>60</v>
      </c>
      <c r="Z5" s="160"/>
      <c r="AA5" s="161" t="n">
        <v>13</v>
      </c>
      <c r="AB5" s="162" t="n">
        <v>19</v>
      </c>
      <c r="AC5" s="163" t="n">
        <v>7</v>
      </c>
      <c r="AD5" s="163" t="n">
        <v>905</v>
      </c>
      <c r="AE5" s="164" t="n">
        <f aca="false">AC5/AA5</f>
        <v>0.538461538461538</v>
      </c>
      <c r="AF5" s="163" t="n">
        <f aca="false">AD5*0.1</f>
        <v>90.5</v>
      </c>
      <c r="AG5" s="163" t="n">
        <v>36</v>
      </c>
      <c r="AH5" s="161" t="n">
        <v>69</v>
      </c>
      <c r="AI5" s="161" t="n">
        <v>83</v>
      </c>
      <c r="AJ5" s="161" t="n">
        <v>82</v>
      </c>
      <c r="AK5" s="161" t="n">
        <v>6</v>
      </c>
      <c r="AL5" s="161" t="n">
        <v>88</v>
      </c>
      <c r="AM5" s="187" t="n">
        <f aca="false">AL5/AH5</f>
        <v>1.27536231884058</v>
      </c>
      <c r="AN5" s="163" t="n">
        <f aca="false">AJ5*4+AK5*8</f>
        <v>376</v>
      </c>
      <c r="AO5" s="163"/>
      <c r="AP5" s="161" t="n">
        <v>46</v>
      </c>
      <c r="AQ5" s="161" t="n">
        <v>61.87</v>
      </c>
      <c r="AR5" s="161" t="n">
        <v>12</v>
      </c>
      <c r="AS5" s="166" t="n">
        <f aca="false">AR5*1.5</f>
        <v>18</v>
      </c>
      <c r="AT5" s="161" t="n">
        <v>15.3333333333333</v>
      </c>
      <c r="AU5" s="161" t="n">
        <v>23.9966666666667</v>
      </c>
      <c r="AV5" s="161" t="n">
        <v>4</v>
      </c>
      <c r="AW5" s="166" t="n">
        <f aca="false">AV5*2.5</f>
        <v>10</v>
      </c>
      <c r="AX5" s="161" t="n">
        <v>7.89666666666667</v>
      </c>
      <c r="AY5" s="161" t="n">
        <v>12.88</v>
      </c>
      <c r="AZ5" s="161" t="n">
        <v>1</v>
      </c>
      <c r="BA5" s="166" t="n">
        <v>2</v>
      </c>
      <c r="BB5" s="161" t="n">
        <v>5.75</v>
      </c>
      <c r="BC5" s="161" t="n">
        <v>10.2733333333333</v>
      </c>
      <c r="BD5" s="161" t="n">
        <v>4</v>
      </c>
      <c r="BE5" s="167" t="n">
        <v>6</v>
      </c>
      <c r="BF5" s="161" t="n">
        <v>15.64</v>
      </c>
      <c r="BG5" s="161" t="n">
        <v>23</v>
      </c>
      <c r="BH5" s="168" t="n">
        <v>4</v>
      </c>
      <c r="BI5" s="169" t="n">
        <v>4</v>
      </c>
      <c r="BJ5" s="163" t="n">
        <v>187.64</v>
      </c>
      <c r="BK5" s="170" t="n">
        <v>13.1</v>
      </c>
      <c r="BL5" s="163" t="n">
        <v>20</v>
      </c>
      <c r="BM5" s="163" t="n">
        <v>13.05</v>
      </c>
      <c r="BN5" s="163" t="n">
        <v>1132.37</v>
      </c>
      <c r="BO5" s="164" t="n">
        <f aca="false">BM5/BL5</f>
        <v>0.6525</v>
      </c>
      <c r="BP5" s="163" t="n">
        <v>56.6</v>
      </c>
      <c r="BQ5" s="163" t="n">
        <v>20.9</v>
      </c>
      <c r="BR5" s="162" t="n">
        <v>1780.96666666667</v>
      </c>
      <c r="BS5" s="171" t="n">
        <v>2137.46666666667</v>
      </c>
      <c r="BT5" s="170" t="n">
        <v>1158.23</v>
      </c>
      <c r="BU5" s="170" t="n">
        <v>57.9</v>
      </c>
      <c r="BV5" s="163" t="n">
        <v>3865</v>
      </c>
      <c r="BW5" s="163" t="n">
        <v>4509</v>
      </c>
      <c r="BX5" s="163" t="n">
        <v>5711.03</v>
      </c>
      <c r="BY5" s="172" t="n">
        <v>1.47762869998163</v>
      </c>
      <c r="BZ5" s="163" t="n">
        <v>1427.8</v>
      </c>
      <c r="CA5" s="162" t="n">
        <v>7686.21666666667</v>
      </c>
      <c r="CB5" s="171" t="n">
        <v>10248.8</v>
      </c>
      <c r="CC5" s="188" t="n">
        <v>5748.32</v>
      </c>
      <c r="CD5" s="189" t="n">
        <f aca="false">CC5/CA5</f>
        <v>0.747873791397154</v>
      </c>
      <c r="CE5" s="190" t="n">
        <v>862.2</v>
      </c>
      <c r="CF5" s="178"/>
      <c r="CG5" s="178"/>
      <c r="CH5" s="179" t="n">
        <f aca="false">CG5+CE5+BZ5+BU5+BP5+BK5+BI5+BE5+BA5+AW5+AS5+AN5+AF5+Y5+T5+N5+H5</f>
        <v>3954.1</v>
      </c>
      <c r="CI5" s="178" t="n">
        <f aca="false">I5+O5+Z5+AG5+AO5+BQ5</f>
        <v>92.9</v>
      </c>
      <c r="CJ5" s="163"/>
      <c r="CK5" s="170" t="n">
        <f aca="false">CH5-CJ5</f>
        <v>3954.1</v>
      </c>
      <c r="CL5" s="163" t="n">
        <f aca="false">ROUND(CK5,1)</f>
        <v>3954.1</v>
      </c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61" t="n">
        <v>10</v>
      </c>
      <c r="E6" s="161" t="n">
        <v>15</v>
      </c>
      <c r="F6" s="182"/>
      <c r="G6" s="145" t="n">
        <f aca="false">(F6/D6)</f>
        <v>0</v>
      </c>
      <c r="H6" s="147" t="n">
        <f aca="false">F6*60</f>
        <v>0</v>
      </c>
      <c r="I6" s="147" t="n">
        <f aca="false">(D6-F6)*10</f>
        <v>100</v>
      </c>
      <c r="J6" s="161" t="n">
        <v>24</v>
      </c>
      <c r="K6" s="161" t="n">
        <v>30</v>
      </c>
      <c r="L6" s="143" t="n">
        <v>8</v>
      </c>
      <c r="M6" s="191" t="n">
        <f aca="false">L6/J6</f>
        <v>0.333333333333333</v>
      </c>
      <c r="N6" s="44" t="n">
        <v>40</v>
      </c>
      <c r="O6" s="44" t="n">
        <v>48</v>
      </c>
      <c r="P6" s="59" t="n">
        <v>1277</v>
      </c>
      <c r="Q6" s="184" t="n">
        <v>1533</v>
      </c>
      <c r="R6" s="57" t="n">
        <v>3449.88</v>
      </c>
      <c r="S6" s="185" t="n">
        <f aca="false">R6/P6</f>
        <v>2.70155050900548</v>
      </c>
      <c r="T6" s="150" t="n">
        <v>610.5</v>
      </c>
      <c r="U6" s="155" t="n">
        <v>3</v>
      </c>
      <c r="V6" s="156" t="n">
        <v>5</v>
      </c>
      <c r="W6" s="157" t="n">
        <v>0</v>
      </c>
      <c r="X6" s="186" t="n">
        <f aca="false">W6/U6</f>
        <v>0</v>
      </c>
      <c r="Y6" s="159" t="n">
        <v>0</v>
      </c>
      <c r="Z6" s="160" t="n">
        <v>15</v>
      </c>
      <c r="AA6" s="162" t="n">
        <v>10</v>
      </c>
      <c r="AB6" s="162" t="n">
        <v>15</v>
      </c>
      <c r="AC6" s="163" t="n">
        <v>6</v>
      </c>
      <c r="AD6" s="163" t="n">
        <v>720</v>
      </c>
      <c r="AE6" s="164" t="n">
        <f aca="false">AC6/AA6</f>
        <v>0.6</v>
      </c>
      <c r="AF6" s="163" t="n">
        <f aca="false">AD6*0.1</f>
        <v>72</v>
      </c>
      <c r="AG6" s="163" t="n">
        <v>24</v>
      </c>
      <c r="AH6" s="161" t="n">
        <v>53</v>
      </c>
      <c r="AI6" s="161" t="n">
        <v>64</v>
      </c>
      <c r="AJ6" s="161" t="n">
        <v>21</v>
      </c>
      <c r="AK6" s="161" t="n">
        <v>0</v>
      </c>
      <c r="AL6" s="161" t="n">
        <v>21</v>
      </c>
      <c r="AM6" s="187" t="n">
        <f aca="false">AL6/AH6</f>
        <v>0.39622641509434</v>
      </c>
      <c r="AN6" s="163" t="n">
        <f aca="false">AJ6*3+AK6*6</f>
        <v>63</v>
      </c>
      <c r="AO6" s="163" t="n">
        <f aca="false">(AH6-AL6)*2.5</f>
        <v>80</v>
      </c>
      <c r="AP6" s="161" t="n">
        <v>35.3333333333333</v>
      </c>
      <c r="AQ6" s="161" t="n">
        <v>47.5233333333333</v>
      </c>
      <c r="AR6" s="161" t="n">
        <v>4</v>
      </c>
      <c r="AS6" s="166" t="n">
        <f aca="false">AR6*1.5</f>
        <v>6</v>
      </c>
      <c r="AT6" s="161" t="n">
        <v>11.7777777777778</v>
      </c>
      <c r="AU6" s="161" t="n">
        <v>18.4322222222222</v>
      </c>
      <c r="AV6" s="161" t="n">
        <v>4</v>
      </c>
      <c r="AW6" s="166" t="n">
        <f aca="false">AV6*2.5</f>
        <v>10</v>
      </c>
      <c r="AX6" s="161" t="n">
        <v>6.06555555555556</v>
      </c>
      <c r="AY6" s="161" t="n">
        <v>9.89333333333333</v>
      </c>
      <c r="AZ6" s="161" t="n">
        <v>4</v>
      </c>
      <c r="BA6" s="166" t="n">
        <v>8</v>
      </c>
      <c r="BB6" s="161" t="n">
        <v>4.41666666666667</v>
      </c>
      <c r="BC6" s="161" t="n">
        <v>7.89111111111111</v>
      </c>
      <c r="BD6" s="161" t="n">
        <v>1</v>
      </c>
      <c r="BE6" s="167" t="n">
        <v>1.5</v>
      </c>
      <c r="BF6" s="161" t="n">
        <v>12.0133333333333</v>
      </c>
      <c r="BG6" s="161" t="n">
        <v>18</v>
      </c>
      <c r="BH6" s="168" t="n">
        <v>8</v>
      </c>
      <c r="BI6" s="169" t="n">
        <v>8</v>
      </c>
      <c r="BJ6" s="163"/>
      <c r="BK6" s="170"/>
      <c r="BL6" s="163" t="n">
        <v>20</v>
      </c>
      <c r="BM6" s="163" t="n">
        <v>5.5</v>
      </c>
      <c r="BN6" s="163" t="n">
        <v>582</v>
      </c>
      <c r="BO6" s="164" t="n">
        <f aca="false">BM6/BL6</f>
        <v>0.275</v>
      </c>
      <c r="BP6" s="163" t="n">
        <v>29.1</v>
      </c>
      <c r="BQ6" s="163" t="n">
        <v>43.5</v>
      </c>
      <c r="BR6" s="162" t="n">
        <v>1367.98888888889</v>
      </c>
      <c r="BS6" s="171" t="n">
        <v>1641.82222222222</v>
      </c>
      <c r="BT6" s="170" t="n">
        <v>1449.25</v>
      </c>
      <c r="BU6" s="170" t="n">
        <v>72.5</v>
      </c>
      <c r="BV6" s="163" t="n">
        <v>2969</v>
      </c>
      <c r="BW6" s="163" t="n">
        <v>3464</v>
      </c>
      <c r="BX6" s="163" t="n">
        <v>2284</v>
      </c>
      <c r="BY6" s="172" t="n">
        <v>0.769343337241929</v>
      </c>
      <c r="BZ6" s="163" t="n">
        <v>342.6</v>
      </c>
      <c r="CA6" s="162" t="n">
        <v>5903.90555555556</v>
      </c>
      <c r="CB6" s="171" t="n">
        <v>7872.26666666667</v>
      </c>
      <c r="CC6" s="188" t="n">
        <v>6128.56</v>
      </c>
      <c r="CD6" s="189" t="n">
        <f aca="false">CC6/CA6</f>
        <v>1.03805183574338</v>
      </c>
      <c r="CE6" s="190" t="n">
        <v>919.3</v>
      </c>
      <c r="CF6" s="178"/>
      <c r="CG6" s="178"/>
      <c r="CH6" s="179" t="n">
        <f aca="false">CG6+CE6+BZ6+BU6+BP6+BK6+BI6+BE6+BA6+AW6+AS6+AN6+AF6+Y6+T6+N6+H6</f>
        <v>2182.5</v>
      </c>
      <c r="CI6" s="178" t="n">
        <f aca="false">I6+O6+Z6+AG6+AO6+BQ6</f>
        <v>310.5</v>
      </c>
      <c r="CJ6" s="163"/>
      <c r="CK6" s="170" t="n">
        <f aca="false">CH6-CJ6</f>
        <v>2182.5</v>
      </c>
      <c r="CL6" s="163" t="n">
        <f aca="false">ROUND(CK6,1)</f>
        <v>2182.5</v>
      </c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61" t="n">
        <v>11</v>
      </c>
      <c r="E7" s="161" t="n">
        <v>16</v>
      </c>
      <c r="F7" s="182" t="n">
        <v>5.18</v>
      </c>
      <c r="G7" s="145" t="n">
        <f aca="false">(F7/D7)</f>
        <v>0.470909090909091</v>
      </c>
      <c r="H7" s="147" t="n">
        <f aca="false">F7*60</f>
        <v>310.8</v>
      </c>
      <c r="I7" s="147" t="n">
        <f aca="false">(D7-F7)*10</f>
        <v>58.2</v>
      </c>
      <c r="J7" s="161" t="n">
        <v>26</v>
      </c>
      <c r="K7" s="161" t="n">
        <v>33</v>
      </c>
      <c r="L7" s="143" t="n">
        <v>15</v>
      </c>
      <c r="M7" s="191" t="n">
        <f aca="false">L7/J7</f>
        <v>0.576923076923077</v>
      </c>
      <c r="N7" s="44" t="n">
        <v>75</v>
      </c>
      <c r="O7" s="44" t="n">
        <v>33</v>
      </c>
      <c r="P7" s="59" t="n">
        <v>1502</v>
      </c>
      <c r="Q7" s="184" t="n">
        <v>1803</v>
      </c>
      <c r="R7" s="57" t="n">
        <v>2021.49</v>
      </c>
      <c r="S7" s="185" t="n">
        <f aca="false">R7/P7</f>
        <v>1.3458655126498</v>
      </c>
      <c r="T7" s="150" t="n">
        <v>348</v>
      </c>
      <c r="U7" s="155" t="n">
        <v>3</v>
      </c>
      <c r="V7" s="156" t="n">
        <v>5</v>
      </c>
      <c r="W7" s="157" t="n">
        <v>1</v>
      </c>
      <c r="X7" s="186" t="n">
        <f aca="false">W7/U7</f>
        <v>0.333333333333333</v>
      </c>
      <c r="Y7" s="159" t="n">
        <v>15</v>
      </c>
      <c r="Z7" s="160" t="n">
        <v>10</v>
      </c>
      <c r="AA7" s="162" t="n">
        <v>11</v>
      </c>
      <c r="AB7" s="162" t="n">
        <v>16</v>
      </c>
      <c r="AC7" s="163" t="n">
        <v>16</v>
      </c>
      <c r="AD7" s="163" t="n">
        <v>2056.44</v>
      </c>
      <c r="AE7" s="164" t="n">
        <f aca="false">AC7/AA7</f>
        <v>1.45454545454545</v>
      </c>
      <c r="AF7" s="192" t="n">
        <f aca="false">AD7*0.13</f>
        <v>267.3372</v>
      </c>
      <c r="AG7" s="163"/>
      <c r="AH7" s="161" t="n">
        <v>57</v>
      </c>
      <c r="AI7" s="161" t="n">
        <v>69</v>
      </c>
      <c r="AJ7" s="161" t="n">
        <v>47</v>
      </c>
      <c r="AK7" s="161" t="n">
        <v>14</v>
      </c>
      <c r="AL7" s="161" t="n">
        <v>61</v>
      </c>
      <c r="AM7" s="187" t="n">
        <f aca="false">AL7/AH7</f>
        <v>1.07017543859649</v>
      </c>
      <c r="AN7" s="163" t="n">
        <f aca="false">AJ7*4+AK7*8</f>
        <v>300</v>
      </c>
      <c r="AO7" s="163"/>
      <c r="AP7" s="161" t="n">
        <v>38</v>
      </c>
      <c r="AQ7" s="161" t="n">
        <v>51.11</v>
      </c>
      <c r="AR7" s="161" t="n">
        <v>3</v>
      </c>
      <c r="AS7" s="166" t="n">
        <f aca="false">AR7*1.5</f>
        <v>4.5</v>
      </c>
      <c r="AT7" s="161" t="n">
        <v>12.6666666666667</v>
      </c>
      <c r="AU7" s="161" t="n">
        <v>19.8233333333333</v>
      </c>
      <c r="AV7" s="161" t="n">
        <v>2</v>
      </c>
      <c r="AW7" s="166" t="n">
        <f aca="false">AV7*2.5</f>
        <v>5</v>
      </c>
      <c r="AX7" s="161" t="n">
        <v>6.52333333333333</v>
      </c>
      <c r="AY7" s="161" t="n">
        <v>10.64</v>
      </c>
      <c r="AZ7" s="161" t="n">
        <v>7</v>
      </c>
      <c r="BA7" s="166" t="n">
        <v>14</v>
      </c>
      <c r="BB7" s="161" t="n">
        <v>4.75</v>
      </c>
      <c r="BC7" s="161" t="n">
        <v>8.48666666666667</v>
      </c>
      <c r="BD7" s="161" t="n">
        <v>2</v>
      </c>
      <c r="BE7" s="167" t="n">
        <v>3</v>
      </c>
      <c r="BF7" s="161" t="n">
        <v>12.92</v>
      </c>
      <c r="BG7" s="161" t="n">
        <v>19</v>
      </c>
      <c r="BH7" s="168" t="n">
        <v>9</v>
      </c>
      <c r="BI7" s="169" t="n">
        <v>9</v>
      </c>
      <c r="BJ7" s="163" t="n">
        <v>1085.68</v>
      </c>
      <c r="BK7" s="170" t="n">
        <v>76</v>
      </c>
      <c r="BL7" s="163" t="n">
        <v>20</v>
      </c>
      <c r="BM7" s="163" t="n">
        <v>19.1</v>
      </c>
      <c r="BN7" s="163" t="n">
        <v>2050.17</v>
      </c>
      <c r="BO7" s="164" t="n">
        <f aca="false">BM7/BL7</f>
        <v>0.955</v>
      </c>
      <c r="BP7" s="163" t="n">
        <v>164</v>
      </c>
      <c r="BQ7" s="163" t="n">
        <v>0</v>
      </c>
      <c r="BR7" s="162" t="n">
        <v>1471.23333333333</v>
      </c>
      <c r="BS7" s="171" t="n">
        <v>1765.73333333333</v>
      </c>
      <c r="BT7" s="170" t="n">
        <v>1753.85</v>
      </c>
      <c r="BU7" s="170" t="n">
        <v>87.7</v>
      </c>
      <c r="BV7" s="163" t="n">
        <v>3193</v>
      </c>
      <c r="BW7" s="163" t="n">
        <v>3725</v>
      </c>
      <c r="BX7" s="163" t="n">
        <v>4669.62</v>
      </c>
      <c r="BY7" s="172" t="n">
        <v>1.46253629233061</v>
      </c>
      <c r="BZ7" s="163" t="n">
        <v>1167.4</v>
      </c>
      <c r="CA7" s="162" t="n">
        <v>6349.48333333333</v>
      </c>
      <c r="CB7" s="171" t="n">
        <v>8466.4</v>
      </c>
      <c r="CC7" s="188" t="n">
        <v>4649.56</v>
      </c>
      <c r="CD7" s="189" t="n">
        <f aca="false">CC7/CA7</f>
        <v>0.732273754557458</v>
      </c>
      <c r="CE7" s="190" t="n">
        <v>697.4</v>
      </c>
      <c r="CF7" s="178"/>
      <c r="CG7" s="178"/>
      <c r="CH7" s="179" t="n">
        <f aca="false">CG7+CE7+BZ7+BU7+BP7+BK7+BI7+BE7+BA7+AW7+AS7+AN7+AF7+Y7+T7+N7+H7</f>
        <v>3544.1372</v>
      </c>
      <c r="CI7" s="178" t="n">
        <f aca="false">I7+O7+Z7+AG7+AO7+BQ7</f>
        <v>101.2</v>
      </c>
      <c r="CJ7" s="163"/>
      <c r="CK7" s="170" t="n">
        <f aca="false">CH7-CJ7</f>
        <v>3544.1372</v>
      </c>
      <c r="CL7" s="163" t="n">
        <f aca="false">ROUND(CK7,1)</f>
        <v>3544.1</v>
      </c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61" t="n">
        <v>5</v>
      </c>
      <c r="E8" s="161" t="n">
        <v>8</v>
      </c>
      <c r="F8" s="182"/>
      <c r="G8" s="145" t="n">
        <f aca="false">(F8/D8)</f>
        <v>0</v>
      </c>
      <c r="H8" s="147" t="n">
        <f aca="false">F8*60</f>
        <v>0</v>
      </c>
      <c r="I8" s="147" t="n">
        <f aca="false">(D8-F8)*10</f>
        <v>50</v>
      </c>
      <c r="J8" s="161" t="n">
        <v>13</v>
      </c>
      <c r="K8" s="161" t="n">
        <v>17</v>
      </c>
      <c r="L8" s="143" t="n">
        <v>10</v>
      </c>
      <c r="M8" s="191" t="n">
        <f aca="false">L8/J8</f>
        <v>0.769230769230769</v>
      </c>
      <c r="N8" s="44" t="n">
        <v>50</v>
      </c>
      <c r="O8" s="44"/>
      <c r="P8" s="59" t="n">
        <v>609</v>
      </c>
      <c r="Q8" s="184" t="n">
        <v>731</v>
      </c>
      <c r="R8" s="57" t="n">
        <v>431.11</v>
      </c>
      <c r="S8" s="185" t="n">
        <f aca="false">R8/P8</f>
        <v>0.707898193760263</v>
      </c>
      <c r="T8" s="150" t="n">
        <v>61</v>
      </c>
      <c r="U8" s="155" t="n">
        <v>2</v>
      </c>
      <c r="V8" s="156" t="n">
        <v>3</v>
      </c>
      <c r="W8" s="157" t="n">
        <v>0</v>
      </c>
      <c r="X8" s="186" t="n">
        <f aca="false">W8/U8</f>
        <v>0</v>
      </c>
      <c r="Y8" s="159" t="n">
        <v>0</v>
      </c>
      <c r="Z8" s="160" t="n">
        <v>10</v>
      </c>
      <c r="AA8" s="162" t="n">
        <v>5</v>
      </c>
      <c r="AB8" s="162" t="n">
        <v>8</v>
      </c>
      <c r="AC8" s="163" t="n">
        <v>6</v>
      </c>
      <c r="AD8" s="163" t="n">
        <v>720</v>
      </c>
      <c r="AE8" s="164" t="n">
        <f aca="false">AC8/AA8</f>
        <v>1.2</v>
      </c>
      <c r="AF8" s="163" t="n">
        <f aca="false">AD8*0.1</f>
        <v>72</v>
      </c>
      <c r="AG8" s="163"/>
      <c r="AH8" s="161" t="n">
        <v>29</v>
      </c>
      <c r="AI8" s="161" t="n">
        <v>35</v>
      </c>
      <c r="AJ8" s="161" t="n">
        <v>17</v>
      </c>
      <c r="AK8" s="161" t="n">
        <v>4</v>
      </c>
      <c r="AL8" s="161" t="n">
        <v>21</v>
      </c>
      <c r="AM8" s="187" t="n">
        <f aca="false">AL8/AH8</f>
        <v>0.724137931034483</v>
      </c>
      <c r="AN8" s="163" t="n">
        <f aca="false">AJ8*3+AK8*6</f>
        <v>75</v>
      </c>
      <c r="AO8" s="163"/>
      <c r="AP8" s="161" t="n">
        <v>19.3333333333333</v>
      </c>
      <c r="AQ8" s="161" t="n">
        <v>26.0033333333333</v>
      </c>
      <c r="AR8" s="161" t="n">
        <v>3</v>
      </c>
      <c r="AS8" s="166" t="n">
        <f aca="false">AR8*1.5</f>
        <v>4.5</v>
      </c>
      <c r="AT8" s="161" t="n">
        <v>6.44444444444444</v>
      </c>
      <c r="AU8" s="161" t="n">
        <v>10.0855555555556</v>
      </c>
      <c r="AV8" s="161" t="n">
        <v>2</v>
      </c>
      <c r="AW8" s="166" t="n">
        <f aca="false">AV8*2.5</f>
        <v>5</v>
      </c>
      <c r="AX8" s="161" t="n">
        <v>3.31888888888889</v>
      </c>
      <c r="AY8" s="161" t="n">
        <v>5.41333333333333</v>
      </c>
      <c r="AZ8" s="161" t="n">
        <v>2</v>
      </c>
      <c r="BA8" s="166" t="n">
        <v>4</v>
      </c>
      <c r="BB8" s="161" t="n">
        <v>2.41666666666667</v>
      </c>
      <c r="BC8" s="161" t="n">
        <v>4.31777777777778</v>
      </c>
      <c r="BD8" s="161" t="n">
        <v>0</v>
      </c>
      <c r="BE8" s="167" t="n">
        <v>0</v>
      </c>
      <c r="BF8" s="161" t="n">
        <v>6.57333333333333</v>
      </c>
      <c r="BG8" s="161" t="n">
        <v>10</v>
      </c>
      <c r="BH8" s="168" t="n">
        <v>0</v>
      </c>
      <c r="BI8" s="169" t="n">
        <v>0</v>
      </c>
      <c r="BJ8" s="163" t="n">
        <v>499.92</v>
      </c>
      <c r="BK8" s="170" t="n">
        <v>35</v>
      </c>
      <c r="BL8" s="163"/>
      <c r="BM8" s="163"/>
      <c r="BN8" s="163"/>
      <c r="BO8" s="164"/>
      <c r="BP8" s="163" t="n">
        <v>0</v>
      </c>
      <c r="BQ8" s="163" t="n">
        <v>0</v>
      </c>
      <c r="BR8" s="162" t="n">
        <v>748.522222222222</v>
      </c>
      <c r="BS8" s="171" t="n">
        <v>898.355555555556</v>
      </c>
      <c r="BT8" s="170" t="n">
        <v>680.85</v>
      </c>
      <c r="BU8" s="170" t="n">
        <v>34</v>
      </c>
      <c r="BV8" s="163" t="n">
        <v>1624</v>
      </c>
      <c r="BW8" s="163" t="n">
        <v>1895</v>
      </c>
      <c r="BX8" s="163" t="n">
        <v>310.57</v>
      </c>
      <c r="BY8" s="172" t="n">
        <v>0.191188370268479</v>
      </c>
      <c r="BZ8" s="163" t="n">
        <v>0</v>
      </c>
      <c r="CA8" s="162" t="n">
        <v>3230.43888888889</v>
      </c>
      <c r="CB8" s="171" t="n">
        <v>4307.46666666667</v>
      </c>
      <c r="CC8" s="188" t="n">
        <v>1653.4</v>
      </c>
      <c r="CD8" s="189" t="n">
        <f aca="false">CC8/CA8</f>
        <v>0.511818999482354</v>
      </c>
      <c r="CE8" s="190" t="n">
        <v>248</v>
      </c>
      <c r="CF8" s="178"/>
      <c r="CG8" s="178"/>
      <c r="CH8" s="179" t="n">
        <f aca="false">CG8+CE8+BZ8+BU8+BP8+BK8+BI8+BE8+BA8+AW8+AS8+AN8+AF8+Y8+T8+N8+H8</f>
        <v>588.5</v>
      </c>
      <c r="CI8" s="178" t="n">
        <f aca="false">I8+O8+Z8+AG8+AO8+BQ8</f>
        <v>60</v>
      </c>
      <c r="CJ8" s="163"/>
      <c r="CK8" s="170" t="n">
        <f aca="false">CH8-CJ8</f>
        <v>588.5</v>
      </c>
      <c r="CL8" s="163" t="n">
        <f aca="false">ROUND(CK8,1)</f>
        <v>588.5</v>
      </c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61" t="n">
        <v>11</v>
      </c>
      <c r="E9" s="161" t="n">
        <v>17</v>
      </c>
      <c r="F9" s="182" t="n">
        <v>2</v>
      </c>
      <c r="G9" s="145" t="n">
        <f aca="false">(F9/D9)</f>
        <v>0.181818181818182</v>
      </c>
      <c r="H9" s="147" t="n">
        <f aca="false">F9*60</f>
        <v>120</v>
      </c>
      <c r="I9" s="147" t="n">
        <f aca="false">(D9-F9)*10</f>
        <v>90</v>
      </c>
      <c r="J9" s="161" t="n">
        <v>27</v>
      </c>
      <c r="K9" s="161" t="n">
        <v>34</v>
      </c>
      <c r="L9" s="143" t="n">
        <v>11</v>
      </c>
      <c r="M9" s="191" t="n">
        <f aca="false">L9/J9</f>
        <v>0.407407407407407</v>
      </c>
      <c r="N9" s="44" t="n">
        <v>55</v>
      </c>
      <c r="O9" s="44" t="n">
        <v>48</v>
      </c>
      <c r="P9" s="59" t="n">
        <v>1131</v>
      </c>
      <c r="Q9" s="184" t="n">
        <v>1357</v>
      </c>
      <c r="R9" s="57" t="n">
        <v>1340.99</v>
      </c>
      <c r="S9" s="185" t="n">
        <f aca="false">R9/P9</f>
        <v>1.18566755083996</v>
      </c>
      <c r="T9" s="150" t="n">
        <v>172</v>
      </c>
      <c r="U9" s="155" t="n">
        <v>3</v>
      </c>
      <c r="V9" s="156" t="n">
        <v>5</v>
      </c>
      <c r="W9" s="157" t="n">
        <v>2</v>
      </c>
      <c r="X9" s="186" t="n">
        <f aca="false">W9/U9</f>
        <v>0.666666666666667</v>
      </c>
      <c r="Y9" s="159" t="n">
        <v>30</v>
      </c>
      <c r="Z9" s="160"/>
      <c r="AA9" s="162" t="n">
        <v>11</v>
      </c>
      <c r="AB9" s="162" t="n">
        <v>17</v>
      </c>
      <c r="AC9" s="163" t="n">
        <v>8</v>
      </c>
      <c r="AD9" s="163" t="n">
        <v>970</v>
      </c>
      <c r="AE9" s="164" t="n">
        <f aca="false">AC9/AA9</f>
        <v>0.727272727272727</v>
      </c>
      <c r="AF9" s="163" t="n">
        <f aca="false">AD9*0.1</f>
        <v>97</v>
      </c>
      <c r="AG9" s="163"/>
      <c r="AH9" s="161" t="n">
        <v>60</v>
      </c>
      <c r="AI9" s="161" t="n">
        <v>72</v>
      </c>
      <c r="AJ9" s="161" t="n">
        <v>56</v>
      </c>
      <c r="AK9" s="161" t="n">
        <v>5</v>
      </c>
      <c r="AL9" s="161" t="n">
        <v>61</v>
      </c>
      <c r="AM9" s="187" t="n">
        <f aca="false">AL9/AH9</f>
        <v>1.01666666666667</v>
      </c>
      <c r="AN9" s="163" t="n">
        <f aca="false">AJ9*4+AK9*8</f>
        <v>264</v>
      </c>
      <c r="AO9" s="163"/>
      <c r="AP9" s="161" t="n">
        <v>40</v>
      </c>
      <c r="AQ9" s="161" t="n">
        <v>53.8</v>
      </c>
      <c r="AR9" s="161" t="n">
        <v>15</v>
      </c>
      <c r="AS9" s="166" t="n">
        <f aca="false">AR9*1.5</f>
        <v>22.5</v>
      </c>
      <c r="AT9" s="161" t="n">
        <v>13.3333333333333</v>
      </c>
      <c r="AU9" s="161" t="n">
        <v>20.8666666666667</v>
      </c>
      <c r="AV9" s="161" t="n">
        <v>1</v>
      </c>
      <c r="AW9" s="166" t="n">
        <f aca="false">AV9*2.5</f>
        <v>2.5</v>
      </c>
      <c r="AX9" s="161" t="n">
        <v>6.86666666666667</v>
      </c>
      <c r="AY9" s="161" t="n">
        <v>11.2</v>
      </c>
      <c r="AZ9" s="161" t="n">
        <v>2</v>
      </c>
      <c r="BA9" s="166" t="n">
        <v>4</v>
      </c>
      <c r="BB9" s="161" t="n">
        <v>5</v>
      </c>
      <c r="BC9" s="161" t="n">
        <v>8.93333333333333</v>
      </c>
      <c r="BD9" s="161" t="n">
        <v>6</v>
      </c>
      <c r="BE9" s="167" t="n">
        <v>9</v>
      </c>
      <c r="BF9" s="161" t="n">
        <v>13.6</v>
      </c>
      <c r="BG9" s="161" t="n">
        <v>20</v>
      </c>
      <c r="BH9" s="168" t="n">
        <v>3</v>
      </c>
      <c r="BI9" s="169" t="n">
        <v>3</v>
      </c>
      <c r="BJ9" s="163" t="n">
        <v>520.45</v>
      </c>
      <c r="BK9" s="170" t="n">
        <v>36.4</v>
      </c>
      <c r="BL9" s="163" t="n">
        <v>17</v>
      </c>
      <c r="BM9" s="163" t="n">
        <v>2</v>
      </c>
      <c r="BN9" s="163" t="n">
        <v>338</v>
      </c>
      <c r="BO9" s="164" t="n">
        <f aca="false">BM9/BL9</f>
        <v>0.117647058823529</v>
      </c>
      <c r="BP9" s="163" t="n">
        <v>16.9</v>
      </c>
      <c r="BQ9" s="163" t="n">
        <v>45</v>
      </c>
      <c r="BR9" s="162" t="n">
        <v>1548.66666666667</v>
      </c>
      <c r="BS9" s="171" t="n">
        <v>1858.66666666667</v>
      </c>
      <c r="BT9" s="170" t="n">
        <v>1395.91</v>
      </c>
      <c r="BU9" s="170" t="n">
        <v>69.8</v>
      </c>
      <c r="BV9" s="163" t="n">
        <v>3361</v>
      </c>
      <c r="BW9" s="163" t="n">
        <v>3921</v>
      </c>
      <c r="BX9" s="163" t="n">
        <v>1681</v>
      </c>
      <c r="BY9" s="172" t="n">
        <v>0.500168607303672</v>
      </c>
      <c r="BZ9" s="163" t="n">
        <v>252.2</v>
      </c>
      <c r="CA9" s="162" t="n">
        <v>6683.66666666667</v>
      </c>
      <c r="CB9" s="171" t="n">
        <v>8912</v>
      </c>
      <c r="CC9" s="188" t="n">
        <v>4409.55</v>
      </c>
      <c r="CD9" s="189" t="n">
        <f aca="false">CC9/CA9</f>
        <v>0.659750137150267</v>
      </c>
      <c r="CE9" s="190" t="n">
        <v>661.4</v>
      </c>
      <c r="CF9" s="178" t="n">
        <v>1</v>
      </c>
      <c r="CG9" s="178" t="n">
        <f aca="false">CF9*3.75</f>
        <v>3.75</v>
      </c>
      <c r="CH9" s="179" t="n">
        <f aca="false">CG9+CE9+BZ9+BU9+BP9+BK9+BI9+BE9+BA9+AW9+AS9+AN9+AF9+Y9+T9+N9+H9</f>
        <v>1819.45</v>
      </c>
      <c r="CI9" s="178" t="n">
        <f aca="false">I9+O9+Z9+AG9+AO9+BQ9</f>
        <v>183</v>
      </c>
      <c r="CJ9" s="163" t="n">
        <v>120</v>
      </c>
      <c r="CK9" s="170" t="n">
        <f aca="false">CH9-CJ9</f>
        <v>1699.45</v>
      </c>
      <c r="CL9" s="163" t="n">
        <f aca="false">ROUND(CK9,1)</f>
        <v>1699.5</v>
      </c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61" t="n">
        <v>6</v>
      </c>
      <c r="E10" s="161" t="n">
        <v>9</v>
      </c>
      <c r="F10" s="182"/>
      <c r="G10" s="145" t="n">
        <f aca="false">(F10/D10)</f>
        <v>0</v>
      </c>
      <c r="H10" s="147" t="n">
        <f aca="false">F10*60</f>
        <v>0</v>
      </c>
      <c r="I10" s="147" t="n">
        <f aca="false">(D10-F10)*10</f>
        <v>60</v>
      </c>
      <c r="J10" s="161" t="n">
        <v>14</v>
      </c>
      <c r="K10" s="161" t="n">
        <v>17</v>
      </c>
      <c r="L10" s="143" t="n">
        <v>1</v>
      </c>
      <c r="M10" s="191" t="n">
        <f aca="false">L10/J10</f>
        <v>0.0714285714285714</v>
      </c>
      <c r="N10" s="44" t="n">
        <v>5</v>
      </c>
      <c r="O10" s="44" t="n">
        <v>39</v>
      </c>
      <c r="P10" s="59" t="n">
        <v>536</v>
      </c>
      <c r="Q10" s="184" t="n">
        <v>644</v>
      </c>
      <c r="R10" s="57" t="n">
        <v>97</v>
      </c>
      <c r="S10" s="185" t="n">
        <f aca="false">R10/P10</f>
        <v>0.180970149253731</v>
      </c>
      <c r="T10" s="150" t="n">
        <v>0</v>
      </c>
      <c r="U10" s="155" t="n">
        <v>2</v>
      </c>
      <c r="V10" s="156" t="n">
        <v>3</v>
      </c>
      <c r="W10" s="157" t="n">
        <v>0</v>
      </c>
      <c r="X10" s="186" t="n">
        <f aca="false">W10/U10</f>
        <v>0</v>
      </c>
      <c r="Y10" s="159" t="n">
        <v>0</v>
      </c>
      <c r="Z10" s="160" t="n">
        <v>10</v>
      </c>
      <c r="AA10" s="161" t="n">
        <v>6</v>
      </c>
      <c r="AB10" s="162" t="n">
        <v>8</v>
      </c>
      <c r="AC10" s="163" t="n">
        <v>0</v>
      </c>
      <c r="AD10" s="163" t="n">
        <v>0</v>
      </c>
      <c r="AE10" s="164" t="n">
        <f aca="false">AC10/AA10</f>
        <v>0</v>
      </c>
      <c r="AF10" s="163" t="n">
        <f aca="false">AD10*0.1</f>
        <v>0</v>
      </c>
      <c r="AG10" s="163" t="n">
        <v>36</v>
      </c>
      <c r="AH10" s="161" t="n">
        <v>30</v>
      </c>
      <c r="AI10" s="161" t="n">
        <v>36</v>
      </c>
      <c r="AJ10" s="161" t="n">
        <v>12</v>
      </c>
      <c r="AK10" s="161" t="n">
        <v>3</v>
      </c>
      <c r="AL10" s="161" t="n">
        <v>15</v>
      </c>
      <c r="AM10" s="187" t="n">
        <f aca="false">AL10/AH10</f>
        <v>0.5</v>
      </c>
      <c r="AN10" s="163" t="n">
        <f aca="false">AJ10*3+AK10*6</f>
        <v>54</v>
      </c>
      <c r="AO10" s="163" t="n">
        <f aca="false">(AH10-AL10)*2.5</f>
        <v>37.5</v>
      </c>
      <c r="AP10" s="161" t="n">
        <v>20</v>
      </c>
      <c r="AQ10" s="161" t="n">
        <v>26.9</v>
      </c>
      <c r="AR10" s="161" t="n">
        <v>5</v>
      </c>
      <c r="AS10" s="166" t="n">
        <f aca="false">AR10*1.5</f>
        <v>7.5</v>
      </c>
      <c r="AT10" s="161" t="n">
        <v>6.66666666666667</v>
      </c>
      <c r="AU10" s="161" t="n">
        <v>10.4333333333333</v>
      </c>
      <c r="AV10" s="161" t="n">
        <v>0</v>
      </c>
      <c r="AW10" s="166" t="n">
        <f aca="false">AV10*2.5</f>
        <v>0</v>
      </c>
      <c r="AX10" s="161" t="n">
        <v>3.43333333333333</v>
      </c>
      <c r="AY10" s="161" t="n">
        <v>5.6</v>
      </c>
      <c r="AZ10" s="161" t="n">
        <v>1</v>
      </c>
      <c r="BA10" s="166" t="n">
        <v>2</v>
      </c>
      <c r="BB10" s="161" t="n">
        <v>2.5</v>
      </c>
      <c r="BC10" s="161" t="n">
        <v>4.46666666666667</v>
      </c>
      <c r="BD10" s="161" t="n">
        <v>0</v>
      </c>
      <c r="BE10" s="167" t="n">
        <v>0</v>
      </c>
      <c r="BF10" s="161" t="n">
        <v>6.8</v>
      </c>
      <c r="BG10" s="161" t="n">
        <v>10</v>
      </c>
      <c r="BH10" s="168" t="n">
        <v>0</v>
      </c>
      <c r="BI10" s="169" t="n">
        <v>0</v>
      </c>
      <c r="BJ10" s="163" t="n">
        <v>156.8</v>
      </c>
      <c r="BK10" s="170" t="n">
        <v>11</v>
      </c>
      <c r="BL10" s="163"/>
      <c r="BM10" s="163"/>
      <c r="BN10" s="163"/>
      <c r="BO10" s="164"/>
      <c r="BP10" s="163" t="n">
        <v>0</v>
      </c>
      <c r="BQ10" s="163" t="n">
        <v>0</v>
      </c>
      <c r="BR10" s="162" t="n">
        <v>774.333333333333</v>
      </c>
      <c r="BS10" s="171" t="n">
        <v>929.333333333333</v>
      </c>
      <c r="BT10" s="170" t="n">
        <v>259.79</v>
      </c>
      <c r="BU10" s="170" t="n">
        <v>13</v>
      </c>
      <c r="BV10" s="163" t="n">
        <v>1680</v>
      </c>
      <c r="BW10" s="163" t="n">
        <v>1961</v>
      </c>
      <c r="BX10" s="163" t="n">
        <v>451</v>
      </c>
      <c r="BY10" s="172" t="n">
        <v>0.268383155138556</v>
      </c>
      <c r="BZ10" s="163" t="n">
        <v>0</v>
      </c>
      <c r="CA10" s="162" t="n">
        <v>3341.83333333333</v>
      </c>
      <c r="CB10" s="171" t="n">
        <v>4456</v>
      </c>
      <c r="CC10" s="188" t="n">
        <v>833.64</v>
      </c>
      <c r="CD10" s="189" t="n">
        <f aca="false">CC10/CA10</f>
        <v>0.249455887486909</v>
      </c>
      <c r="CE10" s="190" t="n">
        <v>0</v>
      </c>
      <c r="CF10" s="178"/>
      <c r="CG10" s="178"/>
      <c r="CH10" s="179" t="n">
        <f aca="false">CG10+CE10+BZ10+BU10+BP10+BK10+BI10+BE10+BA10+AW10+AS10+AN10+AF10+Y10+T10+N10+H10</f>
        <v>92.5</v>
      </c>
      <c r="CI10" s="178" t="n">
        <f aca="false">I10+O10+Z10+AG10+AO10+BQ10</f>
        <v>182.5</v>
      </c>
      <c r="CJ10" s="163"/>
      <c r="CK10" s="170" t="n">
        <f aca="false">CH10-CJ10</f>
        <v>92.5</v>
      </c>
      <c r="CL10" s="163" t="n">
        <f aca="false">ROUND(CK10,1)</f>
        <v>92.5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61" t="n">
        <v>9</v>
      </c>
      <c r="E11" s="161" t="n">
        <v>14</v>
      </c>
      <c r="F11" s="182" t="n">
        <v>3</v>
      </c>
      <c r="G11" s="145" t="n">
        <f aca="false">(F11/D11)</f>
        <v>0.333333333333333</v>
      </c>
      <c r="H11" s="147" t="n">
        <f aca="false">F11*60</f>
        <v>180</v>
      </c>
      <c r="I11" s="147" t="n">
        <f aca="false">(D11-F11)*10</f>
        <v>60</v>
      </c>
      <c r="J11" s="161" t="n">
        <v>23</v>
      </c>
      <c r="K11" s="161" t="n">
        <v>29</v>
      </c>
      <c r="L11" s="143" t="n">
        <v>29</v>
      </c>
      <c r="M11" s="191" t="n">
        <f aca="false">L11/J11</f>
        <v>1.26086956521739</v>
      </c>
      <c r="N11" s="44" t="n">
        <v>203</v>
      </c>
      <c r="O11" s="44"/>
      <c r="P11" s="59" t="n">
        <v>1175</v>
      </c>
      <c r="Q11" s="184" t="n">
        <v>1410</v>
      </c>
      <c r="R11" s="57" t="n">
        <v>1882.84</v>
      </c>
      <c r="S11" s="185" t="n">
        <f aca="false">R11/P11</f>
        <v>1.6024170212766</v>
      </c>
      <c r="T11" s="150" t="n">
        <v>326</v>
      </c>
      <c r="U11" s="155" t="n">
        <v>3</v>
      </c>
      <c r="V11" s="156" t="n">
        <v>5</v>
      </c>
      <c r="W11" s="157" t="n">
        <v>9</v>
      </c>
      <c r="X11" s="186" t="n">
        <f aca="false">W11/U11</f>
        <v>3</v>
      </c>
      <c r="Y11" s="159" t="n">
        <v>225</v>
      </c>
      <c r="Z11" s="160"/>
      <c r="AA11" s="162" t="n">
        <v>9</v>
      </c>
      <c r="AB11" s="162" t="n">
        <v>14</v>
      </c>
      <c r="AC11" s="163" t="n">
        <v>6</v>
      </c>
      <c r="AD11" s="163" t="n">
        <v>840</v>
      </c>
      <c r="AE11" s="164" t="n">
        <f aca="false">AC11/AA11</f>
        <v>0.666666666666667</v>
      </c>
      <c r="AF11" s="163" t="n">
        <f aca="false">AD11*0.1</f>
        <v>84</v>
      </c>
      <c r="AG11" s="163"/>
      <c r="AH11" s="161" t="n">
        <v>50</v>
      </c>
      <c r="AI11" s="161" t="n">
        <v>60</v>
      </c>
      <c r="AJ11" s="161" t="n">
        <v>68</v>
      </c>
      <c r="AK11" s="161" t="n">
        <v>7</v>
      </c>
      <c r="AL11" s="161" t="n">
        <v>75</v>
      </c>
      <c r="AM11" s="187" t="n">
        <f aca="false">AL11/AH11</f>
        <v>1.5</v>
      </c>
      <c r="AN11" s="163" t="n">
        <f aca="false">AJ11*4+AK11*8</f>
        <v>328</v>
      </c>
      <c r="AO11" s="163"/>
      <c r="AP11" s="161" t="n">
        <v>33.3333333333333</v>
      </c>
      <c r="AQ11" s="161" t="n">
        <v>44.8333333333333</v>
      </c>
      <c r="AR11" s="161" t="n">
        <v>40</v>
      </c>
      <c r="AS11" s="166" t="n">
        <f aca="false">AR11*1.5</f>
        <v>60</v>
      </c>
      <c r="AT11" s="161" t="n">
        <v>11.1111111111111</v>
      </c>
      <c r="AU11" s="161" t="n">
        <v>17.3888888888889</v>
      </c>
      <c r="AV11" s="161" t="n">
        <v>15</v>
      </c>
      <c r="AW11" s="166" t="n">
        <f aca="false">AV11*2.5</f>
        <v>37.5</v>
      </c>
      <c r="AX11" s="161" t="n">
        <v>5.72222222222222</v>
      </c>
      <c r="AY11" s="161" t="n">
        <v>9.33333333333333</v>
      </c>
      <c r="AZ11" s="161" t="n">
        <v>6</v>
      </c>
      <c r="BA11" s="166" t="n">
        <v>12</v>
      </c>
      <c r="BB11" s="161" t="n">
        <v>4.16666666666667</v>
      </c>
      <c r="BC11" s="161" t="n">
        <v>7.44444444444444</v>
      </c>
      <c r="BD11" s="161" t="n">
        <v>3</v>
      </c>
      <c r="BE11" s="167" t="n">
        <v>4.5</v>
      </c>
      <c r="BF11" s="161" t="n">
        <v>11.3333333333333</v>
      </c>
      <c r="BG11" s="161" t="n">
        <v>17</v>
      </c>
      <c r="BH11" s="168" t="n">
        <v>4</v>
      </c>
      <c r="BI11" s="169" t="n">
        <v>4</v>
      </c>
      <c r="BJ11" s="163" t="n">
        <v>1252</v>
      </c>
      <c r="BK11" s="170" t="n">
        <v>87.6</v>
      </c>
      <c r="BL11" s="163" t="n">
        <v>19</v>
      </c>
      <c r="BM11" s="163" t="n">
        <v>11.25</v>
      </c>
      <c r="BN11" s="163" t="n">
        <v>904.79</v>
      </c>
      <c r="BO11" s="164" t="n">
        <f aca="false">BM11/BL11</f>
        <v>0.592105263157895</v>
      </c>
      <c r="BP11" s="163" t="n">
        <v>45.2</v>
      </c>
      <c r="BQ11" s="163" t="n">
        <v>23.3</v>
      </c>
      <c r="BR11" s="162" t="n">
        <v>1290.55555555556</v>
      </c>
      <c r="BS11" s="171" t="n">
        <v>1548.88888888889</v>
      </c>
      <c r="BT11" s="170" t="n">
        <v>1326.09</v>
      </c>
      <c r="BU11" s="170" t="n">
        <v>66.3</v>
      </c>
      <c r="BV11" s="163" t="n">
        <v>2801</v>
      </c>
      <c r="BW11" s="163" t="n">
        <v>3268</v>
      </c>
      <c r="BX11" s="163" t="n">
        <v>2812</v>
      </c>
      <c r="BY11" s="172" t="n">
        <v>1.00402673913475</v>
      </c>
      <c r="BZ11" s="163" t="n">
        <v>421.8</v>
      </c>
      <c r="CA11" s="162" t="n">
        <v>5569.72222222222</v>
      </c>
      <c r="CB11" s="171" t="n">
        <v>7426.66666666667</v>
      </c>
      <c r="CC11" s="188" t="n">
        <v>4358.56</v>
      </c>
      <c r="CD11" s="189" t="n">
        <f aca="false">CC11/CA11</f>
        <v>0.782545309460875</v>
      </c>
      <c r="CE11" s="190" t="n">
        <v>653.8</v>
      </c>
      <c r="CF11" s="178" t="n">
        <v>12</v>
      </c>
      <c r="CG11" s="178" t="n">
        <f aca="false">CF11*3.75</f>
        <v>45</v>
      </c>
      <c r="CH11" s="179" t="n">
        <f aca="false">CG11+CE11+BZ11+BU11+BP11+BK11+BI11+BE11+BA11+AW11+AS11+AN11+AF11+Y11+T11+N11+H11</f>
        <v>2783.7</v>
      </c>
      <c r="CI11" s="178" t="n">
        <f aca="false">I11+O11+Z11+AG11+AO11+BQ11</f>
        <v>83.3</v>
      </c>
      <c r="CJ11" s="163"/>
      <c r="CK11" s="170" t="n">
        <f aca="false">CH11-CJ11</f>
        <v>2783.7</v>
      </c>
      <c r="CL11" s="163" t="n">
        <f aca="false">ROUND(CK11,1)</f>
        <v>2783.7</v>
      </c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61" t="n">
        <v>16</v>
      </c>
      <c r="E12" s="161" t="n">
        <v>24</v>
      </c>
      <c r="F12" s="182" t="n">
        <v>2</v>
      </c>
      <c r="G12" s="145" t="n">
        <f aca="false">(F12/D12)</f>
        <v>0.125</v>
      </c>
      <c r="H12" s="147" t="n">
        <f aca="false">F12*60</f>
        <v>120</v>
      </c>
      <c r="I12" s="147" t="n">
        <f aca="false">(D12-F12)*10</f>
        <v>140</v>
      </c>
      <c r="J12" s="161" t="n">
        <v>39</v>
      </c>
      <c r="K12" s="161" t="n">
        <v>49</v>
      </c>
      <c r="L12" s="143" t="n">
        <v>39</v>
      </c>
      <c r="M12" s="191" t="n">
        <f aca="false">L12/J12</f>
        <v>1</v>
      </c>
      <c r="N12" s="44" t="n">
        <v>195</v>
      </c>
      <c r="O12" s="44"/>
      <c r="P12" s="59" t="n">
        <v>1663</v>
      </c>
      <c r="Q12" s="184" t="n">
        <v>1996</v>
      </c>
      <c r="R12" s="57" t="n">
        <v>3349.55</v>
      </c>
      <c r="S12" s="185" t="n">
        <f aca="false">R12/P12</f>
        <v>2.01416115453999</v>
      </c>
      <c r="T12" s="150" t="n">
        <v>570</v>
      </c>
      <c r="U12" s="155" t="n">
        <v>5</v>
      </c>
      <c r="V12" s="156" t="n">
        <v>8</v>
      </c>
      <c r="W12" s="157" t="n">
        <v>8</v>
      </c>
      <c r="X12" s="186" t="n">
        <f aca="false">W12/U12</f>
        <v>1.6</v>
      </c>
      <c r="Y12" s="159" t="n">
        <v>200</v>
      </c>
      <c r="Z12" s="160"/>
      <c r="AA12" s="162" t="n">
        <v>15</v>
      </c>
      <c r="AB12" s="162" t="n">
        <v>23</v>
      </c>
      <c r="AC12" s="163" t="n">
        <v>20</v>
      </c>
      <c r="AD12" s="163" t="n">
        <v>2521.04</v>
      </c>
      <c r="AE12" s="164" t="n">
        <f aca="false">AC12/AA12</f>
        <v>1.33333333333333</v>
      </c>
      <c r="AF12" s="163" t="n">
        <f aca="false">AD12*0.1</f>
        <v>252.104</v>
      </c>
      <c r="AG12" s="163"/>
      <c r="AH12" s="161" t="n">
        <v>86</v>
      </c>
      <c r="AI12" s="161" t="n">
        <v>103</v>
      </c>
      <c r="AJ12" s="161" t="n">
        <v>78</v>
      </c>
      <c r="AK12" s="161" t="n">
        <v>13</v>
      </c>
      <c r="AL12" s="161" t="n">
        <v>91</v>
      </c>
      <c r="AM12" s="187" t="n">
        <f aca="false">AL12/AH12</f>
        <v>1.05813953488372</v>
      </c>
      <c r="AN12" s="163" t="n">
        <f aca="false">AJ12*4+AK12*8</f>
        <v>416</v>
      </c>
      <c r="AO12" s="163"/>
      <c r="AP12" s="161" t="n">
        <v>57.3333333333333</v>
      </c>
      <c r="AQ12" s="161" t="n">
        <v>77.1133333333333</v>
      </c>
      <c r="AR12" s="161" t="n">
        <v>28</v>
      </c>
      <c r="AS12" s="166" t="n">
        <f aca="false">AR12*1.5</f>
        <v>42</v>
      </c>
      <c r="AT12" s="161" t="n">
        <v>19.1111111111111</v>
      </c>
      <c r="AU12" s="161" t="n">
        <v>29.9088888888889</v>
      </c>
      <c r="AV12" s="161" t="n">
        <v>9</v>
      </c>
      <c r="AW12" s="166" t="n">
        <f aca="false">AV12*2.5</f>
        <v>22.5</v>
      </c>
      <c r="AX12" s="161" t="n">
        <v>9.84222222222222</v>
      </c>
      <c r="AY12" s="161" t="n">
        <v>16.0533333333333</v>
      </c>
      <c r="AZ12" s="161" t="n">
        <v>7</v>
      </c>
      <c r="BA12" s="166" t="n">
        <v>14</v>
      </c>
      <c r="BB12" s="161" t="n">
        <v>7.16666666666667</v>
      </c>
      <c r="BC12" s="161" t="n">
        <v>12.8044444444444</v>
      </c>
      <c r="BD12" s="161" t="n">
        <v>9</v>
      </c>
      <c r="BE12" s="167" t="n">
        <v>13.5</v>
      </c>
      <c r="BF12" s="161" t="n">
        <v>19.4933333333333</v>
      </c>
      <c r="BG12" s="161" t="n">
        <v>29</v>
      </c>
      <c r="BH12" s="168" t="n">
        <v>8</v>
      </c>
      <c r="BI12" s="169" t="n">
        <v>8</v>
      </c>
      <c r="BJ12" s="163" t="n">
        <v>380.8</v>
      </c>
      <c r="BK12" s="170" t="n">
        <v>26.7</v>
      </c>
      <c r="BL12" s="163" t="n">
        <v>29</v>
      </c>
      <c r="BM12" s="163" t="n">
        <v>20.43</v>
      </c>
      <c r="BN12" s="163" t="n">
        <v>2080.89</v>
      </c>
      <c r="BO12" s="164" t="n">
        <f aca="false">BM12/BL12</f>
        <v>0.70448275862069</v>
      </c>
      <c r="BP12" s="163" t="n">
        <v>104</v>
      </c>
      <c r="BQ12" s="163" t="n">
        <v>0</v>
      </c>
      <c r="BR12" s="162" t="n">
        <v>2219.75555555556</v>
      </c>
      <c r="BS12" s="171" t="n">
        <v>2664.08888888889</v>
      </c>
      <c r="BT12" s="170" t="n">
        <v>1524.97</v>
      </c>
      <c r="BU12" s="170" t="n">
        <v>76.2</v>
      </c>
      <c r="BV12" s="163" t="n">
        <v>4817</v>
      </c>
      <c r="BW12" s="163" t="n">
        <v>5620</v>
      </c>
      <c r="BX12" s="163" t="n">
        <v>5443.35</v>
      </c>
      <c r="BY12" s="172" t="n">
        <v>1.12997224322445</v>
      </c>
      <c r="BZ12" s="163" t="n">
        <v>816.5</v>
      </c>
      <c r="CA12" s="162" t="n">
        <v>9579.92222222222</v>
      </c>
      <c r="CB12" s="171" t="n">
        <v>12773.8666666667</v>
      </c>
      <c r="CC12" s="188" t="n">
        <v>11820.65</v>
      </c>
      <c r="CD12" s="189" t="n">
        <f aca="false">CC12/CA12</f>
        <v>1.23389832670875</v>
      </c>
      <c r="CE12" s="190" t="n">
        <v>1773.1</v>
      </c>
      <c r="CF12" s="178"/>
      <c r="CG12" s="178"/>
      <c r="CH12" s="179" t="n">
        <f aca="false">CG12+CE12+BZ12+BU12+BP12+BK12+BI12+BE12+BA12+AW12+AS12+AN12+AF12+Y12+T12+N12+H12</f>
        <v>4649.604</v>
      </c>
      <c r="CI12" s="178" t="n">
        <f aca="false">I12+O12+Z12+AG12+AO12+BQ12</f>
        <v>140</v>
      </c>
      <c r="CJ12" s="163"/>
      <c r="CK12" s="170" t="n">
        <f aca="false">CH12-CJ12</f>
        <v>4649.604</v>
      </c>
      <c r="CL12" s="163" t="n">
        <f aca="false">ROUND(CK12,1)</f>
        <v>4649.6</v>
      </c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61" t="n">
        <v>4</v>
      </c>
      <c r="E13" s="161" t="n">
        <v>5</v>
      </c>
      <c r="F13" s="182"/>
      <c r="G13" s="145" t="n">
        <f aca="false">(F13/D13)</f>
        <v>0</v>
      </c>
      <c r="H13" s="147" t="n">
        <f aca="false">F13*60</f>
        <v>0</v>
      </c>
      <c r="I13" s="147" t="n">
        <f aca="false">(D13-F13)*10</f>
        <v>40</v>
      </c>
      <c r="J13" s="161" t="n">
        <v>9</v>
      </c>
      <c r="K13" s="161" t="n">
        <v>11</v>
      </c>
      <c r="L13" s="143" t="n">
        <v>0</v>
      </c>
      <c r="M13" s="191" t="n">
        <f aca="false">L13/J13</f>
        <v>0</v>
      </c>
      <c r="N13" s="44" t="n">
        <v>0</v>
      </c>
      <c r="O13" s="44" t="n">
        <v>27</v>
      </c>
      <c r="P13" s="59" t="n">
        <v>353</v>
      </c>
      <c r="Q13" s="184" t="n">
        <v>423</v>
      </c>
      <c r="R13" s="57" t="n">
        <v>99.78</v>
      </c>
      <c r="S13" s="185" t="n">
        <f aca="false">R13/P13</f>
        <v>0.282662889518414</v>
      </c>
      <c r="T13" s="150" t="n">
        <v>0</v>
      </c>
      <c r="U13" s="155" t="n">
        <v>1</v>
      </c>
      <c r="V13" s="156" t="n">
        <v>2</v>
      </c>
      <c r="W13" s="157" t="n">
        <v>1</v>
      </c>
      <c r="X13" s="186" t="n">
        <f aca="false">W13/U13</f>
        <v>1</v>
      </c>
      <c r="Y13" s="159" t="n">
        <v>15</v>
      </c>
      <c r="Z13" s="160"/>
      <c r="AA13" s="161" t="n">
        <v>4</v>
      </c>
      <c r="AB13" s="162" t="n">
        <v>5</v>
      </c>
      <c r="AC13" s="163" t="n">
        <v>0</v>
      </c>
      <c r="AD13" s="163" t="n">
        <v>0</v>
      </c>
      <c r="AE13" s="164" t="n">
        <f aca="false">AC13/AA13</f>
        <v>0</v>
      </c>
      <c r="AF13" s="163" t="n">
        <f aca="false">AD13*0.1</f>
        <v>0</v>
      </c>
      <c r="AG13" s="163" t="n">
        <v>24</v>
      </c>
      <c r="AH13" s="161" t="n">
        <v>19</v>
      </c>
      <c r="AI13" s="161" t="n">
        <v>23</v>
      </c>
      <c r="AJ13" s="161" t="n">
        <v>21</v>
      </c>
      <c r="AK13" s="161" t="n">
        <v>0</v>
      </c>
      <c r="AL13" s="161" t="n">
        <v>21</v>
      </c>
      <c r="AM13" s="187" t="n">
        <f aca="false">AL13/AH13</f>
        <v>1.10526315789474</v>
      </c>
      <c r="AN13" s="163" t="n">
        <f aca="false">AJ13*4+AK13*8</f>
        <v>84</v>
      </c>
      <c r="AO13" s="163"/>
      <c r="AP13" s="161" t="n">
        <v>12.6666666666667</v>
      </c>
      <c r="AQ13" s="161" t="n">
        <v>17.0366666666667</v>
      </c>
      <c r="AR13" s="161" t="n">
        <v>0</v>
      </c>
      <c r="AS13" s="166" t="n">
        <f aca="false">AR13*1.5</f>
        <v>0</v>
      </c>
      <c r="AT13" s="161" t="n">
        <v>4.22222222222222</v>
      </c>
      <c r="AU13" s="161" t="n">
        <v>6.60777777777778</v>
      </c>
      <c r="AV13" s="161" t="n">
        <v>0</v>
      </c>
      <c r="AW13" s="166" t="n">
        <f aca="false">AV13*2.5</f>
        <v>0</v>
      </c>
      <c r="AX13" s="161" t="n">
        <v>2.17444444444444</v>
      </c>
      <c r="AY13" s="161" t="n">
        <v>3.54666666666667</v>
      </c>
      <c r="AZ13" s="161" t="n">
        <v>2</v>
      </c>
      <c r="BA13" s="166" t="n">
        <v>4</v>
      </c>
      <c r="BB13" s="161" t="n">
        <v>1.58333333333333</v>
      </c>
      <c r="BC13" s="161" t="n">
        <v>2.82888888888889</v>
      </c>
      <c r="BD13" s="161" t="n">
        <v>1</v>
      </c>
      <c r="BE13" s="167" t="n">
        <v>1.5</v>
      </c>
      <c r="BF13" s="161" t="n">
        <v>4.30666666666667</v>
      </c>
      <c r="BG13" s="161" t="n">
        <v>6</v>
      </c>
      <c r="BH13" s="168" t="n">
        <v>1</v>
      </c>
      <c r="BI13" s="169" t="n">
        <v>1</v>
      </c>
      <c r="BJ13" s="163" t="n">
        <v>1790.64</v>
      </c>
      <c r="BK13" s="170" t="n">
        <v>125.3</v>
      </c>
      <c r="BL13" s="163" t="n">
        <v>5</v>
      </c>
      <c r="BM13" s="163" t="n">
        <v>2</v>
      </c>
      <c r="BN13" s="163" t="n">
        <v>163</v>
      </c>
      <c r="BO13" s="164" t="n">
        <f aca="false">BM13/BL13</f>
        <v>0.4</v>
      </c>
      <c r="BP13" s="163" t="n">
        <v>8.2</v>
      </c>
      <c r="BQ13" s="163" t="n">
        <v>9</v>
      </c>
      <c r="BR13" s="162" t="n">
        <v>490.411111111111</v>
      </c>
      <c r="BS13" s="171" t="n">
        <v>588.577777777778</v>
      </c>
      <c r="BT13" s="170" t="n">
        <v>259.06</v>
      </c>
      <c r="BU13" s="170" t="n">
        <v>13</v>
      </c>
      <c r="BV13" s="163" t="n">
        <v>1064</v>
      </c>
      <c r="BW13" s="163" t="n">
        <v>1242</v>
      </c>
      <c r="BX13" s="163" t="n">
        <v>335</v>
      </c>
      <c r="BY13" s="172" t="n">
        <v>0.31476843378953</v>
      </c>
      <c r="BZ13" s="163" t="n">
        <v>0</v>
      </c>
      <c r="CA13" s="162" t="n">
        <v>2116.49444444444</v>
      </c>
      <c r="CB13" s="171" t="n">
        <v>2822.13333333333</v>
      </c>
      <c r="CC13" s="188" t="n">
        <v>1523.92</v>
      </c>
      <c r="CD13" s="189" t="n">
        <f aca="false">CC13/CA13</f>
        <v>0.720020789093077</v>
      </c>
      <c r="CE13" s="190" t="n">
        <v>228.6</v>
      </c>
      <c r="CF13" s="178"/>
      <c r="CG13" s="178"/>
      <c r="CH13" s="179" t="n">
        <f aca="false">CG13+CE13+BZ13+BU13+BP13+BK13+BI13+BE13+BA13+AW13+AS13+AN13+AF13+Y13+T13+N13+H13</f>
        <v>480.6</v>
      </c>
      <c r="CI13" s="178" t="n">
        <f aca="false">I13+O13+Z13+AG13+AO13+BQ13</f>
        <v>100</v>
      </c>
      <c r="CJ13" s="163"/>
      <c r="CK13" s="170" t="n">
        <f aca="false">CH13-CJ13</f>
        <v>480.6</v>
      </c>
      <c r="CL13" s="163" t="n">
        <f aca="false">ROUND(CK13,1)</f>
        <v>480.6</v>
      </c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61" t="n">
        <v>7</v>
      </c>
      <c r="E14" s="161" t="n">
        <v>11</v>
      </c>
      <c r="F14" s="182" t="n">
        <v>2</v>
      </c>
      <c r="G14" s="145" t="n">
        <f aca="false">(F14/D14)</f>
        <v>0.285714285714286</v>
      </c>
      <c r="H14" s="147" t="n">
        <f aca="false">F14*60</f>
        <v>120</v>
      </c>
      <c r="I14" s="147" t="n">
        <f aca="false">(D14-F14)*10</f>
        <v>50</v>
      </c>
      <c r="J14" s="161" t="n">
        <v>18</v>
      </c>
      <c r="K14" s="161" t="n">
        <v>22</v>
      </c>
      <c r="L14" s="143" t="n">
        <v>19</v>
      </c>
      <c r="M14" s="191" t="n">
        <f aca="false">L14/J14</f>
        <v>1.05555555555556</v>
      </c>
      <c r="N14" s="44" t="n">
        <v>95</v>
      </c>
      <c r="O14" s="44"/>
      <c r="P14" s="59" t="n">
        <v>951</v>
      </c>
      <c r="Q14" s="184" t="n">
        <v>1141</v>
      </c>
      <c r="R14" s="57" t="n">
        <v>763.43</v>
      </c>
      <c r="S14" s="185" t="n">
        <f aca="false">R14/P14</f>
        <v>0.802765509989485</v>
      </c>
      <c r="T14" s="150" t="n">
        <v>110</v>
      </c>
      <c r="U14" s="155" t="n">
        <v>2</v>
      </c>
      <c r="V14" s="156" t="n">
        <v>4</v>
      </c>
      <c r="W14" s="157" t="n">
        <v>1</v>
      </c>
      <c r="X14" s="186" t="n">
        <f aca="false">W14/U14</f>
        <v>0.5</v>
      </c>
      <c r="Y14" s="159" t="n">
        <v>15</v>
      </c>
      <c r="Z14" s="160" t="n">
        <v>5</v>
      </c>
      <c r="AA14" s="161" t="n">
        <v>7</v>
      </c>
      <c r="AB14" s="162" t="n">
        <v>11</v>
      </c>
      <c r="AC14" s="163" t="n">
        <v>1</v>
      </c>
      <c r="AD14" s="163" t="n">
        <v>125</v>
      </c>
      <c r="AE14" s="164" t="n">
        <f aca="false">AC14/AA14</f>
        <v>0.142857142857143</v>
      </c>
      <c r="AF14" s="163" t="n">
        <f aca="false">AD14*0.1</f>
        <v>12.5</v>
      </c>
      <c r="AG14" s="163" t="n">
        <v>36</v>
      </c>
      <c r="AH14" s="161" t="n">
        <v>39</v>
      </c>
      <c r="AI14" s="161" t="n">
        <v>47</v>
      </c>
      <c r="AJ14" s="161" t="n">
        <v>36</v>
      </c>
      <c r="AK14" s="161" t="n">
        <v>5</v>
      </c>
      <c r="AL14" s="161" t="n">
        <v>41</v>
      </c>
      <c r="AM14" s="187" t="n">
        <f aca="false">AL14/AH14</f>
        <v>1.05128205128205</v>
      </c>
      <c r="AN14" s="163" t="n">
        <f aca="false">AJ14*4+AK14*8</f>
        <v>184</v>
      </c>
      <c r="AO14" s="163"/>
      <c r="AP14" s="161" t="n">
        <v>26</v>
      </c>
      <c r="AQ14" s="161" t="n">
        <v>34.97</v>
      </c>
      <c r="AR14" s="161" t="n">
        <v>2</v>
      </c>
      <c r="AS14" s="166" t="n">
        <f aca="false">AR14*1.5</f>
        <v>3</v>
      </c>
      <c r="AT14" s="161" t="n">
        <v>8.66666666666667</v>
      </c>
      <c r="AU14" s="161" t="n">
        <v>13.5633333333333</v>
      </c>
      <c r="AV14" s="161" t="n">
        <v>0</v>
      </c>
      <c r="AW14" s="166" t="n">
        <f aca="false">AV14*2.5</f>
        <v>0</v>
      </c>
      <c r="AX14" s="161" t="n">
        <v>4.46333333333333</v>
      </c>
      <c r="AY14" s="161" t="n">
        <v>7.28</v>
      </c>
      <c r="AZ14" s="161" t="n">
        <v>2</v>
      </c>
      <c r="BA14" s="166" t="n">
        <v>4</v>
      </c>
      <c r="BB14" s="161" t="n">
        <v>3.25</v>
      </c>
      <c r="BC14" s="161" t="n">
        <v>5.80666666666667</v>
      </c>
      <c r="BD14" s="161" t="n">
        <v>5</v>
      </c>
      <c r="BE14" s="167" t="n">
        <v>7.5</v>
      </c>
      <c r="BF14" s="161" t="n">
        <v>8.84</v>
      </c>
      <c r="BG14" s="161" t="n">
        <v>13</v>
      </c>
      <c r="BH14" s="168" t="n">
        <v>8</v>
      </c>
      <c r="BI14" s="169" t="n">
        <v>8</v>
      </c>
      <c r="BJ14" s="163" t="n">
        <v>98</v>
      </c>
      <c r="BK14" s="170" t="n">
        <v>6.9</v>
      </c>
      <c r="BL14" s="163" t="n">
        <v>12</v>
      </c>
      <c r="BM14" s="163" t="n">
        <v>7</v>
      </c>
      <c r="BN14" s="163" t="n">
        <v>636.54</v>
      </c>
      <c r="BO14" s="164" t="n">
        <f aca="false">BM14/BL14</f>
        <v>0.583333333333333</v>
      </c>
      <c r="BP14" s="163" t="n">
        <v>31.8</v>
      </c>
      <c r="BQ14" s="163" t="n">
        <v>15</v>
      </c>
      <c r="BR14" s="162" t="n">
        <v>1006.63333333333</v>
      </c>
      <c r="BS14" s="171" t="n">
        <v>1208.13333333333</v>
      </c>
      <c r="BT14" s="170" t="n">
        <v>819.98</v>
      </c>
      <c r="BU14" s="170" t="n">
        <v>41</v>
      </c>
      <c r="BV14" s="163" t="n">
        <v>2185</v>
      </c>
      <c r="BW14" s="163" t="n">
        <v>2549</v>
      </c>
      <c r="BX14" s="163" t="n">
        <v>214.32</v>
      </c>
      <c r="BY14" s="172" t="n">
        <v>0.0981065628676364</v>
      </c>
      <c r="BZ14" s="163" t="n">
        <v>0</v>
      </c>
      <c r="CA14" s="162" t="n">
        <v>4344.38333333333</v>
      </c>
      <c r="CB14" s="171" t="n">
        <v>5792.8</v>
      </c>
      <c r="CC14" s="188" t="n">
        <v>4371.89</v>
      </c>
      <c r="CD14" s="189" t="n">
        <f aca="false">CC14/CA14</f>
        <v>1.00633154686319</v>
      </c>
      <c r="CE14" s="190" t="n">
        <v>655.8</v>
      </c>
      <c r="CF14" s="178"/>
      <c r="CG14" s="178"/>
      <c r="CH14" s="179" t="n">
        <f aca="false">CG14+CE14+BZ14+BU14+BP14+BK14+BI14+BE14+BA14+AW14+AS14+AN14+AF14+Y14+T14+N14+H14</f>
        <v>1294.5</v>
      </c>
      <c r="CI14" s="178" t="n">
        <f aca="false">I14+O14+Z14+AG14+AO14+BQ14</f>
        <v>106</v>
      </c>
      <c r="CJ14" s="163"/>
      <c r="CK14" s="170" t="n">
        <f aca="false">CH14-CJ14</f>
        <v>1294.5</v>
      </c>
      <c r="CL14" s="163" t="n">
        <f aca="false">ROUND(CK14,1)</f>
        <v>1294.5</v>
      </c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61" t="n">
        <v>13</v>
      </c>
      <c r="E15" s="161" t="n">
        <v>19</v>
      </c>
      <c r="F15" s="182" t="n">
        <v>11</v>
      </c>
      <c r="G15" s="145" t="n">
        <f aca="false">(F15/D15)</f>
        <v>0.846153846153846</v>
      </c>
      <c r="H15" s="147" t="n">
        <f aca="false">F15*60</f>
        <v>660</v>
      </c>
      <c r="I15" s="147"/>
      <c r="J15" s="161" t="n">
        <v>31</v>
      </c>
      <c r="K15" s="161" t="n">
        <v>39</v>
      </c>
      <c r="L15" s="143" t="n">
        <v>37</v>
      </c>
      <c r="M15" s="191" t="n">
        <f aca="false">L15/J15</f>
        <v>1.19354838709677</v>
      </c>
      <c r="N15" s="44" t="n">
        <v>185</v>
      </c>
      <c r="O15" s="44"/>
      <c r="P15" s="59" t="n">
        <v>1536</v>
      </c>
      <c r="Q15" s="184" t="n">
        <v>1843</v>
      </c>
      <c r="R15" s="57" t="n">
        <v>2812.52</v>
      </c>
      <c r="S15" s="185" t="n">
        <f aca="false">R15/P15</f>
        <v>1.83106770833333</v>
      </c>
      <c r="T15" s="150" t="n">
        <v>466</v>
      </c>
      <c r="U15" s="155" t="n">
        <v>4</v>
      </c>
      <c r="V15" s="156" t="n">
        <v>6</v>
      </c>
      <c r="W15" s="157" t="n">
        <v>5</v>
      </c>
      <c r="X15" s="186" t="n">
        <f aca="false">W15/U15</f>
        <v>1.25</v>
      </c>
      <c r="Y15" s="159" t="n">
        <v>75</v>
      </c>
      <c r="Z15" s="160"/>
      <c r="AA15" s="162" t="n">
        <v>13</v>
      </c>
      <c r="AB15" s="162" t="n">
        <v>19</v>
      </c>
      <c r="AC15" s="163" t="n">
        <v>13</v>
      </c>
      <c r="AD15" s="163" t="n">
        <v>1775</v>
      </c>
      <c r="AE15" s="164" t="n">
        <f aca="false">AC15/AA15</f>
        <v>1</v>
      </c>
      <c r="AF15" s="163" t="n">
        <f aca="false">AD15*0.1</f>
        <v>177.5</v>
      </c>
      <c r="AG15" s="163"/>
      <c r="AH15" s="161" t="n">
        <v>68</v>
      </c>
      <c r="AI15" s="161" t="n">
        <v>82</v>
      </c>
      <c r="AJ15" s="161" t="n">
        <v>51.5</v>
      </c>
      <c r="AK15" s="161" t="n">
        <v>18</v>
      </c>
      <c r="AL15" s="161" t="n">
        <v>69.5</v>
      </c>
      <c r="AM15" s="187" t="n">
        <f aca="false">AL15/AH15</f>
        <v>1.02205882352941</v>
      </c>
      <c r="AN15" s="163" t="n">
        <f aca="false">AJ15*4+AK15*8</f>
        <v>350</v>
      </c>
      <c r="AO15" s="163"/>
      <c r="AP15" s="161" t="n">
        <v>45.3333333333333</v>
      </c>
      <c r="AQ15" s="161" t="n">
        <v>60.9733333333333</v>
      </c>
      <c r="AR15" s="161" t="n">
        <v>47</v>
      </c>
      <c r="AS15" s="166" t="n">
        <f aca="false">AR15*1.5</f>
        <v>70.5</v>
      </c>
      <c r="AT15" s="161" t="n">
        <v>15.1111111111111</v>
      </c>
      <c r="AU15" s="161" t="n">
        <v>23.6488888888889</v>
      </c>
      <c r="AV15" s="161" t="n">
        <v>11</v>
      </c>
      <c r="AW15" s="166" t="n">
        <f aca="false">AV15*2.5</f>
        <v>27.5</v>
      </c>
      <c r="AX15" s="161" t="n">
        <v>7.78222222222222</v>
      </c>
      <c r="AY15" s="161" t="n">
        <v>12.6933333333333</v>
      </c>
      <c r="AZ15" s="161" t="n">
        <v>8</v>
      </c>
      <c r="BA15" s="166" t="n">
        <v>16</v>
      </c>
      <c r="BB15" s="161" t="n">
        <v>5.66666666666667</v>
      </c>
      <c r="BC15" s="161" t="n">
        <v>10.1244444444444</v>
      </c>
      <c r="BD15" s="161" t="n">
        <v>17</v>
      </c>
      <c r="BE15" s="167" t="n">
        <v>42.5</v>
      </c>
      <c r="BF15" s="161" t="n">
        <v>15.4133333333333</v>
      </c>
      <c r="BG15" s="161" t="n">
        <v>23</v>
      </c>
      <c r="BH15" s="168" t="n">
        <v>7</v>
      </c>
      <c r="BI15" s="169" t="n">
        <v>7</v>
      </c>
      <c r="BJ15" s="163" t="n">
        <v>2018.94</v>
      </c>
      <c r="BK15" s="170" t="n">
        <v>141.3</v>
      </c>
      <c r="BL15" s="163" t="n">
        <v>21</v>
      </c>
      <c r="BM15" s="163" t="n">
        <v>9</v>
      </c>
      <c r="BN15" s="163" t="n">
        <v>749.5</v>
      </c>
      <c r="BO15" s="164" t="n">
        <f aca="false">BM15/BL15</f>
        <v>0.428571428571429</v>
      </c>
      <c r="BP15" s="163" t="n">
        <v>37.5</v>
      </c>
      <c r="BQ15" s="163" t="n">
        <v>36</v>
      </c>
      <c r="BR15" s="162" t="n">
        <v>1755.15555555556</v>
      </c>
      <c r="BS15" s="171" t="n">
        <v>2106.48888888889</v>
      </c>
      <c r="BT15" s="170" t="n">
        <v>1395.26</v>
      </c>
      <c r="BU15" s="170" t="n">
        <v>69.8</v>
      </c>
      <c r="BV15" s="163" t="n">
        <v>3809</v>
      </c>
      <c r="BW15" s="163" t="n">
        <v>4444</v>
      </c>
      <c r="BX15" s="163" t="n">
        <v>5575.08</v>
      </c>
      <c r="BY15" s="172" t="n">
        <v>1.46366658459944</v>
      </c>
      <c r="BZ15" s="163" t="n">
        <v>1393.8</v>
      </c>
      <c r="CA15" s="162" t="n">
        <v>7574.82222222222</v>
      </c>
      <c r="CB15" s="171" t="n">
        <v>10100.2666666667</v>
      </c>
      <c r="CC15" s="188" t="n">
        <v>7132.57</v>
      </c>
      <c r="CD15" s="189" t="n">
        <f aca="false">CC15/CA15</f>
        <v>0.941615498126836</v>
      </c>
      <c r="CE15" s="190" t="n">
        <v>1069.9</v>
      </c>
      <c r="CF15" s="178"/>
      <c r="CG15" s="178"/>
      <c r="CH15" s="179" t="n">
        <f aca="false">CG15+CE15+BZ15+BU15+BP15+BK15+BI15+BE15+BA15+AW15+AS15+AN15+AF15+Y15+T15+N15+H15</f>
        <v>4789.3</v>
      </c>
      <c r="CI15" s="178" t="n">
        <f aca="false">I15+O15+Z15+AG15+AO15+BQ15</f>
        <v>36</v>
      </c>
      <c r="CJ15" s="163"/>
      <c r="CK15" s="170" t="n">
        <f aca="false">CH15-CJ15</f>
        <v>4789.3</v>
      </c>
      <c r="CL15" s="163" t="n">
        <f aca="false">ROUND(CK15,1)</f>
        <v>4789.3</v>
      </c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61" t="n">
        <v>5</v>
      </c>
      <c r="E16" s="161" t="n">
        <v>8</v>
      </c>
      <c r="F16" s="182" t="n">
        <v>4.5</v>
      </c>
      <c r="G16" s="145" t="n">
        <f aca="false">(F16/D16)</f>
        <v>0.9</v>
      </c>
      <c r="H16" s="147" t="n">
        <f aca="false">F16*60</f>
        <v>270</v>
      </c>
      <c r="I16" s="147"/>
      <c r="J16" s="161" t="n">
        <v>13</v>
      </c>
      <c r="K16" s="161" t="n">
        <v>16</v>
      </c>
      <c r="L16" s="143" t="n">
        <v>2</v>
      </c>
      <c r="M16" s="191" t="n">
        <f aca="false">L16/J16</f>
        <v>0.153846153846154</v>
      </c>
      <c r="N16" s="44" t="n">
        <v>10</v>
      </c>
      <c r="O16" s="44" t="n">
        <v>33</v>
      </c>
      <c r="P16" s="59" t="n">
        <v>600</v>
      </c>
      <c r="Q16" s="184" t="n">
        <v>720</v>
      </c>
      <c r="R16" s="57" t="n">
        <v>640.11</v>
      </c>
      <c r="S16" s="185" t="n">
        <f aca="false">R16/P16</f>
        <v>1.06685</v>
      </c>
      <c r="T16" s="150" t="n">
        <v>84.5</v>
      </c>
      <c r="U16" s="155" t="n">
        <v>2</v>
      </c>
      <c r="V16" s="156" t="n">
        <v>3</v>
      </c>
      <c r="W16" s="157" t="n">
        <v>2</v>
      </c>
      <c r="X16" s="186" t="n">
        <f aca="false">W16/U16</f>
        <v>1</v>
      </c>
      <c r="Y16" s="159" t="n">
        <v>30</v>
      </c>
      <c r="Z16" s="160"/>
      <c r="AA16" s="162" t="n">
        <v>5</v>
      </c>
      <c r="AB16" s="162" t="n">
        <v>8</v>
      </c>
      <c r="AC16" s="163" t="n">
        <v>5</v>
      </c>
      <c r="AD16" s="163" t="n">
        <v>685</v>
      </c>
      <c r="AE16" s="164" t="n">
        <f aca="false">AC16/AA16</f>
        <v>1</v>
      </c>
      <c r="AF16" s="163" t="n">
        <f aca="false">AD16*0.1</f>
        <v>68.5</v>
      </c>
      <c r="AG16" s="163"/>
      <c r="AH16" s="161" t="n">
        <v>28</v>
      </c>
      <c r="AI16" s="161" t="n">
        <v>34</v>
      </c>
      <c r="AJ16" s="161" t="n">
        <v>2</v>
      </c>
      <c r="AK16" s="161" t="n">
        <v>3</v>
      </c>
      <c r="AL16" s="161" t="n">
        <v>5</v>
      </c>
      <c r="AM16" s="187" t="n">
        <f aca="false">AL16/AH16</f>
        <v>0.178571428571429</v>
      </c>
      <c r="AN16" s="163" t="n">
        <f aca="false">AJ16*3+AK16*6</f>
        <v>24</v>
      </c>
      <c r="AO16" s="163" t="n">
        <f aca="false">(AH16-AL16)*2.5</f>
        <v>57.5</v>
      </c>
      <c r="AP16" s="161" t="n">
        <v>18.6666666666667</v>
      </c>
      <c r="AQ16" s="161" t="n">
        <v>25.1066666666667</v>
      </c>
      <c r="AR16" s="161" t="n">
        <v>10</v>
      </c>
      <c r="AS16" s="166" t="n">
        <f aca="false">AR16*1.5</f>
        <v>15</v>
      </c>
      <c r="AT16" s="161" t="n">
        <v>6.22222222222222</v>
      </c>
      <c r="AU16" s="161" t="n">
        <v>9.73777777777778</v>
      </c>
      <c r="AV16" s="161" t="n">
        <v>4</v>
      </c>
      <c r="AW16" s="166" t="n">
        <f aca="false">AV16*2.5</f>
        <v>10</v>
      </c>
      <c r="AX16" s="161" t="n">
        <v>3.20444444444444</v>
      </c>
      <c r="AY16" s="161" t="n">
        <v>5.22666666666667</v>
      </c>
      <c r="AZ16" s="161" t="n">
        <v>4</v>
      </c>
      <c r="BA16" s="166" t="n">
        <v>8</v>
      </c>
      <c r="BB16" s="161" t="n">
        <v>2.33333333333333</v>
      </c>
      <c r="BC16" s="161" t="n">
        <v>4.16888888888889</v>
      </c>
      <c r="BD16" s="161" t="n">
        <v>2</v>
      </c>
      <c r="BE16" s="167" t="n">
        <v>3</v>
      </c>
      <c r="BF16" s="161" t="n">
        <v>6.34666666666667</v>
      </c>
      <c r="BG16" s="161" t="n">
        <v>10</v>
      </c>
      <c r="BH16" s="168" t="n">
        <v>3</v>
      </c>
      <c r="BI16" s="169" t="n">
        <v>3</v>
      </c>
      <c r="BJ16" s="163" t="n">
        <v>247.52</v>
      </c>
      <c r="BK16" s="170" t="n">
        <v>17.3</v>
      </c>
      <c r="BL16" s="163" t="n">
        <v>8</v>
      </c>
      <c r="BM16" s="163" t="n">
        <v>3</v>
      </c>
      <c r="BN16" s="163" t="n">
        <v>230.5</v>
      </c>
      <c r="BO16" s="164" t="n">
        <f aca="false">BM16/BL16</f>
        <v>0.375</v>
      </c>
      <c r="BP16" s="163" t="n">
        <v>11.5</v>
      </c>
      <c r="BQ16" s="163" t="n">
        <v>15</v>
      </c>
      <c r="BR16" s="162" t="n">
        <v>722.711111111111</v>
      </c>
      <c r="BS16" s="171" t="n">
        <v>867.377777777778</v>
      </c>
      <c r="BT16" s="170" t="n">
        <v>731.75</v>
      </c>
      <c r="BU16" s="170" t="n">
        <v>36.6</v>
      </c>
      <c r="BV16" s="163" t="n">
        <v>1568</v>
      </c>
      <c r="BW16" s="163" t="n">
        <v>1830</v>
      </c>
      <c r="BX16" s="163" t="n">
        <v>875.18</v>
      </c>
      <c r="BY16" s="172" t="n">
        <v>0.558006579935447</v>
      </c>
      <c r="BZ16" s="163" t="n">
        <v>131.3</v>
      </c>
      <c r="CA16" s="162" t="n">
        <v>3119.04444444444</v>
      </c>
      <c r="CB16" s="171" t="n">
        <v>4158.93333333333</v>
      </c>
      <c r="CC16" s="188" t="n">
        <v>1298.72</v>
      </c>
      <c r="CD16" s="189" t="n">
        <f aca="false">CC16/CA16</f>
        <v>0.416383935250825</v>
      </c>
      <c r="CE16" s="190" t="n">
        <v>0</v>
      </c>
      <c r="CF16" s="178"/>
      <c r="CG16" s="178"/>
      <c r="CH16" s="179" t="n">
        <f aca="false">CG16+CE16+BZ16+BU16+BP16+BK16+BI16+BE16+BA16+AW16+AS16+AN16+AF16+Y16+T16+N16+H16</f>
        <v>722.7</v>
      </c>
      <c r="CI16" s="178" t="n">
        <f aca="false">I16+O16+Z16+AG16+AO16+BQ16</f>
        <v>105.5</v>
      </c>
      <c r="CJ16" s="163"/>
      <c r="CK16" s="170" t="n">
        <f aca="false">CH16-CJ16</f>
        <v>722.7</v>
      </c>
      <c r="CL16" s="163" t="n">
        <f aca="false">ROUND(CK16,1)</f>
        <v>722.7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61" t="n">
        <v>12</v>
      </c>
      <c r="E17" s="161" t="n">
        <v>18</v>
      </c>
      <c r="F17" s="182" t="n">
        <v>13</v>
      </c>
      <c r="G17" s="145" t="n">
        <f aca="false">(F17/D17)</f>
        <v>1.08333333333333</v>
      </c>
      <c r="H17" s="147" t="n">
        <f aca="false">F17*60</f>
        <v>780</v>
      </c>
      <c r="I17" s="147"/>
      <c r="J17" s="161" t="n">
        <v>28</v>
      </c>
      <c r="K17" s="161" t="n">
        <v>36</v>
      </c>
      <c r="L17" s="143" t="n">
        <v>43</v>
      </c>
      <c r="M17" s="191" t="n">
        <f aca="false">L17/J17</f>
        <v>1.53571428571429</v>
      </c>
      <c r="N17" s="44" t="n">
        <v>301</v>
      </c>
      <c r="O17" s="44"/>
      <c r="P17" s="59" t="n">
        <v>1167</v>
      </c>
      <c r="Q17" s="184" t="n">
        <v>1400</v>
      </c>
      <c r="R17" s="57" t="n">
        <v>986.08</v>
      </c>
      <c r="S17" s="185" t="n">
        <f aca="false">R17/P17</f>
        <v>0.84497000856898</v>
      </c>
      <c r="T17" s="150" t="n">
        <v>131</v>
      </c>
      <c r="U17" s="155" t="n">
        <v>4</v>
      </c>
      <c r="V17" s="156" t="n">
        <v>6</v>
      </c>
      <c r="W17" s="157" t="n">
        <v>8</v>
      </c>
      <c r="X17" s="186" t="n">
        <f aca="false">W17/U17</f>
        <v>2</v>
      </c>
      <c r="Y17" s="159" t="n">
        <v>200</v>
      </c>
      <c r="Z17" s="160"/>
      <c r="AA17" s="162" t="n">
        <v>12</v>
      </c>
      <c r="AB17" s="162" t="n">
        <v>18</v>
      </c>
      <c r="AC17" s="163" t="n">
        <v>10</v>
      </c>
      <c r="AD17" s="163" t="n">
        <v>1310</v>
      </c>
      <c r="AE17" s="164" t="n">
        <f aca="false">AC17/AA17</f>
        <v>0.833333333333333</v>
      </c>
      <c r="AF17" s="163" t="n">
        <f aca="false">AD17*0.1</f>
        <v>131</v>
      </c>
      <c r="AG17" s="163"/>
      <c r="AH17" s="161" t="n">
        <v>63</v>
      </c>
      <c r="AI17" s="161" t="n">
        <v>76</v>
      </c>
      <c r="AJ17" s="161" t="n">
        <v>96</v>
      </c>
      <c r="AK17" s="161" t="n">
        <v>17</v>
      </c>
      <c r="AL17" s="161" t="n">
        <v>113</v>
      </c>
      <c r="AM17" s="187" t="n">
        <f aca="false">AL17/AH17</f>
        <v>1.79365079365079</v>
      </c>
      <c r="AN17" s="163" t="n">
        <f aca="false">AJ17*4+AK17*8</f>
        <v>520</v>
      </c>
      <c r="AO17" s="163"/>
      <c r="AP17" s="161" t="n">
        <v>42</v>
      </c>
      <c r="AQ17" s="161" t="n">
        <v>56.49</v>
      </c>
      <c r="AR17" s="161" t="n">
        <v>20</v>
      </c>
      <c r="AS17" s="166" t="n">
        <f aca="false">AR17*1.5</f>
        <v>30</v>
      </c>
      <c r="AT17" s="161" t="n">
        <v>14</v>
      </c>
      <c r="AU17" s="161" t="n">
        <v>21.91</v>
      </c>
      <c r="AV17" s="161" t="n">
        <v>10</v>
      </c>
      <c r="AW17" s="166" t="n">
        <f aca="false">AV17*2.5</f>
        <v>25</v>
      </c>
      <c r="AX17" s="161" t="n">
        <v>7.21</v>
      </c>
      <c r="AY17" s="161" t="n">
        <v>11.76</v>
      </c>
      <c r="AZ17" s="161" t="n">
        <v>7</v>
      </c>
      <c r="BA17" s="166" t="n">
        <v>14</v>
      </c>
      <c r="BB17" s="161" t="n">
        <v>5.25</v>
      </c>
      <c r="BC17" s="161" t="n">
        <v>9.38</v>
      </c>
      <c r="BD17" s="161" t="n">
        <v>4</v>
      </c>
      <c r="BE17" s="167" t="n">
        <v>6</v>
      </c>
      <c r="BF17" s="161" t="n">
        <v>14.28</v>
      </c>
      <c r="BG17" s="161" t="n">
        <v>21</v>
      </c>
      <c r="BH17" s="168" t="n">
        <v>3</v>
      </c>
      <c r="BI17" s="169" t="n">
        <v>3</v>
      </c>
      <c r="BJ17" s="163" t="n">
        <v>951.6</v>
      </c>
      <c r="BK17" s="170" t="n">
        <v>66.6</v>
      </c>
      <c r="BL17" s="163" t="n">
        <v>15</v>
      </c>
      <c r="BM17" s="163" t="n">
        <v>28.5</v>
      </c>
      <c r="BN17" s="163" t="n">
        <v>2698.05</v>
      </c>
      <c r="BO17" s="164" t="n">
        <f aca="false">BM17/BL17</f>
        <v>1.9</v>
      </c>
      <c r="BP17" s="163" t="n">
        <v>323.8</v>
      </c>
      <c r="BQ17" s="163" t="n">
        <v>0</v>
      </c>
      <c r="BR17" s="162" t="n">
        <v>1626.1</v>
      </c>
      <c r="BS17" s="171" t="n">
        <v>1951.6</v>
      </c>
      <c r="BT17" s="170" t="n">
        <v>1284.65</v>
      </c>
      <c r="BU17" s="170" t="n">
        <v>64.2</v>
      </c>
      <c r="BV17" s="163" t="n">
        <v>3529</v>
      </c>
      <c r="BW17" s="163" t="n">
        <v>4117</v>
      </c>
      <c r="BX17" s="163" t="n">
        <v>2817</v>
      </c>
      <c r="BY17" s="172" t="n">
        <v>0.798263486458992</v>
      </c>
      <c r="BZ17" s="163" t="n">
        <v>422.6</v>
      </c>
      <c r="CA17" s="162" t="n">
        <v>7017.85</v>
      </c>
      <c r="CB17" s="171" t="n">
        <v>9357.6</v>
      </c>
      <c r="CC17" s="188" t="n">
        <v>5497.61</v>
      </c>
      <c r="CD17" s="189" t="n">
        <f aca="false">CC17/CA17</f>
        <v>0.783375250254708</v>
      </c>
      <c r="CE17" s="190" t="n">
        <v>824.6</v>
      </c>
      <c r="CF17" s="178"/>
      <c r="CG17" s="178"/>
      <c r="CH17" s="179" t="n">
        <f aca="false">CG17+CE17+BZ17+BU17+BP17+BK17+BI17+BE17+BA17+AW17+AS17+AN17+AF17+Y17+T17+N17+H17</f>
        <v>3842.8</v>
      </c>
      <c r="CI17" s="178" t="n">
        <f aca="false">I17+O17+Z17+AG17+AO17+BQ17</f>
        <v>0</v>
      </c>
      <c r="CJ17" s="163"/>
      <c r="CK17" s="170" t="n">
        <f aca="false">CH17-CJ17</f>
        <v>3842.8</v>
      </c>
      <c r="CL17" s="163" t="n">
        <f aca="false">ROUND(CK17,1)</f>
        <v>3842.8</v>
      </c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61" t="n">
        <v>6</v>
      </c>
      <c r="E18" s="161" t="n">
        <v>9</v>
      </c>
      <c r="F18" s="182" t="n">
        <v>1</v>
      </c>
      <c r="G18" s="145" t="n">
        <f aca="false">(F18/D18)</f>
        <v>0.166666666666667</v>
      </c>
      <c r="H18" s="147" t="n">
        <f aca="false">F18*60</f>
        <v>60</v>
      </c>
      <c r="I18" s="147" t="n">
        <f aca="false">(D18-F18)*10</f>
        <v>50</v>
      </c>
      <c r="J18" s="161" t="n">
        <v>14</v>
      </c>
      <c r="K18" s="161" t="n">
        <v>18</v>
      </c>
      <c r="L18" s="143" t="n">
        <v>5</v>
      </c>
      <c r="M18" s="191" t="n">
        <f aca="false">L18/J18</f>
        <v>0.357142857142857</v>
      </c>
      <c r="N18" s="44" t="n">
        <v>25</v>
      </c>
      <c r="O18" s="44" t="n">
        <v>27</v>
      </c>
      <c r="P18" s="59" t="n">
        <v>956</v>
      </c>
      <c r="Q18" s="184" t="n">
        <v>1147</v>
      </c>
      <c r="R18" s="57" t="n">
        <v>624.9</v>
      </c>
      <c r="S18" s="185" t="n">
        <f aca="false">R18/P18</f>
        <v>0.653661087866109</v>
      </c>
      <c r="T18" s="150" t="n">
        <v>81</v>
      </c>
      <c r="U18" s="155" t="n">
        <v>2</v>
      </c>
      <c r="V18" s="156" t="n">
        <v>3</v>
      </c>
      <c r="W18" s="157" t="n">
        <v>2</v>
      </c>
      <c r="X18" s="186" t="n">
        <f aca="false">W18/U18</f>
        <v>1</v>
      </c>
      <c r="Y18" s="159" t="n">
        <v>30</v>
      </c>
      <c r="Z18" s="160"/>
      <c r="AA18" s="162" t="n">
        <v>6</v>
      </c>
      <c r="AB18" s="162" t="n">
        <v>9</v>
      </c>
      <c r="AC18" s="163" t="n">
        <v>8</v>
      </c>
      <c r="AD18" s="163" t="n">
        <v>940</v>
      </c>
      <c r="AE18" s="164" t="n">
        <f aca="false">AC18/AA18</f>
        <v>1.33333333333333</v>
      </c>
      <c r="AF18" s="163" t="n">
        <f aca="false">AD18*0.1</f>
        <v>94</v>
      </c>
      <c r="AG18" s="163"/>
      <c r="AH18" s="161" t="n">
        <v>31</v>
      </c>
      <c r="AI18" s="161" t="n">
        <v>37</v>
      </c>
      <c r="AJ18" s="161" t="n">
        <v>17</v>
      </c>
      <c r="AK18" s="161" t="n">
        <v>3</v>
      </c>
      <c r="AL18" s="161" t="n">
        <v>20</v>
      </c>
      <c r="AM18" s="187" t="n">
        <f aca="false">AL18/AH18</f>
        <v>0.645161290322581</v>
      </c>
      <c r="AN18" s="163" t="n">
        <f aca="false">AJ18*3+AK18*6</f>
        <v>69</v>
      </c>
      <c r="AO18" s="163" t="n">
        <f aca="false">(AH18-AL18)*2.5</f>
        <v>27.5</v>
      </c>
      <c r="AP18" s="161" t="n">
        <v>20.6666666666667</v>
      </c>
      <c r="AQ18" s="161" t="n">
        <v>27.7966666666667</v>
      </c>
      <c r="AR18" s="161" t="n">
        <v>1</v>
      </c>
      <c r="AS18" s="166" t="n">
        <f aca="false">AR18*1.5</f>
        <v>1.5</v>
      </c>
      <c r="AT18" s="161" t="n">
        <v>6.88888888888889</v>
      </c>
      <c r="AU18" s="161" t="n">
        <v>10.7811111111111</v>
      </c>
      <c r="AV18" s="161" t="n">
        <v>3</v>
      </c>
      <c r="AW18" s="166" t="n">
        <f aca="false">AV18*2.5</f>
        <v>7.5</v>
      </c>
      <c r="AX18" s="161" t="n">
        <v>3.54777777777778</v>
      </c>
      <c r="AY18" s="161" t="n">
        <v>5.78666666666667</v>
      </c>
      <c r="AZ18" s="161" t="n">
        <v>5</v>
      </c>
      <c r="BA18" s="166" t="n">
        <v>10</v>
      </c>
      <c r="BB18" s="161" t="n">
        <v>2.58333333333333</v>
      </c>
      <c r="BC18" s="161" t="n">
        <v>4.61555555555556</v>
      </c>
      <c r="BD18" s="161" t="n">
        <v>1</v>
      </c>
      <c r="BE18" s="167" t="n">
        <v>1.5</v>
      </c>
      <c r="BF18" s="161" t="n">
        <v>7.02666666666667</v>
      </c>
      <c r="BG18" s="161" t="n">
        <v>11</v>
      </c>
      <c r="BH18" s="168" t="n">
        <v>0</v>
      </c>
      <c r="BI18" s="169" t="n">
        <v>0</v>
      </c>
      <c r="BJ18" s="163"/>
      <c r="BK18" s="170"/>
      <c r="BL18" s="163" t="n">
        <v>10</v>
      </c>
      <c r="BM18" s="163" t="n">
        <v>2</v>
      </c>
      <c r="BN18" s="163" t="n">
        <v>286</v>
      </c>
      <c r="BO18" s="164" t="n">
        <f aca="false">BM18/BL18</f>
        <v>0.2</v>
      </c>
      <c r="BP18" s="163" t="n">
        <v>14.3</v>
      </c>
      <c r="BQ18" s="163" t="n">
        <v>24</v>
      </c>
      <c r="BR18" s="162" t="n">
        <v>800.144444444444</v>
      </c>
      <c r="BS18" s="171" t="n">
        <v>960.311111111111</v>
      </c>
      <c r="BT18" s="170" t="n">
        <v>432.84</v>
      </c>
      <c r="BU18" s="170" t="n">
        <v>21.6</v>
      </c>
      <c r="BV18" s="163" t="n">
        <v>1736</v>
      </c>
      <c r="BW18" s="163" t="n">
        <v>2026</v>
      </c>
      <c r="BX18" s="163" t="n">
        <v>361</v>
      </c>
      <c r="BY18" s="172" t="n">
        <v>0.20789568486879</v>
      </c>
      <c r="BZ18" s="163" t="n">
        <v>0</v>
      </c>
      <c r="CA18" s="162" t="n">
        <v>3453.22777777778</v>
      </c>
      <c r="CB18" s="171" t="n">
        <v>4604.53333333333</v>
      </c>
      <c r="CC18" s="188" t="n">
        <v>1707</v>
      </c>
      <c r="CD18" s="189" t="n">
        <f aca="false">CC18/CA18</f>
        <v>0.494320128832766</v>
      </c>
      <c r="CE18" s="190" t="n">
        <v>0</v>
      </c>
      <c r="CF18" s="178"/>
      <c r="CG18" s="178"/>
      <c r="CH18" s="179" t="n">
        <f aca="false">CG18+CE18+BZ18+BU18+BP18+BK18+BI18+BE18+BA18+AW18+AS18+AN18+AF18+Y18+T18+N18+H18</f>
        <v>415.4</v>
      </c>
      <c r="CI18" s="178" t="n">
        <f aca="false">I18+O18+Z18+AG18+AO18+BQ18</f>
        <v>128.5</v>
      </c>
      <c r="CJ18" s="163"/>
      <c r="CK18" s="170" t="n">
        <f aca="false">CH18-CJ18</f>
        <v>415.4</v>
      </c>
      <c r="CL18" s="163" t="n">
        <f aca="false">ROUND(CK18,1)</f>
        <v>415.4</v>
      </c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61" t="n">
        <v>5</v>
      </c>
      <c r="E19" s="161" t="n">
        <v>7</v>
      </c>
      <c r="F19" s="182" t="n">
        <v>1</v>
      </c>
      <c r="G19" s="145" t="n">
        <f aca="false">(F19/D19)</f>
        <v>0.2</v>
      </c>
      <c r="H19" s="147" t="n">
        <f aca="false">F19*60</f>
        <v>60</v>
      </c>
      <c r="I19" s="147" t="n">
        <f aca="false">(D19-F19)*10</f>
        <v>40</v>
      </c>
      <c r="J19" s="161" t="n">
        <v>12</v>
      </c>
      <c r="K19" s="161" t="n">
        <v>15</v>
      </c>
      <c r="L19" s="143" t="n">
        <v>5</v>
      </c>
      <c r="M19" s="191" t="n">
        <f aca="false">L19/J19</f>
        <v>0.416666666666667</v>
      </c>
      <c r="N19" s="44" t="n">
        <v>25</v>
      </c>
      <c r="O19" s="44" t="n">
        <v>21</v>
      </c>
      <c r="P19" s="59" t="n">
        <v>469</v>
      </c>
      <c r="Q19" s="184" t="n">
        <v>563</v>
      </c>
      <c r="R19" s="57" t="n">
        <v>674.18</v>
      </c>
      <c r="S19" s="185" t="n">
        <f aca="false">R19/P19</f>
        <v>1.43748400852878</v>
      </c>
      <c r="T19" s="150" t="n">
        <v>115.5</v>
      </c>
      <c r="U19" s="155" t="n">
        <v>1</v>
      </c>
      <c r="V19" s="156" t="n">
        <v>2</v>
      </c>
      <c r="W19" s="157" t="n">
        <v>1</v>
      </c>
      <c r="X19" s="186" t="n">
        <f aca="false">W19/U19</f>
        <v>1</v>
      </c>
      <c r="Y19" s="159" t="n">
        <v>15</v>
      </c>
      <c r="Z19" s="160"/>
      <c r="AA19" s="161" t="n">
        <v>5</v>
      </c>
      <c r="AB19" s="162" t="n">
        <v>7</v>
      </c>
      <c r="AC19" s="163" t="n">
        <v>2</v>
      </c>
      <c r="AD19" s="163" t="n">
        <v>220</v>
      </c>
      <c r="AE19" s="164" t="n">
        <f aca="false">AC19/AA19</f>
        <v>0.4</v>
      </c>
      <c r="AF19" s="163" t="n">
        <f aca="false">AD19*0.1</f>
        <v>22</v>
      </c>
      <c r="AG19" s="163" t="n">
        <v>18</v>
      </c>
      <c r="AH19" s="161" t="n">
        <v>26</v>
      </c>
      <c r="AI19" s="161" t="n">
        <v>31</v>
      </c>
      <c r="AJ19" s="161" t="n">
        <v>22</v>
      </c>
      <c r="AK19" s="161" t="n">
        <v>2</v>
      </c>
      <c r="AL19" s="161" t="n">
        <v>24</v>
      </c>
      <c r="AM19" s="187" t="n">
        <f aca="false">AL19/AH19</f>
        <v>0.923076923076923</v>
      </c>
      <c r="AN19" s="163" t="n">
        <f aca="false">AJ19*3+AK19*6</f>
        <v>78</v>
      </c>
      <c r="AO19" s="163"/>
      <c r="AP19" s="161" t="n">
        <v>17.3333333333333</v>
      </c>
      <c r="AQ19" s="161" t="n">
        <v>23.3133333333333</v>
      </c>
      <c r="AR19" s="161" t="n">
        <v>6</v>
      </c>
      <c r="AS19" s="166" t="n">
        <f aca="false">AR19*1.5</f>
        <v>9</v>
      </c>
      <c r="AT19" s="161" t="n">
        <v>5.77777777777778</v>
      </c>
      <c r="AU19" s="161" t="n">
        <v>9.04222222222222</v>
      </c>
      <c r="AV19" s="161" t="n">
        <v>1</v>
      </c>
      <c r="AW19" s="166" t="n">
        <f aca="false">AV19*2.5</f>
        <v>2.5</v>
      </c>
      <c r="AX19" s="161" t="n">
        <v>2.97555555555556</v>
      </c>
      <c r="AY19" s="161" t="n">
        <v>4.85333333333333</v>
      </c>
      <c r="AZ19" s="161" t="n">
        <v>1</v>
      </c>
      <c r="BA19" s="166" t="n">
        <v>2</v>
      </c>
      <c r="BB19" s="161" t="n">
        <v>2.16666666666667</v>
      </c>
      <c r="BC19" s="161" t="n">
        <v>3.87111111111111</v>
      </c>
      <c r="BD19" s="161" t="n">
        <v>0</v>
      </c>
      <c r="BE19" s="167" t="n">
        <v>0</v>
      </c>
      <c r="BF19" s="161" t="n">
        <v>5.89333333333333</v>
      </c>
      <c r="BG19" s="161" t="n">
        <v>9</v>
      </c>
      <c r="BH19" s="168" t="n">
        <v>1</v>
      </c>
      <c r="BI19" s="169" t="n">
        <v>1</v>
      </c>
      <c r="BJ19" s="163"/>
      <c r="BK19" s="170"/>
      <c r="BL19" s="163" t="n">
        <v>6</v>
      </c>
      <c r="BM19" s="163" t="n">
        <v>4</v>
      </c>
      <c r="BN19" s="163" t="n">
        <v>289.76</v>
      </c>
      <c r="BO19" s="164" t="n">
        <f aca="false">BM19/BL19</f>
        <v>0.666666666666667</v>
      </c>
      <c r="BP19" s="163" t="n">
        <v>14.5</v>
      </c>
      <c r="BQ19" s="163" t="n">
        <v>0</v>
      </c>
      <c r="BR19" s="162" t="n">
        <v>671.088888888889</v>
      </c>
      <c r="BS19" s="171" t="n">
        <v>805.422222222222</v>
      </c>
      <c r="BT19" s="170" t="n">
        <v>567.36</v>
      </c>
      <c r="BU19" s="170" t="n">
        <v>28.4</v>
      </c>
      <c r="BV19" s="163" t="n">
        <v>1456</v>
      </c>
      <c r="BW19" s="163" t="n">
        <v>1699</v>
      </c>
      <c r="BX19" s="163" t="n">
        <v>315</v>
      </c>
      <c r="BY19" s="172" t="n">
        <v>0.216290364664792</v>
      </c>
      <c r="BZ19" s="163" t="n">
        <v>0</v>
      </c>
      <c r="CA19" s="162" t="n">
        <v>2896.25555555556</v>
      </c>
      <c r="CB19" s="171" t="n">
        <v>3861.86666666667</v>
      </c>
      <c r="CC19" s="188" t="n">
        <v>3497.84</v>
      </c>
      <c r="CD19" s="189" t="n">
        <f aca="false">CC19/CA19</f>
        <v>1.2077111059107</v>
      </c>
      <c r="CE19" s="190" t="n">
        <v>524.7</v>
      </c>
      <c r="CF19" s="178"/>
      <c r="CG19" s="178"/>
      <c r="CH19" s="179" t="n">
        <f aca="false">CG19+CE19+BZ19+BU19+BP19+BK19+BI19+BE19+BA19+AW19+AS19+AN19+AF19+Y19+T19+N19+H19</f>
        <v>897.6</v>
      </c>
      <c r="CI19" s="178" t="n">
        <f aca="false">I19+O19+Z19+AG19+AO19+BQ19</f>
        <v>79</v>
      </c>
      <c r="CJ19" s="163"/>
      <c r="CK19" s="170" t="n">
        <f aca="false">CH19-CJ19</f>
        <v>897.6</v>
      </c>
      <c r="CL19" s="163" t="n">
        <f aca="false">ROUND(CK19,1)</f>
        <v>897.6</v>
      </c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61"/>
      <c r="E20" s="161"/>
      <c r="F20" s="182"/>
      <c r="G20" s="145"/>
      <c r="H20" s="147"/>
      <c r="I20" s="147"/>
      <c r="J20" s="161"/>
      <c r="K20" s="161"/>
      <c r="L20" s="143"/>
      <c r="M20" s="191"/>
      <c r="N20" s="44"/>
      <c r="O20" s="44"/>
      <c r="P20" s="59" t="n">
        <v>0</v>
      </c>
      <c r="Q20" s="184" t="n">
        <v>0</v>
      </c>
      <c r="R20" s="57" t="n">
        <v>29</v>
      </c>
      <c r="S20" s="185" t="n">
        <v>0</v>
      </c>
      <c r="T20" s="150" t="n">
        <v>3.5</v>
      </c>
      <c r="U20" s="155"/>
      <c r="V20" s="156"/>
      <c r="W20" s="157"/>
      <c r="X20" s="186"/>
      <c r="Y20" s="159"/>
      <c r="Z20" s="194"/>
      <c r="AA20" s="161"/>
      <c r="AB20" s="162"/>
      <c r="AC20" s="163"/>
      <c r="AD20" s="163"/>
      <c r="AE20" s="164"/>
      <c r="AF20" s="163"/>
      <c r="AG20" s="163"/>
      <c r="AH20" s="161" t="n">
        <v>0</v>
      </c>
      <c r="AI20" s="161" t="n">
        <v>0</v>
      </c>
      <c r="AJ20" s="161"/>
      <c r="AK20" s="161"/>
      <c r="AL20" s="161"/>
      <c r="AM20" s="187" t="e">
        <f aca="false">AL20/AH20</f>
        <v>#DIV/0!</v>
      </c>
      <c r="AN20" s="163"/>
      <c r="AO20" s="163"/>
      <c r="AP20" s="161" t="n">
        <v>0</v>
      </c>
      <c r="AQ20" s="161" t="n">
        <v>0</v>
      </c>
      <c r="AR20" s="161" t="n">
        <v>3</v>
      </c>
      <c r="AS20" s="166" t="n">
        <v>4.5</v>
      </c>
      <c r="AT20" s="161" t="n">
        <v>0</v>
      </c>
      <c r="AU20" s="161" t="n">
        <v>0</v>
      </c>
      <c r="AV20" s="161" t="n">
        <v>0</v>
      </c>
      <c r="AW20" s="166" t="n">
        <v>0</v>
      </c>
      <c r="AX20" s="161" t="n">
        <v>0</v>
      </c>
      <c r="AY20" s="161" t="n">
        <v>0</v>
      </c>
      <c r="AZ20" s="161" t="n">
        <v>0</v>
      </c>
      <c r="BA20" s="166" t="n">
        <f aca="false">AZ20*4</f>
        <v>0</v>
      </c>
      <c r="BB20" s="161" t="n">
        <v>0</v>
      </c>
      <c r="BC20" s="161" t="n">
        <v>0</v>
      </c>
      <c r="BD20" s="161" t="n">
        <v>1</v>
      </c>
      <c r="BE20" s="167" t="n">
        <v>1.5</v>
      </c>
      <c r="BF20" s="161" t="n">
        <v>0</v>
      </c>
      <c r="BG20" s="161" t="n">
        <v>0</v>
      </c>
      <c r="BH20" s="161" t="n">
        <v>0</v>
      </c>
      <c r="BI20" s="195" t="n">
        <v>0</v>
      </c>
      <c r="BJ20" s="163"/>
      <c r="BK20" s="170"/>
      <c r="BL20" s="163"/>
      <c r="BM20" s="163"/>
      <c r="BN20" s="163"/>
      <c r="BO20" s="164"/>
      <c r="BP20" s="163" t="n">
        <v>0</v>
      </c>
      <c r="BQ20" s="163" t="n">
        <v>0</v>
      </c>
      <c r="BR20" s="162"/>
      <c r="BS20" s="171"/>
      <c r="BT20" s="170"/>
      <c r="BU20" s="170"/>
      <c r="BV20" s="163" t="n">
        <v>0</v>
      </c>
      <c r="BW20" s="163" t="n">
        <v>0</v>
      </c>
      <c r="BX20" s="163" t="n">
        <v>45</v>
      </c>
      <c r="BY20" s="172"/>
      <c r="BZ20" s="163" t="n">
        <v>6.8</v>
      </c>
      <c r="CA20" s="162"/>
      <c r="CB20" s="171"/>
      <c r="CC20" s="188" t="n">
        <v>0</v>
      </c>
      <c r="CD20" s="189"/>
      <c r="CE20" s="190" t="n">
        <v>0</v>
      </c>
      <c r="CF20" s="178"/>
      <c r="CG20" s="178"/>
      <c r="CH20" s="179" t="n">
        <f aca="false">CG20+CE20+BZ20+BU20+BP20+BK20+BI20+BE20+BA20+AW20+AS20+AN20+AF20+Y20+T20+N20+H20</f>
        <v>16.3</v>
      </c>
      <c r="CI20" s="178" t="n">
        <f aca="false">I20+O20+Z20+AG20+AO20+BQ20</f>
        <v>0</v>
      </c>
      <c r="CJ20" s="163"/>
      <c r="CK20" s="170" t="n">
        <f aca="false">CH20-CJ20</f>
        <v>16.3</v>
      </c>
      <c r="CL20" s="163" t="n">
        <f aca="false">ROUND(CK20,1)</f>
        <v>16.3</v>
      </c>
    </row>
    <row r="21" s="215" customFormat="true" ht="13.5" hidden="false" customHeight="false" outlineLevel="0" collapsed="false">
      <c r="A21" s="196" t="s">
        <v>307</v>
      </c>
      <c r="B21" s="197"/>
      <c r="C21" s="198" t="s">
        <v>289</v>
      </c>
      <c r="D21" s="199" t="n">
        <f aca="false">SUM(D3:D19)</f>
        <v>169</v>
      </c>
      <c r="E21" s="200" t="n">
        <f aca="false">SUM(E3:E19)</f>
        <v>254</v>
      </c>
      <c r="F21" s="200" t="n">
        <f aca="false">SUM(F3:F19)</f>
        <v>67.515</v>
      </c>
      <c r="G21" s="201" t="n">
        <f aca="false">(F21/D21)</f>
        <v>0.399497041420118</v>
      </c>
      <c r="H21" s="200" t="n">
        <f aca="false">SUM(H3:H19)</f>
        <v>4050.9</v>
      </c>
      <c r="I21" s="200" t="n">
        <f aca="false">SUM(I3:I19)</f>
        <v>985.6</v>
      </c>
      <c r="J21" s="200" t="n">
        <f aca="false">SUM(J3:J19)</f>
        <v>409</v>
      </c>
      <c r="K21" s="200" t="n">
        <f aca="false">SUM(K3:K19)</f>
        <v>515</v>
      </c>
      <c r="L21" s="200" t="n">
        <f aca="false">SUM(L3:L19)</f>
        <v>411</v>
      </c>
      <c r="M21" s="202" t="n">
        <f aca="false">L21/J21</f>
        <v>1.00488997555012</v>
      </c>
      <c r="N21" s="200" t="n">
        <f aca="false">SUM(N3:N19)</f>
        <v>2505</v>
      </c>
      <c r="O21" s="200" t="n">
        <f aca="false">SUM(O3:O19)</f>
        <v>375</v>
      </c>
      <c r="P21" s="200" t="n">
        <v>19354</v>
      </c>
      <c r="Q21" s="203" t="n">
        <v>23226</v>
      </c>
      <c r="R21" s="204" t="n">
        <f aca="false">SUM(R3:R20)</f>
        <v>25793.87</v>
      </c>
      <c r="S21" s="205" t="n">
        <f aca="false">R21/P21</f>
        <v>1.33274103544487</v>
      </c>
      <c r="T21" s="206" t="n">
        <f aca="false">SUM(T3:T20)</f>
        <v>4202</v>
      </c>
      <c r="U21" s="207" t="n">
        <f aca="false">SUM(U3:U20)</f>
        <v>51</v>
      </c>
      <c r="V21" s="207" t="n">
        <f aca="false">SUM(V3:V20)</f>
        <v>83</v>
      </c>
      <c r="W21" s="207" t="n">
        <f aca="false">SUM(W3:W20)</f>
        <v>59</v>
      </c>
      <c r="X21" s="208" t="n">
        <f aca="false">W21/U21</f>
        <v>1.15686274509804</v>
      </c>
      <c r="Y21" s="207" t="n">
        <f aca="false">SUM(Y3:Y20)</f>
        <v>1255</v>
      </c>
      <c r="Z21" s="207" t="n">
        <f aca="false">SUM(Z3:Z20)</f>
        <v>50</v>
      </c>
      <c r="AA21" s="200" t="n">
        <f aca="false">SUM(AA3:AA20)</f>
        <v>168</v>
      </c>
      <c r="AB21" s="200" t="n">
        <f aca="false">SUM(AB3:AB20)</f>
        <v>250</v>
      </c>
      <c r="AC21" s="200" t="n">
        <f aca="false">SUM(AC3:AC20)</f>
        <v>132</v>
      </c>
      <c r="AD21" s="200" t="n">
        <f aca="false">SUM(AD3:AD20)</f>
        <v>16590.48</v>
      </c>
      <c r="AE21" s="209" t="n">
        <f aca="false">AC21/AA21</f>
        <v>0.785714285714286</v>
      </c>
      <c r="AF21" s="200" t="n">
        <f aca="false">SUM(AF3:AF20)</f>
        <v>1720.7412</v>
      </c>
      <c r="AG21" s="200" t="n">
        <f aca="false">SUM(AG3:AG20)</f>
        <v>234</v>
      </c>
      <c r="AH21" s="200" t="n">
        <f aca="false">SUM(AH3:AH20)</f>
        <v>901</v>
      </c>
      <c r="AI21" s="200" t="n">
        <f aca="false">SUM(AI3:AI20)</f>
        <v>1083</v>
      </c>
      <c r="AJ21" s="200" t="n">
        <f aca="false">SUM(AJ3:AJ20)</f>
        <v>783.5</v>
      </c>
      <c r="AK21" s="200" t="n">
        <f aca="false">SUM(AK3:AK20)</f>
        <v>127</v>
      </c>
      <c r="AL21" s="200" t="n">
        <f aca="false">SUM(AL3:AL20)</f>
        <v>910.5</v>
      </c>
      <c r="AM21" s="210" t="n">
        <f aca="false">AL21/AH21</f>
        <v>1.01054384017758</v>
      </c>
      <c r="AN21" s="200" t="n">
        <f aca="false">SUM(AN3:AN20)</f>
        <v>3998</v>
      </c>
      <c r="AO21" s="200" t="n">
        <f aca="false">SUM(AO3:AO20)</f>
        <v>350</v>
      </c>
      <c r="AP21" s="200" t="n">
        <f aca="false">SUM(AP3:AP20)</f>
        <v>600</v>
      </c>
      <c r="AQ21" s="200" t="n">
        <f aca="false">SUM(AQ3:AQ20)</f>
        <v>807</v>
      </c>
      <c r="AR21" s="200" t="n">
        <f aca="false">SUM(AR3:AR20)</f>
        <v>233</v>
      </c>
      <c r="AS21" s="200" t="n">
        <f aca="false">SUM(AS3:AS20)</f>
        <v>349.5</v>
      </c>
      <c r="AT21" s="200" t="n">
        <f aca="false">SUM(AT3:AT20)</f>
        <v>200</v>
      </c>
      <c r="AU21" s="200" t="n">
        <f aca="false">SUM(AU3:AU20)</f>
        <v>313</v>
      </c>
      <c r="AV21" s="200" t="n">
        <f aca="false">SUM(AV3:AV20)</f>
        <v>78</v>
      </c>
      <c r="AW21" s="200" t="n">
        <f aca="false">SUM(AW3:AW20)</f>
        <v>195</v>
      </c>
      <c r="AX21" s="200" t="n">
        <f aca="false">SUM(AX3:AX20)</f>
        <v>103</v>
      </c>
      <c r="AY21" s="200" t="n">
        <f aca="false">SUM(AY3:AY20)</f>
        <v>168</v>
      </c>
      <c r="AZ21" s="200" t="n">
        <f aca="false">SUM(AZ3:AZ20)</f>
        <v>74</v>
      </c>
      <c r="BA21" s="200" t="n">
        <f aca="false">SUM(BA3:BA20)</f>
        <v>148</v>
      </c>
      <c r="BB21" s="200" t="n">
        <f aca="false">SUM(BB3:BB20)</f>
        <v>75</v>
      </c>
      <c r="BC21" s="200" t="n">
        <f aca="false">SUM(BC3:BC20)</f>
        <v>134</v>
      </c>
      <c r="BD21" s="200" t="n">
        <f aca="false">SUM(BD3:BD20)</f>
        <v>77</v>
      </c>
      <c r="BE21" s="203" t="n">
        <f aca="false">SUM(BE3:BE20)</f>
        <v>147.5</v>
      </c>
      <c r="BF21" s="200" t="n">
        <f aca="false">SUM(BF3:BF20)</f>
        <v>204</v>
      </c>
      <c r="BG21" s="200" t="n">
        <v>306</v>
      </c>
      <c r="BH21" s="200" t="n">
        <f aca="false">SUM(BH3:BH20)</f>
        <v>65</v>
      </c>
      <c r="BI21" s="203" t="n">
        <f aca="false">SUM(BI3:BI20)</f>
        <v>65</v>
      </c>
      <c r="BJ21" s="211" t="n">
        <f aca="false">SUM(BJ3:BJ20)</f>
        <v>11650.39</v>
      </c>
      <c r="BK21" s="212" t="n">
        <f aca="false">SUM(BK3:BK20)</f>
        <v>815.4</v>
      </c>
      <c r="BL21" s="211" t="n">
        <f aca="false">SUM(BL3:BL20)</f>
        <v>237</v>
      </c>
      <c r="BM21" s="211" t="n">
        <f aca="false">SUM(BM3:BM20)</f>
        <v>158.53</v>
      </c>
      <c r="BN21" s="211" t="n">
        <f aca="false">SUM(BN3:BN20)</f>
        <v>15020.94</v>
      </c>
      <c r="BO21" s="209" t="n">
        <f aca="false">BM21/BL21</f>
        <v>0.668902953586498</v>
      </c>
      <c r="BP21" s="211" t="n">
        <f aca="false">SUM(BP3:BP20)</f>
        <v>1182.2</v>
      </c>
      <c r="BQ21" s="211" t="n">
        <f aca="false">SUM(BQ3:BQ20)</f>
        <v>264.7</v>
      </c>
      <c r="BR21" s="212" t="n">
        <f aca="false">SUM(BR3:BR20)</f>
        <v>23230</v>
      </c>
      <c r="BS21" s="212" t="n">
        <f aca="false">SUM(BS3:BS20)</f>
        <v>27880</v>
      </c>
      <c r="BT21" s="212" t="n">
        <f aca="false">SUM(BT3:BT20)</f>
        <v>18426.41</v>
      </c>
      <c r="BU21" s="212" t="n">
        <f aca="false">SUM(BU3:BU20)</f>
        <v>921.3</v>
      </c>
      <c r="BV21" s="212" t="n">
        <f aca="false">SUM(BV3:BV20)</f>
        <v>50412</v>
      </c>
      <c r="BW21" s="212" t="n">
        <f aca="false">SUM(BW3:BW20)</f>
        <v>58818</v>
      </c>
      <c r="BX21" s="212" t="n">
        <f aca="false">SUM(BX3:BX20)</f>
        <v>46990.1</v>
      </c>
      <c r="BY21" s="212" t="n">
        <f aca="false">SUM(BY3:BY20)</f>
        <v>12.5599732927374</v>
      </c>
      <c r="BZ21" s="212" t="n">
        <f aca="false">SUM(BZ3:BZ20)</f>
        <v>9538.8</v>
      </c>
      <c r="CA21" s="212" t="n">
        <f aca="false">SUM(CA3:CA20)</f>
        <v>100255</v>
      </c>
      <c r="CB21" s="212" t="n">
        <f aca="false">SUM(CB3:CB20)</f>
        <v>133680</v>
      </c>
      <c r="CC21" s="133" t="n">
        <f aca="false">SUM(CC3:CC20)</f>
        <v>70044.58</v>
      </c>
      <c r="CD21" s="213" t="n">
        <f aca="false">CC21/CA21</f>
        <v>0.698664206274002</v>
      </c>
      <c r="CE21" s="133" t="n">
        <f aca="false">SUM(CE3:CE20)</f>
        <v>9118.8</v>
      </c>
      <c r="CF21" s="211" t="n">
        <f aca="false">SUM(CF3:CF20)</f>
        <v>16</v>
      </c>
      <c r="CG21" s="211" t="n">
        <f aca="false">SUM(CG3:CG20)</f>
        <v>60</v>
      </c>
      <c r="CH21" s="214" t="n">
        <f aca="false">CG21+CE21+BZ21+BU21+BP21+BK21+BI21+BE21+BA21+AW21+AS21+AN21+AF21+Y21+T21+N21+H21</f>
        <v>40273.1412</v>
      </c>
      <c r="CI21" s="211" t="n">
        <f aca="false">SUM(CI3:CI20)</f>
        <v>2259.3</v>
      </c>
      <c r="CJ21" s="211" t="n">
        <f aca="false">SUM(CJ3:CJ20)</f>
        <v>120</v>
      </c>
      <c r="CK21" s="211" t="n">
        <f aca="false">SUM(CK3:CK20)</f>
        <v>40153.1412</v>
      </c>
      <c r="CL21" s="211" t="n">
        <f aca="false">SUM(CL3:CL20)</f>
        <v>40153.2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216" t="n">
        <v>6</v>
      </c>
      <c r="E22" s="216" t="n">
        <v>12</v>
      </c>
      <c r="F22" s="182" t="n">
        <v>8</v>
      </c>
      <c r="G22" s="145" t="n">
        <f aca="false">(F22/D22)</f>
        <v>1.33333333333333</v>
      </c>
      <c r="H22" s="147" t="n">
        <f aca="false">F22*60</f>
        <v>480</v>
      </c>
      <c r="I22" s="147"/>
      <c r="J22" s="217" t="n">
        <v>18</v>
      </c>
      <c r="K22" s="216" t="n">
        <v>22</v>
      </c>
      <c r="L22" s="143" t="n">
        <v>17</v>
      </c>
      <c r="M22" s="191" t="n">
        <f aca="false">L22/J22</f>
        <v>0.944444444444444</v>
      </c>
      <c r="N22" s="44" t="n">
        <v>85</v>
      </c>
      <c r="O22" s="44"/>
      <c r="P22" s="59" t="n">
        <v>1143</v>
      </c>
      <c r="Q22" s="184" t="n">
        <v>1371</v>
      </c>
      <c r="R22" s="57" t="n">
        <v>1101.66</v>
      </c>
      <c r="S22" s="185" t="n">
        <f aca="false">R22/P22</f>
        <v>0.963832020997375</v>
      </c>
      <c r="T22" s="150" t="n">
        <v>156</v>
      </c>
      <c r="U22" s="218" t="n">
        <v>5</v>
      </c>
      <c r="V22" s="159" t="n">
        <v>6</v>
      </c>
      <c r="W22" s="157" t="n">
        <v>3</v>
      </c>
      <c r="X22" s="186" t="n">
        <f aca="false">W22/U22</f>
        <v>0.6</v>
      </c>
      <c r="Y22" s="160" t="n">
        <v>45</v>
      </c>
      <c r="Z22" s="160" t="n">
        <v>10</v>
      </c>
      <c r="AA22" s="217" t="n">
        <v>9</v>
      </c>
      <c r="AB22" s="217" t="n">
        <v>14</v>
      </c>
      <c r="AC22" s="163" t="n">
        <v>5</v>
      </c>
      <c r="AD22" s="163" t="n">
        <v>595</v>
      </c>
      <c r="AE22" s="164" t="n">
        <f aca="false">AC22/AA22</f>
        <v>0.555555555555556</v>
      </c>
      <c r="AF22" s="163" t="n">
        <f aca="false">AD22*0.1</f>
        <v>59.5</v>
      </c>
      <c r="AG22" s="163" t="n">
        <v>24</v>
      </c>
      <c r="AH22" s="216" t="n">
        <v>71</v>
      </c>
      <c r="AI22" s="216" t="n">
        <v>86</v>
      </c>
      <c r="AJ22" s="161" t="n">
        <v>78</v>
      </c>
      <c r="AK22" s="161" t="n">
        <v>24</v>
      </c>
      <c r="AL22" s="161" t="n">
        <v>102</v>
      </c>
      <c r="AM22" s="187" t="n">
        <f aca="false">AL22/AH22</f>
        <v>1.43661971830986</v>
      </c>
      <c r="AN22" s="163" t="n">
        <f aca="false">AJ22*4+AK22*8</f>
        <v>504</v>
      </c>
      <c r="AO22" s="163"/>
      <c r="AP22" s="217" t="n">
        <v>45</v>
      </c>
      <c r="AQ22" s="216" t="n">
        <v>60</v>
      </c>
      <c r="AR22" s="161" t="n">
        <v>15</v>
      </c>
      <c r="AS22" s="166" t="n">
        <f aca="false">AR22*1.5</f>
        <v>22.5</v>
      </c>
      <c r="AT22" s="216" t="n">
        <v>10</v>
      </c>
      <c r="AU22" s="217" t="n">
        <v>22</v>
      </c>
      <c r="AV22" s="161" t="n">
        <v>0</v>
      </c>
      <c r="AW22" s="166" t="n">
        <f aca="false">AV22*2.5</f>
        <v>0</v>
      </c>
      <c r="AX22" s="216" t="n">
        <v>6</v>
      </c>
      <c r="AY22" s="216" t="n">
        <v>8</v>
      </c>
      <c r="AZ22" s="161" t="n">
        <v>0</v>
      </c>
      <c r="BA22" s="166" t="n">
        <v>0</v>
      </c>
      <c r="BB22" s="216" t="n">
        <v>3</v>
      </c>
      <c r="BC22" s="216" t="n">
        <v>6</v>
      </c>
      <c r="BD22" s="161" t="n">
        <v>5</v>
      </c>
      <c r="BE22" s="167" t="n">
        <v>7.5</v>
      </c>
      <c r="BF22" s="216" t="n">
        <v>9</v>
      </c>
      <c r="BG22" s="217" t="n">
        <v>23</v>
      </c>
      <c r="BH22" s="168" t="n">
        <v>3</v>
      </c>
      <c r="BI22" s="169" t="n">
        <v>3</v>
      </c>
      <c r="BJ22" s="163" t="n">
        <v>244.8</v>
      </c>
      <c r="BK22" s="170" t="n">
        <v>17.1</v>
      </c>
      <c r="BL22" s="163" t="n">
        <v>11</v>
      </c>
      <c r="BM22" s="163" t="n">
        <v>14</v>
      </c>
      <c r="BN22" s="163" t="n">
        <v>1384.74</v>
      </c>
      <c r="BO22" s="164" t="n">
        <f aca="false">BM22/BL22</f>
        <v>1.27272727272727</v>
      </c>
      <c r="BP22" s="163" t="n">
        <v>166.2</v>
      </c>
      <c r="BQ22" s="163" t="n">
        <v>0</v>
      </c>
      <c r="BR22" s="216" t="n">
        <v>1880</v>
      </c>
      <c r="BS22" s="219" t="n">
        <v>2265</v>
      </c>
      <c r="BT22" s="170" t="n">
        <v>1520.35</v>
      </c>
      <c r="BU22" s="170" t="n">
        <v>76</v>
      </c>
      <c r="BV22" s="163" t="n">
        <v>2600</v>
      </c>
      <c r="BW22" s="163" t="n">
        <v>3946</v>
      </c>
      <c r="BX22" s="163" t="n">
        <v>3427</v>
      </c>
      <c r="BY22" s="172" t="n">
        <v>1.31807692307692</v>
      </c>
      <c r="BZ22" s="163" t="n">
        <v>514.1</v>
      </c>
      <c r="CA22" s="71" t="n">
        <v>6350</v>
      </c>
      <c r="CB22" s="220" t="n">
        <v>11250</v>
      </c>
      <c r="CC22" s="188" t="n">
        <v>7419.32</v>
      </c>
      <c r="CD22" s="189" t="n">
        <f aca="false">CC22/CA22</f>
        <v>1.1683968503937</v>
      </c>
      <c r="CE22" s="190" t="n">
        <v>1112.9</v>
      </c>
      <c r="CF22" s="178" t="n">
        <v>1</v>
      </c>
      <c r="CG22" s="178" t="n">
        <f aca="false">CF22*3.75</f>
        <v>3.75</v>
      </c>
      <c r="CH22" s="179" t="n">
        <f aca="false">CG22+CE22+BZ22+BU22+BP22+BK22+BI22+BE22+BA22+AW22+AS22+AN22+AF22+Y22+T22+N22+H22</f>
        <v>3252.55</v>
      </c>
      <c r="CI22" s="178" t="n">
        <f aca="false">I22+O22+Z22+AG22+AO22+BQ22</f>
        <v>34</v>
      </c>
      <c r="CJ22" s="163"/>
      <c r="CK22" s="170" t="n">
        <f aca="false">CH22-CJ22</f>
        <v>3252.55</v>
      </c>
      <c r="CL22" s="163" t="n">
        <f aca="false">ROUND(CK22,1)</f>
        <v>3252.6</v>
      </c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216" t="n">
        <v>32</v>
      </c>
      <c r="E23" s="216" t="n">
        <v>42</v>
      </c>
      <c r="F23" s="182" t="n">
        <v>19.91</v>
      </c>
      <c r="G23" s="145" t="n">
        <f aca="false">(F23/D23)</f>
        <v>0.6221875</v>
      </c>
      <c r="H23" s="147" t="n">
        <f aca="false">F23*60</f>
        <v>1194.6</v>
      </c>
      <c r="I23" s="147" t="n">
        <f aca="false">(D23-F23)*10</f>
        <v>120.9</v>
      </c>
      <c r="J23" s="217" t="n">
        <v>51</v>
      </c>
      <c r="K23" s="216" t="n">
        <v>61</v>
      </c>
      <c r="L23" s="143" t="n">
        <v>82</v>
      </c>
      <c r="M23" s="191" t="n">
        <f aca="false">L23/J23</f>
        <v>1.6078431372549</v>
      </c>
      <c r="N23" s="44" t="n">
        <v>574</v>
      </c>
      <c r="O23" s="44"/>
      <c r="P23" s="59" t="n">
        <v>5549</v>
      </c>
      <c r="Q23" s="184" t="n">
        <v>6659</v>
      </c>
      <c r="R23" s="57" t="n">
        <v>8253.4</v>
      </c>
      <c r="S23" s="153" t="n">
        <f aca="false">R23/P23</f>
        <v>1.48736709316994</v>
      </c>
      <c r="T23" s="44" t="n">
        <v>1479</v>
      </c>
      <c r="U23" s="218" t="n">
        <v>10</v>
      </c>
      <c r="V23" s="159" t="n">
        <v>16</v>
      </c>
      <c r="W23" s="157" t="n">
        <v>3</v>
      </c>
      <c r="X23" s="186" t="n">
        <f aca="false">W23/U23</f>
        <v>0.3</v>
      </c>
      <c r="Y23" s="159" t="n">
        <v>45</v>
      </c>
      <c r="Z23" s="221" t="n">
        <v>35</v>
      </c>
      <c r="AA23" s="217" t="n">
        <v>38</v>
      </c>
      <c r="AB23" s="217" t="n">
        <v>52</v>
      </c>
      <c r="AC23" s="163" t="n">
        <v>33</v>
      </c>
      <c r="AD23" s="163" t="n">
        <v>4318</v>
      </c>
      <c r="AE23" s="164" t="n">
        <f aca="false">AC23/AA23</f>
        <v>0.868421052631579</v>
      </c>
      <c r="AF23" s="163" t="n">
        <f aca="false">AD23*0.1</f>
        <v>431.8</v>
      </c>
      <c r="AG23" s="163"/>
      <c r="AH23" s="216" t="n">
        <v>109</v>
      </c>
      <c r="AI23" s="216" t="n">
        <v>125</v>
      </c>
      <c r="AJ23" s="161" t="n">
        <v>75</v>
      </c>
      <c r="AK23" s="161" t="n">
        <v>36</v>
      </c>
      <c r="AL23" s="161" t="n">
        <v>111</v>
      </c>
      <c r="AM23" s="187" t="n">
        <f aca="false">AL23/AH23</f>
        <v>1.01834862385321</v>
      </c>
      <c r="AN23" s="163" t="n">
        <f aca="false">AJ23*4+AK23*8</f>
        <v>588</v>
      </c>
      <c r="AO23" s="163"/>
      <c r="AP23" s="217" t="n">
        <v>75</v>
      </c>
      <c r="AQ23" s="216" t="n">
        <v>90</v>
      </c>
      <c r="AR23" s="161" t="n">
        <v>14</v>
      </c>
      <c r="AS23" s="166" t="n">
        <f aca="false">AR23*1.5</f>
        <v>21</v>
      </c>
      <c r="AT23" s="216" t="n">
        <v>38</v>
      </c>
      <c r="AU23" s="217" t="n">
        <v>51</v>
      </c>
      <c r="AV23" s="161" t="n">
        <v>17</v>
      </c>
      <c r="AW23" s="166" t="n">
        <f aca="false">AV23*2.5</f>
        <v>42.5</v>
      </c>
      <c r="AX23" s="216" t="n">
        <v>14</v>
      </c>
      <c r="AY23" s="216" t="n">
        <v>29</v>
      </c>
      <c r="AZ23" s="161" t="n">
        <v>12</v>
      </c>
      <c r="BA23" s="166" t="n">
        <v>24</v>
      </c>
      <c r="BB23" s="216" t="n">
        <v>14</v>
      </c>
      <c r="BC23" s="216" t="n">
        <v>23</v>
      </c>
      <c r="BD23" s="161" t="n">
        <v>9</v>
      </c>
      <c r="BE23" s="167" t="n">
        <v>13.5</v>
      </c>
      <c r="BF23" s="216" t="n">
        <v>37</v>
      </c>
      <c r="BG23" s="217" t="n">
        <v>45</v>
      </c>
      <c r="BH23" s="168" t="n">
        <v>2</v>
      </c>
      <c r="BI23" s="169" t="n">
        <v>2</v>
      </c>
      <c r="BJ23" s="163" t="n">
        <v>2356.9</v>
      </c>
      <c r="BK23" s="170" t="n">
        <v>165</v>
      </c>
      <c r="BL23" s="163" t="n">
        <v>45</v>
      </c>
      <c r="BM23" s="163" t="n">
        <v>19</v>
      </c>
      <c r="BN23" s="163" t="n">
        <v>1730.74</v>
      </c>
      <c r="BO23" s="164" t="n">
        <f aca="false">BM23/BL23</f>
        <v>0.422222222222222</v>
      </c>
      <c r="BP23" s="163" t="n">
        <v>86.5</v>
      </c>
      <c r="BQ23" s="163" t="n">
        <v>78</v>
      </c>
      <c r="BR23" s="216" t="n">
        <v>3835</v>
      </c>
      <c r="BS23" s="219" t="n">
        <v>4225</v>
      </c>
      <c r="BT23" s="170" t="n">
        <v>2784.4</v>
      </c>
      <c r="BU23" s="170" t="n">
        <v>139.2</v>
      </c>
      <c r="BV23" s="163" t="n">
        <v>9500</v>
      </c>
      <c r="BW23" s="163" t="n">
        <v>10770</v>
      </c>
      <c r="BX23" s="163" t="n">
        <v>20312.15</v>
      </c>
      <c r="BY23" s="172" t="n">
        <v>2.13812105263158</v>
      </c>
      <c r="BZ23" s="163" t="n">
        <v>5078</v>
      </c>
      <c r="CA23" s="71" t="n">
        <v>19500</v>
      </c>
      <c r="CB23" s="220" t="n">
        <v>26100</v>
      </c>
      <c r="CC23" s="188" t="n">
        <v>21470.06</v>
      </c>
      <c r="CD23" s="189" t="n">
        <f aca="false">CC23/CA23</f>
        <v>1.10102871794872</v>
      </c>
      <c r="CE23" s="190" t="n">
        <v>3220.5</v>
      </c>
      <c r="CF23" s="178" t="n">
        <v>1</v>
      </c>
      <c r="CG23" s="178" t="n">
        <f aca="false">CF23*3.75</f>
        <v>3.75</v>
      </c>
      <c r="CH23" s="179" t="n">
        <f aca="false">CG23+CE23+BZ23+BU23+BP23+BK23+BI23+BE23+BA23+AW23+AS23+AN23+AF23+Y23+T23+N23+H23</f>
        <v>13108.35</v>
      </c>
      <c r="CI23" s="178" t="n">
        <f aca="false">I23+O23+Z23+AG23+AO23+BQ23</f>
        <v>233.9</v>
      </c>
      <c r="CJ23" s="163"/>
      <c r="CK23" s="170" t="n">
        <f aca="false">CH23-CJ23</f>
        <v>13108.35</v>
      </c>
      <c r="CL23" s="163" t="n">
        <f aca="false">ROUND(CK23,1)</f>
        <v>13108.4</v>
      </c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216" t="n">
        <v>32</v>
      </c>
      <c r="E24" s="216" t="n">
        <v>42</v>
      </c>
      <c r="F24" s="182" t="n">
        <v>16.916</v>
      </c>
      <c r="G24" s="145" t="n">
        <f aca="false">(F24/D24)</f>
        <v>0.528625</v>
      </c>
      <c r="H24" s="147" t="n">
        <f aca="false">F24*60</f>
        <v>1014.96</v>
      </c>
      <c r="I24" s="147" t="n">
        <f aca="false">(D24-F24)*10</f>
        <v>150.84</v>
      </c>
      <c r="J24" s="217" t="n">
        <v>51</v>
      </c>
      <c r="K24" s="216" t="n">
        <v>61</v>
      </c>
      <c r="L24" s="143" t="n">
        <v>82</v>
      </c>
      <c r="M24" s="191" t="n">
        <f aca="false">L24/J24</f>
        <v>1.6078431372549</v>
      </c>
      <c r="N24" s="44" t="n">
        <v>574</v>
      </c>
      <c r="O24" s="44"/>
      <c r="P24" s="59" t="n">
        <v>4105</v>
      </c>
      <c r="Q24" s="184" t="n">
        <v>4926</v>
      </c>
      <c r="R24" s="57" t="n">
        <v>5623.84</v>
      </c>
      <c r="S24" s="185" t="n">
        <f aca="false">R24/P24</f>
        <v>1.36999756394641</v>
      </c>
      <c r="T24" s="44" t="n">
        <v>1027</v>
      </c>
      <c r="U24" s="218" t="n">
        <v>10</v>
      </c>
      <c r="V24" s="159" t="n">
        <v>16</v>
      </c>
      <c r="W24" s="157" t="n">
        <v>12</v>
      </c>
      <c r="X24" s="186" t="n">
        <f aca="false">W24/U24</f>
        <v>1.2</v>
      </c>
      <c r="Y24" s="159" t="n">
        <v>180</v>
      </c>
      <c r="Z24" s="160"/>
      <c r="AA24" s="217" t="n">
        <v>38</v>
      </c>
      <c r="AB24" s="217" t="n">
        <v>52</v>
      </c>
      <c r="AC24" s="163" t="n">
        <v>15</v>
      </c>
      <c r="AD24" s="163" t="n">
        <v>1777.09</v>
      </c>
      <c r="AE24" s="164" t="n">
        <f aca="false">AC24/AA24</f>
        <v>0.394736842105263</v>
      </c>
      <c r="AF24" s="163" t="n">
        <f aca="false">AD24*0.1</f>
        <v>177.709</v>
      </c>
      <c r="AG24" s="163" t="n">
        <v>138</v>
      </c>
      <c r="AH24" s="216" t="n">
        <v>109</v>
      </c>
      <c r="AI24" s="216" t="n">
        <v>125</v>
      </c>
      <c r="AJ24" s="161" t="n">
        <v>148</v>
      </c>
      <c r="AK24" s="161" t="n">
        <v>31</v>
      </c>
      <c r="AL24" s="161" t="n">
        <v>179</v>
      </c>
      <c r="AM24" s="187" t="n">
        <f aca="false">AL24/AH24</f>
        <v>1.64220183486239</v>
      </c>
      <c r="AN24" s="163" t="n">
        <f aca="false">AJ24*4+AK24*8</f>
        <v>840</v>
      </c>
      <c r="AO24" s="163"/>
      <c r="AP24" s="217" t="n">
        <v>75</v>
      </c>
      <c r="AQ24" s="216" t="n">
        <v>90</v>
      </c>
      <c r="AR24" s="161" t="n">
        <v>3</v>
      </c>
      <c r="AS24" s="166" t="n">
        <f aca="false">AR24*1.5</f>
        <v>4.5</v>
      </c>
      <c r="AT24" s="216" t="n">
        <v>38</v>
      </c>
      <c r="AU24" s="217" t="n">
        <v>51</v>
      </c>
      <c r="AV24" s="161" t="n">
        <v>4</v>
      </c>
      <c r="AW24" s="166" t="n">
        <f aca="false">AV24*2.5</f>
        <v>10</v>
      </c>
      <c r="AX24" s="216" t="n">
        <v>14</v>
      </c>
      <c r="AY24" s="216" t="n">
        <v>29</v>
      </c>
      <c r="AZ24" s="161" t="n">
        <v>14</v>
      </c>
      <c r="BA24" s="166" t="n">
        <v>28</v>
      </c>
      <c r="BB24" s="216" t="n">
        <v>14</v>
      </c>
      <c r="BC24" s="216" t="n">
        <v>23</v>
      </c>
      <c r="BD24" s="161" t="n">
        <v>28</v>
      </c>
      <c r="BE24" s="167" t="n">
        <v>70</v>
      </c>
      <c r="BF24" s="216" t="n">
        <v>37</v>
      </c>
      <c r="BG24" s="217" t="n">
        <v>45</v>
      </c>
      <c r="BH24" s="168" t="n">
        <v>1</v>
      </c>
      <c r="BI24" s="169" t="n">
        <v>1</v>
      </c>
      <c r="BJ24" s="163" t="n">
        <v>7308.8</v>
      </c>
      <c r="BK24" s="170" t="n">
        <v>511.6</v>
      </c>
      <c r="BL24" s="163" t="n">
        <v>35</v>
      </c>
      <c r="BM24" s="163" t="n">
        <v>45.3</v>
      </c>
      <c r="BN24" s="163" t="n">
        <v>4766.3</v>
      </c>
      <c r="BO24" s="164" t="n">
        <f aca="false">BM24/BL24</f>
        <v>1.29428571428571</v>
      </c>
      <c r="BP24" s="163" t="n">
        <v>572</v>
      </c>
      <c r="BQ24" s="163" t="n">
        <v>0</v>
      </c>
      <c r="BR24" s="216" t="n">
        <v>4825</v>
      </c>
      <c r="BS24" s="219" t="n">
        <v>5210</v>
      </c>
      <c r="BT24" s="170" t="n">
        <v>9374.11</v>
      </c>
      <c r="BU24" s="170" t="n">
        <v>749.9</v>
      </c>
      <c r="BV24" s="163" t="n">
        <v>9500</v>
      </c>
      <c r="BW24" s="163" t="n">
        <v>10770</v>
      </c>
      <c r="BX24" s="163" t="n">
        <v>10931.23</v>
      </c>
      <c r="BY24" s="172" t="n">
        <v>1.15065578947368</v>
      </c>
      <c r="BZ24" s="163" t="n">
        <v>2732.8</v>
      </c>
      <c r="CA24" s="71" t="n">
        <v>19500</v>
      </c>
      <c r="CB24" s="220" t="n">
        <v>26100</v>
      </c>
      <c r="CC24" s="188" t="n">
        <v>19506.69</v>
      </c>
      <c r="CD24" s="189" t="n">
        <f aca="false">CC24/CA24</f>
        <v>1.00034307692308</v>
      </c>
      <c r="CE24" s="190" t="n">
        <v>2926</v>
      </c>
      <c r="CF24" s="178"/>
      <c r="CG24" s="178"/>
      <c r="CH24" s="179" t="n">
        <f aca="false">CG24+CE24+BZ24+BU24+BP24+BK24+BI24+BE24+BA24+AW24+AS24+AN24+AF24+Y24+T24+N24+H24</f>
        <v>11419.469</v>
      </c>
      <c r="CI24" s="178" t="n">
        <f aca="false">I24+O24+Z24+AG24+AO24+BQ24</f>
        <v>288.84</v>
      </c>
      <c r="CJ24" s="163"/>
      <c r="CK24" s="170" t="n">
        <f aca="false">CH24-CJ24</f>
        <v>11419.469</v>
      </c>
      <c r="CL24" s="163" t="n">
        <f aca="false">ROUND(CK24,1)</f>
        <v>11419.5</v>
      </c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216" t="n">
        <v>8</v>
      </c>
      <c r="E25" s="216" t="n">
        <v>16</v>
      </c>
      <c r="F25" s="182" t="n">
        <v>12</v>
      </c>
      <c r="G25" s="145" t="n">
        <f aca="false">(F25/D25)</f>
        <v>1.5</v>
      </c>
      <c r="H25" s="147" t="n">
        <f aca="false">F25*60</f>
        <v>720</v>
      </c>
      <c r="I25" s="147"/>
      <c r="J25" s="217" t="n">
        <v>15</v>
      </c>
      <c r="K25" s="216" t="n">
        <v>18</v>
      </c>
      <c r="L25" s="143" t="n">
        <v>6</v>
      </c>
      <c r="M25" s="191" t="n">
        <f aca="false">L25/J25</f>
        <v>0.4</v>
      </c>
      <c r="N25" s="44" t="n">
        <v>30</v>
      </c>
      <c r="O25" s="44" t="n">
        <v>27</v>
      </c>
      <c r="P25" s="59" t="n">
        <v>1125</v>
      </c>
      <c r="Q25" s="184" t="n">
        <v>1350</v>
      </c>
      <c r="R25" s="57" t="n">
        <v>1184.52</v>
      </c>
      <c r="S25" s="185" t="n">
        <f aca="false">R25/P25</f>
        <v>1.05290666666667</v>
      </c>
      <c r="T25" s="44" t="n">
        <v>167</v>
      </c>
      <c r="U25" s="218" t="n">
        <v>2</v>
      </c>
      <c r="V25" s="159" t="n">
        <v>3</v>
      </c>
      <c r="W25" s="157" t="n">
        <v>0</v>
      </c>
      <c r="X25" s="186" t="n">
        <f aca="false">W25/U25</f>
        <v>0</v>
      </c>
      <c r="Y25" s="159" t="n">
        <v>0</v>
      </c>
      <c r="Z25" s="160" t="n">
        <v>10</v>
      </c>
      <c r="AA25" s="217" t="n">
        <v>6</v>
      </c>
      <c r="AB25" s="217" t="n">
        <v>12</v>
      </c>
      <c r="AC25" s="163" t="n">
        <v>4</v>
      </c>
      <c r="AD25" s="163" t="n">
        <v>560</v>
      </c>
      <c r="AE25" s="164" t="n">
        <f aca="false">AC25/AA25</f>
        <v>0.666666666666667</v>
      </c>
      <c r="AF25" s="163" t="n">
        <f aca="false">AD25*0.1</f>
        <v>56</v>
      </c>
      <c r="AG25" s="163"/>
      <c r="AH25" s="216" t="n">
        <v>60</v>
      </c>
      <c r="AI25" s="216" t="n">
        <v>75</v>
      </c>
      <c r="AJ25" s="161" t="n">
        <v>21</v>
      </c>
      <c r="AK25" s="161" t="n">
        <v>6</v>
      </c>
      <c r="AL25" s="161" t="n">
        <v>27</v>
      </c>
      <c r="AM25" s="187" t="n">
        <f aca="false">AL25/AH25</f>
        <v>0.45</v>
      </c>
      <c r="AN25" s="163" t="n">
        <f aca="false">AJ25*3+AK25*6</f>
        <v>99</v>
      </c>
      <c r="AO25" s="163" t="n">
        <f aca="false">(AH25-AL25)*2.5</f>
        <v>82.5</v>
      </c>
      <c r="AP25" s="217" t="n">
        <v>35</v>
      </c>
      <c r="AQ25" s="216" t="n">
        <v>50</v>
      </c>
      <c r="AR25" s="161" t="n">
        <v>9</v>
      </c>
      <c r="AS25" s="166" t="n">
        <f aca="false">AR25*1.5</f>
        <v>13.5</v>
      </c>
      <c r="AT25" s="216" t="n">
        <v>10</v>
      </c>
      <c r="AU25" s="217" t="n">
        <v>18</v>
      </c>
      <c r="AV25" s="161" t="n">
        <v>0</v>
      </c>
      <c r="AW25" s="166" t="n">
        <f aca="false">AV25*2.5</f>
        <v>0</v>
      </c>
      <c r="AX25" s="216" t="n">
        <v>8</v>
      </c>
      <c r="AY25" s="216" t="n">
        <v>10</v>
      </c>
      <c r="AZ25" s="161" t="n">
        <v>10</v>
      </c>
      <c r="BA25" s="166" t="n">
        <f aca="false">AZ25*4</f>
        <v>40</v>
      </c>
      <c r="BB25" s="216" t="n">
        <v>4</v>
      </c>
      <c r="BC25" s="216" t="n">
        <v>8</v>
      </c>
      <c r="BD25" s="161" t="n">
        <v>13</v>
      </c>
      <c r="BE25" s="167" t="n">
        <v>32.5</v>
      </c>
      <c r="BF25" s="216" t="n">
        <v>10</v>
      </c>
      <c r="BG25" s="217" t="n">
        <v>18</v>
      </c>
      <c r="BH25" s="168" t="n">
        <v>1</v>
      </c>
      <c r="BI25" s="169" t="n">
        <v>1</v>
      </c>
      <c r="BJ25" s="163" t="n">
        <v>400</v>
      </c>
      <c r="BK25" s="170" t="n">
        <v>28</v>
      </c>
      <c r="BL25" s="163" t="n">
        <v>14</v>
      </c>
      <c r="BM25" s="163" t="n">
        <v>1.25</v>
      </c>
      <c r="BN25" s="163" t="n">
        <v>80.1</v>
      </c>
      <c r="BO25" s="164" t="n">
        <f aca="false">BM25/BL25</f>
        <v>0.0892857142857143</v>
      </c>
      <c r="BP25" s="163" t="n">
        <v>4</v>
      </c>
      <c r="BQ25" s="163" t="n">
        <v>38.3</v>
      </c>
      <c r="BR25" s="216" t="n">
        <v>1320</v>
      </c>
      <c r="BS25" s="219" t="n">
        <v>1705</v>
      </c>
      <c r="BT25" s="170" t="n">
        <v>801.28</v>
      </c>
      <c r="BU25" s="170" t="n">
        <v>40.1</v>
      </c>
      <c r="BV25" s="163" t="n">
        <v>2100</v>
      </c>
      <c r="BW25" s="163" t="n">
        <v>2600</v>
      </c>
      <c r="BX25" s="163" t="n">
        <v>1168</v>
      </c>
      <c r="BY25" s="172" t="n">
        <v>0.556190476190476</v>
      </c>
      <c r="BZ25" s="163" t="n">
        <v>175.2</v>
      </c>
      <c r="CA25" s="71" t="n">
        <v>4500</v>
      </c>
      <c r="CB25" s="220" t="n">
        <v>6000</v>
      </c>
      <c r="CC25" s="188" t="n">
        <v>4618.26</v>
      </c>
      <c r="CD25" s="189" t="n">
        <f aca="false">CC25/CA25</f>
        <v>1.02628</v>
      </c>
      <c r="CE25" s="190" t="n">
        <v>692.7</v>
      </c>
      <c r="CF25" s="178" t="n">
        <v>1</v>
      </c>
      <c r="CG25" s="178" t="n">
        <f aca="false">CF25*3.75</f>
        <v>3.75</v>
      </c>
      <c r="CH25" s="179" t="n">
        <f aca="false">CG25+CE25+BZ25+BU25+BP25+BK25+BI25+BE25+BA25+AW25+AS25+AN25+AF25+Y25+T25+N25+H25</f>
        <v>2102.75</v>
      </c>
      <c r="CI25" s="178" t="n">
        <f aca="false">I25+O25+Z25+AG25+AO25+BQ25</f>
        <v>157.8</v>
      </c>
      <c r="CJ25" s="163"/>
      <c r="CK25" s="170" t="n">
        <f aca="false">CH25-CJ25</f>
        <v>2102.75</v>
      </c>
      <c r="CL25" s="163" t="n">
        <f aca="false">ROUND(CK25,1)</f>
        <v>2102.8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216" t="n">
        <v>8</v>
      </c>
      <c r="E26" s="216" t="n">
        <v>16</v>
      </c>
      <c r="F26" s="182" t="n">
        <v>4.096</v>
      </c>
      <c r="G26" s="145" t="n">
        <f aca="false">(F26/D26)</f>
        <v>0.512</v>
      </c>
      <c r="H26" s="147" t="n">
        <f aca="false">F26*60</f>
        <v>245.76</v>
      </c>
      <c r="I26" s="147" t="n">
        <f aca="false">(D26-F26)*10</f>
        <v>39.04</v>
      </c>
      <c r="J26" s="217" t="n">
        <v>15</v>
      </c>
      <c r="K26" s="216" t="n">
        <v>18</v>
      </c>
      <c r="L26" s="143" t="n">
        <v>21</v>
      </c>
      <c r="M26" s="191" t="n">
        <f aca="false">L26/J26</f>
        <v>1.4</v>
      </c>
      <c r="N26" s="44" t="n">
        <v>147</v>
      </c>
      <c r="O26" s="44"/>
      <c r="P26" s="59" t="n">
        <v>1492</v>
      </c>
      <c r="Q26" s="184" t="n">
        <v>1791</v>
      </c>
      <c r="R26" s="57" t="n">
        <v>1822</v>
      </c>
      <c r="S26" s="185" t="n">
        <f aca="false">R26/P26</f>
        <v>1.22117962466488</v>
      </c>
      <c r="T26" s="44" t="n">
        <v>313.5</v>
      </c>
      <c r="U26" s="218" t="n">
        <v>3</v>
      </c>
      <c r="V26" s="159" t="n">
        <v>4</v>
      </c>
      <c r="W26" s="157" t="n">
        <v>0</v>
      </c>
      <c r="X26" s="186" t="n">
        <f aca="false">W26/U26</f>
        <v>0</v>
      </c>
      <c r="Y26" s="159" t="n">
        <v>0</v>
      </c>
      <c r="Z26" s="160" t="n">
        <v>15</v>
      </c>
      <c r="AA26" s="217" t="n">
        <v>6</v>
      </c>
      <c r="AB26" s="217" t="n">
        <v>12</v>
      </c>
      <c r="AC26" s="163" t="n">
        <v>2</v>
      </c>
      <c r="AD26" s="163" t="n">
        <v>280</v>
      </c>
      <c r="AE26" s="164" t="n">
        <f aca="false">AC26/AA26</f>
        <v>0.333333333333333</v>
      </c>
      <c r="AF26" s="163" t="n">
        <f aca="false">AD26*0.1</f>
        <v>28</v>
      </c>
      <c r="AG26" s="163" t="n">
        <v>24</v>
      </c>
      <c r="AH26" s="216" t="n">
        <v>70</v>
      </c>
      <c r="AI26" s="216" t="n">
        <v>88</v>
      </c>
      <c r="AJ26" s="161" t="n">
        <v>28</v>
      </c>
      <c r="AK26" s="161" t="n">
        <v>15</v>
      </c>
      <c r="AL26" s="161" t="n">
        <v>43</v>
      </c>
      <c r="AM26" s="187" t="n">
        <f aca="false">AL26/AH26</f>
        <v>0.614285714285714</v>
      </c>
      <c r="AN26" s="163" t="n">
        <f aca="false">AJ26*3+AK26*6</f>
        <v>174</v>
      </c>
      <c r="AO26" s="163" t="n">
        <f aca="false">(AH26-AL26)*2.5</f>
        <v>67.5</v>
      </c>
      <c r="AP26" s="217" t="n">
        <v>45</v>
      </c>
      <c r="AQ26" s="216" t="n">
        <v>65</v>
      </c>
      <c r="AR26" s="161" t="n">
        <v>13</v>
      </c>
      <c r="AS26" s="166" t="n">
        <f aca="false">AR26*1.5</f>
        <v>19.5</v>
      </c>
      <c r="AT26" s="216" t="n">
        <v>10</v>
      </c>
      <c r="AU26" s="217" t="n">
        <v>18</v>
      </c>
      <c r="AV26" s="161" t="n">
        <v>1</v>
      </c>
      <c r="AW26" s="166" t="n">
        <f aca="false">AV26*2.5</f>
        <v>2.5</v>
      </c>
      <c r="AX26" s="216" t="n">
        <v>8</v>
      </c>
      <c r="AY26" s="216" t="n">
        <v>10</v>
      </c>
      <c r="AZ26" s="161" t="n">
        <v>2</v>
      </c>
      <c r="BA26" s="166" t="n">
        <v>4</v>
      </c>
      <c r="BB26" s="216" t="n">
        <v>4</v>
      </c>
      <c r="BC26" s="216" t="n">
        <v>8</v>
      </c>
      <c r="BD26" s="161" t="n">
        <v>3</v>
      </c>
      <c r="BE26" s="167" t="n">
        <v>4.5</v>
      </c>
      <c r="BF26" s="216" t="n">
        <v>10</v>
      </c>
      <c r="BG26" s="217" t="n">
        <v>18</v>
      </c>
      <c r="BH26" s="168" t="n">
        <v>4</v>
      </c>
      <c r="BI26" s="169" t="n">
        <v>4</v>
      </c>
      <c r="BJ26" s="163" t="n">
        <v>625.28</v>
      </c>
      <c r="BK26" s="170" t="n">
        <v>43.8</v>
      </c>
      <c r="BL26" s="163" t="n">
        <v>20</v>
      </c>
      <c r="BM26" s="163" t="n">
        <v>12.85</v>
      </c>
      <c r="BN26" s="163" t="n">
        <v>975.03</v>
      </c>
      <c r="BO26" s="164" t="n">
        <f aca="false">BM26/BL26</f>
        <v>0.6425</v>
      </c>
      <c r="BP26" s="163" t="n">
        <v>48.8</v>
      </c>
      <c r="BQ26" s="163" t="n">
        <v>21.5</v>
      </c>
      <c r="BR26" s="216" t="n">
        <v>1320</v>
      </c>
      <c r="BS26" s="219" t="n">
        <v>1705</v>
      </c>
      <c r="BT26" s="170" t="n">
        <v>1266.84</v>
      </c>
      <c r="BU26" s="170" t="n">
        <v>63.3</v>
      </c>
      <c r="BV26" s="163" t="n">
        <v>2600</v>
      </c>
      <c r="BW26" s="163" t="n">
        <v>3000</v>
      </c>
      <c r="BX26" s="163" t="n">
        <v>2049</v>
      </c>
      <c r="BY26" s="172" t="n">
        <v>0.788076923076923</v>
      </c>
      <c r="BZ26" s="163" t="n">
        <v>307.4</v>
      </c>
      <c r="CA26" s="71" t="n">
        <v>4500</v>
      </c>
      <c r="CB26" s="220" t="n">
        <v>6000</v>
      </c>
      <c r="CC26" s="188" t="n">
        <v>3085.86</v>
      </c>
      <c r="CD26" s="189" t="n">
        <f aca="false">CC26/CA26</f>
        <v>0.685746666666667</v>
      </c>
      <c r="CE26" s="190" t="n">
        <v>462.9</v>
      </c>
      <c r="CF26" s="178" t="n">
        <v>1</v>
      </c>
      <c r="CG26" s="178" t="n">
        <f aca="false">CF26*3.75</f>
        <v>3.75</v>
      </c>
      <c r="CH26" s="179" t="n">
        <f aca="false">CG26+CE26+BZ26+BU26+BP26+BK26+BI26+BE26+BA26+AW26+AS26+AN26+AF26+Y26+T26+N26+H26</f>
        <v>1872.71</v>
      </c>
      <c r="CI26" s="178" t="n">
        <f aca="false">I26+O26+Z26+AG26+AO26+BQ26</f>
        <v>167.04</v>
      </c>
      <c r="CJ26" s="163"/>
      <c r="CK26" s="170" t="n">
        <f aca="false">CH26-CJ26</f>
        <v>1872.71</v>
      </c>
      <c r="CL26" s="163" t="n">
        <f aca="false">ROUND(CK26,1)</f>
        <v>1872.7</v>
      </c>
    </row>
    <row r="27" customFormat="false" ht="13.5" hidden="false" customHeight="false" outlineLevel="0" collapsed="false">
      <c r="A27" s="222" t="n">
        <v>361</v>
      </c>
      <c r="B27" s="223" t="s">
        <v>314</v>
      </c>
      <c r="C27" s="223" t="s">
        <v>309</v>
      </c>
      <c r="D27" s="222" t="n">
        <v>4</v>
      </c>
      <c r="E27" s="222" t="n">
        <v>6</v>
      </c>
      <c r="F27" s="182" t="n">
        <v>1</v>
      </c>
      <c r="G27" s="145" t="n">
        <f aca="false">(F27/D27)</f>
        <v>0.25</v>
      </c>
      <c r="H27" s="147" t="n">
        <f aca="false">F27*60</f>
        <v>60</v>
      </c>
      <c r="I27" s="147" t="n">
        <f aca="false">(D27-F27)*10</f>
        <v>30</v>
      </c>
      <c r="J27" s="224" t="n">
        <v>9</v>
      </c>
      <c r="K27" s="222" t="n">
        <v>19</v>
      </c>
      <c r="L27" s="225" t="n">
        <v>6</v>
      </c>
      <c r="M27" s="226" t="n">
        <f aca="false">L27/J27</f>
        <v>0.666666666666667</v>
      </c>
      <c r="N27" s="44" t="n">
        <v>30</v>
      </c>
      <c r="O27" s="44"/>
      <c r="P27" s="59" t="n">
        <v>455</v>
      </c>
      <c r="Q27" s="184" t="n">
        <v>546</v>
      </c>
      <c r="R27" s="57" t="n">
        <v>705.92</v>
      </c>
      <c r="S27" s="185" t="n">
        <f aca="false">R27/P27</f>
        <v>1.55147252747253</v>
      </c>
      <c r="T27" s="44" t="n">
        <v>118</v>
      </c>
      <c r="U27" s="218" t="n">
        <v>1</v>
      </c>
      <c r="V27" s="159" t="n">
        <v>2</v>
      </c>
      <c r="W27" s="157" t="n">
        <v>2</v>
      </c>
      <c r="X27" s="186" t="n">
        <f aca="false">W27/U27</f>
        <v>2</v>
      </c>
      <c r="Y27" s="159" t="n">
        <v>50</v>
      </c>
      <c r="Z27" s="160"/>
      <c r="AA27" s="217" t="n">
        <v>2</v>
      </c>
      <c r="AB27" s="217" t="n">
        <v>5</v>
      </c>
      <c r="AC27" s="163" t="n">
        <v>4</v>
      </c>
      <c r="AD27" s="163" t="n">
        <v>513.2</v>
      </c>
      <c r="AE27" s="164" t="n">
        <f aca="false">AC27/AA27</f>
        <v>2</v>
      </c>
      <c r="AF27" s="163" t="n">
        <f aca="false">AD27*0.1</f>
        <v>51.32</v>
      </c>
      <c r="AG27" s="163"/>
      <c r="AH27" s="216" t="n">
        <v>45</v>
      </c>
      <c r="AI27" s="216" t="n">
        <v>60</v>
      </c>
      <c r="AJ27" s="161" t="n">
        <v>15</v>
      </c>
      <c r="AK27" s="161" t="n">
        <v>3</v>
      </c>
      <c r="AL27" s="161" t="n">
        <v>18</v>
      </c>
      <c r="AM27" s="187" t="n">
        <f aca="false">AL27/AH27</f>
        <v>0.4</v>
      </c>
      <c r="AN27" s="163" t="n">
        <f aca="false">AJ27*3+AK27*6</f>
        <v>63</v>
      </c>
      <c r="AO27" s="163" t="n">
        <f aca="false">(AH27-AL27)*2.5</f>
        <v>67.5</v>
      </c>
      <c r="AP27" s="217" t="n">
        <v>25</v>
      </c>
      <c r="AQ27" s="216" t="n">
        <v>35</v>
      </c>
      <c r="AR27" s="161" t="n">
        <v>13</v>
      </c>
      <c r="AS27" s="166" t="n">
        <f aca="false">AR27*1.5</f>
        <v>19.5</v>
      </c>
      <c r="AT27" s="216" t="n">
        <v>5</v>
      </c>
      <c r="AU27" s="217" t="n">
        <v>12</v>
      </c>
      <c r="AV27" s="161" t="n">
        <v>2</v>
      </c>
      <c r="AW27" s="166" t="n">
        <f aca="false">AV27*2.5</f>
        <v>5</v>
      </c>
      <c r="AX27" s="216" t="n">
        <v>4</v>
      </c>
      <c r="AY27" s="216" t="n">
        <v>5</v>
      </c>
      <c r="AZ27" s="161" t="n">
        <v>3</v>
      </c>
      <c r="BA27" s="166" t="n">
        <v>6</v>
      </c>
      <c r="BB27" s="216" t="n">
        <v>2</v>
      </c>
      <c r="BC27" s="216" t="n">
        <v>4</v>
      </c>
      <c r="BD27" s="161" t="n">
        <v>1</v>
      </c>
      <c r="BE27" s="167" t="n">
        <v>1.5</v>
      </c>
      <c r="BF27" s="216" t="n">
        <v>5</v>
      </c>
      <c r="BG27" s="217" t="n">
        <v>12</v>
      </c>
      <c r="BH27" s="168" t="n">
        <v>0</v>
      </c>
      <c r="BI27" s="169" t="n">
        <v>0</v>
      </c>
      <c r="BJ27" s="163" t="n">
        <v>265.6</v>
      </c>
      <c r="BK27" s="170" t="n">
        <v>18.6</v>
      </c>
      <c r="BL27" s="163" t="n">
        <v>7</v>
      </c>
      <c r="BM27" s="163" t="n">
        <v>1</v>
      </c>
      <c r="BN27" s="163" t="n">
        <v>118</v>
      </c>
      <c r="BO27" s="164" t="n">
        <f aca="false">BM27/BL27</f>
        <v>0.142857142857143</v>
      </c>
      <c r="BP27" s="163" t="n">
        <v>5.9</v>
      </c>
      <c r="BQ27" s="163" t="n">
        <v>18</v>
      </c>
      <c r="BR27" s="216" t="n">
        <v>820</v>
      </c>
      <c r="BS27" s="219" t="n">
        <v>1205</v>
      </c>
      <c r="BT27" s="170" t="n">
        <v>785.45</v>
      </c>
      <c r="BU27" s="170" t="n">
        <v>39.3</v>
      </c>
      <c r="BV27" s="163" t="n">
        <v>1400</v>
      </c>
      <c r="BW27" s="163" t="n">
        <v>1600</v>
      </c>
      <c r="BX27" s="163" t="n">
        <v>503.75</v>
      </c>
      <c r="BY27" s="172" t="n">
        <v>0.359821428571429</v>
      </c>
      <c r="BZ27" s="163" t="n">
        <v>0</v>
      </c>
      <c r="CA27" s="71" t="n">
        <v>2550</v>
      </c>
      <c r="CB27" s="220" t="n">
        <v>3000</v>
      </c>
      <c r="CC27" s="188" t="n">
        <v>296</v>
      </c>
      <c r="CD27" s="189" t="n">
        <f aca="false">CC27/CA27</f>
        <v>0.116078431372549</v>
      </c>
      <c r="CE27" s="190" t="n">
        <v>0</v>
      </c>
      <c r="CF27" s="178"/>
      <c r="CG27" s="178"/>
      <c r="CH27" s="179" t="n">
        <f aca="false">CG27+CE27+BZ27+BU27+BP27+BK27+BI27+BE27+BA27+AW27+AS27+AN27+AF27+Y27+T27+N27+H27</f>
        <v>468.12</v>
      </c>
      <c r="CI27" s="178" t="n">
        <f aca="false">I27+O27+Z27+AG27+AO27+BQ27</f>
        <v>115.5</v>
      </c>
      <c r="CJ27" s="163"/>
      <c r="CK27" s="170" t="n">
        <f aca="false">CH27-CJ27</f>
        <v>468.12</v>
      </c>
      <c r="CL27" s="163" t="n">
        <f aca="false">ROUND(CK27,1)</f>
        <v>468.1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216" t="n">
        <v>32</v>
      </c>
      <c r="E28" s="216" t="n">
        <v>42</v>
      </c>
      <c r="F28" s="182" t="n">
        <v>17.24</v>
      </c>
      <c r="G28" s="145" t="n">
        <f aca="false">(F28/D28)</f>
        <v>0.53875</v>
      </c>
      <c r="H28" s="147" t="n">
        <f aca="false">F28*60</f>
        <v>1034.4</v>
      </c>
      <c r="I28" s="147" t="n">
        <f aca="false">(D28-F28)*10</f>
        <v>147.6</v>
      </c>
      <c r="J28" s="217" t="n">
        <v>51</v>
      </c>
      <c r="K28" s="216" t="n">
        <v>61</v>
      </c>
      <c r="L28" s="161" t="n">
        <v>61</v>
      </c>
      <c r="M28" s="191" t="n">
        <f aca="false">L28/J28</f>
        <v>1.19607843137255</v>
      </c>
      <c r="N28" s="44" t="n">
        <v>427</v>
      </c>
      <c r="O28" s="44"/>
      <c r="P28" s="59" t="n">
        <v>2030</v>
      </c>
      <c r="Q28" s="184" t="n">
        <v>2437</v>
      </c>
      <c r="R28" s="57" t="n">
        <v>2340.63</v>
      </c>
      <c r="S28" s="185" t="n">
        <f aca="false">R28/P28</f>
        <v>1.1530197044335</v>
      </c>
      <c r="T28" s="44" t="n">
        <v>357.5</v>
      </c>
      <c r="U28" s="218" t="n">
        <v>7</v>
      </c>
      <c r="V28" s="159" t="n">
        <v>14</v>
      </c>
      <c r="W28" s="157" t="n">
        <v>11</v>
      </c>
      <c r="X28" s="186" t="n">
        <f aca="false">W28/U28</f>
        <v>1.57142857142857</v>
      </c>
      <c r="Y28" s="159" t="n">
        <v>165</v>
      </c>
      <c r="Z28" s="160"/>
      <c r="AA28" s="217" t="n">
        <v>35</v>
      </c>
      <c r="AB28" s="217" t="n">
        <v>46</v>
      </c>
      <c r="AC28" s="163" t="n">
        <v>16</v>
      </c>
      <c r="AD28" s="163" t="n">
        <v>1970</v>
      </c>
      <c r="AE28" s="164" t="n">
        <f aca="false">AC28/AA28</f>
        <v>0.457142857142857</v>
      </c>
      <c r="AF28" s="163" t="n">
        <f aca="false">AD28*0.1</f>
        <v>197</v>
      </c>
      <c r="AG28" s="163" t="n">
        <v>114</v>
      </c>
      <c r="AH28" s="216" t="n">
        <v>109</v>
      </c>
      <c r="AI28" s="216" t="n">
        <v>125</v>
      </c>
      <c r="AJ28" s="161" t="n">
        <v>67</v>
      </c>
      <c r="AK28" s="161" t="n">
        <v>13</v>
      </c>
      <c r="AL28" s="161" t="n">
        <v>80</v>
      </c>
      <c r="AM28" s="187" t="n">
        <f aca="false">AL28/AH28</f>
        <v>0.73394495412844</v>
      </c>
      <c r="AN28" s="163" t="n">
        <f aca="false">AJ28*3+AK28*6</f>
        <v>279</v>
      </c>
      <c r="AO28" s="163"/>
      <c r="AP28" s="217" t="n">
        <v>75</v>
      </c>
      <c r="AQ28" s="216" t="n">
        <v>90</v>
      </c>
      <c r="AR28" s="161" t="n">
        <v>10</v>
      </c>
      <c r="AS28" s="166" t="n">
        <f aca="false">AR28*1.5</f>
        <v>15</v>
      </c>
      <c r="AT28" s="216" t="n">
        <v>37</v>
      </c>
      <c r="AU28" s="217" t="n">
        <v>51</v>
      </c>
      <c r="AV28" s="161" t="n">
        <v>0</v>
      </c>
      <c r="AW28" s="166" t="n">
        <f aca="false">AV28*2.5</f>
        <v>0</v>
      </c>
      <c r="AX28" s="216" t="n">
        <v>14</v>
      </c>
      <c r="AY28" s="216" t="n">
        <v>29</v>
      </c>
      <c r="AZ28" s="161" t="n">
        <v>6</v>
      </c>
      <c r="BA28" s="166" t="n">
        <v>12</v>
      </c>
      <c r="BB28" s="216" t="n">
        <v>14</v>
      </c>
      <c r="BC28" s="216" t="n">
        <v>23</v>
      </c>
      <c r="BD28" s="161" t="n">
        <v>19</v>
      </c>
      <c r="BE28" s="167" t="n">
        <v>28.5</v>
      </c>
      <c r="BF28" s="216" t="n">
        <v>36</v>
      </c>
      <c r="BG28" s="217" t="n">
        <v>45</v>
      </c>
      <c r="BH28" s="168" t="n">
        <v>10</v>
      </c>
      <c r="BI28" s="169" t="n">
        <v>10</v>
      </c>
      <c r="BJ28" s="163" t="n">
        <v>332</v>
      </c>
      <c r="BK28" s="170" t="n">
        <v>23.2</v>
      </c>
      <c r="BL28" s="163" t="n">
        <v>27</v>
      </c>
      <c r="BM28" s="163" t="n">
        <v>51</v>
      </c>
      <c r="BN28" s="163" t="n">
        <v>4932</v>
      </c>
      <c r="BO28" s="164" t="n">
        <f aca="false">BM28/BL28</f>
        <v>1.88888888888889</v>
      </c>
      <c r="BP28" s="163" t="n">
        <v>591.8</v>
      </c>
      <c r="BQ28" s="163" t="n">
        <v>0</v>
      </c>
      <c r="BR28" s="216" t="n">
        <v>3620</v>
      </c>
      <c r="BS28" s="219" t="n">
        <v>4005</v>
      </c>
      <c r="BT28" s="170" t="n">
        <v>2063.63</v>
      </c>
      <c r="BU28" s="170" t="n">
        <v>103.2</v>
      </c>
      <c r="BV28" s="163" t="n">
        <v>9500</v>
      </c>
      <c r="BW28" s="163" t="n">
        <v>10770</v>
      </c>
      <c r="BX28" s="163" t="n">
        <v>15488.15</v>
      </c>
      <c r="BY28" s="172" t="n">
        <v>1.63033157894737</v>
      </c>
      <c r="BZ28" s="163" t="n">
        <v>3872</v>
      </c>
      <c r="CA28" s="71" t="n">
        <v>19500</v>
      </c>
      <c r="CB28" s="220" t="n">
        <v>25850</v>
      </c>
      <c r="CC28" s="188" t="n">
        <v>12568.16</v>
      </c>
      <c r="CD28" s="189" t="n">
        <f aca="false">CC28/CA28</f>
        <v>0.644521025641026</v>
      </c>
      <c r="CE28" s="190" t="n">
        <v>1885.2</v>
      </c>
      <c r="CF28" s="178"/>
      <c r="CG28" s="178"/>
      <c r="CH28" s="179" t="n">
        <f aca="false">CG28+CE28+BZ28+BU28+BP28+BK28+BI28+BE28+BA28+AW28+AS28+AN28+AF28+Y28+T28+N28+H28</f>
        <v>9000.8</v>
      </c>
      <c r="CI28" s="178" t="n">
        <f aca="false">I28+O28+Z28+AG28+AO28+BQ28</f>
        <v>261.6</v>
      </c>
      <c r="CJ28" s="163"/>
      <c r="CK28" s="170" t="n">
        <f aca="false">CH28-CJ28</f>
        <v>9000.8</v>
      </c>
      <c r="CL28" s="163" t="n">
        <f aca="false">ROUND(CK28,1)</f>
        <v>9000.8</v>
      </c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216" t="n">
        <v>8</v>
      </c>
      <c r="E29" s="216" t="n">
        <v>16</v>
      </c>
      <c r="F29" s="182" t="n">
        <v>6.125</v>
      </c>
      <c r="G29" s="145" t="n">
        <f aca="false">(F29/D29)</f>
        <v>0.765625</v>
      </c>
      <c r="H29" s="147" t="n">
        <f aca="false">F29*60</f>
        <v>367.5</v>
      </c>
      <c r="I29" s="147"/>
      <c r="J29" s="217" t="n">
        <v>12</v>
      </c>
      <c r="K29" s="216" t="n">
        <v>15</v>
      </c>
      <c r="L29" s="161" t="n">
        <v>16</v>
      </c>
      <c r="M29" s="191" t="n">
        <f aca="false">L29/J29</f>
        <v>1.33333333333333</v>
      </c>
      <c r="N29" s="44" t="n">
        <v>112</v>
      </c>
      <c r="O29" s="44"/>
      <c r="P29" s="59" t="n">
        <v>808</v>
      </c>
      <c r="Q29" s="184" t="n">
        <v>970</v>
      </c>
      <c r="R29" s="57" t="n">
        <v>675.44</v>
      </c>
      <c r="S29" s="185" t="n">
        <f aca="false">R29/P29</f>
        <v>0.835940594059406</v>
      </c>
      <c r="T29" s="44" t="n">
        <v>97</v>
      </c>
      <c r="U29" s="218" t="n">
        <v>2</v>
      </c>
      <c r="V29" s="159" t="n">
        <v>3</v>
      </c>
      <c r="W29" s="157" t="n">
        <v>5</v>
      </c>
      <c r="X29" s="186" t="n">
        <f aca="false">W29/U29</f>
        <v>2.5</v>
      </c>
      <c r="Y29" s="159" t="n">
        <v>125</v>
      </c>
      <c r="Z29" s="160"/>
      <c r="AA29" s="217" t="n">
        <v>6</v>
      </c>
      <c r="AB29" s="217" t="n">
        <v>12</v>
      </c>
      <c r="AC29" s="163" t="n">
        <v>5</v>
      </c>
      <c r="AD29" s="163" t="n">
        <v>655</v>
      </c>
      <c r="AE29" s="164" t="n">
        <f aca="false">AC29/AA29</f>
        <v>0.833333333333333</v>
      </c>
      <c r="AF29" s="163" t="n">
        <f aca="false">AD29*0.1</f>
        <v>65.5</v>
      </c>
      <c r="AG29" s="163"/>
      <c r="AH29" s="216" t="n">
        <v>70</v>
      </c>
      <c r="AI29" s="216" t="n">
        <v>86</v>
      </c>
      <c r="AJ29" s="161" t="n">
        <v>9</v>
      </c>
      <c r="AK29" s="161" t="n">
        <v>16</v>
      </c>
      <c r="AL29" s="161" t="n">
        <v>25</v>
      </c>
      <c r="AM29" s="187" t="n">
        <f aca="false">AL29/AH29</f>
        <v>0.357142857142857</v>
      </c>
      <c r="AN29" s="163" t="n">
        <f aca="false">AJ29*3+AK29*6</f>
        <v>123</v>
      </c>
      <c r="AO29" s="163" t="n">
        <f aca="false">(AH29-AL29)*2.5</f>
        <v>112.5</v>
      </c>
      <c r="AP29" s="217" t="n">
        <v>40</v>
      </c>
      <c r="AQ29" s="216" t="n">
        <v>60</v>
      </c>
      <c r="AR29" s="161" t="n">
        <v>1</v>
      </c>
      <c r="AS29" s="166" t="n">
        <f aca="false">AR29*1.5</f>
        <v>1.5</v>
      </c>
      <c r="AT29" s="216" t="n">
        <v>10</v>
      </c>
      <c r="AU29" s="217" t="n">
        <v>15</v>
      </c>
      <c r="AV29" s="161" t="n">
        <v>2</v>
      </c>
      <c r="AW29" s="166" t="n">
        <f aca="false">AV29*2.5</f>
        <v>5</v>
      </c>
      <c r="AX29" s="216" t="n">
        <v>8</v>
      </c>
      <c r="AY29" s="216" t="n">
        <v>10</v>
      </c>
      <c r="AZ29" s="161" t="n">
        <v>6</v>
      </c>
      <c r="BA29" s="166" t="n">
        <v>12</v>
      </c>
      <c r="BB29" s="216" t="n">
        <v>4</v>
      </c>
      <c r="BC29" s="216" t="n">
        <v>8</v>
      </c>
      <c r="BD29" s="161" t="n">
        <v>4</v>
      </c>
      <c r="BE29" s="167" t="n">
        <v>6</v>
      </c>
      <c r="BF29" s="216" t="n">
        <v>10</v>
      </c>
      <c r="BG29" s="217" t="n">
        <v>15</v>
      </c>
      <c r="BH29" s="168" t="n">
        <v>0</v>
      </c>
      <c r="BI29" s="169" t="n">
        <v>0</v>
      </c>
      <c r="BJ29" s="163" t="n">
        <v>204</v>
      </c>
      <c r="BK29" s="170" t="n">
        <v>14.3</v>
      </c>
      <c r="BL29" s="163" t="n">
        <v>14</v>
      </c>
      <c r="BM29" s="163" t="n">
        <v>5.55</v>
      </c>
      <c r="BN29" s="163" t="n">
        <v>528.55</v>
      </c>
      <c r="BO29" s="164" t="n">
        <f aca="false">BM29/BL29</f>
        <v>0.396428571428571</v>
      </c>
      <c r="BP29" s="163" t="n">
        <v>26.4</v>
      </c>
      <c r="BQ29" s="163" t="n">
        <v>25.4</v>
      </c>
      <c r="BR29" s="216" t="n">
        <v>1120</v>
      </c>
      <c r="BS29" s="219" t="n">
        <v>1505</v>
      </c>
      <c r="BT29" s="170" t="n">
        <v>1229.74</v>
      </c>
      <c r="BU29" s="170" t="n">
        <v>61.5</v>
      </c>
      <c r="BV29" s="163" t="n">
        <v>1600</v>
      </c>
      <c r="BW29" s="163" t="n">
        <v>2000</v>
      </c>
      <c r="BX29" s="163" t="n">
        <v>2652</v>
      </c>
      <c r="BY29" s="172" t="n">
        <v>1.6575</v>
      </c>
      <c r="BZ29" s="163" t="n">
        <v>663</v>
      </c>
      <c r="CA29" s="71" t="n">
        <v>3750</v>
      </c>
      <c r="CB29" s="220" t="n">
        <v>4500</v>
      </c>
      <c r="CC29" s="188" t="n">
        <v>5765.24</v>
      </c>
      <c r="CD29" s="189" t="n">
        <f aca="false">CC29/CA29</f>
        <v>1.53739733333333</v>
      </c>
      <c r="CE29" s="190" t="n">
        <v>980.1</v>
      </c>
      <c r="CF29" s="178"/>
      <c r="CG29" s="178"/>
      <c r="CH29" s="179" t="n">
        <f aca="false">CG29+CE29+BZ29+BU29+BP29+BK29+BI29+BE29+BA29+AW29+AS29+AN29+AF29+Y29+T29+N29+H29</f>
        <v>2659.8</v>
      </c>
      <c r="CI29" s="178" t="n">
        <f aca="false">I29+O29+Z29+AG29+AO29+BQ29</f>
        <v>137.9</v>
      </c>
      <c r="CJ29" s="163"/>
      <c r="CK29" s="170" t="n">
        <f aca="false">CH29-CJ29</f>
        <v>2659.8</v>
      </c>
      <c r="CL29" s="163" t="n">
        <f aca="false">ROUND(CK29,1)</f>
        <v>2659.8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216" t="n">
        <v>8</v>
      </c>
      <c r="E30" s="216" t="n">
        <v>16</v>
      </c>
      <c r="F30" s="182" t="n">
        <v>9</v>
      </c>
      <c r="G30" s="145" t="n">
        <f aca="false">(F30/D30)</f>
        <v>1.125</v>
      </c>
      <c r="H30" s="147" t="n">
        <f aca="false">F30*60</f>
        <v>540</v>
      </c>
      <c r="I30" s="147"/>
      <c r="J30" s="217" t="n">
        <v>12</v>
      </c>
      <c r="K30" s="216" t="n">
        <v>15</v>
      </c>
      <c r="L30" s="161" t="n">
        <v>3</v>
      </c>
      <c r="M30" s="191" t="n">
        <f aca="false">L30/J30</f>
        <v>0.25</v>
      </c>
      <c r="N30" s="44" t="n">
        <v>15</v>
      </c>
      <c r="O30" s="44" t="n">
        <v>27</v>
      </c>
      <c r="P30" s="59" t="n">
        <v>819</v>
      </c>
      <c r="Q30" s="184" t="n">
        <v>983</v>
      </c>
      <c r="R30" s="57" t="n">
        <v>1384.06</v>
      </c>
      <c r="S30" s="185" t="n">
        <f aca="false">R30/P30</f>
        <v>1.68993894993895</v>
      </c>
      <c r="T30" s="44" t="n">
        <v>235</v>
      </c>
      <c r="U30" s="218" t="n">
        <v>2</v>
      </c>
      <c r="V30" s="159" t="n">
        <v>3</v>
      </c>
      <c r="W30" s="157" t="n">
        <v>0</v>
      </c>
      <c r="X30" s="186" t="n">
        <f aca="false">W30/U30</f>
        <v>0</v>
      </c>
      <c r="Y30" s="159" t="n">
        <v>0</v>
      </c>
      <c r="Z30" s="160" t="n">
        <v>10</v>
      </c>
      <c r="AA30" s="217" t="n">
        <v>6</v>
      </c>
      <c r="AB30" s="217" t="n">
        <v>12</v>
      </c>
      <c r="AC30" s="163" t="n">
        <v>5</v>
      </c>
      <c r="AD30" s="163" t="n">
        <v>595</v>
      </c>
      <c r="AE30" s="164" t="n">
        <f aca="false">AC30/AA30</f>
        <v>0.833333333333333</v>
      </c>
      <c r="AF30" s="163" t="n">
        <f aca="false">AD30*0.1</f>
        <v>59.5</v>
      </c>
      <c r="AG30" s="163"/>
      <c r="AH30" s="216" t="n">
        <v>75</v>
      </c>
      <c r="AI30" s="216" t="n">
        <v>90</v>
      </c>
      <c r="AJ30" s="161" t="n">
        <v>26</v>
      </c>
      <c r="AK30" s="161" t="n">
        <v>22</v>
      </c>
      <c r="AL30" s="161" t="n">
        <v>48</v>
      </c>
      <c r="AM30" s="187" t="n">
        <f aca="false">AL30/AH30</f>
        <v>0.64</v>
      </c>
      <c r="AN30" s="163" t="n">
        <f aca="false">AJ30*3+AK30*6</f>
        <v>210</v>
      </c>
      <c r="AO30" s="163" t="n">
        <f aca="false">(AH30-AL30)*2.5</f>
        <v>67.5</v>
      </c>
      <c r="AP30" s="217" t="n">
        <v>45</v>
      </c>
      <c r="AQ30" s="216" t="n">
        <v>65</v>
      </c>
      <c r="AR30" s="161" t="n">
        <v>15</v>
      </c>
      <c r="AS30" s="166" t="n">
        <f aca="false">AR30*1.5</f>
        <v>22.5</v>
      </c>
      <c r="AT30" s="216" t="n">
        <v>10</v>
      </c>
      <c r="AU30" s="217" t="n">
        <v>15</v>
      </c>
      <c r="AV30" s="161" t="n">
        <v>0</v>
      </c>
      <c r="AW30" s="166" t="n">
        <f aca="false">AV30*2.5</f>
        <v>0</v>
      </c>
      <c r="AX30" s="216" t="n">
        <v>8</v>
      </c>
      <c r="AY30" s="216" t="n">
        <v>10</v>
      </c>
      <c r="AZ30" s="161" t="n">
        <v>1</v>
      </c>
      <c r="BA30" s="166" t="n">
        <v>2</v>
      </c>
      <c r="BB30" s="216" t="n">
        <v>4</v>
      </c>
      <c r="BC30" s="216" t="n">
        <v>8</v>
      </c>
      <c r="BD30" s="161" t="n">
        <v>6</v>
      </c>
      <c r="BE30" s="167" t="n">
        <v>9</v>
      </c>
      <c r="BF30" s="216" t="n">
        <v>10</v>
      </c>
      <c r="BG30" s="217" t="n">
        <v>15</v>
      </c>
      <c r="BH30" s="168" t="n">
        <v>2</v>
      </c>
      <c r="BI30" s="169" t="n">
        <v>2</v>
      </c>
      <c r="BJ30" s="163" t="n">
        <v>340</v>
      </c>
      <c r="BK30" s="170" t="n">
        <v>23.8</v>
      </c>
      <c r="BL30" s="163" t="n">
        <v>13</v>
      </c>
      <c r="BM30" s="163" t="n">
        <v>13.7</v>
      </c>
      <c r="BN30" s="163" t="n">
        <v>1575.1</v>
      </c>
      <c r="BO30" s="164" t="n">
        <f aca="false">BM30/BL30</f>
        <v>1.05384615384615</v>
      </c>
      <c r="BP30" s="163" t="n">
        <v>157.5</v>
      </c>
      <c r="BQ30" s="163" t="n">
        <v>0</v>
      </c>
      <c r="BR30" s="216" t="n">
        <v>1220</v>
      </c>
      <c r="BS30" s="219" t="n">
        <v>1605</v>
      </c>
      <c r="BT30" s="170" t="n">
        <v>826.36</v>
      </c>
      <c r="BU30" s="170" t="n">
        <v>41.3</v>
      </c>
      <c r="BV30" s="163" t="n">
        <v>2134</v>
      </c>
      <c r="BW30" s="163" t="n">
        <v>2500</v>
      </c>
      <c r="BX30" s="163" t="n">
        <v>631</v>
      </c>
      <c r="BY30" s="172" t="n">
        <v>0.295688847235239</v>
      </c>
      <c r="BZ30" s="163" t="n">
        <v>0</v>
      </c>
      <c r="CA30" s="71" t="n">
        <v>4050</v>
      </c>
      <c r="CB30" s="220" t="n">
        <v>5000</v>
      </c>
      <c r="CC30" s="188" t="n">
        <v>5048.06</v>
      </c>
      <c r="CD30" s="189" t="n">
        <f aca="false">CC30/CA30</f>
        <v>1.24643456790123</v>
      </c>
      <c r="CE30" s="190" t="n">
        <v>858.2</v>
      </c>
      <c r="CF30" s="178"/>
      <c r="CG30" s="178"/>
      <c r="CH30" s="179" t="n">
        <f aca="false">CG30+CE30+BZ30+BU30+BP30+BK30+BI30+BE30+BA30+AW30+AS30+AN30+AF30+Y30+T30+N30+H30</f>
        <v>2175.8</v>
      </c>
      <c r="CI30" s="178" t="n">
        <f aca="false">I30+O30+Z30+AG30+AO30+BQ30</f>
        <v>104.5</v>
      </c>
      <c r="CJ30" s="163" t="n">
        <v>62.66</v>
      </c>
      <c r="CK30" s="170" t="n">
        <f aca="false">CH30-CJ30</f>
        <v>2113.14</v>
      </c>
      <c r="CL30" s="163" t="n">
        <f aca="false">ROUND(CK30,1)</f>
        <v>2113.1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216" t="n">
        <v>6</v>
      </c>
      <c r="E31" s="216" t="n">
        <v>8</v>
      </c>
      <c r="F31" s="182"/>
      <c r="G31" s="145" t="n">
        <f aca="false">(F31/D31)</f>
        <v>0</v>
      </c>
      <c r="H31" s="147" t="n">
        <f aca="false">F31*60</f>
        <v>0</v>
      </c>
      <c r="I31" s="147" t="n">
        <f aca="false">(D31-F31)*10</f>
        <v>60</v>
      </c>
      <c r="J31" s="217" t="n">
        <v>6</v>
      </c>
      <c r="K31" s="216" t="n">
        <v>12</v>
      </c>
      <c r="L31" s="161" t="n">
        <v>0</v>
      </c>
      <c r="M31" s="191" t="n">
        <f aca="false">L31/J31</f>
        <v>0</v>
      </c>
      <c r="N31" s="44" t="n">
        <v>0</v>
      </c>
      <c r="O31" s="44" t="n">
        <v>18</v>
      </c>
      <c r="P31" s="59" t="n">
        <v>469</v>
      </c>
      <c r="Q31" s="184" t="n">
        <v>563</v>
      </c>
      <c r="R31" s="57" t="n">
        <v>446.34</v>
      </c>
      <c r="S31" s="185" t="n">
        <f aca="false">R31/P31</f>
        <v>0.951684434968017</v>
      </c>
      <c r="T31" s="44" t="n">
        <v>60.5</v>
      </c>
      <c r="U31" s="218" t="n">
        <v>2</v>
      </c>
      <c r="V31" s="159" t="n">
        <v>3</v>
      </c>
      <c r="W31" s="157" t="n">
        <v>5</v>
      </c>
      <c r="X31" s="186" t="n">
        <f aca="false">W31/U31</f>
        <v>2.5</v>
      </c>
      <c r="Y31" s="159" t="n">
        <v>125</v>
      </c>
      <c r="Z31" s="160"/>
      <c r="AA31" s="217" t="n">
        <v>3</v>
      </c>
      <c r="AB31" s="217" t="n">
        <v>5</v>
      </c>
      <c r="AC31" s="163" t="n">
        <v>1</v>
      </c>
      <c r="AD31" s="163" t="n">
        <v>155</v>
      </c>
      <c r="AE31" s="164" t="n">
        <f aca="false">AC31/AA31</f>
        <v>0.333333333333333</v>
      </c>
      <c r="AF31" s="163" t="n">
        <f aca="false">AD31*0.1</f>
        <v>15.5</v>
      </c>
      <c r="AG31" s="163" t="n">
        <v>12</v>
      </c>
      <c r="AH31" s="216" t="n">
        <v>60</v>
      </c>
      <c r="AI31" s="216" t="n">
        <v>75</v>
      </c>
      <c r="AJ31" s="161" t="n">
        <v>32</v>
      </c>
      <c r="AK31" s="161" t="n">
        <v>3</v>
      </c>
      <c r="AL31" s="161" t="n">
        <v>35</v>
      </c>
      <c r="AM31" s="187" t="n">
        <f aca="false">AL31/AH31</f>
        <v>0.583333333333333</v>
      </c>
      <c r="AN31" s="163" t="n">
        <f aca="false">AJ31*3+AK31*6</f>
        <v>114</v>
      </c>
      <c r="AO31" s="163" t="n">
        <f aca="false">(AH31-AL31)*2.5</f>
        <v>62.5</v>
      </c>
      <c r="AP31" s="217" t="n">
        <v>30</v>
      </c>
      <c r="AQ31" s="216" t="n">
        <v>50</v>
      </c>
      <c r="AR31" s="161" t="n">
        <v>10</v>
      </c>
      <c r="AS31" s="166" t="n">
        <f aca="false">AR31*1.5</f>
        <v>15</v>
      </c>
      <c r="AT31" s="216" t="n">
        <v>5</v>
      </c>
      <c r="AU31" s="217" t="n">
        <v>10</v>
      </c>
      <c r="AV31" s="161" t="n">
        <v>4</v>
      </c>
      <c r="AW31" s="166" t="n">
        <f aca="false">AV31*2.5</f>
        <v>10</v>
      </c>
      <c r="AX31" s="216" t="n">
        <v>6</v>
      </c>
      <c r="AY31" s="216" t="n">
        <v>8</v>
      </c>
      <c r="AZ31" s="161" t="n">
        <v>6</v>
      </c>
      <c r="BA31" s="166" t="n">
        <v>12</v>
      </c>
      <c r="BB31" s="216" t="n">
        <v>3</v>
      </c>
      <c r="BC31" s="216" t="n">
        <v>6</v>
      </c>
      <c r="BD31" s="161" t="n">
        <v>0</v>
      </c>
      <c r="BE31" s="167" t="n">
        <v>0</v>
      </c>
      <c r="BF31" s="216" t="n">
        <v>5</v>
      </c>
      <c r="BG31" s="217" t="n">
        <v>10</v>
      </c>
      <c r="BH31" s="168" t="n">
        <v>3</v>
      </c>
      <c r="BI31" s="169" t="n">
        <v>3</v>
      </c>
      <c r="BJ31" s="163" t="n">
        <v>204</v>
      </c>
      <c r="BK31" s="170" t="n">
        <v>14.3</v>
      </c>
      <c r="BL31" s="163" t="n">
        <v>7</v>
      </c>
      <c r="BM31" s="163" t="n">
        <v>2</v>
      </c>
      <c r="BN31" s="163" t="n">
        <v>140.8</v>
      </c>
      <c r="BO31" s="164" t="n">
        <f aca="false">BM31/BL31</f>
        <v>0.285714285714286</v>
      </c>
      <c r="BP31" s="163" t="n">
        <v>7</v>
      </c>
      <c r="BQ31" s="163" t="n">
        <v>15</v>
      </c>
      <c r="BR31" s="216" t="n">
        <v>1020</v>
      </c>
      <c r="BS31" s="219" t="n">
        <v>1405</v>
      </c>
      <c r="BT31" s="170" t="n">
        <v>158.5</v>
      </c>
      <c r="BU31" s="170" t="n">
        <v>7.9</v>
      </c>
      <c r="BV31" s="163" t="n">
        <v>1600</v>
      </c>
      <c r="BW31" s="163" t="n">
        <v>2000</v>
      </c>
      <c r="BX31" s="163" t="n">
        <v>339.6</v>
      </c>
      <c r="BY31" s="172" t="n">
        <v>0.21225</v>
      </c>
      <c r="BZ31" s="163" t="n">
        <v>0</v>
      </c>
      <c r="CA31" s="71" t="n">
        <v>2550</v>
      </c>
      <c r="CB31" s="220" t="n">
        <v>3000</v>
      </c>
      <c r="CC31" s="188" t="n">
        <v>2729.07</v>
      </c>
      <c r="CD31" s="189" t="n">
        <f aca="false">CC31/CA31</f>
        <v>1.07022352941176</v>
      </c>
      <c r="CE31" s="190" t="n">
        <v>409.4</v>
      </c>
      <c r="CF31" s="178"/>
      <c r="CG31" s="178"/>
      <c r="CH31" s="179" t="n">
        <f aca="false">CG31+CE31+BZ31+BU31+BP31+BK31+BI31+BE31+BA31+AW31+AS31+AN31+AF31+Y31+T31+N31+H31</f>
        <v>793.6</v>
      </c>
      <c r="CI31" s="178" t="n">
        <f aca="false">I31+O31+Z31+AG31+AO31+BQ31</f>
        <v>167.5</v>
      </c>
      <c r="CJ31" s="163"/>
      <c r="CK31" s="170" t="n">
        <f aca="false">CH31-CJ31</f>
        <v>793.6</v>
      </c>
      <c r="CL31" s="163" t="n">
        <f aca="false">ROUND(CK31,1)</f>
        <v>793.6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216" t="n">
        <v>8</v>
      </c>
      <c r="E32" s="216" t="n">
        <v>16</v>
      </c>
      <c r="F32" s="182" t="n">
        <v>2</v>
      </c>
      <c r="G32" s="145" t="n">
        <f aca="false">(F32/D32)</f>
        <v>0.25</v>
      </c>
      <c r="H32" s="147" t="n">
        <f aca="false">F32*60</f>
        <v>120</v>
      </c>
      <c r="I32" s="147" t="n">
        <f aca="false">(D32-F32)*10</f>
        <v>60</v>
      </c>
      <c r="J32" s="217" t="n">
        <v>12</v>
      </c>
      <c r="K32" s="216" t="n">
        <v>15</v>
      </c>
      <c r="L32" s="161" t="n">
        <v>20</v>
      </c>
      <c r="M32" s="191" t="n">
        <f aca="false">L32/J32</f>
        <v>1.66666666666667</v>
      </c>
      <c r="N32" s="44" t="n">
        <v>140</v>
      </c>
      <c r="O32" s="44"/>
      <c r="P32" s="59" t="n">
        <v>1066</v>
      </c>
      <c r="Q32" s="184" t="n">
        <v>1280</v>
      </c>
      <c r="R32" s="57" t="n">
        <v>1595.09</v>
      </c>
      <c r="S32" s="185" t="n">
        <f aca="false">R32/P32</f>
        <v>1.49633208255159</v>
      </c>
      <c r="T32" s="44" t="n">
        <v>286</v>
      </c>
      <c r="U32" s="218" t="n">
        <v>4</v>
      </c>
      <c r="V32" s="159" t="n">
        <v>6</v>
      </c>
      <c r="W32" s="157" t="n">
        <v>2</v>
      </c>
      <c r="X32" s="186" t="n">
        <f aca="false">W32/U32</f>
        <v>0.5</v>
      </c>
      <c r="Y32" s="159" t="n">
        <v>30</v>
      </c>
      <c r="Z32" s="160" t="n">
        <v>10</v>
      </c>
      <c r="AA32" s="217" t="n">
        <v>6</v>
      </c>
      <c r="AB32" s="217" t="n">
        <v>12</v>
      </c>
      <c r="AC32" s="163" t="n">
        <v>5</v>
      </c>
      <c r="AD32" s="163" t="n">
        <v>625</v>
      </c>
      <c r="AE32" s="164" t="n">
        <f aca="false">AC32/AA32</f>
        <v>0.833333333333333</v>
      </c>
      <c r="AF32" s="163" t="n">
        <f aca="false">AD32*0.1</f>
        <v>62.5</v>
      </c>
      <c r="AG32" s="163"/>
      <c r="AH32" s="216" t="n">
        <v>75</v>
      </c>
      <c r="AI32" s="216" t="n">
        <v>90</v>
      </c>
      <c r="AJ32" s="161" t="n">
        <v>33</v>
      </c>
      <c r="AK32" s="161" t="n">
        <v>24</v>
      </c>
      <c r="AL32" s="161" t="n">
        <v>57</v>
      </c>
      <c r="AM32" s="187" t="n">
        <f aca="false">AL32/AH32</f>
        <v>0.76</v>
      </c>
      <c r="AN32" s="163" t="n">
        <f aca="false">AJ32*3+AK32*6</f>
        <v>243</v>
      </c>
      <c r="AO32" s="163"/>
      <c r="AP32" s="217" t="n">
        <v>45</v>
      </c>
      <c r="AQ32" s="216" t="n">
        <v>65</v>
      </c>
      <c r="AR32" s="161" t="n">
        <v>9</v>
      </c>
      <c r="AS32" s="166" t="n">
        <f aca="false">AR32*1.5</f>
        <v>13.5</v>
      </c>
      <c r="AT32" s="216" t="n">
        <v>10</v>
      </c>
      <c r="AU32" s="217" t="n">
        <v>18</v>
      </c>
      <c r="AV32" s="161" t="n">
        <v>1</v>
      </c>
      <c r="AW32" s="166" t="n">
        <f aca="false">AV32*2.5</f>
        <v>2.5</v>
      </c>
      <c r="AX32" s="216" t="n">
        <v>8</v>
      </c>
      <c r="AY32" s="216" t="n">
        <v>10</v>
      </c>
      <c r="AZ32" s="161" t="n">
        <v>9</v>
      </c>
      <c r="BA32" s="166" t="n">
        <v>18</v>
      </c>
      <c r="BB32" s="216" t="n">
        <v>4</v>
      </c>
      <c r="BC32" s="216" t="n">
        <v>8</v>
      </c>
      <c r="BD32" s="161" t="n">
        <v>5</v>
      </c>
      <c r="BE32" s="167" t="n">
        <v>7.5</v>
      </c>
      <c r="BF32" s="216" t="n">
        <v>10</v>
      </c>
      <c r="BG32" s="217" t="n">
        <v>18</v>
      </c>
      <c r="BH32" s="168" t="n">
        <v>10</v>
      </c>
      <c r="BI32" s="169" t="n">
        <v>10</v>
      </c>
      <c r="BJ32" s="163"/>
      <c r="BK32" s="170"/>
      <c r="BL32" s="163" t="n">
        <v>15</v>
      </c>
      <c r="BM32" s="163" t="n">
        <v>9</v>
      </c>
      <c r="BN32" s="163" t="n">
        <v>805.34</v>
      </c>
      <c r="BO32" s="164" t="n">
        <f aca="false">BM32/BL32</f>
        <v>0.6</v>
      </c>
      <c r="BP32" s="163" t="n">
        <v>40.3</v>
      </c>
      <c r="BQ32" s="163" t="n">
        <v>18</v>
      </c>
      <c r="BR32" s="216" t="n">
        <v>1320</v>
      </c>
      <c r="BS32" s="219" t="n">
        <v>1705</v>
      </c>
      <c r="BT32" s="170" t="n">
        <v>974.77</v>
      </c>
      <c r="BU32" s="170" t="n">
        <v>48.7</v>
      </c>
      <c r="BV32" s="163" t="n">
        <v>2600</v>
      </c>
      <c r="BW32" s="163" t="n">
        <v>3000</v>
      </c>
      <c r="BX32" s="163" t="n">
        <v>1594</v>
      </c>
      <c r="BY32" s="172" t="n">
        <v>0.613076923076923</v>
      </c>
      <c r="BZ32" s="163" t="n">
        <v>239.1</v>
      </c>
      <c r="CA32" s="71" t="n">
        <v>4500</v>
      </c>
      <c r="CB32" s="220" t="n">
        <v>6000</v>
      </c>
      <c r="CC32" s="188" t="n">
        <v>5641.6</v>
      </c>
      <c r="CD32" s="189" t="n">
        <f aca="false">CC32/CA32</f>
        <v>1.25368888888889</v>
      </c>
      <c r="CE32" s="190" t="n">
        <v>846.2</v>
      </c>
      <c r="CF32" s="178"/>
      <c r="CG32" s="178"/>
      <c r="CH32" s="179" t="n">
        <f aca="false">CG32+CE32+BZ32+BU32+BP32+BK32+BI32+BE32+BA32+AW32+AS32+AN32+AF32+Y32+T32+N32+H32</f>
        <v>2107.3</v>
      </c>
      <c r="CI32" s="178" t="n">
        <f aca="false">I32+O32+Z32+AG32+AO32+BQ32</f>
        <v>88</v>
      </c>
      <c r="CJ32" s="163"/>
      <c r="CK32" s="170" t="n">
        <f aca="false">CH32-CJ32</f>
        <v>2107.3</v>
      </c>
      <c r="CL32" s="163" t="n">
        <f aca="false">ROUND(CK32,1)</f>
        <v>2107.3</v>
      </c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216" t="n">
        <v>4</v>
      </c>
      <c r="E33" s="216" t="n">
        <v>6</v>
      </c>
      <c r="F33" s="182"/>
      <c r="G33" s="145" t="n">
        <f aca="false">(F33/D33)</f>
        <v>0</v>
      </c>
      <c r="H33" s="147" t="n">
        <f aca="false">F33*60</f>
        <v>0</v>
      </c>
      <c r="I33" s="147" t="n">
        <f aca="false">(D33-F33)*10</f>
        <v>40</v>
      </c>
      <c r="J33" s="217" t="n">
        <v>6</v>
      </c>
      <c r="K33" s="216" t="n">
        <v>12</v>
      </c>
      <c r="L33" s="161" t="n">
        <v>6</v>
      </c>
      <c r="M33" s="191" t="n">
        <f aca="false">L33/J33</f>
        <v>1</v>
      </c>
      <c r="N33" s="44" t="n">
        <v>30</v>
      </c>
      <c r="O33" s="44"/>
      <c r="P33" s="59" t="n">
        <v>469</v>
      </c>
      <c r="Q33" s="184" t="n">
        <v>562</v>
      </c>
      <c r="R33" s="57" t="n">
        <v>863.25</v>
      </c>
      <c r="S33" s="185" t="n">
        <f aca="false">R33/P33</f>
        <v>1.84061833688699</v>
      </c>
      <c r="T33" s="44" t="n">
        <v>150</v>
      </c>
      <c r="U33" s="218" t="n">
        <v>1</v>
      </c>
      <c r="V33" s="159" t="n">
        <v>2</v>
      </c>
      <c r="W33" s="157" t="n">
        <v>0</v>
      </c>
      <c r="X33" s="186" t="n">
        <f aca="false">W33/U33</f>
        <v>0</v>
      </c>
      <c r="Y33" s="159" t="n">
        <v>0</v>
      </c>
      <c r="Z33" s="160" t="n">
        <v>5</v>
      </c>
      <c r="AA33" s="217" t="n">
        <v>2</v>
      </c>
      <c r="AB33" s="217" t="n">
        <v>5</v>
      </c>
      <c r="AC33" s="163" t="n">
        <v>5</v>
      </c>
      <c r="AD33" s="163" t="n">
        <v>655</v>
      </c>
      <c r="AE33" s="164" t="n">
        <f aca="false">AC33/AA33</f>
        <v>2.5</v>
      </c>
      <c r="AF33" s="163" t="n">
        <f aca="false">AD33*0.13</f>
        <v>85.15</v>
      </c>
      <c r="AG33" s="163"/>
      <c r="AH33" s="216" t="n">
        <v>70</v>
      </c>
      <c r="AI33" s="216" t="n">
        <v>86</v>
      </c>
      <c r="AJ33" s="161" t="n">
        <v>7</v>
      </c>
      <c r="AK33" s="161" t="n">
        <v>0</v>
      </c>
      <c r="AL33" s="161" t="n">
        <v>7</v>
      </c>
      <c r="AM33" s="187" t="n">
        <f aca="false">AL33/AH33</f>
        <v>0.1</v>
      </c>
      <c r="AN33" s="163" t="n">
        <f aca="false">AJ33*3+AK33*6</f>
        <v>21</v>
      </c>
      <c r="AO33" s="163" t="n">
        <f aca="false">(AH33-AL33)*2.5</f>
        <v>157.5</v>
      </c>
      <c r="AP33" s="217" t="n">
        <v>40</v>
      </c>
      <c r="AQ33" s="216" t="n">
        <v>60</v>
      </c>
      <c r="AR33" s="161" t="n">
        <v>7</v>
      </c>
      <c r="AS33" s="166" t="n">
        <f aca="false">AR33*1.5</f>
        <v>10.5</v>
      </c>
      <c r="AT33" s="216" t="n">
        <v>5</v>
      </c>
      <c r="AU33" s="217" t="n">
        <v>12</v>
      </c>
      <c r="AV33" s="161" t="n">
        <v>8</v>
      </c>
      <c r="AW33" s="166" t="n">
        <f aca="false">AV33*2.5</f>
        <v>20</v>
      </c>
      <c r="AX33" s="216" t="n">
        <v>4</v>
      </c>
      <c r="AY33" s="216" t="n">
        <v>5</v>
      </c>
      <c r="AZ33" s="161" t="n">
        <v>8</v>
      </c>
      <c r="BA33" s="166" t="n">
        <f aca="false">AZ33*4</f>
        <v>32</v>
      </c>
      <c r="BB33" s="216" t="n">
        <v>2</v>
      </c>
      <c r="BC33" s="216" t="n">
        <v>4</v>
      </c>
      <c r="BD33" s="161" t="n">
        <v>0</v>
      </c>
      <c r="BE33" s="167" t="n">
        <v>0</v>
      </c>
      <c r="BF33" s="216" t="n">
        <v>5</v>
      </c>
      <c r="BG33" s="217" t="n">
        <v>12</v>
      </c>
      <c r="BH33" s="168" t="n">
        <v>0</v>
      </c>
      <c r="BI33" s="169" t="n">
        <v>0</v>
      </c>
      <c r="BJ33" s="163"/>
      <c r="BK33" s="170"/>
      <c r="BL33" s="163" t="n">
        <v>10</v>
      </c>
      <c r="BM33" s="163" t="n">
        <v>5</v>
      </c>
      <c r="BN33" s="163" t="n">
        <v>463.1</v>
      </c>
      <c r="BO33" s="164" t="n">
        <f aca="false">BM33/BL33</f>
        <v>0.5</v>
      </c>
      <c r="BP33" s="163" t="n">
        <v>23.2</v>
      </c>
      <c r="BQ33" s="163" t="n">
        <v>15</v>
      </c>
      <c r="BR33" s="216" t="n">
        <v>820</v>
      </c>
      <c r="BS33" s="219" t="n">
        <v>1205</v>
      </c>
      <c r="BT33" s="170" t="n">
        <v>767.89</v>
      </c>
      <c r="BU33" s="170" t="n">
        <v>38.4</v>
      </c>
      <c r="BV33" s="163" t="n">
        <v>1400</v>
      </c>
      <c r="BW33" s="163" t="n">
        <v>1500</v>
      </c>
      <c r="BX33" s="163" t="n">
        <v>135</v>
      </c>
      <c r="BY33" s="172" t="n">
        <v>0.0964285714285714</v>
      </c>
      <c r="BZ33" s="163" t="n">
        <v>0</v>
      </c>
      <c r="CA33" s="71" t="n">
        <v>2550</v>
      </c>
      <c r="CB33" s="220" t="n">
        <v>3000</v>
      </c>
      <c r="CC33" s="188" t="n">
        <v>1060.72</v>
      </c>
      <c r="CD33" s="189" t="n">
        <f aca="false">CC33/CA33</f>
        <v>0.41596862745098</v>
      </c>
      <c r="CE33" s="190" t="n">
        <v>0</v>
      </c>
      <c r="CF33" s="178"/>
      <c r="CG33" s="178"/>
      <c r="CH33" s="179" t="n">
        <f aca="false">CG33+CE33+BZ33+BU33+BP33+BK33+BI33+BE33+BA33+AW33+AS33+AN33+AF33+Y33+T33+N33+H33</f>
        <v>410.25</v>
      </c>
      <c r="CI33" s="178" t="n">
        <f aca="false">I33+O33+Z33+AG33+AO33+BQ33</f>
        <v>217.5</v>
      </c>
      <c r="CJ33" s="163"/>
      <c r="CK33" s="170" t="n">
        <f aca="false">CH33-CJ33</f>
        <v>410.25</v>
      </c>
      <c r="CL33" s="163" t="n">
        <f aca="false">ROUND(CK33,1)</f>
        <v>410.3</v>
      </c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216" t="n">
        <v>32</v>
      </c>
      <c r="E34" s="216" t="n">
        <v>42</v>
      </c>
      <c r="F34" s="182" t="n">
        <v>7.24</v>
      </c>
      <c r="G34" s="145" t="n">
        <f aca="false">(F34/D34)</f>
        <v>0.22625</v>
      </c>
      <c r="H34" s="147" t="n">
        <f aca="false">F34*60</f>
        <v>434.4</v>
      </c>
      <c r="I34" s="147" t="n">
        <f aca="false">(D34-F34)*10</f>
        <v>247.6</v>
      </c>
      <c r="J34" s="217" t="n">
        <v>51</v>
      </c>
      <c r="K34" s="216" t="n">
        <v>61</v>
      </c>
      <c r="L34" s="161" t="n">
        <v>50</v>
      </c>
      <c r="M34" s="191" t="n">
        <f aca="false">L34/J34</f>
        <v>0.980392156862745</v>
      </c>
      <c r="N34" s="44" t="n">
        <v>250</v>
      </c>
      <c r="O34" s="44"/>
      <c r="P34" s="59" t="n">
        <v>2060</v>
      </c>
      <c r="Q34" s="184" t="n">
        <v>2472</v>
      </c>
      <c r="R34" s="57" t="n">
        <v>2010.14</v>
      </c>
      <c r="S34" s="185" t="n">
        <f aca="false">R34/P34</f>
        <v>0.975796116504854</v>
      </c>
      <c r="T34" s="44" t="n">
        <v>274.5</v>
      </c>
      <c r="U34" s="218" t="n">
        <v>7</v>
      </c>
      <c r="V34" s="159" t="n">
        <v>14</v>
      </c>
      <c r="W34" s="157" t="n">
        <v>0</v>
      </c>
      <c r="X34" s="186" t="n">
        <f aca="false">W34/U34</f>
        <v>0</v>
      </c>
      <c r="Y34" s="159" t="n">
        <v>0</v>
      </c>
      <c r="Z34" s="160" t="n">
        <v>35</v>
      </c>
      <c r="AA34" s="217" t="n">
        <v>35</v>
      </c>
      <c r="AB34" s="217" t="n">
        <v>46</v>
      </c>
      <c r="AC34" s="163" t="n">
        <v>14</v>
      </c>
      <c r="AD34" s="163" t="n">
        <v>1800</v>
      </c>
      <c r="AE34" s="164" t="n">
        <f aca="false">AC34/AA34</f>
        <v>0.4</v>
      </c>
      <c r="AF34" s="163" t="n">
        <f aca="false">AD34*0.1</f>
        <v>180</v>
      </c>
      <c r="AG34" s="163" t="n">
        <v>126</v>
      </c>
      <c r="AH34" s="216" t="n">
        <v>109</v>
      </c>
      <c r="AI34" s="216" t="n">
        <v>125</v>
      </c>
      <c r="AJ34" s="161" t="n">
        <v>55</v>
      </c>
      <c r="AK34" s="161" t="n">
        <v>20</v>
      </c>
      <c r="AL34" s="161" t="n">
        <v>75</v>
      </c>
      <c r="AM34" s="187" t="n">
        <f aca="false">AL34/AH34</f>
        <v>0.688073394495413</v>
      </c>
      <c r="AN34" s="163" t="n">
        <f aca="false">AJ34*3+AK34*6</f>
        <v>285</v>
      </c>
      <c r="AO34" s="163"/>
      <c r="AP34" s="217" t="n">
        <v>75</v>
      </c>
      <c r="AQ34" s="216" t="n">
        <v>90</v>
      </c>
      <c r="AR34" s="161" t="n">
        <v>9</v>
      </c>
      <c r="AS34" s="166" t="n">
        <f aca="false">AR34*1.5</f>
        <v>13.5</v>
      </c>
      <c r="AT34" s="216" t="n">
        <v>37</v>
      </c>
      <c r="AU34" s="217" t="n">
        <v>51</v>
      </c>
      <c r="AV34" s="161" t="n">
        <v>17</v>
      </c>
      <c r="AW34" s="166" t="n">
        <f aca="false">AV34*2.5</f>
        <v>42.5</v>
      </c>
      <c r="AX34" s="216" t="n">
        <v>14</v>
      </c>
      <c r="AY34" s="216" t="n">
        <v>29</v>
      </c>
      <c r="AZ34" s="161" t="n">
        <v>8</v>
      </c>
      <c r="BA34" s="166" t="n">
        <v>16</v>
      </c>
      <c r="BB34" s="216" t="n">
        <v>14</v>
      </c>
      <c r="BC34" s="216" t="n">
        <v>23</v>
      </c>
      <c r="BD34" s="161" t="n">
        <v>6</v>
      </c>
      <c r="BE34" s="167" t="n">
        <v>9</v>
      </c>
      <c r="BF34" s="216" t="n">
        <v>36</v>
      </c>
      <c r="BG34" s="217" t="n">
        <v>45</v>
      </c>
      <c r="BH34" s="168" t="n">
        <v>14</v>
      </c>
      <c r="BI34" s="169" t="n">
        <v>14</v>
      </c>
      <c r="BJ34" s="163" t="n">
        <v>1411.44</v>
      </c>
      <c r="BK34" s="170" t="n">
        <v>98.8</v>
      </c>
      <c r="BL34" s="163" t="n">
        <v>27</v>
      </c>
      <c r="BM34" s="163" t="n">
        <v>22.35</v>
      </c>
      <c r="BN34" s="163" t="n">
        <v>2218.2</v>
      </c>
      <c r="BO34" s="164" t="n">
        <f aca="false">BM34/BL34</f>
        <v>0.827777777777778</v>
      </c>
      <c r="BP34" s="163" t="n">
        <v>177.5</v>
      </c>
      <c r="BQ34" s="163" t="n">
        <v>0</v>
      </c>
      <c r="BR34" s="216" t="n">
        <v>3620</v>
      </c>
      <c r="BS34" s="219" t="n">
        <v>4005</v>
      </c>
      <c r="BT34" s="170" t="n">
        <v>1820.45</v>
      </c>
      <c r="BU34" s="170" t="n">
        <v>91</v>
      </c>
      <c r="BV34" s="163" t="n">
        <v>8500</v>
      </c>
      <c r="BW34" s="163" t="n">
        <v>10000</v>
      </c>
      <c r="BX34" s="163" t="n">
        <v>10514.39</v>
      </c>
      <c r="BY34" s="172" t="n">
        <v>1.23698705882353</v>
      </c>
      <c r="BZ34" s="163" t="n">
        <v>2628.6</v>
      </c>
      <c r="CA34" s="71" t="n">
        <v>19500</v>
      </c>
      <c r="CB34" s="220" t="n">
        <v>25850</v>
      </c>
      <c r="CC34" s="188" t="n">
        <v>12670.16</v>
      </c>
      <c r="CD34" s="189" t="n">
        <f aca="false">CC34/CA34</f>
        <v>0.649751794871795</v>
      </c>
      <c r="CE34" s="190" t="n">
        <v>1900.5</v>
      </c>
      <c r="CF34" s="178"/>
      <c r="CG34" s="178"/>
      <c r="CH34" s="179" t="n">
        <f aca="false">CG34+CE34+BZ34+BU34+BP34+BK34+BI34+BE34+BA34+AW34+AS34+AN34+AF34+Y34+T34+N34+H34</f>
        <v>6415.3</v>
      </c>
      <c r="CI34" s="178" t="n">
        <f aca="false">I34+O34+Z34+AG34+AO34+BQ34</f>
        <v>408.6</v>
      </c>
      <c r="CJ34" s="163"/>
      <c r="CK34" s="170" t="n">
        <f aca="false">CH34-CJ34</f>
        <v>6415.3</v>
      </c>
      <c r="CL34" s="163" t="n">
        <f aca="false">ROUND(CK34,1)</f>
        <v>6415.3</v>
      </c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216" t="n">
        <v>4</v>
      </c>
      <c r="E35" s="216" t="n">
        <v>6</v>
      </c>
      <c r="F35" s="182"/>
      <c r="G35" s="145" t="n">
        <f aca="false">(F35/D35)</f>
        <v>0</v>
      </c>
      <c r="H35" s="147" t="n">
        <f aca="false">F35*60</f>
        <v>0</v>
      </c>
      <c r="I35" s="147" t="n">
        <f aca="false">(D35-F35)*10</f>
        <v>40</v>
      </c>
      <c r="J35" s="217" t="n">
        <v>6</v>
      </c>
      <c r="K35" s="216" t="n">
        <v>12</v>
      </c>
      <c r="L35" s="161" t="n">
        <v>14</v>
      </c>
      <c r="M35" s="191" t="n">
        <f aca="false">L35/J35</f>
        <v>2.33333333333333</v>
      </c>
      <c r="N35" s="44" t="n">
        <v>98</v>
      </c>
      <c r="O35" s="44"/>
      <c r="P35" s="59" t="n">
        <v>482</v>
      </c>
      <c r="Q35" s="184" t="n">
        <v>578</v>
      </c>
      <c r="R35" s="57" t="n">
        <v>581.08</v>
      </c>
      <c r="S35" s="185" t="n">
        <f aca="false">R35/P35</f>
        <v>1.2055601659751</v>
      </c>
      <c r="T35" s="44" t="n">
        <v>104</v>
      </c>
      <c r="U35" s="218" t="n">
        <v>1</v>
      </c>
      <c r="V35" s="159" t="n">
        <v>2</v>
      </c>
      <c r="W35" s="157" t="n">
        <v>0</v>
      </c>
      <c r="X35" s="186" t="n">
        <f aca="false">W35/U35</f>
        <v>0</v>
      </c>
      <c r="Y35" s="159" t="n">
        <v>0</v>
      </c>
      <c r="Z35" s="160" t="n">
        <v>5</v>
      </c>
      <c r="AA35" s="217" t="n">
        <v>3</v>
      </c>
      <c r="AB35" s="217" t="n">
        <v>5</v>
      </c>
      <c r="AC35" s="163" t="n">
        <v>1</v>
      </c>
      <c r="AD35" s="163" t="n">
        <v>155</v>
      </c>
      <c r="AE35" s="164" t="n">
        <f aca="false">AC35/AA35</f>
        <v>0.333333333333333</v>
      </c>
      <c r="AF35" s="163" t="n">
        <f aca="false">AD35*0.1</f>
        <v>15.5</v>
      </c>
      <c r="AG35" s="163" t="n">
        <v>12</v>
      </c>
      <c r="AH35" s="216" t="n">
        <v>45</v>
      </c>
      <c r="AI35" s="216" t="n">
        <v>60</v>
      </c>
      <c r="AJ35" s="161" t="n">
        <v>8</v>
      </c>
      <c r="AK35" s="161" t="n">
        <v>0</v>
      </c>
      <c r="AL35" s="161" t="n">
        <v>8</v>
      </c>
      <c r="AM35" s="187" t="n">
        <f aca="false">AL35/AH35</f>
        <v>0.177777777777778</v>
      </c>
      <c r="AN35" s="163" t="n">
        <f aca="false">AJ35*3+AK35*6</f>
        <v>24</v>
      </c>
      <c r="AO35" s="163" t="n">
        <f aca="false">(AH35-AL35)*2.5</f>
        <v>92.5</v>
      </c>
      <c r="AP35" s="217" t="n">
        <v>25</v>
      </c>
      <c r="AQ35" s="216" t="n">
        <v>35</v>
      </c>
      <c r="AR35" s="161" t="n">
        <v>5</v>
      </c>
      <c r="AS35" s="166" t="n">
        <f aca="false">AR35*1.5</f>
        <v>7.5</v>
      </c>
      <c r="AT35" s="216" t="n">
        <v>5</v>
      </c>
      <c r="AU35" s="217" t="n">
        <v>12</v>
      </c>
      <c r="AV35" s="161" t="n">
        <v>2</v>
      </c>
      <c r="AW35" s="166" t="n">
        <f aca="false">AV35*2.5</f>
        <v>5</v>
      </c>
      <c r="AX35" s="216" t="n">
        <v>4</v>
      </c>
      <c r="AY35" s="216" t="n">
        <v>5</v>
      </c>
      <c r="AZ35" s="161" t="n">
        <v>6</v>
      </c>
      <c r="BA35" s="166" t="n">
        <f aca="false">AZ35*4</f>
        <v>24</v>
      </c>
      <c r="BB35" s="216" t="n">
        <v>2</v>
      </c>
      <c r="BC35" s="216" t="n">
        <v>4</v>
      </c>
      <c r="BD35" s="161" t="n">
        <v>3</v>
      </c>
      <c r="BE35" s="167" t="n">
        <v>4.5</v>
      </c>
      <c r="BF35" s="216" t="n">
        <v>5</v>
      </c>
      <c r="BG35" s="217" t="n">
        <v>12</v>
      </c>
      <c r="BH35" s="168" t="n">
        <v>3</v>
      </c>
      <c r="BI35" s="169" t="n">
        <v>3</v>
      </c>
      <c r="BJ35" s="163" t="n">
        <v>285.6</v>
      </c>
      <c r="BK35" s="170" t="n">
        <v>20</v>
      </c>
      <c r="BL35" s="163" t="n">
        <v>8</v>
      </c>
      <c r="BM35" s="163" t="n">
        <v>4</v>
      </c>
      <c r="BN35" s="163" t="n">
        <v>463</v>
      </c>
      <c r="BO35" s="164" t="n">
        <f aca="false">BM35/BL35</f>
        <v>0.5</v>
      </c>
      <c r="BP35" s="163" t="n">
        <v>23.2</v>
      </c>
      <c r="BQ35" s="163" t="n">
        <v>12</v>
      </c>
      <c r="BR35" s="216" t="n">
        <v>820</v>
      </c>
      <c r="BS35" s="219" t="n">
        <v>1205</v>
      </c>
      <c r="BT35" s="170" t="n">
        <v>1189.88</v>
      </c>
      <c r="BU35" s="170" t="n">
        <v>59.5</v>
      </c>
      <c r="BV35" s="163" t="n">
        <v>1400</v>
      </c>
      <c r="BW35" s="163" t="n">
        <v>1500</v>
      </c>
      <c r="BX35" s="163" t="n">
        <v>1008</v>
      </c>
      <c r="BY35" s="172" t="n">
        <v>0.72</v>
      </c>
      <c r="BZ35" s="163" t="n">
        <v>151.2</v>
      </c>
      <c r="CA35" s="71" t="n">
        <v>2550</v>
      </c>
      <c r="CB35" s="220" t="n">
        <v>3000</v>
      </c>
      <c r="CC35" s="188" t="n">
        <v>4320.03</v>
      </c>
      <c r="CD35" s="189" t="n">
        <f aca="false">CC35/CA35</f>
        <v>1.69412941176471</v>
      </c>
      <c r="CE35" s="190" t="n">
        <v>734.4</v>
      </c>
      <c r="CF35" s="178" t="n">
        <v>1</v>
      </c>
      <c r="CG35" s="178" t="n">
        <f aca="false">CF35*3.75</f>
        <v>3.75</v>
      </c>
      <c r="CH35" s="179" t="n">
        <f aca="false">CG35+CE35+BZ35+BU35+BP35+BK35+BI35+BE35+BA35+AW35+AS35+AN35+AF35+Y35+T35+N35+H35</f>
        <v>1277.55</v>
      </c>
      <c r="CI35" s="178" t="n">
        <f aca="false">I35+O35+Z35+AG35+AO35+BQ35</f>
        <v>161.5</v>
      </c>
      <c r="CJ35" s="163" t="n">
        <v>1.925</v>
      </c>
      <c r="CK35" s="170" t="n">
        <f aca="false">CH35-CJ35</f>
        <v>1275.625</v>
      </c>
      <c r="CL35" s="163" t="n">
        <f aca="false">ROUND(CK35,1)</f>
        <v>1275.6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216" t="n">
        <v>4</v>
      </c>
      <c r="E36" s="216" t="n">
        <v>8</v>
      </c>
      <c r="F36" s="182" t="n">
        <v>5</v>
      </c>
      <c r="G36" s="145" t="n">
        <f aca="false">(F36/D36)</f>
        <v>1.25</v>
      </c>
      <c r="H36" s="147" t="n">
        <f aca="false">F36*60</f>
        <v>300</v>
      </c>
      <c r="I36" s="147"/>
      <c r="J36" s="217" t="n">
        <v>9</v>
      </c>
      <c r="K36" s="216" t="n">
        <v>15</v>
      </c>
      <c r="L36" s="161" t="n">
        <v>27</v>
      </c>
      <c r="M36" s="191" t="n">
        <f aca="false">L36/J36</f>
        <v>3</v>
      </c>
      <c r="N36" s="44" t="n">
        <v>189</v>
      </c>
      <c r="O36" s="44"/>
      <c r="P36" s="59" t="n">
        <v>1519</v>
      </c>
      <c r="Q36" s="184" t="n">
        <v>1823</v>
      </c>
      <c r="R36" s="57" t="n">
        <v>923.27</v>
      </c>
      <c r="S36" s="185" t="n">
        <f aca="false">R36/P36</f>
        <v>0.60781435154707</v>
      </c>
      <c r="T36" s="44" t="n">
        <v>130</v>
      </c>
      <c r="U36" s="218" t="n">
        <v>3</v>
      </c>
      <c r="V36" s="159" t="n">
        <v>4</v>
      </c>
      <c r="W36" s="157" t="n">
        <v>0</v>
      </c>
      <c r="X36" s="186" t="n">
        <f aca="false">W36/U36</f>
        <v>0</v>
      </c>
      <c r="Y36" s="159" t="n">
        <v>0</v>
      </c>
      <c r="Z36" s="160" t="n">
        <v>15</v>
      </c>
      <c r="AA36" s="217" t="n">
        <v>6</v>
      </c>
      <c r="AB36" s="217" t="n">
        <v>12</v>
      </c>
      <c r="AC36" s="163" t="n">
        <v>7</v>
      </c>
      <c r="AD36" s="163" t="n">
        <v>965</v>
      </c>
      <c r="AE36" s="164" t="n">
        <f aca="false">AC36/AA36</f>
        <v>1.16666666666667</v>
      </c>
      <c r="AF36" s="163" t="n">
        <f aca="false">AD36*0.1</f>
        <v>96.5</v>
      </c>
      <c r="AG36" s="163"/>
      <c r="AH36" s="216" t="n">
        <v>65</v>
      </c>
      <c r="AI36" s="216" t="n">
        <v>70</v>
      </c>
      <c r="AJ36" s="161" t="n">
        <v>83</v>
      </c>
      <c r="AK36" s="161" t="n">
        <v>7</v>
      </c>
      <c r="AL36" s="161" t="n">
        <v>90</v>
      </c>
      <c r="AM36" s="187" t="n">
        <f aca="false">AL36/AH36</f>
        <v>1.38461538461538</v>
      </c>
      <c r="AN36" s="163" t="n">
        <f aca="false">AJ36*4+AK36*8</f>
        <v>388</v>
      </c>
      <c r="AO36" s="163"/>
      <c r="AP36" s="217" t="n">
        <v>45</v>
      </c>
      <c r="AQ36" s="216" t="n">
        <v>65</v>
      </c>
      <c r="AR36" s="161" t="n">
        <v>18</v>
      </c>
      <c r="AS36" s="166" t="n">
        <f aca="false">AR36*1.5</f>
        <v>27</v>
      </c>
      <c r="AT36" s="216" t="n">
        <v>10</v>
      </c>
      <c r="AU36" s="217" t="n">
        <v>20</v>
      </c>
      <c r="AV36" s="161" t="n">
        <v>10</v>
      </c>
      <c r="AW36" s="166" t="n">
        <f aca="false">AV36*2.5</f>
        <v>25</v>
      </c>
      <c r="AX36" s="216" t="n">
        <v>4</v>
      </c>
      <c r="AY36" s="216" t="n">
        <v>5</v>
      </c>
      <c r="AZ36" s="161" t="n">
        <v>14</v>
      </c>
      <c r="BA36" s="166" t="n">
        <f aca="false">AZ36*4</f>
        <v>56</v>
      </c>
      <c r="BB36" s="216" t="n">
        <v>2</v>
      </c>
      <c r="BC36" s="216" t="n">
        <v>4</v>
      </c>
      <c r="BD36" s="161" t="n">
        <v>10</v>
      </c>
      <c r="BE36" s="167" t="n">
        <v>25</v>
      </c>
      <c r="BF36" s="216" t="n">
        <v>10</v>
      </c>
      <c r="BG36" s="217" t="n">
        <v>20</v>
      </c>
      <c r="BH36" s="168" t="n">
        <v>0</v>
      </c>
      <c r="BI36" s="169" t="n">
        <v>0</v>
      </c>
      <c r="BJ36" s="163" t="n">
        <v>448.96</v>
      </c>
      <c r="BK36" s="170" t="n">
        <v>31.4</v>
      </c>
      <c r="BL36" s="163" t="n">
        <v>16</v>
      </c>
      <c r="BM36" s="163" t="n">
        <v>3</v>
      </c>
      <c r="BN36" s="163" t="n">
        <v>264</v>
      </c>
      <c r="BO36" s="164" t="n">
        <f aca="false">BM36/BL36</f>
        <v>0.1875</v>
      </c>
      <c r="BP36" s="163" t="n">
        <v>13.2</v>
      </c>
      <c r="BQ36" s="163" t="n">
        <v>39</v>
      </c>
      <c r="BR36" s="216" t="n">
        <v>1320</v>
      </c>
      <c r="BS36" s="219" t="n">
        <v>1705</v>
      </c>
      <c r="BT36" s="170" t="n">
        <v>455.08</v>
      </c>
      <c r="BU36" s="170" t="n">
        <v>22.8</v>
      </c>
      <c r="BV36" s="163" t="n">
        <v>2500</v>
      </c>
      <c r="BW36" s="163" t="n">
        <v>2800</v>
      </c>
      <c r="BX36" s="163" t="n">
        <v>1854</v>
      </c>
      <c r="BY36" s="172" t="n">
        <v>0.7416</v>
      </c>
      <c r="BZ36" s="163" t="n">
        <v>278.1</v>
      </c>
      <c r="CA36" s="71" t="n">
        <v>4650</v>
      </c>
      <c r="CB36" s="220" t="n">
        <v>6000</v>
      </c>
      <c r="CC36" s="188" t="n">
        <v>5321.66</v>
      </c>
      <c r="CD36" s="189" t="n">
        <f aca="false">CC36/CA36</f>
        <v>1.14444301075269</v>
      </c>
      <c r="CE36" s="190" t="n">
        <v>798.2</v>
      </c>
      <c r="CF36" s="178"/>
      <c r="CG36" s="178"/>
      <c r="CH36" s="179" t="n">
        <f aca="false">CG36+CE36+BZ36+BU36+BP36+BK36+BI36+BE36+BA36+AW36+AS36+AN36+AF36+Y36+T36+N36+H36</f>
        <v>2380.2</v>
      </c>
      <c r="CI36" s="178" t="n">
        <f aca="false">I36+O36+Z36+AG36+AO36+BQ36</f>
        <v>54</v>
      </c>
      <c r="CJ36" s="163"/>
      <c r="CK36" s="170" t="n">
        <f aca="false">CH36-CJ36</f>
        <v>2380.2</v>
      </c>
      <c r="CL36" s="163" t="n">
        <f aca="false">ROUND(CK36,1)</f>
        <v>2380.2</v>
      </c>
    </row>
    <row r="37" s="215" customFormat="true" ht="13.5" hidden="false" customHeight="false" outlineLevel="0" collapsed="false">
      <c r="A37" s="196" t="s">
        <v>307</v>
      </c>
      <c r="B37" s="197"/>
      <c r="C37" s="227" t="s">
        <v>309</v>
      </c>
      <c r="D37" s="200" t="n">
        <f aca="false">SUM(D22:D36)</f>
        <v>196</v>
      </c>
      <c r="E37" s="200" t="n">
        <f aca="false">SUM(E22:E36)</f>
        <v>294</v>
      </c>
      <c r="F37" s="200" t="n">
        <f aca="false">SUM(F22:F36)</f>
        <v>108.527</v>
      </c>
      <c r="G37" s="201" t="n">
        <f aca="false">(F37/D37)</f>
        <v>0.553709183673469</v>
      </c>
      <c r="H37" s="200" t="n">
        <f aca="false">SUM(H22:H36)</f>
        <v>6511.62</v>
      </c>
      <c r="I37" s="200" t="n">
        <f aca="false">SUM(I22:I36)</f>
        <v>935.98</v>
      </c>
      <c r="J37" s="200" t="n">
        <f aca="false">SUM(J22:J36)</f>
        <v>324</v>
      </c>
      <c r="K37" s="200" t="n">
        <f aca="false">SUM(K22:K36)</f>
        <v>417</v>
      </c>
      <c r="L37" s="200" t="n">
        <f aca="false">SUM(L22:L36)</f>
        <v>411</v>
      </c>
      <c r="M37" s="202" t="n">
        <f aca="false">L37/J37</f>
        <v>1.26851851851852</v>
      </c>
      <c r="N37" s="200" t="n">
        <f aca="false">SUM(N22:N36)</f>
        <v>2701</v>
      </c>
      <c r="O37" s="200" t="n">
        <f aca="false">SUM(O22:O36)</f>
        <v>72</v>
      </c>
      <c r="P37" s="200" t="n">
        <v>23591</v>
      </c>
      <c r="Q37" s="203" t="n">
        <v>28311</v>
      </c>
      <c r="R37" s="204" t="n">
        <f aca="false">SUM(R22:R36)</f>
        <v>29510.64</v>
      </c>
      <c r="S37" s="205" t="n">
        <f aca="false">R37/P37</f>
        <v>1.25092789623161</v>
      </c>
      <c r="T37" s="228" t="n">
        <f aca="false">SUM(T22:T36)</f>
        <v>4955</v>
      </c>
      <c r="U37" s="207" t="n">
        <f aca="false">SUM(U22:U36)</f>
        <v>60</v>
      </c>
      <c r="V37" s="207" t="n">
        <f aca="false">SUM(V22:V36)</f>
        <v>98</v>
      </c>
      <c r="W37" s="207" t="n">
        <f aca="false">SUM(W22:W36)</f>
        <v>43</v>
      </c>
      <c r="X37" s="208" t="n">
        <f aca="false">W37/U37</f>
        <v>0.716666666666667</v>
      </c>
      <c r="Y37" s="207" t="n">
        <f aca="false">SUM(Y22:Y36)</f>
        <v>765</v>
      </c>
      <c r="Z37" s="207" t="n">
        <f aca="false">SUM(Z22:Z36)</f>
        <v>150</v>
      </c>
      <c r="AA37" s="229" t="n">
        <f aca="false">SUM(AA22:AA36)</f>
        <v>201</v>
      </c>
      <c r="AB37" s="229" t="n">
        <f aca="false">SUM(AB22:AB36)</f>
        <v>302</v>
      </c>
      <c r="AC37" s="229" t="n">
        <f aca="false">SUM(AC22:AC36)</f>
        <v>122</v>
      </c>
      <c r="AD37" s="229" t="n">
        <f aca="false">SUM(AD22:AD36)</f>
        <v>15618.29</v>
      </c>
      <c r="AE37" s="209" t="n">
        <f aca="false">AC37/AA37</f>
        <v>0.606965174129353</v>
      </c>
      <c r="AF37" s="229" t="n">
        <f aca="false">SUM(AF22:AF36)</f>
        <v>1581.479</v>
      </c>
      <c r="AG37" s="229" t="n">
        <f aca="false">SUM(AG22:AG36)</f>
        <v>450</v>
      </c>
      <c r="AH37" s="229" t="n">
        <f aca="false">SUM(AH22:AH36)</f>
        <v>1142</v>
      </c>
      <c r="AI37" s="229" t="n">
        <f aca="false">SUM(AI22:AI36)</f>
        <v>1366</v>
      </c>
      <c r="AJ37" s="229" t="n">
        <f aca="false">SUM(AJ22:AJ36)</f>
        <v>685</v>
      </c>
      <c r="AK37" s="229" t="n">
        <f aca="false">SUM(AK22:AK36)</f>
        <v>220</v>
      </c>
      <c r="AL37" s="229" t="n">
        <f aca="false">SUM(AL22:AL36)</f>
        <v>905</v>
      </c>
      <c r="AM37" s="210" t="n">
        <f aca="false">AL37/AH37</f>
        <v>0.792469352014011</v>
      </c>
      <c r="AN37" s="229" t="n">
        <f aca="false">SUM(AN22:AN36)</f>
        <v>3955</v>
      </c>
      <c r="AO37" s="229" t="n">
        <f aca="false">SUM(AO22:AO36)</f>
        <v>710</v>
      </c>
      <c r="AP37" s="200" t="n">
        <f aca="false">SUM(AP22:AP36)</f>
        <v>720</v>
      </c>
      <c r="AQ37" s="200" t="n">
        <f aca="false">SUM(AQ22:AQ36)</f>
        <v>970</v>
      </c>
      <c r="AR37" s="200" t="n">
        <f aca="false">SUM(AR22:AR36)</f>
        <v>151</v>
      </c>
      <c r="AS37" s="200" t="n">
        <f aca="false">SUM(AS22:AS36)</f>
        <v>226.5</v>
      </c>
      <c r="AT37" s="200" t="n">
        <f aca="false">SUM(AT22:AT36)</f>
        <v>240</v>
      </c>
      <c r="AU37" s="200" t="n">
        <f aca="false">SUM(AU22:AU36)</f>
        <v>376</v>
      </c>
      <c r="AV37" s="200" t="n">
        <f aca="false">SUM(AV22:AV36)</f>
        <v>68</v>
      </c>
      <c r="AW37" s="200" t="n">
        <f aca="false">SUM(AW22:AW36)</f>
        <v>170</v>
      </c>
      <c r="AX37" s="200" t="n">
        <f aca="false">SUM(AX22:AX36)</f>
        <v>124</v>
      </c>
      <c r="AY37" s="200" t="n">
        <f aca="false">SUM(AY22:AY36)</f>
        <v>202</v>
      </c>
      <c r="AZ37" s="200" t="n">
        <f aca="false">SUM(AZ22:AZ36)</f>
        <v>105</v>
      </c>
      <c r="BA37" s="200" t="n">
        <f aca="false">SUM(BA22:BA36)</f>
        <v>286</v>
      </c>
      <c r="BB37" s="200" t="n">
        <f aca="false">SUM(BB22:BB36)</f>
        <v>90</v>
      </c>
      <c r="BC37" s="200" t="n">
        <f aca="false">SUM(BC22:BC36)</f>
        <v>160</v>
      </c>
      <c r="BD37" s="200" t="n">
        <f aca="false">SUM(BD22:BD36)</f>
        <v>112</v>
      </c>
      <c r="BE37" s="203" t="n">
        <f aca="false">SUM(BE22:BE36)</f>
        <v>219</v>
      </c>
      <c r="BF37" s="200" t="n">
        <f aca="false">SUM(BF22:BF36)</f>
        <v>235</v>
      </c>
      <c r="BG37" s="200" t="n">
        <v>353</v>
      </c>
      <c r="BH37" s="200" t="n">
        <f aca="false">SUM(BH22:BH36)</f>
        <v>53</v>
      </c>
      <c r="BI37" s="203" t="n">
        <f aca="false">SUM(BI22:BI36)</f>
        <v>53</v>
      </c>
      <c r="BJ37" s="203" t="n">
        <f aca="false">SUM(BJ22:BJ36)</f>
        <v>14427.38</v>
      </c>
      <c r="BK37" s="203" t="n">
        <f aca="false">SUM(BK22:BK36)</f>
        <v>1009.9</v>
      </c>
      <c r="BL37" s="200" t="n">
        <f aca="false">SUM(BL22:BL36)</f>
        <v>269</v>
      </c>
      <c r="BM37" s="200" t="n">
        <f aca="false">SUM(BM22:BM36)</f>
        <v>209</v>
      </c>
      <c r="BN37" s="200" t="n">
        <f aca="false">SUM(BN22:BN36)</f>
        <v>20445</v>
      </c>
      <c r="BO37" s="209" t="n">
        <f aca="false">BM37/BL37</f>
        <v>0.776951672862454</v>
      </c>
      <c r="BP37" s="200" t="n">
        <f aca="false">SUM(BP22:BP36)</f>
        <v>1943.5</v>
      </c>
      <c r="BQ37" s="200" t="n">
        <f aca="false">SUM(BQ22:BQ36)</f>
        <v>280.2</v>
      </c>
      <c r="BR37" s="200" t="n">
        <f aca="false">SUM(BR22:BR36)</f>
        <v>28880</v>
      </c>
      <c r="BS37" s="200" t="n">
        <f aca="false">SUM(BS22:BS36)</f>
        <v>34660</v>
      </c>
      <c r="BT37" s="200" t="n">
        <f aca="false">SUM(BT22:BT36)</f>
        <v>26018.73</v>
      </c>
      <c r="BU37" s="200" t="n">
        <f aca="false">SUM(BU22:BU36)</f>
        <v>1582.1</v>
      </c>
      <c r="BV37" s="211" t="n">
        <v>58934</v>
      </c>
      <c r="BW37" s="211" t="n">
        <v>68756</v>
      </c>
      <c r="BX37" s="211" t="n">
        <v>72607.27</v>
      </c>
      <c r="BY37" s="230" t="n">
        <v>1.232</v>
      </c>
      <c r="BZ37" s="200" t="n">
        <f aca="false">SUM(BZ22:BZ36)</f>
        <v>16639.5</v>
      </c>
      <c r="CA37" s="200" t="n">
        <f aca="false">SUM(CA22:CA36)</f>
        <v>120500</v>
      </c>
      <c r="CB37" s="200" t="n">
        <f aca="false">SUM(CB22:CB36)</f>
        <v>160650</v>
      </c>
      <c r="CC37" s="133" t="n">
        <f aca="false">SUM(CC22:CC36)</f>
        <v>111520.89</v>
      </c>
      <c r="CD37" s="213" t="n">
        <f aca="false">CC37/CA37</f>
        <v>0.925484564315353</v>
      </c>
      <c r="CE37" s="231" t="n">
        <v>16827.2</v>
      </c>
      <c r="CF37" s="200" t="n">
        <f aca="false">SUM(CF22:CF36)</f>
        <v>5</v>
      </c>
      <c r="CG37" s="200" t="n">
        <f aca="false">SUM(CG22:CG36)</f>
        <v>18.75</v>
      </c>
      <c r="CH37" s="179" t="n">
        <f aca="false">CG37+CE37+BZ37+BU37+BP37+BK37+BI37+BE37+BA37+AW37+AS37+AN37+AF37+Y37+T37+N37+H37</f>
        <v>59444.549</v>
      </c>
      <c r="CI37" s="200" t="n">
        <f aca="false">SUM(CI22:CI36)</f>
        <v>2598.18</v>
      </c>
      <c r="CJ37" s="200" t="n">
        <f aca="false">SUM(CJ22:CJ36)</f>
        <v>64.585</v>
      </c>
      <c r="CK37" s="200" t="n">
        <f aca="false">SUM(CK22:CK36)</f>
        <v>59379.964</v>
      </c>
      <c r="CL37" s="200" t="n">
        <f aca="false">SUM(CL22:CL36)</f>
        <v>59380.1</v>
      </c>
    </row>
    <row r="38" customFormat="false" ht="13.5" hidden="false" customHeight="false" outlineLevel="0" collapsed="false">
      <c r="A38" s="232" t="n">
        <v>385</v>
      </c>
      <c r="B38" s="142" t="s">
        <v>324</v>
      </c>
      <c r="C38" s="142" t="s">
        <v>325</v>
      </c>
      <c r="D38" s="233" t="n">
        <v>14</v>
      </c>
      <c r="E38" s="233" t="n">
        <v>20</v>
      </c>
      <c r="F38" s="182" t="n">
        <v>5</v>
      </c>
      <c r="G38" s="145" t="n">
        <f aca="false">(F38/D38)</f>
        <v>0.357142857142857</v>
      </c>
      <c r="H38" s="147" t="n">
        <f aca="false">F38*60</f>
        <v>300</v>
      </c>
      <c r="I38" s="147" t="n">
        <f aca="false">(D38-F38)*10</f>
        <v>90</v>
      </c>
      <c r="J38" s="233" t="n">
        <v>22</v>
      </c>
      <c r="K38" s="233" t="n">
        <v>28</v>
      </c>
      <c r="L38" s="143" t="n">
        <v>9</v>
      </c>
      <c r="M38" s="183" t="n">
        <f aca="false">L38/J38</f>
        <v>0.409090909090909</v>
      </c>
      <c r="N38" s="44" t="n">
        <v>45</v>
      </c>
      <c r="O38" s="44" t="n">
        <v>39</v>
      </c>
      <c r="P38" s="59" t="n">
        <v>1012</v>
      </c>
      <c r="Q38" s="184" t="n">
        <v>1214</v>
      </c>
      <c r="R38" s="57" t="n">
        <v>1634.58</v>
      </c>
      <c r="S38" s="185" t="n">
        <f aca="false">R38/P38</f>
        <v>1.6151976284585</v>
      </c>
      <c r="T38" s="44" t="n">
        <v>286.5</v>
      </c>
      <c r="U38" s="155" t="n">
        <v>4</v>
      </c>
      <c r="V38" s="157" t="n">
        <v>7</v>
      </c>
      <c r="W38" s="157" t="n">
        <v>5</v>
      </c>
      <c r="X38" s="186" t="n">
        <f aca="false">W38/U38</f>
        <v>1.25</v>
      </c>
      <c r="Y38" s="159" t="n">
        <v>75</v>
      </c>
      <c r="Z38" s="160"/>
      <c r="AA38" s="168" t="n">
        <v>13</v>
      </c>
      <c r="AB38" s="168" t="n">
        <v>19</v>
      </c>
      <c r="AC38" s="163" t="n">
        <v>11</v>
      </c>
      <c r="AD38" s="163" t="n">
        <v>1525.8</v>
      </c>
      <c r="AE38" s="164" t="n">
        <f aca="false">AC38/AA38</f>
        <v>0.846153846153846</v>
      </c>
      <c r="AF38" s="163" t="n">
        <f aca="false">AD38*0.1</f>
        <v>152.58</v>
      </c>
      <c r="AG38" s="163"/>
      <c r="AH38" s="168" t="n">
        <v>77</v>
      </c>
      <c r="AI38" s="168" t="n">
        <v>92</v>
      </c>
      <c r="AJ38" s="161" t="n">
        <v>79</v>
      </c>
      <c r="AK38" s="161" t="n">
        <v>2</v>
      </c>
      <c r="AL38" s="161" t="n">
        <v>81</v>
      </c>
      <c r="AM38" s="187" t="n">
        <f aca="false">AL38/AH38</f>
        <v>1.05194805194805</v>
      </c>
      <c r="AN38" s="163" t="n">
        <f aca="false">AJ38*4+AK38*8</f>
        <v>332</v>
      </c>
      <c r="AO38" s="163"/>
      <c r="AP38" s="234" t="n">
        <v>47</v>
      </c>
      <c r="AQ38" s="234" t="n">
        <v>63</v>
      </c>
      <c r="AR38" s="161" t="n">
        <v>18</v>
      </c>
      <c r="AS38" s="166" t="n">
        <f aca="false">AR38*1.5</f>
        <v>27</v>
      </c>
      <c r="AT38" s="234" t="n">
        <v>16</v>
      </c>
      <c r="AU38" s="234" t="n">
        <v>25</v>
      </c>
      <c r="AV38" s="161" t="n">
        <v>7</v>
      </c>
      <c r="AW38" s="166" t="n">
        <f aca="false">AV38*2.5</f>
        <v>17.5</v>
      </c>
      <c r="AX38" s="234" t="n">
        <v>8</v>
      </c>
      <c r="AY38" s="234" t="n">
        <v>13</v>
      </c>
      <c r="AZ38" s="161" t="n">
        <v>4</v>
      </c>
      <c r="BA38" s="166" t="n">
        <v>8</v>
      </c>
      <c r="BB38" s="234" t="n">
        <v>6</v>
      </c>
      <c r="BC38" s="234" t="n">
        <v>11</v>
      </c>
      <c r="BD38" s="161" t="n">
        <v>5</v>
      </c>
      <c r="BE38" s="167" t="n">
        <v>7.5</v>
      </c>
      <c r="BF38" s="234" t="n">
        <v>16</v>
      </c>
      <c r="BG38" s="234" t="n">
        <v>25</v>
      </c>
      <c r="BH38" s="168" t="n">
        <v>2</v>
      </c>
      <c r="BI38" s="169" t="n">
        <v>2</v>
      </c>
      <c r="BJ38" s="163" t="n">
        <v>853.12</v>
      </c>
      <c r="BK38" s="170" t="n">
        <v>59.7</v>
      </c>
      <c r="BL38" s="163" t="n">
        <v>20</v>
      </c>
      <c r="BM38" s="163" t="n">
        <v>12.2</v>
      </c>
      <c r="BN38" s="163" t="n">
        <v>1150.65</v>
      </c>
      <c r="BO38" s="164" t="n">
        <f aca="false">BM38/BL38</f>
        <v>0.61</v>
      </c>
      <c r="BP38" s="163" t="n">
        <v>57.5</v>
      </c>
      <c r="BQ38" s="163" t="n">
        <v>23.4</v>
      </c>
      <c r="BR38" s="168" t="n">
        <v>2213</v>
      </c>
      <c r="BS38" s="235" t="n">
        <v>2656</v>
      </c>
      <c r="BT38" s="170" t="n">
        <v>2026.89</v>
      </c>
      <c r="BU38" s="170" t="n">
        <v>101.3</v>
      </c>
      <c r="BV38" s="163" t="n">
        <v>4092</v>
      </c>
      <c r="BW38" s="163" t="n">
        <v>4774</v>
      </c>
      <c r="BX38" s="163" t="n">
        <v>635.6</v>
      </c>
      <c r="BY38" s="172" t="n">
        <v>0.155327468230694</v>
      </c>
      <c r="BZ38" s="163" t="n">
        <v>0</v>
      </c>
      <c r="CA38" s="168" t="n">
        <v>7711</v>
      </c>
      <c r="CB38" s="235" t="n">
        <v>10282</v>
      </c>
      <c r="CC38" s="188" t="n">
        <v>5652.59</v>
      </c>
      <c r="CD38" s="189" t="n">
        <f aca="false">CC38/CA38</f>
        <v>0.733055375437686</v>
      </c>
      <c r="CE38" s="190" t="n">
        <v>847.9</v>
      </c>
      <c r="CF38" s="178"/>
      <c r="CG38" s="178"/>
      <c r="CH38" s="179" t="n">
        <f aca="false">CG38+CE38+BZ38+BU38+BP38+BK38+BI38+BE38+BA38+AW38+AS38+AN38+AF38+Y38+T38+N38+H38</f>
        <v>2319.48</v>
      </c>
      <c r="CI38" s="178" t="n">
        <f aca="false">I38+O38+Z38+AG38+AO38+BQ38</f>
        <v>152.4</v>
      </c>
      <c r="CJ38" s="163" t="n">
        <v>30</v>
      </c>
      <c r="CK38" s="170" t="n">
        <f aca="false">CH38-CJ38</f>
        <v>2289.48</v>
      </c>
      <c r="CL38" s="163" t="n">
        <f aca="false">ROUND(CK38,1)</f>
        <v>2289.5</v>
      </c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168" t="n">
        <v>8</v>
      </c>
      <c r="E39" s="168" t="n">
        <v>11</v>
      </c>
      <c r="F39" s="182" t="n">
        <v>2.25</v>
      </c>
      <c r="G39" s="145" t="n">
        <f aca="false">(F39/D39)</f>
        <v>0.28125</v>
      </c>
      <c r="H39" s="147" t="n">
        <f aca="false">F39*60</f>
        <v>135</v>
      </c>
      <c r="I39" s="147" t="n">
        <f aca="false">(D39-F39)*10</f>
        <v>57.5</v>
      </c>
      <c r="J39" s="168" t="n">
        <v>12</v>
      </c>
      <c r="K39" s="168" t="n">
        <v>16</v>
      </c>
      <c r="L39" s="143" t="n">
        <v>6</v>
      </c>
      <c r="M39" s="191" t="n">
        <f aca="false">L39/J39</f>
        <v>0.5</v>
      </c>
      <c r="N39" s="44" t="n">
        <v>30</v>
      </c>
      <c r="O39" s="44" t="n">
        <v>18</v>
      </c>
      <c r="P39" s="59" t="n">
        <v>897</v>
      </c>
      <c r="Q39" s="184" t="n">
        <v>1076</v>
      </c>
      <c r="R39" s="57" t="n">
        <v>1160.77</v>
      </c>
      <c r="S39" s="185" t="n">
        <f aca="false">R39/P39</f>
        <v>1.29405797101449</v>
      </c>
      <c r="T39" s="44" t="n">
        <v>204.5</v>
      </c>
      <c r="U39" s="155" t="n">
        <v>2</v>
      </c>
      <c r="V39" s="157" t="n">
        <v>4</v>
      </c>
      <c r="W39" s="157" t="n">
        <v>1</v>
      </c>
      <c r="X39" s="186" t="n">
        <f aca="false">W39/U39</f>
        <v>0.5</v>
      </c>
      <c r="Y39" s="159" t="n">
        <v>15</v>
      </c>
      <c r="Z39" s="160" t="n">
        <v>5</v>
      </c>
      <c r="AA39" s="168" t="n">
        <v>7</v>
      </c>
      <c r="AB39" s="168" t="n">
        <v>11</v>
      </c>
      <c r="AC39" s="163" t="n">
        <v>4</v>
      </c>
      <c r="AD39" s="163" t="n">
        <v>448.5</v>
      </c>
      <c r="AE39" s="164" t="n">
        <f aca="false">AC39/AA39</f>
        <v>0.571428571428571</v>
      </c>
      <c r="AF39" s="163" t="n">
        <f aca="false">AD39*0.1</f>
        <v>44.85</v>
      </c>
      <c r="AG39" s="163" t="n">
        <v>18</v>
      </c>
      <c r="AH39" s="168" t="n">
        <v>43</v>
      </c>
      <c r="AI39" s="168" t="n">
        <v>51</v>
      </c>
      <c r="AJ39" s="161" t="n">
        <v>45</v>
      </c>
      <c r="AK39" s="161" t="n">
        <v>4</v>
      </c>
      <c r="AL39" s="161" t="n">
        <v>49</v>
      </c>
      <c r="AM39" s="187" t="n">
        <f aca="false">AL39/AH39</f>
        <v>1.13953488372093</v>
      </c>
      <c r="AN39" s="163" t="n">
        <f aca="false">AJ39*4+AK39*8</f>
        <v>212</v>
      </c>
      <c r="AO39" s="163"/>
      <c r="AP39" s="234" t="n">
        <v>26</v>
      </c>
      <c r="AQ39" s="234" t="n">
        <v>35</v>
      </c>
      <c r="AR39" s="161" t="n">
        <v>9</v>
      </c>
      <c r="AS39" s="166" t="n">
        <f aca="false">AR39*1.5</f>
        <v>13.5</v>
      </c>
      <c r="AT39" s="234" t="n">
        <v>9</v>
      </c>
      <c r="AU39" s="234" t="n">
        <v>14</v>
      </c>
      <c r="AV39" s="161" t="n">
        <v>2</v>
      </c>
      <c r="AW39" s="166" t="n">
        <f aca="false">AV39*2.5</f>
        <v>5</v>
      </c>
      <c r="AX39" s="234" t="n">
        <v>5</v>
      </c>
      <c r="AY39" s="234" t="n">
        <v>7</v>
      </c>
      <c r="AZ39" s="161" t="n">
        <v>3</v>
      </c>
      <c r="BA39" s="166" t="n">
        <v>6</v>
      </c>
      <c r="BB39" s="234" t="n">
        <v>3</v>
      </c>
      <c r="BC39" s="234" t="n">
        <v>6</v>
      </c>
      <c r="BD39" s="161" t="n">
        <v>5</v>
      </c>
      <c r="BE39" s="167" t="n">
        <v>7.5</v>
      </c>
      <c r="BF39" s="234" t="n">
        <v>9</v>
      </c>
      <c r="BG39" s="234" t="n">
        <v>14</v>
      </c>
      <c r="BH39" s="168" t="n">
        <v>2</v>
      </c>
      <c r="BI39" s="169" t="n">
        <v>2</v>
      </c>
      <c r="BJ39" s="163" t="n">
        <v>231.28</v>
      </c>
      <c r="BK39" s="170" t="n">
        <v>16.2</v>
      </c>
      <c r="BL39" s="163" t="n">
        <v>17</v>
      </c>
      <c r="BM39" s="163" t="n">
        <v>7.2</v>
      </c>
      <c r="BN39" s="163" t="n">
        <v>623.12</v>
      </c>
      <c r="BO39" s="164" t="n">
        <f aca="false">BM39/BL39</f>
        <v>0.423529411764706</v>
      </c>
      <c r="BP39" s="163" t="n">
        <v>31.2</v>
      </c>
      <c r="BQ39" s="163" t="n">
        <v>29.4</v>
      </c>
      <c r="BR39" s="168" t="n">
        <v>1238</v>
      </c>
      <c r="BS39" s="235" t="n">
        <v>1485</v>
      </c>
      <c r="BT39" s="170" t="n">
        <v>1242.86</v>
      </c>
      <c r="BU39" s="170" t="n">
        <v>62.1</v>
      </c>
      <c r="BV39" s="163" t="n">
        <v>2289</v>
      </c>
      <c r="BW39" s="163" t="n">
        <v>2670</v>
      </c>
      <c r="BX39" s="163" t="n">
        <v>770.2</v>
      </c>
      <c r="BY39" s="172" t="n">
        <v>0.33647881170817</v>
      </c>
      <c r="BZ39" s="163" t="n">
        <v>0</v>
      </c>
      <c r="CA39" s="168" t="n">
        <v>4313</v>
      </c>
      <c r="CB39" s="235" t="n">
        <v>5752</v>
      </c>
      <c r="CC39" s="188" t="n">
        <v>5670.76</v>
      </c>
      <c r="CD39" s="189" t="n">
        <f aca="false">CC39/CA39</f>
        <v>1.31480639925806</v>
      </c>
      <c r="CE39" s="190" t="n">
        <v>850.6</v>
      </c>
      <c r="CF39" s="178"/>
      <c r="CG39" s="178"/>
      <c r="CH39" s="179" t="n">
        <f aca="false">CG39+CE39+BZ39+BU39+BP39+BK39+BI39+BE39+BA39+AW39+AS39+AN39+AF39+Y39+T39+N39+H39</f>
        <v>1635.45</v>
      </c>
      <c r="CI39" s="178" t="n">
        <f aca="false">I39+O39+Z39+AG39+AO39+BQ39</f>
        <v>127.9</v>
      </c>
      <c r="CJ39" s="163"/>
      <c r="CK39" s="170" t="n">
        <f aca="false">CH39-CJ39</f>
        <v>1635.45</v>
      </c>
      <c r="CL39" s="163" t="n">
        <f aca="false">ROUND(CK39,1)</f>
        <v>1635.5</v>
      </c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168" t="n">
        <v>23</v>
      </c>
      <c r="E40" s="168" t="n">
        <v>34</v>
      </c>
      <c r="F40" s="182" t="n">
        <v>20</v>
      </c>
      <c r="G40" s="145" t="n">
        <f aca="false">(F40/D40)</f>
        <v>0.869565217391304</v>
      </c>
      <c r="H40" s="147" t="n">
        <f aca="false">F40*60</f>
        <v>1200</v>
      </c>
      <c r="I40" s="147"/>
      <c r="J40" s="168" t="n">
        <v>35</v>
      </c>
      <c r="K40" s="168" t="n">
        <v>46</v>
      </c>
      <c r="L40" s="143" t="n">
        <v>8</v>
      </c>
      <c r="M40" s="191" t="n">
        <f aca="false">L40/J40</f>
        <v>0.228571428571429</v>
      </c>
      <c r="N40" s="44" t="n">
        <v>40</v>
      </c>
      <c r="O40" s="44" t="n">
        <v>81</v>
      </c>
      <c r="P40" s="59" t="n">
        <v>3927</v>
      </c>
      <c r="Q40" s="184" t="n">
        <v>4712</v>
      </c>
      <c r="R40" s="57" t="n">
        <v>4735.13</v>
      </c>
      <c r="S40" s="185" t="n">
        <f aca="false">R40/P40</f>
        <v>1.20578813343519</v>
      </c>
      <c r="T40" s="44" t="n">
        <v>844</v>
      </c>
      <c r="U40" s="155" t="n">
        <v>7</v>
      </c>
      <c r="V40" s="157" t="n">
        <v>11</v>
      </c>
      <c r="W40" s="157" t="n">
        <v>5</v>
      </c>
      <c r="X40" s="186" t="n">
        <f aca="false">W40/U40</f>
        <v>0.714285714285714</v>
      </c>
      <c r="Y40" s="159" t="n">
        <v>75</v>
      </c>
      <c r="Z40" s="160"/>
      <c r="AA40" s="236" t="n">
        <v>21</v>
      </c>
      <c r="AB40" s="44" t="n">
        <v>32</v>
      </c>
      <c r="AC40" s="163" t="n">
        <v>9</v>
      </c>
      <c r="AD40" s="163" t="n">
        <v>1155</v>
      </c>
      <c r="AE40" s="164" t="n">
        <f aca="false">AC40/AA40</f>
        <v>0.428571428571429</v>
      </c>
      <c r="AF40" s="163" t="n">
        <f aca="false">AD40*0.1</f>
        <v>115.5</v>
      </c>
      <c r="AG40" s="163" t="n">
        <v>72</v>
      </c>
      <c r="AH40" s="168" t="n">
        <v>126</v>
      </c>
      <c r="AI40" s="168" t="n">
        <v>151</v>
      </c>
      <c r="AJ40" s="161" t="n">
        <v>159</v>
      </c>
      <c r="AK40" s="161" t="n">
        <v>5</v>
      </c>
      <c r="AL40" s="161" t="n">
        <v>164</v>
      </c>
      <c r="AM40" s="187" t="n">
        <f aca="false">AL40/AH40</f>
        <v>1.3015873015873</v>
      </c>
      <c r="AN40" s="163" t="n">
        <f aca="false">AJ40*4+AK40*8</f>
        <v>676</v>
      </c>
      <c r="AO40" s="163"/>
      <c r="AP40" s="234" t="n">
        <v>78</v>
      </c>
      <c r="AQ40" s="234" t="n">
        <v>104</v>
      </c>
      <c r="AR40" s="161" t="n">
        <v>1</v>
      </c>
      <c r="AS40" s="166" t="n">
        <f aca="false">AR40*1.5</f>
        <v>1.5</v>
      </c>
      <c r="AT40" s="234" t="n">
        <v>26</v>
      </c>
      <c r="AU40" s="234" t="n">
        <v>41</v>
      </c>
      <c r="AV40" s="161" t="n">
        <v>9</v>
      </c>
      <c r="AW40" s="166" t="n">
        <f aca="false">AV40*2.5</f>
        <v>22.5</v>
      </c>
      <c r="AX40" s="234" t="n">
        <v>13</v>
      </c>
      <c r="AY40" s="234" t="n">
        <v>22</v>
      </c>
      <c r="AZ40" s="161" t="n">
        <v>20</v>
      </c>
      <c r="BA40" s="166" t="n">
        <v>40</v>
      </c>
      <c r="BB40" s="234" t="n">
        <v>10</v>
      </c>
      <c r="BC40" s="234" t="n">
        <v>17</v>
      </c>
      <c r="BD40" s="161" t="n">
        <v>8</v>
      </c>
      <c r="BE40" s="167" t="n">
        <v>12</v>
      </c>
      <c r="BF40" s="234" t="n">
        <v>27</v>
      </c>
      <c r="BG40" s="234" t="n">
        <v>41</v>
      </c>
      <c r="BH40" s="168" t="n">
        <v>5</v>
      </c>
      <c r="BI40" s="169" t="n">
        <v>5</v>
      </c>
      <c r="BJ40" s="163" t="n">
        <v>1864.5</v>
      </c>
      <c r="BK40" s="170" t="n">
        <v>130.5</v>
      </c>
      <c r="BL40" s="163" t="n">
        <v>32</v>
      </c>
      <c r="BM40" s="163" t="n">
        <v>23.25</v>
      </c>
      <c r="BN40" s="163" t="n">
        <v>2277.5</v>
      </c>
      <c r="BO40" s="164" t="n">
        <f aca="false">BM40/BL40</f>
        <v>0.7265625</v>
      </c>
      <c r="BP40" s="163" t="n">
        <v>113.9</v>
      </c>
      <c r="BQ40" s="163" t="n">
        <v>0</v>
      </c>
      <c r="BR40" s="168" t="n">
        <v>3646</v>
      </c>
      <c r="BS40" s="235" t="n">
        <v>4376</v>
      </c>
      <c r="BT40" s="170" t="n">
        <v>4474.19</v>
      </c>
      <c r="BU40" s="170" t="n">
        <v>357.9</v>
      </c>
      <c r="BV40" s="163" t="n">
        <v>6743</v>
      </c>
      <c r="BW40" s="163" t="n">
        <v>7867</v>
      </c>
      <c r="BX40" s="163" t="n">
        <v>3969.2</v>
      </c>
      <c r="BY40" s="172" t="n">
        <v>0.588640071184932</v>
      </c>
      <c r="BZ40" s="163" t="n">
        <v>595.4</v>
      </c>
      <c r="CA40" s="168" t="n">
        <v>12705</v>
      </c>
      <c r="CB40" s="235" t="n">
        <v>16943</v>
      </c>
      <c r="CC40" s="188" t="n">
        <v>15532.67</v>
      </c>
      <c r="CD40" s="189" t="n">
        <f aca="false">CC40/CA40</f>
        <v>1.22256355765447</v>
      </c>
      <c r="CE40" s="190" t="n">
        <v>2329.9</v>
      </c>
      <c r="CF40" s="178" t="n">
        <v>4</v>
      </c>
      <c r="CG40" s="178" t="n">
        <f aca="false">CF40*3.75</f>
        <v>15</v>
      </c>
      <c r="CH40" s="179" t="n">
        <f aca="false">CG40+CE40+BZ40+BU40+BP40+BK40+BI40+BE40+BA40+AW40+AS40+AN40+AF40+Y40+T40+N40+H40</f>
        <v>6574.1</v>
      </c>
      <c r="CI40" s="178" t="n">
        <f aca="false">I40+O40+Z40+AG40+AO40+BQ40</f>
        <v>153</v>
      </c>
      <c r="CJ40" s="163"/>
      <c r="CK40" s="170" t="n">
        <f aca="false">CH40-CJ40</f>
        <v>6574.1</v>
      </c>
      <c r="CL40" s="163" t="n">
        <f aca="false">ROUND(CK40,1)</f>
        <v>6574.1</v>
      </c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68" t="n">
        <v>4</v>
      </c>
      <c r="E41" s="168" t="n">
        <v>7</v>
      </c>
      <c r="F41" s="182" t="n">
        <v>1</v>
      </c>
      <c r="G41" s="145" t="n">
        <f aca="false">(F41/D41)</f>
        <v>0.25</v>
      </c>
      <c r="H41" s="147" t="n">
        <f aca="false">F41*60</f>
        <v>60</v>
      </c>
      <c r="I41" s="147" t="n">
        <f aca="false">(D41-F41)*10</f>
        <v>30</v>
      </c>
      <c r="J41" s="168" t="n">
        <v>7</v>
      </c>
      <c r="K41" s="168" t="n">
        <v>9</v>
      </c>
      <c r="L41" s="143" t="n">
        <v>30</v>
      </c>
      <c r="M41" s="191" t="n">
        <f aca="false">L41/J41</f>
        <v>4.28571428571429</v>
      </c>
      <c r="N41" s="44" t="n">
        <v>210</v>
      </c>
      <c r="O41" s="44"/>
      <c r="P41" s="59" t="n">
        <v>580</v>
      </c>
      <c r="Q41" s="184" t="n">
        <v>696</v>
      </c>
      <c r="R41" s="57" t="n">
        <v>1282.12</v>
      </c>
      <c r="S41" s="185" t="n">
        <f aca="false">R41/P41</f>
        <v>2.21055172413793</v>
      </c>
      <c r="T41" s="44" t="n">
        <v>224</v>
      </c>
      <c r="U41" s="155" t="n">
        <v>1</v>
      </c>
      <c r="V41" s="157" t="n">
        <v>2</v>
      </c>
      <c r="W41" s="157" t="n">
        <v>0</v>
      </c>
      <c r="X41" s="186" t="n">
        <f aca="false">W41/U41</f>
        <v>0</v>
      </c>
      <c r="Y41" s="159" t="n">
        <v>0</v>
      </c>
      <c r="Z41" s="160" t="n">
        <v>5</v>
      </c>
      <c r="AA41" s="168" t="n">
        <v>4</v>
      </c>
      <c r="AB41" s="168" t="n">
        <v>6</v>
      </c>
      <c r="AC41" s="163" t="n">
        <v>5</v>
      </c>
      <c r="AD41" s="163" t="n">
        <v>596.01</v>
      </c>
      <c r="AE41" s="164" t="n">
        <f aca="false">AC41/AA41</f>
        <v>1.25</v>
      </c>
      <c r="AF41" s="163" t="n">
        <f aca="false">AD41*0.1</f>
        <v>59.601</v>
      </c>
      <c r="AG41" s="163"/>
      <c r="AH41" s="168" t="n">
        <v>25</v>
      </c>
      <c r="AI41" s="168" t="n">
        <v>30</v>
      </c>
      <c r="AJ41" s="161" t="n">
        <v>16</v>
      </c>
      <c r="AK41" s="161" t="n">
        <v>8</v>
      </c>
      <c r="AL41" s="161" t="n">
        <v>24</v>
      </c>
      <c r="AM41" s="187" t="n">
        <f aca="false">AL41/AH41</f>
        <v>0.96</v>
      </c>
      <c r="AN41" s="163" t="n">
        <f aca="false">AJ41*3+AK41*6</f>
        <v>96</v>
      </c>
      <c r="AO41" s="163"/>
      <c r="AP41" s="168" t="n">
        <v>16</v>
      </c>
      <c r="AQ41" s="168" t="n">
        <v>21</v>
      </c>
      <c r="AR41" s="161" t="n">
        <v>25</v>
      </c>
      <c r="AS41" s="166" t="n">
        <v>62.5</v>
      </c>
      <c r="AT41" s="168" t="n">
        <v>5</v>
      </c>
      <c r="AU41" s="168" t="n">
        <v>8</v>
      </c>
      <c r="AV41" s="161" t="n">
        <v>2</v>
      </c>
      <c r="AW41" s="166" t="n">
        <f aca="false">AV41*2.5</f>
        <v>5</v>
      </c>
      <c r="AX41" s="168" t="n">
        <v>3</v>
      </c>
      <c r="AY41" s="168" t="n">
        <v>4</v>
      </c>
      <c r="AZ41" s="161" t="n">
        <v>4</v>
      </c>
      <c r="BA41" s="166" t="n">
        <f aca="false">AZ41*4</f>
        <v>16</v>
      </c>
      <c r="BB41" s="168" t="n">
        <v>2</v>
      </c>
      <c r="BC41" s="168" t="n">
        <v>4</v>
      </c>
      <c r="BD41" s="161" t="n">
        <v>4</v>
      </c>
      <c r="BE41" s="167" t="n">
        <v>10</v>
      </c>
      <c r="BF41" s="168" t="n">
        <v>5</v>
      </c>
      <c r="BG41" s="168" t="n">
        <v>7</v>
      </c>
      <c r="BH41" s="168" t="n">
        <v>3</v>
      </c>
      <c r="BI41" s="169" t="n">
        <v>3</v>
      </c>
      <c r="BJ41" s="163" t="n">
        <v>707.68</v>
      </c>
      <c r="BK41" s="170" t="n">
        <v>49.5</v>
      </c>
      <c r="BL41" s="163" t="n">
        <v>5</v>
      </c>
      <c r="BM41" s="163" t="n">
        <v>4</v>
      </c>
      <c r="BN41" s="163" t="n">
        <v>281.2</v>
      </c>
      <c r="BO41" s="164" t="n">
        <f aca="false">BM41/BL41</f>
        <v>0.8</v>
      </c>
      <c r="BP41" s="163" t="n">
        <v>22.5</v>
      </c>
      <c r="BQ41" s="163" t="n">
        <v>0</v>
      </c>
      <c r="BR41" s="168" t="n">
        <v>731</v>
      </c>
      <c r="BS41" s="235" t="n">
        <v>878</v>
      </c>
      <c r="BT41" s="170" t="n">
        <v>1049.12</v>
      </c>
      <c r="BU41" s="170" t="n">
        <v>83.9</v>
      </c>
      <c r="BV41" s="163" t="n">
        <v>1353</v>
      </c>
      <c r="BW41" s="163" t="n">
        <v>1578</v>
      </c>
      <c r="BX41" s="163" t="n">
        <v>488</v>
      </c>
      <c r="BY41" s="172" t="n">
        <v>0.360679970436068</v>
      </c>
      <c r="BZ41" s="163" t="n">
        <v>0</v>
      </c>
      <c r="CA41" s="168" t="n">
        <v>2549</v>
      </c>
      <c r="CB41" s="235" t="n">
        <v>3399</v>
      </c>
      <c r="CC41" s="188" t="n">
        <v>2046.84</v>
      </c>
      <c r="CD41" s="189" t="n">
        <f aca="false">CC41/CA41</f>
        <v>0.802997253825029</v>
      </c>
      <c r="CE41" s="190" t="n">
        <v>307</v>
      </c>
      <c r="CF41" s="178"/>
      <c r="CG41" s="178"/>
      <c r="CH41" s="179" t="n">
        <f aca="false">CG41+CE41+BZ41+BU41+BP41+BK41+BI41+BE41+BA41+AW41+AS41+AN41+AF41+Y41+T41+N41+H41</f>
        <v>1209.001</v>
      </c>
      <c r="CI41" s="178" t="n">
        <f aca="false">I41+O41+Z41+AG41+AO41+BQ41</f>
        <v>35</v>
      </c>
      <c r="CJ41" s="163"/>
      <c r="CK41" s="170" t="n">
        <f aca="false">CH41-CJ41</f>
        <v>1209.001</v>
      </c>
      <c r="CL41" s="163" t="n">
        <f aca="false">ROUND(CK41,1)</f>
        <v>1209</v>
      </c>
    </row>
    <row r="42" customFormat="false" ht="13.5" hidden="false" customHeight="false" outlineLevel="0" collapsed="false">
      <c r="A42" s="237" t="n">
        <v>541</v>
      </c>
      <c r="B42" s="238" t="s">
        <v>329</v>
      </c>
      <c r="C42" s="238" t="s">
        <v>325</v>
      </c>
      <c r="D42" s="239" t="n">
        <v>17</v>
      </c>
      <c r="E42" s="239" t="n">
        <v>26</v>
      </c>
      <c r="F42" s="182" t="n">
        <v>3</v>
      </c>
      <c r="G42" s="145" t="n">
        <f aca="false">(F42/D42)</f>
        <v>0.176470588235294</v>
      </c>
      <c r="H42" s="147" t="n">
        <f aca="false">F42*60</f>
        <v>180</v>
      </c>
      <c r="I42" s="147" t="n">
        <f aca="false">(D42-F42)*10</f>
        <v>140</v>
      </c>
      <c r="J42" s="239" t="n">
        <v>27</v>
      </c>
      <c r="K42" s="239" t="n">
        <v>35</v>
      </c>
      <c r="L42" s="225" t="n">
        <v>19</v>
      </c>
      <c r="M42" s="226" t="n">
        <f aca="false">L42/J42</f>
        <v>0.703703703703704</v>
      </c>
      <c r="N42" s="44" t="n">
        <v>95</v>
      </c>
      <c r="O42" s="44"/>
      <c r="P42" s="59" t="n">
        <v>4715</v>
      </c>
      <c r="Q42" s="184" t="n">
        <v>5657</v>
      </c>
      <c r="R42" s="57" t="n">
        <v>5955.35</v>
      </c>
      <c r="S42" s="185" t="n">
        <f aca="false">R42/P42</f>
        <v>1.26306468716861</v>
      </c>
      <c r="T42" s="44" t="n">
        <v>1033.5</v>
      </c>
      <c r="U42" s="155" t="n">
        <v>5</v>
      </c>
      <c r="V42" s="157" t="n">
        <v>9</v>
      </c>
      <c r="W42" s="157" t="n">
        <v>1</v>
      </c>
      <c r="X42" s="186" t="n">
        <f aca="false">W42/U42</f>
        <v>0.2</v>
      </c>
      <c r="Y42" s="159" t="n">
        <v>15</v>
      </c>
      <c r="Z42" s="160" t="n">
        <v>20</v>
      </c>
      <c r="AA42" s="236" t="n">
        <v>17</v>
      </c>
      <c r="AB42" s="44" t="n">
        <v>24</v>
      </c>
      <c r="AC42" s="163" t="n">
        <v>5</v>
      </c>
      <c r="AD42" s="163" t="n">
        <v>638.2</v>
      </c>
      <c r="AE42" s="164" t="n">
        <f aca="false">AC42/AA42</f>
        <v>0.294117647058824</v>
      </c>
      <c r="AF42" s="163" t="n">
        <f aca="false">AD42*0.1</f>
        <v>63.82</v>
      </c>
      <c r="AG42" s="163" t="n">
        <v>72</v>
      </c>
      <c r="AH42" s="168" t="n">
        <v>97</v>
      </c>
      <c r="AI42" s="168" t="n">
        <v>117</v>
      </c>
      <c r="AJ42" s="161" t="n">
        <v>50</v>
      </c>
      <c r="AK42" s="161" t="n">
        <v>3</v>
      </c>
      <c r="AL42" s="161" t="n">
        <v>53</v>
      </c>
      <c r="AM42" s="187" t="n">
        <f aca="false">AL42/AH42</f>
        <v>0.54639175257732</v>
      </c>
      <c r="AN42" s="163" t="n">
        <f aca="false">AJ42*3+AK42*6</f>
        <v>168</v>
      </c>
      <c r="AO42" s="163" t="n">
        <f aca="false">(AH42-AL42)*2.5</f>
        <v>110</v>
      </c>
      <c r="AP42" s="234" t="n">
        <v>59</v>
      </c>
      <c r="AQ42" s="234" t="n">
        <v>80</v>
      </c>
      <c r="AR42" s="161" t="n">
        <v>20</v>
      </c>
      <c r="AS42" s="166" t="n">
        <f aca="false">AR42*1.5</f>
        <v>30</v>
      </c>
      <c r="AT42" s="234" t="n">
        <v>20</v>
      </c>
      <c r="AU42" s="234" t="n">
        <v>31</v>
      </c>
      <c r="AV42" s="161" t="n">
        <v>1</v>
      </c>
      <c r="AW42" s="166" t="n">
        <f aca="false">AV42*2.5</f>
        <v>2.5</v>
      </c>
      <c r="AX42" s="234" t="n">
        <v>10</v>
      </c>
      <c r="AY42" s="234" t="n">
        <v>17</v>
      </c>
      <c r="AZ42" s="161" t="n">
        <v>6</v>
      </c>
      <c r="BA42" s="166" t="n">
        <v>12</v>
      </c>
      <c r="BB42" s="234" t="n">
        <v>7</v>
      </c>
      <c r="BC42" s="234" t="n">
        <v>13</v>
      </c>
      <c r="BD42" s="161" t="n">
        <v>2</v>
      </c>
      <c r="BE42" s="167" t="n">
        <v>3</v>
      </c>
      <c r="BF42" s="234" t="n">
        <v>21</v>
      </c>
      <c r="BG42" s="234" t="n">
        <v>31</v>
      </c>
      <c r="BH42" s="168" t="n">
        <v>3</v>
      </c>
      <c r="BI42" s="169" t="n">
        <v>3</v>
      </c>
      <c r="BJ42" s="163" t="n">
        <v>176.4</v>
      </c>
      <c r="BK42" s="170" t="n">
        <v>12.3</v>
      </c>
      <c r="BL42" s="163" t="n">
        <v>25</v>
      </c>
      <c r="BM42" s="163" t="n">
        <v>18.56</v>
      </c>
      <c r="BN42" s="163" t="n">
        <v>2021.24</v>
      </c>
      <c r="BO42" s="164" t="n">
        <f aca="false">BM42/BL42</f>
        <v>0.7424</v>
      </c>
      <c r="BP42" s="163" t="n">
        <v>101.1</v>
      </c>
      <c r="BQ42" s="163" t="n">
        <v>0</v>
      </c>
      <c r="BR42" s="168" t="n">
        <v>2796</v>
      </c>
      <c r="BS42" s="235" t="n">
        <v>3355</v>
      </c>
      <c r="BT42" s="170" t="n">
        <v>1969.02</v>
      </c>
      <c r="BU42" s="170" t="n">
        <v>98.5</v>
      </c>
      <c r="BV42" s="163" t="n">
        <v>5170</v>
      </c>
      <c r="BW42" s="163" t="n">
        <v>6032</v>
      </c>
      <c r="BX42" s="163" t="n">
        <v>2972</v>
      </c>
      <c r="BY42" s="172" t="n">
        <v>0.574854932301741</v>
      </c>
      <c r="BZ42" s="163" t="n">
        <v>445.8</v>
      </c>
      <c r="CA42" s="168" t="n">
        <v>9741</v>
      </c>
      <c r="CB42" s="235" t="n">
        <v>12990</v>
      </c>
      <c r="CC42" s="188" t="n">
        <v>10495.74</v>
      </c>
      <c r="CD42" s="189" t="n">
        <f aca="false">CC42/CA42</f>
        <v>1.07748075146289</v>
      </c>
      <c r="CE42" s="190" t="n">
        <v>1574.4</v>
      </c>
      <c r="CF42" s="178" t="n">
        <v>2</v>
      </c>
      <c r="CG42" s="178" t="n">
        <f aca="false">CF42*3.75</f>
        <v>7.5</v>
      </c>
      <c r="CH42" s="179" t="n">
        <f aca="false">CG42+CE42+BZ42+BU42+BP42+BK42+BI42+BE42+BA42+AW42+AS42+AN42+AF42+Y42+T42+N42+H42</f>
        <v>3845.42</v>
      </c>
      <c r="CI42" s="178" t="n">
        <f aca="false">I42+O42+Z42+AG42+AO42+BQ42</f>
        <v>342</v>
      </c>
      <c r="CJ42" s="163"/>
      <c r="CK42" s="170" t="n">
        <f aca="false">CH42-CJ42</f>
        <v>3845.42</v>
      </c>
      <c r="CL42" s="163" t="n">
        <f aca="false">ROUND(CK42,1)</f>
        <v>3845.4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68" t="n">
        <v>5</v>
      </c>
      <c r="E43" s="168" t="n">
        <v>7</v>
      </c>
      <c r="F43" s="182" t="n">
        <v>1.22</v>
      </c>
      <c r="G43" s="145" t="n">
        <f aca="false">(F43/D43)</f>
        <v>0.244</v>
      </c>
      <c r="H43" s="147" t="n">
        <f aca="false">F43*60</f>
        <v>73.2</v>
      </c>
      <c r="I43" s="147" t="n">
        <f aca="false">(D43-F43)*10</f>
        <v>37.8</v>
      </c>
      <c r="J43" s="168" t="n">
        <v>7</v>
      </c>
      <c r="K43" s="168" t="n">
        <v>10</v>
      </c>
      <c r="L43" s="161" t="n">
        <v>9</v>
      </c>
      <c r="M43" s="191" t="n">
        <f aca="false">L43/J43</f>
        <v>1.28571428571429</v>
      </c>
      <c r="N43" s="44" t="n">
        <v>45</v>
      </c>
      <c r="O43" s="44"/>
      <c r="P43" s="59" t="n">
        <v>492</v>
      </c>
      <c r="Q43" s="184" t="n">
        <v>590</v>
      </c>
      <c r="R43" s="57" t="n">
        <v>1049.7</v>
      </c>
      <c r="S43" s="185" t="n">
        <f aca="false">R43/P43</f>
        <v>2.13353658536585</v>
      </c>
      <c r="T43" s="44" t="n">
        <v>178.5</v>
      </c>
      <c r="U43" s="155" t="n">
        <v>1</v>
      </c>
      <c r="V43" s="157" t="n">
        <v>2</v>
      </c>
      <c r="W43" s="157" t="n">
        <v>2</v>
      </c>
      <c r="X43" s="186" t="n">
        <f aca="false">W43/U43</f>
        <v>2</v>
      </c>
      <c r="Y43" s="159" t="n">
        <v>50</v>
      </c>
      <c r="Z43" s="160"/>
      <c r="AA43" s="236" t="n">
        <v>4</v>
      </c>
      <c r="AB43" s="44" t="n">
        <v>7</v>
      </c>
      <c r="AC43" s="163" t="n">
        <v>1</v>
      </c>
      <c r="AD43" s="163" t="n">
        <v>155</v>
      </c>
      <c r="AE43" s="164" t="n">
        <f aca="false">AC43/AA43</f>
        <v>0.25</v>
      </c>
      <c r="AF43" s="163" t="n">
        <f aca="false">AD43*0.1</f>
        <v>15.5</v>
      </c>
      <c r="AG43" s="163" t="n">
        <v>18</v>
      </c>
      <c r="AH43" s="168" t="n">
        <v>26</v>
      </c>
      <c r="AI43" s="168" t="n">
        <v>31</v>
      </c>
      <c r="AJ43" s="161" t="n">
        <v>18</v>
      </c>
      <c r="AK43" s="161" t="n">
        <v>11</v>
      </c>
      <c r="AL43" s="161" t="n">
        <v>29</v>
      </c>
      <c r="AM43" s="187" t="n">
        <f aca="false">AL43/AH43</f>
        <v>1.11538461538462</v>
      </c>
      <c r="AN43" s="163" t="n">
        <f aca="false">AJ43*4+AK43*8</f>
        <v>160</v>
      </c>
      <c r="AO43" s="163"/>
      <c r="AP43" s="168" t="n">
        <v>16</v>
      </c>
      <c r="AQ43" s="168" t="n">
        <v>22</v>
      </c>
      <c r="AR43" s="161" t="n">
        <v>10</v>
      </c>
      <c r="AS43" s="166" t="n">
        <f aca="false">AR43*1.5</f>
        <v>15</v>
      </c>
      <c r="AT43" s="168" t="n">
        <v>5</v>
      </c>
      <c r="AU43" s="168" t="n">
        <v>8</v>
      </c>
      <c r="AV43" s="161" t="n">
        <v>0</v>
      </c>
      <c r="AW43" s="166" t="n">
        <f aca="false">AV43*2.5</f>
        <v>0</v>
      </c>
      <c r="AX43" s="168" t="n">
        <v>3</v>
      </c>
      <c r="AY43" s="168" t="n">
        <v>5</v>
      </c>
      <c r="AZ43" s="161" t="n">
        <v>7</v>
      </c>
      <c r="BA43" s="166" t="n">
        <f aca="false">AZ43*4</f>
        <v>28</v>
      </c>
      <c r="BB43" s="168" t="n">
        <v>2</v>
      </c>
      <c r="BC43" s="168" t="n">
        <v>4</v>
      </c>
      <c r="BD43" s="161" t="n">
        <v>3</v>
      </c>
      <c r="BE43" s="167" t="n">
        <v>4.5</v>
      </c>
      <c r="BF43" s="168" t="n">
        <v>6</v>
      </c>
      <c r="BG43" s="168" t="n">
        <v>8</v>
      </c>
      <c r="BH43" s="168" t="n">
        <v>0</v>
      </c>
      <c r="BI43" s="169" t="n">
        <v>0</v>
      </c>
      <c r="BJ43" s="163" t="n">
        <v>98</v>
      </c>
      <c r="BK43" s="170" t="n">
        <v>6.9</v>
      </c>
      <c r="BL43" s="163" t="n">
        <v>8</v>
      </c>
      <c r="BM43" s="163" t="n">
        <v>16.5</v>
      </c>
      <c r="BN43" s="163" t="n">
        <v>2115.34</v>
      </c>
      <c r="BO43" s="164" t="n">
        <f aca="false">BM43/BL43</f>
        <v>2.0625</v>
      </c>
      <c r="BP43" s="163" t="n">
        <v>253.8</v>
      </c>
      <c r="BQ43" s="163" t="n">
        <v>0</v>
      </c>
      <c r="BR43" s="168" t="n">
        <v>757</v>
      </c>
      <c r="BS43" s="235" t="n">
        <v>908</v>
      </c>
      <c r="BT43" s="170" t="n">
        <v>405.96</v>
      </c>
      <c r="BU43" s="170" t="n">
        <v>20.3</v>
      </c>
      <c r="BV43" s="163" t="n">
        <v>1400</v>
      </c>
      <c r="BW43" s="163" t="n">
        <v>1634</v>
      </c>
      <c r="BX43" s="163" t="n">
        <v>1261.8</v>
      </c>
      <c r="BY43" s="172" t="n">
        <v>0.901285714285714</v>
      </c>
      <c r="BZ43" s="163" t="n">
        <v>189.3</v>
      </c>
      <c r="CA43" s="168" t="n">
        <v>2639</v>
      </c>
      <c r="CB43" s="235" t="n">
        <v>3519</v>
      </c>
      <c r="CC43" s="188" t="n">
        <v>4927.2</v>
      </c>
      <c r="CD43" s="189" t="n">
        <f aca="false">CC43/CA43</f>
        <v>1.86707086017431</v>
      </c>
      <c r="CE43" s="190" t="n">
        <v>837.6</v>
      </c>
      <c r="CF43" s="178" t="n">
        <v>1</v>
      </c>
      <c r="CG43" s="178" t="n">
        <f aca="false">CF43*3.75</f>
        <v>3.75</v>
      </c>
      <c r="CH43" s="179" t="n">
        <f aca="false">CG43+CE43+BZ43+BU43+BP43+BK43+BI43+BE43+BA43+AW43+AS43+AN43+AF43+Y43+T43+N43+H43</f>
        <v>1881.35</v>
      </c>
      <c r="CI43" s="178" t="n">
        <f aca="false">I43+O43+Z43+AG43+AO43+BQ43</f>
        <v>55.8</v>
      </c>
      <c r="CJ43" s="163" t="n">
        <v>91.5</v>
      </c>
      <c r="CK43" s="170" t="n">
        <f aca="false">CH43-CJ43</f>
        <v>1789.85</v>
      </c>
      <c r="CL43" s="163" t="n">
        <f aca="false">ROUND(CK43,1)</f>
        <v>1789.9</v>
      </c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168" t="n">
        <v>14</v>
      </c>
      <c r="E44" s="168" t="n">
        <v>21</v>
      </c>
      <c r="F44" s="182" t="n">
        <v>3</v>
      </c>
      <c r="G44" s="145" t="n">
        <f aca="false">(F44/D44)</f>
        <v>0.214285714285714</v>
      </c>
      <c r="H44" s="147" t="n">
        <f aca="false">F44*60</f>
        <v>180</v>
      </c>
      <c r="I44" s="147" t="n">
        <f aca="false">(D44-F44)*10</f>
        <v>110</v>
      </c>
      <c r="J44" s="168" t="n">
        <v>22</v>
      </c>
      <c r="K44" s="168" t="n">
        <v>28</v>
      </c>
      <c r="L44" s="161" t="n">
        <v>19</v>
      </c>
      <c r="M44" s="191" t="n">
        <f aca="false">L44/J44</f>
        <v>0.863636363636364</v>
      </c>
      <c r="N44" s="44" t="n">
        <v>95</v>
      </c>
      <c r="O44" s="44"/>
      <c r="P44" s="59" t="n">
        <v>1486</v>
      </c>
      <c r="Q44" s="184" t="n">
        <v>1783</v>
      </c>
      <c r="R44" s="57" t="n">
        <v>1611.31</v>
      </c>
      <c r="S44" s="185" t="n">
        <f aca="false">R44/P44</f>
        <v>1.08432705248991</v>
      </c>
      <c r="T44" s="44" t="n">
        <v>226.5</v>
      </c>
      <c r="U44" s="155" t="n">
        <v>4</v>
      </c>
      <c r="V44" s="157" t="n">
        <v>7</v>
      </c>
      <c r="W44" s="157" t="n">
        <v>1</v>
      </c>
      <c r="X44" s="186" t="n">
        <f aca="false">W44/U44</f>
        <v>0.25</v>
      </c>
      <c r="Y44" s="159" t="n">
        <v>15</v>
      </c>
      <c r="Z44" s="160" t="n">
        <v>15</v>
      </c>
      <c r="AA44" s="236" t="n">
        <v>13</v>
      </c>
      <c r="AB44" s="44" t="n">
        <v>19</v>
      </c>
      <c r="AC44" s="163" t="n">
        <v>6</v>
      </c>
      <c r="AD44" s="163" t="n">
        <v>750</v>
      </c>
      <c r="AE44" s="164" t="n">
        <f aca="false">AC44/AA44</f>
        <v>0.461538461538462</v>
      </c>
      <c r="AF44" s="163" t="n">
        <f aca="false">AD44*0.1</f>
        <v>75</v>
      </c>
      <c r="AG44" s="163" t="n">
        <v>42</v>
      </c>
      <c r="AH44" s="168" t="n">
        <v>77</v>
      </c>
      <c r="AI44" s="168" t="n">
        <v>93</v>
      </c>
      <c r="AJ44" s="161" t="n">
        <v>145</v>
      </c>
      <c r="AK44" s="161" t="n">
        <v>7</v>
      </c>
      <c r="AL44" s="161" t="n">
        <v>152</v>
      </c>
      <c r="AM44" s="187" t="n">
        <f aca="false">AL44/AH44</f>
        <v>1.97402597402597</v>
      </c>
      <c r="AN44" s="163" t="n">
        <f aca="false">AJ44*4+AK44*8</f>
        <v>636</v>
      </c>
      <c r="AO44" s="163"/>
      <c r="AP44" s="234" t="n">
        <v>48</v>
      </c>
      <c r="AQ44" s="234" t="n">
        <v>64</v>
      </c>
      <c r="AR44" s="161" t="n">
        <v>3</v>
      </c>
      <c r="AS44" s="166" t="n">
        <f aca="false">AR44*1.5</f>
        <v>4.5</v>
      </c>
      <c r="AT44" s="234" t="n">
        <v>16</v>
      </c>
      <c r="AU44" s="234" t="n">
        <v>25</v>
      </c>
      <c r="AV44" s="161" t="n">
        <v>4</v>
      </c>
      <c r="AW44" s="166" t="n">
        <f aca="false">AV44*2.5</f>
        <v>10</v>
      </c>
      <c r="AX44" s="234" t="n">
        <v>8</v>
      </c>
      <c r="AY44" s="234" t="n">
        <v>13</v>
      </c>
      <c r="AZ44" s="161" t="n">
        <v>12</v>
      </c>
      <c r="BA44" s="166" t="n">
        <v>24</v>
      </c>
      <c r="BB44" s="234" t="n">
        <v>6</v>
      </c>
      <c r="BC44" s="234" t="n">
        <v>11</v>
      </c>
      <c r="BD44" s="161" t="n">
        <v>12</v>
      </c>
      <c r="BE44" s="167" t="n">
        <v>30</v>
      </c>
      <c r="BF44" s="234" t="n">
        <v>17</v>
      </c>
      <c r="BG44" s="234" t="n">
        <v>25</v>
      </c>
      <c r="BH44" s="168" t="n">
        <v>12</v>
      </c>
      <c r="BI44" s="169" t="n">
        <v>12</v>
      </c>
      <c r="BJ44" s="163" t="n">
        <v>136</v>
      </c>
      <c r="BK44" s="170" t="n">
        <v>9.5</v>
      </c>
      <c r="BL44" s="163" t="n">
        <v>23</v>
      </c>
      <c r="BM44" s="163" t="n">
        <v>13.1</v>
      </c>
      <c r="BN44" s="163" t="n">
        <v>1435.15</v>
      </c>
      <c r="BO44" s="164" t="n">
        <f aca="false">BM44/BL44</f>
        <v>0.569565217391304</v>
      </c>
      <c r="BP44" s="163" t="n">
        <v>71.8</v>
      </c>
      <c r="BQ44" s="163" t="n">
        <v>29.7</v>
      </c>
      <c r="BR44" s="168" t="n">
        <v>2236</v>
      </c>
      <c r="BS44" s="235" t="n">
        <v>2684</v>
      </c>
      <c r="BT44" s="170" t="n">
        <v>1202.18</v>
      </c>
      <c r="BU44" s="170" t="n">
        <v>60.1</v>
      </c>
      <c r="BV44" s="163" t="n">
        <v>4136</v>
      </c>
      <c r="BW44" s="163" t="n">
        <v>4825</v>
      </c>
      <c r="BX44" s="163" t="n">
        <v>3405.15</v>
      </c>
      <c r="BY44" s="172" t="n">
        <v>0.823295454545455</v>
      </c>
      <c r="BZ44" s="163" t="n">
        <v>510.8</v>
      </c>
      <c r="CA44" s="168" t="n">
        <v>7793</v>
      </c>
      <c r="CB44" s="235" t="n">
        <v>10392</v>
      </c>
      <c r="CC44" s="188" t="n">
        <v>4296.08</v>
      </c>
      <c r="CD44" s="189" t="n">
        <f aca="false">CC44/CA44</f>
        <v>0.551274220454254</v>
      </c>
      <c r="CE44" s="190" t="n">
        <v>644.4</v>
      </c>
      <c r="CF44" s="178"/>
      <c r="CG44" s="178"/>
      <c r="CH44" s="179" t="n">
        <f aca="false">CG44+CE44+BZ44+BU44+BP44+BK44+BI44+BE44+BA44+AW44+AS44+AN44+AF44+Y44+T44+N44+H44</f>
        <v>2604.6</v>
      </c>
      <c r="CI44" s="178" t="n">
        <f aca="false">I44+O44+Z44+AG44+AO44+BQ44</f>
        <v>196.7</v>
      </c>
      <c r="CJ44" s="163"/>
      <c r="CK44" s="170" t="n">
        <f aca="false">CH44-CJ44</f>
        <v>2604.6</v>
      </c>
      <c r="CL44" s="163" t="n">
        <f aca="false">ROUND(CK44,1)</f>
        <v>2604.6</v>
      </c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168" t="n">
        <v>4</v>
      </c>
      <c r="E45" s="168" t="n">
        <v>8</v>
      </c>
      <c r="F45" s="182"/>
      <c r="G45" s="145" t="n">
        <f aca="false">(F45/D45)</f>
        <v>0</v>
      </c>
      <c r="H45" s="147" t="n">
        <f aca="false">F45*60</f>
        <v>0</v>
      </c>
      <c r="I45" s="147" t="n">
        <f aca="false">(D45-F45)*10</f>
        <v>40</v>
      </c>
      <c r="J45" s="168" t="n">
        <v>8</v>
      </c>
      <c r="K45" s="168" t="n">
        <v>11</v>
      </c>
      <c r="L45" s="161" t="n">
        <v>15</v>
      </c>
      <c r="M45" s="191" t="n">
        <f aca="false">L45/J45</f>
        <v>1.875</v>
      </c>
      <c r="N45" s="44" t="n">
        <v>105</v>
      </c>
      <c r="O45" s="44"/>
      <c r="P45" s="59" t="n">
        <v>515</v>
      </c>
      <c r="Q45" s="184" t="n">
        <v>618</v>
      </c>
      <c r="R45" s="57" t="n">
        <v>683.54</v>
      </c>
      <c r="S45" s="185" t="n">
        <f aca="false">R45/P45</f>
        <v>1.32726213592233</v>
      </c>
      <c r="T45" s="44" t="n">
        <v>125</v>
      </c>
      <c r="U45" s="155" t="n">
        <v>2</v>
      </c>
      <c r="V45" s="157" t="n">
        <v>3</v>
      </c>
      <c r="W45" s="157" t="n">
        <v>2</v>
      </c>
      <c r="X45" s="186" t="n">
        <f aca="false">W45/U45</f>
        <v>1</v>
      </c>
      <c r="Y45" s="159" t="n">
        <v>30</v>
      </c>
      <c r="Z45" s="160"/>
      <c r="AA45" s="236" t="n">
        <v>5</v>
      </c>
      <c r="AB45" s="44" t="n">
        <v>7</v>
      </c>
      <c r="AC45" s="163" t="n">
        <v>0</v>
      </c>
      <c r="AD45" s="163" t="n">
        <v>0</v>
      </c>
      <c r="AE45" s="164" t="n">
        <f aca="false">AC45/AA45</f>
        <v>0</v>
      </c>
      <c r="AF45" s="163" t="n">
        <f aca="false">AD45*0.1</f>
        <v>0</v>
      </c>
      <c r="AG45" s="163" t="n">
        <v>30</v>
      </c>
      <c r="AH45" s="168" t="n">
        <v>29</v>
      </c>
      <c r="AI45" s="168" t="n">
        <v>35</v>
      </c>
      <c r="AJ45" s="161" t="n">
        <v>37</v>
      </c>
      <c r="AK45" s="161" t="n">
        <v>2</v>
      </c>
      <c r="AL45" s="161" t="n">
        <v>39</v>
      </c>
      <c r="AM45" s="187" t="n">
        <f aca="false">AL45/AH45</f>
        <v>1.3448275862069</v>
      </c>
      <c r="AN45" s="163" t="n">
        <f aca="false">AJ45*4+AK45*8</f>
        <v>164</v>
      </c>
      <c r="AO45" s="163"/>
      <c r="AP45" s="234" t="n">
        <v>18</v>
      </c>
      <c r="AQ45" s="234" t="n">
        <v>24</v>
      </c>
      <c r="AR45" s="161" t="n">
        <v>5</v>
      </c>
      <c r="AS45" s="166" t="n">
        <f aca="false">AR45*1.5</f>
        <v>7.5</v>
      </c>
      <c r="AT45" s="234" t="n">
        <v>6</v>
      </c>
      <c r="AU45" s="234" t="n">
        <v>9</v>
      </c>
      <c r="AV45" s="161" t="n">
        <v>0</v>
      </c>
      <c r="AW45" s="166" t="n">
        <f aca="false">AV45*2.5</f>
        <v>0</v>
      </c>
      <c r="AX45" s="234" t="n">
        <v>3</v>
      </c>
      <c r="AY45" s="234" t="n">
        <v>5</v>
      </c>
      <c r="AZ45" s="161" t="n">
        <v>4</v>
      </c>
      <c r="BA45" s="166" t="n">
        <v>8</v>
      </c>
      <c r="BB45" s="234" t="n">
        <v>2</v>
      </c>
      <c r="BC45" s="234" t="n">
        <v>4</v>
      </c>
      <c r="BD45" s="161" t="n">
        <v>4</v>
      </c>
      <c r="BE45" s="167" t="n">
        <v>10</v>
      </c>
      <c r="BF45" s="234" t="n">
        <v>6</v>
      </c>
      <c r="BG45" s="234" t="n">
        <v>9</v>
      </c>
      <c r="BH45" s="168" t="n">
        <v>0</v>
      </c>
      <c r="BI45" s="169" t="n">
        <v>0</v>
      </c>
      <c r="BJ45" s="163" t="n">
        <v>451.2</v>
      </c>
      <c r="BK45" s="170" t="n">
        <v>31.6</v>
      </c>
      <c r="BL45" s="163" t="n">
        <v>11</v>
      </c>
      <c r="BM45" s="163" t="n">
        <v>3</v>
      </c>
      <c r="BN45" s="163" t="n">
        <v>172</v>
      </c>
      <c r="BO45" s="164" t="n">
        <f aca="false">BM45/BL45</f>
        <v>0.272727272727273</v>
      </c>
      <c r="BP45" s="163" t="n">
        <v>8.6</v>
      </c>
      <c r="BQ45" s="163" t="n">
        <v>24</v>
      </c>
      <c r="BR45" s="168" t="n">
        <v>853</v>
      </c>
      <c r="BS45" s="235" t="n">
        <v>1023</v>
      </c>
      <c r="BT45" s="170" t="n">
        <v>442.44</v>
      </c>
      <c r="BU45" s="170" t="n">
        <v>22.1</v>
      </c>
      <c r="BV45" s="163" t="n">
        <v>1577</v>
      </c>
      <c r="BW45" s="163" t="n">
        <v>1839</v>
      </c>
      <c r="BX45" s="163" t="n">
        <v>135</v>
      </c>
      <c r="BY45" s="172" t="n">
        <v>0.0856055802155992</v>
      </c>
      <c r="BZ45" s="163" t="n">
        <v>0</v>
      </c>
      <c r="CA45" s="168" t="n">
        <v>2971</v>
      </c>
      <c r="CB45" s="235" t="n">
        <v>3962</v>
      </c>
      <c r="CC45" s="188" t="n">
        <v>2107.64</v>
      </c>
      <c r="CD45" s="189" t="n">
        <f aca="false">CC45/CA45</f>
        <v>0.709404240996298</v>
      </c>
      <c r="CE45" s="190" t="n">
        <v>316.1</v>
      </c>
      <c r="CF45" s="178"/>
      <c r="CG45" s="178"/>
      <c r="CH45" s="179" t="n">
        <f aca="false">CG45+CE45+BZ45+BU45+BP45+BK45+BI45+BE45+BA45+AW45+AS45+AN45+AF45+Y45+T45+N45+H45</f>
        <v>827.9</v>
      </c>
      <c r="CI45" s="178" t="n">
        <f aca="false">I45+O45+Z45+AG45+AO45+BQ45</f>
        <v>94</v>
      </c>
      <c r="CJ45" s="163"/>
      <c r="CK45" s="170" t="n">
        <f aca="false">CH45-CJ45</f>
        <v>827.9</v>
      </c>
      <c r="CL45" s="163" t="n">
        <f aca="false">ROUND(CK45,1)</f>
        <v>827.9</v>
      </c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168" t="n">
        <v>11</v>
      </c>
      <c r="E46" s="168" t="n">
        <v>17</v>
      </c>
      <c r="F46" s="182" t="n">
        <v>4</v>
      </c>
      <c r="G46" s="145" t="n">
        <f aca="false">(F46/D46)</f>
        <v>0.363636363636364</v>
      </c>
      <c r="H46" s="147" t="n">
        <f aca="false">F46*60</f>
        <v>240</v>
      </c>
      <c r="I46" s="147" t="n">
        <f aca="false">(D46-F46)*10</f>
        <v>70</v>
      </c>
      <c r="J46" s="168" t="n">
        <v>17</v>
      </c>
      <c r="K46" s="168" t="n">
        <v>23</v>
      </c>
      <c r="L46" s="161" t="n">
        <v>33</v>
      </c>
      <c r="M46" s="191" t="n">
        <f aca="false">L46/J46</f>
        <v>1.94117647058824</v>
      </c>
      <c r="N46" s="44" t="n">
        <v>231</v>
      </c>
      <c r="O46" s="44"/>
      <c r="P46" s="59" t="n">
        <v>1094</v>
      </c>
      <c r="Q46" s="184" t="n">
        <v>1313</v>
      </c>
      <c r="R46" s="57" t="n">
        <v>933.57</v>
      </c>
      <c r="S46" s="185" t="n">
        <f aca="false">R46/P46</f>
        <v>0.853354661791591</v>
      </c>
      <c r="T46" s="44" t="n">
        <v>136.5</v>
      </c>
      <c r="U46" s="155" t="n">
        <v>3</v>
      </c>
      <c r="V46" s="157" t="n">
        <v>4</v>
      </c>
      <c r="W46" s="157" t="n">
        <v>5</v>
      </c>
      <c r="X46" s="186" t="n">
        <f aca="false">W46/U46</f>
        <v>1.66666666666667</v>
      </c>
      <c r="Y46" s="159" t="n">
        <v>125</v>
      </c>
      <c r="Z46" s="160"/>
      <c r="AA46" s="236" t="n">
        <v>10</v>
      </c>
      <c r="AB46" s="44" t="n">
        <v>16</v>
      </c>
      <c r="AC46" s="163" t="n">
        <v>3</v>
      </c>
      <c r="AD46" s="163" t="n">
        <v>375</v>
      </c>
      <c r="AE46" s="164" t="n">
        <f aca="false">AC46/AA46</f>
        <v>0.3</v>
      </c>
      <c r="AF46" s="163" t="n">
        <f aca="false">AD46*0.1</f>
        <v>37.5</v>
      </c>
      <c r="AG46" s="163" t="n">
        <v>42</v>
      </c>
      <c r="AH46" s="168" t="n">
        <v>62</v>
      </c>
      <c r="AI46" s="168" t="n">
        <v>74</v>
      </c>
      <c r="AJ46" s="161" t="n">
        <v>98</v>
      </c>
      <c r="AK46" s="161" t="n">
        <v>13</v>
      </c>
      <c r="AL46" s="161" t="n">
        <v>111</v>
      </c>
      <c r="AM46" s="187" t="n">
        <f aca="false">AL46/AH46</f>
        <v>1.79032258064516</v>
      </c>
      <c r="AN46" s="163" t="n">
        <f aca="false">AJ46*4+AK46*8</f>
        <v>496</v>
      </c>
      <c r="AO46" s="163"/>
      <c r="AP46" s="234" t="n">
        <v>38</v>
      </c>
      <c r="AQ46" s="234" t="n">
        <v>51</v>
      </c>
      <c r="AR46" s="161" t="n">
        <v>12</v>
      </c>
      <c r="AS46" s="166" t="n">
        <f aca="false">AR46*1.5</f>
        <v>18</v>
      </c>
      <c r="AT46" s="234" t="n">
        <v>13</v>
      </c>
      <c r="AU46" s="234" t="n">
        <v>20</v>
      </c>
      <c r="AV46" s="161" t="n">
        <v>0</v>
      </c>
      <c r="AW46" s="166" t="n">
        <f aca="false">AV46*2.5</f>
        <v>0</v>
      </c>
      <c r="AX46" s="234" t="n">
        <v>7</v>
      </c>
      <c r="AY46" s="234" t="n">
        <v>11</v>
      </c>
      <c r="AZ46" s="161" t="n">
        <v>7</v>
      </c>
      <c r="BA46" s="166" t="n">
        <v>14</v>
      </c>
      <c r="BB46" s="234" t="n">
        <v>5</v>
      </c>
      <c r="BC46" s="234" t="n">
        <v>8</v>
      </c>
      <c r="BD46" s="161" t="n">
        <v>5</v>
      </c>
      <c r="BE46" s="167" t="n">
        <v>7.5</v>
      </c>
      <c r="BF46" s="234" t="n">
        <v>13</v>
      </c>
      <c r="BG46" s="234" t="n">
        <v>20</v>
      </c>
      <c r="BH46" s="168" t="n">
        <v>8</v>
      </c>
      <c r="BI46" s="169" t="n">
        <v>8</v>
      </c>
      <c r="BJ46" s="163" t="n">
        <v>579.6</v>
      </c>
      <c r="BK46" s="170" t="n">
        <v>40.6</v>
      </c>
      <c r="BL46" s="163" t="n">
        <v>17</v>
      </c>
      <c r="BM46" s="163" t="n">
        <v>12.45</v>
      </c>
      <c r="BN46" s="163" t="n">
        <v>1431.27</v>
      </c>
      <c r="BO46" s="164" t="n">
        <f aca="false">BM46/BL46</f>
        <v>0.732352941176471</v>
      </c>
      <c r="BP46" s="163" t="n">
        <v>71.6</v>
      </c>
      <c r="BQ46" s="163" t="n">
        <v>0</v>
      </c>
      <c r="BR46" s="168" t="n">
        <v>1789</v>
      </c>
      <c r="BS46" s="235" t="n">
        <v>2147</v>
      </c>
      <c r="BT46" s="170" t="n">
        <v>1790.45</v>
      </c>
      <c r="BU46" s="170" t="n">
        <v>89.5</v>
      </c>
      <c r="BV46" s="163" t="n">
        <v>3309</v>
      </c>
      <c r="BW46" s="163" t="n">
        <v>3860</v>
      </c>
      <c r="BX46" s="163" t="n">
        <v>2644</v>
      </c>
      <c r="BY46" s="172" t="n">
        <v>0.799032940465397</v>
      </c>
      <c r="BZ46" s="163" t="n">
        <v>396.6</v>
      </c>
      <c r="CA46" s="168" t="n">
        <v>6234</v>
      </c>
      <c r="CB46" s="235" t="n">
        <v>8313</v>
      </c>
      <c r="CC46" s="188" t="n">
        <v>3146.3</v>
      </c>
      <c r="CD46" s="189" t="n">
        <f aca="false">CC46/CA46</f>
        <v>0.50470003208213</v>
      </c>
      <c r="CE46" s="190" t="n">
        <v>471.9</v>
      </c>
      <c r="CF46" s="178"/>
      <c r="CG46" s="178"/>
      <c r="CH46" s="179" t="n">
        <f aca="false">CG46+CE46+BZ46+BU46+BP46+BK46+BI46+BE46+BA46+AW46+AS46+AN46+AF46+Y46+T46+N46+H46</f>
        <v>2383.7</v>
      </c>
      <c r="CI46" s="178" t="n">
        <f aca="false">I46+O46+Z46+AG46+AO46+BQ46</f>
        <v>112</v>
      </c>
      <c r="CJ46" s="163" t="n">
        <v>31.475</v>
      </c>
      <c r="CK46" s="170" t="n">
        <f aca="false">CH46-CJ46</f>
        <v>2352.225</v>
      </c>
      <c r="CL46" s="163" t="n">
        <f aca="false">ROUND(CK46,1)</f>
        <v>2352.2</v>
      </c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68" t="n">
        <v>5</v>
      </c>
      <c r="E47" s="168" t="n">
        <v>7</v>
      </c>
      <c r="F47" s="182" t="n">
        <v>1</v>
      </c>
      <c r="G47" s="145" t="n">
        <f aca="false">(F47/D47)</f>
        <v>0.2</v>
      </c>
      <c r="H47" s="147" t="n">
        <f aca="false">F47*60</f>
        <v>60</v>
      </c>
      <c r="I47" s="147" t="n">
        <f aca="false">(D47-F47)*10</f>
        <v>40</v>
      </c>
      <c r="J47" s="168" t="n">
        <v>8</v>
      </c>
      <c r="K47" s="168" t="n">
        <v>10</v>
      </c>
      <c r="L47" s="161" t="n">
        <v>25</v>
      </c>
      <c r="M47" s="191" t="n">
        <f aca="false">L47/J47</f>
        <v>3.125</v>
      </c>
      <c r="N47" s="44" t="n">
        <v>175</v>
      </c>
      <c r="O47" s="44"/>
      <c r="P47" s="59" t="n">
        <v>541</v>
      </c>
      <c r="Q47" s="184" t="n">
        <v>649</v>
      </c>
      <c r="R47" s="57" t="n">
        <v>598.52</v>
      </c>
      <c r="S47" s="185" t="n">
        <f aca="false">R47/P47</f>
        <v>1.10632162661738</v>
      </c>
      <c r="T47" s="44" t="n">
        <v>82.5</v>
      </c>
      <c r="U47" s="155" t="n">
        <v>1</v>
      </c>
      <c r="V47" s="157" t="n">
        <v>2</v>
      </c>
      <c r="W47" s="157" t="n">
        <v>3</v>
      </c>
      <c r="X47" s="186" t="n">
        <f aca="false">W47/U47</f>
        <v>3</v>
      </c>
      <c r="Y47" s="159" t="n">
        <v>75</v>
      </c>
      <c r="Z47" s="160"/>
      <c r="AA47" s="168" t="n">
        <v>4</v>
      </c>
      <c r="AB47" s="168" t="n">
        <v>7</v>
      </c>
      <c r="AC47" s="163" t="n">
        <v>2</v>
      </c>
      <c r="AD47" s="163" t="n">
        <v>310</v>
      </c>
      <c r="AE47" s="164" t="n">
        <f aca="false">AC47/AA47</f>
        <v>0.5</v>
      </c>
      <c r="AF47" s="163" t="n">
        <f aca="false">AD47*0.1</f>
        <v>31</v>
      </c>
      <c r="AG47" s="163" t="n">
        <v>12</v>
      </c>
      <c r="AH47" s="168" t="n">
        <v>27</v>
      </c>
      <c r="AI47" s="168" t="n">
        <v>32</v>
      </c>
      <c r="AJ47" s="161" t="n">
        <v>35</v>
      </c>
      <c r="AK47" s="161" t="n">
        <v>2</v>
      </c>
      <c r="AL47" s="161" t="n">
        <v>37</v>
      </c>
      <c r="AM47" s="187" t="n">
        <f aca="false">AL47/AH47</f>
        <v>1.37037037037037</v>
      </c>
      <c r="AN47" s="163" t="n">
        <f aca="false">AJ47*4+AK47*8</f>
        <v>156</v>
      </c>
      <c r="AO47" s="163"/>
      <c r="AP47" s="168" t="n">
        <v>16</v>
      </c>
      <c r="AQ47" s="168" t="n">
        <v>22</v>
      </c>
      <c r="AR47" s="161" t="n">
        <v>2</v>
      </c>
      <c r="AS47" s="166" t="n">
        <f aca="false">AR47*1.5</f>
        <v>3</v>
      </c>
      <c r="AT47" s="168" t="n">
        <v>5</v>
      </c>
      <c r="AU47" s="168" t="n">
        <v>9</v>
      </c>
      <c r="AV47" s="161" t="n">
        <v>3</v>
      </c>
      <c r="AW47" s="166" t="n">
        <f aca="false">AV47*2.5</f>
        <v>7.5</v>
      </c>
      <c r="AX47" s="168" t="n">
        <v>3</v>
      </c>
      <c r="AY47" s="168" t="n">
        <v>5</v>
      </c>
      <c r="AZ47" s="161" t="n">
        <v>8</v>
      </c>
      <c r="BA47" s="166" t="n">
        <f aca="false">AZ47*4</f>
        <v>32</v>
      </c>
      <c r="BB47" s="168" t="n">
        <v>2</v>
      </c>
      <c r="BC47" s="168" t="n">
        <v>4</v>
      </c>
      <c r="BD47" s="161" t="n">
        <v>2</v>
      </c>
      <c r="BE47" s="167" t="n">
        <v>3</v>
      </c>
      <c r="BF47" s="168" t="n">
        <v>6</v>
      </c>
      <c r="BG47" s="168" t="n">
        <v>9</v>
      </c>
      <c r="BH47" s="168" t="n">
        <v>2</v>
      </c>
      <c r="BI47" s="169" t="n">
        <v>2</v>
      </c>
      <c r="BJ47" s="163" t="n">
        <v>168.64</v>
      </c>
      <c r="BK47" s="170" t="n">
        <v>11.8</v>
      </c>
      <c r="BL47" s="163" t="n">
        <v>10</v>
      </c>
      <c r="BM47" s="163" t="n">
        <v>2.05</v>
      </c>
      <c r="BN47" s="163" t="n">
        <v>161.87</v>
      </c>
      <c r="BO47" s="164" t="n">
        <f aca="false">BM47/BL47</f>
        <v>0.205</v>
      </c>
      <c r="BP47" s="163" t="n">
        <v>8.1</v>
      </c>
      <c r="BQ47" s="163" t="n">
        <v>23.9</v>
      </c>
      <c r="BR47" s="168" t="n">
        <v>772</v>
      </c>
      <c r="BS47" s="235" t="n">
        <v>926</v>
      </c>
      <c r="BT47" s="170" t="n">
        <v>941.11</v>
      </c>
      <c r="BU47" s="170" t="n">
        <v>75.3</v>
      </c>
      <c r="BV47" s="163" t="n">
        <v>1427</v>
      </c>
      <c r="BW47" s="163" t="n">
        <v>1665</v>
      </c>
      <c r="BX47" s="163" t="n">
        <v>583.2</v>
      </c>
      <c r="BY47" s="172" t="n">
        <v>0.408689558514366</v>
      </c>
      <c r="BZ47" s="163" t="n">
        <v>0</v>
      </c>
      <c r="CA47" s="168" t="n">
        <v>2689</v>
      </c>
      <c r="CB47" s="235" t="n">
        <v>3586</v>
      </c>
      <c r="CC47" s="188" t="n">
        <v>4299.54</v>
      </c>
      <c r="CD47" s="189" t="n">
        <f aca="false">CC47/CA47</f>
        <v>1.59893640758646</v>
      </c>
      <c r="CE47" s="190" t="n">
        <v>730.9</v>
      </c>
      <c r="CF47" s="178"/>
      <c r="CG47" s="178"/>
      <c r="CH47" s="179" t="n">
        <f aca="false">CG47+CE47+BZ47+BU47+BP47+BK47+BI47+BE47+BA47+AW47+AS47+AN47+AF47+Y47+T47+N47+H47</f>
        <v>1453.1</v>
      </c>
      <c r="CI47" s="178" t="n">
        <f aca="false">I47+O47+Z47+AG47+AO47+BQ47</f>
        <v>75.9</v>
      </c>
      <c r="CJ47" s="163"/>
      <c r="CK47" s="170" t="n">
        <f aca="false">CH47-CJ47</f>
        <v>1453.1</v>
      </c>
      <c r="CL47" s="163" t="n">
        <f aca="false">ROUND(CK47,1)</f>
        <v>1453.1</v>
      </c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68" t="n">
        <v>3</v>
      </c>
      <c r="E48" s="168" t="n">
        <v>4</v>
      </c>
      <c r="F48" s="182"/>
      <c r="G48" s="145" t="n">
        <f aca="false">(F48/D48)</f>
        <v>0</v>
      </c>
      <c r="H48" s="147" t="n">
        <f aca="false">F48*60</f>
        <v>0</v>
      </c>
      <c r="I48" s="147" t="n">
        <f aca="false">(D48-F48)*10</f>
        <v>30</v>
      </c>
      <c r="J48" s="168" t="n">
        <v>4</v>
      </c>
      <c r="K48" s="168" t="n">
        <v>6</v>
      </c>
      <c r="L48" s="161" t="n">
        <v>0</v>
      </c>
      <c r="M48" s="191" t="n">
        <f aca="false">L48/J48</f>
        <v>0</v>
      </c>
      <c r="N48" s="44" t="n">
        <v>0</v>
      </c>
      <c r="O48" s="44" t="n">
        <v>12</v>
      </c>
      <c r="P48" s="59" t="n">
        <v>320</v>
      </c>
      <c r="Q48" s="184" t="n">
        <v>384</v>
      </c>
      <c r="R48" s="57" t="n">
        <v>87</v>
      </c>
      <c r="S48" s="185" t="n">
        <f aca="false">R48/P48</f>
        <v>0.271875</v>
      </c>
      <c r="T48" s="44" t="n">
        <v>0</v>
      </c>
      <c r="U48" s="155" t="n">
        <v>1</v>
      </c>
      <c r="V48" s="157" t="n">
        <v>2</v>
      </c>
      <c r="W48" s="157" t="n">
        <v>0</v>
      </c>
      <c r="X48" s="186" t="n">
        <f aca="false">W48/U48</f>
        <v>0</v>
      </c>
      <c r="Y48" s="159" t="n">
        <v>0</v>
      </c>
      <c r="Z48" s="160" t="n">
        <v>5</v>
      </c>
      <c r="AA48" s="168" t="n">
        <v>3</v>
      </c>
      <c r="AB48" s="168" t="n">
        <v>4</v>
      </c>
      <c r="AC48" s="163" t="n">
        <v>1</v>
      </c>
      <c r="AD48" s="163" t="n">
        <v>125</v>
      </c>
      <c r="AE48" s="164" t="n">
        <f aca="false">AC48/AA48</f>
        <v>0.333333333333333</v>
      </c>
      <c r="AF48" s="163" t="n">
        <f aca="false">AD48*0.1</f>
        <v>12.5</v>
      </c>
      <c r="AG48" s="163" t="n">
        <v>12</v>
      </c>
      <c r="AH48" s="168" t="n">
        <v>15</v>
      </c>
      <c r="AI48" s="168" t="n">
        <v>18</v>
      </c>
      <c r="AJ48" s="161" t="n">
        <v>2</v>
      </c>
      <c r="AK48" s="161" t="n">
        <v>1</v>
      </c>
      <c r="AL48" s="161" t="n">
        <v>3</v>
      </c>
      <c r="AM48" s="187" t="n">
        <f aca="false">AL48/AH48</f>
        <v>0.2</v>
      </c>
      <c r="AN48" s="163" t="n">
        <f aca="false">AJ48*3+AK48*6</f>
        <v>12</v>
      </c>
      <c r="AO48" s="163" t="n">
        <f aca="false">(AH48-AL48)*2.5</f>
        <v>30</v>
      </c>
      <c r="AP48" s="168" t="n">
        <v>9</v>
      </c>
      <c r="AQ48" s="168" t="n">
        <v>12</v>
      </c>
      <c r="AR48" s="161" t="n">
        <v>5</v>
      </c>
      <c r="AS48" s="166" t="n">
        <f aca="false">AR48*1.5</f>
        <v>7.5</v>
      </c>
      <c r="AT48" s="168" t="n">
        <v>3</v>
      </c>
      <c r="AU48" s="168" t="n">
        <v>5</v>
      </c>
      <c r="AV48" s="161" t="n">
        <v>0</v>
      </c>
      <c r="AW48" s="166" t="n">
        <f aca="false">AV48*2.5</f>
        <v>0</v>
      </c>
      <c r="AX48" s="168" t="n">
        <v>2</v>
      </c>
      <c r="AY48" s="168" t="n">
        <v>3</v>
      </c>
      <c r="AZ48" s="161" t="n">
        <v>3</v>
      </c>
      <c r="BA48" s="166" t="n">
        <f aca="false">AZ48*4</f>
        <v>12</v>
      </c>
      <c r="BB48" s="168" t="n">
        <v>1</v>
      </c>
      <c r="BC48" s="168" t="n">
        <v>2</v>
      </c>
      <c r="BD48" s="161" t="n">
        <v>0</v>
      </c>
      <c r="BE48" s="167" t="n">
        <v>0</v>
      </c>
      <c r="BF48" s="168" t="n">
        <v>3</v>
      </c>
      <c r="BG48" s="168" t="n">
        <v>5</v>
      </c>
      <c r="BH48" s="168" t="n">
        <v>0</v>
      </c>
      <c r="BI48" s="169" t="n">
        <v>0</v>
      </c>
      <c r="BJ48" s="163" t="n">
        <v>128</v>
      </c>
      <c r="BK48" s="170" t="n">
        <v>9</v>
      </c>
      <c r="BL48" s="163"/>
      <c r="BM48" s="163"/>
      <c r="BN48" s="163"/>
      <c r="BO48" s="164"/>
      <c r="BP48" s="163" t="n">
        <v>0</v>
      </c>
      <c r="BQ48" s="163" t="n">
        <v>0</v>
      </c>
      <c r="BR48" s="168" t="n">
        <v>435</v>
      </c>
      <c r="BS48" s="235" t="n">
        <v>522</v>
      </c>
      <c r="BT48" s="170" t="n">
        <v>67</v>
      </c>
      <c r="BU48" s="170" t="n">
        <v>3.4</v>
      </c>
      <c r="BV48" s="163" t="n">
        <v>804</v>
      </c>
      <c r="BW48" s="163" t="n">
        <v>938</v>
      </c>
      <c r="BX48" s="163" t="n">
        <v>45</v>
      </c>
      <c r="BY48" s="172" t="n">
        <v>0.0559701492537313</v>
      </c>
      <c r="BZ48" s="163" t="n">
        <v>0</v>
      </c>
      <c r="CA48" s="168" t="n">
        <v>1515</v>
      </c>
      <c r="CB48" s="235" t="n">
        <v>2020</v>
      </c>
      <c r="CC48" s="188" t="n">
        <v>968.2</v>
      </c>
      <c r="CD48" s="189" t="n">
        <f aca="false">CC48/CA48</f>
        <v>0.639075907590759</v>
      </c>
      <c r="CE48" s="190" t="n">
        <v>145.2</v>
      </c>
      <c r="CF48" s="178"/>
      <c r="CG48" s="178"/>
      <c r="CH48" s="179" t="n">
        <f aca="false">CG48+CE48+BZ48+BU48+BP48+BK48+BI48+BE48+BA48+AW48+AS48+AN48+AF48+Y48+T48+N48+H48</f>
        <v>201.6</v>
      </c>
      <c r="CI48" s="178" t="n">
        <f aca="false">I48+O48+Z48+AG48+AO48+BQ48</f>
        <v>89</v>
      </c>
      <c r="CJ48" s="163"/>
      <c r="CK48" s="170" t="n">
        <f aca="false">CH48-CJ48</f>
        <v>201.6</v>
      </c>
      <c r="CL48" s="163" t="n">
        <f aca="false">ROUND(CK48,1)</f>
        <v>201.6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68" t="n">
        <v>7</v>
      </c>
      <c r="E49" s="168" t="n">
        <v>10</v>
      </c>
      <c r="F49" s="182"/>
      <c r="G49" s="145" t="n">
        <f aca="false">(F49/D49)</f>
        <v>0</v>
      </c>
      <c r="H49" s="147" t="n">
        <f aca="false">F49*60</f>
        <v>0</v>
      </c>
      <c r="I49" s="147" t="n">
        <f aca="false">(D49-F49)*10</f>
        <v>70</v>
      </c>
      <c r="J49" s="168" t="n">
        <v>11</v>
      </c>
      <c r="K49" s="168" t="n">
        <v>14</v>
      </c>
      <c r="L49" s="161" t="n">
        <v>2</v>
      </c>
      <c r="M49" s="191" t="n">
        <f aca="false">L49/J49</f>
        <v>0.181818181818182</v>
      </c>
      <c r="N49" s="44" t="n">
        <v>10</v>
      </c>
      <c r="O49" s="44" t="n">
        <v>27</v>
      </c>
      <c r="P49" s="59" t="n">
        <v>682</v>
      </c>
      <c r="Q49" s="184" t="n">
        <v>818</v>
      </c>
      <c r="R49" s="57" t="n">
        <v>495.93</v>
      </c>
      <c r="S49" s="185" t="n">
        <f aca="false">R49/P49</f>
        <v>0.72717008797654</v>
      </c>
      <c r="T49" s="44" t="n">
        <v>69.5</v>
      </c>
      <c r="U49" s="155" t="n">
        <v>2</v>
      </c>
      <c r="V49" s="157" t="n">
        <v>3</v>
      </c>
      <c r="W49" s="157" t="n">
        <v>0</v>
      </c>
      <c r="X49" s="186" t="n">
        <f aca="false">W49/U49</f>
        <v>0</v>
      </c>
      <c r="Y49" s="159" t="n">
        <v>0</v>
      </c>
      <c r="Z49" s="160" t="n">
        <v>10</v>
      </c>
      <c r="AA49" s="168" t="n">
        <v>7</v>
      </c>
      <c r="AB49" s="168" t="n">
        <v>10</v>
      </c>
      <c r="AC49" s="163" t="n">
        <v>7</v>
      </c>
      <c r="AD49" s="163" t="n">
        <v>905</v>
      </c>
      <c r="AE49" s="164" t="n">
        <f aca="false">AC49/AA49</f>
        <v>1</v>
      </c>
      <c r="AF49" s="163" t="n">
        <f aca="false">AD49*0.1</f>
        <v>90.5</v>
      </c>
      <c r="AG49" s="163"/>
      <c r="AH49" s="168" t="n">
        <v>39</v>
      </c>
      <c r="AI49" s="168" t="n">
        <v>47</v>
      </c>
      <c r="AJ49" s="161" t="n">
        <v>25</v>
      </c>
      <c r="AK49" s="161" t="n">
        <v>5</v>
      </c>
      <c r="AL49" s="161" t="n">
        <v>30</v>
      </c>
      <c r="AM49" s="187" t="n">
        <f aca="false">AL49/AH49</f>
        <v>0.769230769230769</v>
      </c>
      <c r="AN49" s="163" t="n">
        <f aca="false">AJ49*3+AK49*6</f>
        <v>105</v>
      </c>
      <c r="AO49" s="163"/>
      <c r="AP49" s="168" t="n">
        <v>24</v>
      </c>
      <c r="AQ49" s="168" t="n">
        <v>32</v>
      </c>
      <c r="AR49" s="161" t="n">
        <v>5</v>
      </c>
      <c r="AS49" s="166" t="n">
        <f aca="false">AR49*1.5</f>
        <v>7.5</v>
      </c>
      <c r="AT49" s="168" t="n">
        <v>8</v>
      </c>
      <c r="AU49" s="168" t="n">
        <v>13</v>
      </c>
      <c r="AV49" s="161" t="n">
        <v>3</v>
      </c>
      <c r="AW49" s="166" t="n">
        <f aca="false">AV49*2.5</f>
        <v>7.5</v>
      </c>
      <c r="AX49" s="168" t="n">
        <v>4</v>
      </c>
      <c r="AY49" s="168" t="n">
        <v>7</v>
      </c>
      <c r="AZ49" s="161" t="n">
        <v>9</v>
      </c>
      <c r="BA49" s="166" t="n">
        <f aca="false">AZ49*4</f>
        <v>36</v>
      </c>
      <c r="BB49" s="168" t="n">
        <v>3</v>
      </c>
      <c r="BC49" s="168" t="n">
        <v>5</v>
      </c>
      <c r="BD49" s="161" t="n">
        <v>1</v>
      </c>
      <c r="BE49" s="167" t="n">
        <v>1.5</v>
      </c>
      <c r="BF49" s="168" t="n">
        <v>8</v>
      </c>
      <c r="BG49" s="168" t="n">
        <v>13</v>
      </c>
      <c r="BH49" s="168" t="n">
        <v>0</v>
      </c>
      <c r="BI49" s="169" t="n">
        <v>0</v>
      </c>
      <c r="BJ49" s="163" t="n">
        <v>172.48</v>
      </c>
      <c r="BK49" s="170" t="n">
        <v>12.1</v>
      </c>
      <c r="BL49" s="163" t="n">
        <v>11</v>
      </c>
      <c r="BM49" s="163" t="n">
        <v>16.85</v>
      </c>
      <c r="BN49" s="163" t="n">
        <v>1412.04</v>
      </c>
      <c r="BO49" s="164" t="n">
        <f aca="false">BM49/BL49</f>
        <v>1.53181818181818</v>
      </c>
      <c r="BP49" s="163" t="n">
        <v>169.4</v>
      </c>
      <c r="BQ49" s="163" t="n">
        <v>0</v>
      </c>
      <c r="BR49" s="168" t="n">
        <v>1129</v>
      </c>
      <c r="BS49" s="235" t="n">
        <v>1355</v>
      </c>
      <c r="BT49" s="170" t="n">
        <v>844.54</v>
      </c>
      <c r="BU49" s="170" t="n">
        <v>42.2</v>
      </c>
      <c r="BV49" s="163" t="n">
        <v>2089</v>
      </c>
      <c r="BW49" s="163" t="n">
        <v>2437</v>
      </c>
      <c r="BX49" s="163" t="n">
        <v>887</v>
      </c>
      <c r="BY49" s="172" t="n">
        <v>0.424605074198181</v>
      </c>
      <c r="BZ49" s="163" t="n">
        <v>0</v>
      </c>
      <c r="CA49" s="168" t="n">
        <v>3935</v>
      </c>
      <c r="CB49" s="235" t="n">
        <v>5248</v>
      </c>
      <c r="CC49" s="188" t="n">
        <v>3151</v>
      </c>
      <c r="CD49" s="189" t="n">
        <f aca="false">CC49/CA49</f>
        <v>0.800762388818297</v>
      </c>
      <c r="CE49" s="190" t="n">
        <v>472.7</v>
      </c>
      <c r="CF49" s="178"/>
      <c r="CG49" s="178"/>
      <c r="CH49" s="179" t="n">
        <f aca="false">CG49+CE49+BZ49+BU49+BP49+BK49+BI49+BE49+BA49+AW49+AS49+AN49+AF49+Y49+T49+N49+H49</f>
        <v>1023.9</v>
      </c>
      <c r="CI49" s="178" t="n">
        <f aca="false">I49+O49+Z49+AG49+AO49+BQ49</f>
        <v>107</v>
      </c>
      <c r="CJ49" s="163"/>
      <c r="CK49" s="170" t="n">
        <f aca="false">CH49-CJ49</f>
        <v>1023.9</v>
      </c>
      <c r="CL49" s="163" t="n">
        <f aca="false">ROUND(CK49,1)</f>
        <v>1023.9</v>
      </c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168" t="n">
        <v>5</v>
      </c>
      <c r="E50" s="168" t="n">
        <v>8</v>
      </c>
      <c r="F50" s="182" t="n">
        <v>9</v>
      </c>
      <c r="G50" s="145" t="n">
        <f aca="false">(F50/D50)</f>
        <v>1.8</v>
      </c>
      <c r="H50" s="240" t="n">
        <f aca="false">F50*72</f>
        <v>648</v>
      </c>
      <c r="I50" s="240"/>
      <c r="J50" s="168" t="n">
        <v>8</v>
      </c>
      <c r="K50" s="168" t="n">
        <v>11</v>
      </c>
      <c r="L50" s="161" t="n">
        <v>17</v>
      </c>
      <c r="M50" s="191" t="n">
        <f aca="false">L50/J50</f>
        <v>2.125</v>
      </c>
      <c r="N50" s="44" t="n">
        <v>119</v>
      </c>
      <c r="O50" s="44"/>
      <c r="P50" s="59" t="n">
        <v>551</v>
      </c>
      <c r="Q50" s="184" t="n">
        <v>662</v>
      </c>
      <c r="R50" s="57" t="n">
        <v>534.6</v>
      </c>
      <c r="S50" s="185" t="n">
        <f aca="false">R50/P50</f>
        <v>0.970235934664247</v>
      </c>
      <c r="T50" s="44" t="n">
        <v>73.5</v>
      </c>
      <c r="U50" s="155" t="n">
        <v>2</v>
      </c>
      <c r="V50" s="157" t="n">
        <v>3</v>
      </c>
      <c r="W50" s="157" t="n">
        <v>2</v>
      </c>
      <c r="X50" s="186" t="n">
        <f aca="false">W50/U50</f>
        <v>1</v>
      </c>
      <c r="Y50" s="159" t="n">
        <v>30</v>
      </c>
      <c r="Z50" s="160"/>
      <c r="AA50" s="236" t="n">
        <v>5</v>
      </c>
      <c r="AB50" s="44" t="n">
        <v>7</v>
      </c>
      <c r="AC50" s="163" t="n">
        <v>1</v>
      </c>
      <c r="AD50" s="163" t="n">
        <v>125</v>
      </c>
      <c r="AE50" s="164" t="n">
        <f aca="false">AC50/AA50</f>
        <v>0.2</v>
      </c>
      <c r="AF50" s="163" t="n">
        <f aca="false">AD50*0.1</f>
        <v>12.5</v>
      </c>
      <c r="AG50" s="163" t="n">
        <v>24</v>
      </c>
      <c r="AH50" s="168" t="n">
        <v>29</v>
      </c>
      <c r="AI50" s="168" t="n">
        <v>34</v>
      </c>
      <c r="AJ50" s="161" t="n">
        <v>31</v>
      </c>
      <c r="AK50" s="161" t="n">
        <v>6</v>
      </c>
      <c r="AL50" s="161" t="n">
        <v>37</v>
      </c>
      <c r="AM50" s="187" t="n">
        <f aca="false">AL50/AH50</f>
        <v>1.27586206896552</v>
      </c>
      <c r="AN50" s="163" t="n">
        <f aca="false">AJ50*4+AK50*8</f>
        <v>172</v>
      </c>
      <c r="AO50" s="163"/>
      <c r="AP50" s="234" t="n">
        <v>18</v>
      </c>
      <c r="AQ50" s="234" t="n">
        <v>24</v>
      </c>
      <c r="AR50" s="161" t="n">
        <v>18</v>
      </c>
      <c r="AS50" s="166" t="n">
        <f aca="false">AR50*1.5</f>
        <v>27</v>
      </c>
      <c r="AT50" s="234" t="n">
        <v>6</v>
      </c>
      <c r="AU50" s="234" t="n">
        <v>9</v>
      </c>
      <c r="AV50" s="161" t="n">
        <v>0</v>
      </c>
      <c r="AW50" s="166" t="n">
        <f aca="false">AV50*2.5</f>
        <v>0</v>
      </c>
      <c r="AX50" s="234" t="n">
        <v>3</v>
      </c>
      <c r="AY50" s="234" t="n">
        <v>5</v>
      </c>
      <c r="AZ50" s="161" t="n">
        <v>2</v>
      </c>
      <c r="BA50" s="166" t="n">
        <v>4</v>
      </c>
      <c r="BB50" s="234" t="n">
        <v>2</v>
      </c>
      <c r="BC50" s="234" t="n">
        <v>4</v>
      </c>
      <c r="BD50" s="161" t="n">
        <v>2</v>
      </c>
      <c r="BE50" s="167" t="n">
        <v>3</v>
      </c>
      <c r="BF50" s="234" t="n">
        <v>6</v>
      </c>
      <c r="BG50" s="234" t="n">
        <v>9</v>
      </c>
      <c r="BH50" s="168" t="n">
        <v>0</v>
      </c>
      <c r="BI50" s="169" t="n">
        <v>0</v>
      </c>
      <c r="BJ50" s="163" t="n">
        <v>228.48</v>
      </c>
      <c r="BK50" s="170" t="n">
        <v>16</v>
      </c>
      <c r="BL50" s="163" t="n">
        <v>6</v>
      </c>
      <c r="BM50" s="163" t="n">
        <v>7.95</v>
      </c>
      <c r="BN50" s="163" t="n">
        <v>796.49</v>
      </c>
      <c r="BO50" s="164" t="n">
        <f aca="false">BM50/BL50</f>
        <v>1.325</v>
      </c>
      <c r="BP50" s="163" t="n">
        <v>95.6</v>
      </c>
      <c r="BQ50" s="163" t="n">
        <v>0</v>
      </c>
      <c r="BR50" s="168" t="n">
        <v>831</v>
      </c>
      <c r="BS50" s="235" t="n">
        <v>997</v>
      </c>
      <c r="BT50" s="170" t="n">
        <v>871.35</v>
      </c>
      <c r="BU50" s="170" t="n">
        <v>43.6</v>
      </c>
      <c r="BV50" s="163" t="n">
        <v>1536</v>
      </c>
      <c r="BW50" s="163" t="n">
        <v>1792</v>
      </c>
      <c r="BX50" s="163" t="n">
        <v>1071</v>
      </c>
      <c r="BY50" s="172" t="n">
        <v>0.697265625</v>
      </c>
      <c r="BZ50" s="163" t="n">
        <v>160.7</v>
      </c>
      <c r="CA50" s="168" t="n">
        <v>2894</v>
      </c>
      <c r="CB50" s="235" t="n">
        <v>3859</v>
      </c>
      <c r="CC50" s="188" t="n">
        <v>1842.43</v>
      </c>
      <c r="CD50" s="189" t="n">
        <f aca="false">CC50/CA50</f>
        <v>0.636637871458189</v>
      </c>
      <c r="CE50" s="190" t="n">
        <v>276.4</v>
      </c>
      <c r="CF50" s="178"/>
      <c r="CG50" s="178"/>
      <c r="CH50" s="179" t="n">
        <f aca="false">CG50+CE50+BZ50+BU50+BP50+BK50+BI50+BE50+BA50+AW50+AS50+AN50+AF50+Y50+T50+N50+H50</f>
        <v>1681.3</v>
      </c>
      <c r="CI50" s="178" t="n">
        <f aca="false">I50+O50+Z50+AG50+AO50+BQ50</f>
        <v>24</v>
      </c>
      <c r="CJ50" s="163"/>
      <c r="CK50" s="170" t="n">
        <f aca="false">CH50-CJ50</f>
        <v>1681.3</v>
      </c>
      <c r="CL50" s="163" t="n">
        <f aca="false">ROUND(CK50,1)</f>
        <v>1681.3</v>
      </c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68" t="n">
        <v>5</v>
      </c>
      <c r="E51" s="168" t="n">
        <v>8</v>
      </c>
      <c r="F51" s="182" t="n">
        <v>1</v>
      </c>
      <c r="G51" s="145" t="n">
        <f aca="false">(F51/D51)</f>
        <v>0.2</v>
      </c>
      <c r="H51" s="147" t="n">
        <f aca="false">F51*60</f>
        <v>60</v>
      </c>
      <c r="I51" s="147" t="n">
        <f aca="false">(D51-F51)*10</f>
        <v>40</v>
      </c>
      <c r="J51" s="168" t="n">
        <v>9</v>
      </c>
      <c r="K51" s="168" t="n">
        <v>11</v>
      </c>
      <c r="L51" s="161" t="n">
        <v>45</v>
      </c>
      <c r="M51" s="191" t="n">
        <f aca="false">L51/J51</f>
        <v>5</v>
      </c>
      <c r="N51" s="44" t="n">
        <v>315</v>
      </c>
      <c r="O51" s="44"/>
      <c r="P51" s="59" t="n">
        <v>549</v>
      </c>
      <c r="Q51" s="184" t="n">
        <v>659</v>
      </c>
      <c r="R51" s="57" t="n">
        <v>1016.49</v>
      </c>
      <c r="S51" s="185" t="n">
        <f aca="false">R51/P51</f>
        <v>1.85153005464481</v>
      </c>
      <c r="T51" s="44" t="n">
        <v>175.5</v>
      </c>
      <c r="U51" s="155" t="n">
        <v>2</v>
      </c>
      <c r="V51" s="157" t="n">
        <v>3</v>
      </c>
      <c r="W51" s="157" t="n">
        <v>2</v>
      </c>
      <c r="X51" s="186" t="n">
        <f aca="false">W51/U51</f>
        <v>1</v>
      </c>
      <c r="Y51" s="159" t="n">
        <v>30</v>
      </c>
      <c r="Z51" s="160"/>
      <c r="AA51" s="168" t="n">
        <v>5</v>
      </c>
      <c r="AB51" s="168" t="n">
        <v>8</v>
      </c>
      <c r="AC51" s="163" t="n">
        <v>7</v>
      </c>
      <c r="AD51" s="163" t="n">
        <v>909.6</v>
      </c>
      <c r="AE51" s="164" t="n">
        <f aca="false">AC51/AA51</f>
        <v>1.4</v>
      </c>
      <c r="AF51" s="163" t="n">
        <f aca="false">AD51*0.1</f>
        <v>90.96</v>
      </c>
      <c r="AG51" s="163"/>
      <c r="AH51" s="168" t="n">
        <v>30</v>
      </c>
      <c r="AI51" s="168" t="n">
        <v>36</v>
      </c>
      <c r="AJ51" s="161" t="n">
        <v>65</v>
      </c>
      <c r="AK51" s="161" t="n">
        <v>1</v>
      </c>
      <c r="AL51" s="161" t="n">
        <v>66</v>
      </c>
      <c r="AM51" s="187" t="n">
        <f aca="false">AL51/AH51</f>
        <v>2.2</v>
      </c>
      <c r="AN51" s="163" t="n">
        <f aca="false">AJ51*4+AK51*8</f>
        <v>268</v>
      </c>
      <c r="AO51" s="163"/>
      <c r="AP51" s="168" t="n">
        <v>19</v>
      </c>
      <c r="AQ51" s="168" t="n">
        <v>25</v>
      </c>
      <c r="AR51" s="161" t="n">
        <v>11</v>
      </c>
      <c r="AS51" s="166" t="n">
        <f aca="false">AR51*1.5</f>
        <v>16.5</v>
      </c>
      <c r="AT51" s="168" t="n">
        <v>6</v>
      </c>
      <c r="AU51" s="168" t="n">
        <v>10</v>
      </c>
      <c r="AV51" s="161" t="n">
        <v>1</v>
      </c>
      <c r="AW51" s="166" t="n">
        <f aca="false">AV51*2.5</f>
        <v>2.5</v>
      </c>
      <c r="AX51" s="168" t="n">
        <v>3</v>
      </c>
      <c r="AY51" s="168" t="n">
        <v>5</v>
      </c>
      <c r="AZ51" s="161" t="n">
        <v>10</v>
      </c>
      <c r="BA51" s="166" t="n">
        <f aca="false">AZ51*4</f>
        <v>40</v>
      </c>
      <c r="BB51" s="168" t="n">
        <v>2</v>
      </c>
      <c r="BC51" s="168" t="n">
        <v>4</v>
      </c>
      <c r="BD51" s="161" t="n">
        <v>4</v>
      </c>
      <c r="BE51" s="167" t="n">
        <v>10</v>
      </c>
      <c r="BF51" s="168" t="n">
        <v>7</v>
      </c>
      <c r="BG51" s="168" t="n">
        <v>10</v>
      </c>
      <c r="BH51" s="168" t="n">
        <v>0</v>
      </c>
      <c r="BI51" s="169" t="n">
        <v>0</v>
      </c>
      <c r="BJ51" s="163"/>
      <c r="BK51" s="170"/>
      <c r="BL51" s="163" t="n">
        <v>8</v>
      </c>
      <c r="BM51" s="163" t="n">
        <v>4</v>
      </c>
      <c r="BN51" s="163" t="n">
        <v>542</v>
      </c>
      <c r="BO51" s="164" t="n">
        <f aca="false">BM51/BL51</f>
        <v>0.5</v>
      </c>
      <c r="BP51" s="163" t="n">
        <v>27.1</v>
      </c>
      <c r="BQ51" s="163" t="n">
        <v>12</v>
      </c>
      <c r="BR51" s="168" t="n">
        <v>877</v>
      </c>
      <c r="BS51" s="235" t="n">
        <v>1053</v>
      </c>
      <c r="BT51" s="170" t="n">
        <v>640.1</v>
      </c>
      <c r="BU51" s="170" t="n">
        <v>32</v>
      </c>
      <c r="BV51" s="163" t="n">
        <v>1622</v>
      </c>
      <c r="BW51" s="163" t="n">
        <v>1893</v>
      </c>
      <c r="BX51" s="163" t="n">
        <v>360</v>
      </c>
      <c r="BY51" s="172" t="n">
        <v>0.221948212083847</v>
      </c>
      <c r="BZ51" s="163" t="n">
        <v>0</v>
      </c>
      <c r="CA51" s="168" t="n">
        <v>3057</v>
      </c>
      <c r="CB51" s="235" t="n">
        <v>4076</v>
      </c>
      <c r="CC51" s="188" t="n">
        <v>2058.24</v>
      </c>
      <c r="CD51" s="189" t="n">
        <f aca="false">CC51/CA51</f>
        <v>0.673287536800785</v>
      </c>
      <c r="CE51" s="190" t="n">
        <v>308.7</v>
      </c>
      <c r="CF51" s="178"/>
      <c r="CG51" s="178"/>
      <c r="CH51" s="179" t="n">
        <f aca="false">CG51+CE51+BZ51+BU51+BP51+BK51+BI51+BE51+BA51+AW51+AS51+AN51+AF51+Y51+T51+N51+H51</f>
        <v>1376.26</v>
      </c>
      <c r="CI51" s="178" t="n">
        <f aca="false">I51+O51+Z51+AG51+AO51+BQ51</f>
        <v>52</v>
      </c>
      <c r="CJ51" s="163"/>
      <c r="CK51" s="170" t="n">
        <f aca="false">CH51-CJ51</f>
        <v>1376.26</v>
      </c>
      <c r="CL51" s="163" t="n">
        <f aca="false">ROUND(CK51,1)</f>
        <v>1376.3</v>
      </c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68" t="n">
        <v>6</v>
      </c>
      <c r="E52" s="168" t="n">
        <v>8</v>
      </c>
      <c r="F52" s="182" t="n">
        <v>6</v>
      </c>
      <c r="G52" s="145" t="n">
        <f aca="false">(F52/D52)</f>
        <v>1</v>
      </c>
      <c r="H52" s="147" t="n">
        <f aca="false">F52*60</f>
        <v>360</v>
      </c>
      <c r="I52" s="147"/>
      <c r="J52" s="168" t="n">
        <v>9</v>
      </c>
      <c r="K52" s="168" t="n">
        <v>11</v>
      </c>
      <c r="L52" s="161" t="n">
        <v>17</v>
      </c>
      <c r="M52" s="191" t="n">
        <f aca="false">L52/J52</f>
        <v>1.88888888888889</v>
      </c>
      <c r="N52" s="44" t="n">
        <v>119</v>
      </c>
      <c r="O52" s="44"/>
      <c r="P52" s="59" t="n">
        <v>740</v>
      </c>
      <c r="Q52" s="184" t="n">
        <v>888</v>
      </c>
      <c r="R52" s="57" t="n">
        <v>743.24</v>
      </c>
      <c r="S52" s="185" t="n">
        <f aca="false">R52/P52</f>
        <v>1.00437837837838</v>
      </c>
      <c r="T52" s="44" t="n">
        <v>104.5</v>
      </c>
      <c r="U52" s="155" t="n">
        <v>2</v>
      </c>
      <c r="V52" s="157" t="n">
        <v>3</v>
      </c>
      <c r="W52" s="157" t="n">
        <v>4</v>
      </c>
      <c r="X52" s="186" t="n">
        <f aca="false">W52/U52</f>
        <v>2</v>
      </c>
      <c r="Y52" s="159" t="n">
        <v>100</v>
      </c>
      <c r="Z52" s="160"/>
      <c r="AA52" s="168" t="n">
        <v>5</v>
      </c>
      <c r="AB52" s="168" t="n">
        <v>8</v>
      </c>
      <c r="AC52" s="163" t="n">
        <v>3</v>
      </c>
      <c r="AD52" s="163" t="n">
        <v>366.6</v>
      </c>
      <c r="AE52" s="164" t="n">
        <f aca="false">AC52/AA52</f>
        <v>0.6</v>
      </c>
      <c r="AF52" s="163" t="n">
        <f aca="false">AD52*0.1</f>
        <v>36.66</v>
      </c>
      <c r="AG52" s="163" t="n">
        <v>12</v>
      </c>
      <c r="AH52" s="168" t="n">
        <v>31</v>
      </c>
      <c r="AI52" s="168" t="n">
        <v>37</v>
      </c>
      <c r="AJ52" s="161" t="n">
        <v>32</v>
      </c>
      <c r="AK52" s="161" t="n">
        <v>8</v>
      </c>
      <c r="AL52" s="161" t="n">
        <v>40</v>
      </c>
      <c r="AM52" s="187" t="n">
        <f aca="false">AL52/AH52</f>
        <v>1.29032258064516</v>
      </c>
      <c r="AN52" s="163" t="n">
        <f aca="false">AJ52*4+AK52*8</f>
        <v>192</v>
      </c>
      <c r="AO52" s="163"/>
      <c r="AP52" s="168" t="n">
        <v>19</v>
      </c>
      <c r="AQ52" s="168" t="n">
        <v>26</v>
      </c>
      <c r="AR52" s="161" t="n">
        <v>16</v>
      </c>
      <c r="AS52" s="166" t="n">
        <f aca="false">AR52*1.5</f>
        <v>24</v>
      </c>
      <c r="AT52" s="168" t="n">
        <v>6</v>
      </c>
      <c r="AU52" s="168" t="n">
        <v>10</v>
      </c>
      <c r="AV52" s="161" t="n">
        <v>4</v>
      </c>
      <c r="AW52" s="166" t="n">
        <f aca="false">AV52*2.5</f>
        <v>10</v>
      </c>
      <c r="AX52" s="168" t="n">
        <v>3</v>
      </c>
      <c r="AY52" s="168" t="n">
        <v>5</v>
      </c>
      <c r="AZ52" s="161" t="n">
        <v>8</v>
      </c>
      <c r="BA52" s="166" t="n">
        <f aca="false">AZ52*4</f>
        <v>32</v>
      </c>
      <c r="BB52" s="168" t="n">
        <v>2</v>
      </c>
      <c r="BC52" s="168" t="n">
        <v>4</v>
      </c>
      <c r="BD52" s="161" t="n">
        <v>3</v>
      </c>
      <c r="BE52" s="167" t="n">
        <v>4.5</v>
      </c>
      <c r="BF52" s="168" t="n">
        <v>7</v>
      </c>
      <c r="BG52" s="168" t="n">
        <v>10</v>
      </c>
      <c r="BH52" s="168" t="n">
        <v>3</v>
      </c>
      <c r="BI52" s="169" t="n">
        <v>3</v>
      </c>
      <c r="BJ52" s="163" t="n">
        <v>589.2</v>
      </c>
      <c r="BK52" s="170" t="n">
        <v>41.2</v>
      </c>
      <c r="BL52" s="163" t="n">
        <v>10</v>
      </c>
      <c r="BM52" s="163" t="n">
        <v>2.2</v>
      </c>
      <c r="BN52" s="163" t="n">
        <v>146.1</v>
      </c>
      <c r="BO52" s="164" t="n">
        <f aca="false">BM52/BL52</f>
        <v>0.22</v>
      </c>
      <c r="BP52" s="163" t="n">
        <v>7.3</v>
      </c>
      <c r="BQ52" s="163" t="n">
        <v>23.4</v>
      </c>
      <c r="BR52" s="168" t="n">
        <v>897</v>
      </c>
      <c r="BS52" s="235" t="n">
        <v>1077</v>
      </c>
      <c r="BT52" s="170" t="n">
        <v>642.42</v>
      </c>
      <c r="BU52" s="170" t="n">
        <v>32.1</v>
      </c>
      <c r="BV52" s="163" t="n">
        <v>1659</v>
      </c>
      <c r="BW52" s="163" t="n">
        <v>1936</v>
      </c>
      <c r="BX52" s="163" t="n">
        <v>45</v>
      </c>
      <c r="BY52" s="172" t="n">
        <v>0.027124773960217</v>
      </c>
      <c r="BZ52" s="163" t="n">
        <v>0</v>
      </c>
      <c r="CA52" s="168" t="n">
        <v>3127</v>
      </c>
      <c r="CB52" s="235" t="n">
        <v>4170</v>
      </c>
      <c r="CC52" s="188" t="n">
        <v>3205.88</v>
      </c>
      <c r="CD52" s="189" t="n">
        <f aca="false">CC52/CA52</f>
        <v>1.02522545570835</v>
      </c>
      <c r="CE52" s="190" t="n">
        <v>480.9</v>
      </c>
      <c r="CF52" s="178"/>
      <c r="CG52" s="178"/>
      <c r="CH52" s="179" t="n">
        <f aca="false">CG52+CE52+BZ52+BU52+BP52+BK52+BI52+BE52+BA52+AW52+AS52+AN52+AF52+Y52+T52+N52+H52</f>
        <v>1547.16</v>
      </c>
      <c r="CI52" s="178" t="n">
        <f aca="false">I52+O52+Z52+AG52+AO52+BQ52</f>
        <v>35.4</v>
      </c>
      <c r="CJ52" s="163"/>
      <c r="CK52" s="170" t="n">
        <f aca="false">CH52-CJ52</f>
        <v>1547.16</v>
      </c>
      <c r="CL52" s="163" t="n">
        <f aca="false">ROUND(CK52,1)</f>
        <v>1547.2</v>
      </c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168" t="n">
        <v>9</v>
      </c>
      <c r="E53" s="168" t="n">
        <v>14</v>
      </c>
      <c r="F53" s="182" t="n">
        <v>2</v>
      </c>
      <c r="G53" s="145" t="n">
        <f aca="false">(F53/D53)</f>
        <v>0.222222222222222</v>
      </c>
      <c r="H53" s="147" t="n">
        <f aca="false">F53*60</f>
        <v>120</v>
      </c>
      <c r="I53" s="147" t="n">
        <f aca="false">(D53-F53)*10</f>
        <v>70</v>
      </c>
      <c r="J53" s="168" t="n">
        <v>15</v>
      </c>
      <c r="K53" s="168" t="n">
        <v>19</v>
      </c>
      <c r="L53" s="161" t="n">
        <v>4</v>
      </c>
      <c r="M53" s="191" t="n">
        <f aca="false">L53/J53</f>
        <v>0.266666666666667</v>
      </c>
      <c r="N53" s="44" t="n">
        <v>20</v>
      </c>
      <c r="O53" s="44" t="n">
        <v>33</v>
      </c>
      <c r="P53" s="59" t="n">
        <v>846</v>
      </c>
      <c r="Q53" s="184" t="n">
        <v>1015</v>
      </c>
      <c r="R53" s="57" t="n">
        <v>446.46</v>
      </c>
      <c r="S53" s="185" t="n">
        <f aca="false">R53/P53</f>
        <v>0.527730496453901</v>
      </c>
      <c r="T53" s="44" t="n">
        <v>60</v>
      </c>
      <c r="U53" s="155" t="n">
        <v>3</v>
      </c>
      <c r="V53" s="157" t="n">
        <v>4</v>
      </c>
      <c r="W53" s="157" t="n">
        <v>1</v>
      </c>
      <c r="X53" s="186" t="n">
        <f aca="false">W53/U53</f>
        <v>0.333333333333333</v>
      </c>
      <c r="Y53" s="159" t="n">
        <v>15</v>
      </c>
      <c r="Z53" s="160" t="n">
        <v>10</v>
      </c>
      <c r="AA53" s="168" t="n">
        <v>9</v>
      </c>
      <c r="AB53" s="168" t="n">
        <v>13</v>
      </c>
      <c r="AC53" s="163" t="n">
        <v>6</v>
      </c>
      <c r="AD53" s="163" t="n">
        <v>753.25</v>
      </c>
      <c r="AE53" s="164" t="n">
        <f aca="false">AC53/AA53</f>
        <v>0.666666666666667</v>
      </c>
      <c r="AF53" s="163" t="n">
        <f aca="false">AD53*0.1</f>
        <v>75.325</v>
      </c>
      <c r="AG53" s="163"/>
      <c r="AH53" s="168" t="n">
        <v>52</v>
      </c>
      <c r="AI53" s="168" t="n">
        <v>62</v>
      </c>
      <c r="AJ53" s="161" t="n">
        <v>42</v>
      </c>
      <c r="AK53" s="161" t="n">
        <v>4</v>
      </c>
      <c r="AL53" s="161" t="n">
        <v>46</v>
      </c>
      <c r="AM53" s="187" t="n">
        <f aca="false">AL53/AH53</f>
        <v>0.884615384615385</v>
      </c>
      <c r="AN53" s="163" t="n">
        <f aca="false">AJ53*3+AK53*6</f>
        <v>150</v>
      </c>
      <c r="AO53" s="163"/>
      <c r="AP53" s="234" t="n">
        <v>32</v>
      </c>
      <c r="AQ53" s="234" t="n">
        <v>43</v>
      </c>
      <c r="AR53" s="161" t="n">
        <v>11</v>
      </c>
      <c r="AS53" s="166" t="n">
        <f aca="false">AR53*1.5</f>
        <v>16.5</v>
      </c>
      <c r="AT53" s="234" t="n">
        <v>11</v>
      </c>
      <c r="AU53" s="234" t="n">
        <v>17</v>
      </c>
      <c r="AV53" s="161" t="n">
        <v>7</v>
      </c>
      <c r="AW53" s="166" t="n">
        <f aca="false">AV53*2.5</f>
        <v>17.5</v>
      </c>
      <c r="AX53" s="234" t="n">
        <v>6</v>
      </c>
      <c r="AY53" s="234" t="n">
        <v>9</v>
      </c>
      <c r="AZ53" s="161" t="n">
        <v>6</v>
      </c>
      <c r="BA53" s="166" t="n">
        <v>12</v>
      </c>
      <c r="BB53" s="234" t="n">
        <v>4</v>
      </c>
      <c r="BC53" s="234" t="n">
        <v>7</v>
      </c>
      <c r="BD53" s="161" t="n">
        <v>3</v>
      </c>
      <c r="BE53" s="167" t="n">
        <v>4.5</v>
      </c>
      <c r="BF53" s="234" t="n">
        <v>11</v>
      </c>
      <c r="BG53" s="234" t="n">
        <v>17</v>
      </c>
      <c r="BH53" s="168" t="n">
        <v>2</v>
      </c>
      <c r="BI53" s="169" t="n">
        <v>2</v>
      </c>
      <c r="BJ53" s="163" t="n">
        <v>352.8</v>
      </c>
      <c r="BK53" s="170" t="n">
        <v>24.7</v>
      </c>
      <c r="BL53" s="163" t="n">
        <v>12</v>
      </c>
      <c r="BM53" s="163" t="n">
        <v>12.75</v>
      </c>
      <c r="BN53" s="163" t="n">
        <v>1098</v>
      </c>
      <c r="BO53" s="164" t="n">
        <f aca="false">BM53/BL53</f>
        <v>1.0625</v>
      </c>
      <c r="BP53" s="163" t="n">
        <v>109.8</v>
      </c>
      <c r="BQ53" s="163" t="n">
        <v>0</v>
      </c>
      <c r="BR53" s="168" t="n">
        <v>1498</v>
      </c>
      <c r="BS53" s="235" t="n">
        <v>1798</v>
      </c>
      <c r="BT53" s="170" t="n">
        <v>811.52</v>
      </c>
      <c r="BU53" s="170" t="n">
        <v>40.6</v>
      </c>
      <c r="BV53" s="163" t="n">
        <v>2771</v>
      </c>
      <c r="BW53" s="163" t="n">
        <v>3233</v>
      </c>
      <c r="BX53" s="163" t="n">
        <v>722</v>
      </c>
      <c r="BY53" s="172" t="n">
        <v>0.260555756044749</v>
      </c>
      <c r="BZ53" s="163" t="n">
        <v>0</v>
      </c>
      <c r="CA53" s="168" t="n">
        <v>5221</v>
      </c>
      <c r="CB53" s="235" t="n">
        <v>6963</v>
      </c>
      <c r="CC53" s="188" t="n">
        <v>5397.33</v>
      </c>
      <c r="CD53" s="189" t="n">
        <f aca="false">CC53/CA53</f>
        <v>1.0337732235204</v>
      </c>
      <c r="CE53" s="190" t="n">
        <v>809.6</v>
      </c>
      <c r="CF53" s="178"/>
      <c r="CG53" s="178"/>
      <c r="CH53" s="179" t="n">
        <f aca="false">CG53+CE53+BZ53+BU53+BP53+BK53+BI53+BE53+BA53+AW53+AS53+AN53+AF53+Y53+T53+N53+H53</f>
        <v>1477.525</v>
      </c>
      <c r="CI53" s="178" t="n">
        <f aca="false">I53+O53+Z53+AG53+AO53+BQ53</f>
        <v>113</v>
      </c>
      <c r="CJ53" s="163"/>
      <c r="CK53" s="170" t="n">
        <f aca="false">CH53-CJ53</f>
        <v>1477.525</v>
      </c>
      <c r="CL53" s="163" t="n">
        <f aca="false">ROUND(CK53,1)</f>
        <v>1477.5</v>
      </c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68" t="n">
        <v>6</v>
      </c>
      <c r="E54" s="168" t="n">
        <v>9</v>
      </c>
      <c r="F54" s="182" t="n">
        <v>8</v>
      </c>
      <c r="G54" s="145" t="n">
        <f aca="false">(F54/D54)</f>
        <v>1.33333333333333</v>
      </c>
      <c r="H54" s="147" t="n">
        <f aca="false">F54*60</f>
        <v>480</v>
      </c>
      <c r="I54" s="147"/>
      <c r="J54" s="168" t="n">
        <v>9</v>
      </c>
      <c r="K54" s="168" t="n">
        <v>12</v>
      </c>
      <c r="L54" s="161" t="n">
        <v>20</v>
      </c>
      <c r="M54" s="191" t="n">
        <f aca="false">L54/J54</f>
        <v>2.22222222222222</v>
      </c>
      <c r="N54" s="44" t="n">
        <v>140</v>
      </c>
      <c r="O54" s="44"/>
      <c r="P54" s="59" t="n">
        <v>751</v>
      </c>
      <c r="Q54" s="184" t="n">
        <v>901</v>
      </c>
      <c r="R54" s="57" t="n">
        <v>1683.5</v>
      </c>
      <c r="S54" s="185" t="n">
        <f aca="false">R54/P54</f>
        <v>2.24167776298269</v>
      </c>
      <c r="T54" s="44" t="n">
        <v>305</v>
      </c>
      <c r="U54" s="155" t="n">
        <v>2</v>
      </c>
      <c r="V54" s="157" t="n">
        <v>3</v>
      </c>
      <c r="W54" s="157" t="n">
        <v>0</v>
      </c>
      <c r="X54" s="186" t="n">
        <f aca="false">W54/U54</f>
        <v>0</v>
      </c>
      <c r="Y54" s="159" t="n">
        <v>0</v>
      </c>
      <c r="Z54" s="160" t="n">
        <v>10</v>
      </c>
      <c r="AA54" s="168" t="n">
        <v>5</v>
      </c>
      <c r="AB54" s="168" t="n">
        <v>8</v>
      </c>
      <c r="AC54" s="163" t="n">
        <v>6</v>
      </c>
      <c r="AD54" s="163" t="n">
        <v>711.6</v>
      </c>
      <c r="AE54" s="164" t="n">
        <f aca="false">AC54/AA54</f>
        <v>1.2</v>
      </c>
      <c r="AF54" s="163" t="n">
        <f aca="false">AD54*0.1</f>
        <v>71.16</v>
      </c>
      <c r="AG54" s="163"/>
      <c r="AH54" s="168" t="n">
        <v>33</v>
      </c>
      <c r="AI54" s="168" t="n">
        <v>39</v>
      </c>
      <c r="AJ54" s="161" t="n">
        <v>50</v>
      </c>
      <c r="AK54" s="161" t="n">
        <v>7</v>
      </c>
      <c r="AL54" s="161" t="n">
        <v>57</v>
      </c>
      <c r="AM54" s="187" t="n">
        <f aca="false">AL54/AH54</f>
        <v>1.72727272727273</v>
      </c>
      <c r="AN54" s="163" t="n">
        <f aca="false">AJ54*4+AK54*8</f>
        <v>256</v>
      </c>
      <c r="AO54" s="163"/>
      <c r="AP54" s="168" t="n">
        <v>20</v>
      </c>
      <c r="AQ54" s="168" t="n">
        <v>27</v>
      </c>
      <c r="AR54" s="161" t="n">
        <v>11</v>
      </c>
      <c r="AS54" s="166" t="n">
        <f aca="false">AR54*1.5</f>
        <v>16.5</v>
      </c>
      <c r="AT54" s="168" t="n">
        <v>7</v>
      </c>
      <c r="AU54" s="168" t="n">
        <v>10</v>
      </c>
      <c r="AV54" s="161" t="n">
        <v>0</v>
      </c>
      <c r="AW54" s="166" t="n">
        <f aca="false">AV54*2.5</f>
        <v>0</v>
      </c>
      <c r="AX54" s="168" t="n">
        <v>3</v>
      </c>
      <c r="AY54" s="168" t="n">
        <v>6</v>
      </c>
      <c r="AZ54" s="161" t="n">
        <v>7</v>
      </c>
      <c r="BA54" s="166" t="n">
        <f aca="false">AZ54*4</f>
        <v>28</v>
      </c>
      <c r="BB54" s="168" t="n">
        <v>3</v>
      </c>
      <c r="BC54" s="168" t="n">
        <v>4</v>
      </c>
      <c r="BD54" s="161" t="n">
        <v>1</v>
      </c>
      <c r="BE54" s="167" t="n">
        <v>1.5</v>
      </c>
      <c r="BF54" s="168" t="n">
        <v>7</v>
      </c>
      <c r="BG54" s="168" t="n">
        <v>10</v>
      </c>
      <c r="BH54" s="168" t="n">
        <v>0</v>
      </c>
      <c r="BI54" s="169" t="n">
        <v>0</v>
      </c>
      <c r="BJ54" s="163" t="n">
        <v>205.92</v>
      </c>
      <c r="BK54" s="170" t="n">
        <v>14.4</v>
      </c>
      <c r="BL54" s="163" t="n">
        <v>11</v>
      </c>
      <c r="BM54" s="163" t="n">
        <v>3</v>
      </c>
      <c r="BN54" s="163" t="n">
        <v>298.3</v>
      </c>
      <c r="BO54" s="164" t="n">
        <f aca="false">BM54/BL54</f>
        <v>0.272727272727273</v>
      </c>
      <c r="BP54" s="163" t="n">
        <v>14.9</v>
      </c>
      <c r="BQ54" s="163" t="n">
        <v>24</v>
      </c>
      <c r="BR54" s="168" t="n">
        <v>942</v>
      </c>
      <c r="BS54" s="235" t="n">
        <v>1130</v>
      </c>
      <c r="BT54" s="170" t="n">
        <v>628.16</v>
      </c>
      <c r="BU54" s="170" t="n">
        <v>31.4</v>
      </c>
      <c r="BV54" s="163" t="n">
        <v>1742</v>
      </c>
      <c r="BW54" s="163" t="n">
        <v>2032</v>
      </c>
      <c r="BX54" s="163" t="n">
        <v>585</v>
      </c>
      <c r="BY54" s="172" t="n">
        <v>0.335820895522388</v>
      </c>
      <c r="BZ54" s="163" t="n">
        <v>0</v>
      </c>
      <c r="CA54" s="168" t="n">
        <v>3282</v>
      </c>
      <c r="CB54" s="235" t="n">
        <v>4376</v>
      </c>
      <c r="CC54" s="188" t="n">
        <v>2669.69</v>
      </c>
      <c r="CD54" s="189" t="n">
        <f aca="false">CC54/CA54</f>
        <v>0.813433881779403</v>
      </c>
      <c r="CE54" s="190" t="n">
        <v>400.5</v>
      </c>
      <c r="CF54" s="178"/>
      <c r="CG54" s="178"/>
      <c r="CH54" s="179" t="n">
        <f aca="false">CG54+CE54+BZ54+BU54+BP54+BK54+BI54+BE54+BA54+AW54+AS54+AN54+AF54+Y54+T54+N54+H54</f>
        <v>1759.36</v>
      </c>
      <c r="CI54" s="178" t="n">
        <f aca="false">I54+O54+Z54+AG54+AO54+BQ54</f>
        <v>34</v>
      </c>
      <c r="CJ54" s="163"/>
      <c r="CK54" s="170" t="n">
        <f aca="false">CH54-CJ54</f>
        <v>1759.36</v>
      </c>
      <c r="CL54" s="163" t="n">
        <f aca="false">ROUND(CK54,1)</f>
        <v>1759.4</v>
      </c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241" t="n">
        <f aca="false">SUM(D38:D54)</f>
        <v>146</v>
      </c>
      <c r="E55" s="196" t="n">
        <f aca="false">SUM(E38:E54)</f>
        <v>219</v>
      </c>
      <c r="F55" s="196" t="n">
        <f aca="false">SUM(F38:F54)</f>
        <v>66.47</v>
      </c>
      <c r="G55" s="201" t="n">
        <f aca="false">(F55/D55)</f>
        <v>0.45527397260274</v>
      </c>
      <c r="H55" s="196" t="n">
        <f aca="false">SUM(H38:H54)</f>
        <v>4096.2</v>
      </c>
      <c r="I55" s="196" t="n">
        <f aca="false">SUM(I38:I54)</f>
        <v>825.3</v>
      </c>
      <c r="J55" s="196" t="n">
        <f aca="false">SUM(J38:J54)</f>
        <v>230</v>
      </c>
      <c r="K55" s="196" t="n">
        <f aca="false">SUM(K38:K54)</f>
        <v>300</v>
      </c>
      <c r="L55" s="196" t="n">
        <f aca="false">SUM(L38:L54)</f>
        <v>278</v>
      </c>
      <c r="M55" s="202" t="n">
        <f aca="false">L55/J55</f>
        <v>1.20869565217391</v>
      </c>
      <c r="N55" s="196" t="n">
        <f aca="false">SUM(N38:N54)</f>
        <v>1794</v>
      </c>
      <c r="O55" s="196" t="n">
        <f aca="false">SUM(O38:O54)</f>
        <v>210</v>
      </c>
      <c r="P55" s="196" t="n">
        <f aca="false">SUM(P38:P54)</f>
        <v>19698</v>
      </c>
      <c r="Q55" s="196" t="n">
        <f aca="false">SUM(Q38:Q54)</f>
        <v>23635</v>
      </c>
      <c r="R55" s="196" t="n">
        <f aca="false">SUM(R38:R54)</f>
        <v>24651.81</v>
      </c>
      <c r="S55" s="205" t="n">
        <f aca="false">R55/P55</f>
        <v>1.25148796832166</v>
      </c>
      <c r="T55" s="196" t="n">
        <f aca="false">SUM(T38:T54)</f>
        <v>4129.5</v>
      </c>
      <c r="U55" s="196" t="n">
        <f aca="false">SUM(U38:U54)</f>
        <v>44</v>
      </c>
      <c r="V55" s="196" t="n">
        <f aca="false">SUM(V38:V54)</f>
        <v>72</v>
      </c>
      <c r="W55" s="196" t="n">
        <f aca="false">SUM(W38:W54)</f>
        <v>34</v>
      </c>
      <c r="X55" s="208" t="n">
        <f aca="false">W55/U55</f>
        <v>0.772727272727273</v>
      </c>
      <c r="Y55" s="196" t="n">
        <f aca="false">SUM(Y38:Y54)</f>
        <v>650</v>
      </c>
      <c r="Z55" s="242" t="n">
        <f aca="false">SUM(Z38:Z54)</f>
        <v>80</v>
      </c>
      <c r="AA55" s="196" t="n">
        <f aca="false">SUM(AA38:AA54)</f>
        <v>137</v>
      </c>
      <c r="AB55" s="196" t="n">
        <f aca="false">SUM(AB38:AB54)</f>
        <v>206</v>
      </c>
      <c r="AC55" s="196" t="n">
        <f aca="false">SUM(AC38:AC54)</f>
        <v>77</v>
      </c>
      <c r="AD55" s="196" t="n">
        <f aca="false">SUM(AD38:AD54)</f>
        <v>9849.56</v>
      </c>
      <c r="AE55" s="209" t="n">
        <f aca="false">AC55/AA55</f>
        <v>0.562043795620438</v>
      </c>
      <c r="AF55" s="196" t="n">
        <f aca="false">SUM(AF38:AF54)</f>
        <v>984.956</v>
      </c>
      <c r="AG55" s="196" t="n">
        <f aca="false">SUM(AG38:AG54)</f>
        <v>354</v>
      </c>
      <c r="AH55" s="196" t="n">
        <f aca="false">SUM(AH38:AH54)</f>
        <v>818</v>
      </c>
      <c r="AI55" s="196" t="n">
        <f aca="false">SUM(AI38:AI54)</f>
        <v>979</v>
      </c>
      <c r="AJ55" s="196" t="n">
        <f aca="false">SUM(AJ38:AJ54)</f>
        <v>929</v>
      </c>
      <c r="AK55" s="196" t="n">
        <f aca="false">SUM(AK38:AK54)</f>
        <v>89</v>
      </c>
      <c r="AL55" s="196" t="n">
        <f aca="false">SUM(AL38:AL54)</f>
        <v>1018</v>
      </c>
      <c r="AM55" s="210" t="n">
        <f aca="false">AL55/AH55</f>
        <v>1.24449877750611</v>
      </c>
      <c r="AN55" s="196" t="n">
        <f aca="false">SUM(AN38:AN54)</f>
        <v>4251</v>
      </c>
      <c r="AO55" s="196" t="n">
        <f aca="false">SUM(AO38:AO54)</f>
        <v>140</v>
      </c>
      <c r="AP55" s="196" t="n">
        <f aca="false">SUM(AP38:AP54)</f>
        <v>503</v>
      </c>
      <c r="AQ55" s="196" t="n">
        <f aca="false">SUM(AQ38:AQ54)</f>
        <v>675</v>
      </c>
      <c r="AR55" s="196" t="n">
        <f aca="false">SUM(AR38:AR54)</f>
        <v>182</v>
      </c>
      <c r="AS55" s="196" t="n">
        <f aca="false">SUM(AS38:AS54)</f>
        <v>298</v>
      </c>
      <c r="AT55" s="196" t="n">
        <f aca="false">SUM(AT38:AT54)</f>
        <v>168</v>
      </c>
      <c r="AU55" s="196" t="n">
        <f aca="false">SUM(AU38:AU54)</f>
        <v>264</v>
      </c>
      <c r="AV55" s="196" t="n">
        <f aca="false">SUM(AV38:AV54)</f>
        <v>43</v>
      </c>
      <c r="AW55" s="196" t="n">
        <f aca="false">SUM(AW38:AW54)</f>
        <v>107.5</v>
      </c>
      <c r="AX55" s="196" t="n">
        <f aca="false">SUM(AX38:AX54)</f>
        <v>87</v>
      </c>
      <c r="AY55" s="196" t="n">
        <f aca="false">SUM(AY38:AY54)</f>
        <v>142</v>
      </c>
      <c r="AZ55" s="196" t="n">
        <f aca="false">SUM(AZ38:AZ54)</f>
        <v>120</v>
      </c>
      <c r="BA55" s="196" t="n">
        <f aca="false">SUM(BA38:BA54)</f>
        <v>352</v>
      </c>
      <c r="BB55" s="196" t="n">
        <f aca="false">SUM(BB38:BB54)</f>
        <v>62</v>
      </c>
      <c r="BC55" s="196" t="n">
        <f aca="false">SUM(BC38:BC54)</f>
        <v>112</v>
      </c>
      <c r="BD55" s="196" t="n">
        <f aca="false">SUM(BD38:BD54)</f>
        <v>64</v>
      </c>
      <c r="BE55" s="242" t="n">
        <f aca="false">SUM(BE38:BE54)</f>
        <v>120</v>
      </c>
      <c r="BF55" s="196" t="n">
        <f aca="false">SUM(BF38:BF54)</f>
        <v>175</v>
      </c>
      <c r="BG55" s="196" t="n">
        <v>263</v>
      </c>
      <c r="BH55" s="196" t="n">
        <f aca="false">SUM(BH38:BH54)</f>
        <v>42</v>
      </c>
      <c r="BI55" s="242" t="n">
        <f aca="false">SUM(BI38:BI54)</f>
        <v>42</v>
      </c>
      <c r="BJ55" s="242" t="n">
        <f aca="false">SUM(BJ38:BJ54)</f>
        <v>6943.3</v>
      </c>
      <c r="BK55" s="242" t="n">
        <f aca="false">SUM(BK38:BK54)</f>
        <v>486</v>
      </c>
      <c r="BL55" s="196" t="n">
        <f aca="false">SUM(BL38:BL54)</f>
        <v>226</v>
      </c>
      <c r="BM55" s="196" t="n">
        <f aca="false">SUM(BM38:BM54)</f>
        <v>159.06</v>
      </c>
      <c r="BN55" s="196" t="n">
        <f aca="false">SUM(BN38:BN54)</f>
        <v>15962.27</v>
      </c>
      <c r="BO55" s="209" t="n">
        <f aca="false">BM55/BL55</f>
        <v>0.703805309734513</v>
      </c>
      <c r="BP55" s="196" t="n">
        <f aca="false">SUM(BP38:BP54)</f>
        <v>1164.2</v>
      </c>
      <c r="BQ55" s="196" t="n">
        <f aca="false">SUM(BQ38:BQ54)</f>
        <v>189.8</v>
      </c>
      <c r="BR55" s="196" t="n">
        <f aca="false">SUM(BR38:BR54)</f>
        <v>23640</v>
      </c>
      <c r="BS55" s="196" t="n">
        <f aca="false">SUM(BS38:BS54)</f>
        <v>28370</v>
      </c>
      <c r="BT55" s="196" t="n">
        <f aca="false">SUM(BT38:BT54)</f>
        <v>20049.31</v>
      </c>
      <c r="BU55" s="196" t="n">
        <f aca="false">SUM(BU38:BU54)</f>
        <v>1196.3</v>
      </c>
      <c r="BV55" s="211" t="n">
        <v>43719</v>
      </c>
      <c r="BW55" s="211" t="n">
        <v>51005</v>
      </c>
      <c r="BX55" s="211" t="n">
        <v>20579.15</v>
      </c>
      <c r="BY55" s="230" t="n">
        <v>0.4707</v>
      </c>
      <c r="BZ55" s="196" t="n">
        <f aca="false">SUM(BZ38:BZ54)</f>
        <v>2298.6</v>
      </c>
      <c r="CA55" s="196" t="n">
        <f aca="false">SUM(CA38:CA54)</f>
        <v>82376</v>
      </c>
      <c r="CB55" s="242" t="n">
        <f aca="false">SUM(CB38:CB54)</f>
        <v>109850</v>
      </c>
      <c r="CC55" s="133" t="n">
        <f aca="false">SUM(CC38:CC54)</f>
        <v>77468.13</v>
      </c>
      <c r="CD55" s="213" t="n">
        <f aca="false">CC55/CA55</f>
        <v>0.940421117801301</v>
      </c>
      <c r="CE55" s="231" t="n">
        <v>11804.7</v>
      </c>
      <c r="CF55" s="243" t="n">
        <f aca="false">SUM(CF38:CF54)</f>
        <v>7</v>
      </c>
      <c r="CG55" s="196" t="n">
        <f aca="false">SUM(CG38:CG54)</f>
        <v>26.25</v>
      </c>
      <c r="CH55" s="214" t="n">
        <f aca="false">CG55+CE55+BZ55+BU55+BP55+BK55+BI55+BE55+BA55+AW55+AS55+AN55+AF55+Y55+T55+N55+H55</f>
        <v>33801.206</v>
      </c>
      <c r="CI55" s="227" t="n">
        <f aca="false">SUM(CI38:CI54)</f>
        <v>1799.1</v>
      </c>
      <c r="CJ55" s="227" t="n">
        <f aca="false">SUM(CJ38:CJ54)</f>
        <v>152.975</v>
      </c>
      <c r="CK55" s="227" t="n">
        <f aca="false">SUM(CK38:CK54)</f>
        <v>33648.231</v>
      </c>
      <c r="CL55" s="227" t="n">
        <f aca="false">SUM(CL38:CL54)</f>
        <v>33648.4</v>
      </c>
    </row>
    <row r="56" customFormat="false" ht="13.5" hidden="false" customHeight="false" outlineLevel="0" collapsed="false">
      <c r="A56" s="140" t="n">
        <v>355</v>
      </c>
      <c r="B56" s="141" t="s">
        <v>342</v>
      </c>
      <c r="C56" s="141" t="s">
        <v>343</v>
      </c>
      <c r="D56" s="232" t="n">
        <v>20</v>
      </c>
      <c r="E56" s="232" t="n">
        <v>23</v>
      </c>
      <c r="F56" s="182" t="n">
        <v>12.2</v>
      </c>
      <c r="G56" s="145" t="n">
        <f aca="false">(F56/D56)</f>
        <v>0.61</v>
      </c>
      <c r="H56" s="147" t="n">
        <f aca="false">F56*60</f>
        <v>732</v>
      </c>
      <c r="I56" s="147" t="n">
        <f aca="false">(D56-F56)*10</f>
        <v>78</v>
      </c>
      <c r="J56" s="244" t="n">
        <v>25</v>
      </c>
      <c r="K56" s="244" t="n">
        <v>34</v>
      </c>
      <c r="L56" s="143" t="n">
        <v>31</v>
      </c>
      <c r="M56" s="183" t="n">
        <f aca="false">L56/J56</f>
        <v>1.24</v>
      </c>
      <c r="N56" s="44" t="n">
        <v>155</v>
      </c>
      <c r="O56" s="44"/>
      <c r="P56" s="59" t="n">
        <v>3860</v>
      </c>
      <c r="Q56" s="184" t="n">
        <v>4631</v>
      </c>
      <c r="R56" s="57" t="n">
        <v>4813.62</v>
      </c>
      <c r="S56" s="185" t="n">
        <f aca="false">R56/P56</f>
        <v>1.2470518134715</v>
      </c>
      <c r="T56" s="44" t="n">
        <v>851.5</v>
      </c>
      <c r="U56" s="218" t="n">
        <v>6</v>
      </c>
      <c r="V56" s="49" t="n">
        <v>8</v>
      </c>
      <c r="W56" s="157" t="n">
        <v>3</v>
      </c>
      <c r="X56" s="186" t="n">
        <f aca="false">W56/U56</f>
        <v>0.5</v>
      </c>
      <c r="Y56" s="159" t="n">
        <v>45</v>
      </c>
      <c r="Z56" s="160" t="n">
        <v>15</v>
      </c>
      <c r="AA56" s="71" t="n">
        <v>16</v>
      </c>
      <c r="AB56" s="217" t="n">
        <v>21</v>
      </c>
      <c r="AC56" s="163" t="n">
        <v>17</v>
      </c>
      <c r="AD56" s="163" t="n">
        <v>2095</v>
      </c>
      <c r="AE56" s="164" t="n">
        <f aca="false">AC56/AA56</f>
        <v>1.0625</v>
      </c>
      <c r="AF56" s="163" t="n">
        <f aca="false">AD56*0.1</f>
        <v>209.5</v>
      </c>
      <c r="AG56" s="163"/>
      <c r="AH56" s="216" t="n">
        <v>70</v>
      </c>
      <c r="AI56" s="216" t="n">
        <v>83</v>
      </c>
      <c r="AJ56" s="161" t="n">
        <v>46</v>
      </c>
      <c r="AK56" s="161" t="n">
        <v>14</v>
      </c>
      <c r="AL56" s="161" t="n">
        <v>60</v>
      </c>
      <c r="AM56" s="187" t="n">
        <f aca="false">AL56/AH56</f>
        <v>0.857142857142857</v>
      </c>
      <c r="AN56" s="163" t="n">
        <f aca="false">AJ56*3+AK56*6</f>
        <v>222</v>
      </c>
      <c r="AO56" s="163"/>
      <c r="AP56" s="71" t="n">
        <v>49</v>
      </c>
      <c r="AQ56" s="216" t="n">
        <v>61</v>
      </c>
      <c r="AR56" s="161" t="n">
        <v>48</v>
      </c>
      <c r="AS56" s="166" t="n">
        <f aca="false">AR56*1.5</f>
        <v>72</v>
      </c>
      <c r="AT56" s="216" t="n">
        <v>19</v>
      </c>
      <c r="AU56" s="216" t="n">
        <v>24</v>
      </c>
      <c r="AV56" s="161" t="n">
        <v>11</v>
      </c>
      <c r="AW56" s="166" t="n">
        <f aca="false">AV56*2.5</f>
        <v>27.5</v>
      </c>
      <c r="AX56" s="71" t="n">
        <v>12</v>
      </c>
      <c r="AY56" s="216" t="n">
        <v>15</v>
      </c>
      <c r="AZ56" s="161" t="n">
        <v>10</v>
      </c>
      <c r="BA56" s="166" t="n">
        <v>20</v>
      </c>
      <c r="BB56" s="71" t="n">
        <v>11</v>
      </c>
      <c r="BC56" s="71" t="n">
        <v>14</v>
      </c>
      <c r="BD56" s="161" t="n">
        <v>11</v>
      </c>
      <c r="BE56" s="167" t="n">
        <v>16.5</v>
      </c>
      <c r="BF56" s="216" t="n">
        <v>19</v>
      </c>
      <c r="BG56" s="216" t="n">
        <v>27</v>
      </c>
      <c r="BH56" s="168" t="n">
        <v>13</v>
      </c>
      <c r="BI56" s="169" t="n">
        <v>13</v>
      </c>
      <c r="BJ56" s="163" t="n">
        <v>1149.2</v>
      </c>
      <c r="BK56" s="170" t="n">
        <v>80.4</v>
      </c>
      <c r="BL56" s="163" t="n">
        <v>26</v>
      </c>
      <c r="BM56" s="163" t="n">
        <v>14.6</v>
      </c>
      <c r="BN56" s="163" t="n">
        <v>1605.1</v>
      </c>
      <c r="BO56" s="164" t="n">
        <f aca="false">BM56/BL56</f>
        <v>0.561538461538462</v>
      </c>
      <c r="BP56" s="163" t="n">
        <v>80.3</v>
      </c>
      <c r="BQ56" s="163" t="n">
        <v>34.2</v>
      </c>
      <c r="BR56" s="216" t="n">
        <v>3300</v>
      </c>
      <c r="BS56" s="219" t="n">
        <v>3590</v>
      </c>
      <c r="BT56" s="170" t="n">
        <v>2393.46</v>
      </c>
      <c r="BU56" s="170" t="n">
        <v>119.7</v>
      </c>
      <c r="BV56" s="163" t="n">
        <v>5000</v>
      </c>
      <c r="BW56" s="163" t="n">
        <v>5544</v>
      </c>
      <c r="BX56" s="163" t="n">
        <v>2611.04</v>
      </c>
      <c r="BY56" s="172" t="n">
        <v>0.522208</v>
      </c>
      <c r="BZ56" s="163" t="n">
        <v>391.7</v>
      </c>
      <c r="CA56" s="217" t="n">
        <v>9495.5</v>
      </c>
      <c r="CB56" s="220" t="n">
        <v>11915</v>
      </c>
      <c r="CC56" s="188" t="n">
        <v>7510.08</v>
      </c>
      <c r="CD56" s="189" t="n">
        <f aca="false">CC56/CA56</f>
        <v>0.790909378126481</v>
      </c>
      <c r="CE56" s="190" t="n">
        <v>1126.5</v>
      </c>
      <c r="CF56" s="178" t="n">
        <v>1</v>
      </c>
      <c r="CG56" s="178" t="n">
        <f aca="false">CF56*3.75</f>
        <v>3.75</v>
      </c>
      <c r="CH56" s="179" t="n">
        <f aca="false">CG56+CE56+BZ56+BU56+BP56+BK56+BI56+BE56+BA56+AW56+AS56+AN56+AF56+Y56+T56+N56+H56</f>
        <v>4166.35</v>
      </c>
      <c r="CI56" s="178" t="n">
        <f aca="false">I56+O56+Z56+AG56+AO56+BQ56</f>
        <v>127.2</v>
      </c>
      <c r="CJ56" s="163" t="n">
        <v>300</v>
      </c>
      <c r="CK56" s="170" t="n">
        <f aca="false">CH56-CJ56</f>
        <v>3866.35</v>
      </c>
      <c r="CL56" s="163" t="n">
        <f aca="false">ROUND(CK56,1)</f>
        <v>3866.4</v>
      </c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71" t="n">
        <v>10</v>
      </c>
      <c r="E57" s="71" t="n">
        <v>16</v>
      </c>
      <c r="F57" s="182" t="n">
        <v>3</v>
      </c>
      <c r="G57" s="145" t="n">
        <f aca="false">(F57/D57)</f>
        <v>0.3</v>
      </c>
      <c r="H57" s="147" t="n">
        <f aca="false">F57*60</f>
        <v>180</v>
      </c>
      <c r="I57" s="147" t="n">
        <f aca="false">(D57-F57)*10</f>
        <v>70</v>
      </c>
      <c r="J57" s="217" t="n">
        <v>20</v>
      </c>
      <c r="K57" s="217" t="n">
        <v>26</v>
      </c>
      <c r="L57" s="161" t="n">
        <v>19</v>
      </c>
      <c r="M57" s="191" t="n">
        <f aca="false">L57/J57</f>
        <v>0.95</v>
      </c>
      <c r="N57" s="44" t="n">
        <v>95</v>
      </c>
      <c r="O57" s="44"/>
      <c r="P57" s="59" t="n">
        <v>1299</v>
      </c>
      <c r="Q57" s="184" t="n">
        <v>1559</v>
      </c>
      <c r="R57" s="57" t="n">
        <v>1179.26</v>
      </c>
      <c r="S57" s="185" t="n">
        <f aca="false">R57/P57</f>
        <v>0.907821401077752</v>
      </c>
      <c r="T57" s="44" t="n">
        <v>164</v>
      </c>
      <c r="U57" s="218" t="n">
        <v>3</v>
      </c>
      <c r="V57" s="49" t="n">
        <v>5</v>
      </c>
      <c r="W57" s="157" t="n">
        <v>0</v>
      </c>
      <c r="X57" s="186" t="n">
        <f aca="false">W57/U57</f>
        <v>0</v>
      </c>
      <c r="Y57" s="159" t="n">
        <v>0</v>
      </c>
      <c r="Z57" s="160" t="n">
        <v>15</v>
      </c>
      <c r="AA57" s="71" t="n">
        <v>11</v>
      </c>
      <c r="AB57" s="217" t="n">
        <v>15</v>
      </c>
      <c r="AC57" s="163" t="n">
        <v>9</v>
      </c>
      <c r="AD57" s="163" t="n">
        <v>1095</v>
      </c>
      <c r="AE57" s="164" t="n">
        <f aca="false">AC57/AA57</f>
        <v>0.818181818181818</v>
      </c>
      <c r="AF57" s="163" t="n">
        <f aca="false">AD57*0.1</f>
        <v>109.5</v>
      </c>
      <c r="AG57" s="163"/>
      <c r="AH57" s="216" t="n">
        <v>58</v>
      </c>
      <c r="AI57" s="216" t="n">
        <v>69</v>
      </c>
      <c r="AJ57" s="161" t="n">
        <v>11</v>
      </c>
      <c r="AK57" s="161" t="n">
        <v>4</v>
      </c>
      <c r="AL57" s="161" t="n">
        <v>15</v>
      </c>
      <c r="AM57" s="187" t="n">
        <f aca="false">AL57/AH57</f>
        <v>0.258620689655172</v>
      </c>
      <c r="AN57" s="163" t="n">
        <f aca="false">AJ57*3+AK57*6</f>
        <v>57</v>
      </c>
      <c r="AO57" s="163" t="n">
        <f aca="false">(AH57-AL57)*2.5</f>
        <v>107.5</v>
      </c>
      <c r="AP57" s="216" t="n">
        <v>34</v>
      </c>
      <c r="AQ57" s="216" t="n">
        <v>48</v>
      </c>
      <c r="AR57" s="161" t="n">
        <v>0</v>
      </c>
      <c r="AS57" s="166" t="n">
        <f aca="false">AR57*1.5</f>
        <v>0</v>
      </c>
      <c r="AT57" s="216" t="n">
        <v>12</v>
      </c>
      <c r="AU57" s="216" t="n">
        <v>20</v>
      </c>
      <c r="AV57" s="161" t="n">
        <v>2</v>
      </c>
      <c r="AW57" s="166" t="n">
        <f aca="false">AV57*2.5</f>
        <v>5</v>
      </c>
      <c r="AX57" s="71" t="n">
        <v>7</v>
      </c>
      <c r="AY57" s="216" t="n">
        <v>10</v>
      </c>
      <c r="AZ57" s="161" t="n">
        <v>2</v>
      </c>
      <c r="BA57" s="166" t="n">
        <v>4</v>
      </c>
      <c r="BB57" s="71" t="n">
        <v>3</v>
      </c>
      <c r="BC57" s="71" t="n">
        <v>7</v>
      </c>
      <c r="BD57" s="161" t="n">
        <v>2</v>
      </c>
      <c r="BE57" s="167" t="n">
        <v>3</v>
      </c>
      <c r="BF57" s="216" t="n">
        <v>13</v>
      </c>
      <c r="BG57" s="216" t="n">
        <v>20</v>
      </c>
      <c r="BH57" s="168" t="n">
        <v>2</v>
      </c>
      <c r="BI57" s="169" t="n">
        <v>2</v>
      </c>
      <c r="BJ57" s="163" t="n">
        <v>676.32</v>
      </c>
      <c r="BK57" s="170" t="n">
        <v>47.3</v>
      </c>
      <c r="BL57" s="163" t="n">
        <v>15</v>
      </c>
      <c r="BM57" s="163" t="n">
        <v>16.25</v>
      </c>
      <c r="BN57" s="163" t="n">
        <v>1358.71</v>
      </c>
      <c r="BO57" s="164" t="n">
        <f aca="false">BM57/BL57</f>
        <v>1.08333333333333</v>
      </c>
      <c r="BP57" s="163" t="n">
        <v>135.9</v>
      </c>
      <c r="BQ57" s="163" t="n">
        <v>0</v>
      </c>
      <c r="BR57" s="216" t="n">
        <v>1680</v>
      </c>
      <c r="BS57" s="219" t="n">
        <v>1955</v>
      </c>
      <c r="BT57" s="170" t="n">
        <v>2322.85</v>
      </c>
      <c r="BU57" s="170" t="n">
        <v>185.8</v>
      </c>
      <c r="BV57" s="163" t="n">
        <v>3367</v>
      </c>
      <c r="BW57" s="163" t="n">
        <v>3870</v>
      </c>
      <c r="BX57" s="163" t="n">
        <v>1117.86</v>
      </c>
      <c r="BY57" s="172" t="n">
        <v>0.332004752004752</v>
      </c>
      <c r="BZ57" s="163" t="n">
        <v>0</v>
      </c>
      <c r="CA57" s="217" t="n">
        <v>7276</v>
      </c>
      <c r="CB57" s="220" t="n">
        <v>8254</v>
      </c>
      <c r="CC57" s="188" t="n">
        <v>5756.27</v>
      </c>
      <c r="CD57" s="189" t="n">
        <f aca="false">CC57/CA57</f>
        <v>0.791131115997801</v>
      </c>
      <c r="CE57" s="190" t="n">
        <v>863.4</v>
      </c>
      <c r="CF57" s="178"/>
      <c r="CG57" s="178"/>
      <c r="CH57" s="179" t="n">
        <f aca="false">CG57+CE57+BZ57+BU57+BP57+BK57+BI57+BE57+BA57+AW57+AS57+AN57+AF57+Y57+T57+N57+H57</f>
        <v>1851.9</v>
      </c>
      <c r="CI57" s="178" t="n">
        <f aca="false">I57+O57+Z57+AG57+AO57+BQ57</f>
        <v>192.5</v>
      </c>
      <c r="CJ57" s="163"/>
      <c r="CK57" s="170" t="n">
        <f aca="false">CH57-CJ57</f>
        <v>1851.9</v>
      </c>
      <c r="CL57" s="163" t="n">
        <f aca="false">ROUND(CK57,1)</f>
        <v>1851.9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71" t="n">
        <v>10</v>
      </c>
      <c r="E58" s="71" t="n">
        <v>14</v>
      </c>
      <c r="F58" s="182" t="n">
        <v>2</v>
      </c>
      <c r="G58" s="145" t="n">
        <f aca="false">(F58/D58)</f>
        <v>0.2</v>
      </c>
      <c r="H58" s="147" t="n">
        <f aca="false">F58*60</f>
        <v>120</v>
      </c>
      <c r="I58" s="147" t="n">
        <f aca="false">(D58-F58)*10</f>
        <v>80</v>
      </c>
      <c r="J58" s="217" t="n">
        <v>18</v>
      </c>
      <c r="K58" s="217" t="n">
        <v>24</v>
      </c>
      <c r="L58" s="161" t="n">
        <v>21</v>
      </c>
      <c r="M58" s="191" t="n">
        <f aca="false">L58/J58</f>
        <v>1.16666666666667</v>
      </c>
      <c r="N58" s="44" t="n">
        <v>105</v>
      </c>
      <c r="O58" s="44"/>
      <c r="P58" s="59" t="n">
        <v>913</v>
      </c>
      <c r="Q58" s="184" t="n">
        <v>1096</v>
      </c>
      <c r="R58" s="57" t="n">
        <v>654.7</v>
      </c>
      <c r="S58" s="185" t="n">
        <f aca="false">R58/P58</f>
        <v>0.717086527929902</v>
      </c>
      <c r="T58" s="44" t="n">
        <v>85.5</v>
      </c>
      <c r="U58" s="218" t="n">
        <v>3</v>
      </c>
      <c r="V58" s="49" t="n">
        <v>5</v>
      </c>
      <c r="W58" s="157" t="n">
        <v>3</v>
      </c>
      <c r="X58" s="186" t="n">
        <f aca="false">W58/U58</f>
        <v>1</v>
      </c>
      <c r="Y58" s="159" t="n">
        <v>45</v>
      </c>
      <c r="Z58" s="160"/>
      <c r="AA58" s="71" t="n">
        <v>11</v>
      </c>
      <c r="AB58" s="217" t="n">
        <v>15</v>
      </c>
      <c r="AC58" s="163" t="n">
        <v>8</v>
      </c>
      <c r="AD58" s="163" t="n">
        <v>1030</v>
      </c>
      <c r="AE58" s="164" t="n">
        <f aca="false">AC58/AA58</f>
        <v>0.727272727272727</v>
      </c>
      <c r="AF58" s="163" t="n">
        <f aca="false">AD58*0.1</f>
        <v>103</v>
      </c>
      <c r="AG58" s="163"/>
      <c r="AH58" s="216" t="n">
        <v>56</v>
      </c>
      <c r="AI58" s="216" t="n">
        <v>67</v>
      </c>
      <c r="AJ58" s="161" t="n">
        <v>58</v>
      </c>
      <c r="AK58" s="161" t="n">
        <v>3</v>
      </c>
      <c r="AL58" s="161" t="n">
        <v>61</v>
      </c>
      <c r="AM58" s="187" t="n">
        <f aca="false">AL58/AH58</f>
        <v>1.08928571428571</v>
      </c>
      <c r="AN58" s="163" t="n">
        <f aca="false">AJ58*4+AK58*8</f>
        <v>256</v>
      </c>
      <c r="AO58" s="163"/>
      <c r="AP58" s="216" t="n">
        <v>33</v>
      </c>
      <c r="AQ58" s="216" t="n">
        <v>46</v>
      </c>
      <c r="AR58" s="161" t="n">
        <v>19</v>
      </c>
      <c r="AS58" s="166" t="n">
        <f aca="false">AR58*1.5</f>
        <v>28.5</v>
      </c>
      <c r="AT58" s="216" t="n">
        <v>12</v>
      </c>
      <c r="AU58" s="216" t="n">
        <v>20</v>
      </c>
      <c r="AV58" s="161" t="n">
        <v>18</v>
      </c>
      <c r="AW58" s="166" t="n">
        <f aca="false">AV58*2.5</f>
        <v>45</v>
      </c>
      <c r="AX58" s="71" t="n">
        <v>5</v>
      </c>
      <c r="AY58" s="216" t="n">
        <v>8</v>
      </c>
      <c r="AZ58" s="161" t="n">
        <v>11</v>
      </c>
      <c r="BA58" s="166" t="n">
        <f aca="false">AZ58*4</f>
        <v>44</v>
      </c>
      <c r="BB58" s="71" t="n">
        <v>2</v>
      </c>
      <c r="BC58" s="71" t="n">
        <v>5</v>
      </c>
      <c r="BD58" s="161" t="n">
        <v>3</v>
      </c>
      <c r="BE58" s="167" t="n">
        <v>4.5</v>
      </c>
      <c r="BF58" s="216" t="n">
        <v>13</v>
      </c>
      <c r="BG58" s="216" t="n">
        <v>17</v>
      </c>
      <c r="BH58" s="168" t="n">
        <v>4</v>
      </c>
      <c r="BI58" s="169" t="n">
        <v>4</v>
      </c>
      <c r="BJ58" s="163" t="n">
        <v>402.8</v>
      </c>
      <c r="BK58" s="170" t="n">
        <v>28.2</v>
      </c>
      <c r="BL58" s="163" t="n">
        <v>17</v>
      </c>
      <c r="BM58" s="163" t="n">
        <v>12.5</v>
      </c>
      <c r="BN58" s="163" t="n">
        <v>848.6</v>
      </c>
      <c r="BO58" s="164" t="n">
        <f aca="false">BM58/BL58</f>
        <v>0.735294117647059</v>
      </c>
      <c r="BP58" s="163" t="n">
        <v>42.4</v>
      </c>
      <c r="BQ58" s="163" t="n">
        <v>0</v>
      </c>
      <c r="BR58" s="216" t="n">
        <v>1341</v>
      </c>
      <c r="BS58" s="219" t="n">
        <v>1630</v>
      </c>
      <c r="BT58" s="170" t="n">
        <v>1559.82</v>
      </c>
      <c r="BU58" s="170" t="n">
        <v>78</v>
      </c>
      <c r="BV58" s="163" t="n">
        <v>2948</v>
      </c>
      <c r="BW58" s="163" t="n">
        <v>3480</v>
      </c>
      <c r="BX58" s="163" t="n">
        <v>753</v>
      </c>
      <c r="BY58" s="172" t="n">
        <v>0.255427408412483</v>
      </c>
      <c r="BZ58" s="163" t="n">
        <v>0</v>
      </c>
      <c r="CA58" s="217" t="n">
        <v>5600</v>
      </c>
      <c r="CB58" s="220" t="n">
        <v>8130</v>
      </c>
      <c r="CC58" s="188" t="n">
        <v>3536.41</v>
      </c>
      <c r="CD58" s="189" t="n">
        <f aca="false">CC58/CA58</f>
        <v>0.631501785714286</v>
      </c>
      <c r="CE58" s="190" t="n">
        <v>530.5</v>
      </c>
      <c r="CF58" s="178"/>
      <c r="CG58" s="178"/>
      <c r="CH58" s="179" t="n">
        <f aca="false">CG58+CE58+BZ58+BU58+BP58+BK58+BI58+BE58+BA58+AW58+AS58+AN58+AF58+Y58+T58+N58+H58</f>
        <v>1519.6</v>
      </c>
      <c r="CI58" s="178" t="n">
        <f aca="false">I58+O58+Z58+AG58+AO58+BQ58</f>
        <v>80</v>
      </c>
      <c r="CJ58" s="163" t="n">
        <v>1.8</v>
      </c>
      <c r="CK58" s="170" t="n">
        <f aca="false">CH58-CJ58</f>
        <v>1517.8</v>
      </c>
      <c r="CL58" s="163" t="n">
        <f aca="false">ROUND(CK58,1)</f>
        <v>1517.8</v>
      </c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71" t="n">
        <v>8</v>
      </c>
      <c r="E59" s="71" t="n">
        <v>14</v>
      </c>
      <c r="F59" s="182" t="n">
        <v>1</v>
      </c>
      <c r="G59" s="145" t="n">
        <f aca="false">(F59/D59)</f>
        <v>0.125</v>
      </c>
      <c r="H59" s="147" t="n">
        <f aca="false">F59*60</f>
        <v>60</v>
      </c>
      <c r="I59" s="147" t="n">
        <f aca="false">(D59-F59)*10</f>
        <v>70</v>
      </c>
      <c r="J59" s="217" t="n">
        <v>16</v>
      </c>
      <c r="K59" s="217" t="n">
        <v>22</v>
      </c>
      <c r="L59" s="161" t="n">
        <v>24</v>
      </c>
      <c r="M59" s="191" t="n">
        <f aca="false">L59/J59</f>
        <v>1.5</v>
      </c>
      <c r="N59" s="44" t="n">
        <v>168</v>
      </c>
      <c r="O59" s="44"/>
      <c r="P59" s="59" t="n">
        <v>1137</v>
      </c>
      <c r="Q59" s="184" t="n">
        <v>1364</v>
      </c>
      <c r="R59" s="57" t="n">
        <v>1163.48</v>
      </c>
      <c r="S59" s="185" t="n">
        <f aca="false">R59/P59</f>
        <v>1.02328935795954</v>
      </c>
      <c r="T59" s="44" t="n">
        <v>160.5</v>
      </c>
      <c r="U59" s="218" t="n">
        <v>2</v>
      </c>
      <c r="V59" s="49" t="n">
        <v>4</v>
      </c>
      <c r="W59" s="157" t="n">
        <v>0</v>
      </c>
      <c r="X59" s="186" t="n">
        <f aca="false">W59/U59</f>
        <v>0</v>
      </c>
      <c r="Y59" s="159" t="n">
        <v>0</v>
      </c>
      <c r="Z59" s="160" t="n">
        <v>10</v>
      </c>
      <c r="AA59" s="71" t="n">
        <v>5</v>
      </c>
      <c r="AB59" s="217" t="n">
        <v>10</v>
      </c>
      <c r="AC59" s="163" t="n">
        <v>9</v>
      </c>
      <c r="AD59" s="163" t="n">
        <v>1211.44</v>
      </c>
      <c r="AE59" s="164" t="n">
        <f aca="false">AC59/AA59</f>
        <v>1.8</v>
      </c>
      <c r="AF59" s="163" t="n">
        <f aca="false">AD59*0.1</f>
        <v>121.144</v>
      </c>
      <c r="AG59" s="163"/>
      <c r="AH59" s="216" t="n">
        <v>51</v>
      </c>
      <c r="AI59" s="216" t="n">
        <v>62</v>
      </c>
      <c r="AJ59" s="161" t="n">
        <v>21</v>
      </c>
      <c r="AK59" s="161" t="n">
        <v>10</v>
      </c>
      <c r="AL59" s="161" t="n">
        <v>31</v>
      </c>
      <c r="AM59" s="187" t="n">
        <f aca="false">AL59/AH59</f>
        <v>0.607843137254902</v>
      </c>
      <c r="AN59" s="163" t="n">
        <f aca="false">AJ59*3+AK59*6</f>
        <v>123</v>
      </c>
      <c r="AO59" s="163" t="n">
        <f aca="false">(AH59-AL59)*2.5</f>
        <v>50</v>
      </c>
      <c r="AP59" s="216" t="n">
        <v>31</v>
      </c>
      <c r="AQ59" s="216" t="n">
        <v>41</v>
      </c>
      <c r="AR59" s="161" t="n">
        <v>39</v>
      </c>
      <c r="AS59" s="166" t="n">
        <f aca="false">AR59*1.5</f>
        <v>58.5</v>
      </c>
      <c r="AT59" s="216" t="n">
        <v>10</v>
      </c>
      <c r="AU59" s="216" t="n">
        <v>18</v>
      </c>
      <c r="AV59" s="161" t="n">
        <v>6</v>
      </c>
      <c r="AW59" s="166" t="n">
        <f aca="false">AV59*2.5</f>
        <v>15</v>
      </c>
      <c r="AX59" s="71" t="n">
        <v>5</v>
      </c>
      <c r="AY59" s="216" t="n">
        <v>8</v>
      </c>
      <c r="AZ59" s="161" t="n">
        <v>3</v>
      </c>
      <c r="BA59" s="166" t="n">
        <v>6</v>
      </c>
      <c r="BB59" s="71" t="n">
        <v>2</v>
      </c>
      <c r="BC59" s="71" t="n">
        <v>5</v>
      </c>
      <c r="BD59" s="161" t="n">
        <v>4</v>
      </c>
      <c r="BE59" s="167" t="n">
        <v>6</v>
      </c>
      <c r="BF59" s="216" t="n">
        <v>11</v>
      </c>
      <c r="BG59" s="216" t="n">
        <v>17</v>
      </c>
      <c r="BH59" s="168" t="n">
        <v>3</v>
      </c>
      <c r="BI59" s="169" t="n">
        <v>3</v>
      </c>
      <c r="BJ59" s="163" t="n">
        <v>524</v>
      </c>
      <c r="BK59" s="170" t="n">
        <v>36.7</v>
      </c>
      <c r="BL59" s="163" t="n">
        <v>12</v>
      </c>
      <c r="BM59" s="163" t="n">
        <v>11.45</v>
      </c>
      <c r="BN59" s="163" t="n">
        <v>1241.37</v>
      </c>
      <c r="BO59" s="164" t="n">
        <f aca="false">BM59/BL59</f>
        <v>0.954166666666667</v>
      </c>
      <c r="BP59" s="163" t="n">
        <v>99.3</v>
      </c>
      <c r="BQ59" s="163" t="n">
        <v>0</v>
      </c>
      <c r="BR59" s="216" t="n">
        <v>730</v>
      </c>
      <c r="BS59" s="219" t="n">
        <v>990</v>
      </c>
      <c r="BT59" s="170" t="n">
        <v>1149.02</v>
      </c>
      <c r="BU59" s="170" t="n">
        <v>91.9</v>
      </c>
      <c r="BV59" s="163" t="n">
        <v>2310</v>
      </c>
      <c r="BW59" s="163" t="n">
        <v>2710</v>
      </c>
      <c r="BX59" s="163" t="n">
        <v>2250</v>
      </c>
      <c r="BY59" s="172" t="n">
        <v>0.974025974025974</v>
      </c>
      <c r="BZ59" s="163" t="n">
        <v>337.5</v>
      </c>
      <c r="CA59" s="217" t="n">
        <v>4631</v>
      </c>
      <c r="CB59" s="220" t="n">
        <v>6259</v>
      </c>
      <c r="CC59" s="188" t="n">
        <v>7586.44</v>
      </c>
      <c r="CD59" s="189" t="n">
        <f aca="false">CC59/CA59</f>
        <v>1.63818613690348</v>
      </c>
      <c r="CE59" s="190" t="n">
        <v>1289.7</v>
      </c>
      <c r="CF59" s="178"/>
      <c r="CG59" s="178"/>
      <c r="CH59" s="179" t="n">
        <f aca="false">CG59+CE59+BZ59+BU59+BP59+BK59+BI59+BE59+BA59+AW59+AS59+AN59+AF59+Y59+T59+N59+H59</f>
        <v>2576.244</v>
      </c>
      <c r="CI59" s="178" t="n">
        <f aca="false">I59+O59+Z59+AG59+AO59+BQ59</f>
        <v>130</v>
      </c>
      <c r="CJ59" s="163"/>
      <c r="CK59" s="170" t="n">
        <f aca="false">CH59-CJ59</f>
        <v>2576.244</v>
      </c>
      <c r="CL59" s="163" t="n">
        <f aca="false">ROUND(CK59,1)</f>
        <v>2576.2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71" t="n">
        <v>10</v>
      </c>
      <c r="E60" s="71" t="n">
        <v>16</v>
      </c>
      <c r="F60" s="182" t="n">
        <v>1</v>
      </c>
      <c r="G60" s="145" t="n">
        <f aca="false">(F60/D60)</f>
        <v>0.1</v>
      </c>
      <c r="H60" s="147" t="n">
        <f aca="false">F60*60</f>
        <v>60</v>
      </c>
      <c r="I60" s="147" t="n">
        <f aca="false">(D60-F60)*10</f>
        <v>90</v>
      </c>
      <c r="J60" s="217" t="n">
        <v>18</v>
      </c>
      <c r="K60" s="217" t="n">
        <v>25</v>
      </c>
      <c r="L60" s="161" t="n">
        <v>6</v>
      </c>
      <c r="M60" s="191" t="n">
        <f aca="false">L60/J60</f>
        <v>0.333333333333333</v>
      </c>
      <c r="N60" s="44" t="n">
        <v>30</v>
      </c>
      <c r="O60" s="44" t="n">
        <v>36</v>
      </c>
      <c r="P60" s="59" t="n">
        <v>865</v>
      </c>
      <c r="Q60" s="184" t="n">
        <v>1038</v>
      </c>
      <c r="R60" s="57" t="n">
        <v>1259.24</v>
      </c>
      <c r="S60" s="185" t="n">
        <f aca="false">R60/P60</f>
        <v>1.45576878612717</v>
      </c>
      <c r="T60" s="44" t="n">
        <v>214</v>
      </c>
      <c r="U60" s="218" t="n">
        <v>3</v>
      </c>
      <c r="V60" s="49" t="n">
        <v>5</v>
      </c>
      <c r="W60" s="157" t="n">
        <v>5</v>
      </c>
      <c r="X60" s="186" t="n">
        <f aca="false">W60/U60</f>
        <v>1.66666666666667</v>
      </c>
      <c r="Y60" s="159" t="n">
        <v>125</v>
      </c>
      <c r="Z60" s="160"/>
      <c r="AA60" s="71" t="n">
        <v>11</v>
      </c>
      <c r="AB60" s="217" t="n">
        <v>15</v>
      </c>
      <c r="AC60" s="163" t="n">
        <v>12</v>
      </c>
      <c r="AD60" s="163" t="n">
        <v>1530</v>
      </c>
      <c r="AE60" s="164" t="n">
        <f aca="false">AC60/AA60</f>
        <v>1.09090909090909</v>
      </c>
      <c r="AF60" s="163" t="n">
        <f aca="false">AD60*0.1</f>
        <v>153</v>
      </c>
      <c r="AG60" s="163"/>
      <c r="AH60" s="216" t="n">
        <v>57</v>
      </c>
      <c r="AI60" s="216" t="n">
        <v>68</v>
      </c>
      <c r="AJ60" s="161" t="n">
        <v>54</v>
      </c>
      <c r="AK60" s="161" t="n">
        <v>12</v>
      </c>
      <c r="AL60" s="161" t="n">
        <v>66</v>
      </c>
      <c r="AM60" s="187" t="n">
        <f aca="false">AL60/AH60</f>
        <v>1.15789473684211</v>
      </c>
      <c r="AN60" s="163" t="n">
        <f aca="false">AJ60*4+AK60*8</f>
        <v>312</v>
      </c>
      <c r="AO60" s="163"/>
      <c r="AP60" s="216" t="n">
        <v>35</v>
      </c>
      <c r="AQ60" s="216" t="n">
        <v>47</v>
      </c>
      <c r="AR60" s="161" t="n">
        <v>14</v>
      </c>
      <c r="AS60" s="166" t="n">
        <f aca="false">AR60*1.5</f>
        <v>21</v>
      </c>
      <c r="AT60" s="216" t="n">
        <v>12</v>
      </c>
      <c r="AU60" s="216" t="n">
        <v>18</v>
      </c>
      <c r="AV60" s="161" t="n">
        <v>11</v>
      </c>
      <c r="AW60" s="166" t="n">
        <f aca="false">AV60*2.5</f>
        <v>27.5</v>
      </c>
      <c r="AX60" s="71" t="n">
        <v>6</v>
      </c>
      <c r="AY60" s="216" t="n">
        <v>10</v>
      </c>
      <c r="AZ60" s="161" t="n">
        <v>5</v>
      </c>
      <c r="BA60" s="166" t="n">
        <v>10</v>
      </c>
      <c r="BB60" s="71" t="n">
        <v>3</v>
      </c>
      <c r="BC60" s="71" t="n">
        <v>7</v>
      </c>
      <c r="BD60" s="161" t="n">
        <v>3</v>
      </c>
      <c r="BE60" s="167" t="n">
        <v>4.5</v>
      </c>
      <c r="BF60" s="216" t="n">
        <v>13</v>
      </c>
      <c r="BG60" s="216" t="n">
        <v>20</v>
      </c>
      <c r="BH60" s="168" t="n">
        <v>15</v>
      </c>
      <c r="BI60" s="169" t="n">
        <v>15</v>
      </c>
      <c r="BJ60" s="163" t="n">
        <v>932.8</v>
      </c>
      <c r="BK60" s="170" t="n">
        <v>65.3</v>
      </c>
      <c r="BL60" s="163" t="n">
        <v>15</v>
      </c>
      <c r="BM60" s="163" t="n">
        <v>11</v>
      </c>
      <c r="BN60" s="163" t="n">
        <v>1005.19</v>
      </c>
      <c r="BO60" s="164" t="n">
        <f aca="false">BM60/BL60</f>
        <v>0.733333333333333</v>
      </c>
      <c r="BP60" s="163" t="n">
        <v>50.3</v>
      </c>
      <c r="BQ60" s="163" t="n">
        <v>0</v>
      </c>
      <c r="BR60" s="216" t="n">
        <v>1500</v>
      </c>
      <c r="BS60" s="219" t="n">
        <v>1790</v>
      </c>
      <c r="BT60" s="170" t="n">
        <v>1796.78</v>
      </c>
      <c r="BU60" s="170" t="n">
        <v>143.7</v>
      </c>
      <c r="BV60" s="163" t="n">
        <v>3170</v>
      </c>
      <c r="BW60" s="163" t="n">
        <v>3560</v>
      </c>
      <c r="BX60" s="163" t="n">
        <v>4302</v>
      </c>
      <c r="BY60" s="172" t="n">
        <v>1.35709779179811</v>
      </c>
      <c r="BZ60" s="163" t="n">
        <v>1075.5</v>
      </c>
      <c r="CA60" s="217" t="n">
        <v>6334</v>
      </c>
      <c r="CB60" s="220" t="n">
        <v>7870</v>
      </c>
      <c r="CC60" s="188" t="n">
        <v>5245.36</v>
      </c>
      <c r="CD60" s="189" t="n">
        <f aca="false">CC60/CA60</f>
        <v>0.828127565519419</v>
      </c>
      <c r="CE60" s="190" t="n">
        <v>786.8</v>
      </c>
      <c r="CF60" s="178"/>
      <c r="CG60" s="178"/>
      <c r="CH60" s="179" t="n">
        <f aca="false">CG60+CE60+BZ60+BU60+BP60+BK60+BI60+BE60+BA60+AW60+AS60+AN60+AF60+Y60+T60+N60+H60</f>
        <v>3093.6</v>
      </c>
      <c r="CI60" s="178" t="n">
        <f aca="false">I60+O60+Z60+AG60+AO60+BQ60</f>
        <v>126</v>
      </c>
      <c r="CJ60" s="163"/>
      <c r="CK60" s="170" t="n">
        <f aca="false">CH60-CJ60</f>
        <v>3093.6</v>
      </c>
      <c r="CL60" s="163" t="n">
        <f aca="false">ROUND(CK60,1)</f>
        <v>3093.6</v>
      </c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71" t="n">
        <v>8</v>
      </c>
      <c r="E61" s="71" t="n">
        <v>14</v>
      </c>
      <c r="F61" s="182" t="n">
        <v>8</v>
      </c>
      <c r="G61" s="145" t="n">
        <f aca="false">(F61/D61)</f>
        <v>1</v>
      </c>
      <c r="H61" s="147" t="n">
        <f aca="false">F61*60</f>
        <v>480</v>
      </c>
      <c r="I61" s="147"/>
      <c r="J61" s="217" t="n">
        <v>20</v>
      </c>
      <c r="K61" s="217" t="n">
        <v>27</v>
      </c>
      <c r="L61" s="161" t="n">
        <v>66</v>
      </c>
      <c r="M61" s="191" t="n">
        <f aca="false">L61/J61</f>
        <v>3.3</v>
      </c>
      <c r="N61" s="44" t="n">
        <v>462</v>
      </c>
      <c r="O61" s="44"/>
      <c r="P61" s="59" t="n">
        <v>835</v>
      </c>
      <c r="Q61" s="184" t="n">
        <v>1002</v>
      </c>
      <c r="R61" s="57" t="n">
        <v>1280.23</v>
      </c>
      <c r="S61" s="185" t="n">
        <f aca="false">R61/P61</f>
        <v>1.53320958083832</v>
      </c>
      <c r="T61" s="44" t="n">
        <v>234.5</v>
      </c>
      <c r="U61" s="218" t="n">
        <v>3</v>
      </c>
      <c r="V61" s="49" t="n">
        <v>5</v>
      </c>
      <c r="W61" s="157" t="n">
        <v>3</v>
      </c>
      <c r="X61" s="186" t="n">
        <f aca="false">W61/U61</f>
        <v>1</v>
      </c>
      <c r="Y61" s="159" t="n">
        <v>45</v>
      </c>
      <c r="Z61" s="160"/>
      <c r="AA61" s="217" t="n">
        <v>17</v>
      </c>
      <c r="AB61" s="217" t="n">
        <v>20</v>
      </c>
      <c r="AC61" s="163" t="n">
        <v>7</v>
      </c>
      <c r="AD61" s="163" t="n">
        <v>845</v>
      </c>
      <c r="AE61" s="164" t="n">
        <f aca="false">AC61/AA61</f>
        <v>0.411764705882353</v>
      </c>
      <c r="AF61" s="163" t="n">
        <f aca="false">AD61*0.1</f>
        <v>84.5</v>
      </c>
      <c r="AG61" s="163" t="n">
        <v>60</v>
      </c>
      <c r="AH61" s="216" t="n">
        <v>58</v>
      </c>
      <c r="AI61" s="216" t="n">
        <v>69</v>
      </c>
      <c r="AJ61" s="161" t="n">
        <v>76</v>
      </c>
      <c r="AK61" s="161" t="n">
        <v>11</v>
      </c>
      <c r="AL61" s="161" t="n">
        <v>87</v>
      </c>
      <c r="AM61" s="187" t="n">
        <f aca="false">AL61/AH61</f>
        <v>1.5</v>
      </c>
      <c r="AN61" s="163" t="n">
        <f aca="false">AJ61*4+AK61*8</f>
        <v>392</v>
      </c>
      <c r="AO61" s="163"/>
      <c r="AP61" s="216" t="n">
        <v>36</v>
      </c>
      <c r="AQ61" s="216" t="n">
        <v>48</v>
      </c>
      <c r="AR61" s="161" t="n">
        <v>18</v>
      </c>
      <c r="AS61" s="166" t="n">
        <f aca="false">AR61*1.5</f>
        <v>27</v>
      </c>
      <c r="AT61" s="216" t="n">
        <v>10</v>
      </c>
      <c r="AU61" s="216" t="n">
        <v>18</v>
      </c>
      <c r="AV61" s="161" t="n">
        <v>6</v>
      </c>
      <c r="AW61" s="166" t="n">
        <f aca="false">AV61*2.5</f>
        <v>15</v>
      </c>
      <c r="AX61" s="71" t="n">
        <v>6</v>
      </c>
      <c r="AY61" s="216" t="n">
        <v>10</v>
      </c>
      <c r="AZ61" s="161" t="n">
        <v>8</v>
      </c>
      <c r="BA61" s="166" t="n">
        <v>16</v>
      </c>
      <c r="BB61" s="71" t="n">
        <v>5</v>
      </c>
      <c r="BC61" s="71" t="n">
        <v>9</v>
      </c>
      <c r="BD61" s="161" t="n">
        <v>3</v>
      </c>
      <c r="BE61" s="167" t="n">
        <v>4.5</v>
      </c>
      <c r="BF61" s="216" t="n">
        <v>11</v>
      </c>
      <c r="BG61" s="216" t="n">
        <v>17</v>
      </c>
      <c r="BH61" s="168" t="n">
        <v>5</v>
      </c>
      <c r="BI61" s="169" t="n">
        <v>5</v>
      </c>
      <c r="BJ61" s="163" t="n">
        <v>1333.74</v>
      </c>
      <c r="BK61" s="170" t="n">
        <v>93.4</v>
      </c>
      <c r="BL61" s="163" t="n">
        <v>12</v>
      </c>
      <c r="BM61" s="163" t="n">
        <v>28.25</v>
      </c>
      <c r="BN61" s="163" t="n">
        <v>2654.5</v>
      </c>
      <c r="BO61" s="164" t="n">
        <f aca="false">BM61/BL61</f>
        <v>2.35416666666667</v>
      </c>
      <c r="BP61" s="163" t="n">
        <v>318.5</v>
      </c>
      <c r="BQ61" s="163" t="n">
        <v>0</v>
      </c>
      <c r="BR61" s="216" t="n">
        <v>680</v>
      </c>
      <c r="BS61" s="219" t="n">
        <v>968</v>
      </c>
      <c r="BT61" s="170" t="n">
        <v>1669.58</v>
      </c>
      <c r="BU61" s="170" t="n">
        <v>133.6</v>
      </c>
      <c r="BV61" s="163" t="n">
        <v>2280</v>
      </c>
      <c r="BW61" s="163" t="n">
        <v>2780</v>
      </c>
      <c r="BX61" s="163" t="n">
        <v>3059.18</v>
      </c>
      <c r="BY61" s="172" t="n">
        <v>1.34174561403509</v>
      </c>
      <c r="BZ61" s="163" t="n">
        <v>764.8</v>
      </c>
      <c r="CA61" s="217" t="n">
        <v>4776.5</v>
      </c>
      <c r="CB61" s="220" t="n">
        <v>6190</v>
      </c>
      <c r="CC61" s="188" t="n">
        <v>4398.98</v>
      </c>
      <c r="CD61" s="189" t="n">
        <f aca="false">CC61/CA61</f>
        <v>0.920963048257092</v>
      </c>
      <c r="CE61" s="190" t="n">
        <v>659.8</v>
      </c>
      <c r="CF61" s="178"/>
      <c r="CG61" s="178"/>
      <c r="CH61" s="179" t="n">
        <f aca="false">CG61+CE61+BZ61+BU61+BP61+BK61+BI61+BE61+BA61+AW61+AS61+AN61+AF61+Y61+T61+N61+H61</f>
        <v>3735.6</v>
      </c>
      <c r="CI61" s="178" t="n">
        <f aca="false">I61+O61+Z61+AG61+AO61+BQ61</f>
        <v>60</v>
      </c>
      <c r="CJ61" s="163"/>
      <c r="CK61" s="170" t="n">
        <f aca="false">CH61-CJ61</f>
        <v>3735.6</v>
      </c>
      <c r="CL61" s="163" t="n">
        <f aca="false">ROUND(CK61,1)</f>
        <v>3735.6</v>
      </c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71" t="n">
        <v>10</v>
      </c>
      <c r="E62" s="71" t="n">
        <v>16</v>
      </c>
      <c r="F62" s="182" t="n">
        <v>7</v>
      </c>
      <c r="G62" s="145" t="n">
        <f aca="false">(F62/D62)</f>
        <v>0.7</v>
      </c>
      <c r="H62" s="147" t="n">
        <f aca="false">F62*60</f>
        <v>420</v>
      </c>
      <c r="I62" s="147"/>
      <c r="J62" s="217" t="n">
        <v>20</v>
      </c>
      <c r="K62" s="217" t="n">
        <v>26</v>
      </c>
      <c r="L62" s="161" t="n">
        <v>24</v>
      </c>
      <c r="M62" s="191" t="n">
        <f aca="false">L62/J62</f>
        <v>1.2</v>
      </c>
      <c r="N62" s="44" t="n">
        <v>120</v>
      </c>
      <c r="O62" s="44"/>
      <c r="P62" s="59" t="n">
        <v>1029</v>
      </c>
      <c r="Q62" s="184" t="n">
        <v>1235</v>
      </c>
      <c r="R62" s="57" t="n">
        <v>1245.22</v>
      </c>
      <c r="S62" s="185" t="n">
        <f aca="false">R62/P62</f>
        <v>1.21012633624879</v>
      </c>
      <c r="T62" s="44" t="n">
        <v>218.5</v>
      </c>
      <c r="U62" s="218" t="n">
        <v>3</v>
      </c>
      <c r="V62" s="49" t="n">
        <v>5</v>
      </c>
      <c r="W62" s="157" t="n">
        <v>2</v>
      </c>
      <c r="X62" s="186" t="n">
        <f aca="false">W62/U62</f>
        <v>0.666666666666667</v>
      </c>
      <c r="Y62" s="159" t="n">
        <v>30</v>
      </c>
      <c r="Z62" s="160"/>
      <c r="AA62" s="71" t="n">
        <v>5</v>
      </c>
      <c r="AB62" s="217" t="n">
        <v>15</v>
      </c>
      <c r="AC62" s="163" t="n">
        <v>8</v>
      </c>
      <c r="AD62" s="163" t="n">
        <v>910</v>
      </c>
      <c r="AE62" s="164" t="n">
        <f aca="false">AC62/AA62</f>
        <v>1.6</v>
      </c>
      <c r="AF62" s="163" t="n">
        <f aca="false">AD62*0.1</f>
        <v>91</v>
      </c>
      <c r="AG62" s="163"/>
      <c r="AH62" s="216" t="n">
        <v>58</v>
      </c>
      <c r="AI62" s="216" t="n">
        <v>69</v>
      </c>
      <c r="AJ62" s="161" t="n">
        <v>99</v>
      </c>
      <c r="AK62" s="161" t="n">
        <v>7</v>
      </c>
      <c r="AL62" s="161" t="n">
        <v>106</v>
      </c>
      <c r="AM62" s="187" t="n">
        <f aca="false">AL62/AH62</f>
        <v>1.82758620689655</v>
      </c>
      <c r="AN62" s="163" t="n">
        <f aca="false">AJ62*4+AK62*8</f>
        <v>452</v>
      </c>
      <c r="AO62" s="163"/>
      <c r="AP62" s="216" t="n">
        <v>37</v>
      </c>
      <c r="AQ62" s="216" t="n">
        <v>48</v>
      </c>
      <c r="AR62" s="161" t="n">
        <v>41</v>
      </c>
      <c r="AS62" s="166" t="n">
        <f aca="false">AR62*1.5</f>
        <v>61.5</v>
      </c>
      <c r="AT62" s="216" t="n">
        <v>12</v>
      </c>
      <c r="AU62" s="216" t="n">
        <v>19</v>
      </c>
      <c r="AV62" s="161" t="n">
        <v>13</v>
      </c>
      <c r="AW62" s="166" t="n">
        <f aca="false">AV62*2.5</f>
        <v>32.5</v>
      </c>
      <c r="AX62" s="71" t="n">
        <v>6</v>
      </c>
      <c r="AY62" s="216" t="n">
        <v>10</v>
      </c>
      <c r="AZ62" s="161" t="n">
        <v>1</v>
      </c>
      <c r="BA62" s="166" t="n">
        <v>2</v>
      </c>
      <c r="BB62" s="71" t="n">
        <v>4</v>
      </c>
      <c r="BC62" s="71" t="n">
        <v>8</v>
      </c>
      <c r="BD62" s="161" t="n">
        <v>5</v>
      </c>
      <c r="BE62" s="167" t="n">
        <v>7.5</v>
      </c>
      <c r="BF62" s="216" t="n">
        <v>13</v>
      </c>
      <c r="BG62" s="216" t="n">
        <v>20</v>
      </c>
      <c r="BH62" s="168" t="n">
        <v>10</v>
      </c>
      <c r="BI62" s="169" t="n">
        <v>10</v>
      </c>
      <c r="BJ62" s="163" t="n">
        <v>86.24</v>
      </c>
      <c r="BK62" s="170" t="n">
        <v>6</v>
      </c>
      <c r="BL62" s="163" t="n">
        <v>22</v>
      </c>
      <c r="BM62" s="163" t="n">
        <v>5</v>
      </c>
      <c r="BN62" s="163" t="n">
        <v>511.37</v>
      </c>
      <c r="BO62" s="164" t="n">
        <f aca="false">BM62/BL62</f>
        <v>0.227272727272727</v>
      </c>
      <c r="BP62" s="163" t="n">
        <v>25.6</v>
      </c>
      <c r="BQ62" s="163" t="n">
        <v>51</v>
      </c>
      <c r="BR62" s="216" t="n">
        <v>1670</v>
      </c>
      <c r="BS62" s="219" t="n">
        <v>1960</v>
      </c>
      <c r="BT62" s="170" t="n">
        <v>1332.57</v>
      </c>
      <c r="BU62" s="170" t="n">
        <v>66.6</v>
      </c>
      <c r="BV62" s="163" t="n">
        <v>3370</v>
      </c>
      <c r="BW62" s="163" t="n">
        <v>3859</v>
      </c>
      <c r="BX62" s="163" t="n">
        <v>3844.2</v>
      </c>
      <c r="BY62" s="172" t="n">
        <v>1.14071216617211</v>
      </c>
      <c r="BZ62" s="163" t="n">
        <v>576.6</v>
      </c>
      <c r="CA62" s="217" t="n">
        <v>5971.5</v>
      </c>
      <c r="CB62" s="220" t="n">
        <v>8300</v>
      </c>
      <c r="CC62" s="188" t="n">
        <v>8301.22</v>
      </c>
      <c r="CD62" s="189" t="n">
        <f aca="false">CC62/CA62</f>
        <v>1.39013983086327</v>
      </c>
      <c r="CE62" s="190" t="n">
        <v>1411.2</v>
      </c>
      <c r="CF62" s="178"/>
      <c r="CG62" s="178"/>
      <c r="CH62" s="179" t="n">
        <f aca="false">CG62+CE62+BZ62+BU62+BP62+BK62+BI62+BE62+BA62+AW62+AS62+AN62+AF62+Y62+T62+N62+H62</f>
        <v>3531</v>
      </c>
      <c r="CI62" s="178" t="n">
        <f aca="false">I62+O62+Z62+AG62+AO62+BQ62</f>
        <v>51</v>
      </c>
      <c r="CJ62" s="163"/>
      <c r="CK62" s="170" t="n">
        <f aca="false">CH62-CJ62</f>
        <v>3531</v>
      </c>
      <c r="CL62" s="163" t="n">
        <f aca="false">ROUND(CK62,1)</f>
        <v>3531</v>
      </c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71" t="n">
        <v>6</v>
      </c>
      <c r="E63" s="71" t="n">
        <v>12</v>
      </c>
      <c r="F63" s="182" t="n">
        <v>4</v>
      </c>
      <c r="G63" s="145" t="n">
        <f aca="false">(F63/D63)</f>
        <v>0.666666666666667</v>
      </c>
      <c r="H63" s="147" t="n">
        <f aca="false">F63*60</f>
        <v>240</v>
      </c>
      <c r="I63" s="147"/>
      <c r="J63" s="217" t="n">
        <v>16</v>
      </c>
      <c r="K63" s="217" t="n">
        <v>20</v>
      </c>
      <c r="L63" s="161" t="n">
        <v>19</v>
      </c>
      <c r="M63" s="191" t="n">
        <f aca="false">L63/J63</f>
        <v>1.1875</v>
      </c>
      <c r="N63" s="44" t="n">
        <v>95</v>
      </c>
      <c r="O63" s="44"/>
      <c r="P63" s="59" t="n">
        <v>800</v>
      </c>
      <c r="Q63" s="184" t="n">
        <v>959</v>
      </c>
      <c r="R63" s="57" t="n">
        <v>1049.36</v>
      </c>
      <c r="S63" s="185" t="n">
        <f aca="false">R63/P63</f>
        <v>1.3117</v>
      </c>
      <c r="T63" s="44" t="n">
        <v>183</v>
      </c>
      <c r="U63" s="218" t="n">
        <v>2</v>
      </c>
      <c r="V63" s="49" t="n">
        <v>4</v>
      </c>
      <c r="W63" s="157" t="n">
        <v>0</v>
      </c>
      <c r="X63" s="186" t="n">
        <f aca="false">W63/U63</f>
        <v>0</v>
      </c>
      <c r="Y63" s="159" t="n">
        <v>0</v>
      </c>
      <c r="Z63" s="160" t="n">
        <v>10</v>
      </c>
      <c r="AA63" s="71" t="n">
        <v>5</v>
      </c>
      <c r="AB63" s="217" t="n">
        <v>9</v>
      </c>
      <c r="AC63" s="163" t="n">
        <v>10</v>
      </c>
      <c r="AD63" s="163" t="n">
        <v>1310</v>
      </c>
      <c r="AE63" s="164" t="n">
        <f aca="false">AC63/AA63</f>
        <v>2</v>
      </c>
      <c r="AF63" s="163" t="n">
        <f aca="false">AD63*0.13</f>
        <v>170.3</v>
      </c>
      <c r="AG63" s="163"/>
      <c r="AH63" s="216" t="n">
        <v>51</v>
      </c>
      <c r="AI63" s="216" t="n">
        <v>62</v>
      </c>
      <c r="AJ63" s="161" t="n">
        <v>27</v>
      </c>
      <c r="AK63" s="161" t="n">
        <v>6</v>
      </c>
      <c r="AL63" s="161" t="n">
        <v>33</v>
      </c>
      <c r="AM63" s="187" t="n">
        <f aca="false">AL63/AH63</f>
        <v>0.647058823529412</v>
      </c>
      <c r="AN63" s="163" t="n">
        <f aca="false">AJ63*3+AK63*6</f>
        <v>117</v>
      </c>
      <c r="AO63" s="163" t="n">
        <f aca="false">(AH63-AL63)*2.5</f>
        <v>45</v>
      </c>
      <c r="AP63" s="216" t="n">
        <v>29</v>
      </c>
      <c r="AQ63" s="216" t="n">
        <v>41</v>
      </c>
      <c r="AR63" s="161" t="n">
        <v>17</v>
      </c>
      <c r="AS63" s="166" t="n">
        <f aca="false">AR63*1.5</f>
        <v>25.5</v>
      </c>
      <c r="AT63" s="216" t="n">
        <v>8</v>
      </c>
      <c r="AU63" s="216" t="n">
        <v>15</v>
      </c>
      <c r="AV63" s="161" t="n">
        <v>2</v>
      </c>
      <c r="AW63" s="166" t="n">
        <f aca="false">AV63*2.5</f>
        <v>5</v>
      </c>
      <c r="AX63" s="71" t="n">
        <v>6</v>
      </c>
      <c r="AY63" s="216" t="n">
        <v>10</v>
      </c>
      <c r="AZ63" s="161" t="n">
        <v>11</v>
      </c>
      <c r="BA63" s="166" t="n">
        <f aca="false">AZ63*4</f>
        <v>44</v>
      </c>
      <c r="BB63" s="71" t="n">
        <v>4</v>
      </c>
      <c r="BC63" s="71" t="n">
        <v>8</v>
      </c>
      <c r="BD63" s="161" t="n">
        <v>4</v>
      </c>
      <c r="BE63" s="167" t="n">
        <v>6</v>
      </c>
      <c r="BF63" s="216" t="n">
        <v>10</v>
      </c>
      <c r="BG63" s="216" t="n">
        <v>15</v>
      </c>
      <c r="BH63" s="168" t="n">
        <v>2</v>
      </c>
      <c r="BI63" s="169" t="n">
        <v>2</v>
      </c>
      <c r="BJ63" s="163" t="n">
        <v>960.4</v>
      </c>
      <c r="BK63" s="170" t="n">
        <v>67.2</v>
      </c>
      <c r="BL63" s="163" t="n">
        <v>12</v>
      </c>
      <c r="BM63" s="163" t="n">
        <v>2</v>
      </c>
      <c r="BN63" s="163" t="n">
        <v>169.1</v>
      </c>
      <c r="BO63" s="164" t="n">
        <f aca="false">BM63/BL63</f>
        <v>0.166666666666667</v>
      </c>
      <c r="BP63" s="163" t="n">
        <v>8.5</v>
      </c>
      <c r="BQ63" s="163" t="n">
        <v>30</v>
      </c>
      <c r="BR63" s="216" t="n">
        <v>570</v>
      </c>
      <c r="BS63" s="219" t="n">
        <v>860</v>
      </c>
      <c r="BT63" s="170" t="n">
        <v>1382.73</v>
      </c>
      <c r="BU63" s="170" t="n">
        <v>110.6</v>
      </c>
      <c r="BV63" s="163" t="n">
        <v>2170</v>
      </c>
      <c r="BW63" s="163" t="n">
        <v>2661</v>
      </c>
      <c r="BX63" s="163" t="n">
        <v>685</v>
      </c>
      <c r="BY63" s="172" t="n">
        <v>0.315668202764977</v>
      </c>
      <c r="BZ63" s="163" t="n">
        <v>0</v>
      </c>
      <c r="CA63" s="217" t="n">
        <v>3441</v>
      </c>
      <c r="CB63" s="220" t="n">
        <v>5869</v>
      </c>
      <c r="CC63" s="188" t="n">
        <v>3539.26</v>
      </c>
      <c r="CD63" s="189" t="n">
        <f aca="false">CC63/CA63</f>
        <v>1.02855565242662</v>
      </c>
      <c r="CE63" s="190" t="n">
        <v>530.9</v>
      </c>
      <c r="CF63" s="178" t="n">
        <v>24</v>
      </c>
      <c r="CG63" s="178" t="n">
        <f aca="false">CF63*3.75</f>
        <v>90</v>
      </c>
      <c r="CH63" s="179" t="n">
        <f aca="false">CG63+CE63+BZ63+BU63+BP63+BK63+BI63+BE63+BA63+AW63+AS63+AN63+AF63+Y63+T63+N63+H63</f>
        <v>1695</v>
      </c>
      <c r="CI63" s="178" t="n">
        <f aca="false">I63+O63+Z63+AG63+AO63+BQ63</f>
        <v>85</v>
      </c>
      <c r="CJ63" s="163"/>
      <c r="CK63" s="170" t="n">
        <f aca="false">CH63-CJ63</f>
        <v>1695</v>
      </c>
      <c r="CL63" s="163" t="n">
        <f aca="false">ROUND(CK63,1)</f>
        <v>1695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71" t="n">
        <v>6</v>
      </c>
      <c r="E64" s="71" t="n">
        <v>12</v>
      </c>
      <c r="F64" s="182" t="n">
        <v>3</v>
      </c>
      <c r="G64" s="145" t="n">
        <f aca="false">(F64/D64)</f>
        <v>0.5</v>
      </c>
      <c r="H64" s="147" t="n">
        <f aca="false">F64*60</f>
        <v>180</v>
      </c>
      <c r="I64" s="147" t="n">
        <f aca="false">(D64-F64)*10</f>
        <v>30</v>
      </c>
      <c r="J64" s="217" t="n">
        <v>17</v>
      </c>
      <c r="K64" s="217" t="n">
        <v>23</v>
      </c>
      <c r="L64" s="161" t="n">
        <v>21</v>
      </c>
      <c r="M64" s="191" t="n">
        <f aca="false">L64/J64</f>
        <v>1.23529411764706</v>
      </c>
      <c r="N64" s="44" t="n">
        <v>105</v>
      </c>
      <c r="O64" s="44"/>
      <c r="P64" s="59" t="n">
        <v>956</v>
      </c>
      <c r="Q64" s="184" t="n">
        <v>1147</v>
      </c>
      <c r="R64" s="57" t="n">
        <v>1384.04</v>
      </c>
      <c r="S64" s="185" t="n">
        <f aca="false">R64/P64</f>
        <v>1.44774058577406</v>
      </c>
      <c r="T64" s="44" t="n">
        <v>239.5</v>
      </c>
      <c r="U64" s="218" t="n">
        <v>2</v>
      </c>
      <c r="V64" s="49" t="n">
        <v>4</v>
      </c>
      <c r="W64" s="157" t="n">
        <v>0</v>
      </c>
      <c r="X64" s="186" t="n">
        <f aca="false">W64/U64</f>
        <v>0</v>
      </c>
      <c r="Y64" s="159" t="n">
        <v>0</v>
      </c>
      <c r="Z64" s="160" t="n">
        <v>10</v>
      </c>
      <c r="AA64" s="71" t="n">
        <v>9</v>
      </c>
      <c r="AB64" s="217" t="n">
        <v>13</v>
      </c>
      <c r="AC64" s="163" t="n">
        <v>5</v>
      </c>
      <c r="AD64" s="163" t="n">
        <v>685</v>
      </c>
      <c r="AE64" s="164" t="n">
        <f aca="false">AC64/AA64</f>
        <v>0.555555555555556</v>
      </c>
      <c r="AF64" s="163" t="n">
        <f aca="false">AD64*0.1</f>
        <v>68.5</v>
      </c>
      <c r="AG64" s="163" t="n">
        <v>24</v>
      </c>
      <c r="AH64" s="216" t="n">
        <v>53</v>
      </c>
      <c r="AI64" s="216" t="n">
        <v>64</v>
      </c>
      <c r="AJ64" s="161" t="n">
        <v>24</v>
      </c>
      <c r="AK64" s="161" t="n">
        <v>7</v>
      </c>
      <c r="AL64" s="161" t="n">
        <v>31</v>
      </c>
      <c r="AM64" s="187" t="n">
        <f aca="false">AL64/AH64</f>
        <v>0.584905660377359</v>
      </c>
      <c r="AN64" s="163" t="n">
        <f aca="false">AJ64*3+AK64*6</f>
        <v>114</v>
      </c>
      <c r="AO64" s="163" t="n">
        <f aca="false">(AH64-AL64)*2.5</f>
        <v>55</v>
      </c>
      <c r="AP64" s="216" t="n">
        <v>31</v>
      </c>
      <c r="AQ64" s="216" t="n">
        <v>43</v>
      </c>
      <c r="AR64" s="161" t="n">
        <v>12</v>
      </c>
      <c r="AS64" s="166" t="n">
        <f aca="false">AR64*1.5</f>
        <v>18</v>
      </c>
      <c r="AT64" s="216" t="n">
        <v>8</v>
      </c>
      <c r="AU64" s="216" t="n">
        <v>15</v>
      </c>
      <c r="AV64" s="161" t="n">
        <v>6</v>
      </c>
      <c r="AW64" s="166" t="n">
        <f aca="false">AV64*2.5</f>
        <v>15</v>
      </c>
      <c r="AX64" s="71" t="n">
        <v>6</v>
      </c>
      <c r="AY64" s="216" t="n">
        <v>10</v>
      </c>
      <c r="AZ64" s="161" t="n">
        <v>6</v>
      </c>
      <c r="BA64" s="166" t="n">
        <v>12</v>
      </c>
      <c r="BB64" s="71" t="n">
        <v>4</v>
      </c>
      <c r="BC64" s="71" t="n">
        <v>8</v>
      </c>
      <c r="BD64" s="161" t="n">
        <v>0</v>
      </c>
      <c r="BE64" s="167" t="n">
        <v>0</v>
      </c>
      <c r="BF64" s="216" t="n">
        <v>9</v>
      </c>
      <c r="BG64" s="216" t="n">
        <v>15</v>
      </c>
      <c r="BH64" s="168" t="n">
        <v>9</v>
      </c>
      <c r="BI64" s="169" t="n">
        <v>9</v>
      </c>
      <c r="BJ64" s="163" t="n">
        <v>431.2</v>
      </c>
      <c r="BK64" s="170" t="n">
        <v>30.2</v>
      </c>
      <c r="BL64" s="163" t="n">
        <v>14</v>
      </c>
      <c r="BM64" s="163" t="n">
        <v>21.75</v>
      </c>
      <c r="BN64" s="163" t="n">
        <v>2485.07</v>
      </c>
      <c r="BO64" s="164" t="n">
        <f aca="false">BM64/BL64</f>
        <v>1.55357142857143</v>
      </c>
      <c r="BP64" s="163" t="n">
        <v>298.2</v>
      </c>
      <c r="BQ64" s="163" t="n">
        <v>0</v>
      </c>
      <c r="BR64" s="216" t="n">
        <v>1170</v>
      </c>
      <c r="BS64" s="219" t="n">
        <v>1360</v>
      </c>
      <c r="BT64" s="170" t="n">
        <v>982.9</v>
      </c>
      <c r="BU64" s="170" t="n">
        <v>49.1</v>
      </c>
      <c r="BV64" s="163" t="n">
        <v>2670</v>
      </c>
      <c r="BW64" s="163" t="n">
        <v>3161</v>
      </c>
      <c r="BX64" s="163" t="n">
        <v>2359</v>
      </c>
      <c r="BY64" s="172" t="n">
        <v>0.883520599250936</v>
      </c>
      <c r="BZ64" s="163" t="n">
        <v>353.9</v>
      </c>
      <c r="CA64" s="217" t="n">
        <v>4498.5</v>
      </c>
      <c r="CB64" s="220" t="n">
        <v>6820</v>
      </c>
      <c r="CC64" s="188" t="n">
        <v>4474.98</v>
      </c>
      <c r="CD64" s="189" t="n">
        <f aca="false">CC64/CA64</f>
        <v>0.994771590530177</v>
      </c>
      <c r="CE64" s="190" t="n">
        <v>671.2</v>
      </c>
      <c r="CF64" s="178"/>
      <c r="CG64" s="178"/>
      <c r="CH64" s="179" t="n">
        <f aca="false">CG64+CE64+BZ64+BU64+BP64+BK64+BI64+BE64+BA64+AW64+AS64+AN64+AF64+Y64+T64+N64+H64</f>
        <v>2163.6</v>
      </c>
      <c r="CI64" s="178" t="n">
        <f aca="false">I64+O64+Z64+AG64+AO64+BQ64</f>
        <v>119</v>
      </c>
      <c r="CJ64" s="163" t="n">
        <v>74.97</v>
      </c>
      <c r="CK64" s="170" t="n">
        <f aca="false">CH64-CJ64</f>
        <v>2088.63</v>
      </c>
      <c r="CL64" s="163" t="n">
        <f aca="false">ROUND(CK64,1)</f>
        <v>2088.6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71" t="n">
        <v>18</v>
      </c>
      <c r="E65" s="71" t="n">
        <v>22</v>
      </c>
      <c r="F65" s="182" t="n">
        <v>14</v>
      </c>
      <c r="G65" s="145" t="n">
        <f aca="false">(F65/D65)</f>
        <v>0.777777777777778</v>
      </c>
      <c r="H65" s="147" t="n">
        <f aca="false">F65*60</f>
        <v>840</v>
      </c>
      <c r="I65" s="147"/>
      <c r="J65" s="217" t="n">
        <v>24</v>
      </c>
      <c r="K65" s="217" t="n">
        <v>33</v>
      </c>
      <c r="L65" s="161" t="n">
        <v>10</v>
      </c>
      <c r="M65" s="191" t="n">
        <f aca="false">L65/J65</f>
        <v>0.416666666666667</v>
      </c>
      <c r="N65" s="44" t="n">
        <v>50</v>
      </c>
      <c r="O65" s="44" t="n">
        <v>42</v>
      </c>
      <c r="P65" s="59" t="n">
        <v>1694</v>
      </c>
      <c r="Q65" s="184" t="n">
        <v>2033</v>
      </c>
      <c r="R65" s="57" t="n">
        <v>1175.43</v>
      </c>
      <c r="S65" s="185" t="n">
        <f aca="false">R65/P65</f>
        <v>0.69387839433294</v>
      </c>
      <c r="T65" s="44" t="n">
        <v>158.5</v>
      </c>
      <c r="U65" s="218" t="n">
        <v>5</v>
      </c>
      <c r="V65" s="49" t="n">
        <v>8</v>
      </c>
      <c r="W65" s="157" t="n">
        <v>1</v>
      </c>
      <c r="X65" s="186" t="n">
        <f aca="false">W65/U65</f>
        <v>0.2</v>
      </c>
      <c r="Y65" s="159" t="n">
        <v>15</v>
      </c>
      <c r="Z65" s="160" t="n">
        <v>20</v>
      </c>
      <c r="AA65" s="217" t="n">
        <v>16</v>
      </c>
      <c r="AB65" s="217" t="n">
        <v>22</v>
      </c>
      <c r="AC65" s="163" t="n">
        <v>5</v>
      </c>
      <c r="AD65" s="163" t="n">
        <v>655</v>
      </c>
      <c r="AE65" s="164" t="n">
        <f aca="false">AC65/AA65</f>
        <v>0.3125</v>
      </c>
      <c r="AF65" s="163" t="n">
        <f aca="false">AD65*0.1</f>
        <v>65.5</v>
      </c>
      <c r="AG65" s="163" t="n">
        <v>66</v>
      </c>
      <c r="AH65" s="216" t="n">
        <v>70</v>
      </c>
      <c r="AI65" s="216" t="n">
        <v>83</v>
      </c>
      <c r="AJ65" s="161" t="n">
        <v>58</v>
      </c>
      <c r="AK65" s="161" t="n">
        <v>2</v>
      </c>
      <c r="AL65" s="161" t="n">
        <v>60</v>
      </c>
      <c r="AM65" s="187" t="n">
        <f aca="false">AL65/AH65</f>
        <v>0.857142857142857</v>
      </c>
      <c r="AN65" s="163" t="n">
        <f aca="false">AJ65*3+AK65*6</f>
        <v>186</v>
      </c>
      <c r="AO65" s="163"/>
      <c r="AP65" s="216" t="n">
        <v>48</v>
      </c>
      <c r="AQ65" s="216" t="n">
        <v>60</v>
      </c>
      <c r="AR65" s="161" t="n">
        <v>59</v>
      </c>
      <c r="AS65" s="166" t="n">
        <f aca="false">AR65*1.5</f>
        <v>88.5</v>
      </c>
      <c r="AT65" s="216" t="n">
        <v>18</v>
      </c>
      <c r="AU65" s="216" t="n">
        <v>23</v>
      </c>
      <c r="AV65" s="161" t="n">
        <v>35</v>
      </c>
      <c r="AW65" s="166" t="n">
        <f aca="false">AV65*5</f>
        <v>175</v>
      </c>
      <c r="AX65" s="71" t="n">
        <v>11</v>
      </c>
      <c r="AY65" s="216" t="n">
        <v>14</v>
      </c>
      <c r="AZ65" s="161" t="n">
        <v>8</v>
      </c>
      <c r="BA65" s="166" t="n">
        <v>16</v>
      </c>
      <c r="BB65" s="71" t="n">
        <v>11</v>
      </c>
      <c r="BC65" s="71" t="n">
        <v>14</v>
      </c>
      <c r="BD65" s="161" t="n">
        <v>3</v>
      </c>
      <c r="BE65" s="167" t="n">
        <v>4.5</v>
      </c>
      <c r="BF65" s="216" t="n">
        <v>18</v>
      </c>
      <c r="BG65" s="216" t="n">
        <v>25</v>
      </c>
      <c r="BH65" s="168" t="n">
        <v>3</v>
      </c>
      <c r="BI65" s="169" t="n">
        <v>3</v>
      </c>
      <c r="BJ65" s="163"/>
      <c r="BK65" s="170"/>
      <c r="BL65" s="163" t="n">
        <v>28</v>
      </c>
      <c r="BM65" s="163" t="n">
        <v>12.95</v>
      </c>
      <c r="BN65" s="163" t="n">
        <v>987.79</v>
      </c>
      <c r="BO65" s="164" t="n">
        <f aca="false">BM65/BL65</f>
        <v>0.4625</v>
      </c>
      <c r="BP65" s="163" t="n">
        <v>49.4</v>
      </c>
      <c r="BQ65" s="163" t="n">
        <v>45.2</v>
      </c>
      <c r="BR65" s="216" t="n">
        <v>3200</v>
      </c>
      <c r="BS65" s="219" t="n">
        <v>3540</v>
      </c>
      <c r="BT65" s="170" t="n">
        <v>1940.11</v>
      </c>
      <c r="BU65" s="170" t="n">
        <v>97</v>
      </c>
      <c r="BV65" s="163" t="n">
        <v>4650</v>
      </c>
      <c r="BW65" s="163" t="n">
        <v>5374</v>
      </c>
      <c r="BX65" s="163" t="n">
        <v>1809.53</v>
      </c>
      <c r="BY65" s="172" t="n">
        <v>0.38914623655914</v>
      </c>
      <c r="BZ65" s="163" t="n">
        <v>0</v>
      </c>
      <c r="CA65" s="217" t="n">
        <v>9698.5</v>
      </c>
      <c r="CB65" s="220" t="n">
        <v>11617</v>
      </c>
      <c r="CC65" s="188" t="n">
        <v>8070.98</v>
      </c>
      <c r="CD65" s="189" t="n">
        <f aca="false">CC65/CA65</f>
        <v>0.832188482755065</v>
      </c>
      <c r="CE65" s="190" t="n">
        <v>1210.6</v>
      </c>
      <c r="CF65" s="178" t="n">
        <v>3</v>
      </c>
      <c r="CG65" s="178" t="n">
        <f aca="false">CF65*3.75</f>
        <v>11.25</v>
      </c>
      <c r="CH65" s="179" t="n">
        <f aca="false">CG65+CE65+BZ65+BU65+BP65+BK65+BI65+BE65+BA65+AW65+AS65+AN65+AF65+Y65+T65+N65+H65</f>
        <v>2970.25</v>
      </c>
      <c r="CI65" s="178" t="n">
        <f aca="false">I65+O65+Z65+AG65+AO65+BQ65</f>
        <v>173.2</v>
      </c>
      <c r="CJ65" s="163"/>
      <c r="CK65" s="170" t="n">
        <f aca="false">CH65-CJ65</f>
        <v>2970.25</v>
      </c>
      <c r="CL65" s="163" t="n">
        <f aca="false">ROUND(CK65,1)</f>
        <v>2970.3</v>
      </c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71" t="n">
        <v>22</v>
      </c>
      <c r="E66" s="71" t="n">
        <v>25</v>
      </c>
      <c r="F66" s="182" t="n">
        <v>2</v>
      </c>
      <c r="G66" s="145" t="n">
        <f aca="false">(F66/D66)</f>
        <v>0.0909090909090909</v>
      </c>
      <c r="H66" s="147" t="n">
        <f aca="false">F66*60</f>
        <v>120</v>
      </c>
      <c r="I66" s="147" t="n">
        <f aca="false">(D66-F66)*10</f>
        <v>200</v>
      </c>
      <c r="J66" s="217" t="n">
        <v>26</v>
      </c>
      <c r="K66" s="217" t="n">
        <v>36</v>
      </c>
      <c r="L66" s="161" t="n">
        <v>33</v>
      </c>
      <c r="M66" s="191" t="n">
        <f aca="false">L66/J66</f>
        <v>1.26923076923077</v>
      </c>
      <c r="N66" s="44" t="n">
        <v>165</v>
      </c>
      <c r="O66" s="44"/>
      <c r="P66" s="59" t="n">
        <v>3219</v>
      </c>
      <c r="Q66" s="184" t="n">
        <v>3863</v>
      </c>
      <c r="R66" s="57" t="n">
        <v>6912.73</v>
      </c>
      <c r="S66" s="185" t="n">
        <f aca="false">R66/P66</f>
        <v>2.14747747747748</v>
      </c>
      <c r="T66" s="44" t="n">
        <v>1217</v>
      </c>
      <c r="U66" s="218" t="n">
        <v>7</v>
      </c>
      <c r="V66" s="49" t="n">
        <v>9</v>
      </c>
      <c r="W66" s="157" t="n">
        <v>0</v>
      </c>
      <c r="X66" s="186" t="n">
        <f aca="false">W66/U66</f>
        <v>0</v>
      </c>
      <c r="Y66" s="159" t="n">
        <v>0</v>
      </c>
      <c r="Z66" s="160" t="n">
        <v>35</v>
      </c>
      <c r="AA66" s="71" t="n">
        <v>17</v>
      </c>
      <c r="AB66" s="217" t="n">
        <v>23</v>
      </c>
      <c r="AC66" s="163" t="n">
        <v>16</v>
      </c>
      <c r="AD66" s="163" t="n">
        <v>1970</v>
      </c>
      <c r="AE66" s="164" t="n">
        <f aca="false">AC66/AA66</f>
        <v>0.941176470588235</v>
      </c>
      <c r="AF66" s="163" t="n">
        <f aca="false">AD66*0.1</f>
        <v>197</v>
      </c>
      <c r="AG66" s="163"/>
      <c r="AH66" s="216" t="n">
        <v>72</v>
      </c>
      <c r="AI66" s="216" t="n">
        <v>84</v>
      </c>
      <c r="AJ66" s="161" t="n">
        <v>72</v>
      </c>
      <c r="AK66" s="161" t="n">
        <v>5</v>
      </c>
      <c r="AL66" s="161" t="n">
        <v>77</v>
      </c>
      <c r="AM66" s="187" t="n">
        <f aca="false">AL66/AH66</f>
        <v>1.06944444444444</v>
      </c>
      <c r="AN66" s="163" t="n">
        <f aca="false">AJ66*4+AK66*8</f>
        <v>328</v>
      </c>
      <c r="AO66" s="163"/>
      <c r="AP66" s="216" t="n">
        <v>50</v>
      </c>
      <c r="AQ66" s="216" t="n">
        <v>65</v>
      </c>
      <c r="AR66" s="161" t="n">
        <v>29</v>
      </c>
      <c r="AS66" s="166" t="n">
        <f aca="false">AR66*1.5</f>
        <v>43.5</v>
      </c>
      <c r="AT66" s="216" t="n">
        <v>20</v>
      </c>
      <c r="AU66" s="216" t="n">
        <v>25</v>
      </c>
      <c r="AV66" s="161" t="n">
        <v>17</v>
      </c>
      <c r="AW66" s="166" t="n">
        <f aca="false">AV66*2.5</f>
        <v>42.5</v>
      </c>
      <c r="AX66" s="71" t="n">
        <v>12</v>
      </c>
      <c r="AY66" s="216" t="n">
        <v>16</v>
      </c>
      <c r="AZ66" s="161" t="n">
        <v>7</v>
      </c>
      <c r="BA66" s="166" t="n">
        <v>14</v>
      </c>
      <c r="BB66" s="71" t="n">
        <v>12</v>
      </c>
      <c r="BC66" s="71" t="n">
        <v>16</v>
      </c>
      <c r="BD66" s="161" t="n">
        <v>6</v>
      </c>
      <c r="BE66" s="167" t="n">
        <v>9</v>
      </c>
      <c r="BF66" s="216" t="n">
        <v>20</v>
      </c>
      <c r="BG66" s="216" t="n">
        <v>28</v>
      </c>
      <c r="BH66" s="168" t="n">
        <v>7</v>
      </c>
      <c r="BI66" s="169" t="n">
        <v>7</v>
      </c>
      <c r="BJ66" s="163" t="n">
        <v>725.44</v>
      </c>
      <c r="BK66" s="170" t="n">
        <v>50.8</v>
      </c>
      <c r="BL66" s="163" t="n">
        <v>30</v>
      </c>
      <c r="BM66" s="163" t="n">
        <v>12</v>
      </c>
      <c r="BN66" s="163" t="n">
        <v>1166.07</v>
      </c>
      <c r="BO66" s="164" t="n">
        <f aca="false">BM66/BL66</f>
        <v>0.4</v>
      </c>
      <c r="BP66" s="163" t="n">
        <v>58.3</v>
      </c>
      <c r="BQ66" s="163" t="n">
        <v>54</v>
      </c>
      <c r="BR66" s="216" t="n">
        <v>3600</v>
      </c>
      <c r="BS66" s="219" t="n">
        <v>3890</v>
      </c>
      <c r="BT66" s="170" t="n">
        <v>2484.14</v>
      </c>
      <c r="BU66" s="170" t="n">
        <v>124.2</v>
      </c>
      <c r="BV66" s="163" t="n">
        <v>5550</v>
      </c>
      <c r="BW66" s="163" t="n">
        <v>6271</v>
      </c>
      <c r="BX66" s="163" t="n">
        <v>4705.86</v>
      </c>
      <c r="BY66" s="172" t="n">
        <v>0.847902702702703</v>
      </c>
      <c r="BZ66" s="163" t="n">
        <v>705.9</v>
      </c>
      <c r="CA66" s="217" t="n">
        <v>11500</v>
      </c>
      <c r="CB66" s="220" t="n">
        <v>12817</v>
      </c>
      <c r="CC66" s="188" t="n">
        <v>10023.7</v>
      </c>
      <c r="CD66" s="189" t="n">
        <f aca="false">CC66/CA66</f>
        <v>0.871626086956522</v>
      </c>
      <c r="CE66" s="190" t="n">
        <v>1503.6</v>
      </c>
      <c r="CF66" s="178"/>
      <c r="CG66" s="178"/>
      <c r="CH66" s="179" t="n">
        <f aca="false">CG66+CE66+BZ66+BU66+BP66+BK66+BI66+BE66+BA66+AW66+AS66+AN66+AF66+Y66+T66+N66+H66</f>
        <v>4585.8</v>
      </c>
      <c r="CI66" s="178" t="n">
        <f aca="false">I66+O66+Z66+AG66+AO66+BQ66</f>
        <v>289</v>
      </c>
      <c r="CJ66" s="163"/>
      <c r="CK66" s="170" t="n">
        <f aca="false">CH66-CJ66</f>
        <v>4585.8</v>
      </c>
      <c r="CL66" s="163" t="n">
        <f aca="false">ROUND(CK66,1)</f>
        <v>4585.8</v>
      </c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71" t="n">
        <v>6</v>
      </c>
      <c r="E67" s="71" t="n">
        <v>13</v>
      </c>
      <c r="F67" s="182" t="n">
        <v>4</v>
      </c>
      <c r="G67" s="145" t="n">
        <f aca="false">(F67/D67)</f>
        <v>0.666666666666667</v>
      </c>
      <c r="H67" s="147" t="n">
        <f aca="false">F67*60</f>
        <v>240</v>
      </c>
      <c r="I67" s="147"/>
      <c r="J67" s="217" t="n">
        <v>14</v>
      </c>
      <c r="K67" s="217" t="n">
        <v>21</v>
      </c>
      <c r="L67" s="161" t="n">
        <v>3</v>
      </c>
      <c r="M67" s="191" t="n">
        <f aca="false">L67/J67</f>
        <v>0.214285714285714</v>
      </c>
      <c r="N67" s="44" t="n">
        <v>15</v>
      </c>
      <c r="O67" s="44" t="n">
        <v>33</v>
      </c>
      <c r="P67" s="59" t="n">
        <v>534</v>
      </c>
      <c r="Q67" s="184" t="n">
        <v>641</v>
      </c>
      <c r="R67" s="57" t="n">
        <v>332.74</v>
      </c>
      <c r="S67" s="185" t="n">
        <f aca="false">R67/P67</f>
        <v>0.62310861423221</v>
      </c>
      <c r="T67" s="44" t="n">
        <v>49.5</v>
      </c>
      <c r="U67" s="218" t="n">
        <v>2</v>
      </c>
      <c r="V67" s="49" t="n">
        <v>4</v>
      </c>
      <c r="W67" s="157" t="n">
        <v>0</v>
      </c>
      <c r="X67" s="186" t="n">
        <f aca="false">W67/U67</f>
        <v>0</v>
      </c>
      <c r="Y67" s="159" t="n">
        <v>0</v>
      </c>
      <c r="Z67" s="160" t="n">
        <v>10</v>
      </c>
      <c r="AA67" s="217" t="n">
        <v>7</v>
      </c>
      <c r="AB67" s="217" t="n">
        <v>11</v>
      </c>
      <c r="AC67" s="163" t="n">
        <v>2</v>
      </c>
      <c r="AD67" s="163" t="n">
        <v>250</v>
      </c>
      <c r="AE67" s="164" t="n">
        <f aca="false">AC67/AA67</f>
        <v>0.285714285714286</v>
      </c>
      <c r="AF67" s="163" t="n">
        <f aca="false">AD67*0.1</f>
        <v>25</v>
      </c>
      <c r="AG67" s="163" t="n">
        <v>30</v>
      </c>
      <c r="AH67" s="216" t="n">
        <v>50</v>
      </c>
      <c r="AI67" s="216" t="n">
        <v>61</v>
      </c>
      <c r="AJ67" s="161" t="n">
        <v>6</v>
      </c>
      <c r="AK67" s="161" t="n">
        <v>2</v>
      </c>
      <c r="AL67" s="161" t="n">
        <v>8</v>
      </c>
      <c r="AM67" s="187" t="n">
        <f aca="false">AL67/AH67</f>
        <v>0.16</v>
      </c>
      <c r="AN67" s="163" t="n">
        <f aca="false">AJ67*3+AK67*6</f>
        <v>30</v>
      </c>
      <c r="AO67" s="163" t="n">
        <f aca="false">(AH67-AL67)*2.5</f>
        <v>105</v>
      </c>
      <c r="AP67" s="216" t="n">
        <v>27</v>
      </c>
      <c r="AQ67" s="216" t="n">
        <v>40</v>
      </c>
      <c r="AR67" s="161" t="n">
        <v>13</v>
      </c>
      <c r="AS67" s="166" t="n">
        <f aca="false">AR67*1.5</f>
        <v>19.5</v>
      </c>
      <c r="AT67" s="216" t="n">
        <v>8</v>
      </c>
      <c r="AU67" s="216" t="n">
        <v>16</v>
      </c>
      <c r="AV67" s="161" t="n">
        <v>2</v>
      </c>
      <c r="AW67" s="166" t="n">
        <f aca="false">AV67*2.5</f>
        <v>5</v>
      </c>
      <c r="AX67" s="71" t="n">
        <v>2</v>
      </c>
      <c r="AY67" s="216" t="n">
        <v>6</v>
      </c>
      <c r="AZ67" s="161" t="n">
        <v>1</v>
      </c>
      <c r="BA67" s="166" t="n">
        <v>2</v>
      </c>
      <c r="BB67" s="71" t="n">
        <v>2</v>
      </c>
      <c r="BC67" s="71" t="n">
        <v>5</v>
      </c>
      <c r="BD67" s="161" t="n">
        <v>0</v>
      </c>
      <c r="BE67" s="167" t="n">
        <v>0</v>
      </c>
      <c r="BF67" s="216" t="n">
        <v>10</v>
      </c>
      <c r="BG67" s="216" t="n">
        <v>16</v>
      </c>
      <c r="BH67" s="168" t="n">
        <v>2</v>
      </c>
      <c r="BI67" s="169" t="n">
        <v>2</v>
      </c>
      <c r="BJ67" s="163" t="n">
        <v>637.12</v>
      </c>
      <c r="BK67" s="170" t="n">
        <v>44.6</v>
      </c>
      <c r="BL67" s="163" t="n">
        <v>8</v>
      </c>
      <c r="BM67" s="163" t="n">
        <v>3.25</v>
      </c>
      <c r="BN67" s="163" t="n">
        <v>338</v>
      </c>
      <c r="BO67" s="164" t="n">
        <f aca="false">BM67/BL67</f>
        <v>0.40625</v>
      </c>
      <c r="BP67" s="163" t="n">
        <v>16.9</v>
      </c>
      <c r="BQ67" s="163" t="n">
        <v>14.3</v>
      </c>
      <c r="BR67" s="216" t="n">
        <v>450</v>
      </c>
      <c r="BS67" s="219" t="n">
        <v>640</v>
      </c>
      <c r="BT67" s="170" t="n">
        <v>387.47</v>
      </c>
      <c r="BU67" s="170" t="n">
        <v>19.4</v>
      </c>
      <c r="BV67" s="163" t="n">
        <v>1945</v>
      </c>
      <c r="BW67" s="163" t="n">
        <v>2424</v>
      </c>
      <c r="BX67" s="163" t="n">
        <v>404.12</v>
      </c>
      <c r="BY67" s="172" t="n">
        <v>0.207773778920308</v>
      </c>
      <c r="BZ67" s="163" t="n">
        <v>0</v>
      </c>
      <c r="CA67" s="217" t="n">
        <v>2940</v>
      </c>
      <c r="CB67" s="220" t="n">
        <v>5370</v>
      </c>
      <c r="CC67" s="188" t="n">
        <v>1755.74</v>
      </c>
      <c r="CD67" s="189" t="n">
        <f aca="false">CC67/CA67</f>
        <v>0.597190476190476</v>
      </c>
      <c r="CE67" s="190" t="n">
        <v>263.4</v>
      </c>
      <c r="CF67" s="178"/>
      <c r="CG67" s="178"/>
      <c r="CH67" s="179" t="n">
        <f aca="false">CG67+CE67+BZ67+BU67+BP67+BK67+BI67+BE67+BA67+AW67+AS67+AN67+AF67+Y67+T67+N67+H67</f>
        <v>732.3</v>
      </c>
      <c r="CI67" s="178" t="n">
        <f aca="false">I67+O67+Z67+AG67+AO67+BQ67</f>
        <v>192.3</v>
      </c>
      <c r="CJ67" s="163"/>
      <c r="CK67" s="170" t="n">
        <f aca="false">CH67-CJ67</f>
        <v>732.3</v>
      </c>
      <c r="CL67" s="163" t="n">
        <f aca="false">ROUND(CK67,1)</f>
        <v>732.3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71" t="n">
        <v>7</v>
      </c>
      <c r="E68" s="71" t="n">
        <v>13</v>
      </c>
      <c r="F68" s="182" t="n">
        <v>1</v>
      </c>
      <c r="G68" s="145" t="n">
        <f aca="false">(F68/D68)</f>
        <v>0.142857142857143</v>
      </c>
      <c r="H68" s="147" t="n">
        <f aca="false">F68*60</f>
        <v>60</v>
      </c>
      <c r="I68" s="147" t="n">
        <f aca="false">(D68-F68)*10</f>
        <v>60</v>
      </c>
      <c r="J68" s="217" t="n">
        <v>15</v>
      </c>
      <c r="K68" s="217" t="n">
        <v>18</v>
      </c>
      <c r="L68" s="161" t="n">
        <v>10</v>
      </c>
      <c r="M68" s="191" t="n">
        <f aca="false">L68/J68</f>
        <v>0.666666666666667</v>
      </c>
      <c r="N68" s="44" t="n">
        <v>50</v>
      </c>
      <c r="O68" s="44"/>
      <c r="P68" s="59" t="n">
        <v>669</v>
      </c>
      <c r="Q68" s="184" t="n">
        <v>803</v>
      </c>
      <c r="R68" s="57" t="n">
        <v>417.66</v>
      </c>
      <c r="S68" s="185" t="n">
        <f aca="false">R68/P68</f>
        <v>0.624304932735426</v>
      </c>
      <c r="T68" s="44" t="n">
        <v>64</v>
      </c>
      <c r="U68" s="218" t="n">
        <v>2</v>
      </c>
      <c r="V68" s="49" t="n">
        <v>4</v>
      </c>
      <c r="W68" s="157" t="n">
        <v>0</v>
      </c>
      <c r="X68" s="186" t="n">
        <f aca="false">W68/U68</f>
        <v>0</v>
      </c>
      <c r="Y68" s="159" t="n">
        <v>0</v>
      </c>
      <c r="Z68" s="160" t="n">
        <v>10</v>
      </c>
      <c r="AA68" s="71" t="n">
        <v>7</v>
      </c>
      <c r="AB68" s="217" t="n">
        <v>11</v>
      </c>
      <c r="AC68" s="163" t="n">
        <v>6</v>
      </c>
      <c r="AD68" s="163" t="n">
        <v>810</v>
      </c>
      <c r="AE68" s="164" t="n">
        <f aca="false">AC68/AA68</f>
        <v>0.857142857142857</v>
      </c>
      <c r="AF68" s="163" t="n">
        <f aca="false">AD68*0.1</f>
        <v>81</v>
      </c>
      <c r="AG68" s="163"/>
      <c r="AH68" s="216" t="n">
        <v>50</v>
      </c>
      <c r="AI68" s="216" t="n">
        <v>61</v>
      </c>
      <c r="AJ68" s="161" t="n">
        <v>55</v>
      </c>
      <c r="AK68" s="161" t="n">
        <v>9</v>
      </c>
      <c r="AL68" s="161" t="n">
        <v>64</v>
      </c>
      <c r="AM68" s="187" t="n">
        <f aca="false">AL68/AH68</f>
        <v>1.28</v>
      </c>
      <c r="AN68" s="163" t="n">
        <f aca="false">AJ68*4+AK68*8</f>
        <v>292</v>
      </c>
      <c r="AO68" s="163"/>
      <c r="AP68" s="216" t="n">
        <v>27</v>
      </c>
      <c r="AQ68" s="216" t="n">
        <v>40</v>
      </c>
      <c r="AR68" s="161" t="n">
        <v>13</v>
      </c>
      <c r="AS68" s="166" t="n">
        <f aca="false">AR68*1.5</f>
        <v>19.5</v>
      </c>
      <c r="AT68" s="216" t="n">
        <v>9</v>
      </c>
      <c r="AU68" s="216" t="n">
        <v>17</v>
      </c>
      <c r="AV68" s="161" t="n">
        <v>10</v>
      </c>
      <c r="AW68" s="166" t="n">
        <f aca="false">AV68*2.5</f>
        <v>25</v>
      </c>
      <c r="AX68" s="71" t="n">
        <v>3</v>
      </c>
      <c r="AY68" s="216" t="n">
        <v>8</v>
      </c>
      <c r="AZ68" s="161" t="n">
        <v>7</v>
      </c>
      <c r="BA68" s="166" t="n">
        <v>14</v>
      </c>
      <c r="BB68" s="71" t="n">
        <v>1</v>
      </c>
      <c r="BC68" s="71" t="n">
        <v>3</v>
      </c>
      <c r="BD68" s="161" t="n">
        <v>3</v>
      </c>
      <c r="BE68" s="167" t="n">
        <v>7.5</v>
      </c>
      <c r="BF68" s="216" t="n">
        <v>10</v>
      </c>
      <c r="BG68" s="216" t="n">
        <v>16</v>
      </c>
      <c r="BH68" s="168" t="n">
        <v>0</v>
      </c>
      <c r="BI68" s="169" t="n">
        <v>0</v>
      </c>
      <c r="BJ68" s="163"/>
      <c r="BK68" s="170"/>
      <c r="BL68" s="163" t="n">
        <v>13</v>
      </c>
      <c r="BM68" s="163" t="n">
        <v>6.9</v>
      </c>
      <c r="BN68" s="163" t="n">
        <v>576.79</v>
      </c>
      <c r="BO68" s="164" t="n">
        <f aca="false">BM68/BL68</f>
        <v>0.530769230769231</v>
      </c>
      <c r="BP68" s="163" t="n">
        <v>28.8</v>
      </c>
      <c r="BQ68" s="163" t="n">
        <v>18.3</v>
      </c>
      <c r="BR68" s="216" t="n">
        <v>744</v>
      </c>
      <c r="BS68" s="219" t="n">
        <v>841</v>
      </c>
      <c r="BT68" s="170" t="n">
        <v>540.21</v>
      </c>
      <c r="BU68" s="170" t="n">
        <v>27</v>
      </c>
      <c r="BV68" s="163" t="n">
        <v>2154</v>
      </c>
      <c r="BW68" s="163" t="n">
        <v>2546</v>
      </c>
      <c r="BX68" s="163" t="n">
        <v>811</v>
      </c>
      <c r="BY68" s="172" t="n">
        <v>0.376508820798514</v>
      </c>
      <c r="BZ68" s="163" t="n">
        <v>0</v>
      </c>
      <c r="CA68" s="217" t="n">
        <v>3298</v>
      </c>
      <c r="CB68" s="220" t="n">
        <v>5530</v>
      </c>
      <c r="CC68" s="188" t="n">
        <v>2228.98</v>
      </c>
      <c r="CD68" s="189" t="n">
        <f aca="false">CC68/CA68</f>
        <v>0.675858095815646</v>
      </c>
      <c r="CE68" s="190" t="n">
        <v>334.3</v>
      </c>
      <c r="CF68" s="178"/>
      <c r="CG68" s="178"/>
      <c r="CH68" s="179" t="n">
        <f aca="false">CG68+CE68+BZ68+BU68+BP68+BK68+BI68+BE68+BA68+AW68+AS68+AN68+AF68+Y68+T68+N68+H68</f>
        <v>1003.1</v>
      </c>
      <c r="CI68" s="178" t="n">
        <f aca="false">I68+O68+Z68+AG68+AO68+BQ68</f>
        <v>88.3</v>
      </c>
      <c r="CJ68" s="163"/>
      <c r="CK68" s="170" t="n">
        <f aca="false">CH68-CJ68</f>
        <v>1003.1</v>
      </c>
      <c r="CL68" s="163" t="n">
        <f aca="false">ROUND(CK68,1)</f>
        <v>1003.1</v>
      </c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71" t="n">
        <v>14</v>
      </c>
      <c r="E69" s="71" t="n">
        <v>19</v>
      </c>
      <c r="F69" s="182" t="n">
        <v>4</v>
      </c>
      <c r="G69" s="145" t="n">
        <f aca="false">(F69/D69)</f>
        <v>0.285714285714286</v>
      </c>
      <c r="H69" s="147" t="n">
        <f aca="false">F69*60</f>
        <v>240</v>
      </c>
      <c r="I69" s="147" t="n">
        <f aca="false">(D69-F69)*10</f>
        <v>100</v>
      </c>
      <c r="J69" s="217" t="n">
        <v>22</v>
      </c>
      <c r="K69" s="217" t="n">
        <v>23</v>
      </c>
      <c r="L69" s="161" t="n">
        <v>6</v>
      </c>
      <c r="M69" s="191" t="n">
        <f aca="false">L69/J69</f>
        <v>0.272727272727273</v>
      </c>
      <c r="N69" s="44" t="n">
        <v>30</v>
      </c>
      <c r="O69" s="44" t="n">
        <v>48</v>
      </c>
      <c r="P69" s="59" t="n">
        <v>1007</v>
      </c>
      <c r="Q69" s="184" t="n">
        <v>1208</v>
      </c>
      <c r="R69" s="57" t="n">
        <v>1053.3</v>
      </c>
      <c r="S69" s="185" t="n">
        <f aca="false">R69/P69</f>
        <v>1.04597815292949</v>
      </c>
      <c r="T69" s="44" t="n">
        <v>135.5</v>
      </c>
      <c r="U69" s="218" t="n">
        <v>4</v>
      </c>
      <c r="V69" s="49" t="n">
        <v>6</v>
      </c>
      <c r="W69" s="157" t="n">
        <v>1</v>
      </c>
      <c r="X69" s="186" t="n">
        <f aca="false">W69/U69</f>
        <v>0.25</v>
      </c>
      <c r="Y69" s="159" t="n">
        <v>15</v>
      </c>
      <c r="Z69" s="160" t="n">
        <v>15</v>
      </c>
      <c r="AA69" s="71" t="n">
        <v>10</v>
      </c>
      <c r="AB69" s="217" t="n">
        <v>16</v>
      </c>
      <c r="AC69" s="163" t="n">
        <v>10</v>
      </c>
      <c r="AD69" s="163" t="n">
        <v>1280</v>
      </c>
      <c r="AE69" s="164" t="n">
        <f aca="false">AC69/AA69</f>
        <v>1</v>
      </c>
      <c r="AF69" s="163" t="n">
        <f aca="false">AD69*0.1</f>
        <v>128</v>
      </c>
      <c r="AG69" s="163"/>
      <c r="AH69" s="216" t="n">
        <v>64</v>
      </c>
      <c r="AI69" s="216" t="n">
        <v>75</v>
      </c>
      <c r="AJ69" s="161" t="n">
        <v>79</v>
      </c>
      <c r="AK69" s="161" t="n">
        <v>29</v>
      </c>
      <c r="AL69" s="161" t="n">
        <v>108</v>
      </c>
      <c r="AM69" s="187" t="n">
        <f aca="false">AL69/AH69</f>
        <v>1.6875</v>
      </c>
      <c r="AN69" s="163" t="n">
        <f aca="false">AJ69*4+AK69*8</f>
        <v>548</v>
      </c>
      <c r="AO69" s="163"/>
      <c r="AP69" s="216" t="n">
        <v>43</v>
      </c>
      <c r="AQ69" s="216" t="n">
        <v>54</v>
      </c>
      <c r="AR69" s="161" t="n">
        <v>15</v>
      </c>
      <c r="AS69" s="166" t="n">
        <f aca="false">AR69*1.5</f>
        <v>22.5</v>
      </c>
      <c r="AT69" s="216" t="n">
        <v>16</v>
      </c>
      <c r="AU69" s="216" t="n">
        <v>21</v>
      </c>
      <c r="AV69" s="161" t="n">
        <v>12</v>
      </c>
      <c r="AW69" s="166" t="n">
        <f aca="false">AV69*2.5</f>
        <v>30</v>
      </c>
      <c r="AX69" s="71" t="n">
        <v>4</v>
      </c>
      <c r="AY69" s="216" t="n">
        <v>8</v>
      </c>
      <c r="AZ69" s="161" t="n">
        <v>14</v>
      </c>
      <c r="BA69" s="166" t="n">
        <f aca="false">AZ69*4</f>
        <v>56</v>
      </c>
      <c r="BB69" s="71" t="n">
        <v>4</v>
      </c>
      <c r="BC69" s="71" t="n">
        <v>8</v>
      </c>
      <c r="BD69" s="161" t="n">
        <v>6</v>
      </c>
      <c r="BE69" s="167" t="n">
        <v>9</v>
      </c>
      <c r="BF69" s="216" t="n">
        <v>12</v>
      </c>
      <c r="BG69" s="216" t="n">
        <v>20</v>
      </c>
      <c r="BH69" s="168" t="n">
        <v>6</v>
      </c>
      <c r="BI69" s="169" t="n">
        <v>6</v>
      </c>
      <c r="BJ69" s="163" t="n">
        <v>86.2</v>
      </c>
      <c r="BK69" s="170" t="n">
        <v>6</v>
      </c>
      <c r="BL69" s="163" t="n">
        <v>21</v>
      </c>
      <c r="BM69" s="163" t="n">
        <v>21.95</v>
      </c>
      <c r="BN69" s="163" t="n">
        <v>2614.23</v>
      </c>
      <c r="BO69" s="164" t="n">
        <f aca="false">BM69/BL69</f>
        <v>1.0452380952381</v>
      </c>
      <c r="BP69" s="163" t="n">
        <v>261.4</v>
      </c>
      <c r="BQ69" s="163" t="n">
        <v>0</v>
      </c>
      <c r="BR69" s="216" t="n">
        <v>2045</v>
      </c>
      <c r="BS69" s="219" t="n">
        <v>2833</v>
      </c>
      <c r="BT69" s="170" t="n">
        <v>1866</v>
      </c>
      <c r="BU69" s="170" t="n">
        <v>93.3</v>
      </c>
      <c r="BV69" s="163" t="n">
        <v>4145</v>
      </c>
      <c r="BW69" s="163" t="n">
        <v>4650</v>
      </c>
      <c r="BX69" s="163" t="n">
        <v>1619</v>
      </c>
      <c r="BY69" s="172" t="n">
        <v>0.39059107358263</v>
      </c>
      <c r="BZ69" s="163" t="n">
        <v>0</v>
      </c>
      <c r="CA69" s="217" t="n">
        <v>7604</v>
      </c>
      <c r="CB69" s="220" t="n">
        <v>9950</v>
      </c>
      <c r="CC69" s="245" t="n">
        <v>4016.29</v>
      </c>
      <c r="CD69" s="189" t="n">
        <f aca="false">CC69/CA69</f>
        <v>0.52818122041031</v>
      </c>
      <c r="CE69" s="190" t="n">
        <v>602.4</v>
      </c>
      <c r="CF69" s="178" t="n">
        <v>4</v>
      </c>
      <c r="CG69" s="178" t="n">
        <f aca="false">CF69*3.75</f>
        <v>15</v>
      </c>
      <c r="CH69" s="179" t="n">
        <f aca="false">CG69+CE69+BZ69+BU69+BP69+BK69+BI69+BE69+BA69+AW69+AS69+AN69+AF69+Y69+T69+N69+H69</f>
        <v>2198.1</v>
      </c>
      <c r="CI69" s="178" t="n">
        <f aca="false">I69+O69+Z69+AG69+AO69+BQ69</f>
        <v>163</v>
      </c>
      <c r="CJ69" s="163"/>
      <c r="CK69" s="170" t="n">
        <f aca="false">CH69-CJ69</f>
        <v>2198.1</v>
      </c>
      <c r="CL69" s="163" t="n">
        <f aca="false">ROUND(CK69,1)</f>
        <v>2198.1</v>
      </c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71" t="n">
        <v>5</v>
      </c>
      <c r="E70" s="71" t="n">
        <v>7</v>
      </c>
      <c r="F70" s="182" t="n">
        <v>3</v>
      </c>
      <c r="G70" s="145" t="n">
        <f aca="false">(F70/D70)</f>
        <v>0.6</v>
      </c>
      <c r="H70" s="147" t="n">
        <f aca="false">F70*60</f>
        <v>180</v>
      </c>
      <c r="I70" s="147" t="n">
        <f aca="false">(D70-F70)*10</f>
        <v>20</v>
      </c>
      <c r="J70" s="217" t="n">
        <v>10</v>
      </c>
      <c r="K70" s="217" t="n">
        <v>15</v>
      </c>
      <c r="L70" s="161" t="n">
        <v>8</v>
      </c>
      <c r="M70" s="191" t="n">
        <f aca="false">L70/J70</f>
        <v>0.8</v>
      </c>
      <c r="N70" s="44" t="n">
        <v>40</v>
      </c>
      <c r="O70" s="44"/>
      <c r="P70" s="246" t="n">
        <v>433</v>
      </c>
      <c r="Q70" s="247" t="n">
        <v>519</v>
      </c>
      <c r="R70" s="57" t="n">
        <v>760.95</v>
      </c>
      <c r="S70" s="185" t="n">
        <f aca="false">R70/P70</f>
        <v>1.75739030023095</v>
      </c>
      <c r="T70" s="44" t="n">
        <v>131.5</v>
      </c>
      <c r="U70" s="218" t="n">
        <v>1</v>
      </c>
      <c r="V70" s="49" t="n">
        <v>2</v>
      </c>
      <c r="W70" s="157" t="n">
        <v>2</v>
      </c>
      <c r="X70" s="186" t="n">
        <f aca="false">W70/U70</f>
        <v>2</v>
      </c>
      <c r="Y70" s="159" t="n">
        <v>50</v>
      </c>
      <c r="Z70" s="160"/>
      <c r="AA70" s="71" t="n">
        <v>4</v>
      </c>
      <c r="AB70" s="217" t="n">
        <v>9</v>
      </c>
      <c r="AC70" s="163" t="n">
        <v>2</v>
      </c>
      <c r="AD70" s="163" t="n">
        <v>250</v>
      </c>
      <c r="AE70" s="164" t="n">
        <f aca="false">AC70/AA70</f>
        <v>0.5</v>
      </c>
      <c r="AF70" s="163" t="n">
        <f aca="false">AD70*0.1</f>
        <v>25</v>
      </c>
      <c r="AG70" s="163" t="n">
        <v>12</v>
      </c>
      <c r="AH70" s="222" t="n">
        <v>47</v>
      </c>
      <c r="AI70" s="222" t="n">
        <v>58</v>
      </c>
      <c r="AJ70" s="161" t="n">
        <v>38</v>
      </c>
      <c r="AK70" s="161" t="n">
        <v>8</v>
      </c>
      <c r="AL70" s="161" t="n">
        <v>46</v>
      </c>
      <c r="AM70" s="187" t="n">
        <f aca="false">AL70/AH70</f>
        <v>0.978723404255319</v>
      </c>
      <c r="AN70" s="163" t="n">
        <f aca="false">AJ70*3+AK70*6</f>
        <v>162</v>
      </c>
      <c r="AO70" s="163"/>
      <c r="AP70" s="222" t="n">
        <v>25</v>
      </c>
      <c r="AQ70" s="222" t="n">
        <v>37</v>
      </c>
      <c r="AR70" s="161" t="n">
        <v>3</v>
      </c>
      <c r="AS70" s="166" t="n">
        <f aca="false">AR70*1.5</f>
        <v>4.5</v>
      </c>
      <c r="AT70" s="222" t="n">
        <v>7</v>
      </c>
      <c r="AU70" s="222" t="n">
        <v>10</v>
      </c>
      <c r="AV70" s="161" t="n">
        <v>11</v>
      </c>
      <c r="AW70" s="166" t="n">
        <f aca="false">AV70*5</f>
        <v>55</v>
      </c>
      <c r="AX70" s="237" t="n">
        <v>2</v>
      </c>
      <c r="AY70" s="222" t="n">
        <v>7</v>
      </c>
      <c r="AZ70" s="161" t="n">
        <v>2</v>
      </c>
      <c r="BA70" s="166" t="n">
        <v>4</v>
      </c>
      <c r="BB70" s="237" t="n">
        <v>1</v>
      </c>
      <c r="BC70" s="237" t="n">
        <v>4</v>
      </c>
      <c r="BD70" s="161" t="n">
        <v>1</v>
      </c>
      <c r="BE70" s="167" t="n">
        <v>1.5</v>
      </c>
      <c r="BF70" s="216" t="n">
        <v>7</v>
      </c>
      <c r="BG70" s="216" t="n">
        <v>10</v>
      </c>
      <c r="BH70" s="168" t="n">
        <v>7</v>
      </c>
      <c r="BI70" s="169" t="n">
        <v>7</v>
      </c>
      <c r="BJ70" s="163" t="n">
        <v>448.9</v>
      </c>
      <c r="BK70" s="170" t="n">
        <v>31.4</v>
      </c>
      <c r="BL70" s="163" t="n">
        <v>8</v>
      </c>
      <c r="BM70" s="163" t="n">
        <v>12.65</v>
      </c>
      <c r="BN70" s="163" t="n">
        <v>1271.23</v>
      </c>
      <c r="BO70" s="164" t="n">
        <f aca="false">BM70/BL70</f>
        <v>1.58125</v>
      </c>
      <c r="BP70" s="163" t="n">
        <v>152.5</v>
      </c>
      <c r="BQ70" s="163" t="n">
        <v>0</v>
      </c>
      <c r="BR70" s="222" t="n">
        <v>150</v>
      </c>
      <c r="BS70" s="248" t="n">
        <v>378</v>
      </c>
      <c r="BT70" s="170" t="n">
        <v>772.76</v>
      </c>
      <c r="BU70" s="170" t="n">
        <v>61.8</v>
      </c>
      <c r="BV70" s="163" t="n">
        <v>1690</v>
      </c>
      <c r="BW70" s="163" t="n">
        <v>2190</v>
      </c>
      <c r="BX70" s="163" t="n">
        <v>1726.15</v>
      </c>
      <c r="BY70" s="172" t="n">
        <v>1.02139053254438</v>
      </c>
      <c r="BZ70" s="163" t="n">
        <v>258.9</v>
      </c>
      <c r="CA70" s="224" t="n">
        <v>2643</v>
      </c>
      <c r="CB70" s="249" t="n">
        <v>4769</v>
      </c>
      <c r="CC70" s="190" t="n">
        <v>5092.74</v>
      </c>
      <c r="CD70" s="189" t="n">
        <f aca="false">CC70/CA70</f>
        <v>1.92687854710556</v>
      </c>
      <c r="CE70" s="190" t="n">
        <v>865.8</v>
      </c>
      <c r="CF70" s="178"/>
      <c r="CG70" s="178"/>
      <c r="CH70" s="179" t="n">
        <f aca="false">CG70+CE70+BZ70+BU70+BP70+BK70+BI70+BE70+BA70+AW70+AS70+AN70+AF70+Y70+T70+N70+H70</f>
        <v>2030.9</v>
      </c>
      <c r="CI70" s="178" t="n">
        <f aca="false">I70+O70+Z70+AG70+AO70+BQ70</f>
        <v>32</v>
      </c>
      <c r="CJ70" s="163"/>
      <c r="CK70" s="170" t="n">
        <f aca="false">CH70-CJ70</f>
        <v>2030.9</v>
      </c>
      <c r="CL70" s="163" t="n">
        <f aca="false">ROUND(CK70,1)</f>
        <v>2030.9</v>
      </c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71"/>
      <c r="E71" s="71"/>
      <c r="F71" s="182" t="n">
        <v>1</v>
      </c>
      <c r="G71" s="145"/>
      <c r="H71" s="147" t="n">
        <v>60</v>
      </c>
      <c r="I71" s="147"/>
      <c r="J71" s="217" t="n">
        <v>0</v>
      </c>
      <c r="K71" s="217" t="n">
        <v>0</v>
      </c>
      <c r="L71" s="161" t="n">
        <v>1</v>
      </c>
      <c r="M71" s="191"/>
      <c r="N71" s="44" t="n">
        <v>5</v>
      </c>
      <c r="O71" s="44"/>
      <c r="P71" s="246" t="n">
        <v>0</v>
      </c>
      <c r="Q71" s="247" t="n">
        <v>0</v>
      </c>
      <c r="R71" s="57" t="n">
        <v>387.9</v>
      </c>
      <c r="S71" s="185" t="n">
        <v>0</v>
      </c>
      <c r="T71" s="44" t="n">
        <v>32</v>
      </c>
      <c r="U71" s="218"/>
      <c r="V71" s="49"/>
      <c r="W71" s="157"/>
      <c r="X71" s="186"/>
      <c r="Y71" s="159"/>
      <c r="Z71" s="160"/>
      <c r="AA71" s="71"/>
      <c r="AB71" s="217"/>
      <c r="AC71" s="163"/>
      <c r="AD71" s="163"/>
      <c r="AE71" s="164" t="e">
        <f aca="false">AC71/AA71</f>
        <v>#DIV/0!</v>
      </c>
      <c r="AF71" s="163"/>
      <c r="AG71" s="163"/>
      <c r="AH71" s="222" t="n">
        <v>0</v>
      </c>
      <c r="AI71" s="222" t="n">
        <v>0</v>
      </c>
      <c r="AJ71" s="161"/>
      <c r="AK71" s="161"/>
      <c r="AL71" s="161"/>
      <c r="AM71" s="187"/>
      <c r="AN71" s="163"/>
      <c r="AO71" s="163"/>
      <c r="AP71" s="222" t="n">
        <v>0</v>
      </c>
      <c r="AQ71" s="222" t="n">
        <v>0</v>
      </c>
      <c r="AR71" s="222" t="n">
        <v>9</v>
      </c>
      <c r="AS71" s="250" t="n">
        <v>13.5</v>
      </c>
      <c r="AT71" s="222" t="n">
        <v>0</v>
      </c>
      <c r="AU71" s="222" t="n">
        <v>0</v>
      </c>
      <c r="AV71" s="222" t="n">
        <v>3</v>
      </c>
      <c r="AW71" s="166" t="n">
        <v>7.5</v>
      </c>
      <c r="AX71" s="222" t="n">
        <v>0</v>
      </c>
      <c r="AY71" s="222" t="n">
        <v>0</v>
      </c>
      <c r="AZ71" s="222" t="n">
        <v>0</v>
      </c>
      <c r="BA71" s="166" t="n">
        <f aca="false">AZ71*4</f>
        <v>0</v>
      </c>
      <c r="BB71" s="222" t="n">
        <v>0</v>
      </c>
      <c r="BC71" s="222" t="n">
        <v>0</v>
      </c>
      <c r="BD71" s="222" t="n">
        <v>0</v>
      </c>
      <c r="BE71" s="167" t="n">
        <v>0</v>
      </c>
      <c r="BF71" s="216" t="n">
        <v>0</v>
      </c>
      <c r="BG71" s="216" t="n">
        <v>0</v>
      </c>
      <c r="BH71" s="216" t="n">
        <v>0</v>
      </c>
      <c r="BI71" s="195" t="n">
        <v>0</v>
      </c>
      <c r="BJ71" s="163"/>
      <c r="BK71" s="170"/>
      <c r="BL71" s="163"/>
      <c r="BM71" s="163"/>
      <c r="BN71" s="163"/>
      <c r="BO71" s="164"/>
      <c r="BP71" s="163" t="n">
        <v>0</v>
      </c>
      <c r="BQ71" s="163" t="n">
        <v>0</v>
      </c>
      <c r="BR71" s="222"/>
      <c r="BS71" s="248"/>
      <c r="BT71" s="170"/>
      <c r="BU71" s="170"/>
      <c r="BV71" s="163" t="n">
        <v>0</v>
      </c>
      <c r="BW71" s="163" t="n">
        <v>0</v>
      </c>
      <c r="BX71" s="163" t="n">
        <v>42.8</v>
      </c>
      <c r="BY71" s="172"/>
      <c r="BZ71" s="163" t="n">
        <v>6.4</v>
      </c>
      <c r="CA71" s="224"/>
      <c r="CB71" s="249"/>
      <c r="CC71" s="190" t="n">
        <v>1375.66</v>
      </c>
      <c r="CD71" s="251"/>
      <c r="CE71" s="190" t="n">
        <v>206.3</v>
      </c>
      <c r="CF71" s="178"/>
      <c r="CG71" s="178"/>
      <c r="CH71" s="179" t="n">
        <f aca="false">CG71+CE71+BZ71+BU71+BP71+BK71+BI71+BE71+BA71+AW71+AS71+AN71+AF71+Y71+T71+N71+H71</f>
        <v>330.7</v>
      </c>
      <c r="CI71" s="178" t="n">
        <f aca="false">I71+O71+Z71+AG71+AO71+BQ71</f>
        <v>0</v>
      </c>
      <c r="CJ71" s="163"/>
      <c r="CK71" s="170" t="n">
        <f aca="false">CH71-CJ71</f>
        <v>330.7</v>
      </c>
      <c r="CL71" s="163" t="n">
        <f aca="false">ROUND(CK71,1)</f>
        <v>330.7</v>
      </c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00" t="n">
        <f aca="false">SUM(D56:D70)</f>
        <v>160</v>
      </c>
      <c r="E72" s="200" t="n">
        <f aca="false">SUM(E56:E70)</f>
        <v>236</v>
      </c>
      <c r="F72" s="200" t="n">
        <f aca="false">SUM(F56:F70)</f>
        <v>69.2</v>
      </c>
      <c r="G72" s="201" t="n">
        <f aca="false">(F72/D72)</f>
        <v>0.4325</v>
      </c>
      <c r="H72" s="200" t="n">
        <f aca="false">SUM(H56:H71)</f>
        <v>4212</v>
      </c>
      <c r="I72" s="200" t="n">
        <f aca="false">SUM(I56:I71)</f>
        <v>798</v>
      </c>
      <c r="J72" s="200" t="n">
        <f aca="false">SUM(J56:J71)</f>
        <v>281</v>
      </c>
      <c r="K72" s="200" t="n">
        <f aca="false">SUM(K56:K71)</f>
        <v>373</v>
      </c>
      <c r="L72" s="200" t="n">
        <f aca="false">SUM(L56:L71)</f>
        <v>302</v>
      </c>
      <c r="M72" s="200" t="n">
        <f aca="false">SUM(M56:M71)</f>
        <v>15.7523712072241</v>
      </c>
      <c r="N72" s="200" t="n">
        <f aca="false">SUM(N56:N71)</f>
        <v>1690</v>
      </c>
      <c r="O72" s="200" t="n">
        <f aca="false">SUM(O56:O71)</f>
        <v>159</v>
      </c>
      <c r="P72" s="200" t="n">
        <f aca="false">SUM(P56:P71)</f>
        <v>19250</v>
      </c>
      <c r="Q72" s="200" t="n">
        <f aca="false">SUM(Q56:Q71)</f>
        <v>23098</v>
      </c>
      <c r="R72" s="200" t="n">
        <f aca="false">SUM(R56:R71)</f>
        <v>25069.86</v>
      </c>
      <c r="S72" s="200" t="n">
        <f aca="false">SUM(S56:S71)</f>
        <v>17.7459322613655</v>
      </c>
      <c r="T72" s="200" t="n">
        <f aca="false">SUM(T56:T71)</f>
        <v>4139</v>
      </c>
      <c r="U72" s="200" t="n">
        <f aca="false">SUM(U56:U71)</f>
        <v>48</v>
      </c>
      <c r="V72" s="200" t="n">
        <f aca="false">SUM(V56:V71)</f>
        <v>78</v>
      </c>
      <c r="W72" s="200" t="n">
        <f aca="false">SUM(W56:W71)</f>
        <v>20</v>
      </c>
      <c r="X72" s="200" t="n">
        <f aca="false">SUM(X56:X71)</f>
        <v>7.28333333333333</v>
      </c>
      <c r="Y72" s="200" t="n">
        <f aca="false">SUM(Y56:Y71)</f>
        <v>370</v>
      </c>
      <c r="Z72" s="200" t="n">
        <f aca="false">SUM(Z56:Z71)</f>
        <v>150</v>
      </c>
      <c r="AA72" s="200" t="n">
        <f aca="false">SUM(AA56:AA71)</f>
        <v>151</v>
      </c>
      <c r="AB72" s="200" t="n">
        <f aca="false">SUM(AB56:AB71)</f>
        <v>225</v>
      </c>
      <c r="AC72" s="200" t="n">
        <f aca="false">SUM(AC56:AC71)</f>
        <v>126</v>
      </c>
      <c r="AD72" s="200" t="n">
        <f aca="false">SUM(AD56:AD71)</f>
        <v>15926.44</v>
      </c>
      <c r="AE72" s="200" t="e">
        <f aca="false">SUM(AE56:AE71)</f>
        <v>#DIV/0!</v>
      </c>
      <c r="AF72" s="200" t="n">
        <f aca="false">SUM(AF56:AF71)</f>
        <v>1631.944</v>
      </c>
      <c r="AG72" s="200" t="n">
        <f aca="false">SUM(AG56:AG71)</f>
        <v>192</v>
      </c>
      <c r="AH72" s="200" t="n">
        <f aca="false">SUM(AH56:AH71)</f>
        <v>865</v>
      </c>
      <c r="AI72" s="200" t="n">
        <f aca="false">SUM(AI56:AI71)</f>
        <v>1035</v>
      </c>
      <c r="AJ72" s="200" t="n">
        <f aca="false">SUM(AJ56:AJ71)</f>
        <v>724</v>
      </c>
      <c r="AK72" s="200" t="n">
        <f aca="false">SUM(AK56:AK71)</f>
        <v>129</v>
      </c>
      <c r="AL72" s="200" t="n">
        <f aca="false">SUM(AL56:AL71)</f>
        <v>853</v>
      </c>
      <c r="AM72" s="200" t="n">
        <f aca="false">SUM(AM56:AM71)</f>
        <v>14.5631485318267</v>
      </c>
      <c r="AN72" s="200" t="n">
        <f aca="false">SUM(AN56:AN71)</f>
        <v>3591</v>
      </c>
      <c r="AO72" s="200" t="n">
        <f aca="false">SUM(AO56:AO71)</f>
        <v>362.5</v>
      </c>
      <c r="AP72" s="200" t="n">
        <f aca="false">SUM(AP56:AP71)</f>
        <v>535</v>
      </c>
      <c r="AQ72" s="200" t="n">
        <f aca="false">SUM(AQ56:AQ71)</f>
        <v>719</v>
      </c>
      <c r="AR72" s="200" t="n">
        <f aca="false">SUM(AR56:AR71)</f>
        <v>349</v>
      </c>
      <c r="AS72" s="200" t="n">
        <f aca="false">SUM(AS56:AS71)</f>
        <v>523.5</v>
      </c>
      <c r="AT72" s="200" t="n">
        <f aca="false">SUM(AT56:AT71)</f>
        <v>181</v>
      </c>
      <c r="AU72" s="200" t="n">
        <f aca="false">SUM(AU56:AU71)</f>
        <v>279</v>
      </c>
      <c r="AV72" s="200" t="n">
        <f aca="false">SUM(AV56:AV71)</f>
        <v>165</v>
      </c>
      <c r="AW72" s="200" t="n">
        <f aca="false">SUM(AW56:AW71)</f>
        <v>527.5</v>
      </c>
      <c r="AX72" s="200" t="n">
        <f aca="false">SUM(AX56:AX71)</f>
        <v>93</v>
      </c>
      <c r="AY72" s="200" t="n">
        <f aca="false">SUM(AY56:AY71)</f>
        <v>150</v>
      </c>
      <c r="AZ72" s="200" t="n">
        <f aca="false">SUM(AZ56:AZ71)</f>
        <v>96</v>
      </c>
      <c r="BA72" s="200" t="n">
        <f aca="false">SUM(BA56:BA71)</f>
        <v>264</v>
      </c>
      <c r="BB72" s="200" t="n">
        <f aca="false">SUM(BB56:BB71)</f>
        <v>69</v>
      </c>
      <c r="BC72" s="200" t="n">
        <f aca="false">SUM(BC56:BC71)</f>
        <v>121</v>
      </c>
      <c r="BD72" s="200" t="n">
        <f aca="false">SUM(BD56:BD71)</f>
        <v>54</v>
      </c>
      <c r="BE72" s="200" t="n">
        <f aca="false">SUM(BE56:BE71)</f>
        <v>84</v>
      </c>
      <c r="BF72" s="200" t="n">
        <f aca="false">SUM(BF56:BF71)</f>
        <v>189</v>
      </c>
      <c r="BG72" s="200" t="n">
        <f aca="false">SUM(BG56:BG71)</f>
        <v>283</v>
      </c>
      <c r="BH72" s="200" t="n">
        <f aca="false">SUM(BH56:BH71)</f>
        <v>88</v>
      </c>
      <c r="BI72" s="200" t="n">
        <f aca="false">SUM(BI56:BI71)</f>
        <v>88</v>
      </c>
      <c r="BJ72" s="200" t="n">
        <f aca="false">SUM(BJ56:BJ71)</f>
        <v>8394.36</v>
      </c>
      <c r="BK72" s="200" t="n">
        <f aca="false">SUM(BK56:BK71)</f>
        <v>587.5</v>
      </c>
      <c r="BL72" s="200" t="n">
        <f aca="false">SUM(BL56:BL71)</f>
        <v>253</v>
      </c>
      <c r="BM72" s="200" t="n">
        <f aca="false">SUM(BM56:BM71)</f>
        <v>192.5</v>
      </c>
      <c r="BN72" s="200" t="n">
        <f aca="false">SUM(BN56:BN71)</f>
        <v>18833.12</v>
      </c>
      <c r="BO72" s="200" t="n">
        <f aca="false">SUM(BO56:BO71)</f>
        <v>12.7953507277037</v>
      </c>
      <c r="BP72" s="200" t="n">
        <f aca="false">SUM(BP56:BP71)</f>
        <v>1626.3</v>
      </c>
      <c r="BQ72" s="200" t="n">
        <f aca="false">SUM(BQ56:BQ71)</f>
        <v>247</v>
      </c>
      <c r="BR72" s="200" t="n">
        <f aca="false">SUM(BR56:BR71)</f>
        <v>22830</v>
      </c>
      <c r="BS72" s="200" t="n">
        <f aca="false">SUM(BS56:BS71)</f>
        <v>27225</v>
      </c>
      <c r="BT72" s="200" t="n">
        <f aca="false">SUM(BT56:BT71)</f>
        <v>22580.4</v>
      </c>
      <c r="BU72" s="200" t="n">
        <f aca="false">SUM(BU56:BU71)</f>
        <v>1401.7</v>
      </c>
      <c r="BV72" s="200" t="n">
        <f aca="false">SUM(BV56:BV71)</f>
        <v>47419</v>
      </c>
      <c r="BW72" s="200" t="n">
        <f aca="false">SUM(BW56:BW71)</f>
        <v>55080</v>
      </c>
      <c r="BX72" s="200" t="n">
        <f aca="false">SUM(BX56:BX71)</f>
        <v>32099.74</v>
      </c>
      <c r="BY72" s="200" t="n">
        <f aca="false">SUM(BY56:BY71)</f>
        <v>10.3557236535721</v>
      </c>
      <c r="BZ72" s="200" t="n">
        <f aca="false">SUM(BZ56:BZ71)</f>
        <v>4471.2</v>
      </c>
      <c r="CA72" s="200" t="n">
        <f aca="false">SUM(CA56:CA71)</f>
        <v>89707.5</v>
      </c>
      <c r="CB72" s="200" t="n">
        <f aca="false">SUM(CB56:CB71)</f>
        <v>119660</v>
      </c>
      <c r="CC72" s="200" t="n">
        <f aca="false">SUM(CC56:CC71)</f>
        <v>82913.09</v>
      </c>
      <c r="CD72" s="200" t="n">
        <f aca="false">SUM(CD56:CD71)</f>
        <v>14.4462090135722</v>
      </c>
      <c r="CE72" s="200" t="n">
        <f aca="false">SUM(CE56:CE71)</f>
        <v>12856.4</v>
      </c>
      <c r="CF72" s="200" t="n">
        <f aca="false">SUM(CF56:CF71)</f>
        <v>32</v>
      </c>
      <c r="CG72" s="200" t="n">
        <f aca="false">SUM(CG56:CG71)</f>
        <v>120</v>
      </c>
      <c r="CH72" s="200" t="n">
        <f aca="false">SUM(CH56:CH71)</f>
        <v>38184.044</v>
      </c>
      <c r="CI72" s="200" t="n">
        <f aca="false">SUM(CI56:CI71)</f>
        <v>1908.5</v>
      </c>
      <c r="CJ72" s="200" t="n">
        <f aca="false">SUM(CJ56:CJ71)</f>
        <v>376.77</v>
      </c>
      <c r="CK72" s="200" t="n">
        <f aca="false">SUM(CK56:CK71)</f>
        <v>37807.274</v>
      </c>
      <c r="CL72" s="200" t="n">
        <f aca="false">SUM(CL56:CL71)</f>
        <v>37807.3</v>
      </c>
    </row>
    <row r="73" customFormat="false" ht="13.5" hidden="false" customHeight="false" outlineLevel="0" collapsed="false">
      <c r="A73" s="232" t="n">
        <v>341</v>
      </c>
      <c r="B73" s="141" t="s">
        <v>359</v>
      </c>
      <c r="C73" s="141" t="s">
        <v>360</v>
      </c>
      <c r="D73" s="252" t="n">
        <v>28</v>
      </c>
      <c r="E73" s="252" t="n">
        <v>41</v>
      </c>
      <c r="F73" s="182" t="n">
        <v>33.136</v>
      </c>
      <c r="G73" s="145" t="n">
        <f aca="false">(F73/D73)</f>
        <v>1.18342857142857</v>
      </c>
      <c r="H73" s="147" t="n">
        <f aca="false">F73*60</f>
        <v>1988.16</v>
      </c>
      <c r="I73" s="147"/>
      <c r="J73" s="252" t="n">
        <v>73</v>
      </c>
      <c r="K73" s="252" t="n">
        <v>94</v>
      </c>
      <c r="L73" s="143" t="n">
        <v>134</v>
      </c>
      <c r="M73" s="183" t="n">
        <f aca="false">L73/J73</f>
        <v>1.83561643835616</v>
      </c>
      <c r="N73" s="44" t="n">
        <v>938</v>
      </c>
      <c r="O73" s="44"/>
      <c r="P73" s="151" t="n">
        <v>4531</v>
      </c>
      <c r="Q73" s="152" t="n">
        <v>5438</v>
      </c>
      <c r="R73" s="57" t="n">
        <v>3976.27</v>
      </c>
      <c r="S73" s="185" t="n">
        <f aca="false">R73/P73</f>
        <v>0.877570072831605</v>
      </c>
      <c r="T73" s="44" t="n">
        <v>568</v>
      </c>
      <c r="U73" s="155" t="n">
        <v>9</v>
      </c>
      <c r="V73" s="157" t="n">
        <v>14</v>
      </c>
      <c r="W73" s="157" t="n">
        <v>23</v>
      </c>
      <c r="X73" s="186" t="n">
        <f aca="false">W73/U73</f>
        <v>2.55555555555556</v>
      </c>
      <c r="Y73" s="159" t="n">
        <v>575</v>
      </c>
      <c r="Z73" s="160"/>
      <c r="AA73" s="216" t="n">
        <v>30</v>
      </c>
      <c r="AB73" s="216" t="n">
        <v>44</v>
      </c>
      <c r="AC73" s="163" t="n">
        <v>30</v>
      </c>
      <c r="AD73" s="163" t="n">
        <v>3841.44</v>
      </c>
      <c r="AE73" s="164" t="n">
        <f aca="false">AC73/AA73</f>
        <v>1</v>
      </c>
      <c r="AF73" s="163" t="n">
        <f aca="false">AD73*0.1</f>
        <v>384.144</v>
      </c>
      <c r="AG73" s="163"/>
      <c r="AH73" s="252" t="n">
        <v>157</v>
      </c>
      <c r="AI73" s="252" t="n">
        <v>188</v>
      </c>
      <c r="AJ73" s="161" t="n">
        <v>107</v>
      </c>
      <c r="AK73" s="161" t="n">
        <v>49</v>
      </c>
      <c r="AL73" s="161" t="n">
        <v>156</v>
      </c>
      <c r="AM73" s="187" t="n">
        <f aca="false">AL73/AH73</f>
        <v>0.993630573248408</v>
      </c>
      <c r="AN73" s="163" t="n">
        <f aca="false">AJ73*3+AK73*6</f>
        <v>615</v>
      </c>
      <c r="AO73" s="163"/>
      <c r="AP73" s="252" t="n">
        <v>106</v>
      </c>
      <c r="AQ73" s="252" t="n">
        <v>143</v>
      </c>
      <c r="AR73" s="161" t="n">
        <v>10</v>
      </c>
      <c r="AS73" s="166" t="n">
        <f aca="false">AR73*1.5</f>
        <v>15</v>
      </c>
      <c r="AT73" s="252" t="n">
        <v>35</v>
      </c>
      <c r="AU73" s="252" t="n">
        <v>55</v>
      </c>
      <c r="AV73" s="161" t="n">
        <v>7</v>
      </c>
      <c r="AW73" s="166" t="n">
        <f aca="false">AV73*2.5</f>
        <v>17.5</v>
      </c>
      <c r="AX73" s="252" t="n">
        <v>18</v>
      </c>
      <c r="AY73" s="252" t="n">
        <v>30</v>
      </c>
      <c r="AZ73" s="161" t="n">
        <v>13</v>
      </c>
      <c r="BA73" s="166" t="n">
        <v>26</v>
      </c>
      <c r="BB73" s="252" t="n">
        <v>13</v>
      </c>
      <c r="BC73" s="252" t="n">
        <v>23</v>
      </c>
      <c r="BD73" s="161" t="n">
        <v>5</v>
      </c>
      <c r="BE73" s="167" t="n">
        <v>7.5</v>
      </c>
      <c r="BF73" s="216" t="n">
        <v>33</v>
      </c>
      <c r="BG73" s="216" t="n">
        <v>50</v>
      </c>
      <c r="BH73" s="168" t="n">
        <v>11</v>
      </c>
      <c r="BI73" s="169" t="n">
        <v>11</v>
      </c>
      <c r="BJ73" s="163" t="n">
        <v>1882.48</v>
      </c>
      <c r="BK73" s="170" t="n">
        <v>131.8</v>
      </c>
      <c r="BL73" s="163" t="n">
        <v>38</v>
      </c>
      <c r="BM73" s="163" t="n">
        <v>18.5</v>
      </c>
      <c r="BN73" s="163" t="n">
        <v>1772.22</v>
      </c>
      <c r="BO73" s="164" t="n">
        <f aca="false">BM73/BL73</f>
        <v>0.486842105263158</v>
      </c>
      <c r="BP73" s="163" t="n">
        <v>88.6</v>
      </c>
      <c r="BQ73" s="163" t="n">
        <v>58.5</v>
      </c>
      <c r="BR73" s="252" t="n">
        <v>4417</v>
      </c>
      <c r="BS73" s="253" t="n">
        <v>5300</v>
      </c>
      <c r="BT73" s="170" t="n">
        <v>2916.85</v>
      </c>
      <c r="BU73" s="170" t="n">
        <v>145.8</v>
      </c>
      <c r="BV73" s="163" t="n">
        <v>8494</v>
      </c>
      <c r="BW73" s="163" t="n">
        <v>9910</v>
      </c>
      <c r="BX73" s="163" t="n">
        <v>12161.04</v>
      </c>
      <c r="BY73" s="172" t="n">
        <v>1.43172121497528</v>
      </c>
      <c r="BZ73" s="163" t="n">
        <v>3040.3</v>
      </c>
      <c r="CA73" s="252" t="n">
        <v>15944</v>
      </c>
      <c r="CB73" s="253" t="n">
        <v>21258</v>
      </c>
      <c r="CC73" s="188" t="n">
        <v>26829.65</v>
      </c>
      <c r="CD73" s="189" t="n">
        <v>1.68274272453588</v>
      </c>
      <c r="CE73" s="190" t="n">
        <v>4561</v>
      </c>
      <c r="CF73" s="178"/>
      <c r="CG73" s="178"/>
      <c r="CH73" s="179" t="n">
        <f aca="false">CG73+CE73+BZ73+BU73+BP73+BK73+BI73+BE73+BA73+AW73+AS73+AN73+AF73+Y73+T73+N73+H73</f>
        <v>13112.804</v>
      </c>
      <c r="CI73" s="178" t="n">
        <f aca="false">I73+O73+Z73+AG73+AO73+BQ73</f>
        <v>58.5</v>
      </c>
      <c r="CJ73" s="163"/>
      <c r="CK73" s="170" t="n">
        <f aca="false">CH73-CJ73</f>
        <v>13112.804</v>
      </c>
      <c r="CL73" s="163" t="n">
        <f aca="false">ROUND(CK73,1)</f>
        <v>13112.8</v>
      </c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216" t="n">
        <v>6</v>
      </c>
      <c r="E74" s="216" t="n">
        <v>8</v>
      </c>
      <c r="F74" s="182" t="n">
        <v>1.25</v>
      </c>
      <c r="G74" s="145" t="n">
        <f aca="false">(F74/D74)</f>
        <v>0.208333333333333</v>
      </c>
      <c r="H74" s="147" t="n">
        <f aca="false">F74*60</f>
        <v>75</v>
      </c>
      <c r="I74" s="147" t="n">
        <f aca="false">(D74-F74)*10</f>
        <v>47.5</v>
      </c>
      <c r="J74" s="216" t="n">
        <v>16</v>
      </c>
      <c r="K74" s="216" t="n">
        <v>20</v>
      </c>
      <c r="L74" s="161" t="n">
        <v>39</v>
      </c>
      <c r="M74" s="191" t="n">
        <f aca="false">L74/J74</f>
        <v>2.4375</v>
      </c>
      <c r="N74" s="44" t="n">
        <v>273</v>
      </c>
      <c r="O74" s="44"/>
      <c r="P74" s="59" t="n">
        <v>703</v>
      </c>
      <c r="Q74" s="184" t="n">
        <v>844</v>
      </c>
      <c r="R74" s="57" t="n">
        <v>510.75</v>
      </c>
      <c r="S74" s="185" t="n">
        <f aca="false">R74/P74</f>
        <v>0.726529160739687</v>
      </c>
      <c r="T74" s="44" t="n">
        <v>68</v>
      </c>
      <c r="U74" s="155" t="n">
        <v>2</v>
      </c>
      <c r="V74" s="157" t="n">
        <v>3</v>
      </c>
      <c r="W74" s="157" t="n">
        <v>0</v>
      </c>
      <c r="X74" s="186" t="n">
        <f aca="false">W74/U74</f>
        <v>0</v>
      </c>
      <c r="Y74" s="159" t="n">
        <v>0</v>
      </c>
      <c r="Z74" s="160" t="n">
        <v>10</v>
      </c>
      <c r="AA74" s="216" t="n">
        <v>5</v>
      </c>
      <c r="AB74" s="216" t="n">
        <v>10</v>
      </c>
      <c r="AC74" s="163" t="n">
        <v>3</v>
      </c>
      <c r="AD74" s="163" t="n">
        <v>405</v>
      </c>
      <c r="AE74" s="164" t="n">
        <f aca="false">AC74/AA74</f>
        <v>0.6</v>
      </c>
      <c r="AF74" s="163" t="n">
        <f aca="false">AD74*0.1</f>
        <v>40.5</v>
      </c>
      <c r="AG74" s="163" t="n">
        <v>12</v>
      </c>
      <c r="AH74" s="216" t="n">
        <v>33</v>
      </c>
      <c r="AI74" s="216" t="n">
        <v>40</v>
      </c>
      <c r="AJ74" s="161" t="n">
        <v>41</v>
      </c>
      <c r="AK74" s="161" t="n">
        <v>9</v>
      </c>
      <c r="AL74" s="161" t="n">
        <v>50</v>
      </c>
      <c r="AM74" s="187" t="n">
        <f aca="false">AL74/AH74</f>
        <v>1.51515151515152</v>
      </c>
      <c r="AN74" s="163" t="n">
        <f aca="false">AJ74*4+AK74*8</f>
        <v>236</v>
      </c>
      <c r="AO74" s="163"/>
      <c r="AP74" s="216" t="n">
        <v>23</v>
      </c>
      <c r="AQ74" s="216" t="n">
        <v>31</v>
      </c>
      <c r="AR74" s="161" t="n">
        <v>21</v>
      </c>
      <c r="AS74" s="166" t="n">
        <f aca="false">AR74*1.5</f>
        <v>31.5</v>
      </c>
      <c r="AT74" s="216" t="n">
        <v>8</v>
      </c>
      <c r="AU74" s="216" t="n">
        <v>12</v>
      </c>
      <c r="AV74" s="161" t="n">
        <v>0</v>
      </c>
      <c r="AW74" s="166" t="n">
        <f aca="false">AV74*2.5</f>
        <v>0</v>
      </c>
      <c r="AX74" s="216" t="n">
        <v>4</v>
      </c>
      <c r="AY74" s="216" t="n">
        <v>6</v>
      </c>
      <c r="AZ74" s="161" t="n">
        <v>6</v>
      </c>
      <c r="BA74" s="166" t="n">
        <f aca="false">AZ74*4</f>
        <v>24</v>
      </c>
      <c r="BB74" s="216" t="n">
        <v>3</v>
      </c>
      <c r="BC74" s="216" t="n">
        <v>5</v>
      </c>
      <c r="BD74" s="161" t="n">
        <v>3</v>
      </c>
      <c r="BE74" s="167" t="n">
        <v>4.5</v>
      </c>
      <c r="BF74" s="216" t="n">
        <v>7</v>
      </c>
      <c r="BG74" s="216" t="n">
        <v>11</v>
      </c>
      <c r="BH74" s="168" t="n">
        <v>1</v>
      </c>
      <c r="BI74" s="169" t="n">
        <v>1</v>
      </c>
      <c r="BJ74" s="163" t="n">
        <v>323.33</v>
      </c>
      <c r="BK74" s="170" t="n">
        <v>22.6</v>
      </c>
      <c r="BL74" s="163" t="n">
        <v>6</v>
      </c>
      <c r="BM74" s="163" t="n">
        <v>7</v>
      </c>
      <c r="BN74" s="163" t="n">
        <v>600.6</v>
      </c>
      <c r="BO74" s="164" t="n">
        <f aca="false">BM74/BL74</f>
        <v>1.16666666666667</v>
      </c>
      <c r="BP74" s="163" t="n">
        <v>60.1</v>
      </c>
      <c r="BQ74" s="163" t="n">
        <v>0</v>
      </c>
      <c r="BR74" s="216" t="n">
        <v>961</v>
      </c>
      <c r="BS74" s="219" t="n">
        <v>1154</v>
      </c>
      <c r="BT74" s="170" t="n">
        <v>1142.67</v>
      </c>
      <c r="BU74" s="170" t="n">
        <v>57.1</v>
      </c>
      <c r="BV74" s="163" t="n">
        <v>1849</v>
      </c>
      <c r="BW74" s="163" t="n">
        <v>2157</v>
      </c>
      <c r="BX74" s="163" t="n">
        <v>3007.6</v>
      </c>
      <c r="BY74" s="172" t="n">
        <v>1.62660897782585</v>
      </c>
      <c r="BZ74" s="163" t="n">
        <v>751.9</v>
      </c>
      <c r="CA74" s="216" t="n">
        <v>3470</v>
      </c>
      <c r="CB74" s="219" t="n">
        <v>4627</v>
      </c>
      <c r="CC74" s="188" t="n">
        <v>1098.63</v>
      </c>
      <c r="CD74" s="189" t="n">
        <v>0.316608069164265</v>
      </c>
      <c r="CE74" s="190" t="n">
        <v>0</v>
      </c>
      <c r="CF74" s="178"/>
      <c r="CG74" s="178"/>
      <c r="CH74" s="179" t="n">
        <f aca="false">CG74+CE74+BZ74+BU74+BP74+BK74+BI74+BE74+BA74+AW74+AS74+AN74+AF74+Y74+T74+N74+H74</f>
        <v>1645.2</v>
      </c>
      <c r="CI74" s="178" t="n">
        <f aca="false">I74+O74+Z74+AG74+AO74+BQ74</f>
        <v>69.5</v>
      </c>
      <c r="CJ74" s="163"/>
      <c r="CK74" s="170" t="n">
        <f aca="false">CH74-CJ74</f>
        <v>1645.2</v>
      </c>
      <c r="CL74" s="163" t="n">
        <f aca="false">ROUND(CK74,1)</f>
        <v>1645.2</v>
      </c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216" t="n">
        <v>6</v>
      </c>
      <c r="E75" s="216" t="n">
        <v>8</v>
      </c>
      <c r="F75" s="182"/>
      <c r="G75" s="145" t="n">
        <f aca="false">(F75/D75)</f>
        <v>0</v>
      </c>
      <c r="H75" s="147" t="n">
        <f aca="false">F75*60</f>
        <v>0</v>
      </c>
      <c r="I75" s="147" t="n">
        <f aca="false">(D75-F75)*10</f>
        <v>60</v>
      </c>
      <c r="J75" s="216" t="n">
        <v>15</v>
      </c>
      <c r="K75" s="216" t="n">
        <v>19</v>
      </c>
      <c r="L75" s="161" t="n">
        <v>5</v>
      </c>
      <c r="M75" s="191" t="n">
        <f aca="false">L75/J75</f>
        <v>0.333333333333333</v>
      </c>
      <c r="N75" s="44" t="n">
        <v>25</v>
      </c>
      <c r="O75" s="44" t="n">
        <v>30</v>
      </c>
      <c r="P75" s="59" t="n">
        <v>686</v>
      </c>
      <c r="Q75" s="184" t="n">
        <v>824</v>
      </c>
      <c r="R75" s="57" t="n">
        <v>273.4</v>
      </c>
      <c r="S75" s="185" t="n">
        <f aca="false">R75/P75</f>
        <v>0.398542274052478</v>
      </c>
      <c r="T75" s="44" t="n">
        <v>0</v>
      </c>
      <c r="U75" s="155" t="n">
        <v>2</v>
      </c>
      <c r="V75" s="157" t="n">
        <v>3</v>
      </c>
      <c r="W75" s="157" t="n">
        <v>0</v>
      </c>
      <c r="X75" s="186" t="n">
        <f aca="false">W75/U75</f>
        <v>0</v>
      </c>
      <c r="Y75" s="159" t="n">
        <v>0</v>
      </c>
      <c r="Z75" s="160" t="n">
        <v>10</v>
      </c>
      <c r="AA75" s="161" t="n">
        <v>6</v>
      </c>
      <c r="AB75" s="216" t="n">
        <v>10</v>
      </c>
      <c r="AC75" s="163" t="n">
        <v>0</v>
      </c>
      <c r="AD75" s="163" t="n">
        <v>0</v>
      </c>
      <c r="AE75" s="164" t="n">
        <f aca="false">AC75/AA75</f>
        <v>0</v>
      </c>
      <c r="AF75" s="163" t="n">
        <f aca="false">AD75*0.1</f>
        <v>0</v>
      </c>
      <c r="AG75" s="163" t="n">
        <v>36</v>
      </c>
      <c r="AH75" s="216" t="n">
        <v>32</v>
      </c>
      <c r="AI75" s="216" t="n">
        <v>38</v>
      </c>
      <c r="AJ75" s="161" t="n">
        <v>9</v>
      </c>
      <c r="AK75" s="161" t="n">
        <v>1</v>
      </c>
      <c r="AL75" s="161" t="n">
        <v>10</v>
      </c>
      <c r="AM75" s="187" t="n">
        <f aca="false">AL75/AH75</f>
        <v>0.3125</v>
      </c>
      <c r="AN75" s="163" t="n">
        <f aca="false">AJ75*3+AK75*6</f>
        <v>33</v>
      </c>
      <c r="AO75" s="163" t="n">
        <f aca="false">(AH75-AL75)*2.5</f>
        <v>55</v>
      </c>
      <c r="AP75" s="216" t="n">
        <v>21</v>
      </c>
      <c r="AQ75" s="216" t="n">
        <v>29</v>
      </c>
      <c r="AR75" s="161" t="n">
        <v>7</v>
      </c>
      <c r="AS75" s="166" t="n">
        <f aca="false">AR75*1.5</f>
        <v>10.5</v>
      </c>
      <c r="AT75" s="216" t="n">
        <v>7</v>
      </c>
      <c r="AU75" s="216" t="n">
        <v>11</v>
      </c>
      <c r="AV75" s="161" t="n">
        <v>4</v>
      </c>
      <c r="AW75" s="166" t="n">
        <f aca="false">AV75*2.5</f>
        <v>10</v>
      </c>
      <c r="AX75" s="216" t="n">
        <v>4</v>
      </c>
      <c r="AY75" s="216" t="n">
        <v>6</v>
      </c>
      <c r="AZ75" s="161" t="n">
        <v>3</v>
      </c>
      <c r="BA75" s="166" t="n">
        <v>6</v>
      </c>
      <c r="BB75" s="216" t="n">
        <v>3</v>
      </c>
      <c r="BC75" s="216" t="n">
        <v>5</v>
      </c>
      <c r="BD75" s="161" t="n">
        <v>1</v>
      </c>
      <c r="BE75" s="167" t="n">
        <v>1.5</v>
      </c>
      <c r="BF75" s="216" t="n">
        <v>7</v>
      </c>
      <c r="BG75" s="216" t="n">
        <v>10</v>
      </c>
      <c r="BH75" s="168" t="n">
        <v>0</v>
      </c>
      <c r="BI75" s="169" t="n">
        <v>0</v>
      </c>
      <c r="BJ75" s="163" t="n">
        <v>234</v>
      </c>
      <c r="BK75" s="170" t="n">
        <v>16.4</v>
      </c>
      <c r="BL75" s="163"/>
      <c r="BM75" s="163"/>
      <c r="BN75" s="163"/>
      <c r="BO75" s="164"/>
      <c r="BP75" s="163" t="n">
        <v>0</v>
      </c>
      <c r="BQ75" s="163" t="n">
        <v>0</v>
      </c>
      <c r="BR75" s="216" t="n">
        <v>891</v>
      </c>
      <c r="BS75" s="219" t="n">
        <v>1070</v>
      </c>
      <c r="BT75" s="170" t="n">
        <v>310</v>
      </c>
      <c r="BU75" s="170" t="n">
        <v>15.5</v>
      </c>
      <c r="BV75" s="163" t="n">
        <v>1713</v>
      </c>
      <c r="BW75" s="163" t="n">
        <v>1999</v>
      </c>
      <c r="BX75" s="163" t="n">
        <v>45</v>
      </c>
      <c r="BY75" s="172" t="n">
        <v>0.0262697022767075</v>
      </c>
      <c r="BZ75" s="163" t="n">
        <v>0</v>
      </c>
      <c r="CA75" s="216" t="n">
        <v>3216</v>
      </c>
      <c r="CB75" s="219" t="n">
        <v>4287</v>
      </c>
      <c r="CC75" s="188" t="n">
        <v>3736.88</v>
      </c>
      <c r="CD75" s="189" t="n">
        <v>1.16196517412935</v>
      </c>
      <c r="CE75" s="190" t="n">
        <v>560.5</v>
      </c>
      <c r="CF75" s="178"/>
      <c r="CG75" s="178"/>
      <c r="CH75" s="179" t="n">
        <f aca="false">CG75+CE75+BZ75+BU75+BP75+BK75+BI75+BE75+BA75+AW75+AS75+AN75+AF75+Y75+T75+N75+H75</f>
        <v>678.4</v>
      </c>
      <c r="CI75" s="178" t="n">
        <f aca="false">I75+O75+Z75+AG75+AO75+BQ75</f>
        <v>191</v>
      </c>
      <c r="CJ75" s="163"/>
      <c r="CK75" s="170" t="n">
        <f aca="false">CH75-CJ75</f>
        <v>678.4</v>
      </c>
      <c r="CL75" s="163" t="n">
        <f aca="false">ROUND(CK75,1)</f>
        <v>678.4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216" t="n">
        <v>4</v>
      </c>
      <c r="E76" s="216" t="n">
        <v>7</v>
      </c>
      <c r="F76" s="182"/>
      <c r="G76" s="145" t="n">
        <f aca="false">(F76/D76)</f>
        <v>0</v>
      </c>
      <c r="H76" s="147" t="n">
        <f aca="false">F76*60</f>
        <v>0</v>
      </c>
      <c r="I76" s="147" t="n">
        <f aca="false">(D76-F76)*10</f>
        <v>40</v>
      </c>
      <c r="J76" s="216" t="n">
        <v>12</v>
      </c>
      <c r="K76" s="216" t="n">
        <v>15</v>
      </c>
      <c r="L76" s="161" t="n">
        <v>12</v>
      </c>
      <c r="M76" s="191" t="n">
        <f aca="false">L76/J76</f>
        <v>1</v>
      </c>
      <c r="N76" s="44" t="n">
        <v>60</v>
      </c>
      <c r="O76" s="44"/>
      <c r="P76" s="59" t="n">
        <v>578</v>
      </c>
      <c r="Q76" s="184" t="n">
        <v>694</v>
      </c>
      <c r="R76" s="57" t="n">
        <v>343.96</v>
      </c>
      <c r="S76" s="185" t="n">
        <f aca="false">R76/P76</f>
        <v>0.595086505190311</v>
      </c>
      <c r="T76" s="44" t="n">
        <v>51.5</v>
      </c>
      <c r="U76" s="155" t="n">
        <v>1</v>
      </c>
      <c r="V76" s="157" t="n">
        <v>2</v>
      </c>
      <c r="W76" s="157" t="n">
        <v>0</v>
      </c>
      <c r="X76" s="186" t="n">
        <f aca="false">W76/U76</f>
        <v>0</v>
      </c>
      <c r="Y76" s="159" t="n">
        <v>0</v>
      </c>
      <c r="Z76" s="160" t="n">
        <v>5</v>
      </c>
      <c r="AA76" s="161" t="n">
        <v>5</v>
      </c>
      <c r="AB76" s="216" t="n">
        <v>7</v>
      </c>
      <c r="AC76" s="163" t="n">
        <v>2</v>
      </c>
      <c r="AD76" s="163" t="n">
        <v>280</v>
      </c>
      <c r="AE76" s="164" t="n">
        <f aca="false">AC76/AA76</f>
        <v>0.4</v>
      </c>
      <c r="AF76" s="163" t="n">
        <f aca="false">AD76*0.1</f>
        <v>28</v>
      </c>
      <c r="AG76" s="163" t="n">
        <v>18</v>
      </c>
      <c r="AH76" s="216" t="n">
        <v>25</v>
      </c>
      <c r="AI76" s="216" t="n">
        <v>30</v>
      </c>
      <c r="AJ76" s="161" t="n">
        <v>79</v>
      </c>
      <c r="AK76" s="161" t="n">
        <v>9</v>
      </c>
      <c r="AL76" s="161" t="n">
        <v>88</v>
      </c>
      <c r="AM76" s="187" t="n">
        <f aca="false">AL76/AH76</f>
        <v>3.52</v>
      </c>
      <c r="AN76" s="163" t="n">
        <f aca="false">AJ76*4+AK76*8</f>
        <v>388</v>
      </c>
      <c r="AO76" s="163"/>
      <c r="AP76" s="216" t="n">
        <v>17</v>
      </c>
      <c r="AQ76" s="216" t="n">
        <v>24</v>
      </c>
      <c r="AR76" s="161" t="n">
        <v>13</v>
      </c>
      <c r="AS76" s="166" t="n">
        <f aca="false">AR76*1.5</f>
        <v>19.5</v>
      </c>
      <c r="AT76" s="216" t="n">
        <v>6</v>
      </c>
      <c r="AU76" s="216" t="n">
        <v>9</v>
      </c>
      <c r="AV76" s="161" t="n">
        <v>1</v>
      </c>
      <c r="AW76" s="166" t="n">
        <f aca="false">AV76*2.5</f>
        <v>2.5</v>
      </c>
      <c r="AX76" s="216" t="n">
        <v>3</v>
      </c>
      <c r="AY76" s="216" t="n">
        <v>5</v>
      </c>
      <c r="AZ76" s="161" t="n">
        <v>8</v>
      </c>
      <c r="BA76" s="166" t="n">
        <f aca="false">AZ76*4</f>
        <v>32</v>
      </c>
      <c r="BB76" s="216" t="n">
        <v>2</v>
      </c>
      <c r="BC76" s="216" t="n">
        <v>4</v>
      </c>
      <c r="BD76" s="161" t="n">
        <v>4</v>
      </c>
      <c r="BE76" s="167" t="n">
        <v>10</v>
      </c>
      <c r="BF76" s="216" t="n">
        <v>6</v>
      </c>
      <c r="BG76" s="216" t="n">
        <v>8</v>
      </c>
      <c r="BH76" s="168" t="n">
        <v>3</v>
      </c>
      <c r="BI76" s="169" t="n">
        <v>3</v>
      </c>
      <c r="BJ76" s="163" t="n">
        <v>295.2</v>
      </c>
      <c r="BK76" s="170" t="n">
        <v>20.7</v>
      </c>
      <c r="BL76" s="163" t="n">
        <v>7</v>
      </c>
      <c r="BM76" s="163" t="n">
        <v>6.25</v>
      </c>
      <c r="BN76" s="163" t="n">
        <v>600.02</v>
      </c>
      <c r="BO76" s="164" t="n">
        <f aca="false">BM76/BL76</f>
        <v>0.892857142857143</v>
      </c>
      <c r="BP76" s="163" t="n">
        <v>48</v>
      </c>
      <c r="BQ76" s="163" t="n">
        <v>0</v>
      </c>
      <c r="BR76" s="216" t="n">
        <v>713</v>
      </c>
      <c r="BS76" s="219" t="n">
        <v>855</v>
      </c>
      <c r="BT76" s="170" t="n">
        <v>639.6</v>
      </c>
      <c r="BU76" s="170" t="n">
        <v>32</v>
      </c>
      <c r="BV76" s="163" t="n">
        <v>1370</v>
      </c>
      <c r="BW76" s="163" t="n">
        <v>1599</v>
      </c>
      <c r="BX76" s="163" t="n">
        <v>572</v>
      </c>
      <c r="BY76" s="172" t="n">
        <v>0.417518248175182</v>
      </c>
      <c r="BZ76" s="163" t="n">
        <v>0</v>
      </c>
      <c r="CA76" s="216" t="n">
        <v>2572</v>
      </c>
      <c r="CB76" s="219" t="n">
        <v>3430</v>
      </c>
      <c r="CC76" s="188" t="n">
        <v>2264.22</v>
      </c>
      <c r="CD76" s="189" t="n">
        <v>0.880334370139969</v>
      </c>
      <c r="CE76" s="190" t="n">
        <v>339.6</v>
      </c>
      <c r="CF76" s="178"/>
      <c r="CG76" s="178"/>
      <c r="CH76" s="179" t="n">
        <f aca="false">CG76+CE76+BZ76+BU76+BP76+BK76+BI76+BE76+BA76+AW76+AS76+AN76+AF76+Y76+T76+N76+H76</f>
        <v>1034.8</v>
      </c>
      <c r="CI76" s="178" t="n">
        <f aca="false">I76+O76+Z76+AG76+AO76+BQ76</f>
        <v>63</v>
      </c>
      <c r="CJ76" s="163"/>
      <c r="CK76" s="170" t="n">
        <f aca="false">CH76-CJ76</f>
        <v>1034.8</v>
      </c>
      <c r="CL76" s="163" t="n">
        <f aca="false">ROUND(CK76,1)</f>
        <v>1034.8</v>
      </c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216" t="n">
        <v>8</v>
      </c>
      <c r="E77" s="216" t="n">
        <v>12</v>
      </c>
      <c r="F77" s="182" t="n">
        <v>4</v>
      </c>
      <c r="G77" s="145" t="n">
        <f aca="false">(F77/D77)</f>
        <v>0.5</v>
      </c>
      <c r="H77" s="147" t="n">
        <f aca="false">F77*60</f>
        <v>240</v>
      </c>
      <c r="I77" s="147" t="n">
        <f aca="false">(D77-F77)*10</f>
        <v>40</v>
      </c>
      <c r="J77" s="216" t="n">
        <v>21</v>
      </c>
      <c r="K77" s="216" t="n">
        <v>27</v>
      </c>
      <c r="L77" s="161" t="n">
        <v>3</v>
      </c>
      <c r="M77" s="191" t="n">
        <f aca="false">L77/J77</f>
        <v>0.142857142857143</v>
      </c>
      <c r="N77" s="44" t="n">
        <v>15</v>
      </c>
      <c r="O77" s="44" t="n">
        <v>54</v>
      </c>
      <c r="P77" s="59" t="n">
        <v>962</v>
      </c>
      <c r="Q77" s="184" t="n">
        <v>1154</v>
      </c>
      <c r="R77" s="57" t="n">
        <v>717.15</v>
      </c>
      <c r="S77" s="185" t="n">
        <f aca="false">R77/P77</f>
        <v>0.74547817047817</v>
      </c>
      <c r="T77" s="44" t="n">
        <v>101.5</v>
      </c>
      <c r="U77" s="155" t="n">
        <v>2</v>
      </c>
      <c r="V77" s="157" t="n">
        <v>3</v>
      </c>
      <c r="W77" s="157" t="n">
        <v>2</v>
      </c>
      <c r="X77" s="186" t="n">
        <f aca="false">W77/U77</f>
        <v>1</v>
      </c>
      <c r="Y77" s="159" t="n">
        <v>30</v>
      </c>
      <c r="Z77" s="160"/>
      <c r="AA77" s="216" t="n">
        <v>9</v>
      </c>
      <c r="AB77" s="216" t="n">
        <v>13</v>
      </c>
      <c r="AC77" s="163" t="n">
        <v>8</v>
      </c>
      <c r="AD77" s="163" t="n">
        <v>923</v>
      </c>
      <c r="AE77" s="164" t="n">
        <f aca="false">AC77/AA77</f>
        <v>0.888888888888889</v>
      </c>
      <c r="AF77" s="163" t="n">
        <f aca="false">AD77*0.1</f>
        <v>92.3</v>
      </c>
      <c r="AG77" s="163"/>
      <c r="AH77" s="216" t="n">
        <v>46</v>
      </c>
      <c r="AI77" s="216" t="n">
        <v>55</v>
      </c>
      <c r="AJ77" s="161" t="n">
        <v>68</v>
      </c>
      <c r="AK77" s="161" t="n">
        <v>4</v>
      </c>
      <c r="AL77" s="161" t="n">
        <v>72</v>
      </c>
      <c r="AM77" s="187" t="n">
        <f aca="false">AL77/AH77</f>
        <v>1.56521739130435</v>
      </c>
      <c r="AN77" s="163" t="n">
        <f aca="false">AJ77*4+AK77*8</f>
        <v>304</v>
      </c>
      <c r="AO77" s="163"/>
      <c r="AP77" s="216" t="n">
        <v>31</v>
      </c>
      <c r="AQ77" s="216" t="n">
        <v>42</v>
      </c>
      <c r="AR77" s="161" t="n">
        <v>22</v>
      </c>
      <c r="AS77" s="166" t="n">
        <f aca="false">AR77*1.5</f>
        <v>33</v>
      </c>
      <c r="AT77" s="216" t="n">
        <v>10</v>
      </c>
      <c r="AU77" s="216" t="n">
        <v>16</v>
      </c>
      <c r="AV77" s="161" t="n">
        <v>0</v>
      </c>
      <c r="AW77" s="166" t="n">
        <f aca="false">AV77*2.5</f>
        <v>0</v>
      </c>
      <c r="AX77" s="216" t="n">
        <v>5</v>
      </c>
      <c r="AY77" s="216" t="n">
        <v>9</v>
      </c>
      <c r="AZ77" s="161" t="n">
        <v>7</v>
      </c>
      <c r="BA77" s="166" t="n">
        <v>14</v>
      </c>
      <c r="BB77" s="216" t="n">
        <v>3</v>
      </c>
      <c r="BC77" s="216" t="n">
        <v>7</v>
      </c>
      <c r="BD77" s="161" t="n">
        <v>5</v>
      </c>
      <c r="BE77" s="167" t="n">
        <v>7.5</v>
      </c>
      <c r="BF77" s="216" t="n">
        <v>10</v>
      </c>
      <c r="BG77" s="216" t="n">
        <v>15</v>
      </c>
      <c r="BH77" s="168" t="n">
        <v>7</v>
      </c>
      <c r="BI77" s="169" t="n">
        <v>7</v>
      </c>
      <c r="BJ77" s="163" t="n">
        <v>270.48</v>
      </c>
      <c r="BK77" s="170" t="n">
        <v>18.9</v>
      </c>
      <c r="BL77" s="163" t="n">
        <v>13</v>
      </c>
      <c r="BM77" s="163" t="n">
        <v>11</v>
      </c>
      <c r="BN77" s="163" t="n">
        <v>958.93</v>
      </c>
      <c r="BO77" s="164" t="n">
        <f aca="false">BM77/BL77</f>
        <v>0.846153846153846</v>
      </c>
      <c r="BP77" s="163" t="n">
        <v>76.7</v>
      </c>
      <c r="BQ77" s="163" t="n">
        <v>0</v>
      </c>
      <c r="BR77" s="216" t="n">
        <v>1284</v>
      </c>
      <c r="BS77" s="219" t="n">
        <v>1541</v>
      </c>
      <c r="BT77" s="170" t="n">
        <v>1703.65</v>
      </c>
      <c r="BU77" s="170" t="n">
        <v>136.3</v>
      </c>
      <c r="BV77" s="163" t="n">
        <v>2470</v>
      </c>
      <c r="BW77" s="163" t="n">
        <v>2881</v>
      </c>
      <c r="BX77" s="163" t="n">
        <v>1935.8</v>
      </c>
      <c r="BY77" s="172" t="n">
        <v>0.783724696356275</v>
      </c>
      <c r="BZ77" s="163" t="n">
        <v>290.4</v>
      </c>
      <c r="CA77" s="216" t="n">
        <v>4636</v>
      </c>
      <c r="CB77" s="219" t="n">
        <v>6181</v>
      </c>
      <c r="CC77" s="188" t="n">
        <v>4844.34</v>
      </c>
      <c r="CD77" s="189" t="n">
        <v>1.04493960310613</v>
      </c>
      <c r="CE77" s="190" t="n">
        <v>726.7</v>
      </c>
      <c r="CF77" s="178" t="n">
        <v>1</v>
      </c>
      <c r="CG77" s="178" t="n">
        <f aca="false">CF77*3.75</f>
        <v>3.75</v>
      </c>
      <c r="CH77" s="179" t="n">
        <f aca="false">CG77+CE77+BZ77+BU77+BP77+BK77+BI77+BE77+BA77+AW77+AS77+AN77+AF77+Y77+T77+N77+H77</f>
        <v>2097.05</v>
      </c>
      <c r="CI77" s="178" t="n">
        <f aca="false">I77+O77+Z77+AG77+AO77+BQ77</f>
        <v>94</v>
      </c>
      <c r="CJ77" s="163" t="n">
        <v>60</v>
      </c>
      <c r="CK77" s="170" t="n">
        <f aca="false">CH77-CJ77</f>
        <v>2037.05</v>
      </c>
      <c r="CL77" s="163" t="n">
        <f aca="false">ROUND(CK77,1)</f>
        <v>2037.1</v>
      </c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216" t="n">
        <v>3</v>
      </c>
      <c r="E78" s="216" t="n">
        <v>5</v>
      </c>
      <c r="F78" s="182"/>
      <c r="G78" s="145" t="n">
        <f aca="false">(F78/D78)</f>
        <v>0</v>
      </c>
      <c r="H78" s="147" t="n">
        <f aca="false">F78*60</f>
        <v>0</v>
      </c>
      <c r="I78" s="147" t="n">
        <f aca="false">(D78-F78)*10</f>
        <v>30</v>
      </c>
      <c r="J78" s="216" t="n">
        <v>8</v>
      </c>
      <c r="K78" s="216" t="n">
        <v>11</v>
      </c>
      <c r="L78" s="161" t="n">
        <v>0</v>
      </c>
      <c r="M78" s="191" t="n">
        <f aca="false">L78/J78</f>
        <v>0</v>
      </c>
      <c r="N78" s="44" t="n">
        <v>0</v>
      </c>
      <c r="O78" s="44" t="n">
        <v>24</v>
      </c>
      <c r="P78" s="59" t="n">
        <v>328</v>
      </c>
      <c r="Q78" s="184" t="n">
        <v>394</v>
      </c>
      <c r="R78" s="57" t="n">
        <v>429.19</v>
      </c>
      <c r="S78" s="185" t="n">
        <f aca="false">R78/P78</f>
        <v>1.30850609756098</v>
      </c>
      <c r="T78" s="44" t="n">
        <v>77</v>
      </c>
      <c r="U78" s="155" t="n">
        <v>1</v>
      </c>
      <c r="V78" s="157" t="n">
        <v>2</v>
      </c>
      <c r="W78" s="157" t="n">
        <v>0</v>
      </c>
      <c r="X78" s="186" t="n">
        <f aca="false">W78/U78</f>
        <v>0</v>
      </c>
      <c r="Y78" s="159" t="n">
        <v>0</v>
      </c>
      <c r="Z78" s="160" t="n">
        <v>5</v>
      </c>
      <c r="AA78" s="216" t="n">
        <v>3</v>
      </c>
      <c r="AB78" s="216" t="n">
        <v>5</v>
      </c>
      <c r="AC78" s="163" t="n">
        <v>3</v>
      </c>
      <c r="AD78" s="163" t="n">
        <v>345</v>
      </c>
      <c r="AE78" s="164" t="n">
        <f aca="false">AC78/AA78</f>
        <v>1</v>
      </c>
      <c r="AF78" s="163" t="n">
        <f aca="false">AD78*0.1</f>
        <v>34.5</v>
      </c>
      <c r="AG78" s="163"/>
      <c r="AH78" s="216" t="n">
        <v>18</v>
      </c>
      <c r="AI78" s="216" t="n">
        <v>21</v>
      </c>
      <c r="AJ78" s="161" t="n">
        <v>5</v>
      </c>
      <c r="AK78" s="161" t="n">
        <v>6</v>
      </c>
      <c r="AL78" s="161" t="n">
        <v>11</v>
      </c>
      <c r="AM78" s="187" t="n">
        <f aca="false">AL78/AH78</f>
        <v>0.611111111111111</v>
      </c>
      <c r="AN78" s="163" t="n">
        <f aca="false">AJ78*3+AK78*6</f>
        <v>51</v>
      </c>
      <c r="AO78" s="163" t="n">
        <f aca="false">(AH78-AL78)*2.5</f>
        <v>17.5</v>
      </c>
      <c r="AP78" s="216" t="n">
        <v>12</v>
      </c>
      <c r="AQ78" s="216" t="n">
        <v>16</v>
      </c>
      <c r="AR78" s="161" t="n">
        <v>17</v>
      </c>
      <c r="AS78" s="166" t="n">
        <v>42.5</v>
      </c>
      <c r="AT78" s="216" t="n">
        <v>4</v>
      </c>
      <c r="AU78" s="216" t="n">
        <v>6</v>
      </c>
      <c r="AV78" s="161" t="n">
        <v>2</v>
      </c>
      <c r="AW78" s="166" t="n">
        <f aca="false">AV78*2.5</f>
        <v>5</v>
      </c>
      <c r="AX78" s="216" t="n">
        <v>2</v>
      </c>
      <c r="AY78" s="216" t="n">
        <v>3</v>
      </c>
      <c r="AZ78" s="161" t="n">
        <v>3</v>
      </c>
      <c r="BA78" s="166" t="n">
        <f aca="false">AZ78*4</f>
        <v>12</v>
      </c>
      <c r="BB78" s="216" t="n">
        <v>2</v>
      </c>
      <c r="BC78" s="216" t="n">
        <v>3</v>
      </c>
      <c r="BD78" s="161" t="n">
        <v>3</v>
      </c>
      <c r="BE78" s="167" t="n">
        <v>7.5</v>
      </c>
      <c r="BF78" s="216" t="n">
        <v>4</v>
      </c>
      <c r="BG78" s="216" t="n">
        <v>6</v>
      </c>
      <c r="BH78" s="168" t="n">
        <v>4</v>
      </c>
      <c r="BI78" s="169" t="n">
        <v>4</v>
      </c>
      <c r="BJ78" s="163" t="n">
        <v>313.48</v>
      </c>
      <c r="BK78" s="170" t="n">
        <v>21.9</v>
      </c>
      <c r="BL78" s="163"/>
      <c r="BM78" s="163"/>
      <c r="BN78" s="163"/>
      <c r="BO78" s="164"/>
      <c r="BP78" s="163" t="n">
        <v>0</v>
      </c>
      <c r="BQ78" s="163" t="n">
        <v>0</v>
      </c>
      <c r="BR78" s="216" t="n">
        <v>501</v>
      </c>
      <c r="BS78" s="219" t="n">
        <v>601</v>
      </c>
      <c r="BT78" s="170" t="n">
        <v>214.23</v>
      </c>
      <c r="BU78" s="170" t="n">
        <v>10.7</v>
      </c>
      <c r="BV78" s="163" t="n">
        <v>964</v>
      </c>
      <c r="BW78" s="163" t="n">
        <v>1124</v>
      </c>
      <c r="BX78" s="163" t="n">
        <v>688.3</v>
      </c>
      <c r="BY78" s="172" t="n">
        <v>0.714004149377593</v>
      </c>
      <c r="BZ78" s="163" t="n">
        <v>103.2</v>
      </c>
      <c r="CA78" s="216" t="n">
        <v>1809</v>
      </c>
      <c r="CB78" s="219" t="n">
        <v>2412</v>
      </c>
      <c r="CC78" s="188" t="n">
        <v>680.32</v>
      </c>
      <c r="CD78" s="189" t="n">
        <v>0.376075179657269</v>
      </c>
      <c r="CE78" s="190" t="n">
        <v>0</v>
      </c>
      <c r="CF78" s="178"/>
      <c r="CG78" s="178"/>
      <c r="CH78" s="179" t="n">
        <f aca="false">CG78+CE78+BZ78+BU78+BP78+BK78+BI78+BE78+BA78+AW78+AS78+AN78+AF78+Y78+T78+N78+H78</f>
        <v>369.3</v>
      </c>
      <c r="CI78" s="178" t="n">
        <f aca="false">I78+O78+Z78+AG78+AO78+BQ78</f>
        <v>76.5</v>
      </c>
      <c r="CJ78" s="163"/>
      <c r="CK78" s="170" t="n">
        <f aca="false">CH78-CJ78</f>
        <v>369.3</v>
      </c>
      <c r="CL78" s="163" t="n">
        <f aca="false">ROUND(CK78,1)</f>
        <v>369.3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216" t="n">
        <v>4</v>
      </c>
      <c r="E79" s="216" t="n">
        <v>6</v>
      </c>
      <c r="F79" s="182"/>
      <c r="G79" s="145" t="n">
        <f aca="false">(F79/D79)</f>
        <v>0</v>
      </c>
      <c r="H79" s="147" t="n">
        <f aca="false">F79*60</f>
        <v>0</v>
      </c>
      <c r="I79" s="147" t="n">
        <f aca="false">(D79-F79)*10</f>
        <v>40</v>
      </c>
      <c r="J79" s="216" t="n">
        <v>10</v>
      </c>
      <c r="K79" s="216" t="n">
        <v>13</v>
      </c>
      <c r="L79" s="161" t="n">
        <v>22</v>
      </c>
      <c r="M79" s="191" t="n">
        <f aca="false">L79/J79</f>
        <v>2.2</v>
      </c>
      <c r="N79" s="44" t="n">
        <v>154</v>
      </c>
      <c r="O79" s="44"/>
      <c r="P79" s="59" t="n">
        <v>414</v>
      </c>
      <c r="Q79" s="184" t="n">
        <v>497</v>
      </c>
      <c r="R79" s="57" t="n">
        <v>426.72</v>
      </c>
      <c r="S79" s="185" t="n">
        <f aca="false">R79/P79</f>
        <v>1.03072463768116</v>
      </c>
      <c r="T79" s="44" t="n">
        <v>57</v>
      </c>
      <c r="U79" s="155" t="n">
        <v>1</v>
      </c>
      <c r="V79" s="157" t="n">
        <v>2</v>
      </c>
      <c r="W79" s="157" t="n">
        <v>0</v>
      </c>
      <c r="X79" s="186" t="n">
        <f aca="false">W79/U79</f>
        <v>0</v>
      </c>
      <c r="Y79" s="159" t="n">
        <v>0</v>
      </c>
      <c r="Z79" s="160" t="n">
        <v>5</v>
      </c>
      <c r="AA79" s="216" t="n">
        <v>4</v>
      </c>
      <c r="AB79" s="216" t="n">
        <v>6</v>
      </c>
      <c r="AC79" s="163" t="n">
        <v>5</v>
      </c>
      <c r="AD79" s="163" t="n">
        <v>595</v>
      </c>
      <c r="AE79" s="164" t="n">
        <f aca="false">AC79/AA79</f>
        <v>1.25</v>
      </c>
      <c r="AF79" s="163" t="n">
        <f aca="false">AD79*0.1</f>
        <v>59.5</v>
      </c>
      <c r="AG79" s="163"/>
      <c r="AH79" s="216" t="n">
        <v>21</v>
      </c>
      <c r="AI79" s="216" t="n">
        <v>26</v>
      </c>
      <c r="AJ79" s="161" t="n">
        <v>24</v>
      </c>
      <c r="AK79" s="161" t="n">
        <v>1</v>
      </c>
      <c r="AL79" s="161" t="n">
        <v>25</v>
      </c>
      <c r="AM79" s="187" t="n">
        <f aca="false">AL79/AH79</f>
        <v>1.19047619047619</v>
      </c>
      <c r="AN79" s="163" t="n">
        <f aca="false">AJ79*4+AK79*8</f>
        <v>104</v>
      </c>
      <c r="AO79" s="163"/>
      <c r="AP79" s="216" t="n">
        <v>14</v>
      </c>
      <c r="AQ79" s="216" t="n">
        <v>19</v>
      </c>
      <c r="AR79" s="161" t="n">
        <v>17</v>
      </c>
      <c r="AS79" s="166" t="n">
        <f aca="false">AR79*1.5</f>
        <v>25.5</v>
      </c>
      <c r="AT79" s="216" t="n">
        <v>5</v>
      </c>
      <c r="AU79" s="216" t="n">
        <v>8</v>
      </c>
      <c r="AV79" s="161" t="n">
        <v>9</v>
      </c>
      <c r="AW79" s="166" t="n">
        <f aca="false">AV79*5</f>
        <v>45</v>
      </c>
      <c r="AX79" s="216" t="n">
        <v>2</v>
      </c>
      <c r="AY79" s="216" t="n">
        <v>4</v>
      </c>
      <c r="AZ79" s="161" t="n">
        <v>6</v>
      </c>
      <c r="BA79" s="166" t="n">
        <f aca="false">AZ79*4</f>
        <v>24</v>
      </c>
      <c r="BB79" s="216" t="n">
        <v>2</v>
      </c>
      <c r="BC79" s="216" t="n">
        <v>3</v>
      </c>
      <c r="BD79" s="161" t="n">
        <v>3</v>
      </c>
      <c r="BE79" s="167" t="n">
        <v>7.5</v>
      </c>
      <c r="BF79" s="216" t="n">
        <v>5</v>
      </c>
      <c r="BG79" s="216" t="n">
        <v>7</v>
      </c>
      <c r="BH79" s="168" t="n">
        <v>0</v>
      </c>
      <c r="BI79" s="169" t="n">
        <v>0</v>
      </c>
      <c r="BJ79" s="163" t="n">
        <v>196</v>
      </c>
      <c r="BK79" s="170" t="n">
        <v>13.7</v>
      </c>
      <c r="BL79" s="163" t="n">
        <v>6</v>
      </c>
      <c r="BM79" s="163" t="n">
        <v>9.65</v>
      </c>
      <c r="BN79" s="163" t="n">
        <v>914.85</v>
      </c>
      <c r="BO79" s="164" t="n">
        <f aca="false">BM79/BL79</f>
        <v>1.60833333333333</v>
      </c>
      <c r="BP79" s="163" t="n">
        <v>109.8</v>
      </c>
      <c r="BQ79" s="163" t="n">
        <v>0</v>
      </c>
      <c r="BR79" s="216" t="n">
        <v>601</v>
      </c>
      <c r="BS79" s="219" t="n">
        <v>722</v>
      </c>
      <c r="BT79" s="170" t="n">
        <v>404.7</v>
      </c>
      <c r="BU79" s="170" t="n">
        <v>20.2</v>
      </c>
      <c r="BV79" s="163" t="n">
        <v>1156</v>
      </c>
      <c r="BW79" s="163" t="n">
        <v>1349</v>
      </c>
      <c r="BX79" s="163" t="n">
        <v>487.6</v>
      </c>
      <c r="BY79" s="172" t="n">
        <v>0.421799307958478</v>
      </c>
      <c r="BZ79" s="163" t="n">
        <v>0</v>
      </c>
      <c r="CA79" s="216" t="n">
        <v>2170</v>
      </c>
      <c r="CB79" s="219" t="n">
        <v>2894</v>
      </c>
      <c r="CC79" s="188" t="n">
        <v>2151.18</v>
      </c>
      <c r="CD79" s="189" t="n">
        <v>0.991327188940092</v>
      </c>
      <c r="CE79" s="190" t="n">
        <v>322.7</v>
      </c>
      <c r="CF79" s="178" t="n">
        <v>3</v>
      </c>
      <c r="CG79" s="178" t="n">
        <f aca="false">CF79*3.75</f>
        <v>11.25</v>
      </c>
      <c r="CH79" s="179" t="n">
        <f aca="false">CG79+CE79+BZ79+BU79+BP79+BK79+BI79+BE79+BA79+AW79+AS79+AN79+AF79+Y79+T79+N79+H79</f>
        <v>954.15</v>
      </c>
      <c r="CI79" s="178" t="n">
        <f aca="false">I79+O79+Z79+AG79+AO79+BQ79</f>
        <v>45</v>
      </c>
      <c r="CJ79" s="163"/>
      <c r="CK79" s="170" t="n">
        <f aca="false">CH79-CJ79</f>
        <v>954.15</v>
      </c>
      <c r="CL79" s="163" t="n">
        <f aca="false">ROUND(CK79,1)</f>
        <v>954.2</v>
      </c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216" t="n">
        <v>7</v>
      </c>
      <c r="E80" s="216" t="n">
        <v>11</v>
      </c>
      <c r="F80" s="182" t="n">
        <v>4</v>
      </c>
      <c r="G80" s="145" t="n">
        <f aca="false">(F80/D80)</f>
        <v>0.571428571428571</v>
      </c>
      <c r="H80" s="147" t="n">
        <f aca="false">F80*60</f>
        <v>240</v>
      </c>
      <c r="I80" s="147" t="n">
        <f aca="false">(D80-F80)*10</f>
        <v>30</v>
      </c>
      <c r="J80" s="216" t="n">
        <v>18</v>
      </c>
      <c r="K80" s="216" t="n">
        <v>24</v>
      </c>
      <c r="L80" s="161" t="n">
        <v>15</v>
      </c>
      <c r="M80" s="191" t="n">
        <f aca="false">L80/J80</f>
        <v>0.833333333333333</v>
      </c>
      <c r="N80" s="44" t="n">
        <v>75</v>
      </c>
      <c r="O80" s="44"/>
      <c r="P80" s="59" t="n">
        <v>926</v>
      </c>
      <c r="Q80" s="184" t="n">
        <v>1111</v>
      </c>
      <c r="R80" s="57" t="n">
        <v>1259.37</v>
      </c>
      <c r="S80" s="185" t="n">
        <f aca="false">R80/P80</f>
        <v>1.36001079913607</v>
      </c>
      <c r="T80" s="44" t="n">
        <v>235</v>
      </c>
      <c r="U80" s="155" t="n">
        <v>2</v>
      </c>
      <c r="V80" s="157" t="n">
        <v>4</v>
      </c>
      <c r="W80" s="157" t="n">
        <v>3</v>
      </c>
      <c r="X80" s="186" t="n">
        <f aca="false">W80/U80</f>
        <v>1.5</v>
      </c>
      <c r="Y80" s="159" t="n">
        <v>45</v>
      </c>
      <c r="Z80" s="160"/>
      <c r="AA80" s="216" t="n">
        <v>7</v>
      </c>
      <c r="AB80" s="216" t="n">
        <v>11</v>
      </c>
      <c r="AC80" s="163" t="n">
        <v>6</v>
      </c>
      <c r="AD80" s="163" t="n">
        <v>793.2</v>
      </c>
      <c r="AE80" s="164" t="n">
        <f aca="false">AC80/AA80</f>
        <v>0.857142857142857</v>
      </c>
      <c r="AF80" s="163" t="n">
        <f aca="false">AD80*0.1</f>
        <v>79.32</v>
      </c>
      <c r="AG80" s="163"/>
      <c r="AH80" s="216" t="n">
        <v>40</v>
      </c>
      <c r="AI80" s="216" t="n">
        <v>48</v>
      </c>
      <c r="AJ80" s="161" t="n">
        <v>39</v>
      </c>
      <c r="AK80" s="161" t="n">
        <v>3</v>
      </c>
      <c r="AL80" s="161" t="n">
        <v>42</v>
      </c>
      <c r="AM80" s="187" t="n">
        <f aca="false">AL80/AH80</f>
        <v>1.05</v>
      </c>
      <c r="AN80" s="163" t="n">
        <f aca="false">AJ80*4+AK80*8</f>
        <v>180</v>
      </c>
      <c r="AO80" s="163"/>
      <c r="AP80" s="216" t="n">
        <v>27</v>
      </c>
      <c r="AQ80" s="216" t="n">
        <v>36</v>
      </c>
      <c r="AR80" s="161" t="n">
        <v>17</v>
      </c>
      <c r="AS80" s="166" t="n">
        <f aca="false">AR80*1.5</f>
        <v>25.5</v>
      </c>
      <c r="AT80" s="216" t="n">
        <v>9</v>
      </c>
      <c r="AU80" s="216" t="n">
        <v>14</v>
      </c>
      <c r="AV80" s="161" t="n">
        <v>7</v>
      </c>
      <c r="AW80" s="166" t="n">
        <f aca="false">AV80*2.5</f>
        <v>17.5</v>
      </c>
      <c r="AX80" s="216" t="n">
        <v>5</v>
      </c>
      <c r="AY80" s="216" t="n">
        <v>8</v>
      </c>
      <c r="AZ80" s="161" t="n">
        <v>13</v>
      </c>
      <c r="BA80" s="166" t="n">
        <f aca="false">AZ80*4</f>
        <v>52</v>
      </c>
      <c r="BB80" s="216" t="n">
        <v>3</v>
      </c>
      <c r="BC80" s="216" t="n">
        <v>6</v>
      </c>
      <c r="BD80" s="161" t="n">
        <v>2</v>
      </c>
      <c r="BE80" s="167" t="n">
        <v>3</v>
      </c>
      <c r="BF80" s="216" t="n">
        <v>8</v>
      </c>
      <c r="BG80" s="216" t="n">
        <v>12</v>
      </c>
      <c r="BH80" s="168" t="n">
        <v>5</v>
      </c>
      <c r="BI80" s="169" t="n">
        <v>5</v>
      </c>
      <c r="BJ80" s="163" t="n">
        <v>387.1</v>
      </c>
      <c r="BK80" s="170" t="n">
        <v>27.1</v>
      </c>
      <c r="BL80" s="163" t="n">
        <v>8</v>
      </c>
      <c r="BM80" s="163" t="n">
        <v>8</v>
      </c>
      <c r="BN80" s="163" t="n">
        <v>708.34</v>
      </c>
      <c r="BO80" s="164" t="n">
        <f aca="false">BM80/BL80</f>
        <v>1</v>
      </c>
      <c r="BP80" s="163" t="n">
        <v>56.7</v>
      </c>
      <c r="BQ80" s="163" t="n">
        <v>0</v>
      </c>
      <c r="BR80" s="216" t="n">
        <v>1121</v>
      </c>
      <c r="BS80" s="219" t="n">
        <v>1345</v>
      </c>
      <c r="BT80" s="170" t="n">
        <v>630.3</v>
      </c>
      <c r="BU80" s="170" t="n">
        <v>31.5</v>
      </c>
      <c r="BV80" s="163" t="n">
        <v>2156</v>
      </c>
      <c r="BW80" s="163" t="n">
        <v>2515</v>
      </c>
      <c r="BX80" s="163" t="n">
        <v>779.07</v>
      </c>
      <c r="BY80" s="172" t="n">
        <v>0.361349721706865</v>
      </c>
      <c r="BZ80" s="163" t="n">
        <v>0</v>
      </c>
      <c r="CA80" s="216" t="n">
        <v>4046</v>
      </c>
      <c r="CB80" s="219" t="n">
        <v>5395</v>
      </c>
      <c r="CC80" s="188" t="n">
        <v>4971.91</v>
      </c>
      <c r="CD80" s="189" t="n">
        <v>1.22884577360356</v>
      </c>
      <c r="CE80" s="190" t="n">
        <v>745.8</v>
      </c>
      <c r="CF80" s="178"/>
      <c r="CG80" s="178"/>
      <c r="CH80" s="179" t="n">
        <f aca="false">CG80+CE80+BZ80+BU80+BP80+BK80+BI80+BE80+BA80+AW80+AS80+AN80+AF80+Y80+T80+N80+H80</f>
        <v>1818.42</v>
      </c>
      <c r="CI80" s="178" t="n">
        <f aca="false">I80+O80+Z80+AG80+AO80+BQ80</f>
        <v>30</v>
      </c>
      <c r="CJ80" s="163"/>
      <c r="CK80" s="170" t="n">
        <f aca="false">CH80-CJ80</f>
        <v>1818.42</v>
      </c>
      <c r="CL80" s="163" t="n">
        <f aca="false">ROUND(CK80,1)</f>
        <v>1818.4</v>
      </c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216" t="n">
        <v>9</v>
      </c>
      <c r="E81" s="216" t="n">
        <v>14</v>
      </c>
      <c r="F81" s="182" t="n">
        <v>1.125</v>
      </c>
      <c r="G81" s="145" t="n">
        <f aca="false">(F81/D81)</f>
        <v>0.125</v>
      </c>
      <c r="H81" s="147" t="n">
        <f aca="false">F81*60</f>
        <v>67.5</v>
      </c>
      <c r="I81" s="147" t="n">
        <f aca="false">(D81-F81)*10</f>
        <v>78.75</v>
      </c>
      <c r="J81" s="216" t="n">
        <v>24</v>
      </c>
      <c r="K81" s="216" t="n">
        <v>32</v>
      </c>
      <c r="L81" s="161" t="n">
        <v>46</v>
      </c>
      <c r="M81" s="191" t="n">
        <f aca="false">L81/J81</f>
        <v>1.91666666666667</v>
      </c>
      <c r="N81" s="44" t="n">
        <v>322</v>
      </c>
      <c r="O81" s="44"/>
      <c r="P81" s="59" t="n">
        <v>1136</v>
      </c>
      <c r="Q81" s="184" t="n">
        <v>1364</v>
      </c>
      <c r="R81" s="57" t="n">
        <v>1385.29</v>
      </c>
      <c r="S81" s="185" t="n">
        <f aca="false">R81/P81</f>
        <v>1.21944542253521</v>
      </c>
      <c r="T81" s="44" t="n">
        <v>249.5</v>
      </c>
      <c r="U81" s="155" t="n">
        <v>3</v>
      </c>
      <c r="V81" s="157" t="n">
        <v>5</v>
      </c>
      <c r="W81" s="157" t="n">
        <v>1</v>
      </c>
      <c r="X81" s="186" t="n">
        <f aca="false">W81/U81</f>
        <v>0.333333333333333</v>
      </c>
      <c r="Y81" s="159" t="n">
        <v>15</v>
      </c>
      <c r="Z81" s="160" t="n">
        <v>10</v>
      </c>
      <c r="AA81" s="216" t="n">
        <v>10</v>
      </c>
      <c r="AB81" s="216" t="n">
        <v>15</v>
      </c>
      <c r="AC81" s="163" t="n">
        <v>6</v>
      </c>
      <c r="AD81" s="163" t="n">
        <v>750</v>
      </c>
      <c r="AE81" s="164" t="n">
        <f aca="false">AC81/AA81</f>
        <v>0.6</v>
      </c>
      <c r="AF81" s="163" t="n">
        <f aca="false">AD81*0.1</f>
        <v>75</v>
      </c>
      <c r="AG81" s="163" t="n">
        <v>24</v>
      </c>
      <c r="AH81" s="216" t="n">
        <v>53</v>
      </c>
      <c r="AI81" s="216" t="n">
        <v>63</v>
      </c>
      <c r="AJ81" s="161" t="n">
        <v>43</v>
      </c>
      <c r="AK81" s="161" t="n">
        <v>13</v>
      </c>
      <c r="AL81" s="161" t="n">
        <v>56</v>
      </c>
      <c r="AM81" s="187" t="n">
        <f aca="false">AL81/AH81</f>
        <v>1.05660377358491</v>
      </c>
      <c r="AN81" s="163" t="n">
        <f aca="false">AJ81*4+AK81*8</f>
        <v>276</v>
      </c>
      <c r="AO81" s="163"/>
      <c r="AP81" s="216" t="n">
        <v>36</v>
      </c>
      <c r="AQ81" s="216" t="n">
        <v>48</v>
      </c>
      <c r="AR81" s="161" t="n">
        <v>2</v>
      </c>
      <c r="AS81" s="166" t="n">
        <f aca="false">AR81*1.5</f>
        <v>3</v>
      </c>
      <c r="AT81" s="216" t="n">
        <v>12</v>
      </c>
      <c r="AU81" s="216" t="n">
        <v>19</v>
      </c>
      <c r="AV81" s="161" t="n">
        <v>7</v>
      </c>
      <c r="AW81" s="166" t="n">
        <f aca="false">AV81*2.5</f>
        <v>17.5</v>
      </c>
      <c r="AX81" s="216" t="n">
        <v>6</v>
      </c>
      <c r="AY81" s="216" t="n">
        <v>10</v>
      </c>
      <c r="AZ81" s="161" t="n">
        <v>11</v>
      </c>
      <c r="BA81" s="166" t="n">
        <f aca="false">AZ81*4</f>
        <v>44</v>
      </c>
      <c r="BB81" s="216" t="n">
        <v>4</v>
      </c>
      <c r="BC81" s="216" t="n">
        <v>8</v>
      </c>
      <c r="BD81" s="161" t="n">
        <v>10</v>
      </c>
      <c r="BE81" s="167" t="n">
        <v>25</v>
      </c>
      <c r="BF81" s="216" t="n">
        <v>11</v>
      </c>
      <c r="BG81" s="216" t="n">
        <v>16</v>
      </c>
      <c r="BH81" s="168" t="n">
        <v>11</v>
      </c>
      <c r="BI81" s="169" t="n">
        <v>11</v>
      </c>
      <c r="BJ81" s="163" t="n">
        <v>196</v>
      </c>
      <c r="BK81" s="170" t="n">
        <v>13.7</v>
      </c>
      <c r="BL81" s="163" t="n">
        <v>17</v>
      </c>
      <c r="BM81" s="163" t="n">
        <v>18.95</v>
      </c>
      <c r="BN81" s="163" t="n">
        <v>1695.4</v>
      </c>
      <c r="BO81" s="164" t="n">
        <f aca="false">BM81/BL81</f>
        <v>1.11470588235294</v>
      </c>
      <c r="BP81" s="163" t="n">
        <v>169.5</v>
      </c>
      <c r="BQ81" s="163" t="n">
        <v>0</v>
      </c>
      <c r="BR81" s="216" t="n">
        <v>1487</v>
      </c>
      <c r="BS81" s="219" t="n">
        <v>1784</v>
      </c>
      <c r="BT81" s="170" t="n">
        <v>1193.36</v>
      </c>
      <c r="BU81" s="170" t="n">
        <v>59.7</v>
      </c>
      <c r="BV81" s="163" t="n">
        <v>2859</v>
      </c>
      <c r="BW81" s="163" t="n">
        <v>3335</v>
      </c>
      <c r="BX81" s="163" t="n">
        <v>2859.62</v>
      </c>
      <c r="BY81" s="172" t="n">
        <v>1.00021685904162</v>
      </c>
      <c r="BZ81" s="163" t="n">
        <v>428.9</v>
      </c>
      <c r="CA81" s="216" t="n">
        <v>5366</v>
      </c>
      <c r="CB81" s="219" t="n">
        <v>7155</v>
      </c>
      <c r="CC81" s="188" t="n">
        <v>2736</v>
      </c>
      <c r="CD81" s="189" t="n">
        <v>0.509877003354454</v>
      </c>
      <c r="CE81" s="190" t="n">
        <v>410.4</v>
      </c>
      <c r="CF81" s="178"/>
      <c r="CG81" s="178"/>
      <c r="CH81" s="179" t="n">
        <f aca="false">CG81+CE81+BZ81+BU81+BP81+BK81+BI81+BE81+BA81+AW81+AS81+AN81+AF81+Y81+T81+N81+H81</f>
        <v>2187.7</v>
      </c>
      <c r="CI81" s="178" t="n">
        <f aca="false">I81+O81+Z81+AG81+AO81+BQ81</f>
        <v>112.75</v>
      </c>
      <c r="CJ81" s="163" t="n">
        <v>61.1</v>
      </c>
      <c r="CK81" s="170" t="n">
        <f aca="false">CH81-CJ81</f>
        <v>2126.6</v>
      </c>
      <c r="CL81" s="163" t="n">
        <f aca="false">ROUND(CK81,1)</f>
        <v>2126.6</v>
      </c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216" t="n">
        <v>5</v>
      </c>
      <c r="E82" s="216" t="n">
        <v>8</v>
      </c>
      <c r="F82" s="182" t="n">
        <v>1</v>
      </c>
      <c r="G82" s="145" t="n">
        <f aca="false">(F82/D82)</f>
        <v>0.2</v>
      </c>
      <c r="H82" s="147" t="n">
        <f aca="false">F82*60</f>
        <v>60</v>
      </c>
      <c r="I82" s="147" t="n">
        <f aca="false">(D82-F82)*10</f>
        <v>40</v>
      </c>
      <c r="J82" s="216" t="n">
        <v>14</v>
      </c>
      <c r="K82" s="216" t="n">
        <v>18</v>
      </c>
      <c r="L82" s="161" t="n">
        <v>50</v>
      </c>
      <c r="M82" s="191" t="n">
        <f aca="false">L82/J82</f>
        <v>3.57142857142857</v>
      </c>
      <c r="N82" s="44" t="n">
        <v>350</v>
      </c>
      <c r="O82" s="44"/>
      <c r="P82" s="59" t="n">
        <v>667</v>
      </c>
      <c r="Q82" s="184" t="n">
        <v>800</v>
      </c>
      <c r="R82" s="57" t="n">
        <v>985.36</v>
      </c>
      <c r="S82" s="185" t="n">
        <f aca="false">R82/P82</f>
        <v>1.47730134932534</v>
      </c>
      <c r="T82" s="44" t="n">
        <v>173.5</v>
      </c>
      <c r="U82" s="155" t="n">
        <v>2</v>
      </c>
      <c r="V82" s="157" t="n">
        <v>3</v>
      </c>
      <c r="W82" s="157" t="n">
        <v>2</v>
      </c>
      <c r="X82" s="186" t="n">
        <f aca="false">W82/U82</f>
        <v>1</v>
      </c>
      <c r="Y82" s="159" t="n">
        <v>30</v>
      </c>
      <c r="Z82" s="160"/>
      <c r="AA82" s="161" t="n">
        <v>6</v>
      </c>
      <c r="AB82" s="216" t="n">
        <v>8</v>
      </c>
      <c r="AC82" s="163" t="n">
        <v>1</v>
      </c>
      <c r="AD82" s="163" t="n">
        <v>146.6</v>
      </c>
      <c r="AE82" s="164" t="n">
        <f aca="false">AC82/AA82</f>
        <v>0.166666666666667</v>
      </c>
      <c r="AF82" s="163" t="n">
        <f aca="false">AD82*0.1</f>
        <v>14.66</v>
      </c>
      <c r="AG82" s="163" t="n">
        <v>30</v>
      </c>
      <c r="AH82" s="216" t="n">
        <v>30</v>
      </c>
      <c r="AI82" s="216" t="n">
        <v>36</v>
      </c>
      <c r="AJ82" s="161" t="n">
        <v>29</v>
      </c>
      <c r="AK82" s="161" t="n">
        <v>12</v>
      </c>
      <c r="AL82" s="161" t="n">
        <v>41</v>
      </c>
      <c r="AM82" s="187" t="n">
        <f aca="false">AL82/AH82</f>
        <v>1.36666666666667</v>
      </c>
      <c r="AN82" s="163" t="n">
        <f aca="false">AJ82*4+AK82*8</f>
        <v>212</v>
      </c>
      <c r="AO82" s="163"/>
      <c r="AP82" s="216" t="n">
        <v>20</v>
      </c>
      <c r="AQ82" s="216" t="n">
        <v>27</v>
      </c>
      <c r="AR82" s="161" t="n">
        <v>21</v>
      </c>
      <c r="AS82" s="166" t="n">
        <f aca="false">AR82*1.5</f>
        <v>31.5</v>
      </c>
      <c r="AT82" s="216" t="n">
        <v>7</v>
      </c>
      <c r="AU82" s="216" t="n">
        <v>11</v>
      </c>
      <c r="AV82" s="161" t="n">
        <v>7</v>
      </c>
      <c r="AW82" s="166" t="n">
        <f aca="false">AV82*2.5</f>
        <v>17.5</v>
      </c>
      <c r="AX82" s="216" t="n">
        <v>3</v>
      </c>
      <c r="AY82" s="216" t="n">
        <v>6</v>
      </c>
      <c r="AZ82" s="161" t="n">
        <v>12</v>
      </c>
      <c r="BA82" s="166" t="n">
        <f aca="false">AZ82*4</f>
        <v>48</v>
      </c>
      <c r="BB82" s="216" t="n">
        <v>3</v>
      </c>
      <c r="BC82" s="216" t="n">
        <v>5</v>
      </c>
      <c r="BD82" s="161" t="n">
        <v>4</v>
      </c>
      <c r="BE82" s="167" t="n">
        <v>6</v>
      </c>
      <c r="BF82" s="216" t="n">
        <v>6</v>
      </c>
      <c r="BG82" s="216" t="n">
        <v>9</v>
      </c>
      <c r="BH82" s="168" t="n">
        <v>9</v>
      </c>
      <c r="BI82" s="169" t="n">
        <v>18</v>
      </c>
      <c r="BJ82" s="163" t="n">
        <v>200.6</v>
      </c>
      <c r="BK82" s="170" t="n">
        <v>14</v>
      </c>
      <c r="BL82" s="163" t="n">
        <v>8</v>
      </c>
      <c r="BM82" s="163" t="n">
        <v>10.55</v>
      </c>
      <c r="BN82" s="163" t="n">
        <v>1059.94</v>
      </c>
      <c r="BO82" s="164" t="n">
        <f aca="false">BM82/BL82</f>
        <v>1.31875</v>
      </c>
      <c r="BP82" s="163" t="n">
        <v>127.2</v>
      </c>
      <c r="BQ82" s="163" t="n">
        <v>0</v>
      </c>
      <c r="BR82" s="216" t="n">
        <v>837</v>
      </c>
      <c r="BS82" s="219" t="n">
        <v>1004</v>
      </c>
      <c r="BT82" s="170" t="n">
        <v>1218.79</v>
      </c>
      <c r="BU82" s="170" t="n">
        <v>97.5</v>
      </c>
      <c r="BV82" s="163" t="n">
        <v>1610</v>
      </c>
      <c r="BW82" s="163" t="n">
        <v>1878</v>
      </c>
      <c r="BX82" s="163" t="n">
        <v>1246.11</v>
      </c>
      <c r="BY82" s="172" t="n">
        <v>0.773981366459627</v>
      </c>
      <c r="BZ82" s="163" t="n">
        <v>0</v>
      </c>
      <c r="CA82" s="216" t="n">
        <v>3020</v>
      </c>
      <c r="CB82" s="219" t="n">
        <v>4028</v>
      </c>
      <c r="CC82" s="188" t="n">
        <v>2736.9</v>
      </c>
      <c r="CD82" s="189" t="n">
        <v>0.906258278145695</v>
      </c>
      <c r="CE82" s="190" t="n">
        <v>410.5</v>
      </c>
      <c r="CF82" s="178"/>
      <c r="CG82" s="178"/>
      <c r="CH82" s="179" t="n">
        <f aca="false">CG82+CE82+BZ82+BU82+BP82+BK82+BI82+BE82+BA82+AW82+AS82+AN82+AF82+Y82+T82+N82+H82</f>
        <v>1610.36</v>
      </c>
      <c r="CI82" s="178" t="n">
        <f aca="false">I82+O82+Z82+AG82+AO82+BQ82</f>
        <v>70</v>
      </c>
      <c r="CJ82" s="163" t="n">
        <v>75</v>
      </c>
      <c r="CK82" s="170" t="n">
        <f aca="false">CH82-CJ82</f>
        <v>1535.36</v>
      </c>
      <c r="CL82" s="163" t="n">
        <f aca="false">ROUND(CK82,1)</f>
        <v>1535.4</v>
      </c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216" t="n">
        <v>8</v>
      </c>
      <c r="E83" s="216" t="n">
        <v>13</v>
      </c>
      <c r="F83" s="182"/>
      <c r="G83" s="145" t="n">
        <f aca="false">(F83/D83)</f>
        <v>0</v>
      </c>
      <c r="H83" s="147" t="n">
        <f aca="false">F83*60</f>
        <v>0</v>
      </c>
      <c r="I83" s="147" t="n">
        <f aca="false">(D83-F83)*10</f>
        <v>80</v>
      </c>
      <c r="J83" s="216" t="n">
        <v>22</v>
      </c>
      <c r="K83" s="216" t="n">
        <v>29</v>
      </c>
      <c r="L83" s="161" t="n">
        <v>22</v>
      </c>
      <c r="M83" s="191" t="n">
        <f aca="false">L83/J83</f>
        <v>1</v>
      </c>
      <c r="N83" s="44" t="n">
        <v>110</v>
      </c>
      <c r="O83" s="44"/>
      <c r="P83" s="59" t="n">
        <v>1224</v>
      </c>
      <c r="Q83" s="184" t="n">
        <v>1469</v>
      </c>
      <c r="R83" s="57" t="n">
        <v>826.12</v>
      </c>
      <c r="S83" s="185" t="n">
        <f aca="false">R83/P83</f>
        <v>0.674934640522876</v>
      </c>
      <c r="T83" s="44" t="n">
        <v>116.5</v>
      </c>
      <c r="U83" s="155" t="n">
        <v>3</v>
      </c>
      <c r="V83" s="157" t="n">
        <v>4</v>
      </c>
      <c r="W83" s="157" t="n">
        <v>5</v>
      </c>
      <c r="X83" s="186" t="n">
        <f aca="false">W83/U83</f>
        <v>1.66666666666667</v>
      </c>
      <c r="Y83" s="159" t="n">
        <v>125</v>
      </c>
      <c r="Z83" s="160"/>
      <c r="AA83" s="216" t="n">
        <v>9</v>
      </c>
      <c r="AB83" s="216" t="n">
        <v>13</v>
      </c>
      <c r="AC83" s="163" t="n">
        <v>6</v>
      </c>
      <c r="AD83" s="163" t="n">
        <v>840</v>
      </c>
      <c r="AE83" s="164" t="n">
        <f aca="false">AC83/AA83</f>
        <v>0.666666666666667</v>
      </c>
      <c r="AF83" s="163" t="n">
        <f aca="false">AD83*0.1</f>
        <v>84</v>
      </c>
      <c r="AG83" s="163"/>
      <c r="AH83" s="216" t="n">
        <v>48</v>
      </c>
      <c r="AI83" s="216" t="n">
        <v>57</v>
      </c>
      <c r="AJ83" s="161" t="n">
        <v>74</v>
      </c>
      <c r="AK83" s="161" t="n">
        <v>2</v>
      </c>
      <c r="AL83" s="161" t="n">
        <v>76</v>
      </c>
      <c r="AM83" s="187" t="n">
        <f aca="false">AL83/AH83</f>
        <v>1.58333333333333</v>
      </c>
      <c r="AN83" s="163" t="n">
        <f aca="false">AJ83*4+AK83*8</f>
        <v>312</v>
      </c>
      <c r="AO83" s="163"/>
      <c r="AP83" s="216" t="n">
        <v>32</v>
      </c>
      <c r="AQ83" s="216" t="n">
        <v>43</v>
      </c>
      <c r="AR83" s="161" t="n">
        <v>12</v>
      </c>
      <c r="AS83" s="166" t="n">
        <f aca="false">AR83*1.5</f>
        <v>18</v>
      </c>
      <c r="AT83" s="216" t="n">
        <v>11</v>
      </c>
      <c r="AU83" s="216" t="n">
        <v>17</v>
      </c>
      <c r="AV83" s="161" t="n">
        <v>0</v>
      </c>
      <c r="AW83" s="166" t="n">
        <f aca="false">AV83*2.5</f>
        <v>0</v>
      </c>
      <c r="AX83" s="216" t="n">
        <v>6</v>
      </c>
      <c r="AY83" s="216" t="n">
        <v>9</v>
      </c>
      <c r="AZ83" s="161" t="n">
        <v>5</v>
      </c>
      <c r="BA83" s="166" t="n">
        <v>10</v>
      </c>
      <c r="BB83" s="216" t="n">
        <v>4</v>
      </c>
      <c r="BC83" s="216" t="n">
        <v>7</v>
      </c>
      <c r="BD83" s="161" t="n">
        <v>4</v>
      </c>
      <c r="BE83" s="167" t="n">
        <v>6</v>
      </c>
      <c r="BF83" s="216" t="n">
        <v>10</v>
      </c>
      <c r="BG83" s="216" t="n">
        <v>15</v>
      </c>
      <c r="BH83" s="168" t="n">
        <v>6</v>
      </c>
      <c r="BI83" s="169" t="n">
        <v>6</v>
      </c>
      <c r="BJ83" s="163" t="n">
        <v>743.23</v>
      </c>
      <c r="BK83" s="170" t="n">
        <v>52</v>
      </c>
      <c r="BL83" s="163" t="n">
        <v>14</v>
      </c>
      <c r="BM83" s="163" t="n">
        <v>16.1</v>
      </c>
      <c r="BN83" s="163" t="n">
        <v>1250.59</v>
      </c>
      <c r="BO83" s="164" t="n">
        <f aca="false">BM83/BL83</f>
        <v>1.15</v>
      </c>
      <c r="BP83" s="163" t="n">
        <v>125.1</v>
      </c>
      <c r="BQ83" s="163" t="n">
        <v>0</v>
      </c>
      <c r="BR83" s="216" t="n">
        <v>1338</v>
      </c>
      <c r="BS83" s="219" t="n">
        <v>1606</v>
      </c>
      <c r="BT83" s="170" t="n">
        <v>1571.57</v>
      </c>
      <c r="BU83" s="170" t="n">
        <v>78.6</v>
      </c>
      <c r="BV83" s="163" t="n">
        <v>2573</v>
      </c>
      <c r="BW83" s="163" t="n">
        <v>3002</v>
      </c>
      <c r="BX83" s="163" t="n">
        <v>1406.79</v>
      </c>
      <c r="BY83" s="172" t="n">
        <v>0.546750874465604</v>
      </c>
      <c r="BZ83" s="163" t="n">
        <v>211</v>
      </c>
      <c r="CA83" s="216" t="n">
        <v>4830</v>
      </c>
      <c r="CB83" s="219" t="n">
        <v>6440</v>
      </c>
      <c r="CC83" s="188" t="n">
        <v>8620.93</v>
      </c>
      <c r="CD83" s="189" t="n">
        <v>1.78487163561077</v>
      </c>
      <c r="CE83" s="190" t="n">
        <v>1465.6</v>
      </c>
      <c r="CF83" s="178"/>
      <c r="CG83" s="178"/>
      <c r="CH83" s="179" t="n">
        <f aca="false">CG83+CE83+BZ83+BU83+BP83+BK83+BI83+BE83+BA83+AW83+AS83+AN83+AF83+Y83+T83+N83+H83</f>
        <v>2719.8</v>
      </c>
      <c r="CI83" s="178" t="n">
        <f aca="false">I83+O83+Z83+AG83+AO83+BQ83</f>
        <v>80</v>
      </c>
      <c r="CJ83" s="163"/>
      <c r="CK83" s="170" t="n">
        <f aca="false">CH83-CJ83</f>
        <v>2719.8</v>
      </c>
      <c r="CL83" s="163" t="n">
        <f aca="false">ROUND(CK83,1)</f>
        <v>2719.8</v>
      </c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216" t="n">
        <v>12</v>
      </c>
      <c r="E84" s="216" t="n">
        <v>18</v>
      </c>
      <c r="F84" s="182" t="n">
        <v>4.18</v>
      </c>
      <c r="G84" s="145" t="n">
        <f aca="false">(F84/D84)</f>
        <v>0.348333333333333</v>
      </c>
      <c r="H84" s="147" t="n">
        <f aca="false">F84*60</f>
        <v>250.8</v>
      </c>
      <c r="I84" s="147" t="n">
        <f aca="false">(D84-F84)*10</f>
        <v>78.2</v>
      </c>
      <c r="J84" s="216" t="n">
        <v>31</v>
      </c>
      <c r="K84" s="216" t="n">
        <v>41</v>
      </c>
      <c r="L84" s="161" t="n">
        <v>18</v>
      </c>
      <c r="M84" s="191" t="n">
        <f aca="false">L84/J84</f>
        <v>0.580645161290323</v>
      </c>
      <c r="N84" s="44" t="n">
        <v>90</v>
      </c>
      <c r="O84" s="44" t="n">
        <v>39</v>
      </c>
      <c r="P84" s="59" t="n">
        <v>1437</v>
      </c>
      <c r="Q84" s="184" t="n">
        <v>1725</v>
      </c>
      <c r="R84" s="57" t="n">
        <v>1537.18</v>
      </c>
      <c r="S84" s="185" t="n">
        <f aca="false">R84/P84</f>
        <v>1.06971468336813</v>
      </c>
      <c r="T84" s="44" t="n">
        <v>209</v>
      </c>
      <c r="U84" s="155" t="n">
        <v>3</v>
      </c>
      <c r="V84" s="157" t="n">
        <v>6</v>
      </c>
      <c r="W84" s="157" t="n">
        <v>4</v>
      </c>
      <c r="X84" s="186" t="n">
        <f aca="false">W84/U84</f>
        <v>1.33333333333333</v>
      </c>
      <c r="Y84" s="159" t="n">
        <v>60</v>
      </c>
      <c r="Z84" s="160"/>
      <c r="AA84" s="216" t="n">
        <v>13</v>
      </c>
      <c r="AB84" s="216" t="n">
        <v>19</v>
      </c>
      <c r="AC84" s="163" t="n">
        <v>12</v>
      </c>
      <c r="AD84" s="163" t="n">
        <v>1470</v>
      </c>
      <c r="AE84" s="164" t="n">
        <f aca="false">AC84/AA84</f>
        <v>0.923076923076923</v>
      </c>
      <c r="AF84" s="163" t="n">
        <f aca="false">AD84*0.1</f>
        <v>147</v>
      </c>
      <c r="AG84" s="163"/>
      <c r="AH84" s="216" t="n">
        <v>68</v>
      </c>
      <c r="AI84" s="216" t="n">
        <v>81</v>
      </c>
      <c r="AJ84" s="161" t="n">
        <v>122</v>
      </c>
      <c r="AK84" s="161" t="n">
        <v>3</v>
      </c>
      <c r="AL84" s="161" t="n">
        <v>125</v>
      </c>
      <c r="AM84" s="187" t="n">
        <f aca="false">AL84/AH84</f>
        <v>1.83823529411765</v>
      </c>
      <c r="AN84" s="163" t="n">
        <f aca="false">AJ84*4+AK84*8</f>
        <v>512</v>
      </c>
      <c r="AO84" s="163"/>
      <c r="AP84" s="216" t="n">
        <v>47</v>
      </c>
      <c r="AQ84" s="216" t="n">
        <v>61</v>
      </c>
      <c r="AR84" s="161" t="n">
        <v>23</v>
      </c>
      <c r="AS84" s="166" t="n">
        <f aca="false">AR84*1.5</f>
        <v>34.5</v>
      </c>
      <c r="AT84" s="216" t="n">
        <v>15</v>
      </c>
      <c r="AU84" s="216" t="n">
        <v>24</v>
      </c>
      <c r="AV84" s="161" t="n">
        <v>3</v>
      </c>
      <c r="AW84" s="166" t="n">
        <f aca="false">AV84*2.5</f>
        <v>7.5</v>
      </c>
      <c r="AX84" s="216" t="n">
        <v>8</v>
      </c>
      <c r="AY84" s="216" t="n">
        <v>13</v>
      </c>
      <c r="AZ84" s="161" t="n">
        <v>9</v>
      </c>
      <c r="BA84" s="166" t="n">
        <v>18</v>
      </c>
      <c r="BB84" s="216" t="n">
        <v>6</v>
      </c>
      <c r="BC84" s="216" t="n">
        <v>10</v>
      </c>
      <c r="BD84" s="161" t="n">
        <v>9</v>
      </c>
      <c r="BE84" s="167" t="n">
        <v>13.5</v>
      </c>
      <c r="BF84" s="216" t="n">
        <v>14</v>
      </c>
      <c r="BG84" s="216" t="n">
        <v>22</v>
      </c>
      <c r="BH84" s="168" t="n">
        <v>7</v>
      </c>
      <c r="BI84" s="169" t="n">
        <v>7</v>
      </c>
      <c r="BJ84" s="163" t="n">
        <v>2075.36</v>
      </c>
      <c r="BK84" s="170" t="n">
        <v>145.3</v>
      </c>
      <c r="BL84" s="163" t="n">
        <v>19</v>
      </c>
      <c r="BM84" s="163" t="n">
        <v>18</v>
      </c>
      <c r="BN84" s="163" t="n">
        <v>1372.67</v>
      </c>
      <c r="BO84" s="164" t="n">
        <f aca="false">BM84/BL84</f>
        <v>0.947368421052632</v>
      </c>
      <c r="BP84" s="163" t="n">
        <v>109.8</v>
      </c>
      <c r="BQ84" s="163" t="n">
        <v>0</v>
      </c>
      <c r="BR84" s="216" t="n">
        <v>1901</v>
      </c>
      <c r="BS84" s="219" t="n">
        <v>2280</v>
      </c>
      <c r="BT84" s="170" t="n">
        <v>1888.07</v>
      </c>
      <c r="BU84" s="170" t="n">
        <v>94.4</v>
      </c>
      <c r="BV84" s="163" t="n">
        <v>3655</v>
      </c>
      <c r="BW84" s="163" t="n">
        <v>4264</v>
      </c>
      <c r="BX84" s="163" t="n">
        <v>2031.09</v>
      </c>
      <c r="BY84" s="172" t="n">
        <v>0.555701778385773</v>
      </c>
      <c r="BZ84" s="163" t="n">
        <v>304.7</v>
      </c>
      <c r="CA84" s="216" t="n">
        <v>6860</v>
      </c>
      <c r="CB84" s="219" t="n">
        <v>9146</v>
      </c>
      <c r="CC84" s="188" t="n">
        <v>8703.21</v>
      </c>
      <c r="CD84" s="189" t="n">
        <v>1.26868950437318</v>
      </c>
      <c r="CE84" s="190" t="n">
        <v>1305.5</v>
      </c>
      <c r="CF84" s="178"/>
      <c r="CG84" s="178"/>
      <c r="CH84" s="179" t="n">
        <f aca="false">CG84+CE84+BZ84+BU84+BP84+BK84+BI84+BE84+BA84+AW84+AS84+AN84+AF84+Y84+T84+N84+H84</f>
        <v>3309</v>
      </c>
      <c r="CI84" s="178" t="n">
        <f aca="false">I84+O84+Z84+AG84+AO84+BQ84</f>
        <v>117.2</v>
      </c>
      <c r="CJ84" s="163"/>
      <c r="CK84" s="170" t="n">
        <f aca="false">CH84-CJ84</f>
        <v>3309</v>
      </c>
      <c r="CL84" s="163" t="n">
        <f aca="false">ROUND(CK84,1)</f>
        <v>3309</v>
      </c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216" t="n">
        <v>6</v>
      </c>
      <c r="E85" s="216" t="n">
        <v>8</v>
      </c>
      <c r="F85" s="182" t="n">
        <v>4</v>
      </c>
      <c r="G85" s="145" t="n">
        <f aca="false">(F85/D85)</f>
        <v>0.666666666666667</v>
      </c>
      <c r="H85" s="147" t="n">
        <f aca="false">F85*60</f>
        <v>240</v>
      </c>
      <c r="I85" s="147"/>
      <c r="J85" s="216" t="n">
        <v>15</v>
      </c>
      <c r="K85" s="216" t="n">
        <v>19</v>
      </c>
      <c r="L85" s="161" t="n">
        <v>10</v>
      </c>
      <c r="M85" s="191" t="n">
        <f aca="false">L85/J85</f>
        <v>0.666666666666667</v>
      </c>
      <c r="N85" s="44" t="n">
        <v>50</v>
      </c>
      <c r="O85" s="44"/>
      <c r="P85" s="59" t="n">
        <v>727</v>
      </c>
      <c r="Q85" s="184" t="n">
        <v>872</v>
      </c>
      <c r="R85" s="57" t="n">
        <v>381.76</v>
      </c>
      <c r="S85" s="185" t="n">
        <f aca="false">R85/P85</f>
        <v>0.525116918844567</v>
      </c>
      <c r="T85" s="44" t="n">
        <v>56.5</v>
      </c>
      <c r="U85" s="155" t="n">
        <v>2</v>
      </c>
      <c r="V85" s="157" t="n">
        <v>3</v>
      </c>
      <c r="W85" s="157" t="n">
        <v>3</v>
      </c>
      <c r="X85" s="186" t="n">
        <f aca="false">W85/U85</f>
        <v>1.5</v>
      </c>
      <c r="Y85" s="159" t="n">
        <v>75</v>
      </c>
      <c r="Z85" s="160"/>
      <c r="AA85" s="161" t="n">
        <v>6</v>
      </c>
      <c r="AB85" s="216" t="n">
        <v>9</v>
      </c>
      <c r="AC85" s="163" t="n">
        <v>1</v>
      </c>
      <c r="AD85" s="163" t="n">
        <v>125</v>
      </c>
      <c r="AE85" s="164" t="n">
        <f aca="false">AC85/AA85</f>
        <v>0.166666666666667</v>
      </c>
      <c r="AF85" s="163" t="n">
        <f aca="false">AD85*0.1</f>
        <v>12.5</v>
      </c>
      <c r="AG85" s="163" t="n">
        <v>30</v>
      </c>
      <c r="AH85" s="216" t="n">
        <v>32</v>
      </c>
      <c r="AI85" s="216" t="n">
        <v>38</v>
      </c>
      <c r="AJ85" s="161" t="n">
        <v>45</v>
      </c>
      <c r="AK85" s="161" t="n">
        <v>7</v>
      </c>
      <c r="AL85" s="161" t="n">
        <v>52</v>
      </c>
      <c r="AM85" s="187" t="n">
        <f aca="false">AL85/AH85</f>
        <v>1.625</v>
      </c>
      <c r="AN85" s="163" t="n">
        <f aca="false">AJ85*4+AK85*8</f>
        <v>236</v>
      </c>
      <c r="AO85" s="163"/>
      <c r="AP85" s="216" t="n">
        <v>21</v>
      </c>
      <c r="AQ85" s="216" t="n">
        <v>29</v>
      </c>
      <c r="AR85" s="161" t="n">
        <v>6</v>
      </c>
      <c r="AS85" s="166" t="n">
        <f aca="false">AR85*1.5</f>
        <v>9</v>
      </c>
      <c r="AT85" s="216" t="n">
        <v>7</v>
      </c>
      <c r="AU85" s="216" t="n">
        <v>11</v>
      </c>
      <c r="AV85" s="161" t="n">
        <v>0</v>
      </c>
      <c r="AW85" s="166" t="n">
        <f aca="false">AV85*2.5</f>
        <v>0</v>
      </c>
      <c r="AX85" s="216" t="n">
        <v>4</v>
      </c>
      <c r="AY85" s="216" t="n">
        <v>6</v>
      </c>
      <c r="AZ85" s="161" t="n">
        <v>12</v>
      </c>
      <c r="BA85" s="166" t="n">
        <f aca="false">AZ85*4</f>
        <v>48</v>
      </c>
      <c r="BB85" s="216" t="n">
        <v>3</v>
      </c>
      <c r="BC85" s="216" t="n">
        <v>5</v>
      </c>
      <c r="BD85" s="161" t="n">
        <v>4</v>
      </c>
      <c r="BE85" s="167" t="n">
        <v>6</v>
      </c>
      <c r="BF85" s="216" t="n">
        <v>7</v>
      </c>
      <c r="BG85" s="216" t="n">
        <v>10</v>
      </c>
      <c r="BH85" s="168" t="n">
        <v>20</v>
      </c>
      <c r="BI85" s="169" t="n">
        <v>40</v>
      </c>
      <c r="BJ85" s="163" t="n">
        <v>187.68</v>
      </c>
      <c r="BK85" s="170" t="n">
        <v>13.1</v>
      </c>
      <c r="BL85" s="163" t="n">
        <v>8</v>
      </c>
      <c r="BM85" s="163" t="n">
        <v>11</v>
      </c>
      <c r="BN85" s="163" t="n">
        <v>1287.12</v>
      </c>
      <c r="BO85" s="164" t="n">
        <f aca="false">BM85/BL85</f>
        <v>1.375</v>
      </c>
      <c r="BP85" s="163" t="n">
        <v>154.5</v>
      </c>
      <c r="BQ85" s="163" t="n">
        <v>0</v>
      </c>
      <c r="BR85" s="216" t="n">
        <v>895</v>
      </c>
      <c r="BS85" s="219" t="n">
        <v>1073</v>
      </c>
      <c r="BT85" s="170" t="n">
        <v>530.92</v>
      </c>
      <c r="BU85" s="170" t="n">
        <v>26.5</v>
      </c>
      <c r="BV85" s="163" t="n">
        <v>1720</v>
      </c>
      <c r="BW85" s="163" t="n">
        <v>2007</v>
      </c>
      <c r="BX85" s="163" t="n">
        <v>432.66</v>
      </c>
      <c r="BY85" s="172" t="n">
        <v>0.251546511627907</v>
      </c>
      <c r="BZ85" s="163" t="n">
        <v>0</v>
      </c>
      <c r="CA85" s="216" t="n">
        <v>3229</v>
      </c>
      <c r="CB85" s="219" t="n">
        <v>4305</v>
      </c>
      <c r="CC85" s="188" t="n">
        <v>2230.76</v>
      </c>
      <c r="CD85" s="189" t="n">
        <v>0.690851656859709</v>
      </c>
      <c r="CE85" s="190" t="n">
        <v>334.6</v>
      </c>
      <c r="CF85" s="178"/>
      <c r="CG85" s="178"/>
      <c r="CH85" s="179" t="n">
        <f aca="false">CG85+CE85+BZ85+BU85+BP85+BK85+BI85+BE85+BA85+AW85+AS85+AN85+AF85+Y85+T85+N85+H85</f>
        <v>1301.7</v>
      </c>
      <c r="CI85" s="178" t="n">
        <f aca="false">I85+O85+Z85+AG85+AO85+BQ85</f>
        <v>30</v>
      </c>
      <c r="CJ85" s="163"/>
      <c r="CK85" s="170" t="n">
        <f aca="false">CH85-CJ85</f>
        <v>1301.7</v>
      </c>
      <c r="CL85" s="163" t="n">
        <f aca="false">ROUND(CK85,1)</f>
        <v>1301.7</v>
      </c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216" t="n">
        <v>6</v>
      </c>
      <c r="E86" s="216" t="n">
        <v>9</v>
      </c>
      <c r="F86" s="182" t="n">
        <v>2</v>
      </c>
      <c r="G86" s="145" t="n">
        <f aca="false">(F86/D86)</f>
        <v>0.333333333333333</v>
      </c>
      <c r="H86" s="147" t="n">
        <f aca="false">F86*60</f>
        <v>120</v>
      </c>
      <c r="I86" s="147" t="n">
        <f aca="false">(D86-F86)*10</f>
        <v>40</v>
      </c>
      <c r="J86" s="216" t="n">
        <v>15</v>
      </c>
      <c r="K86" s="216" t="n">
        <v>20</v>
      </c>
      <c r="L86" s="161" t="n">
        <v>11</v>
      </c>
      <c r="M86" s="191" t="n">
        <f aca="false">L86/J86</f>
        <v>0.733333333333333</v>
      </c>
      <c r="N86" s="44" t="n">
        <v>55</v>
      </c>
      <c r="O86" s="44"/>
      <c r="P86" s="59" t="n">
        <v>693</v>
      </c>
      <c r="Q86" s="184" t="n">
        <v>832</v>
      </c>
      <c r="R86" s="57" t="n">
        <v>717.07</v>
      </c>
      <c r="S86" s="185" t="n">
        <f aca="false">R86/P86</f>
        <v>1.03473304473304</v>
      </c>
      <c r="T86" s="44" t="n">
        <v>100.5</v>
      </c>
      <c r="U86" s="155" t="n">
        <v>2</v>
      </c>
      <c r="V86" s="157" t="n">
        <v>3</v>
      </c>
      <c r="W86" s="157" t="n">
        <v>1</v>
      </c>
      <c r="X86" s="186" t="n">
        <f aca="false">W86/U86</f>
        <v>0.5</v>
      </c>
      <c r="Y86" s="159" t="n">
        <v>15</v>
      </c>
      <c r="Z86" s="160" t="n">
        <v>5</v>
      </c>
      <c r="AA86" s="161" t="n">
        <v>6</v>
      </c>
      <c r="AB86" s="216" t="n">
        <v>9</v>
      </c>
      <c r="AC86" s="163" t="n">
        <v>2</v>
      </c>
      <c r="AD86" s="163" t="n">
        <v>310</v>
      </c>
      <c r="AE86" s="164" t="n">
        <f aca="false">AC86/AA86</f>
        <v>0.333333333333333</v>
      </c>
      <c r="AF86" s="163" t="n">
        <f aca="false">AD86*0.1</f>
        <v>31</v>
      </c>
      <c r="AG86" s="163" t="n">
        <v>24</v>
      </c>
      <c r="AH86" s="216" t="n">
        <v>33</v>
      </c>
      <c r="AI86" s="216" t="n">
        <v>40</v>
      </c>
      <c r="AJ86" s="161" t="n">
        <v>23</v>
      </c>
      <c r="AK86" s="161" t="n">
        <v>8</v>
      </c>
      <c r="AL86" s="161" t="n">
        <v>31</v>
      </c>
      <c r="AM86" s="187" t="n">
        <f aca="false">AL86/AH86</f>
        <v>0.939393939393939</v>
      </c>
      <c r="AN86" s="163" t="n">
        <f aca="false">AJ86*3+AK86*6</f>
        <v>117</v>
      </c>
      <c r="AO86" s="163"/>
      <c r="AP86" s="216" t="n">
        <v>23</v>
      </c>
      <c r="AQ86" s="216" t="n">
        <v>30</v>
      </c>
      <c r="AR86" s="161" t="n">
        <v>24</v>
      </c>
      <c r="AS86" s="166" t="n">
        <f aca="false">AR86*1.5</f>
        <v>36</v>
      </c>
      <c r="AT86" s="216" t="n">
        <v>8</v>
      </c>
      <c r="AU86" s="216" t="n">
        <v>12</v>
      </c>
      <c r="AV86" s="161" t="n">
        <v>2</v>
      </c>
      <c r="AW86" s="166" t="n">
        <f aca="false">AV86*2.5</f>
        <v>5</v>
      </c>
      <c r="AX86" s="216" t="n">
        <v>4</v>
      </c>
      <c r="AY86" s="216" t="n">
        <v>6</v>
      </c>
      <c r="AZ86" s="161" t="n">
        <v>4</v>
      </c>
      <c r="BA86" s="166" t="n">
        <v>8</v>
      </c>
      <c r="BB86" s="216" t="n">
        <v>3</v>
      </c>
      <c r="BC86" s="216" t="n">
        <v>5</v>
      </c>
      <c r="BD86" s="161" t="n">
        <v>2</v>
      </c>
      <c r="BE86" s="167" t="n">
        <v>3</v>
      </c>
      <c r="BF86" s="216" t="n">
        <v>7</v>
      </c>
      <c r="BG86" s="216" t="n">
        <v>11</v>
      </c>
      <c r="BH86" s="168" t="n">
        <v>2</v>
      </c>
      <c r="BI86" s="169" t="n">
        <v>2</v>
      </c>
      <c r="BJ86" s="163" t="n">
        <v>328.6</v>
      </c>
      <c r="BK86" s="254" t="n">
        <v>23</v>
      </c>
      <c r="BL86" s="163" t="n">
        <v>8</v>
      </c>
      <c r="BM86" s="163" t="n">
        <v>6.95</v>
      </c>
      <c r="BN86" s="163" t="n">
        <v>464.45</v>
      </c>
      <c r="BO86" s="164" t="n">
        <f aca="false">BM86/BL86</f>
        <v>0.86875</v>
      </c>
      <c r="BP86" s="163" t="n">
        <v>37.2</v>
      </c>
      <c r="BQ86" s="163" t="n">
        <v>0</v>
      </c>
      <c r="BR86" s="216" t="n">
        <v>939</v>
      </c>
      <c r="BS86" s="219" t="n">
        <v>1127</v>
      </c>
      <c r="BT86" s="170" t="n">
        <v>737.83</v>
      </c>
      <c r="BU86" s="170" t="n">
        <v>36.9</v>
      </c>
      <c r="BV86" s="163" t="n">
        <v>1805</v>
      </c>
      <c r="BW86" s="163" t="n">
        <v>2107</v>
      </c>
      <c r="BX86" s="163" t="n">
        <v>930.6</v>
      </c>
      <c r="BY86" s="172" t="n">
        <v>0.515567867036011</v>
      </c>
      <c r="BZ86" s="163" t="n">
        <v>139.6</v>
      </c>
      <c r="CA86" s="216" t="n">
        <v>3390</v>
      </c>
      <c r="CB86" s="219" t="n">
        <v>4520</v>
      </c>
      <c r="CC86" s="188" t="n">
        <v>4195.48</v>
      </c>
      <c r="CD86" s="189" t="n">
        <v>1.23760471976401</v>
      </c>
      <c r="CE86" s="190" t="n">
        <v>629.3</v>
      </c>
      <c r="CF86" s="178"/>
      <c r="CG86" s="178"/>
      <c r="CH86" s="179" t="n">
        <f aca="false">CG86+CE86+BZ86+BU86+BP86+BK86+BI86+BE86+BA86+AW86+AS86+AN86+AF86+Y86+T86+N86+H86</f>
        <v>1358.5</v>
      </c>
      <c r="CI86" s="178" t="n">
        <f aca="false">I86+O86+Z86+AG86+AO86+BQ86</f>
        <v>69</v>
      </c>
      <c r="CJ86" s="163" t="n">
        <v>1</v>
      </c>
      <c r="CK86" s="170" t="n">
        <f aca="false">CH86-CJ86</f>
        <v>1357.5</v>
      </c>
      <c r="CL86" s="163" t="n">
        <f aca="false">ROUND(CK86,1)</f>
        <v>1357.5</v>
      </c>
    </row>
    <row r="87" customFormat="false" ht="13.5" hidden="false" customHeight="false" outlineLevel="0" collapsed="false">
      <c r="A87" s="237" t="n">
        <v>732</v>
      </c>
      <c r="B87" s="223" t="s">
        <v>374</v>
      </c>
      <c r="C87" s="223" t="s">
        <v>360</v>
      </c>
      <c r="D87" s="222" t="n">
        <v>4</v>
      </c>
      <c r="E87" s="222" t="n">
        <v>6</v>
      </c>
      <c r="F87" s="255"/>
      <c r="G87" s="145" t="n">
        <f aca="false">(F87/D87)</f>
        <v>0</v>
      </c>
      <c r="H87" s="256" t="n">
        <f aca="false">F87*60</f>
        <v>0</v>
      </c>
      <c r="I87" s="256" t="n">
        <f aca="false">(D87-F87)*10</f>
        <v>40</v>
      </c>
      <c r="J87" s="222" t="n">
        <v>11</v>
      </c>
      <c r="K87" s="222" t="n">
        <v>14</v>
      </c>
      <c r="L87" s="257" t="n">
        <v>9</v>
      </c>
      <c r="M87" s="226" t="n">
        <f aca="false">L87/J87</f>
        <v>0.818181818181818</v>
      </c>
      <c r="N87" s="44" t="n">
        <v>45</v>
      </c>
      <c r="O87" s="44"/>
      <c r="P87" s="246" t="n">
        <v>454</v>
      </c>
      <c r="Q87" s="247" t="n">
        <v>545</v>
      </c>
      <c r="R87" s="57" t="n">
        <v>609.17</v>
      </c>
      <c r="S87" s="185" t="n">
        <f aca="false">R87/P87</f>
        <v>1.34178414096916</v>
      </c>
      <c r="T87" s="44" t="n">
        <v>113</v>
      </c>
      <c r="U87" s="155" t="n">
        <v>1</v>
      </c>
      <c r="V87" s="157" t="n">
        <v>2</v>
      </c>
      <c r="W87" s="157" t="n">
        <v>0</v>
      </c>
      <c r="X87" s="186" t="n">
        <f aca="false">W87/U87</f>
        <v>0</v>
      </c>
      <c r="Y87" s="159" t="n">
        <v>0</v>
      </c>
      <c r="Z87" s="160" t="n">
        <v>5</v>
      </c>
      <c r="AA87" s="161" t="n">
        <v>5</v>
      </c>
      <c r="AB87" s="216" t="n">
        <v>7</v>
      </c>
      <c r="AC87" s="163" t="n">
        <v>2</v>
      </c>
      <c r="AD87" s="163" t="n">
        <v>280</v>
      </c>
      <c r="AE87" s="164" t="n">
        <f aca="false">AC87/AA87</f>
        <v>0.4</v>
      </c>
      <c r="AF87" s="163" t="n">
        <f aca="false">AD87*0.1</f>
        <v>28</v>
      </c>
      <c r="AG87" s="163" t="n">
        <v>18</v>
      </c>
      <c r="AH87" s="222" t="n">
        <v>24</v>
      </c>
      <c r="AI87" s="222" t="n">
        <v>29</v>
      </c>
      <c r="AJ87" s="161" t="n">
        <v>23</v>
      </c>
      <c r="AK87" s="161" t="n">
        <v>0</v>
      </c>
      <c r="AL87" s="161" t="n">
        <v>23</v>
      </c>
      <c r="AM87" s="187" t="n">
        <f aca="false">AL87/AH87</f>
        <v>0.958333333333333</v>
      </c>
      <c r="AN87" s="163" t="n">
        <f aca="false">AJ87*3+AK87*6</f>
        <v>69</v>
      </c>
      <c r="AO87" s="163"/>
      <c r="AP87" s="222" t="n">
        <v>16</v>
      </c>
      <c r="AQ87" s="222" t="n">
        <v>22</v>
      </c>
      <c r="AR87" s="161" t="n">
        <v>4</v>
      </c>
      <c r="AS87" s="166" t="n">
        <f aca="false">AR87*1.5</f>
        <v>6</v>
      </c>
      <c r="AT87" s="222" t="n">
        <v>5</v>
      </c>
      <c r="AU87" s="222" t="n">
        <v>8</v>
      </c>
      <c r="AV87" s="161" t="n">
        <v>2</v>
      </c>
      <c r="AW87" s="166" t="n">
        <f aca="false">AV87*2.5</f>
        <v>5</v>
      </c>
      <c r="AX87" s="222" t="n">
        <v>3</v>
      </c>
      <c r="AY87" s="222" t="n">
        <v>5</v>
      </c>
      <c r="AZ87" s="161" t="n">
        <v>10</v>
      </c>
      <c r="BA87" s="166" t="n">
        <f aca="false">AZ87*4</f>
        <v>40</v>
      </c>
      <c r="BB87" s="222" t="n">
        <v>2</v>
      </c>
      <c r="BC87" s="222" t="n">
        <v>4</v>
      </c>
      <c r="BD87" s="161" t="n">
        <v>3</v>
      </c>
      <c r="BE87" s="167" t="n">
        <v>4.5</v>
      </c>
      <c r="BF87" s="216" t="n">
        <v>5</v>
      </c>
      <c r="BG87" s="216" t="n">
        <v>8</v>
      </c>
      <c r="BH87" s="168" t="n">
        <v>5</v>
      </c>
      <c r="BI87" s="169" t="n">
        <v>5</v>
      </c>
      <c r="BJ87" s="170" t="n">
        <v>506</v>
      </c>
      <c r="BK87" s="170" t="n">
        <v>35.4</v>
      </c>
      <c r="BL87" s="163" t="n">
        <v>6</v>
      </c>
      <c r="BM87" s="163" t="n">
        <v>0.6</v>
      </c>
      <c r="BN87" s="163" t="n">
        <v>53.19</v>
      </c>
      <c r="BO87" s="164" t="n">
        <f aca="false">BM87/BL87</f>
        <v>0.1</v>
      </c>
      <c r="BP87" s="163" t="n">
        <v>2.7</v>
      </c>
      <c r="BQ87" s="163" t="n">
        <v>16.2</v>
      </c>
      <c r="BR87" s="222" t="n">
        <v>674</v>
      </c>
      <c r="BS87" s="248" t="n">
        <v>808</v>
      </c>
      <c r="BT87" s="170" t="n">
        <v>583.69</v>
      </c>
      <c r="BU87" s="170" t="n">
        <v>29.2</v>
      </c>
      <c r="BV87" s="163" t="n">
        <v>1296</v>
      </c>
      <c r="BW87" s="163" t="n">
        <v>1511</v>
      </c>
      <c r="BX87" s="163" t="n">
        <v>318</v>
      </c>
      <c r="BY87" s="172" t="n">
        <v>0.24537037037037</v>
      </c>
      <c r="BZ87" s="163" t="n">
        <v>0</v>
      </c>
      <c r="CA87" s="222" t="n">
        <v>2432</v>
      </c>
      <c r="CB87" s="248" t="n">
        <v>3242</v>
      </c>
      <c r="CC87" s="188" t="n">
        <v>998</v>
      </c>
      <c r="CD87" s="189" t="n">
        <v>0.410361842105263</v>
      </c>
      <c r="CE87" s="190" t="n">
        <v>0</v>
      </c>
      <c r="CF87" s="178"/>
      <c r="CG87" s="178"/>
      <c r="CH87" s="179" t="n">
        <f aca="false">CG87+CE87+BZ87+BU87+BP87+BK87+BI87+BE87+BA87+AW87+AS87+AN87+AF87+Y87+T87+N87+H87</f>
        <v>382.8</v>
      </c>
      <c r="CI87" s="178" t="n">
        <f aca="false">I87+O87+Z87+AG87+AO87+BQ87</f>
        <v>79.2</v>
      </c>
      <c r="CJ87" s="163" t="n">
        <v>0.7</v>
      </c>
      <c r="CK87" s="170" t="n">
        <f aca="false">CH87-CJ87</f>
        <v>382.1</v>
      </c>
      <c r="CL87" s="163" t="n">
        <f aca="false">ROUND(CK87,1)</f>
        <v>382.1</v>
      </c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116</v>
      </c>
      <c r="E88" s="258" t="n">
        <f aca="false">SUM(E73:E87)</f>
        <v>174</v>
      </c>
      <c r="F88" s="258" t="n">
        <f aca="false">SUM(F73:F87)</f>
        <v>54.691</v>
      </c>
      <c r="G88" s="201" t="n">
        <f aca="false">(F88/D88)</f>
        <v>0.471474137931035</v>
      </c>
      <c r="H88" s="258" t="n">
        <f aca="false">SUM(H73:H87)</f>
        <v>3281.46</v>
      </c>
      <c r="I88" s="258" t="n">
        <f aca="false">SUM(I73:I87)</f>
        <v>644.45</v>
      </c>
      <c r="J88" s="258" t="n">
        <f aca="false">SUM(J73:J87)</f>
        <v>305</v>
      </c>
      <c r="K88" s="258" t="n">
        <f aca="false">SUM(K73:K87)</f>
        <v>396</v>
      </c>
      <c r="L88" s="258" t="n">
        <f aca="false">SUM(L73:L87)</f>
        <v>396</v>
      </c>
      <c r="M88" s="202" t="n">
        <f aca="false">L88/J88</f>
        <v>1.29836065573771</v>
      </c>
      <c r="N88" s="258" t="n">
        <f aca="false">SUM(N73:N87)</f>
        <v>2562</v>
      </c>
      <c r="O88" s="258" t="n">
        <f aca="false">SUM(O73:O87)</f>
        <v>147</v>
      </c>
      <c r="P88" s="258" t="n">
        <f aca="false">SUM(P73:P87)</f>
        <v>15466</v>
      </c>
      <c r="Q88" s="258" t="n">
        <f aca="false">SUM(Q73:Q87)</f>
        <v>18563</v>
      </c>
      <c r="R88" s="258" t="n">
        <f aca="false">SUM(R73:R87)</f>
        <v>14378.76</v>
      </c>
      <c r="S88" s="205" t="n">
        <f aca="false">R88/P88</f>
        <v>0.929701280227596</v>
      </c>
      <c r="T88" s="258" t="n">
        <f aca="false">SUM(T73:T87)</f>
        <v>2176.5</v>
      </c>
      <c r="U88" s="258" t="n">
        <f aca="false">SUM(U73:U87)</f>
        <v>36</v>
      </c>
      <c r="V88" s="258" t="n">
        <f aca="false">SUM(V73:V87)</f>
        <v>59</v>
      </c>
      <c r="W88" s="258" t="n">
        <f aca="false">SUM(W73:W87)</f>
        <v>44</v>
      </c>
      <c r="X88" s="208" t="n">
        <f aca="false">W88/U88</f>
        <v>1.22222222222222</v>
      </c>
      <c r="Y88" s="258" t="n">
        <f aca="false">SUM(Y73:Y87)</f>
        <v>970</v>
      </c>
      <c r="Z88" s="203" t="n">
        <f aca="false">SUM(Z73:Z87)</f>
        <v>55</v>
      </c>
      <c r="AA88" s="258" t="n">
        <f aca="false">SUM(AA73:AA87)</f>
        <v>124</v>
      </c>
      <c r="AB88" s="258" t="n">
        <f aca="false">SUM(AB73:AB87)</f>
        <v>186</v>
      </c>
      <c r="AC88" s="258" t="n">
        <f aca="false">SUM(AC73:AC87)</f>
        <v>87</v>
      </c>
      <c r="AD88" s="258" t="n">
        <f aca="false">SUM(AD73:AD87)</f>
        <v>11104.24</v>
      </c>
      <c r="AE88" s="209" t="n">
        <f aca="false">AC88/AA88</f>
        <v>0.701612903225807</v>
      </c>
      <c r="AF88" s="258" t="n">
        <f aca="false">SUM(AF73:AF87)</f>
        <v>1110.424</v>
      </c>
      <c r="AG88" s="258" t="n">
        <f aca="false">SUM(AG73:AG87)</f>
        <v>192</v>
      </c>
      <c r="AH88" s="258" t="n">
        <f aca="false">SUM(AH73:AH87)</f>
        <v>660</v>
      </c>
      <c r="AI88" s="258" t="n">
        <f aca="false">SUM(AI73:AI87)</f>
        <v>790</v>
      </c>
      <c r="AJ88" s="258" t="n">
        <f aca="false">SUM(AJ73:AJ87)</f>
        <v>731</v>
      </c>
      <c r="AK88" s="258" t="n">
        <f aca="false">SUM(AK73:AK87)</f>
        <v>127</v>
      </c>
      <c r="AL88" s="258" t="n">
        <f aca="false">SUM(AL73:AL87)</f>
        <v>858</v>
      </c>
      <c r="AM88" s="210" t="n">
        <f aca="false">AL88/AH88</f>
        <v>1.3</v>
      </c>
      <c r="AN88" s="258" t="n">
        <f aca="false">SUM(AN73:AN87)</f>
        <v>3645</v>
      </c>
      <c r="AO88" s="258" t="n">
        <f aca="false">SUM(AO73:AO87)</f>
        <v>72.5</v>
      </c>
      <c r="AP88" s="258" t="n">
        <f aca="false">SUM(AP73:AP87)</f>
        <v>446</v>
      </c>
      <c r="AQ88" s="258" t="n">
        <f aca="false">SUM(AQ73:AQ87)</f>
        <v>600</v>
      </c>
      <c r="AR88" s="258" t="n">
        <f aca="false">SUM(AR73:AR87)</f>
        <v>216</v>
      </c>
      <c r="AS88" s="258" t="n">
        <f aca="false">SUM(AS73:AS87)</f>
        <v>341</v>
      </c>
      <c r="AT88" s="258" t="n">
        <f aca="false">SUM(AT73:AT87)</f>
        <v>149</v>
      </c>
      <c r="AU88" s="258" t="n">
        <f aca="false">SUM(AU73:AU87)</f>
        <v>233</v>
      </c>
      <c r="AV88" s="258" t="n">
        <f aca="false">SUM(AV73:AV87)</f>
        <v>51</v>
      </c>
      <c r="AW88" s="258" t="n">
        <f aca="false">SUM(AW73:AW87)</f>
        <v>150</v>
      </c>
      <c r="AX88" s="258" t="n">
        <f aca="false">SUM(AX73:AX87)</f>
        <v>77</v>
      </c>
      <c r="AY88" s="258" t="n">
        <f aca="false">SUM(AY73:AY87)</f>
        <v>126</v>
      </c>
      <c r="AZ88" s="258" t="n">
        <f aca="false">SUM(AZ73:AZ87)</f>
        <v>122</v>
      </c>
      <c r="BA88" s="258" t="n">
        <f aca="false">SUM(BA73:BA87)</f>
        <v>406</v>
      </c>
      <c r="BB88" s="258" t="n">
        <f aca="false">SUM(BB73:BB87)</f>
        <v>56</v>
      </c>
      <c r="BC88" s="258" t="n">
        <f aca="false">SUM(BC73:BC87)</f>
        <v>100</v>
      </c>
      <c r="BD88" s="258" t="n">
        <f aca="false">SUM(BD73:BD87)</f>
        <v>62</v>
      </c>
      <c r="BE88" s="203" t="n">
        <f aca="false">SUM(BE73:BE87)</f>
        <v>113</v>
      </c>
      <c r="BF88" s="258" t="n">
        <f aca="false">SUM(BF73:BF87)</f>
        <v>140</v>
      </c>
      <c r="BG88" s="258" t="n">
        <v>210</v>
      </c>
      <c r="BH88" s="258" t="n">
        <f aca="false">SUM(BH73:BH87)</f>
        <v>91</v>
      </c>
      <c r="BI88" s="203" t="n">
        <f aca="false">SUM(BI73:BI87)</f>
        <v>120</v>
      </c>
      <c r="BJ88" s="203" t="n">
        <f aca="false">SUM(BJ73:BJ87)</f>
        <v>8139.54</v>
      </c>
      <c r="BK88" s="203" t="n">
        <f aca="false">SUM(BK73:BK87)</f>
        <v>569.6</v>
      </c>
      <c r="BL88" s="258" t="n">
        <f aca="false">SUM(BL73:BL87)</f>
        <v>158</v>
      </c>
      <c r="BM88" s="258" t="n">
        <f aca="false">SUM(BM73:BM87)</f>
        <v>142.55</v>
      </c>
      <c r="BN88" s="258" t="n">
        <f aca="false">SUM(BN73:BN87)</f>
        <v>12738.32</v>
      </c>
      <c r="BO88" s="209" t="n">
        <f aca="false">BM88/BL88</f>
        <v>0.902215189873418</v>
      </c>
      <c r="BP88" s="258" t="n">
        <f aca="false">SUM(BP73:BP87)</f>
        <v>1165.9</v>
      </c>
      <c r="BQ88" s="258" t="n">
        <f aca="false">SUM(BQ73:BQ87)</f>
        <v>74.7</v>
      </c>
      <c r="BR88" s="258" t="n">
        <f aca="false">SUM(BR73:BR87)</f>
        <v>18560</v>
      </c>
      <c r="BS88" s="258" t="n">
        <f aca="false">SUM(BS73:BS87)</f>
        <v>22270</v>
      </c>
      <c r="BT88" s="258" t="n">
        <f aca="false">SUM(BT73:BT87)</f>
        <v>15686.23</v>
      </c>
      <c r="BU88" s="258" t="n">
        <f aca="false">SUM(BU73:BU87)</f>
        <v>871.9</v>
      </c>
      <c r="BV88" s="211" t="n">
        <v>35690</v>
      </c>
      <c r="BW88" s="211" t="n">
        <v>41638</v>
      </c>
      <c r="BX88" s="211" t="n">
        <v>28901.28</v>
      </c>
      <c r="BY88" s="230" t="n">
        <v>0.8098</v>
      </c>
      <c r="BZ88" s="258" t="n">
        <f aca="false">SUM(BZ73:BZ87)</f>
        <v>5270</v>
      </c>
      <c r="CA88" s="258" t="n">
        <f aca="false">SUM(CA73:CA87)</f>
        <v>66990</v>
      </c>
      <c r="CB88" s="203" t="n">
        <f aca="false">SUM(CB73:CB87)</f>
        <v>89320</v>
      </c>
      <c r="CC88" s="259" t="n">
        <f aca="false">SUM(CC73:CC87)</f>
        <v>76798.41</v>
      </c>
      <c r="CD88" s="213" t="n">
        <v>1.14641603224362</v>
      </c>
      <c r="CE88" s="231" t="n">
        <v>11812.2</v>
      </c>
      <c r="CF88" s="243" t="n">
        <f aca="false">SUM(CF73:CF87)</f>
        <v>4</v>
      </c>
      <c r="CG88" s="258" t="n">
        <f aca="false">SUM(CG73:CG87)</f>
        <v>15</v>
      </c>
      <c r="CH88" s="179" t="n">
        <f aca="false">CG88+CE88+BZ88+BU88+BP88+BK88+BI88+BE88+BA88+AW88+AS88+AN88+AF88+Y88+T88+N88+H88</f>
        <v>34579.984</v>
      </c>
      <c r="CI88" s="258" t="n">
        <f aca="false">SUM(CI73:CI87)</f>
        <v>1185.65</v>
      </c>
      <c r="CJ88" s="258" t="n">
        <f aca="false">SUM(CJ73:CJ87)</f>
        <v>197.8</v>
      </c>
      <c r="CK88" s="258" t="n">
        <f aca="false">SUM(CK73:CK87)</f>
        <v>34382.184</v>
      </c>
      <c r="CL88" s="258" t="n">
        <f aca="false">SUM(CL73:CL87)</f>
        <v>34382.3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216" t="n">
        <v>14</v>
      </c>
      <c r="E89" s="216" t="n">
        <v>21</v>
      </c>
      <c r="F89" s="260" t="n">
        <v>6</v>
      </c>
      <c r="G89" s="145" t="n">
        <f aca="false">(F89/D89)</f>
        <v>0.428571428571429</v>
      </c>
      <c r="H89" s="240" t="n">
        <f aca="false">F89*60</f>
        <v>360</v>
      </c>
      <c r="I89" s="240" t="n">
        <f aca="false">(D89-F89)*10</f>
        <v>80</v>
      </c>
      <c r="J89" s="216" t="n">
        <v>33</v>
      </c>
      <c r="K89" s="216" t="n">
        <v>43</v>
      </c>
      <c r="L89" s="161" t="n">
        <v>62</v>
      </c>
      <c r="M89" s="191" t="n">
        <f aca="false">L89/J89</f>
        <v>1.87878787878788</v>
      </c>
      <c r="N89" s="44" t="n">
        <v>434</v>
      </c>
      <c r="O89" s="44"/>
      <c r="P89" s="151" t="n">
        <v>2314</v>
      </c>
      <c r="Q89" s="152" t="n">
        <v>2776</v>
      </c>
      <c r="R89" s="57" t="n">
        <v>2639.22</v>
      </c>
      <c r="S89" s="185" t="n">
        <f aca="false">R89/P89</f>
        <v>1.14054451166811</v>
      </c>
      <c r="T89" s="44" t="n">
        <v>363.5</v>
      </c>
      <c r="U89" s="155" t="n">
        <v>5</v>
      </c>
      <c r="V89" s="157" t="n">
        <v>7</v>
      </c>
      <c r="W89" s="157" t="n">
        <v>10</v>
      </c>
      <c r="X89" s="186" t="n">
        <f aca="false">W89/U89</f>
        <v>2</v>
      </c>
      <c r="Y89" s="159" t="n">
        <v>250</v>
      </c>
      <c r="Z89" s="160"/>
      <c r="AA89" s="216" t="n">
        <v>14</v>
      </c>
      <c r="AB89" s="216" t="n">
        <v>21</v>
      </c>
      <c r="AC89" s="163" t="n">
        <v>12</v>
      </c>
      <c r="AD89" s="163" t="n">
        <v>1470</v>
      </c>
      <c r="AE89" s="164" t="n">
        <f aca="false">AC89/AA89</f>
        <v>0.857142857142857</v>
      </c>
      <c r="AF89" s="163" t="n">
        <f aca="false">AD89*0.1</f>
        <v>147</v>
      </c>
      <c r="AG89" s="163"/>
      <c r="AH89" s="252" t="n">
        <v>82</v>
      </c>
      <c r="AI89" s="252" t="n">
        <v>99</v>
      </c>
      <c r="AJ89" s="161" t="n">
        <v>114</v>
      </c>
      <c r="AK89" s="161" t="n">
        <v>22</v>
      </c>
      <c r="AL89" s="161" t="n">
        <v>136</v>
      </c>
      <c r="AM89" s="187" t="n">
        <f aca="false">AL89/AH89</f>
        <v>1.65853658536585</v>
      </c>
      <c r="AN89" s="163" t="n">
        <f aca="false">AJ89*4+AK89*8</f>
        <v>632</v>
      </c>
      <c r="AO89" s="163"/>
      <c r="AP89" s="252" t="n">
        <v>47</v>
      </c>
      <c r="AQ89" s="252" t="n">
        <v>63</v>
      </c>
      <c r="AR89" s="161" t="n">
        <v>17</v>
      </c>
      <c r="AS89" s="166" t="n">
        <f aca="false">AR89*1.5</f>
        <v>25.5</v>
      </c>
      <c r="AT89" s="252" t="n">
        <v>15</v>
      </c>
      <c r="AU89" s="252" t="n">
        <v>24</v>
      </c>
      <c r="AV89" s="161" t="n">
        <v>29</v>
      </c>
      <c r="AW89" s="166" t="n">
        <f aca="false">AV89*5</f>
        <v>145</v>
      </c>
      <c r="AX89" s="252" t="n">
        <v>8</v>
      </c>
      <c r="AY89" s="252" t="n">
        <v>12</v>
      </c>
      <c r="AZ89" s="161" t="n">
        <v>10</v>
      </c>
      <c r="BA89" s="166" t="n">
        <v>20</v>
      </c>
      <c r="BB89" s="252" t="n">
        <v>6</v>
      </c>
      <c r="BC89" s="252" t="n">
        <v>10</v>
      </c>
      <c r="BD89" s="161" t="n">
        <v>13</v>
      </c>
      <c r="BE89" s="167" t="n">
        <v>32.5</v>
      </c>
      <c r="BF89" s="216" t="n">
        <v>17</v>
      </c>
      <c r="BG89" s="216" t="n">
        <v>26</v>
      </c>
      <c r="BH89" s="168" t="n">
        <v>3</v>
      </c>
      <c r="BI89" s="169" t="n">
        <v>3</v>
      </c>
      <c r="BJ89" s="170" t="n">
        <v>802</v>
      </c>
      <c r="BK89" s="170" t="n">
        <v>56.1</v>
      </c>
      <c r="BL89" s="163" t="n">
        <v>18</v>
      </c>
      <c r="BM89" s="163" t="n">
        <v>13</v>
      </c>
      <c r="BN89" s="163" t="n">
        <v>1337.75</v>
      </c>
      <c r="BO89" s="164" t="n">
        <f aca="false">BM89/BL89</f>
        <v>0.722222222222222</v>
      </c>
      <c r="BP89" s="163" t="n">
        <v>66.9</v>
      </c>
      <c r="BQ89" s="163" t="n">
        <v>0</v>
      </c>
      <c r="BR89" s="252" t="n">
        <v>2274</v>
      </c>
      <c r="BS89" s="253" t="n">
        <v>2729</v>
      </c>
      <c r="BT89" s="170" t="n">
        <v>1981.42</v>
      </c>
      <c r="BU89" s="170" t="n">
        <v>99.1</v>
      </c>
      <c r="BV89" s="163" t="n">
        <v>4425</v>
      </c>
      <c r="BW89" s="163" t="n">
        <v>5163</v>
      </c>
      <c r="BX89" s="163" t="n">
        <v>3532.4</v>
      </c>
      <c r="BY89" s="172" t="n">
        <v>0.798282485875706</v>
      </c>
      <c r="BZ89" s="163" t="n">
        <v>529.9</v>
      </c>
      <c r="CA89" s="252" t="n">
        <v>7820</v>
      </c>
      <c r="CB89" s="253" t="n">
        <v>10427</v>
      </c>
      <c r="CC89" s="188" t="n">
        <v>6410.65</v>
      </c>
      <c r="CD89" s="189" t="n">
        <v>0.81977621483376</v>
      </c>
      <c r="CE89" s="190" t="n">
        <v>961.6</v>
      </c>
      <c r="CF89" s="178"/>
      <c r="CG89" s="178"/>
      <c r="CH89" s="179" t="n">
        <f aca="false">CG89+CE89+BZ89+BU89+BP89+BK89+BI89+BE89+BA89+AW89+AS89+AN89+AF89+Y89+T89+N89+H89</f>
        <v>4126.1</v>
      </c>
      <c r="CI89" s="178" t="n">
        <f aca="false">I89+O89+Z89+AG89+AO89+BQ89</f>
        <v>80</v>
      </c>
      <c r="CJ89" s="163"/>
      <c r="CK89" s="170" t="n">
        <f aca="false">CH89-CJ89</f>
        <v>4126.1</v>
      </c>
      <c r="CL89" s="163" t="n">
        <f aca="false">ROUND(CK89,1)</f>
        <v>4126.1</v>
      </c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216" t="n">
        <v>14</v>
      </c>
      <c r="E90" s="216" t="n">
        <v>20</v>
      </c>
      <c r="F90" s="260" t="n">
        <v>33</v>
      </c>
      <c r="G90" s="145" t="n">
        <f aca="false">(F90/D90)</f>
        <v>2.35714285714286</v>
      </c>
      <c r="H90" s="240" t="n">
        <f aca="false">F90*72</f>
        <v>2376</v>
      </c>
      <c r="I90" s="240"/>
      <c r="J90" s="216" t="n">
        <v>30</v>
      </c>
      <c r="K90" s="216" t="n">
        <v>40</v>
      </c>
      <c r="L90" s="161" t="n">
        <v>44</v>
      </c>
      <c r="M90" s="191" t="n">
        <f aca="false">L90/J90</f>
        <v>1.46666666666667</v>
      </c>
      <c r="N90" s="44" t="n">
        <v>308</v>
      </c>
      <c r="O90" s="44"/>
      <c r="P90" s="59" t="n">
        <v>2143</v>
      </c>
      <c r="Q90" s="184" t="n">
        <v>2572</v>
      </c>
      <c r="R90" s="57" t="n">
        <v>1078.05</v>
      </c>
      <c r="S90" s="185" t="n">
        <f aca="false">R90/P90</f>
        <v>0.503056462902473</v>
      </c>
      <c r="T90" s="44" t="n">
        <v>151</v>
      </c>
      <c r="U90" s="155" t="n">
        <v>4</v>
      </c>
      <c r="V90" s="157" t="n">
        <v>6</v>
      </c>
      <c r="W90" s="157" t="n">
        <v>6</v>
      </c>
      <c r="X90" s="186" t="n">
        <f aca="false">W90/U90</f>
        <v>1.5</v>
      </c>
      <c r="Y90" s="159" t="n">
        <v>150</v>
      </c>
      <c r="Z90" s="160"/>
      <c r="AA90" s="216" t="n">
        <v>13</v>
      </c>
      <c r="AB90" s="216" t="n">
        <v>19</v>
      </c>
      <c r="AC90" s="163" t="n">
        <v>10</v>
      </c>
      <c r="AD90" s="163" t="n">
        <v>1199.84</v>
      </c>
      <c r="AE90" s="164" t="n">
        <f aca="false">AC90/AA90</f>
        <v>0.769230769230769</v>
      </c>
      <c r="AF90" s="163" t="n">
        <f aca="false">AD90*0.1</f>
        <v>119.984</v>
      </c>
      <c r="AG90" s="163"/>
      <c r="AH90" s="216" t="n">
        <v>76</v>
      </c>
      <c r="AI90" s="216" t="n">
        <v>91</v>
      </c>
      <c r="AJ90" s="161" t="n">
        <v>79</v>
      </c>
      <c r="AK90" s="161" t="n">
        <v>13</v>
      </c>
      <c r="AL90" s="161" t="n">
        <v>92</v>
      </c>
      <c r="AM90" s="187" t="n">
        <f aca="false">AL90/AH90</f>
        <v>1.21052631578947</v>
      </c>
      <c r="AN90" s="163" t="n">
        <f aca="false">AJ90*4+AK90*8</f>
        <v>420</v>
      </c>
      <c r="AO90" s="163"/>
      <c r="AP90" s="216" t="n">
        <v>43</v>
      </c>
      <c r="AQ90" s="216" t="n">
        <v>58</v>
      </c>
      <c r="AR90" s="161" t="n">
        <v>9</v>
      </c>
      <c r="AS90" s="166" t="n">
        <f aca="false">AR90*1.5</f>
        <v>13.5</v>
      </c>
      <c r="AT90" s="216" t="n">
        <v>14</v>
      </c>
      <c r="AU90" s="216" t="n">
        <v>22</v>
      </c>
      <c r="AV90" s="161" t="n">
        <v>2</v>
      </c>
      <c r="AW90" s="166" t="n">
        <f aca="false">AV90*2.5</f>
        <v>5</v>
      </c>
      <c r="AX90" s="216" t="n">
        <v>7</v>
      </c>
      <c r="AY90" s="216" t="n">
        <v>11</v>
      </c>
      <c r="AZ90" s="161" t="n">
        <v>0</v>
      </c>
      <c r="BA90" s="166" t="n">
        <v>0</v>
      </c>
      <c r="BB90" s="216" t="n">
        <v>5</v>
      </c>
      <c r="BC90" s="216" t="n">
        <v>9</v>
      </c>
      <c r="BD90" s="161" t="n">
        <v>12</v>
      </c>
      <c r="BE90" s="167" t="n">
        <v>30</v>
      </c>
      <c r="BF90" s="216" t="n">
        <v>16</v>
      </c>
      <c r="BG90" s="216" t="n">
        <v>24</v>
      </c>
      <c r="BH90" s="168" t="n">
        <v>3</v>
      </c>
      <c r="BI90" s="169" t="n">
        <v>3</v>
      </c>
      <c r="BJ90" s="170" t="n">
        <v>680</v>
      </c>
      <c r="BK90" s="170" t="n">
        <v>47.6</v>
      </c>
      <c r="BL90" s="163" t="n">
        <v>18</v>
      </c>
      <c r="BM90" s="163" t="n">
        <v>17.05</v>
      </c>
      <c r="BN90" s="163" t="n">
        <v>1857.59</v>
      </c>
      <c r="BO90" s="164" t="n">
        <f aca="false">BM90/BL90</f>
        <v>0.947222222222222</v>
      </c>
      <c r="BP90" s="163" t="n">
        <v>148.6</v>
      </c>
      <c r="BQ90" s="163" t="n">
        <v>0</v>
      </c>
      <c r="BR90" s="216" t="n">
        <v>2093</v>
      </c>
      <c r="BS90" s="219" t="n">
        <v>2512</v>
      </c>
      <c r="BT90" s="170" t="n">
        <v>2293.82</v>
      </c>
      <c r="BU90" s="170" t="n">
        <v>114.7</v>
      </c>
      <c r="BV90" s="163" t="n">
        <v>4074</v>
      </c>
      <c r="BW90" s="163" t="n">
        <v>4753</v>
      </c>
      <c r="BX90" s="163" t="n">
        <v>4244</v>
      </c>
      <c r="BY90" s="172" t="n">
        <v>1.04172803141875</v>
      </c>
      <c r="BZ90" s="163" t="n">
        <v>636.6</v>
      </c>
      <c r="CA90" s="216" t="n">
        <v>7200</v>
      </c>
      <c r="CB90" s="219" t="n">
        <v>9600</v>
      </c>
      <c r="CC90" s="188" t="n">
        <v>9161.84</v>
      </c>
      <c r="CD90" s="189" t="n">
        <v>1.27247777777778</v>
      </c>
      <c r="CE90" s="190" t="n">
        <v>1374.3</v>
      </c>
      <c r="CF90" s="178"/>
      <c r="CG90" s="178"/>
      <c r="CH90" s="179" t="n">
        <f aca="false">CG90+CE90+BZ90+BU90+BP90+BK90+BI90+BE90+BA90+AW90+AS90+AN90+AF90+Y90+T90+N90+H90</f>
        <v>5898.284</v>
      </c>
      <c r="CI90" s="178" t="n">
        <f aca="false">I90+O90+Z90+AG90+AO90+BQ90</f>
        <v>0</v>
      </c>
      <c r="CJ90" s="163" t="n">
        <v>238.12</v>
      </c>
      <c r="CK90" s="170" t="n">
        <f aca="false">CH90-CJ90</f>
        <v>5660.164</v>
      </c>
      <c r="CL90" s="163" t="n">
        <f aca="false">ROUND(CK90,1)</f>
        <v>5660.2</v>
      </c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216" t="n">
        <v>6</v>
      </c>
      <c r="E91" s="216" t="n">
        <v>9</v>
      </c>
      <c r="F91" s="260" t="n">
        <v>2</v>
      </c>
      <c r="G91" s="145" t="n">
        <f aca="false">(F91/D91)</f>
        <v>0.333333333333333</v>
      </c>
      <c r="H91" s="240" t="n">
        <f aca="false">F91*60</f>
        <v>120</v>
      </c>
      <c r="I91" s="240" t="n">
        <f aca="false">(D91-F91)*10</f>
        <v>40</v>
      </c>
      <c r="J91" s="216" t="n">
        <v>14</v>
      </c>
      <c r="K91" s="216" t="n">
        <v>18</v>
      </c>
      <c r="L91" s="161" t="n">
        <v>42</v>
      </c>
      <c r="M91" s="191" t="n">
        <f aca="false">L91/J91</f>
        <v>3</v>
      </c>
      <c r="N91" s="44" t="n">
        <v>294</v>
      </c>
      <c r="O91" s="44"/>
      <c r="P91" s="59" t="n">
        <v>980</v>
      </c>
      <c r="Q91" s="184" t="n">
        <v>1176</v>
      </c>
      <c r="R91" s="57" t="n">
        <v>1835.51</v>
      </c>
      <c r="S91" s="185" t="n">
        <f aca="false">R91/P91</f>
        <v>1.8729693877551</v>
      </c>
      <c r="T91" s="44" t="n">
        <v>339</v>
      </c>
      <c r="U91" s="155" t="n">
        <v>2</v>
      </c>
      <c r="V91" s="157" t="n">
        <v>3</v>
      </c>
      <c r="W91" s="157" t="n">
        <v>5</v>
      </c>
      <c r="X91" s="186" t="n">
        <f aca="false">W91/U91</f>
        <v>2.5</v>
      </c>
      <c r="Y91" s="159" t="n">
        <v>125</v>
      </c>
      <c r="Z91" s="160"/>
      <c r="AA91" s="161" t="n">
        <v>6</v>
      </c>
      <c r="AB91" s="216" t="n">
        <v>9</v>
      </c>
      <c r="AC91" s="163" t="n">
        <v>2</v>
      </c>
      <c r="AD91" s="163" t="n">
        <v>220</v>
      </c>
      <c r="AE91" s="164" t="n">
        <f aca="false">AC91/AA91</f>
        <v>0.333333333333333</v>
      </c>
      <c r="AF91" s="163" t="n">
        <f aca="false">AD91*0.1</f>
        <v>22</v>
      </c>
      <c r="AG91" s="163" t="n">
        <v>24</v>
      </c>
      <c r="AH91" s="216" t="n">
        <v>35</v>
      </c>
      <c r="AI91" s="216" t="n">
        <v>42</v>
      </c>
      <c r="AJ91" s="161" t="n">
        <v>12</v>
      </c>
      <c r="AK91" s="161" t="n">
        <v>17</v>
      </c>
      <c r="AL91" s="161" t="n">
        <v>29</v>
      </c>
      <c r="AM91" s="187" t="n">
        <f aca="false">AL91/AH91</f>
        <v>0.828571428571429</v>
      </c>
      <c r="AN91" s="163" t="n">
        <f aca="false">AJ91*3+AK91*6</f>
        <v>138</v>
      </c>
      <c r="AO91" s="163"/>
      <c r="AP91" s="216" t="n">
        <v>20</v>
      </c>
      <c r="AQ91" s="216" t="n">
        <v>26</v>
      </c>
      <c r="AR91" s="161" t="n">
        <v>13</v>
      </c>
      <c r="AS91" s="166" t="n">
        <f aca="false">AR91*1.5</f>
        <v>19.5</v>
      </c>
      <c r="AT91" s="216" t="n">
        <v>7</v>
      </c>
      <c r="AU91" s="216" t="n">
        <v>10</v>
      </c>
      <c r="AV91" s="161" t="n">
        <v>6</v>
      </c>
      <c r="AW91" s="166" t="n">
        <f aca="false">AV91*2.5</f>
        <v>15</v>
      </c>
      <c r="AX91" s="216" t="n">
        <v>3</v>
      </c>
      <c r="AY91" s="216" t="n">
        <v>5</v>
      </c>
      <c r="AZ91" s="161" t="n">
        <v>2</v>
      </c>
      <c r="BA91" s="166" t="n">
        <v>4</v>
      </c>
      <c r="BB91" s="216" t="n">
        <v>2</v>
      </c>
      <c r="BC91" s="216" t="n">
        <v>4</v>
      </c>
      <c r="BD91" s="161" t="n">
        <v>11</v>
      </c>
      <c r="BE91" s="167" t="n">
        <v>27.5</v>
      </c>
      <c r="BF91" s="216" t="n">
        <v>7</v>
      </c>
      <c r="BG91" s="216" t="n">
        <v>11</v>
      </c>
      <c r="BH91" s="168" t="n">
        <v>4</v>
      </c>
      <c r="BI91" s="169" t="n">
        <v>4</v>
      </c>
      <c r="BJ91" s="163" t="n">
        <v>108.8</v>
      </c>
      <c r="BK91" s="261" t="n">
        <v>7.6</v>
      </c>
      <c r="BL91" s="163" t="n">
        <v>7</v>
      </c>
      <c r="BM91" s="163" t="n">
        <v>3</v>
      </c>
      <c r="BN91" s="163" t="n">
        <v>243.84</v>
      </c>
      <c r="BO91" s="164" t="n">
        <f aca="false">BM91/BL91</f>
        <v>0.428571428571429</v>
      </c>
      <c r="BP91" s="163" t="n">
        <v>12.2</v>
      </c>
      <c r="BQ91" s="163" t="n">
        <v>12</v>
      </c>
      <c r="BR91" s="216" t="n">
        <v>964</v>
      </c>
      <c r="BS91" s="219" t="n">
        <v>1157</v>
      </c>
      <c r="BT91" s="170" t="n">
        <v>567.89</v>
      </c>
      <c r="BU91" s="170" t="n">
        <v>28.4</v>
      </c>
      <c r="BV91" s="163" t="n">
        <v>1877</v>
      </c>
      <c r="BW91" s="163" t="n">
        <v>2190</v>
      </c>
      <c r="BX91" s="163" t="n">
        <v>5174.4</v>
      </c>
      <c r="BY91" s="172" t="n">
        <v>2.75673947789025</v>
      </c>
      <c r="BZ91" s="163" t="n">
        <v>1293.6</v>
      </c>
      <c r="CA91" s="216" t="n">
        <v>3317</v>
      </c>
      <c r="CB91" s="219" t="n">
        <v>4422</v>
      </c>
      <c r="CC91" s="188" t="n">
        <v>2239.02</v>
      </c>
      <c r="CD91" s="189" t="n">
        <v>0.675013566475731</v>
      </c>
      <c r="CE91" s="190" t="n">
        <v>335.9</v>
      </c>
      <c r="CF91" s="178" t="n">
        <v>2</v>
      </c>
      <c r="CG91" s="178" t="n">
        <f aca="false">CF91*3.75</f>
        <v>7.5</v>
      </c>
      <c r="CH91" s="179" t="n">
        <f aca="false">CG91+CE91+BZ91+BU91+BP91+BK91+BI91+BE91+BA91+AW91+AS91+AN91+AF91+Y91+T91+N91+H91</f>
        <v>2793.2</v>
      </c>
      <c r="CI91" s="178" t="n">
        <f aca="false">I91+O91+Z91+AG91+AO91+BQ91</f>
        <v>76</v>
      </c>
      <c r="CJ91" s="163" t="n">
        <v>1.65</v>
      </c>
      <c r="CK91" s="170" t="n">
        <f aca="false">CH91-CJ91</f>
        <v>2791.55</v>
      </c>
      <c r="CL91" s="163" t="n">
        <f aca="false">ROUND(CK91,1)</f>
        <v>2791.6</v>
      </c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216" t="n">
        <v>4</v>
      </c>
      <c r="E92" s="216" t="n">
        <v>6</v>
      </c>
      <c r="F92" s="260"/>
      <c r="G92" s="145" t="n">
        <f aca="false">(F92/D92)</f>
        <v>0</v>
      </c>
      <c r="H92" s="240" t="n">
        <f aca="false">F92*60</f>
        <v>0</v>
      </c>
      <c r="I92" s="240" t="n">
        <f aca="false">(D92-F92)*10</f>
        <v>40</v>
      </c>
      <c r="J92" s="216" t="n">
        <v>10</v>
      </c>
      <c r="K92" s="216" t="n">
        <v>13</v>
      </c>
      <c r="L92" s="161" t="n">
        <v>8</v>
      </c>
      <c r="M92" s="191" t="n">
        <f aca="false">L92/J92</f>
        <v>0.8</v>
      </c>
      <c r="N92" s="44" t="n">
        <v>40</v>
      </c>
      <c r="O92" s="44"/>
      <c r="P92" s="59" t="n">
        <v>604</v>
      </c>
      <c r="Q92" s="184" t="n">
        <v>725</v>
      </c>
      <c r="R92" s="57" t="n">
        <v>147.4</v>
      </c>
      <c r="S92" s="185" t="n">
        <f aca="false">R92/P92</f>
        <v>0.244039735099338</v>
      </c>
      <c r="T92" s="44" t="n">
        <v>0</v>
      </c>
      <c r="U92" s="155" t="n">
        <v>1</v>
      </c>
      <c r="V92" s="157" t="n">
        <v>2</v>
      </c>
      <c r="W92" s="157" t="n">
        <v>0</v>
      </c>
      <c r="X92" s="186" t="n">
        <f aca="false">W92/U92</f>
        <v>0</v>
      </c>
      <c r="Y92" s="159" t="n">
        <v>0</v>
      </c>
      <c r="Z92" s="160" t="n">
        <v>5</v>
      </c>
      <c r="AA92" s="216" t="n">
        <v>4</v>
      </c>
      <c r="AB92" s="216" t="n">
        <v>6</v>
      </c>
      <c r="AC92" s="163" t="n">
        <v>4</v>
      </c>
      <c r="AD92" s="163" t="n">
        <v>509.84</v>
      </c>
      <c r="AE92" s="164" t="n">
        <f aca="false">AC92/AA92</f>
        <v>1</v>
      </c>
      <c r="AF92" s="163" t="n">
        <f aca="false">AD92*0.1</f>
        <v>50.984</v>
      </c>
      <c r="AG92" s="163"/>
      <c r="AH92" s="216" t="n">
        <v>25</v>
      </c>
      <c r="AI92" s="216" t="n">
        <v>29</v>
      </c>
      <c r="AJ92" s="161" t="n">
        <v>7</v>
      </c>
      <c r="AK92" s="161" t="n">
        <v>0</v>
      </c>
      <c r="AL92" s="161" t="n">
        <v>7</v>
      </c>
      <c r="AM92" s="187" t="n">
        <f aca="false">AL92/AH92</f>
        <v>0.28</v>
      </c>
      <c r="AN92" s="163" t="n">
        <f aca="false">AJ92*3+AK92*6</f>
        <v>21</v>
      </c>
      <c r="AO92" s="163" t="n">
        <f aca="false">(AH92-AL92)*2.5</f>
        <v>45</v>
      </c>
      <c r="AP92" s="216" t="n">
        <v>14</v>
      </c>
      <c r="AQ92" s="216" t="n">
        <v>19</v>
      </c>
      <c r="AR92" s="161" t="n">
        <v>4</v>
      </c>
      <c r="AS92" s="166" t="n">
        <f aca="false">AR92*1.5</f>
        <v>6</v>
      </c>
      <c r="AT92" s="216" t="n">
        <v>5</v>
      </c>
      <c r="AU92" s="216" t="n">
        <v>7</v>
      </c>
      <c r="AV92" s="161" t="n">
        <v>4</v>
      </c>
      <c r="AW92" s="166" t="n">
        <f aca="false">AV92*2.5</f>
        <v>10</v>
      </c>
      <c r="AX92" s="216" t="n">
        <v>2</v>
      </c>
      <c r="AY92" s="216" t="n">
        <v>4</v>
      </c>
      <c r="AZ92" s="161" t="n">
        <v>1</v>
      </c>
      <c r="BA92" s="166" t="n">
        <v>2</v>
      </c>
      <c r="BB92" s="216" t="n">
        <v>2</v>
      </c>
      <c r="BC92" s="216" t="n">
        <v>3</v>
      </c>
      <c r="BD92" s="161" t="n">
        <v>0</v>
      </c>
      <c r="BE92" s="167" t="n">
        <v>0</v>
      </c>
      <c r="BF92" s="216" t="n">
        <v>5</v>
      </c>
      <c r="BG92" s="216" t="n">
        <v>8</v>
      </c>
      <c r="BH92" s="168" t="n">
        <v>2</v>
      </c>
      <c r="BI92" s="169" t="n">
        <v>2</v>
      </c>
      <c r="BJ92" s="163"/>
      <c r="BK92" s="170"/>
      <c r="BL92" s="163"/>
      <c r="BM92" s="163"/>
      <c r="BN92" s="163"/>
      <c r="BO92" s="164"/>
      <c r="BP92" s="163" t="n">
        <v>0</v>
      </c>
      <c r="BQ92" s="163" t="n">
        <v>0</v>
      </c>
      <c r="BR92" s="216" t="n">
        <v>685</v>
      </c>
      <c r="BS92" s="219" t="n">
        <v>823</v>
      </c>
      <c r="BT92" s="170" t="n">
        <v>432.3</v>
      </c>
      <c r="BU92" s="170" t="n">
        <v>21.6</v>
      </c>
      <c r="BV92" s="163" t="n">
        <v>1334</v>
      </c>
      <c r="BW92" s="163" t="n">
        <v>1557</v>
      </c>
      <c r="BX92" s="163" t="n">
        <v>1046.06</v>
      </c>
      <c r="BY92" s="172" t="n">
        <v>0.784152923538231</v>
      </c>
      <c r="BZ92" s="163" t="n">
        <v>156.9</v>
      </c>
      <c r="CA92" s="216" t="n">
        <v>2358</v>
      </c>
      <c r="CB92" s="219" t="n">
        <v>3145</v>
      </c>
      <c r="CC92" s="188" t="n">
        <v>1752.64</v>
      </c>
      <c r="CD92" s="189" t="n">
        <v>0.743273960983885</v>
      </c>
      <c r="CE92" s="190" t="n">
        <v>262.9</v>
      </c>
      <c r="CF92" s="178"/>
      <c r="CG92" s="178"/>
      <c r="CH92" s="179" t="n">
        <f aca="false">CG92+CE92+BZ92+BU92+BP92+BK92+BI92+BE92+BA92+AW92+AS92+AN92+AF92+Y92+T92+N92+H92</f>
        <v>573.384</v>
      </c>
      <c r="CI92" s="178" t="n">
        <f aca="false">I92+O92+Z92+AG92+AO92+BQ92</f>
        <v>90</v>
      </c>
      <c r="CJ92" s="163"/>
      <c r="CK92" s="170" t="n">
        <f aca="false">CH92-CJ92</f>
        <v>573.384</v>
      </c>
      <c r="CL92" s="163" t="n">
        <f aca="false">ROUND(CK92,1)</f>
        <v>573.4</v>
      </c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216" t="n">
        <v>11</v>
      </c>
      <c r="E93" s="216" t="n">
        <v>17</v>
      </c>
      <c r="F93" s="260" t="n">
        <v>32</v>
      </c>
      <c r="G93" s="145" t="n">
        <f aca="false">(F93/D93)</f>
        <v>2.90909090909091</v>
      </c>
      <c r="H93" s="240" t="n">
        <f aca="false">F93*72</f>
        <v>2304</v>
      </c>
      <c r="I93" s="240"/>
      <c r="J93" s="216" t="n">
        <v>24</v>
      </c>
      <c r="K93" s="216" t="n">
        <v>31</v>
      </c>
      <c r="L93" s="161" t="n">
        <v>29</v>
      </c>
      <c r="M93" s="191" t="n">
        <f aca="false">L93/J93</f>
        <v>1.20833333333333</v>
      </c>
      <c r="N93" s="44" t="n">
        <v>145</v>
      </c>
      <c r="O93" s="44"/>
      <c r="P93" s="59" t="n">
        <v>1124</v>
      </c>
      <c r="Q93" s="184" t="n">
        <v>1349</v>
      </c>
      <c r="R93" s="57" t="n">
        <v>1597.4</v>
      </c>
      <c r="S93" s="185" t="n">
        <f aca="false">R93/P93</f>
        <v>1.4211743772242</v>
      </c>
      <c r="T93" s="44" t="n">
        <v>280</v>
      </c>
      <c r="U93" s="155" t="n">
        <v>3</v>
      </c>
      <c r="V93" s="157" t="n">
        <v>6</v>
      </c>
      <c r="W93" s="157" t="n">
        <v>7</v>
      </c>
      <c r="X93" s="186" t="n">
        <f aca="false">W93/U93</f>
        <v>2.33333333333333</v>
      </c>
      <c r="Y93" s="159" t="n">
        <v>175</v>
      </c>
      <c r="Z93" s="160"/>
      <c r="AA93" s="216" t="n">
        <v>11</v>
      </c>
      <c r="AB93" s="216" t="n">
        <v>16</v>
      </c>
      <c r="AC93" s="163" t="n">
        <v>7</v>
      </c>
      <c r="AD93" s="163" t="n">
        <v>858</v>
      </c>
      <c r="AE93" s="164" t="n">
        <f aca="false">AC93/AA93</f>
        <v>0.636363636363636</v>
      </c>
      <c r="AF93" s="163" t="n">
        <f aca="false">AD93*0.1</f>
        <v>85.8</v>
      </c>
      <c r="AG93" s="163" t="n">
        <v>24</v>
      </c>
      <c r="AH93" s="216" t="n">
        <v>60</v>
      </c>
      <c r="AI93" s="216" t="n">
        <v>71</v>
      </c>
      <c r="AJ93" s="161" t="n">
        <v>11</v>
      </c>
      <c r="AK93" s="161" t="n">
        <v>6</v>
      </c>
      <c r="AL93" s="161" t="n">
        <v>17</v>
      </c>
      <c r="AM93" s="187" t="n">
        <f aca="false">AL93/AH93</f>
        <v>0.283333333333333</v>
      </c>
      <c r="AN93" s="163" t="n">
        <f aca="false">AJ93*3+AK93*6</f>
        <v>69</v>
      </c>
      <c r="AO93" s="163" t="n">
        <f aca="false">(AH93-AL93)*2.5</f>
        <v>107.5</v>
      </c>
      <c r="AP93" s="216" t="n">
        <v>34</v>
      </c>
      <c r="AQ93" s="216" t="n">
        <v>45</v>
      </c>
      <c r="AR93" s="161" t="n">
        <v>16</v>
      </c>
      <c r="AS93" s="166" t="n">
        <f aca="false">AR93*1.5</f>
        <v>24</v>
      </c>
      <c r="AT93" s="216" t="n">
        <v>11</v>
      </c>
      <c r="AU93" s="216" t="n">
        <v>19</v>
      </c>
      <c r="AV93" s="161" t="n">
        <v>5</v>
      </c>
      <c r="AW93" s="166" t="n">
        <f aca="false">AV93*2.5</f>
        <v>12.5</v>
      </c>
      <c r="AX93" s="216" t="n">
        <v>6</v>
      </c>
      <c r="AY93" s="216" t="n">
        <v>10</v>
      </c>
      <c r="AZ93" s="161" t="n">
        <v>4</v>
      </c>
      <c r="BA93" s="166" t="n">
        <v>8</v>
      </c>
      <c r="BB93" s="216" t="n">
        <v>4</v>
      </c>
      <c r="BC93" s="216" t="n">
        <v>7</v>
      </c>
      <c r="BD93" s="161" t="n">
        <v>3</v>
      </c>
      <c r="BE93" s="167" t="n">
        <v>4.5</v>
      </c>
      <c r="BF93" s="216" t="n">
        <v>12</v>
      </c>
      <c r="BG93" s="216" t="n">
        <v>19</v>
      </c>
      <c r="BH93" s="168" t="n">
        <v>5</v>
      </c>
      <c r="BI93" s="169" t="n">
        <v>5</v>
      </c>
      <c r="BJ93" s="163" t="n">
        <v>1374.08</v>
      </c>
      <c r="BK93" s="170" t="n">
        <v>96.2</v>
      </c>
      <c r="BL93" s="163" t="n">
        <v>10</v>
      </c>
      <c r="BM93" s="163" t="n">
        <v>1</v>
      </c>
      <c r="BN93" s="163" t="n">
        <v>120</v>
      </c>
      <c r="BO93" s="164" t="n">
        <f aca="false">BM93/BL93</f>
        <v>0.1</v>
      </c>
      <c r="BP93" s="163" t="n">
        <v>6</v>
      </c>
      <c r="BQ93" s="163" t="n">
        <v>27</v>
      </c>
      <c r="BR93" s="216" t="n">
        <v>1649</v>
      </c>
      <c r="BS93" s="219" t="n">
        <v>1977</v>
      </c>
      <c r="BT93" s="170" t="n">
        <v>1676.3</v>
      </c>
      <c r="BU93" s="170" t="n">
        <v>83.8</v>
      </c>
      <c r="BV93" s="163" t="n">
        <v>3198</v>
      </c>
      <c r="BW93" s="163" t="n">
        <v>3732</v>
      </c>
      <c r="BX93" s="163" t="n">
        <v>1652.5</v>
      </c>
      <c r="BY93" s="172" t="n">
        <v>0.516729205753596</v>
      </c>
      <c r="BZ93" s="163" t="n">
        <v>247.9</v>
      </c>
      <c r="CA93" s="216" t="n">
        <v>5657</v>
      </c>
      <c r="CB93" s="219" t="n">
        <v>7543</v>
      </c>
      <c r="CC93" s="188" t="n">
        <v>4612.08</v>
      </c>
      <c r="CD93" s="189" t="n">
        <v>0.815287254728655</v>
      </c>
      <c r="CE93" s="190" t="n">
        <v>691.8</v>
      </c>
      <c r="CF93" s="178"/>
      <c r="CG93" s="178"/>
      <c r="CH93" s="179" t="n">
        <f aca="false">CG93+CE93+BZ93+BU93+BP93+BK93+BI93+BE93+BA93+AW93+AS93+AN93+AF93+Y93+T93+N93+H93</f>
        <v>4238.5</v>
      </c>
      <c r="CI93" s="178" t="n">
        <f aca="false">I93+O93+Z93+AG93+AO93+BQ93</f>
        <v>158.5</v>
      </c>
      <c r="CJ93" s="163"/>
      <c r="CK93" s="170" t="n">
        <f aca="false">CH93-CJ93</f>
        <v>4238.5</v>
      </c>
      <c r="CL93" s="163" t="n">
        <f aca="false">ROUND(CK93,1)</f>
        <v>4238.5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216" t="n">
        <v>10</v>
      </c>
      <c r="E94" s="216" t="n">
        <v>15</v>
      </c>
      <c r="F94" s="260"/>
      <c r="G94" s="145" t="n">
        <f aca="false">(F94/D94)</f>
        <v>0</v>
      </c>
      <c r="H94" s="240" t="n">
        <f aca="false">F94*60</f>
        <v>0</v>
      </c>
      <c r="I94" s="240" t="n">
        <f aca="false">(D94-F94)*10</f>
        <v>100</v>
      </c>
      <c r="J94" s="216" t="n">
        <v>24</v>
      </c>
      <c r="K94" s="216" t="n">
        <v>31</v>
      </c>
      <c r="L94" s="161" t="n">
        <v>20</v>
      </c>
      <c r="M94" s="191" t="n">
        <f aca="false">L94/J94</f>
        <v>0.833333333333333</v>
      </c>
      <c r="N94" s="44" t="n">
        <v>100</v>
      </c>
      <c r="O94" s="44"/>
      <c r="P94" s="59" t="n">
        <v>1356</v>
      </c>
      <c r="Q94" s="184" t="n">
        <v>1627</v>
      </c>
      <c r="R94" s="57" t="n">
        <v>1718.14</v>
      </c>
      <c r="S94" s="185" t="n">
        <f aca="false">R94/P94</f>
        <v>1.26706489675516</v>
      </c>
      <c r="T94" s="44" t="n">
        <v>302.5</v>
      </c>
      <c r="U94" s="155" t="n">
        <v>3</v>
      </c>
      <c r="V94" s="157" t="n">
        <v>5</v>
      </c>
      <c r="W94" s="157" t="n">
        <v>1</v>
      </c>
      <c r="X94" s="186" t="n">
        <f aca="false">W94/U94</f>
        <v>0.333333333333333</v>
      </c>
      <c r="Y94" s="159" t="n">
        <v>15</v>
      </c>
      <c r="Z94" s="160" t="n">
        <v>10</v>
      </c>
      <c r="AA94" s="161" t="n">
        <v>10</v>
      </c>
      <c r="AB94" s="216" t="n">
        <v>15</v>
      </c>
      <c r="AC94" s="163" t="n">
        <v>3</v>
      </c>
      <c r="AD94" s="163" t="n">
        <v>375</v>
      </c>
      <c r="AE94" s="164" t="n">
        <f aca="false">AC94/AA94</f>
        <v>0.3</v>
      </c>
      <c r="AF94" s="163" t="n">
        <f aca="false">AD94*0.1</f>
        <v>37.5</v>
      </c>
      <c r="AG94" s="163" t="n">
        <v>42</v>
      </c>
      <c r="AH94" s="216" t="n">
        <v>59</v>
      </c>
      <c r="AI94" s="216" t="n">
        <v>70</v>
      </c>
      <c r="AJ94" s="161" t="n">
        <v>52</v>
      </c>
      <c r="AK94" s="161" t="n">
        <v>24</v>
      </c>
      <c r="AL94" s="161" t="n">
        <v>76</v>
      </c>
      <c r="AM94" s="187" t="n">
        <f aca="false">AL94/AH94</f>
        <v>1.28813559322034</v>
      </c>
      <c r="AN94" s="163" t="n">
        <f aca="false">AJ94*4+AK94*8</f>
        <v>400</v>
      </c>
      <c r="AO94" s="163"/>
      <c r="AP94" s="216" t="n">
        <v>33</v>
      </c>
      <c r="AQ94" s="216" t="n">
        <v>44</v>
      </c>
      <c r="AR94" s="161" t="n">
        <v>18</v>
      </c>
      <c r="AS94" s="166" t="n">
        <f aca="false">AR94*1.5</f>
        <v>27</v>
      </c>
      <c r="AT94" s="216" t="n">
        <v>11</v>
      </c>
      <c r="AU94" s="216" t="n">
        <v>18</v>
      </c>
      <c r="AV94" s="161" t="n">
        <v>21</v>
      </c>
      <c r="AW94" s="166" t="n">
        <f aca="false">AV94*5</f>
        <v>105</v>
      </c>
      <c r="AX94" s="216" t="n">
        <v>6</v>
      </c>
      <c r="AY94" s="216" t="n">
        <v>9</v>
      </c>
      <c r="AZ94" s="161" t="n">
        <v>8</v>
      </c>
      <c r="BA94" s="166" t="n">
        <v>16</v>
      </c>
      <c r="BB94" s="216" t="n">
        <v>4</v>
      </c>
      <c r="BC94" s="216" t="n">
        <v>7</v>
      </c>
      <c r="BD94" s="161" t="n">
        <v>3</v>
      </c>
      <c r="BE94" s="167" t="n">
        <v>4.5</v>
      </c>
      <c r="BF94" s="216" t="n">
        <v>12</v>
      </c>
      <c r="BG94" s="216" t="n">
        <v>18</v>
      </c>
      <c r="BH94" s="168" t="n">
        <v>8</v>
      </c>
      <c r="BI94" s="169" t="n">
        <v>8</v>
      </c>
      <c r="BJ94" s="163"/>
      <c r="BK94" s="170"/>
      <c r="BL94" s="163" t="n">
        <v>14</v>
      </c>
      <c r="BM94" s="163" t="n">
        <v>3</v>
      </c>
      <c r="BN94" s="163" t="n">
        <v>248.1</v>
      </c>
      <c r="BO94" s="164" t="n">
        <f aca="false">BM94/BL94</f>
        <v>0.214285714285714</v>
      </c>
      <c r="BP94" s="163" t="n">
        <v>12.4</v>
      </c>
      <c r="BQ94" s="163" t="n">
        <v>33</v>
      </c>
      <c r="BR94" s="216" t="n">
        <v>1619</v>
      </c>
      <c r="BS94" s="219" t="n">
        <v>1943</v>
      </c>
      <c r="BT94" s="170" t="n">
        <v>1126.6</v>
      </c>
      <c r="BU94" s="170" t="n">
        <v>56.3</v>
      </c>
      <c r="BV94" s="163" t="n">
        <v>3151</v>
      </c>
      <c r="BW94" s="163" t="n">
        <v>3677</v>
      </c>
      <c r="BX94" s="163" t="n">
        <v>2894.9</v>
      </c>
      <c r="BY94" s="172" t="n">
        <v>0.918724214535068</v>
      </c>
      <c r="BZ94" s="163" t="n">
        <v>434.2</v>
      </c>
      <c r="CA94" s="216" t="n">
        <v>5568</v>
      </c>
      <c r="CB94" s="219" t="n">
        <v>7425</v>
      </c>
      <c r="CC94" s="188" t="n">
        <v>4811.34</v>
      </c>
      <c r="CD94" s="189" t="n">
        <v>0.864105603448276</v>
      </c>
      <c r="CE94" s="190" t="n">
        <v>721.7</v>
      </c>
      <c r="CF94" s="178"/>
      <c r="CG94" s="178"/>
      <c r="CH94" s="179" t="n">
        <f aca="false">CG94+CE94+BZ94+BU94+BP94+BK94+BI94+BE94+BA94+AW94+AS94+AN94+AF94+Y94+T94+N94+H94</f>
        <v>2240.1</v>
      </c>
      <c r="CI94" s="178" t="n">
        <f aca="false">I94+O94+Z94+AG94+AO94+BQ94</f>
        <v>185</v>
      </c>
      <c r="CJ94" s="163" t="n">
        <v>2.95</v>
      </c>
      <c r="CK94" s="170" t="n">
        <f aca="false">CH94-CJ94</f>
        <v>2237.15</v>
      </c>
      <c r="CL94" s="163" t="n">
        <f aca="false">ROUND(CK94,1)</f>
        <v>2237.2</v>
      </c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216" t="n">
        <v>4</v>
      </c>
      <c r="E95" s="216" t="n">
        <v>6</v>
      </c>
      <c r="F95" s="260" t="n">
        <v>4</v>
      </c>
      <c r="G95" s="145" t="n">
        <f aca="false">(F95/D95)</f>
        <v>1</v>
      </c>
      <c r="H95" s="240" t="n">
        <f aca="false">F95*60</f>
        <v>240</v>
      </c>
      <c r="I95" s="240"/>
      <c r="J95" s="216" t="n">
        <v>10</v>
      </c>
      <c r="K95" s="216" t="n">
        <v>13</v>
      </c>
      <c r="L95" s="161" t="n">
        <v>6</v>
      </c>
      <c r="M95" s="191" t="n">
        <f aca="false">L95/J95</f>
        <v>0.6</v>
      </c>
      <c r="N95" s="44" t="n">
        <v>30</v>
      </c>
      <c r="O95" s="44" t="n">
        <v>12</v>
      </c>
      <c r="P95" s="59" t="n">
        <v>480</v>
      </c>
      <c r="Q95" s="184" t="n">
        <v>577</v>
      </c>
      <c r="R95" s="57" t="n">
        <v>513.1</v>
      </c>
      <c r="S95" s="185" t="n">
        <f aca="false">R95/P95</f>
        <v>1.06895833333333</v>
      </c>
      <c r="T95" s="44" t="n">
        <v>71</v>
      </c>
      <c r="U95" s="155" t="n">
        <v>1</v>
      </c>
      <c r="V95" s="157" t="n">
        <v>2</v>
      </c>
      <c r="W95" s="157" t="n">
        <v>1</v>
      </c>
      <c r="X95" s="186" t="n">
        <f aca="false">W95/U95</f>
        <v>1</v>
      </c>
      <c r="Y95" s="159" t="n">
        <v>15</v>
      </c>
      <c r="Z95" s="160"/>
      <c r="AA95" s="216" t="n">
        <v>4</v>
      </c>
      <c r="AB95" s="216" t="n">
        <v>6</v>
      </c>
      <c r="AC95" s="163" t="n">
        <v>3</v>
      </c>
      <c r="AD95" s="163" t="n">
        <v>345</v>
      </c>
      <c r="AE95" s="164" t="n">
        <f aca="false">AC95/AA95</f>
        <v>0.75</v>
      </c>
      <c r="AF95" s="163" t="n">
        <f aca="false">AD95*0.1</f>
        <v>34.5</v>
      </c>
      <c r="AG95" s="163"/>
      <c r="AH95" s="216" t="n">
        <v>25</v>
      </c>
      <c r="AI95" s="216" t="n">
        <v>31</v>
      </c>
      <c r="AJ95" s="161" t="n">
        <v>29</v>
      </c>
      <c r="AK95" s="161" t="n">
        <v>4</v>
      </c>
      <c r="AL95" s="161" t="n">
        <v>33</v>
      </c>
      <c r="AM95" s="187" t="n">
        <f aca="false">AL95/AH95</f>
        <v>1.32</v>
      </c>
      <c r="AN95" s="163" t="n">
        <f aca="false">AJ95*4+AK95*8</f>
        <v>148</v>
      </c>
      <c r="AO95" s="163"/>
      <c r="AP95" s="216" t="n">
        <v>14</v>
      </c>
      <c r="AQ95" s="216" t="n">
        <v>19</v>
      </c>
      <c r="AR95" s="161" t="n">
        <v>10</v>
      </c>
      <c r="AS95" s="166" t="n">
        <f aca="false">AR95*1.5</f>
        <v>15</v>
      </c>
      <c r="AT95" s="216" t="n">
        <v>5</v>
      </c>
      <c r="AU95" s="216" t="n">
        <v>7</v>
      </c>
      <c r="AV95" s="161" t="n">
        <v>0</v>
      </c>
      <c r="AW95" s="166" t="n">
        <f aca="false">AV95*2.5</f>
        <v>0</v>
      </c>
      <c r="AX95" s="216" t="n">
        <v>3</v>
      </c>
      <c r="AY95" s="216" t="n">
        <v>4</v>
      </c>
      <c r="AZ95" s="161" t="n">
        <v>3</v>
      </c>
      <c r="BA95" s="166" t="n">
        <v>6</v>
      </c>
      <c r="BB95" s="216" t="n">
        <v>2</v>
      </c>
      <c r="BC95" s="216" t="n">
        <v>3</v>
      </c>
      <c r="BD95" s="161" t="n">
        <v>2</v>
      </c>
      <c r="BE95" s="167" t="n">
        <v>3</v>
      </c>
      <c r="BF95" s="216" t="n">
        <v>5</v>
      </c>
      <c r="BG95" s="216" t="n">
        <v>8</v>
      </c>
      <c r="BH95" s="168" t="n">
        <v>0</v>
      </c>
      <c r="BI95" s="169" t="n">
        <v>0</v>
      </c>
      <c r="BJ95" s="163" t="n">
        <v>325.44</v>
      </c>
      <c r="BK95" s="170" t="n">
        <v>22.8</v>
      </c>
      <c r="BL95" s="163" t="n">
        <v>8</v>
      </c>
      <c r="BM95" s="163" t="n">
        <v>3</v>
      </c>
      <c r="BN95" s="163" t="n">
        <v>358</v>
      </c>
      <c r="BO95" s="164" t="n">
        <f aca="false">BM95/BL95</f>
        <v>0.375</v>
      </c>
      <c r="BP95" s="163" t="n">
        <v>17.9</v>
      </c>
      <c r="BQ95" s="163" t="n">
        <v>15</v>
      </c>
      <c r="BR95" s="216" t="n">
        <v>701</v>
      </c>
      <c r="BS95" s="219" t="n">
        <v>841</v>
      </c>
      <c r="BT95" s="170" t="n">
        <v>393</v>
      </c>
      <c r="BU95" s="170" t="n">
        <v>19.7</v>
      </c>
      <c r="BV95" s="163" t="n">
        <v>1365</v>
      </c>
      <c r="BW95" s="163" t="n">
        <v>1593</v>
      </c>
      <c r="BX95" s="163" t="n">
        <v>1932.15</v>
      </c>
      <c r="BY95" s="172" t="n">
        <v>1.41549450549451</v>
      </c>
      <c r="BZ95" s="163" t="n">
        <v>483</v>
      </c>
      <c r="CA95" s="216" t="n">
        <v>2412</v>
      </c>
      <c r="CB95" s="219" t="n">
        <v>3216</v>
      </c>
      <c r="CC95" s="188" t="n">
        <v>2098.66</v>
      </c>
      <c r="CD95" s="189" t="n">
        <v>0.870091210613599</v>
      </c>
      <c r="CE95" s="190" t="n">
        <v>314.8</v>
      </c>
      <c r="CF95" s="178"/>
      <c r="CG95" s="178"/>
      <c r="CH95" s="179" t="n">
        <f aca="false">CG95+CE95+BZ95+BU95+BP95+BK95+BI95+BE95+BA95+AW95+AS95+AN95+AF95+Y95+T95+N95+H95</f>
        <v>1420.7</v>
      </c>
      <c r="CI95" s="178" t="n">
        <f aca="false">I95+O95+Z95+AG95+AO95+BQ95</f>
        <v>27</v>
      </c>
      <c r="CJ95" s="163"/>
      <c r="CK95" s="170" t="n">
        <f aca="false">CH95-CJ95</f>
        <v>1420.7</v>
      </c>
      <c r="CL95" s="163" t="n">
        <f aca="false">ROUND(CK95,1)</f>
        <v>1420.7</v>
      </c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216" t="n">
        <v>6</v>
      </c>
      <c r="E96" s="216" t="n">
        <v>10</v>
      </c>
      <c r="F96" s="260" t="n">
        <v>1</v>
      </c>
      <c r="G96" s="145" t="n">
        <f aca="false">(F96/D96)</f>
        <v>0.166666666666667</v>
      </c>
      <c r="H96" s="240" t="n">
        <f aca="false">F96*60</f>
        <v>60</v>
      </c>
      <c r="I96" s="240" t="n">
        <f aca="false">(D96-F96)*10</f>
        <v>50</v>
      </c>
      <c r="J96" s="216" t="n">
        <v>14</v>
      </c>
      <c r="K96" s="216" t="n">
        <v>19</v>
      </c>
      <c r="L96" s="161" t="n">
        <v>17</v>
      </c>
      <c r="M96" s="191" t="n">
        <f aca="false">L96/J96</f>
        <v>1.21428571428571</v>
      </c>
      <c r="N96" s="44" t="n">
        <v>85</v>
      </c>
      <c r="O96" s="44"/>
      <c r="P96" s="59" t="n">
        <v>731</v>
      </c>
      <c r="Q96" s="184" t="n">
        <v>878</v>
      </c>
      <c r="R96" s="57" t="n">
        <v>285.43</v>
      </c>
      <c r="S96" s="185" t="n">
        <f aca="false">R96/P96</f>
        <v>0.39046511627907</v>
      </c>
      <c r="T96" s="44" t="n">
        <v>0</v>
      </c>
      <c r="U96" s="155" t="n">
        <v>2</v>
      </c>
      <c r="V96" s="157" t="n">
        <v>3</v>
      </c>
      <c r="W96" s="157" t="n">
        <v>3</v>
      </c>
      <c r="X96" s="186" t="n">
        <f aca="false">W96/U96</f>
        <v>1.5</v>
      </c>
      <c r="Y96" s="159" t="n">
        <v>75</v>
      </c>
      <c r="Z96" s="160"/>
      <c r="AA96" s="161" t="n">
        <v>6</v>
      </c>
      <c r="AB96" s="216" t="n">
        <v>9</v>
      </c>
      <c r="AC96" s="163" t="n">
        <v>2</v>
      </c>
      <c r="AD96" s="163" t="n">
        <v>250</v>
      </c>
      <c r="AE96" s="164" t="n">
        <f aca="false">AC96/AA96</f>
        <v>0.333333333333333</v>
      </c>
      <c r="AF96" s="163" t="n">
        <f aca="false">AD96*0.1</f>
        <v>25</v>
      </c>
      <c r="AG96" s="163" t="n">
        <v>24</v>
      </c>
      <c r="AH96" s="216" t="n">
        <v>36</v>
      </c>
      <c r="AI96" s="216" t="n">
        <v>42</v>
      </c>
      <c r="AJ96" s="161" t="n">
        <v>15</v>
      </c>
      <c r="AK96" s="161" t="n">
        <v>6</v>
      </c>
      <c r="AL96" s="161" t="n">
        <v>21</v>
      </c>
      <c r="AM96" s="187" t="n">
        <f aca="false">AL96/AH96</f>
        <v>0.583333333333333</v>
      </c>
      <c r="AN96" s="163" t="n">
        <f aca="false">AJ96*3+AK96*6</f>
        <v>81</v>
      </c>
      <c r="AO96" s="163" t="n">
        <f aca="false">(AH96-AL96)*2.5</f>
        <v>37.5</v>
      </c>
      <c r="AP96" s="216" t="n">
        <v>20</v>
      </c>
      <c r="AQ96" s="216" t="n">
        <v>28</v>
      </c>
      <c r="AR96" s="161" t="n">
        <v>7</v>
      </c>
      <c r="AS96" s="166" t="n">
        <f aca="false">AR96*1.5</f>
        <v>10.5</v>
      </c>
      <c r="AT96" s="216" t="n">
        <v>7</v>
      </c>
      <c r="AU96" s="216" t="n">
        <v>11</v>
      </c>
      <c r="AV96" s="161" t="n">
        <v>3</v>
      </c>
      <c r="AW96" s="166" t="n">
        <f aca="false">AV96*2.5</f>
        <v>7.5</v>
      </c>
      <c r="AX96" s="216" t="n">
        <v>3</v>
      </c>
      <c r="AY96" s="216" t="n">
        <v>5</v>
      </c>
      <c r="AZ96" s="161" t="n">
        <v>7</v>
      </c>
      <c r="BA96" s="166" t="n">
        <f aca="false">AZ96*4</f>
        <v>28</v>
      </c>
      <c r="BB96" s="216" t="n">
        <v>3</v>
      </c>
      <c r="BC96" s="216" t="n">
        <v>5</v>
      </c>
      <c r="BD96" s="161" t="n">
        <v>6</v>
      </c>
      <c r="BE96" s="167" t="n">
        <v>15</v>
      </c>
      <c r="BF96" s="216" t="n">
        <v>8</v>
      </c>
      <c r="BG96" s="216" t="n">
        <v>11</v>
      </c>
      <c r="BH96" s="168" t="n">
        <v>4</v>
      </c>
      <c r="BI96" s="169" t="n">
        <v>4</v>
      </c>
      <c r="BJ96" s="163" t="n">
        <v>255.68</v>
      </c>
      <c r="BK96" s="170" t="n">
        <v>17.9</v>
      </c>
      <c r="BL96" s="163" t="n">
        <v>10</v>
      </c>
      <c r="BM96" s="163" t="n">
        <v>3.3</v>
      </c>
      <c r="BN96" s="163" t="n">
        <v>268.21</v>
      </c>
      <c r="BO96" s="164" t="n">
        <f aca="false">BM96/BL96</f>
        <v>0.33</v>
      </c>
      <c r="BP96" s="163" t="n">
        <v>13.4</v>
      </c>
      <c r="BQ96" s="163" t="n">
        <v>20.1</v>
      </c>
      <c r="BR96" s="216" t="n">
        <v>977</v>
      </c>
      <c r="BS96" s="219" t="n">
        <v>1172</v>
      </c>
      <c r="BT96" s="170" t="n">
        <v>1047.26</v>
      </c>
      <c r="BU96" s="170" t="n">
        <v>52.4</v>
      </c>
      <c r="BV96" s="163" t="n">
        <v>1903</v>
      </c>
      <c r="BW96" s="163" t="n">
        <v>2218</v>
      </c>
      <c r="BX96" s="163" t="n">
        <v>1466.23</v>
      </c>
      <c r="BY96" s="172" t="n">
        <v>0.770483447188649</v>
      </c>
      <c r="BZ96" s="163" t="n">
        <v>219.9</v>
      </c>
      <c r="CA96" s="216" t="n">
        <v>3360</v>
      </c>
      <c r="CB96" s="219" t="n">
        <v>4480</v>
      </c>
      <c r="CC96" s="188" t="n">
        <v>2621.46</v>
      </c>
      <c r="CD96" s="189" t="n">
        <v>0.780196428571428</v>
      </c>
      <c r="CE96" s="190" t="n">
        <v>393.2</v>
      </c>
      <c r="CF96" s="178"/>
      <c r="CG96" s="178"/>
      <c r="CH96" s="179" t="n">
        <f aca="false">CG96+CE96+BZ96+BU96+BP96+BK96+BI96+BE96+BA96+AW96+AS96+AN96+AF96+Y96+T96+N96+H96</f>
        <v>1087.8</v>
      </c>
      <c r="CI96" s="178" t="n">
        <f aca="false">I96+O96+Z96+AG96+AO96+BQ96</f>
        <v>131.6</v>
      </c>
      <c r="CJ96" s="163"/>
      <c r="CK96" s="170" t="n">
        <f aca="false">CH96-CJ96</f>
        <v>1087.8</v>
      </c>
      <c r="CL96" s="163" t="n">
        <f aca="false">ROUND(CK96,1)</f>
        <v>1087.8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216" t="n">
        <v>6</v>
      </c>
      <c r="E97" s="216" t="n">
        <v>10</v>
      </c>
      <c r="F97" s="260" t="n">
        <v>2</v>
      </c>
      <c r="G97" s="145" t="n">
        <f aca="false">(F97/D97)</f>
        <v>0.333333333333333</v>
      </c>
      <c r="H97" s="240" t="n">
        <f aca="false">F97*60</f>
        <v>120</v>
      </c>
      <c r="I97" s="240" t="n">
        <f aca="false">(D97-F97)*10</f>
        <v>40</v>
      </c>
      <c r="J97" s="216" t="n">
        <v>14</v>
      </c>
      <c r="K97" s="216" t="n">
        <v>18</v>
      </c>
      <c r="L97" s="161" t="n">
        <v>6</v>
      </c>
      <c r="M97" s="191" t="n">
        <f aca="false">L97/J97</f>
        <v>0.428571428571429</v>
      </c>
      <c r="N97" s="44" t="n">
        <v>30</v>
      </c>
      <c r="O97" s="44" t="n">
        <v>24</v>
      </c>
      <c r="P97" s="59" t="n">
        <v>650</v>
      </c>
      <c r="Q97" s="184" t="n">
        <v>781</v>
      </c>
      <c r="R97" s="57" t="n">
        <v>845.22</v>
      </c>
      <c r="S97" s="185" t="n">
        <f aca="false">R97/P97</f>
        <v>1.30033846153846</v>
      </c>
      <c r="T97" s="44" t="n">
        <v>146</v>
      </c>
      <c r="U97" s="155" t="n">
        <v>2</v>
      </c>
      <c r="V97" s="157" t="n">
        <v>3</v>
      </c>
      <c r="W97" s="157" t="n">
        <v>0</v>
      </c>
      <c r="X97" s="186" t="n">
        <f aca="false">W97/U97</f>
        <v>0</v>
      </c>
      <c r="Y97" s="159" t="n">
        <v>0</v>
      </c>
      <c r="Z97" s="160" t="n">
        <v>10</v>
      </c>
      <c r="AA97" s="216" t="n">
        <v>6</v>
      </c>
      <c r="AB97" s="216" t="n">
        <v>10</v>
      </c>
      <c r="AC97" s="163" t="n">
        <v>4</v>
      </c>
      <c r="AD97" s="163" t="n">
        <v>440</v>
      </c>
      <c r="AE97" s="164" t="n">
        <f aca="false">AC97/AA97</f>
        <v>0.666666666666667</v>
      </c>
      <c r="AF97" s="163" t="n">
        <f aca="false">AD97*0.1</f>
        <v>44</v>
      </c>
      <c r="AG97" s="163"/>
      <c r="AH97" s="216" t="n">
        <v>34</v>
      </c>
      <c r="AI97" s="216" t="n">
        <v>41</v>
      </c>
      <c r="AJ97" s="161" t="n">
        <v>10</v>
      </c>
      <c r="AK97" s="161" t="n">
        <v>14</v>
      </c>
      <c r="AL97" s="161" t="n">
        <v>24</v>
      </c>
      <c r="AM97" s="187" t="n">
        <f aca="false">AL97/AH97</f>
        <v>0.705882352941177</v>
      </c>
      <c r="AN97" s="163" t="n">
        <f aca="false">AJ97*3+AK97*6</f>
        <v>114</v>
      </c>
      <c r="AO97" s="163"/>
      <c r="AP97" s="216" t="n">
        <v>20</v>
      </c>
      <c r="AQ97" s="216" t="n">
        <v>27</v>
      </c>
      <c r="AR97" s="161" t="n">
        <v>11</v>
      </c>
      <c r="AS97" s="166" t="n">
        <f aca="false">AR97*1.5</f>
        <v>16.5</v>
      </c>
      <c r="AT97" s="216" t="n">
        <v>7</v>
      </c>
      <c r="AU97" s="216" t="n">
        <v>11</v>
      </c>
      <c r="AV97" s="161" t="n">
        <v>0</v>
      </c>
      <c r="AW97" s="166" t="n">
        <f aca="false">AV97*2.5</f>
        <v>0</v>
      </c>
      <c r="AX97" s="216" t="n">
        <v>3</v>
      </c>
      <c r="AY97" s="216" t="n">
        <v>6</v>
      </c>
      <c r="AZ97" s="161" t="n">
        <v>8</v>
      </c>
      <c r="BA97" s="166" t="n">
        <f aca="false">AZ97*4</f>
        <v>32</v>
      </c>
      <c r="BB97" s="216" t="n">
        <v>3</v>
      </c>
      <c r="BC97" s="216" t="n">
        <v>5</v>
      </c>
      <c r="BD97" s="161" t="n">
        <v>3</v>
      </c>
      <c r="BE97" s="167" t="n">
        <v>4.5</v>
      </c>
      <c r="BF97" s="216" t="n">
        <v>8</v>
      </c>
      <c r="BG97" s="216" t="n">
        <v>11</v>
      </c>
      <c r="BH97" s="168" t="n">
        <v>5</v>
      </c>
      <c r="BI97" s="169" t="n">
        <v>5</v>
      </c>
      <c r="BJ97" s="163" t="n">
        <v>272</v>
      </c>
      <c r="BK97" s="170" t="n">
        <v>19</v>
      </c>
      <c r="BL97" s="163" t="n">
        <v>9</v>
      </c>
      <c r="BM97" s="163" t="n">
        <v>8</v>
      </c>
      <c r="BN97" s="163" t="n">
        <v>475.24</v>
      </c>
      <c r="BO97" s="164" t="n">
        <f aca="false">BM97/BL97</f>
        <v>0.888888888888889</v>
      </c>
      <c r="BP97" s="163" t="n">
        <v>38</v>
      </c>
      <c r="BQ97" s="163" t="n">
        <v>0</v>
      </c>
      <c r="BR97" s="216" t="n">
        <v>940</v>
      </c>
      <c r="BS97" s="219" t="n">
        <v>1128</v>
      </c>
      <c r="BT97" s="170" t="n">
        <v>871.75</v>
      </c>
      <c r="BU97" s="170" t="n">
        <v>43.6</v>
      </c>
      <c r="BV97" s="163" t="n">
        <v>1831</v>
      </c>
      <c r="BW97" s="163" t="n">
        <v>2136</v>
      </c>
      <c r="BX97" s="163" t="n">
        <v>533.22</v>
      </c>
      <c r="BY97" s="172" t="n">
        <v>0.291217913708356</v>
      </c>
      <c r="BZ97" s="163" t="n">
        <v>0</v>
      </c>
      <c r="CA97" s="216" t="n">
        <v>3235</v>
      </c>
      <c r="CB97" s="219" t="n">
        <v>4313</v>
      </c>
      <c r="CC97" s="188" t="n">
        <v>3928.78</v>
      </c>
      <c r="CD97" s="189" t="n">
        <v>1.21446058732612</v>
      </c>
      <c r="CE97" s="190" t="n">
        <v>589.3</v>
      </c>
      <c r="CF97" s="178" t="n">
        <v>1</v>
      </c>
      <c r="CG97" s="178" t="n">
        <f aca="false">CF97*3.75</f>
        <v>3.75</v>
      </c>
      <c r="CH97" s="179" t="n">
        <f aca="false">CG97+CE97+BZ97+BU97+BP97+BK97+BI97+BE97+BA97+AW97+AS97+AN97+AF97+Y97+T97+N97+H97</f>
        <v>1205.65</v>
      </c>
      <c r="CI97" s="178" t="n">
        <f aca="false">I97+O97+Z97+AG97+AO97+BQ97</f>
        <v>74</v>
      </c>
      <c r="CJ97" s="163" t="n">
        <v>30</v>
      </c>
      <c r="CK97" s="170" t="n">
        <f aca="false">CH97-CJ97</f>
        <v>1175.65</v>
      </c>
      <c r="CL97" s="163" t="n">
        <f aca="false">ROUND(CK97,1)</f>
        <v>1175.7</v>
      </c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216" t="n">
        <v>7</v>
      </c>
      <c r="E98" s="216" t="n">
        <v>11</v>
      </c>
      <c r="F98" s="260"/>
      <c r="G98" s="145" t="n">
        <f aca="false">(F98/D98)</f>
        <v>0</v>
      </c>
      <c r="H98" s="240" t="n">
        <f aca="false">F98*60</f>
        <v>0</v>
      </c>
      <c r="I98" s="240" t="n">
        <f aca="false">(D98-F98)*10</f>
        <v>70</v>
      </c>
      <c r="J98" s="216" t="n">
        <v>15</v>
      </c>
      <c r="K98" s="216" t="n">
        <v>20</v>
      </c>
      <c r="L98" s="161" t="n">
        <v>20</v>
      </c>
      <c r="M98" s="191" t="n">
        <f aca="false">L98/J98</f>
        <v>1.33333333333333</v>
      </c>
      <c r="N98" s="44" t="n">
        <v>140</v>
      </c>
      <c r="O98" s="44"/>
      <c r="P98" s="59" t="n">
        <v>845</v>
      </c>
      <c r="Q98" s="184" t="n">
        <v>1014</v>
      </c>
      <c r="R98" s="57" t="n">
        <v>556.56</v>
      </c>
      <c r="S98" s="185" t="n">
        <f aca="false">R98/P98</f>
        <v>0.658650887573964</v>
      </c>
      <c r="T98" s="44" t="n">
        <v>73.5</v>
      </c>
      <c r="U98" s="155" t="n">
        <v>2</v>
      </c>
      <c r="V98" s="157" t="n">
        <v>4</v>
      </c>
      <c r="W98" s="157" t="n">
        <v>3</v>
      </c>
      <c r="X98" s="186" t="n">
        <f aca="false">W98/U98</f>
        <v>1.5</v>
      </c>
      <c r="Y98" s="159" t="n">
        <v>45</v>
      </c>
      <c r="Z98" s="160"/>
      <c r="AA98" s="216" t="n">
        <v>6</v>
      </c>
      <c r="AB98" s="216" t="n">
        <v>10</v>
      </c>
      <c r="AC98" s="163" t="n">
        <v>4</v>
      </c>
      <c r="AD98" s="163" t="n">
        <v>500</v>
      </c>
      <c r="AE98" s="164" t="n">
        <f aca="false">AC98/AA98</f>
        <v>0.666666666666667</v>
      </c>
      <c r="AF98" s="163" t="n">
        <f aca="false">AD98*0.1</f>
        <v>50</v>
      </c>
      <c r="AG98" s="163"/>
      <c r="AH98" s="222" t="n">
        <v>38</v>
      </c>
      <c r="AI98" s="222" t="n">
        <v>45</v>
      </c>
      <c r="AJ98" s="257" t="n">
        <v>8</v>
      </c>
      <c r="AK98" s="257" t="n">
        <v>9</v>
      </c>
      <c r="AL98" s="161" t="n">
        <v>17</v>
      </c>
      <c r="AM98" s="187" t="n">
        <f aca="false">AL98/AH98</f>
        <v>0.447368421052632</v>
      </c>
      <c r="AN98" s="163" t="n">
        <f aca="false">AJ98*3+AK98*6</f>
        <v>78</v>
      </c>
      <c r="AO98" s="163" t="n">
        <f aca="false">(AH98-AL98)*2.5</f>
        <v>52.5</v>
      </c>
      <c r="AP98" s="222" t="n">
        <v>21</v>
      </c>
      <c r="AQ98" s="222" t="n">
        <v>29</v>
      </c>
      <c r="AR98" s="161" t="n">
        <v>8</v>
      </c>
      <c r="AS98" s="166" t="n">
        <f aca="false">AR98*1.5</f>
        <v>12</v>
      </c>
      <c r="AT98" s="222" t="n">
        <v>7</v>
      </c>
      <c r="AU98" s="222" t="n">
        <v>11</v>
      </c>
      <c r="AV98" s="161" t="n">
        <v>1</v>
      </c>
      <c r="AW98" s="166" t="n">
        <f aca="false">AV98*2.5</f>
        <v>2.5</v>
      </c>
      <c r="AX98" s="222" t="n">
        <v>4</v>
      </c>
      <c r="AY98" s="222" t="n">
        <v>6</v>
      </c>
      <c r="AZ98" s="161" t="n">
        <v>7</v>
      </c>
      <c r="BA98" s="166" t="n">
        <f aca="false">AZ98*4</f>
        <v>28</v>
      </c>
      <c r="BB98" s="222" t="n">
        <v>3</v>
      </c>
      <c r="BC98" s="222" t="n">
        <v>5</v>
      </c>
      <c r="BD98" s="161" t="n">
        <v>3</v>
      </c>
      <c r="BE98" s="167" t="n">
        <v>4.5</v>
      </c>
      <c r="BF98" s="216" t="n">
        <v>8</v>
      </c>
      <c r="BG98" s="216" t="n">
        <v>12</v>
      </c>
      <c r="BH98" s="168" t="n">
        <v>4</v>
      </c>
      <c r="BI98" s="169" t="n">
        <v>4</v>
      </c>
      <c r="BJ98" s="163" t="n">
        <v>402.8</v>
      </c>
      <c r="BK98" s="170" t="n">
        <v>28.2</v>
      </c>
      <c r="BL98" s="163" t="n">
        <v>9</v>
      </c>
      <c r="BM98" s="163" t="n">
        <v>5.8</v>
      </c>
      <c r="BN98" s="163" t="n">
        <v>364.18</v>
      </c>
      <c r="BO98" s="164" t="n">
        <f aca="false">BM98/BL98</f>
        <v>0.644444444444444</v>
      </c>
      <c r="BP98" s="163" t="n">
        <v>18.2</v>
      </c>
      <c r="BQ98" s="163" t="n">
        <v>9.6</v>
      </c>
      <c r="BR98" s="222" t="n">
        <v>1033</v>
      </c>
      <c r="BS98" s="248" t="n">
        <v>1240</v>
      </c>
      <c r="BT98" s="170" t="n">
        <v>1012.49</v>
      </c>
      <c r="BU98" s="170" t="n">
        <v>50.6</v>
      </c>
      <c r="BV98" s="163" t="n">
        <v>2012</v>
      </c>
      <c r="BW98" s="163" t="n">
        <v>2347</v>
      </c>
      <c r="BX98" s="163" t="n">
        <v>1672.52</v>
      </c>
      <c r="BY98" s="172" t="n">
        <v>0.831272365805169</v>
      </c>
      <c r="BZ98" s="163" t="n">
        <v>250.9</v>
      </c>
      <c r="CA98" s="222" t="n">
        <v>3554</v>
      </c>
      <c r="CB98" s="248" t="n">
        <v>4739</v>
      </c>
      <c r="CC98" s="188" t="n">
        <v>5912.17</v>
      </c>
      <c r="CD98" s="189" t="n">
        <v>1.66352560495217</v>
      </c>
      <c r="CE98" s="190" t="n">
        <v>1005.1</v>
      </c>
      <c r="CF98" s="178"/>
      <c r="CG98" s="178"/>
      <c r="CH98" s="179" t="n">
        <f aca="false">CG98+CE98+BZ98+BU98+BP98+BK98+BI98+BE98+BA98+AW98+AS98+AN98+AF98+Y98+T98+N98+H98</f>
        <v>1790.5</v>
      </c>
      <c r="CI98" s="178" t="n">
        <f aca="false">I98+O98+Z98+AG98+AO98+BQ98</f>
        <v>132.1</v>
      </c>
      <c r="CJ98" s="163"/>
      <c r="CK98" s="170" t="n">
        <f aca="false">CH98-CJ98</f>
        <v>1790.5</v>
      </c>
      <c r="CL98" s="163" t="n">
        <f aca="false">ROUND(CK98,1)</f>
        <v>1790.5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216" t="n">
        <v>5</v>
      </c>
      <c r="E99" s="216" t="n">
        <v>7</v>
      </c>
      <c r="F99" s="260"/>
      <c r="G99" s="145" t="n">
        <f aca="false">(F99/D99)</f>
        <v>0</v>
      </c>
      <c r="H99" s="240" t="n">
        <f aca="false">F99*60</f>
        <v>0</v>
      </c>
      <c r="I99" s="240" t="n">
        <f aca="false">(D99-F99)*10</f>
        <v>50</v>
      </c>
      <c r="J99" s="216" t="n">
        <v>12</v>
      </c>
      <c r="K99" s="216" t="n">
        <v>15</v>
      </c>
      <c r="L99" s="161" t="n">
        <v>3</v>
      </c>
      <c r="M99" s="191" t="n">
        <f aca="false">L99/J99</f>
        <v>0.25</v>
      </c>
      <c r="N99" s="44" t="n">
        <v>15</v>
      </c>
      <c r="O99" s="44" t="n">
        <v>27</v>
      </c>
      <c r="P99" s="59" t="n">
        <v>493</v>
      </c>
      <c r="Q99" s="184" t="n">
        <v>591</v>
      </c>
      <c r="R99" s="57" t="n">
        <v>325.49</v>
      </c>
      <c r="S99" s="185" t="n">
        <f aca="false">R99/P99</f>
        <v>0.660223123732252</v>
      </c>
      <c r="T99" s="44" t="n">
        <v>47.5</v>
      </c>
      <c r="U99" s="155" t="n">
        <v>2</v>
      </c>
      <c r="V99" s="157" t="n">
        <v>3</v>
      </c>
      <c r="W99" s="157" t="n">
        <v>1</v>
      </c>
      <c r="X99" s="186" t="n">
        <f aca="false">W99/U99</f>
        <v>0.5</v>
      </c>
      <c r="Y99" s="159" t="n">
        <v>15</v>
      </c>
      <c r="Z99" s="160" t="n">
        <v>5</v>
      </c>
      <c r="AA99" s="161" t="n">
        <v>5</v>
      </c>
      <c r="AB99" s="216" t="n">
        <v>7</v>
      </c>
      <c r="AC99" s="163" t="n">
        <v>1</v>
      </c>
      <c r="AD99" s="163" t="n">
        <v>155</v>
      </c>
      <c r="AE99" s="164" t="n">
        <f aca="false">AC99/AA99</f>
        <v>0.2</v>
      </c>
      <c r="AF99" s="163" t="n">
        <f aca="false">AD99*0.1</f>
        <v>15.5</v>
      </c>
      <c r="AG99" s="163" t="n">
        <v>24</v>
      </c>
      <c r="AH99" s="216" t="n">
        <v>29</v>
      </c>
      <c r="AI99" s="216" t="n">
        <v>36</v>
      </c>
      <c r="AJ99" s="161" t="n">
        <v>3</v>
      </c>
      <c r="AK99" s="161" t="n">
        <v>0</v>
      </c>
      <c r="AL99" s="262" t="n">
        <v>3</v>
      </c>
      <c r="AM99" s="187" t="n">
        <f aca="false">AL99/AH99</f>
        <v>0.103448275862069</v>
      </c>
      <c r="AN99" s="163" t="n">
        <f aca="false">AJ99*3+AK99*6</f>
        <v>9</v>
      </c>
      <c r="AO99" s="163" t="n">
        <f aca="false">(AH99-AL99)*2.5</f>
        <v>65</v>
      </c>
      <c r="AP99" s="216" t="n">
        <v>16</v>
      </c>
      <c r="AQ99" s="216" t="n">
        <v>22</v>
      </c>
      <c r="AR99" s="161" t="n">
        <v>5</v>
      </c>
      <c r="AS99" s="166" t="n">
        <f aca="false">AR99*1.5</f>
        <v>7.5</v>
      </c>
      <c r="AT99" s="216" t="n">
        <v>5</v>
      </c>
      <c r="AU99" s="216" t="n">
        <v>8</v>
      </c>
      <c r="AV99" s="161" t="n">
        <v>5</v>
      </c>
      <c r="AW99" s="166" t="n">
        <f aca="false">AV99*2.5</f>
        <v>12.5</v>
      </c>
      <c r="AX99" s="216" t="n">
        <v>3</v>
      </c>
      <c r="AY99" s="216" t="n">
        <v>5</v>
      </c>
      <c r="AZ99" s="161" t="n">
        <v>0</v>
      </c>
      <c r="BA99" s="166" t="n">
        <v>0</v>
      </c>
      <c r="BB99" s="216" t="n">
        <v>2</v>
      </c>
      <c r="BC99" s="216" t="n">
        <v>4</v>
      </c>
      <c r="BD99" s="161" t="n">
        <v>0</v>
      </c>
      <c r="BE99" s="167" t="n">
        <v>0</v>
      </c>
      <c r="BF99" s="216" t="n">
        <v>6</v>
      </c>
      <c r="BG99" s="216" t="n">
        <v>9</v>
      </c>
      <c r="BH99" s="168" t="n">
        <v>4</v>
      </c>
      <c r="BI99" s="169" t="n">
        <v>4</v>
      </c>
      <c r="BJ99" s="163" t="n">
        <v>86.24</v>
      </c>
      <c r="BK99" s="170" t="n">
        <v>6</v>
      </c>
      <c r="BL99" s="163" t="n">
        <v>7</v>
      </c>
      <c r="BM99" s="163" t="n">
        <v>5</v>
      </c>
      <c r="BN99" s="163" t="n">
        <v>383.1</v>
      </c>
      <c r="BO99" s="164" t="n">
        <f aca="false">BM99/BL99</f>
        <v>0.714285714285714</v>
      </c>
      <c r="BP99" s="163" t="n">
        <v>19.2</v>
      </c>
      <c r="BQ99" s="163" t="n">
        <v>0</v>
      </c>
      <c r="BR99" s="216" t="n">
        <v>794</v>
      </c>
      <c r="BS99" s="219" t="n">
        <v>953</v>
      </c>
      <c r="BT99" s="170" t="n">
        <v>484.4</v>
      </c>
      <c r="BU99" s="170" t="n">
        <v>24.2</v>
      </c>
      <c r="BV99" s="163" t="n">
        <v>1546</v>
      </c>
      <c r="BW99" s="163" t="n">
        <v>1804</v>
      </c>
      <c r="BX99" s="163" t="n">
        <v>307.2</v>
      </c>
      <c r="BY99" s="172" t="n">
        <v>0.198706338939198</v>
      </c>
      <c r="BZ99" s="163" t="n">
        <v>0</v>
      </c>
      <c r="CA99" s="216" t="n">
        <v>2732</v>
      </c>
      <c r="CB99" s="219" t="n">
        <v>3643</v>
      </c>
      <c r="CC99" s="188" t="n">
        <v>1278.4</v>
      </c>
      <c r="CD99" s="189" t="n">
        <v>0.467935578330893</v>
      </c>
      <c r="CE99" s="190" t="n">
        <v>0</v>
      </c>
      <c r="CF99" s="178"/>
      <c r="CG99" s="178"/>
      <c r="CH99" s="179" t="n">
        <f aca="false">CG99+CE99+BZ99+BU99+BP99+BK99+BI99+BE99+BA99+AW99+AS99+AN99+AF99+Y99+T99+N99+H99</f>
        <v>175.4</v>
      </c>
      <c r="CI99" s="178" t="n">
        <f aca="false">I99+O99+Z99+AG99+AO99+BQ99</f>
        <v>171</v>
      </c>
      <c r="CJ99" s="163"/>
      <c r="CK99" s="170" t="n">
        <f aca="false">CH99-CJ99</f>
        <v>175.4</v>
      </c>
      <c r="CL99" s="163" t="n">
        <f aca="false">ROUND(CK99,1)</f>
        <v>175.4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216" t="n">
        <v>4</v>
      </c>
      <c r="E100" s="216" t="n">
        <v>5</v>
      </c>
      <c r="F100" s="260"/>
      <c r="G100" s="145" t="n">
        <f aca="false">(F100/D100)</f>
        <v>0</v>
      </c>
      <c r="H100" s="240" t="n">
        <f aca="false">F100*60</f>
        <v>0</v>
      </c>
      <c r="I100" s="240" t="n">
        <f aca="false">(D100-F100)*10</f>
        <v>40</v>
      </c>
      <c r="J100" s="216" t="n">
        <v>9</v>
      </c>
      <c r="K100" s="216" t="n">
        <v>12</v>
      </c>
      <c r="L100" s="161" t="n">
        <v>21</v>
      </c>
      <c r="M100" s="191" t="n">
        <f aca="false">L100/J100</f>
        <v>2.33333333333333</v>
      </c>
      <c r="N100" s="44" t="n">
        <v>147</v>
      </c>
      <c r="O100" s="44"/>
      <c r="P100" s="59" t="n">
        <v>483</v>
      </c>
      <c r="Q100" s="184" t="n">
        <v>580</v>
      </c>
      <c r="R100" s="57" t="n">
        <v>358.22</v>
      </c>
      <c r="S100" s="185" t="n">
        <f aca="false">R100/P100</f>
        <v>0.741656314699793</v>
      </c>
      <c r="T100" s="44" t="n">
        <v>54.5</v>
      </c>
      <c r="U100" s="155" t="n">
        <v>1</v>
      </c>
      <c r="V100" s="157" t="n">
        <v>2</v>
      </c>
      <c r="W100" s="157" t="n">
        <v>0</v>
      </c>
      <c r="X100" s="186" t="n">
        <f aca="false">W100/U100</f>
        <v>0</v>
      </c>
      <c r="Y100" s="159" t="n">
        <v>0</v>
      </c>
      <c r="Z100" s="160" t="n">
        <v>5</v>
      </c>
      <c r="AA100" s="216" t="n">
        <v>4</v>
      </c>
      <c r="AB100" s="216" t="n">
        <v>6</v>
      </c>
      <c r="AC100" s="163" t="n">
        <v>6</v>
      </c>
      <c r="AD100" s="163" t="n">
        <v>795.71</v>
      </c>
      <c r="AE100" s="164" t="n">
        <f aca="false">AC100/AA100</f>
        <v>1.5</v>
      </c>
      <c r="AF100" s="163" t="n">
        <f aca="false">AD100*0.13</f>
        <v>103.4423</v>
      </c>
      <c r="AG100" s="163"/>
      <c r="AH100" s="263" t="n">
        <v>22</v>
      </c>
      <c r="AI100" s="263" t="n">
        <v>27</v>
      </c>
      <c r="AJ100" s="225" t="n">
        <v>20</v>
      </c>
      <c r="AK100" s="225" t="n">
        <v>9</v>
      </c>
      <c r="AL100" s="161" t="n">
        <v>29</v>
      </c>
      <c r="AM100" s="187" t="n">
        <f aca="false">AL100/AH100</f>
        <v>1.31818181818182</v>
      </c>
      <c r="AN100" s="163" t="n">
        <f aca="false">AJ100*4+AK100*8</f>
        <v>152</v>
      </c>
      <c r="AO100" s="163"/>
      <c r="AP100" s="216" t="n">
        <v>13</v>
      </c>
      <c r="AQ100" s="216" t="n">
        <v>17</v>
      </c>
      <c r="AR100" s="161" t="n">
        <v>13</v>
      </c>
      <c r="AS100" s="166" t="n">
        <f aca="false">AR100*1.5</f>
        <v>19.5</v>
      </c>
      <c r="AT100" s="216" t="n">
        <v>4</v>
      </c>
      <c r="AU100" s="216" t="n">
        <v>7</v>
      </c>
      <c r="AV100" s="161" t="n">
        <v>2</v>
      </c>
      <c r="AW100" s="166" t="n">
        <f aca="false">AV100*2.5</f>
        <v>5</v>
      </c>
      <c r="AX100" s="216" t="n">
        <v>2</v>
      </c>
      <c r="AY100" s="216" t="n">
        <v>4</v>
      </c>
      <c r="AZ100" s="161" t="n">
        <v>4</v>
      </c>
      <c r="BA100" s="166" t="n">
        <f aca="false">AZ100*4</f>
        <v>16</v>
      </c>
      <c r="BB100" s="216" t="n">
        <v>1</v>
      </c>
      <c r="BC100" s="216" t="n">
        <v>3</v>
      </c>
      <c r="BD100" s="161" t="n">
        <v>6</v>
      </c>
      <c r="BE100" s="167" t="n">
        <v>15</v>
      </c>
      <c r="BF100" s="216" t="n">
        <v>5</v>
      </c>
      <c r="BG100" s="216" t="n">
        <v>7</v>
      </c>
      <c r="BH100" s="168" t="n">
        <v>12</v>
      </c>
      <c r="BI100" s="169" t="n">
        <v>24</v>
      </c>
      <c r="BJ100" s="163" t="n">
        <v>240</v>
      </c>
      <c r="BK100" s="170" t="n">
        <v>16.8</v>
      </c>
      <c r="BL100" s="163" t="n">
        <v>5</v>
      </c>
      <c r="BM100" s="163" t="n">
        <v>4</v>
      </c>
      <c r="BN100" s="163" t="n">
        <v>286</v>
      </c>
      <c r="BO100" s="164" t="n">
        <f aca="false">BM100/BL100</f>
        <v>0.8</v>
      </c>
      <c r="BP100" s="163" t="n">
        <v>22.9</v>
      </c>
      <c r="BQ100" s="163" t="n">
        <v>0</v>
      </c>
      <c r="BR100" s="216" t="n">
        <v>619</v>
      </c>
      <c r="BS100" s="219" t="n">
        <v>743</v>
      </c>
      <c r="BT100" s="170" t="n">
        <v>529.55</v>
      </c>
      <c r="BU100" s="170" t="n">
        <v>26.5</v>
      </c>
      <c r="BV100" s="163" t="n">
        <v>1205</v>
      </c>
      <c r="BW100" s="163" t="n">
        <v>1406</v>
      </c>
      <c r="BX100" s="163" t="n">
        <v>382.6</v>
      </c>
      <c r="BY100" s="172" t="n">
        <v>0.317510373443983</v>
      </c>
      <c r="BZ100" s="163" t="n">
        <v>0</v>
      </c>
      <c r="CA100" s="216" t="n">
        <v>2129</v>
      </c>
      <c r="CB100" s="219" t="n">
        <v>2839</v>
      </c>
      <c r="CC100" s="188" t="n">
        <v>6177.25</v>
      </c>
      <c r="CD100" s="189" t="n">
        <v>2.90147956787224</v>
      </c>
      <c r="CE100" s="190" t="n">
        <v>1050.1</v>
      </c>
      <c r="CF100" s="178"/>
      <c r="CG100" s="178"/>
      <c r="CH100" s="179" t="n">
        <f aca="false">CG100+CE100+BZ100+BU100+BP100+BK100+BI100+BE100+BA100+AW100+AS100+AN100+AF100+Y100+T100+N100+H100</f>
        <v>1652.7423</v>
      </c>
      <c r="CI100" s="178" t="n">
        <f aca="false">I100+O100+Z100+AG100+AO100+BQ100</f>
        <v>45</v>
      </c>
      <c r="CJ100" s="163"/>
      <c r="CK100" s="170" t="n">
        <f aca="false">CH100-CJ100</f>
        <v>1652.7423</v>
      </c>
      <c r="CL100" s="163" t="n">
        <f aca="false">ROUND(CK100,1)</f>
        <v>1652.7</v>
      </c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216" t="n">
        <v>3</v>
      </c>
      <c r="E101" s="216" t="n">
        <v>4</v>
      </c>
      <c r="F101" s="260"/>
      <c r="G101" s="145" t="n">
        <f aca="false">(F101/D101)</f>
        <v>0</v>
      </c>
      <c r="H101" s="240" t="n">
        <f aca="false">F101*60</f>
        <v>0</v>
      </c>
      <c r="I101" s="240" t="n">
        <f aca="false">(D101-F101)*10</f>
        <v>30</v>
      </c>
      <c r="J101" s="216" t="n">
        <v>7</v>
      </c>
      <c r="K101" s="216" t="n">
        <v>9</v>
      </c>
      <c r="L101" s="161" t="n">
        <v>0</v>
      </c>
      <c r="M101" s="191" t="n">
        <f aca="false">L101/J101</f>
        <v>0</v>
      </c>
      <c r="N101" s="44" t="n">
        <v>0</v>
      </c>
      <c r="O101" s="44" t="n">
        <v>21</v>
      </c>
      <c r="P101" s="59" t="n">
        <v>383</v>
      </c>
      <c r="Q101" s="184" t="n">
        <v>459</v>
      </c>
      <c r="R101" s="57" t="n">
        <v>122.67</v>
      </c>
      <c r="S101" s="185" t="n">
        <f aca="false">R101/P101</f>
        <v>0.320287206266319</v>
      </c>
      <c r="T101" s="44" t="n">
        <v>0</v>
      </c>
      <c r="U101" s="155" t="n">
        <v>1</v>
      </c>
      <c r="V101" s="157" t="n">
        <v>2</v>
      </c>
      <c r="W101" s="157" t="n">
        <v>2</v>
      </c>
      <c r="X101" s="186" t="n">
        <f aca="false">W101/U101</f>
        <v>2</v>
      </c>
      <c r="Y101" s="159" t="n">
        <v>50</v>
      </c>
      <c r="Z101" s="160"/>
      <c r="AA101" s="216" t="n">
        <v>3</v>
      </c>
      <c r="AB101" s="216" t="n">
        <v>4</v>
      </c>
      <c r="AC101" s="163" t="n">
        <v>2</v>
      </c>
      <c r="AD101" s="163" t="n">
        <v>250</v>
      </c>
      <c r="AE101" s="164" t="n">
        <f aca="false">AC101/AA101</f>
        <v>0.666666666666667</v>
      </c>
      <c r="AF101" s="163" t="n">
        <f aca="false">AD101*0.1</f>
        <v>25</v>
      </c>
      <c r="AG101" s="163"/>
      <c r="AH101" s="216" t="n">
        <v>17</v>
      </c>
      <c r="AI101" s="216" t="n">
        <v>20</v>
      </c>
      <c r="AJ101" s="161" t="n">
        <v>11</v>
      </c>
      <c r="AK101" s="161" t="n">
        <v>0</v>
      </c>
      <c r="AL101" s="262" t="n">
        <v>11</v>
      </c>
      <c r="AM101" s="187" t="n">
        <f aca="false">AL101/AH101</f>
        <v>0.647058823529412</v>
      </c>
      <c r="AN101" s="163" t="n">
        <f aca="false">AJ101*3+AK101*6</f>
        <v>33</v>
      </c>
      <c r="AO101" s="163" t="n">
        <f aca="false">(AH101-AL101)*2.5</f>
        <v>15</v>
      </c>
      <c r="AP101" s="216" t="n">
        <v>10</v>
      </c>
      <c r="AQ101" s="216" t="n">
        <v>13</v>
      </c>
      <c r="AR101" s="161" t="n">
        <v>8</v>
      </c>
      <c r="AS101" s="166" t="n">
        <f aca="false">AR101*1.5</f>
        <v>12</v>
      </c>
      <c r="AT101" s="216" t="n">
        <v>3</v>
      </c>
      <c r="AU101" s="216" t="n">
        <v>5</v>
      </c>
      <c r="AV101" s="161" t="n">
        <v>1</v>
      </c>
      <c r="AW101" s="166" t="n">
        <f aca="false">AV101*2.5</f>
        <v>2.5</v>
      </c>
      <c r="AX101" s="216" t="n">
        <v>2</v>
      </c>
      <c r="AY101" s="216" t="n">
        <v>3</v>
      </c>
      <c r="AZ101" s="161" t="n">
        <v>1</v>
      </c>
      <c r="BA101" s="166" t="n">
        <v>2</v>
      </c>
      <c r="BB101" s="216" t="n">
        <v>1</v>
      </c>
      <c r="BC101" s="216" t="n">
        <v>3</v>
      </c>
      <c r="BD101" s="161" t="n">
        <v>4</v>
      </c>
      <c r="BE101" s="167" t="n">
        <v>10</v>
      </c>
      <c r="BF101" s="216" t="n">
        <v>3</v>
      </c>
      <c r="BG101" s="216" t="n">
        <v>5</v>
      </c>
      <c r="BH101" s="168" t="n">
        <v>2</v>
      </c>
      <c r="BI101" s="169" t="n">
        <v>2</v>
      </c>
      <c r="BJ101" s="163" t="n">
        <v>119.68</v>
      </c>
      <c r="BK101" s="254" t="n">
        <v>8.4</v>
      </c>
      <c r="BL101" s="163"/>
      <c r="BM101" s="163"/>
      <c r="BN101" s="163"/>
      <c r="BO101" s="164"/>
      <c r="BP101" s="163" t="n">
        <v>0</v>
      </c>
      <c r="BQ101" s="163" t="n">
        <v>0</v>
      </c>
      <c r="BR101" s="216" t="n">
        <v>464</v>
      </c>
      <c r="BS101" s="219" t="n">
        <v>557</v>
      </c>
      <c r="BT101" s="170" t="n">
        <v>400.34</v>
      </c>
      <c r="BU101" s="170" t="n">
        <v>20</v>
      </c>
      <c r="BV101" s="163" t="n">
        <v>904</v>
      </c>
      <c r="BW101" s="163" t="n">
        <v>1054</v>
      </c>
      <c r="BX101" s="163" t="n">
        <v>226</v>
      </c>
      <c r="BY101" s="172" t="n">
        <v>0.25</v>
      </c>
      <c r="BZ101" s="163" t="n">
        <v>0</v>
      </c>
      <c r="CA101" s="216" t="n">
        <v>1596</v>
      </c>
      <c r="CB101" s="219" t="n">
        <v>2128</v>
      </c>
      <c r="CC101" s="188" t="n">
        <v>1524.49</v>
      </c>
      <c r="CD101" s="189" t="n">
        <v>0.955194235588972</v>
      </c>
      <c r="CE101" s="190" t="n">
        <v>228.7</v>
      </c>
      <c r="CF101" s="178"/>
      <c r="CG101" s="178"/>
      <c r="CH101" s="179" t="n">
        <f aca="false">CG101+CE101+BZ101+BU101+BP101+BK101+BI101+BE101+BA101+AW101+AS101+AN101+AF101+Y101+T101+N101+H101</f>
        <v>393.6</v>
      </c>
      <c r="CI101" s="178" t="n">
        <f aca="false">I101+O101+Z101+AG101+AO101+BQ101</f>
        <v>66</v>
      </c>
      <c r="CJ101" s="163"/>
      <c r="CK101" s="170" t="n">
        <f aca="false">CH101-CJ101</f>
        <v>393.6</v>
      </c>
      <c r="CL101" s="163" t="n">
        <f aca="false">ROUND(CK101,1)</f>
        <v>393.6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216" t="n">
        <v>6</v>
      </c>
      <c r="E102" s="216" t="n">
        <v>9</v>
      </c>
      <c r="F102" s="260"/>
      <c r="G102" s="145" t="n">
        <f aca="false">(F102/D102)</f>
        <v>0</v>
      </c>
      <c r="H102" s="240" t="n">
        <f aca="false">F102*60</f>
        <v>0</v>
      </c>
      <c r="I102" s="240" t="n">
        <f aca="false">(D102-F102)*10</f>
        <v>60</v>
      </c>
      <c r="J102" s="216" t="n">
        <v>14</v>
      </c>
      <c r="K102" s="216" t="n">
        <v>18</v>
      </c>
      <c r="L102" s="161" t="n">
        <v>27</v>
      </c>
      <c r="M102" s="191" t="n">
        <f aca="false">L102/J102</f>
        <v>1.92857142857143</v>
      </c>
      <c r="N102" s="44" t="n">
        <v>189</v>
      </c>
      <c r="O102" s="44"/>
      <c r="P102" s="246" t="n">
        <v>575</v>
      </c>
      <c r="Q102" s="247" t="n">
        <v>689</v>
      </c>
      <c r="R102" s="57" t="n">
        <v>554.08</v>
      </c>
      <c r="S102" s="185" t="n">
        <f aca="false">R102/P102</f>
        <v>0.963617391304348</v>
      </c>
      <c r="T102" s="44" t="n">
        <v>73</v>
      </c>
      <c r="U102" s="155" t="n">
        <v>2</v>
      </c>
      <c r="V102" s="157" t="n">
        <v>3</v>
      </c>
      <c r="W102" s="157" t="n">
        <v>5</v>
      </c>
      <c r="X102" s="186" t="n">
        <f aca="false">W102/U102</f>
        <v>2.5</v>
      </c>
      <c r="Y102" s="159" t="n">
        <v>125</v>
      </c>
      <c r="Z102" s="160"/>
      <c r="AA102" s="216" t="n">
        <v>6</v>
      </c>
      <c r="AB102" s="216" t="n">
        <v>9</v>
      </c>
      <c r="AC102" s="163" t="n">
        <v>5</v>
      </c>
      <c r="AD102" s="163" t="n">
        <v>651.2</v>
      </c>
      <c r="AE102" s="164" t="n">
        <f aca="false">AC102/AA102</f>
        <v>0.833333333333333</v>
      </c>
      <c r="AF102" s="163" t="n">
        <f aca="false">AD102*0.1</f>
        <v>65.12</v>
      </c>
      <c r="AG102" s="163"/>
      <c r="AH102" s="263" t="n">
        <v>36</v>
      </c>
      <c r="AI102" s="263" t="n">
        <v>43</v>
      </c>
      <c r="AJ102" s="143" t="n">
        <v>15</v>
      </c>
      <c r="AK102" s="143" t="n">
        <v>19</v>
      </c>
      <c r="AL102" s="161" t="n">
        <v>34</v>
      </c>
      <c r="AM102" s="187" t="n">
        <f aca="false">AL102/AH102</f>
        <v>0.944444444444444</v>
      </c>
      <c r="AN102" s="163" t="n">
        <f aca="false">AJ102*3+AK102*6</f>
        <v>159</v>
      </c>
      <c r="AO102" s="163"/>
      <c r="AP102" s="222" t="n">
        <v>20</v>
      </c>
      <c r="AQ102" s="222" t="n">
        <v>27</v>
      </c>
      <c r="AR102" s="161" t="n">
        <v>16</v>
      </c>
      <c r="AS102" s="166" t="n">
        <f aca="false">AR102*1.5</f>
        <v>24</v>
      </c>
      <c r="AT102" s="222" t="n">
        <v>7</v>
      </c>
      <c r="AU102" s="222" t="n">
        <v>10</v>
      </c>
      <c r="AV102" s="161" t="n">
        <v>5</v>
      </c>
      <c r="AW102" s="166" t="n">
        <f aca="false">AV102*2.5</f>
        <v>12.5</v>
      </c>
      <c r="AX102" s="222" t="n">
        <v>4</v>
      </c>
      <c r="AY102" s="222" t="n">
        <v>7</v>
      </c>
      <c r="AZ102" s="161" t="n">
        <v>7</v>
      </c>
      <c r="BA102" s="166" t="n">
        <f aca="false">AZ102*4</f>
        <v>28</v>
      </c>
      <c r="BB102" s="222" t="n">
        <v>3</v>
      </c>
      <c r="BC102" s="222" t="n">
        <v>5</v>
      </c>
      <c r="BD102" s="161" t="n">
        <v>4</v>
      </c>
      <c r="BE102" s="167" t="n">
        <v>6</v>
      </c>
      <c r="BF102" s="216" t="n">
        <v>8</v>
      </c>
      <c r="BG102" s="216" t="n">
        <v>11</v>
      </c>
      <c r="BH102" s="168" t="n">
        <v>8</v>
      </c>
      <c r="BI102" s="169" t="n">
        <v>8</v>
      </c>
      <c r="BJ102" s="170" t="n">
        <v>435.2</v>
      </c>
      <c r="BK102" s="170" t="n">
        <v>30.5</v>
      </c>
      <c r="BL102" s="163" t="n">
        <v>8</v>
      </c>
      <c r="BM102" s="163" t="n">
        <v>2</v>
      </c>
      <c r="BN102" s="163" t="n">
        <v>118</v>
      </c>
      <c r="BO102" s="164" t="n">
        <f aca="false">BM102/BL102</f>
        <v>0.25</v>
      </c>
      <c r="BP102" s="163" t="n">
        <v>5.9</v>
      </c>
      <c r="BQ102" s="163" t="n">
        <v>18</v>
      </c>
      <c r="BR102" s="222" t="n">
        <v>988</v>
      </c>
      <c r="BS102" s="248" t="n">
        <v>1185</v>
      </c>
      <c r="BT102" s="170" t="n">
        <v>596.2</v>
      </c>
      <c r="BU102" s="170" t="n">
        <v>29.8</v>
      </c>
      <c r="BV102" s="163" t="n">
        <v>1923</v>
      </c>
      <c r="BW102" s="163" t="n">
        <v>2243</v>
      </c>
      <c r="BX102" s="163" t="n">
        <v>1308</v>
      </c>
      <c r="BY102" s="172" t="n">
        <v>0.6801872074883</v>
      </c>
      <c r="BZ102" s="163" t="n">
        <v>196.2</v>
      </c>
      <c r="CA102" s="222" t="n">
        <v>3398</v>
      </c>
      <c r="CB102" s="248" t="n">
        <v>4530</v>
      </c>
      <c r="CC102" s="188" t="n">
        <v>4055.44</v>
      </c>
      <c r="CD102" s="189" t="n">
        <v>1.19347851677457</v>
      </c>
      <c r="CE102" s="190" t="n">
        <v>608.3</v>
      </c>
      <c r="CF102" s="178"/>
      <c r="CG102" s="178"/>
      <c r="CH102" s="179" t="n">
        <f aca="false">CG102+CE102+BZ102+BU102+BP102+BK102+BI102+BE102+BA102+AW102+AS102+AN102+AF102+Y102+T102+N102+H102</f>
        <v>1560.32</v>
      </c>
      <c r="CI102" s="178" t="n">
        <f aca="false">I102+O102+Z102+AG102+AO102+BQ102</f>
        <v>78</v>
      </c>
      <c r="CJ102" s="163"/>
      <c r="CK102" s="170" t="n">
        <f aca="false">CH102-CJ102</f>
        <v>1560.32</v>
      </c>
      <c r="CL102" s="163" t="n">
        <f aca="false">ROUND(CK102,1)</f>
        <v>1560.3</v>
      </c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100</v>
      </c>
      <c r="E103" s="258" t="n">
        <f aca="false">SUM(E89:E102)</f>
        <v>150</v>
      </c>
      <c r="F103" s="258" t="n">
        <f aca="false">SUM(F89:F102)</f>
        <v>80</v>
      </c>
      <c r="G103" s="201" t="n">
        <f aca="false">(F103/D103)</f>
        <v>0.8</v>
      </c>
      <c r="H103" s="258" t="n">
        <f aca="false">SUM(H89:H102)</f>
        <v>5580</v>
      </c>
      <c r="I103" s="258" t="n">
        <f aca="false">SUM(I89:I102)</f>
        <v>600</v>
      </c>
      <c r="J103" s="258" t="n">
        <f aca="false">SUM(J89:J102)</f>
        <v>230</v>
      </c>
      <c r="K103" s="258" t="n">
        <f aca="false">SUM(K89:K102)</f>
        <v>300</v>
      </c>
      <c r="L103" s="258" t="n">
        <f aca="false">SUM(L89:L102)</f>
        <v>305</v>
      </c>
      <c r="M103" s="202" t="n">
        <f aca="false">L103/J103</f>
        <v>1.32608695652174</v>
      </c>
      <c r="N103" s="258" t="n">
        <f aca="false">SUM(N89:N102)</f>
        <v>1957</v>
      </c>
      <c r="O103" s="258" t="n">
        <f aca="false">SUM(O89:O102)</f>
        <v>84</v>
      </c>
      <c r="P103" s="258" t="n">
        <f aca="false">SUM(P89:P102)</f>
        <v>13161</v>
      </c>
      <c r="Q103" s="258" t="n">
        <f aca="false">SUM(Q89:Q102)</f>
        <v>15794</v>
      </c>
      <c r="R103" s="258" t="n">
        <f aca="false">SUM(R89:R102)</f>
        <v>12576.49</v>
      </c>
      <c r="S103" s="205" t="n">
        <f aca="false">R103/P103</f>
        <v>0.955587721297774</v>
      </c>
      <c r="T103" s="258" t="n">
        <f aca="false">SUM(T89:T102)</f>
        <v>1901.5</v>
      </c>
      <c r="U103" s="258" t="n">
        <f aca="false">SUM(U89:U102)</f>
        <v>31</v>
      </c>
      <c r="V103" s="258" t="n">
        <f aca="false">SUM(V89:V102)</f>
        <v>51</v>
      </c>
      <c r="W103" s="258" t="n">
        <f aca="false">SUM(W89:W102)</f>
        <v>44</v>
      </c>
      <c r="X103" s="208" t="n">
        <f aca="false">W103/U103</f>
        <v>1.41935483870968</v>
      </c>
      <c r="Y103" s="258" t="n">
        <f aca="false">SUM(Y89:Y102)</f>
        <v>1040</v>
      </c>
      <c r="Z103" s="203" t="n">
        <f aca="false">SUM(Z89:Z102)</f>
        <v>35</v>
      </c>
      <c r="AA103" s="258" t="n">
        <f aca="false">SUM(AA89:AA102)</f>
        <v>98</v>
      </c>
      <c r="AB103" s="258" t="n">
        <f aca="false">SUM(AB89:AB102)</f>
        <v>147</v>
      </c>
      <c r="AC103" s="258" t="n">
        <f aca="false">SUM(AC89:AC102)</f>
        <v>65</v>
      </c>
      <c r="AD103" s="258" t="n">
        <f aca="false">SUM(AD89:AD102)</f>
        <v>8019.59</v>
      </c>
      <c r="AE103" s="209" t="n">
        <f aca="false">AC103/AA103</f>
        <v>0.663265306122449</v>
      </c>
      <c r="AF103" s="258" t="n">
        <f aca="false">SUM(AF89:AF102)</f>
        <v>825.8303</v>
      </c>
      <c r="AG103" s="258" t="n">
        <f aca="false">SUM(AG89:AG102)</f>
        <v>138</v>
      </c>
      <c r="AH103" s="258" t="n">
        <f aca="false">SUM(AH89:AH102)</f>
        <v>574</v>
      </c>
      <c r="AI103" s="258" t="n">
        <f aca="false">SUM(AI89:AI102)</f>
        <v>687</v>
      </c>
      <c r="AJ103" s="258" t="n">
        <f aca="false">SUM(AJ89:AJ102)</f>
        <v>386</v>
      </c>
      <c r="AK103" s="258" t="n">
        <f aca="false">SUM(AK89:AK102)</f>
        <v>143</v>
      </c>
      <c r="AL103" s="258" t="n">
        <f aca="false">SUM(AL89:AL102)</f>
        <v>529</v>
      </c>
      <c r="AM103" s="210" t="n">
        <f aca="false">AL103/AH103</f>
        <v>0.921602787456446</v>
      </c>
      <c r="AN103" s="258" t="n">
        <f aca="false">SUM(AN89:AN102)</f>
        <v>2454</v>
      </c>
      <c r="AO103" s="258" t="n">
        <f aca="false">SUM(AO89:AO102)</f>
        <v>322.5</v>
      </c>
      <c r="AP103" s="258" t="n">
        <f aca="false">SUM(AP89:AP102)</f>
        <v>325</v>
      </c>
      <c r="AQ103" s="258" t="n">
        <f aca="false">SUM(AQ89:AQ102)</f>
        <v>437</v>
      </c>
      <c r="AR103" s="258" t="n">
        <f aca="false">SUM(AR89:AR102)</f>
        <v>155</v>
      </c>
      <c r="AS103" s="258" t="n">
        <f aca="false">SUM(AS89:AS102)</f>
        <v>232.5</v>
      </c>
      <c r="AT103" s="258" t="n">
        <f aca="false">SUM(AT89:AT102)</f>
        <v>108</v>
      </c>
      <c r="AU103" s="258" t="n">
        <f aca="false">SUM(AU89:AU102)</f>
        <v>170</v>
      </c>
      <c r="AV103" s="258" t="n">
        <f aca="false">SUM(AV89:AV102)</f>
        <v>84</v>
      </c>
      <c r="AW103" s="258" t="n">
        <f aca="false">SUM(AW89:AW102)</f>
        <v>335</v>
      </c>
      <c r="AX103" s="258" t="n">
        <f aca="false">SUM(AX89:AX102)</f>
        <v>56</v>
      </c>
      <c r="AY103" s="258" t="n">
        <f aca="false">SUM(AY89:AY102)</f>
        <v>91</v>
      </c>
      <c r="AZ103" s="258" t="n">
        <f aca="false">SUM(AZ89:AZ102)</f>
        <v>62</v>
      </c>
      <c r="BA103" s="258" t="n">
        <f aca="false">SUM(BA89:BA102)</f>
        <v>190</v>
      </c>
      <c r="BB103" s="258" t="n">
        <f aca="false">SUM(BB89:BB102)</f>
        <v>41</v>
      </c>
      <c r="BC103" s="258" t="n">
        <f aca="false">SUM(BC89:BC102)</f>
        <v>73</v>
      </c>
      <c r="BD103" s="258" t="n">
        <f aca="false">SUM(BD89:BD102)</f>
        <v>70</v>
      </c>
      <c r="BE103" s="203" t="n">
        <f aca="false">SUM(BE89:BE102)</f>
        <v>157</v>
      </c>
      <c r="BF103" s="258" t="n">
        <f aca="false">SUM(BF89:BF102)</f>
        <v>120</v>
      </c>
      <c r="BG103" s="258" t="n">
        <v>180</v>
      </c>
      <c r="BH103" s="258" t="n">
        <f aca="false">SUM(BH89:BH102)</f>
        <v>64</v>
      </c>
      <c r="BI103" s="203" t="n">
        <f aca="false">SUM(BI89:BI102)</f>
        <v>76</v>
      </c>
      <c r="BJ103" s="203" t="n">
        <f aca="false">SUM(BJ89:BJ102)</f>
        <v>5101.92</v>
      </c>
      <c r="BK103" s="203" t="n">
        <f aca="false">SUM(BK89:BK102)</f>
        <v>357.1</v>
      </c>
      <c r="BL103" s="258" t="n">
        <f aca="false">SUM(BL89:BL102)</f>
        <v>123</v>
      </c>
      <c r="BM103" s="258" t="n">
        <f aca="false">SUM(BM89:BM102)</f>
        <v>68.15</v>
      </c>
      <c r="BN103" s="258" t="n">
        <f aca="false">SUM(BN89:BN102)</f>
        <v>6060.01</v>
      </c>
      <c r="BO103" s="209" t="n">
        <f aca="false">BM103/BL103</f>
        <v>0.554065040650407</v>
      </c>
      <c r="BP103" s="258" t="n">
        <f aca="false">SUM(BP89:BP102)</f>
        <v>381.6</v>
      </c>
      <c r="BQ103" s="258" t="n">
        <f aca="false">SUM(BQ89:BQ102)</f>
        <v>134.7</v>
      </c>
      <c r="BR103" s="258" t="n">
        <f aca="false">SUM(BR89:BR102)</f>
        <v>15800</v>
      </c>
      <c r="BS103" s="258" t="n">
        <f aca="false">SUM(BS89:BS102)</f>
        <v>18960</v>
      </c>
      <c r="BT103" s="258" t="n">
        <f aca="false">SUM(BT89:BT102)</f>
        <v>13413.32</v>
      </c>
      <c r="BU103" s="258" t="n">
        <f aca="false">SUM(BU89:BU102)</f>
        <v>670.7</v>
      </c>
      <c r="BV103" s="211" t="n">
        <v>30748</v>
      </c>
      <c r="BW103" s="211" t="n">
        <v>35873</v>
      </c>
      <c r="BX103" s="211" t="n">
        <v>26372.18</v>
      </c>
      <c r="BY103" s="230" t="n">
        <v>0.8577</v>
      </c>
      <c r="BZ103" s="258" t="n">
        <f aca="false">SUM(BZ89:BZ102)</f>
        <v>4449.1</v>
      </c>
      <c r="CA103" s="258" t="n">
        <f aca="false">SUM(CA89:CA102)</f>
        <v>54336</v>
      </c>
      <c r="CB103" s="203" t="n">
        <f aca="false">SUM(CB89:CB102)</f>
        <v>72450</v>
      </c>
      <c r="CC103" s="133" t="n">
        <f aca="false">SUM(CC89:CC102)</f>
        <v>56584.22</v>
      </c>
      <c r="CD103" s="213" t="n">
        <v>1.04137625147232</v>
      </c>
      <c r="CE103" s="231" t="n">
        <v>8537.7</v>
      </c>
      <c r="CF103" s="243" t="n">
        <f aca="false">SUM(CF89:CF102)</f>
        <v>3</v>
      </c>
      <c r="CG103" s="258" t="n">
        <f aca="false">SUM(CG89:CG102)</f>
        <v>11.25</v>
      </c>
      <c r="CH103" s="214" t="n">
        <f aca="false">CG103+CE103+BZ103+BU103+BP103+BK103+BI103+BE103+BA103+AW103+AS103+AN103+AF103+Y103+T103+N103+H103</f>
        <v>29156.2803</v>
      </c>
      <c r="CI103" s="258" t="n">
        <f aca="false">SUM(CI89:CI102)</f>
        <v>1314.2</v>
      </c>
      <c r="CJ103" s="258" t="n">
        <f aca="false">SUM(CJ89:CJ102)</f>
        <v>272.72</v>
      </c>
      <c r="CK103" s="258" t="n">
        <f aca="false">SUM(CK89:CK102)</f>
        <v>28883.5603</v>
      </c>
      <c r="CL103" s="258" t="n">
        <f aca="false">SUM(CL89:CL102)</f>
        <v>28883.7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71" t="n">
        <v>108</v>
      </c>
      <c r="E104" s="71" t="n">
        <v>162</v>
      </c>
      <c r="F104" s="260" t="n">
        <v>99.392</v>
      </c>
      <c r="G104" s="145" t="n">
        <f aca="false">(F104/D104)</f>
        <v>0.920296296296296</v>
      </c>
      <c r="H104" s="240" t="n">
        <f aca="false">F104*60</f>
        <v>5963.52</v>
      </c>
      <c r="I104" s="240" t="n">
        <v>0</v>
      </c>
      <c r="J104" s="71" t="n">
        <v>212</v>
      </c>
      <c r="K104" s="71" t="n">
        <v>281</v>
      </c>
      <c r="L104" s="161" t="n">
        <v>147</v>
      </c>
      <c r="M104" s="191" t="n">
        <f aca="false">L104/J104</f>
        <v>0.693396226415094</v>
      </c>
      <c r="N104" s="44" t="n">
        <v>735</v>
      </c>
      <c r="O104" s="44" t="n">
        <v>0</v>
      </c>
      <c r="P104" s="264" t="n">
        <v>14009</v>
      </c>
      <c r="Q104" s="265" t="n">
        <v>16811</v>
      </c>
      <c r="R104" s="57" t="n">
        <v>8763.35</v>
      </c>
      <c r="S104" s="185" t="n">
        <f aca="false">R104/P104</f>
        <v>0.625551431222785</v>
      </c>
      <c r="T104" s="44" t="n">
        <v>1244.5</v>
      </c>
      <c r="U104" s="218" t="n">
        <v>30</v>
      </c>
      <c r="V104" s="49" t="n">
        <v>48</v>
      </c>
      <c r="W104" s="157" t="n">
        <v>56</v>
      </c>
      <c r="X104" s="186" t="n">
        <f aca="false">W104/U104</f>
        <v>1.86666666666667</v>
      </c>
      <c r="Y104" s="159" t="n">
        <v>1400</v>
      </c>
      <c r="Z104" s="160"/>
      <c r="AA104" s="71" t="n">
        <v>117</v>
      </c>
      <c r="AB104" s="71" t="n">
        <v>175</v>
      </c>
      <c r="AC104" s="163" t="n">
        <v>82</v>
      </c>
      <c r="AD104" s="163" t="n">
        <v>10300.68</v>
      </c>
      <c r="AE104" s="164" t="n">
        <f aca="false">AC104/AA104</f>
        <v>0.700854700854701</v>
      </c>
      <c r="AF104" s="163" t="n">
        <f aca="false">AD104*0.1</f>
        <v>1030.068</v>
      </c>
      <c r="AG104" s="163"/>
      <c r="AH104" s="71" t="n">
        <v>582</v>
      </c>
      <c r="AI104" s="71" t="n">
        <v>696</v>
      </c>
      <c r="AJ104" s="161" t="n">
        <v>261</v>
      </c>
      <c r="AK104" s="161" t="n">
        <v>8</v>
      </c>
      <c r="AL104" s="262" t="n">
        <v>269</v>
      </c>
      <c r="AM104" s="187" t="n">
        <f aca="false">AL104/AH104</f>
        <v>0.462199312714777</v>
      </c>
      <c r="AN104" s="163" t="n">
        <f aca="false">AJ104*3+AK104*6</f>
        <v>831</v>
      </c>
      <c r="AO104" s="163" t="n">
        <f aca="false">(AH104-AL104)*2.5</f>
        <v>782.5</v>
      </c>
      <c r="AP104" s="266" t="n">
        <v>446</v>
      </c>
      <c r="AQ104" s="266" t="n">
        <v>600</v>
      </c>
      <c r="AR104" s="161" t="n">
        <v>53</v>
      </c>
      <c r="AS104" s="166" t="n">
        <f aca="false">AR104*1.5</f>
        <v>79.5</v>
      </c>
      <c r="AT104" s="266" t="n">
        <v>149</v>
      </c>
      <c r="AU104" s="266" t="n">
        <v>233</v>
      </c>
      <c r="AV104" s="161" t="n">
        <v>72</v>
      </c>
      <c r="AW104" s="166" t="n">
        <v>180</v>
      </c>
      <c r="AX104" s="266" t="n">
        <v>77</v>
      </c>
      <c r="AY104" s="266" t="n">
        <v>126</v>
      </c>
      <c r="AZ104" s="161" t="n">
        <v>32</v>
      </c>
      <c r="BA104" s="166" t="n">
        <v>64</v>
      </c>
      <c r="BB104" s="266" t="n">
        <v>56</v>
      </c>
      <c r="BC104" s="266" t="n">
        <v>100</v>
      </c>
      <c r="BD104" s="161" t="n">
        <v>32</v>
      </c>
      <c r="BE104" s="167" t="n">
        <v>48</v>
      </c>
      <c r="BF104" s="71" t="n">
        <v>130</v>
      </c>
      <c r="BG104" s="71" t="n">
        <v>195</v>
      </c>
      <c r="BH104" s="168" t="n">
        <v>30</v>
      </c>
      <c r="BI104" s="169" t="n">
        <v>30</v>
      </c>
      <c r="BJ104" s="170" t="n">
        <v>2689.2</v>
      </c>
      <c r="BK104" s="170" t="n">
        <v>188.2</v>
      </c>
      <c r="BL104" s="163" t="n">
        <v>91</v>
      </c>
      <c r="BM104" s="163" t="n">
        <v>13.1</v>
      </c>
      <c r="BN104" s="163" t="n">
        <v>1054.55</v>
      </c>
      <c r="BO104" s="164" t="n">
        <f aca="false">BM104/BL104</f>
        <v>0.143956043956044</v>
      </c>
      <c r="BP104" s="163" t="n">
        <v>52.7</v>
      </c>
      <c r="BQ104" s="163" t="n">
        <v>233.7</v>
      </c>
      <c r="BR104" s="266" t="n">
        <v>16810</v>
      </c>
      <c r="BS104" s="267" t="n">
        <v>20170</v>
      </c>
      <c r="BT104" s="170" t="n">
        <v>19310.47</v>
      </c>
      <c r="BU104" s="170" t="n">
        <v>965.5</v>
      </c>
      <c r="BV104" s="163" t="n">
        <v>31270</v>
      </c>
      <c r="BW104" s="163" t="n">
        <v>36482</v>
      </c>
      <c r="BX104" s="163" t="n">
        <v>21301</v>
      </c>
      <c r="BY104" s="172" t="n">
        <v>0.6812</v>
      </c>
      <c r="BZ104" s="163" t="n">
        <v>3195.2</v>
      </c>
      <c r="CA104" s="266" t="n">
        <v>81956</v>
      </c>
      <c r="CB104" s="267" t="n">
        <v>109270</v>
      </c>
      <c r="CC104" s="188" t="n">
        <v>52887.93</v>
      </c>
      <c r="CD104" s="189" t="n">
        <v>0.645321025916345</v>
      </c>
      <c r="CE104" s="190" t="n">
        <v>7933.2</v>
      </c>
      <c r="CF104" s="178" t="n">
        <v>24</v>
      </c>
      <c r="CG104" s="178" t="n">
        <f aca="false">CF104*3.75</f>
        <v>90</v>
      </c>
      <c r="CH104" s="179" t="n">
        <f aca="false">CG104+CE104+BZ104+BU104+BP104+BK104+BI104+BE104+BA104+AW104+AS104+AN104+AF104+Y104+T104+N104+H104</f>
        <v>24030.388</v>
      </c>
      <c r="CI104" s="178" t="n">
        <f aca="false">I104+O104+Z104+AG104+AO104+BQ104</f>
        <v>1016.2</v>
      </c>
      <c r="CJ104" s="163" t="n">
        <v>2.1</v>
      </c>
      <c r="CK104" s="170" t="n">
        <f aca="false">CH104-CJ104</f>
        <v>24028.288</v>
      </c>
      <c r="CL104" s="163" t="n">
        <f aca="false">ROUND(CK104,1)</f>
        <v>24028.3</v>
      </c>
    </row>
    <row r="105" s="215" customFormat="true" ht="13.5" hidden="false" customHeight="false" outlineLevel="0" collapsed="false">
      <c r="A105" s="268" t="s">
        <v>307</v>
      </c>
      <c r="B105" s="269" t="s">
        <v>390</v>
      </c>
      <c r="C105" s="269" t="s">
        <v>391</v>
      </c>
      <c r="D105" s="268" t="n">
        <v>108</v>
      </c>
      <c r="E105" s="268" t="n">
        <v>162</v>
      </c>
      <c r="F105" s="270" t="n">
        <v>99.392</v>
      </c>
      <c r="G105" s="271" t="n">
        <f aca="false">(F105/D105)</f>
        <v>0.920296296296296</v>
      </c>
      <c r="H105" s="272" t="n">
        <f aca="false">F105*60</f>
        <v>5963.52</v>
      </c>
      <c r="I105" s="272" t="n">
        <v>0</v>
      </c>
      <c r="J105" s="268" t="n">
        <v>212</v>
      </c>
      <c r="K105" s="268" t="n">
        <v>281</v>
      </c>
      <c r="L105" s="273" t="n">
        <v>147</v>
      </c>
      <c r="M105" s="274" t="n">
        <f aca="false">L105/J105</f>
        <v>0.693396226415094</v>
      </c>
      <c r="N105" s="275" t="n">
        <v>735</v>
      </c>
      <c r="O105" s="275" t="n">
        <v>0</v>
      </c>
      <c r="P105" s="276" t="n">
        <v>14009</v>
      </c>
      <c r="Q105" s="277" t="n">
        <v>16811</v>
      </c>
      <c r="R105" s="278" t="n">
        <v>8763.35</v>
      </c>
      <c r="S105" s="279" t="n">
        <f aca="false">R105/P105</f>
        <v>0.625551431222785</v>
      </c>
      <c r="T105" s="275" t="n">
        <v>1244.5</v>
      </c>
      <c r="U105" s="280" t="n">
        <v>30</v>
      </c>
      <c r="V105" s="281" t="n">
        <v>48</v>
      </c>
      <c r="W105" s="282" t="n">
        <v>56</v>
      </c>
      <c r="X105" s="283" t="n">
        <f aca="false">W105/U105</f>
        <v>1.86666666666667</v>
      </c>
      <c r="Y105" s="284" t="n">
        <v>1400</v>
      </c>
      <c r="Z105" s="285"/>
      <c r="AA105" s="268" t="n">
        <v>117</v>
      </c>
      <c r="AB105" s="268" t="n">
        <v>175</v>
      </c>
      <c r="AC105" s="286" t="n">
        <v>82</v>
      </c>
      <c r="AD105" s="286" t="n">
        <v>10300.68</v>
      </c>
      <c r="AE105" s="287" t="n">
        <f aca="false">AC105/AA105</f>
        <v>0.700854700854701</v>
      </c>
      <c r="AF105" s="286" t="n">
        <f aca="false">AD105*0.1</f>
        <v>1030.068</v>
      </c>
      <c r="AG105" s="286"/>
      <c r="AH105" s="268" t="n">
        <v>582</v>
      </c>
      <c r="AI105" s="268" t="n">
        <v>696</v>
      </c>
      <c r="AJ105" s="273" t="n">
        <v>261</v>
      </c>
      <c r="AK105" s="273" t="n">
        <v>8</v>
      </c>
      <c r="AL105" s="288" t="n">
        <v>269</v>
      </c>
      <c r="AM105" s="289" t="n">
        <f aca="false">AL105/AH105</f>
        <v>0.462199312714777</v>
      </c>
      <c r="AN105" s="286" t="n">
        <f aca="false">AJ105*3+AK105*6</f>
        <v>831</v>
      </c>
      <c r="AO105" s="286" t="n">
        <f aca="false">(AH105-AL105)*2.5</f>
        <v>782.5</v>
      </c>
      <c r="AP105" s="268" t="n">
        <v>446</v>
      </c>
      <c r="AQ105" s="268" t="n">
        <v>600</v>
      </c>
      <c r="AR105" s="273" t="n">
        <v>53</v>
      </c>
      <c r="AS105" s="290" t="n">
        <f aca="false">AR105*1.5</f>
        <v>79.5</v>
      </c>
      <c r="AT105" s="268" t="n">
        <v>149</v>
      </c>
      <c r="AU105" s="268" t="n">
        <v>233</v>
      </c>
      <c r="AV105" s="273" t="n">
        <v>72</v>
      </c>
      <c r="AW105" s="290" t="n">
        <v>180</v>
      </c>
      <c r="AX105" s="268" t="n">
        <v>77</v>
      </c>
      <c r="AY105" s="268" t="n">
        <v>126</v>
      </c>
      <c r="AZ105" s="273" t="n">
        <v>32</v>
      </c>
      <c r="BA105" s="290" t="n">
        <v>64</v>
      </c>
      <c r="BB105" s="268" t="n">
        <v>56</v>
      </c>
      <c r="BC105" s="268" t="n">
        <v>100</v>
      </c>
      <c r="BD105" s="273" t="n">
        <v>32</v>
      </c>
      <c r="BE105" s="291" t="n">
        <v>48</v>
      </c>
      <c r="BF105" s="268" t="n">
        <v>130</v>
      </c>
      <c r="BG105" s="268" t="n">
        <v>195</v>
      </c>
      <c r="BH105" s="292" t="n">
        <v>30</v>
      </c>
      <c r="BI105" s="293" t="n">
        <v>30</v>
      </c>
      <c r="BJ105" s="286" t="n">
        <v>2689.2</v>
      </c>
      <c r="BK105" s="294" t="n">
        <v>188.2</v>
      </c>
      <c r="BL105" s="286" t="n">
        <v>91</v>
      </c>
      <c r="BM105" s="286" t="n">
        <v>13.1</v>
      </c>
      <c r="BN105" s="286" t="n">
        <v>1054.55</v>
      </c>
      <c r="BO105" s="287" t="n">
        <f aca="false">BM105/BL105</f>
        <v>0.143956043956044</v>
      </c>
      <c r="BP105" s="286" t="n">
        <v>52.7</v>
      </c>
      <c r="BQ105" s="286" t="n">
        <v>233.7</v>
      </c>
      <c r="BR105" s="268" t="n">
        <v>16810</v>
      </c>
      <c r="BS105" s="295" t="n">
        <v>20170</v>
      </c>
      <c r="BT105" s="296" t="n">
        <v>19310.47</v>
      </c>
      <c r="BU105" s="296" t="n">
        <v>965.5</v>
      </c>
      <c r="BV105" s="286" t="n">
        <v>31270</v>
      </c>
      <c r="BW105" s="286" t="n">
        <v>36482</v>
      </c>
      <c r="BX105" s="286" t="n">
        <v>21301</v>
      </c>
      <c r="BY105" s="297" t="n">
        <v>0.6812</v>
      </c>
      <c r="BZ105" s="286" t="n">
        <v>3195.2</v>
      </c>
      <c r="CA105" s="268" t="n">
        <v>81956</v>
      </c>
      <c r="CB105" s="295" t="n">
        <v>109270</v>
      </c>
      <c r="CC105" s="133" t="n">
        <v>52887.93</v>
      </c>
      <c r="CD105" s="213" t="n">
        <v>0.645321025916345</v>
      </c>
      <c r="CE105" s="231" t="n">
        <v>7933.2</v>
      </c>
      <c r="CF105" s="298" t="n">
        <v>24</v>
      </c>
      <c r="CG105" s="298" t="n">
        <f aca="false">CF105*3.75</f>
        <v>90</v>
      </c>
      <c r="CH105" s="179" t="n">
        <f aca="false">CG105+CE105+BZ105+BU105+BP105+BK105+BI105+BE105+BA105+AW105+AS105+AN105+AF105+Y105+T105+N105+H105</f>
        <v>24030.388</v>
      </c>
      <c r="CI105" s="298" t="n">
        <f aca="false">I105+O105+Z105+AG105+AO105+BQ105</f>
        <v>1016.2</v>
      </c>
      <c r="CJ105" s="286" t="n">
        <v>2.1</v>
      </c>
      <c r="CK105" s="170" t="n">
        <f aca="false">CH105-CJ105</f>
        <v>24028.288</v>
      </c>
      <c r="CL105" s="286" t="n">
        <f aca="false">ROUND(CK105,1)</f>
        <v>24028.3</v>
      </c>
    </row>
    <row r="106" customFormat="false" ht="13.5" hidden="false" customHeight="false" outlineLevel="0" collapsed="false">
      <c r="A106" s="211"/>
      <c r="B106" s="211"/>
      <c r="C106" s="211"/>
      <c r="D106" s="211" t="n">
        <v>995</v>
      </c>
      <c r="E106" s="211" t="n">
        <v>1489</v>
      </c>
      <c r="F106" s="211" t="n">
        <v>545.795</v>
      </c>
      <c r="G106" s="299" t="n">
        <v>0.548537688442211</v>
      </c>
      <c r="H106" s="300" t="n">
        <v>33695.7</v>
      </c>
      <c r="I106" s="211" t="n">
        <v>4789.33</v>
      </c>
      <c r="J106" s="211" t="n">
        <v>1991</v>
      </c>
      <c r="K106" s="211" t="n">
        <v>2582</v>
      </c>
      <c r="L106" s="211" t="n">
        <v>2249</v>
      </c>
      <c r="M106" s="299" t="n">
        <v>1.12958312405826</v>
      </c>
      <c r="N106" s="211" t="n">
        <v>13944</v>
      </c>
      <c r="O106" s="211" t="n">
        <v>1047</v>
      </c>
      <c r="P106" s="211" t="n">
        <v>124529</v>
      </c>
      <c r="Q106" s="211" t="n">
        <v>149438</v>
      </c>
      <c r="R106" s="211" t="n">
        <v>140744.8</v>
      </c>
      <c r="S106" s="205" t="n">
        <v>1.12710196018598</v>
      </c>
      <c r="T106" s="211" t="n">
        <v>22748</v>
      </c>
      <c r="U106" s="211" t="n">
        <v>300</v>
      </c>
      <c r="V106" s="211" t="n">
        <v>489</v>
      </c>
      <c r="W106" s="211" t="n">
        <v>300</v>
      </c>
      <c r="X106" s="208" t="n">
        <v>1</v>
      </c>
      <c r="Y106" s="211" t="n">
        <v>6450</v>
      </c>
      <c r="Z106" s="211" t="n">
        <v>520</v>
      </c>
      <c r="AA106" s="211" t="n">
        <v>996</v>
      </c>
      <c r="AB106" s="211" t="n">
        <v>1491</v>
      </c>
      <c r="AC106" s="211" t="n">
        <v>691</v>
      </c>
      <c r="AD106" s="211" t="n">
        <v>87409.28</v>
      </c>
      <c r="AE106" s="209" t="n">
        <v>0.693775100401606</v>
      </c>
      <c r="AF106" s="211" t="n">
        <v>8885.4425</v>
      </c>
      <c r="AG106" s="211" t="n">
        <v>1560</v>
      </c>
      <c r="AH106" s="211" t="n">
        <v>5542</v>
      </c>
      <c r="AI106" s="211" t="n">
        <v>6636</v>
      </c>
      <c r="AJ106" s="211" t="n">
        <v>4499.5</v>
      </c>
      <c r="AK106" s="211" t="n">
        <v>843</v>
      </c>
      <c r="AL106" s="211" t="n">
        <v>5342.5</v>
      </c>
      <c r="AM106" s="301" t="n">
        <v>0.964002165283291</v>
      </c>
      <c r="AN106" s="211" t="n">
        <v>22725</v>
      </c>
      <c r="AO106" s="211" t="n">
        <v>2740</v>
      </c>
      <c r="AP106" s="211" t="n">
        <v>3575</v>
      </c>
      <c r="AQ106" s="211" t="n">
        <v>4808</v>
      </c>
      <c r="AR106" s="211" t="n">
        <v>1339</v>
      </c>
      <c r="AS106" s="211" t="n">
        <v>2050.5</v>
      </c>
      <c r="AT106" s="211" t="n">
        <v>1195</v>
      </c>
      <c r="AU106" s="211" t="n">
        <v>1868</v>
      </c>
      <c r="AV106" s="211" t="n">
        <v>561</v>
      </c>
      <c r="AW106" s="211" t="n">
        <v>1665</v>
      </c>
      <c r="AX106" s="211" t="n">
        <v>617</v>
      </c>
      <c r="AY106" s="211" t="n">
        <v>1005</v>
      </c>
      <c r="AZ106" s="211" t="n">
        <v>611</v>
      </c>
      <c r="BA106" s="211" t="n">
        <v>1710</v>
      </c>
      <c r="BB106" s="211" t="n">
        <v>449</v>
      </c>
      <c r="BC106" s="211" t="n">
        <v>800</v>
      </c>
      <c r="BD106" s="211" t="n">
        <v>471</v>
      </c>
      <c r="BE106" s="211" t="n">
        <v>888.5</v>
      </c>
      <c r="BF106" s="211" t="n">
        <v>1193</v>
      </c>
      <c r="BG106" s="211" t="n">
        <v>1790</v>
      </c>
      <c r="BH106" s="211" t="n">
        <v>433</v>
      </c>
      <c r="BI106" s="211" t="n">
        <v>474</v>
      </c>
      <c r="BJ106" s="211" t="n">
        <v>57346.09</v>
      </c>
      <c r="BK106" s="211" t="n">
        <v>4013.7</v>
      </c>
      <c r="BL106" s="211" t="n">
        <v>1357</v>
      </c>
      <c r="BM106" s="211" t="n">
        <v>942.89</v>
      </c>
      <c r="BN106" s="211" t="n">
        <v>90114.21</v>
      </c>
      <c r="BO106" s="209" t="n">
        <v>0.694834193072955</v>
      </c>
      <c r="BP106" s="211" t="n">
        <v>7516.4</v>
      </c>
      <c r="BQ106" s="211" t="n">
        <v>1424.8</v>
      </c>
      <c r="BR106" s="211" t="n">
        <v>149750</v>
      </c>
      <c r="BS106" s="211" t="n">
        <v>179535</v>
      </c>
      <c r="BT106" s="211" t="n">
        <v>135484.87</v>
      </c>
      <c r="BU106" s="211" t="n">
        <v>7609.5</v>
      </c>
      <c r="BV106" s="211" t="n">
        <v>298192</v>
      </c>
      <c r="BW106" s="211" t="n">
        <v>347652</v>
      </c>
      <c r="BX106" s="211" t="n">
        <v>248807.92</v>
      </c>
      <c r="BY106" s="230" t="n">
        <v>0.6812</v>
      </c>
      <c r="BZ106" s="211" t="n">
        <v>45862.4</v>
      </c>
      <c r="CA106" s="211" t="n">
        <v>596120.5</v>
      </c>
      <c r="CB106" s="211" t="n">
        <v>794880</v>
      </c>
      <c r="CC106" s="133" t="n">
        <v>528217.25</v>
      </c>
      <c r="CD106" s="213" t="n">
        <v>0.886091402661039</v>
      </c>
      <c r="CE106" s="231" t="n">
        <v>78890.2</v>
      </c>
      <c r="CF106" s="211" t="n">
        <v>91</v>
      </c>
      <c r="CG106" s="211" t="n">
        <v>341.25</v>
      </c>
      <c r="CH106" s="214" t="n">
        <f aca="false">CG106+CE106+BZ106+BU106+BP106+BK106+BI106+BE106+BA106+AW106+AS106+AN106+AF106+Y106+T106+N106+H106</f>
        <v>259469.5925</v>
      </c>
      <c r="CI106" s="211" t="n">
        <v>12081.13</v>
      </c>
      <c r="CJ106" s="211" t="n">
        <v>1186.95</v>
      </c>
      <c r="CK106" s="212" t="n">
        <f aca="false">CH106-CJ106</f>
        <v>258282.6425</v>
      </c>
      <c r="CL106" s="302" t="n">
        <f aca="false">ROUND(CK106,1)</f>
        <v>258282.6</v>
      </c>
    </row>
  </sheetData>
  <mergeCells count="21">
    <mergeCell ref="A1:A2"/>
    <mergeCell ref="B1:B2"/>
    <mergeCell ref="C1:C2"/>
    <mergeCell ref="D1:I1"/>
    <mergeCell ref="J1:O1"/>
    <mergeCell ref="P1:T1"/>
    <mergeCell ref="U1:Z1"/>
    <mergeCell ref="AA1:AG1"/>
    <mergeCell ref="AH1:AO1"/>
    <mergeCell ref="AP1:AS1"/>
    <mergeCell ref="AT1:AW1"/>
    <mergeCell ref="AX1:BA1"/>
    <mergeCell ref="BB1:BE1"/>
    <mergeCell ref="BF1:BI1"/>
    <mergeCell ref="BJ1:BK1"/>
    <mergeCell ref="BL1:BQ1"/>
    <mergeCell ref="BR1:BU1"/>
    <mergeCell ref="BV1:BZ1"/>
    <mergeCell ref="CA1:CE1"/>
    <mergeCell ref="CF1:CG1"/>
    <mergeCell ref="CH1:C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6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5.12"/>
    <col collapsed="false" customWidth="true" hidden="false" outlineLevel="0" max="6" min="6" style="0" width="7.24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6.25"/>
    <col collapsed="false" customWidth="true" hidden="false" outlineLevel="0" max="11" min="10" style="86" width="4.86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87" width="6.12"/>
    <col collapsed="false" customWidth="true" hidden="false" outlineLevel="0" max="15" min="15" style="87" width="5.25"/>
    <col collapsed="false" customWidth="true" hidden="false" outlineLevel="0" max="16" min="16" style="88" width="6.87"/>
    <col collapsed="false" customWidth="true" hidden="false" outlineLevel="0" max="17" min="17" style="88" width="6.62"/>
    <col collapsed="false" customWidth="true" hidden="false" outlineLevel="0" max="18" min="18" style="88" width="9.36"/>
    <col collapsed="false" customWidth="true" hidden="false" outlineLevel="0" max="19" min="19" style="89" width="8.36"/>
    <col collapsed="false" customWidth="true" hidden="false" outlineLevel="0" max="20" min="20" style="90" width="7.49"/>
  </cols>
  <sheetData>
    <row r="1" s="115" customFormat="true" ht="21" hidden="false" customHeight="true" outlineLevel="0" collapsed="false">
      <c r="A1" s="103" t="s">
        <v>252</v>
      </c>
      <c r="B1" s="103" t="s">
        <v>253</v>
      </c>
      <c r="C1" s="103" t="s">
        <v>254</v>
      </c>
      <c r="D1" s="103" t="s">
        <v>255</v>
      </c>
      <c r="E1" s="103"/>
      <c r="F1" s="103"/>
      <c r="G1" s="103"/>
      <c r="H1" s="103"/>
      <c r="I1" s="103"/>
      <c r="J1" s="103" t="s">
        <v>256</v>
      </c>
      <c r="K1" s="103"/>
      <c r="L1" s="103"/>
      <c r="M1" s="103"/>
      <c r="N1" s="103"/>
      <c r="O1" s="103"/>
      <c r="P1" s="109" t="s">
        <v>257</v>
      </c>
      <c r="Q1" s="109"/>
      <c r="R1" s="109"/>
      <c r="S1" s="109"/>
      <c r="T1" s="109"/>
    </row>
    <row r="2" s="139" customFormat="true" ht="27.95" hidden="false" customHeight="true" outlineLevel="0" collapsed="false">
      <c r="A2" s="103"/>
      <c r="B2" s="103"/>
      <c r="C2" s="103"/>
      <c r="D2" s="109" t="s">
        <v>269</v>
      </c>
      <c r="E2" s="109" t="s">
        <v>270</v>
      </c>
      <c r="F2" s="116" t="s">
        <v>271</v>
      </c>
      <c r="G2" s="117" t="s">
        <v>272</v>
      </c>
      <c r="H2" s="109" t="s">
        <v>273</v>
      </c>
      <c r="I2" s="109" t="s">
        <v>160</v>
      </c>
      <c r="J2" s="109" t="s">
        <v>269</v>
      </c>
      <c r="K2" s="109" t="s">
        <v>270</v>
      </c>
      <c r="L2" s="116" t="s">
        <v>271</v>
      </c>
      <c r="M2" s="117" t="s">
        <v>272</v>
      </c>
      <c r="N2" s="109" t="s">
        <v>273</v>
      </c>
      <c r="O2" s="109" t="s">
        <v>160</v>
      </c>
      <c r="P2" s="103" t="s">
        <v>269</v>
      </c>
      <c r="Q2" s="103" t="s">
        <v>270</v>
      </c>
      <c r="R2" s="116" t="s">
        <v>271</v>
      </c>
      <c r="S2" s="117" t="s">
        <v>272</v>
      </c>
      <c r="T2" s="123" t="s">
        <v>274</v>
      </c>
    </row>
    <row r="3" customFormat="false" ht="13.5" hidden="false" customHeight="false" outlineLevel="0" collapsed="false">
      <c r="A3" s="180" t="n">
        <v>308</v>
      </c>
      <c r="B3" s="181" t="s">
        <v>288</v>
      </c>
      <c r="C3" s="64" t="s">
        <v>289</v>
      </c>
      <c r="D3" s="161" t="n">
        <v>15</v>
      </c>
      <c r="E3" s="161" t="n">
        <v>22</v>
      </c>
      <c r="F3" s="260" t="n">
        <v>1.76</v>
      </c>
      <c r="G3" s="149" t="n">
        <f aca="false">(F3/D3)</f>
        <v>0.117333333333333</v>
      </c>
      <c r="H3" s="240" t="n">
        <f aca="false">F3*60</f>
        <v>105.6</v>
      </c>
      <c r="I3" s="240" t="n">
        <f aca="false">(D3-F3)*10</f>
        <v>132.4</v>
      </c>
      <c r="J3" s="161" t="n">
        <v>36</v>
      </c>
      <c r="K3" s="161" t="n">
        <v>45</v>
      </c>
      <c r="L3" s="161" t="n">
        <v>15</v>
      </c>
      <c r="M3" s="149" t="n">
        <f aca="false">L3/J3</f>
        <v>0.416666666666667</v>
      </c>
      <c r="N3" s="44" t="n">
        <v>75</v>
      </c>
      <c r="O3" s="44" t="n">
        <v>63</v>
      </c>
      <c r="P3" s="59" t="n">
        <v>1723</v>
      </c>
      <c r="Q3" s="59" t="n">
        <v>2067</v>
      </c>
      <c r="R3" s="44" t="n">
        <v>2210.82</v>
      </c>
      <c r="S3" s="185" t="n">
        <f aca="false">R3/P3</f>
        <v>1.28312246082414</v>
      </c>
      <c r="T3" s="44" t="n">
        <v>393.5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61" t="n">
        <v>21</v>
      </c>
      <c r="E4" s="161" t="n">
        <v>32</v>
      </c>
      <c r="F4" s="260" t="n">
        <v>9.5</v>
      </c>
      <c r="G4" s="149" t="n">
        <f aca="false">(F4/D4)</f>
        <v>0.452380952380952</v>
      </c>
      <c r="H4" s="240" t="n">
        <f aca="false">F4*60</f>
        <v>570</v>
      </c>
      <c r="I4" s="240" t="n">
        <f aca="false">(D4-F4)*10</f>
        <v>115</v>
      </c>
      <c r="J4" s="161" t="n">
        <v>51</v>
      </c>
      <c r="K4" s="161" t="n">
        <v>65</v>
      </c>
      <c r="L4" s="161" t="n">
        <v>153</v>
      </c>
      <c r="M4" s="149" t="n">
        <f aca="false">L4/J4</f>
        <v>3</v>
      </c>
      <c r="N4" s="44" t="n">
        <v>1071</v>
      </c>
      <c r="O4" s="44"/>
      <c r="P4" s="59" t="n">
        <v>2348</v>
      </c>
      <c r="Q4" s="59" t="n">
        <v>2818</v>
      </c>
      <c r="R4" s="44" t="n">
        <v>3049.1</v>
      </c>
      <c r="S4" s="185" t="n">
        <f aca="false">R4/P4</f>
        <v>1.29859454855196</v>
      </c>
      <c r="T4" s="44" t="n">
        <v>549</v>
      </c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61" t="n">
        <v>13</v>
      </c>
      <c r="E5" s="161" t="n">
        <v>20</v>
      </c>
      <c r="F5" s="260" t="n">
        <v>11.575</v>
      </c>
      <c r="G5" s="149" t="n">
        <f aca="false">(F5/D5)</f>
        <v>0.890384615384615</v>
      </c>
      <c r="H5" s="240" t="n">
        <f aca="false">F5*60</f>
        <v>694.5</v>
      </c>
      <c r="I5" s="240"/>
      <c r="J5" s="161" t="n">
        <v>31</v>
      </c>
      <c r="K5" s="161" t="n">
        <v>39</v>
      </c>
      <c r="L5" s="161" t="n">
        <v>19</v>
      </c>
      <c r="M5" s="149" t="n">
        <f aca="false">L5/J5</f>
        <v>0.612903225806452</v>
      </c>
      <c r="N5" s="44" t="n">
        <v>95</v>
      </c>
      <c r="O5" s="44" t="n">
        <v>36</v>
      </c>
      <c r="P5" s="59" t="n">
        <v>1358</v>
      </c>
      <c r="Q5" s="59" t="n">
        <v>1630</v>
      </c>
      <c r="R5" s="44" t="n">
        <v>1331.09</v>
      </c>
      <c r="S5" s="185" t="n">
        <f aca="false">R5/P5</f>
        <v>0.980184094256259</v>
      </c>
      <c r="T5" s="44" t="n">
        <v>180.5</v>
      </c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61" t="n">
        <v>10</v>
      </c>
      <c r="E6" s="161" t="n">
        <v>15</v>
      </c>
      <c r="F6" s="260"/>
      <c r="G6" s="149" t="n">
        <f aca="false">(F6/D6)</f>
        <v>0</v>
      </c>
      <c r="H6" s="240" t="n">
        <f aca="false">F6*60</f>
        <v>0</v>
      </c>
      <c r="I6" s="240" t="n">
        <f aca="false">(D6-F6)*10</f>
        <v>100</v>
      </c>
      <c r="J6" s="161" t="n">
        <v>24</v>
      </c>
      <c r="K6" s="161" t="n">
        <v>30</v>
      </c>
      <c r="L6" s="161" t="n">
        <v>8</v>
      </c>
      <c r="M6" s="149" t="n">
        <f aca="false">L6/J6</f>
        <v>0.333333333333333</v>
      </c>
      <c r="N6" s="44" t="n">
        <v>40</v>
      </c>
      <c r="O6" s="44" t="n">
        <v>48</v>
      </c>
      <c r="P6" s="59" t="n">
        <v>1277</v>
      </c>
      <c r="Q6" s="59" t="n">
        <v>1533</v>
      </c>
      <c r="R6" s="44" t="n">
        <v>3449.88</v>
      </c>
      <c r="S6" s="185" t="n">
        <f aca="false">R6/P6</f>
        <v>2.70155050900548</v>
      </c>
      <c r="T6" s="44" t="n">
        <v>610.5</v>
      </c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61" t="n">
        <v>11</v>
      </c>
      <c r="E7" s="161" t="n">
        <v>16</v>
      </c>
      <c r="F7" s="260" t="n">
        <v>5.18</v>
      </c>
      <c r="G7" s="149" t="n">
        <f aca="false">(F7/D7)</f>
        <v>0.470909090909091</v>
      </c>
      <c r="H7" s="240" t="n">
        <f aca="false">F7*60</f>
        <v>310.8</v>
      </c>
      <c r="I7" s="240" t="n">
        <f aca="false">(D7-F7)*10</f>
        <v>58.2</v>
      </c>
      <c r="J7" s="161" t="n">
        <v>26</v>
      </c>
      <c r="K7" s="161" t="n">
        <v>33</v>
      </c>
      <c r="L7" s="161" t="n">
        <v>15</v>
      </c>
      <c r="M7" s="149" t="n">
        <f aca="false">L7/J7</f>
        <v>0.576923076923077</v>
      </c>
      <c r="N7" s="44" t="n">
        <v>75</v>
      </c>
      <c r="O7" s="44" t="n">
        <v>33</v>
      </c>
      <c r="P7" s="59" t="n">
        <v>1502</v>
      </c>
      <c r="Q7" s="59" t="n">
        <v>1803</v>
      </c>
      <c r="R7" s="44" t="n">
        <v>2021.49</v>
      </c>
      <c r="S7" s="185" t="n">
        <f aca="false">R7/P7</f>
        <v>1.3458655126498</v>
      </c>
      <c r="T7" s="44" t="n">
        <v>348</v>
      </c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61" t="n">
        <v>5</v>
      </c>
      <c r="E8" s="161" t="n">
        <v>8</v>
      </c>
      <c r="F8" s="260"/>
      <c r="G8" s="149" t="n">
        <f aca="false">(F8/D8)</f>
        <v>0</v>
      </c>
      <c r="H8" s="240" t="n">
        <f aca="false">F8*60</f>
        <v>0</v>
      </c>
      <c r="I8" s="240" t="n">
        <f aca="false">(D8-F8)*10</f>
        <v>50</v>
      </c>
      <c r="J8" s="161" t="n">
        <v>13</v>
      </c>
      <c r="K8" s="161" t="n">
        <v>17</v>
      </c>
      <c r="L8" s="161" t="n">
        <v>10</v>
      </c>
      <c r="M8" s="149" t="n">
        <f aca="false">L8/J8</f>
        <v>0.769230769230769</v>
      </c>
      <c r="N8" s="44" t="n">
        <v>50</v>
      </c>
      <c r="O8" s="44"/>
      <c r="P8" s="59" t="n">
        <v>609</v>
      </c>
      <c r="Q8" s="59" t="n">
        <v>731</v>
      </c>
      <c r="R8" s="44" t="n">
        <v>431.11</v>
      </c>
      <c r="S8" s="185" t="n">
        <f aca="false">R8/P8</f>
        <v>0.707898193760263</v>
      </c>
      <c r="T8" s="44" t="n">
        <v>61</v>
      </c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61" t="n">
        <v>11</v>
      </c>
      <c r="E9" s="161" t="n">
        <v>17</v>
      </c>
      <c r="F9" s="260" t="n">
        <v>2</v>
      </c>
      <c r="G9" s="149" t="n">
        <f aca="false">(F9/D9)</f>
        <v>0.181818181818182</v>
      </c>
      <c r="H9" s="240" t="n">
        <f aca="false">F9*60</f>
        <v>120</v>
      </c>
      <c r="I9" s="240" t="n">
        <f aca="false">(D9-F9)*10</f>
        <v>90</v>
      </c>
      <c r="J9" s="161" t="n">
        <v>27</v>
      </c>
      <c r="K9" s="161" t="n">
        <v>34</v>
      </c>
      <c r="L9" s="161" t="n">
        <v>11</v>
      </c>
      <c r="M9" s="149" t="n">
        <f aca="false">L9/J9</f>
        <v>0.407407407407407</v>
      </c>
      <c r="N9" s="44" t="n">
        <v>55</v>
      </c>
      <c r="O9" s="44" t="n">
        <v>48</v>
      </c>
      <c r="P9" s="59" t="n">
        <v>1131</v>
      </c>
      <c r="Q9" s="59" t="n">
        <v>1357</v>
      </c>
      <c r="R9" s="44" t="n">
        <v>1340.99</v>
      </c>
      <c r="S9" s="185" t="n">
        <f aca="false">R9/P9</f>
        <v>1.18566755083996</v>
      </c>
      <c r="T9" s="44" t="n">
        <v>172</v>
      </c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61" t="n">
        <v>6</v>
      </c>
      <c r="E10" s="161" t="n">
        <v>9</v>
      </c>
      <c r="F10" s="260"/>
      <c r="G10" s="149" t="n">
        <f aca="false">(F10/D10)</f>
        <v>0</v>
      </c>
      <c r="H10" s="240" t="n">
        <f aca="false">F10*60</f>
        <v>0</v>
      </c>
      <c r="I10" s="240" t="n">
        <f aca="false">(D10-F10)*10</f>
        <v>60</v>
      </c>
      <c r="J10" s="161" t="n">
        <v>14</v>
      </c>
      <c r="K10" s="161" t="n">
        <v>17</v>
      </c>
      <c r="L10" s="161" t="n">
        <v>1</v>
      </c>
      <c r="M10" s="149" t="n">
        <f aca="false">L10/J10</f>
        <v>0.0714285714285714</v>
      </c>
      <c r="N10" s="44" t="n">
        <v>5</v>
      </c>
      <c r="O10" s="44" t="n">
        <v>39</v>
      </c>
      <c r="P10" s="59" t="n">
        <v>536</v>
      </c>
      <c r="Q10" s="59" t="n">
        <v>644</v>
      </c>
      <c r="R10" s="44" t="n">
        <v>97</v>
      </c>
      <c r="S10" s="185" t="n">
        <f aca="false">R10/P10</f>
        <v>0.180970149253731</v>
      </c>
      <c r="T10" s="44" t="n">
        <v>0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61" t="n">
        <v>9</v>
      </c>
      <c r="E11" s="161" t="n">
        <v>14</v>
      </c>
      <c r="F11" s="260" t="n">
        <v>3</v>
      </c>
      <c r="G11" s="149" t="n">
        <f aca="false">(F11/D11)</f>
        <v>0.333333333333333</v>
      </c>
      <c r="H11" s="240" t="n">
        <f aca="false">F11*60</f>
        <v>180</v>
      </c>
      <c r="I11" s="240" t="n">
        <f aca="false">(D11-F11)*10</f>
        <v>60</v>
      </c>
      <c r="J11" s="161" t="n">
        <v>23</v>
      </c>
      <c r="K11" s="161" t="n">
        <v>29</v>
      </c>
      <c r="L11" s="161" t="n">
        <v>29</v>
      </c>
      <c r="M11" s="149" t="n">
        <f aca="false">L11/J11</f>
        <v>1.26086956521739</v>
      </c>
      <c r="N11" s="44" t="n">
        <v>203</v>
      </c>
      <c r="O11" s="44"/>
      <c r="P11" s="59" t="n">
        <v>1175</v>
      </c>
      <c r="Q11" s="59" t="n">
        <v>1410</v>
      </c>
      <c r="R11" s="44" t="n">
        <v>1882.84</v>
      </c>
      <c r="S11" s="185" t="n">
        <f aca="false">R11/P11</f>
        <v>1.6024170212766</v>
      </c>
      <c r="T11" s="44" t="n">
        <v>326</v>
      </c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61" t="n">
        <v>16</v>
      </c>
      <c r="E12" s="161" t="n">
        <v>24</v>
      </c>
      <c r="F12" s="260" t="n">
        <v>2</v>
      </c>
      <c r="G12" s="149" t="n">
        <f aca="false">(F12/D12)</f>
        <v>0.125</v>
      </c>
      <c r="H12" s="240" t="n">
        <f aca="false">F12*60</f>
        <v>120</v>
      </c>
      <c r="I12" s="240" t="n">
        <f aca="false">(D12-F12)*10</f>
        <v>140</v>
      </c>
      <c r="J12" s="161" t="n">
        <v>39</v>
      </c>
      <c r="K12" s="161" t="n">
        <v>49</v>
      </c>
      <c r="L12" s="161" t="n">
        <v>39</v>
      </c>
      <c r="M12" s="149" t="n">
        <f aca="false">L12/J12</f>
        <v>1</v>
      </c>
      <c r="N12" s="44" t="n">
        <v>195</v>
      </c>
      <c r="O12" s="44"/>
      <c r="P12" s="59" t="n">
        <v>1663</v>
      </c>
      <c r="Q12" s="59" t="n">
        <v>1996</v>
      </c>
      <c r="R12" s="44" t="n">
        <v>3349.55</v>
      </c>
      <c r="S12" s="185" t="n">
        <f aca="false">R12/P12</f>
        <v>2.01416115453999</v>
      </c>
      <c r="T12" s="44" t="n">
        <v>570</v>
      </c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61" t="n">
        <v>4</v>
      </c>
      <c r="E13" s="161" t="n">
        <v>5</v>
      </c>
      <c r="F13" s="260"/>
      <c r="G13" s="149" t="n">
        <f aca="false">(F13/D13)</f>
        <v>0</v>
      </c>
      <c r="H13" s="240" t="n">
        <f aca="false">F13*60</f>
        <v>0</v>
      </c>
      <c r="I13" s="240" t="n">
        <f aca="false">(D13-F13)*10</f>
        <v>40</v>
      </c>
      <c r="J13" s="161" t="n">
        <v>9</v>
      </c>
      <c r="K13" s="161" t="n">
        <v>11</v>
      </c>
      <c r="L13" s="161" t="n">
        <v>0</v>
      </c>
      <c r="M13" s="149" t="n">
        <f aca="false">L13/J13</f>
        <v>0</v>
      </c>
      <c r="N13" s="44" t="n">
        <v>0</v>
      </c>
      <c r="O13" s="44" t="n">
        <v>27</v>
      </c>
      <c r="P13" s="59" t="n">
        <v>353</v>
      </c>
      <c r="Q13" s="59" t="n">
        <v>423</v>
      </c>
      <c r="R13" s="44" t="n">
        <v>99.78</v>
      </c>
      <c r="S13" s="185" t="n">
        <f aca="false">R13/P13</f>
        <v>0.282662889518414</v>
      </c>
      <c r="T13" s="44" t="n">
        <v>0</v>
      </c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61" t="n">
        <v>7</v>
      </c>
      <c r="E14" s="161" t="n">
        <v>11</v>
      </c>
      <c r="F14" s="260" t="n">
        <v>2</v>
      </c>
      <c r="G14" s="149" t="n">
        <f aca="false">(F14/D14)</f>
        <v>0.285714285714286</v>
      </c>
      <c r="H14" s="240" t="n">
        <f aca="false">F14*60</f>
        <v>120</v>
      </c>
      <c r="I14" s="240" t="n">
        <f aca="false">(D14-F14)*10</f>
        <v>50</v>
      </c>
      <c r="J14" s="161" t="n">
        <v>18</v>
      </c>
      <c r="K14" s="161" t="n">
        <v>22</v>
      </c>
      <c r="L14" s="161" t="n">
        <v>19</v>
      </c>
      <c r="M14" s="149" t="n">
        <f aca="false">L14/J14</f>
        <v>1.05555555555556</v>
      </c>
      <c r="N14" s="44" t="n">
        <v>95</v>
      </c>
      <c r="O14" s="44"/>
      <c r="P14" s="59" t="n">
        <v>951</v>
      </c>
      <c r="Q14" s="59" t="n">
        <v>1141</v>
      </c>
      <c r="R14" s="44" t="n">
        <v>763.43</v>
      </c>
      <c r="S14" s="185" t="n">
        <f aca="false">R14/P14</f>
        <v>0.802765509989485</v>
      </c>
      <c r="T14" s="44" t="n">
        <v>110</v>
      </c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61" t="n">
        <v>13</v>
      </c>
      <c r="E15" s="161" t="n">
        <v>19</v>
      </c>
      <c r="F15" s="260" t="n">
        <v>11</v>
      </c>
      <c r="G15" s="149" t="n">
        <f aca="false">(F15/D15)</f>
        <v>0.846153846153846</v>
      </c>
      <c r="H15" s="240" t="n">
        <f aca="false">F15*60</f>
        <v>660</v>
      </c>
      <c r="I15" s="240"/>
      <c r="J15" s="161" t="n">
        <v>31</v>
      </c>
      <c r="K15" s="161" t="n">
        <v>39</v>
      </c>
      <c r="L15" s="161" t="n">
        <v>37</v>
      </c>
      <c r="M15" s="149" t="n">
        <f aca="false">L15/J15</f>
        <v>1.19354838709677</v>
      </c>
      <c r="N15" s="44" t="n">
        <v>185</v>
      </c>
      <c r="O15" s="44"/>
      <c r="P15" s="59" t="n">
        <v>1536</v>
      </c>
      <c r="Q15" s="59" t="n">
        <v>1843</v>
      </c>
      <c r="R15" s="44" t="n">
        <v>2812.52</v>
      </c>
      <c r="S15" s="185" t="n">
        <f aca="false">R15/P15</f>
        <v>1.83106770833333</v>
      </c>
      <c r="T15" s="44" t="n">
        <v>466</v>
      </c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61" t="n">
        <v>5</v>
      </c>
      <c r="E16" s="161" t="n">
        <v>8</v>
      </c>
      <c r="F16" s="260" t="n">
        <v>4.5</v>
      </c>
      <c r="G16" s="149" t="n">
        <f aca="false">(F16/D16)</f>
        <v>0.9</v>
      </c>
      <c r="H16" s="240" t="n">
        <f aca="false">F16*60</f>
        <v>270</v>
      </c>
      <c r="I16" s="240"/>
      <c r="J16" s="161" t="n">
        <v>13</v>
      </c>
      <c r="K16" s="161" t="n">
        <v>16</v>
      </c>
      <c r="L16" s="161" t="n">
        <v>2</v>
      </c>
      <c r="M16" s="149" t="n">
        <f aca="false">L16/J16</f>
        <v>0.153846153846154</v>
      </c>
      <c r="N16" s="44" t="n">
        <v>10</v>
      </c>
      <c r="O16" s="44" t="n">
        <v>33</v>
      </c>
      <c r="P16" s="59" t="n">
        <v>600</v>
      </c>
      <c r="Q16" s="59" t="n">
        <v>720</v>
      </c>
      <c r="R16" s="44" t="n">
        <v>640.11</v>
      </c>
      <c r="S16" s="185" t="n">
        <f aca="false">R16/P16</f>
        <v>1.06685</v>
      </c>
      <c r="T16" s="44" t="n">
        <v>84.5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61" t="n">
        <v>12</v>
      </c>
      <c r="E17" s="161" t="n">
        <v>18</v>
      </c>
      <c r="F17" s="260" t="n">
        <v>13</v>
      </c>
      <c r="G17" s="149" t="n">
        <f aca="false">(F17/D17)</f>
        <v>1.08333333333333</v>
      </c>
      <c r="H17" s="240" t="n">
        <f aca="false">F17*60</f>
        <v>780</v>
      </c>
      <c r="I17" s="240"/>
      <c r="J17" s="161" t="n">
        <v>28</v>
      </c>
      <c r="K17" s="161" t="n">
        <v>36</v>
      </c>
      <c r="L17" s="161" t="n">
        <v>43</v>
      </c>
      <c r="M17" s="149" t="n">
        <f aca="false">L17/J17</f>
        <v>1.53571428571429</v>
      </c>
      <c r="N17" s="44" t="n">
        <v>301</v>
      </c>
      <c r="O17" s="44"/>
      <c r="P17" s="59" t="n">
        <v>1167</v>
      </c>
      <c r="Q17" s="59" t="n">
        <v>1400</v>
      </c>
      <c r="R17" s="44" t="n">
        <v>986.08</v>
      </c>
      <c r="S17" s="185" t="n">
        <f aca="false">R17/P17</f>
        <v>0.84497000856898</v>
      </c>
      <c r="T17" s="44" t="n">
        <v>131</v>
      </c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61" t="n">
        <v>6</v>
      </c>
      <c r="E18" s="161" t="n">
        <v>9</v>
      </c>
      <c r="F18" s="260" t="n">
        <v>1</v>
      </c>
      <c r="G18" s="149" t="n">
        <f aca="false">(F18/D18)</f>
        <v>0.166666666666667</v>
      </c>
      <c r="H18" s="240" t="n">
        <f aca="false">F18*60</f>
        <v>60</v>
      </c>
      <c r="I18" s="240" t="n">
        <f aca="false">(D18-F18)*10</f>
        <v>50</v>
      </c>
      <c r="J18" s="161" t="n">
        <v>14</v>
      </c>
      <c r="K18" s="161" t="n">
        <v>18</v>
      </c>
      <c r="L18" s="161" t="n">
        <v>5</v>
      </c>
      <c r="M18" s="149" t="n">
        <f aca="false">L18/J18</f>
        <v>0.357142857142857</v>
      </c>
      <c r="N18" s="44" t="n">
        <v>25</v>
      </c>
      <c r="O18" s="44" t="n">
        <v>27</v>
      </c>
      <c r="P18" s="59" t="n">
        <v>956</v>
      </c>
      <c r="Q18" s="59" t="n">
        <v>1147</v>
      </c>
      <c r="R18" s="44" t="n">
        <v>624.9</v>
      </c>
      <c r="S18" s="185" t="n">
        <f aca="false">R18/P18</f>
        <v>0.653661087866109</v>
      </c>
      <c r="T18" s="44" t="n">
        <v>81</v>
      </c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61" t="n">
        <v>5</v>
      </c>
      <c r="E19" s="161" t="n">
        <v>7</v>
      </c>
      <c r="F19" s="260" t="n">
        <v>1</v>
      </c>
      <c r="G19" s="149" t="n">
        <f aca="false">(F19/D19)</f>
        <v>0.2</v>
      </c>
      <c r="H19" s="240" t="n">
        <f aca="false">F19*60</f>
        <v>60</v>
      </c>
      <c r="I19" s="240" t="n">
        <f aca="false">(D19-F19)*10</f>
        <v>40</v>
      </c>
      <c r="J19" s="161" t="n">
        <v>12</v>
      </c>
      <c r="K19" s="161" t="n">
        <v>15</v>
      </c>
      <c r="L19" s="161" t="n">
        <v>5</v>
      </c>
      <c r="M19" s="149" t="n">
        <f aca="false">L19/J19</f>
        <v>0.416666666666667</v>
      </c>
      <c r="N19" s="44" t="n">
        <v>25</v>
      </c>
      <c r="O19" s="44" t="n">
        <v>21</v>
      </c>
      <c r="P19" s="59" t="n">
        <v>469</v>
      </c>
      <c r="Q19" s="59" t="n">
        <v>563</v>
      </c>
      <c r="R19" s="44" t="n">
        <v>674.18</v>
      </c>
      <c r="S19" s="185" t="n">
        <f aca="false">R19/P19</f>
        <v>1.43748400852878</v>
      </c>
      <c r="T19" s="44" t="n">
        <v>115.5</v>
      </c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61"/>
      <c r="E20" s="161"/>
      <c r="F20" s="260"/>
      <c r="G20" s="149"/>
      <c r="H20" s="240"/>
      <c r="I20" s="240"/>
      <c r="J20" s="161"/>
      <c r="K20" s="161"/>
      <c r="L20" s="161"/>
      <c r="M20" s="149"/>
      <c r="N20" s="44"/>
      <c r="O20" s="44"/>
      <c r="P20" s="59" t="n">
        <v>0</v>
      </c>
      <c r="Q20" s="59" t="n">
        <v>0</v>
      </c>
      <c r="R20" s="44" t="n">
        <v>29</v>
      </c>
      <c r="S20" s="185" t="n">
        <v>0</v>
      </c>
      <c r="T20" s="44" t="n">
        <v>3.5</v>
      </c>
    </row>
    <row r="21" s="215" customFormat="true" ht="13.5" hidden="false" customHeight="false" outlineLevel="0" collapsed="false">
      <c r="A21" s="196" t="s">
        <v>307</v>
      </c>
      <c r="B21" s="227"/>
      <c r="C21" s="198" t="s">
        <v>289</v>
      </c>
      <c r="D21" s="199" t="n">
        <f aca="false">SUM(D3:D19)</f>
        <v>169</v>
      </c>
      <c r="E21" s="258" t="n">
        <f aca="false">SUM(E3:E19)</f>
        <v>254</v>
      </c>
      <c r="F21" s="258" t="n">
        <f aca="false">SUM(F3:F19)</f>
        <v>67.515</v>
      </c>
      <c r="G21" s="299" t="n">
        <f aca="false">(F21/D21)</f>
        <v>0.399497041420118</v>
      </c>
      <c r="H21" s="258" t="n">
        <f aca="false">SUM(H3:H19)</f>
        <v>4050.9</v>
      </c>
      <c r="I21" s="258" t="n">
        <f aca="false">SUM(I3:I19)</f>
        <v>985.6</v>
      </c>
      <c r="J21" s="258" t="n">
        <f aca="false">SUM(J3:J19)</f>
        <v>409</v>
      </c>
      <c r="K21" s="258" t="n">
        <f aca="false">SUM(K3:K19)</f>
        <v>515</v>
      </c>
      <c r="L21" s="258" t="n">
        <f aca="false">SUM(L3:L19)</f>
        <v>411</v>
      </c>
      <c r="M21" s="299" t="n">
        <f aca="false">L21/J21</f>
        <v>1.00488997555012</v>
      </c>
      <c r="N21" s="258" t="n">
        <f aca="false">SUM(N3:N19)</f>
        <v>2505</v>
      </c>
      <c r="O21" s="258" t="n">
        <f aca="false">SUM(O3:O19)</f>
        <v>375</v>
      </c>
      <c r="P21" s="258" t="n">
        <v>19354</v>
      </c>
      <c r="Q21" s="258" t="n">
        <v>23226</v>
      </c>
      <c r="R21" s="228" t="n">
        <f aca="false">SUM(R3:R20)</f>
        <v>25793.87</v>
      </c>
      <c r="S21" s="205" t="n">
        <f aca="false">R21/P21</f>
        <v>1.33274103544487</v>
      </c>
      <c r="T21" s="228" t="n">
        <f aca="false">SUM(T3:T20)</f>
        <v>4202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216" t="n">
        <v>6</v>
      </c>
      <c r="E22" s="216" t="n">
        <v>12</v>
      </c>
      <c r="F22" s="260" t="n">
        <v>8</v>
      </c>
      <c r="G22" s="149" t="n">
        <f aca="false">(F22/D22)</f>
        <v>1.33333333333333</v>
      </c>
      <c r="H22" s="240" t="n">
        <f aca="false">F22*60</f>
        <v>480</v>
      </c>
      <c r="I22" s="240"/>
      <c r="J22" s="217" t="n">
        <v>18</v>
      </c>
      <c r="K22" s="216" t="n">
        <v>22</v>
      </c>
      <c r="L22" s="161" t="n">
        <v>17</v>
      </c>
      <c r="M22" s="149" t="n">
        <f aca="false">L22/J22</f>
        <v>0.944444444444444</v>
      </c>
      <c r="N22" s="44" t="n">
        <v>85</v>
      </c>
      <c r="O22" s="44"/>
      <c r="P22" s="59" t="n">
        <v>1143</v>
      </c>
      <c r="Q22" s="59" t="n">
        <v>1371</v>
      </c>
      <c r="R22" s="44" t="n">
        <v>1101.66</v>
      </c>
      <c r="S22" s="185" t="n">
        <f aca="false">R22/P22</f>
        <v>0.963832020997375</v>
      </c>
      <c r="T22" s="44" t="n">
        <v>156</v>
      </c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216" t="n">
        <v>32</v>
      </c>
      <c r="E23" s="216" t="n">
        <v>42</v>
      </c>
      <c r="F23" s="260" t="n">
        <v>19.91</v>
      </c>
      <c r="G23" s="149" t="n">
        <f aca="false">(F23/D23)</f>
        <v>0.6221875</v>
      </c>
      <c r="H23" s="240" t="n">
        <f aca="false">F23*60</f>
        <v>1194.6</v>
      </c>
      <c r="I23" s="240" t="n">
        <f aca="false">(D23-F23)*10</f>
        <v>120.9</v>
      </c>
      <c r="J23" s="217" t="n">
        <v>51</v>
      </c>
      <c r="K23" s="216" t="n">
        <v>61</v>
      </c>
      <c r="L23" s="161" t="n">
        <v>82</v>
      </c>
      <c r="M23" s="149" t="n">
        <f aca="false">L23/J23</f>
        <v>1.6078431372549</v>
      </c>
      <c r="N23" s="44" t="n">
        <v>574</v>
      </c>
      <c r="O23" s="44"/>
      <c r="P23" s="59" t="n">
        <v>5549</v>
      </c>
      <c r="Q23" s="59" t="n">
        <v>6659</v>
      </c>
      <c r="R23" s="44" t="n">
        <v>8253.4</v>
      </c>
      <c r="S23" s="185" t="n">
        <f aca="false">R23/P23</f>
        <v>1.48736709316994</v>
      </c>
      <c r="T23" s="44" t="n">
        <v>1479</v>
      </c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216" t="n">
        <v>32</v>
      </c>
      <c r="E24" s="216" t="n">
        <v>42</v>
      </c>
      <c r="F24" s="260" t="n">
        <v>16.916</v>
      </c>
      <c r="G24" s="149" t="n">
        <f aca="false">(F24/D24)</f>
        <v>0.528625</v>
      </c>
      <c r="H24" s="240" t="n">
        <f aca="false">F24*60</f>
        <v>1014.96</v>
      </c>
      <c r="I24" s="240" t="n">
        <f aca="false">(D24-F24)*10</f>
        <v>150.84</v>
      </c>
      <c r="J24" s="217" t="n">
        <v>51</v>
      </c>
      <c r="K24" s="216" t="n">
        <v>61</v>
      </c>
      <c r="L24" s="161" t="n">
        <v>82</v>
      </c>
      <c r="M24" s="149" t="n">
        <f aca="false">L24/J24</f>
        <v>1.6078431372549</v>
      </c>
      <c r="N24" s="44" t="n">
        <v>574</v>
      </c>
      <c r="O24" s="44"/>
      <c r="P24" s="59" t="n">
        <v>4105</v>
      </c>
      <c r="Q24" s="59" t="n">
        <v>4926</v>
      </c>
      <c r="R24" s="44" t="n">
        <v>5623.84</v>
      </c>
      <c r="S24" s="185" t="n">
        <f aca="false">R24/P24</f>
        <v>1.36999756394641</v>
      </c>
      <c r="T24" s="44" t="n">
        <v>1027</v>
      </c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216" t="n">
        <v>8</v>
      </c>
      <c r="E25" s="216" t="n">
        <v>16</v>
      </c>
      <c r="F25" s="260" t="n">
        <v>12</v>
      </c>
      <c r="G25" s="149" t="n">
        <f aca="false">(F25/D25)</f>
        <v>1.5</v>
      </c>
      <c r="H25" s="240" t="n">
        <f aca="false">F25*60</f>
        <v>720</v>
      </c>
      <c r="I25" s="240"/>
      <c r="J25" s="217" t="n">
        <v>15</v>
      </c>
      <c r="K25" s="216" t="n">
        <v>18</v>
      </c>
      <c r="L25" s="161" t="n">
        <v>6</v>
      </c>
      <c r="M25" s="149" t="n">
        <f aca="false">L25/J25</f>
        <v>0.4</v>
      </c>
      <c r="N25" s="44" t="n">
        <v>30</v>
      </c>
      <c r="O25" s="44" t="n">
        <v>27</v>
      </c>
      <c r="P25" s="59" t="n">
        <v>1125</v>
      </c>
      <c r="Q25" s="59" t="n">
        <v>1350</v>
      </c>
      <c r="R25" s="44" t="n">
        <v>1184.52</v>
      </c>
      <c r="S25" s="185" t="n">
        <f aca="false">R25/P25</f>
        <v>1.05290666666667</v>
      </c>
      <c r="T25" s="44" t="n">
        <v>167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216" t="n">
        <v>8</v>
      </c>
      <c r="E26" s="216" t="n">
        <v>16</v>
      </c>
      <c r="F26" s="260" t="n">
        <v>4.096</v>
      </c>
      <c r="G26" s="149" t="n">
        <f aca="false">(F26/D26)</f>
        <v>0.512</v>
      </c>
      <c r="H26" s="240" t="n">
        <f aca="false">F26*60</f>
        <v>245.76</v>
      </c>
      <c r="I26" s="240" t="n">
        <f aca="false">(D26-F26)*10</f>
        <v>39.04</v>
      </c>
      <c r="J26" s="217" t="n">
        <v>15</v>
      </c>
      <c r="K26" s="216" t="n">
        <v>18</v>
      </c>
      <c r="L26" s="161" t="n">
        <v>21</v>
      </c>
      <c r="M26" s="149" t="n">
        <f aca="false">L26/J26</f>
        <v>1.4</v>
      </c>
      <c r="N26" s="44" t="n">
        <v>147</v>
      </c>
      <c r="O26" s="44"/>
      <c r="P26" s="59" t="n">
        <v>1492</v>
      </c>
      <c r="Q26" s="59" t="n">
        <v>1791</v>
      </c>
      <c r="R26" s="44" t="n">
        <v>1822</v>
      </c>
      <c r="S26" s="185" t="n">
        <f aca="false">R26/P26</f>
        <v>1.22117962466488</v>
      </c>
      <c r="T26" s="44" t="n">
        <v>313.5</v>
      </c>
    </row>
    <row r="27" customFormat="false" ht="13.5" hidden="false" customHeight="false" outlineLevel="0" collapsed="false">
      <c r="A27" s="216" t="n">
        <v>361</v>
      </c>
      <c r="B27" s="181" t="s">
        <v>314</v>
      </c>
      <c r="C27" s="181" t="s">
        <v>309</v>
      </c>
      <c r="D27" s="216" t="n">
        <v>4</v>
      </c>
      <c r="E27" s="216" t="n">
        <v>6</v>
      </c>
      <c r="F27" s="260" t="n">
        <v>1</v>
      </c>
      <c r="G27" s="149" t="n">
        <f aca="false">(F27/D27)</f>
        <v>0.25</v>
      </c>
      <c r="H27" s="240" t="n">
        <f aca="false">F27*60</f>
        <v>60</v>
      </c>
      <c r="I27" s="240" t="n">
        <f aca="false">(D27-F27)*10</f>
        <v>30</v>
      </c>
      <c r="J27" s="217" t="n">
        <v>9</v>
      </c>
      <c r="K27" s="216" t="n">
        <v>19</v>
      </c>
      <c r="L27" s="161" t="n">
        <v>6</v>
      </c>
      <c r="M27" s="149" t="n">
        <f aca="false">L27/J27</f>
        <v>0.666666666666667</v>
      </c>
      <c r="N27" s="44" t="n">
        <v>30</v>
      </c>
      <c r="O27" s="44"/>
      <c r="P27" s="59" t="n">
        <v>455</v>
      </c>
      <c r="Q27" s="59" t="n">
        <v>546</v>
      </c>
      <c r="R27" s="44" t="n">
        <v>705.92</v>
      </c>
      <c r="S27" s="185" t="n">
        <f aca="false">R27/P27</f>
        <v>1.55147252747253</v>
      </c>
      <c r="T27" s="44" t="n">
        <v>118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216" t="n">
        <v>32</v>
      </c>
      <c r="E28" s="216" t="n">
        <v>42</v>
      </c>
      <c r="F28" s="260" t="n">
        <v>17.24</v>
      </c>
      <c r="G28" s="149" t="n">
        <f aca="false">(F28/D28)</f>
        <v>0.53875</v>
      </c>
      <c r="H28" s="240" t="n">
        <f aca="false">F28*60</f>
        <v>1034.4</v>
      </c>
      <c r="I28" s="240" t="n">
        <f aca="false">(D28-F28)*10</f>
        <v>147.6</v>
      </c>
      <c r="J28" s="217" t="n">
        <v>51</v>
      </c>
      <c r="K28" s="216" t="n">
        <v>61</v>
      </c>
      <c r="L28" s="161" t="n">
        <v>61</v>
      </c>
      <c r="M28" s="149" t="n">
        <f aca="false">L28/J28</f>
        <v>1.19607843137255</v>
      </c>
      <c r="N28" s="44" t="n">
        <v>427</v>
      </c>
      <c r="O28" s="44"/>
      <c r="P28" s="59" t="n">
        <v>2030</v>
      </c>
      <c r="Q28" s="59" t="n">
        <v>2437</v>
      </c>
      <c r="R28" s="44" t="n">
        <v>2340.63</v>
      </c>
      <c r="S28" s="185" t="n">
        <f aca="false">R28/P28</f>
        <v>1.1530197044335</v>
      </c>
      <c r="T28" s="44" t="n">
        <v>357.5</v>
      </c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216" t="n">
        <v>8</v>
      </c>
      <c r="E29" s="216" t="n">
        <v>16</v>
      </c>
      <c r="F29" s="260" t="n">
        <v>6.125</v>
      </c>
      <c r="G29" s="149" t="n">
        <f aca="false">(F29/D29)</f>
        <v>0.765625</v>
      </c>
      <c r="H29" s="240" t="n">
        <f aca="false">F29*60</f>
        <v>367.5</v>
      </c>
      <c r="I29" s="240"/>
      <c r="J29" s="217" t="n">
        <v>12</v>
      </c>
      <c r="K29" s="216" t="n">
        <v>15</v>
      </c>
      <c r="L29" s="161" t="n">
        <v>16</v>
      </c>
      <c r="M29" s="149" t="n">
        <f aca="false">L29/J29</f>
        <v>1.33333333333333</v>
      </c>
      <c r="N29" s="44" t="n">
        <v>112</v>
      </c>
      <c r="O29" s="44"/>
      <c r="P29" s="59" t="n">
        <v>808</v>
      </c>
      <c r="Q29" s="59" t="n">
        <v>970</v>
      </c>
      <c r="R29" s="44" t="n">
        <v>675.44</v>
      </c>
      <c r="S29" s="185" t="n">
        <f aca="false">R29/P29</f>
        <v>0.835940594059406</v>
      </c>
      <c r="T29" s="44" t="n">
        <v>97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216" t="n">
        <v>8</v>
      </c>
      <c r="E30" s="216" t="n">
        <v>16</v>
      </c>
      <c r="F30" s="260" t="n">
        <v>9</v>
      </c>
      <c r="G30" s="149" t="n">
        <f aca="false">(F30/D30)</f>
        <v>1.125</v>
      </c>
      <c r="H30" s="240" t="n">
        <f aca="false">F30*60</f>
        <v>540</v>
      </c>
      <c r="I30" s="240"/>
      <c r="J30" s="217" t="n">
        <v>12</v>
      </c>
      <c r="K30" s="216" t="n">
        <v>15</v>
      </c>
      <c r="L30" s="161" t="n">
        <v>3</v>
      </c>
      <c r="M30" s="149" t="n">
        <f aca="false">L30/J30</f>
        <v>0.25</v>
      </c>
      <c r="N30" s="44" t="n">
        <v>15</v>
      </c>
      <c r="O30" s="44" t="n">
        <v>27</v>
      </c>
      <c r="P30" s="59" t="n">
        <v>819</v>
      </c>
      <c r="Q30" s="59" t="n">
        <v>983</v>
      </c>
      <c r="R30" s="44" t="n">
        <v>1384.06</v>
      </c>
      <c r="S30" s="185" t="n">
        <f aca="false">R30/P30</f>
        <v>1.68993894993895</v>
      </c>
      <c r="T30" s="44" t="n">
        <v>235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216" t="n">
        <v>6</v>
      </c>
      <c r="E31" s="216" t="n">
        <v>8</v>
      </c>
      <c r="F31" s="260"/>
      <c r="G31" s="149" t="n">
        <f aca="false">(F31/D31)</f>
        <v>0</v>
      </c>
      <c r="H31" s="240" t="n">
        <f aca="false">F31*60</f>
        <v>0</v>
      </c>
      <c r="I31" s="240" t="n">
        <f aca="false">(D31-F31)*10</f>
        <v>60</v>
      </c>
      <c r="J31" s="217" t="n">
        <v>6</v>
      </c>
      <c r="K31" s="216" t="n">
        <v>12</v>
      </c>
      <c r="L31" s="161" t="n">
        <v>0</v>
      </c>
      <c r="M31" s="149" t="n">
        <f aca="false">L31/J31</f>
        <v>0</v>
      </c>
      <c r="N31" s="44" t="n">
        <v>0</v>
      </c>
      <c r="O31" s="44" t="n">
        <v>18</v>
      </c>
      <c r="P31" s="59" t="n">
        <v>469</v>
      </c>
      <c r="Q31" s="59" t="n">
        <v>563</v>
      </c>
      <c r="R31" s="44" t="n">
        <v>446.34</v>
      </c>
      <c r="S31" s="185" t="n">
        <f aca="false">R31/P31</f>
        <v>0.951684434968017</v>
      </c>
      <c r="T31" s="44" t="n">
        <v>60.5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216" t="n">
        <v>8</v>
      </c>
      <c r="E32" s="216" t="n">
        <v>16</v>
      </c>
      <c r="F32" s="260" t="n">
        <v>2</v>
      </c>
      <c r="G32" s="149" t="n">
        <f aca="false">(F32/D32)</f>
        <v>0.25</v>
      </c>
      <c r="H32" s="240" t="n">
        <f aca="false">F32*60</f>
        <v>120</v>
      </c>
      <c r="I32" s="240" t="n">
        <f aca="false">(D32-F32)*10</f>
        <v>60</v>
      </c>
      <c r="J32" s="217" t="n">
        <v>12</v>
      </c>
      <c r="K32" s="216" t="n">
        <v>15</v>
      </c>
      <c r="L32" s="161" t="n">
        <v>20</v>
      </c>
      <c r="M32" s="149" t="n">
        <f aca="false">L32/J32</f>
        <v>1.66666666666667</v>
      </c>
      <c r="N32" s="44" t="n">
        <v>140</v>
      </c>
      <c r="O32" s="44"/>
      <c r="P32" s="59" t="n">
        <v>1066</v>
      </c>
      <c r="Q32" s="59" t="n">
        <v>1280</v>
      </c>
      <c r="R32" s="44" t="n">
        <v>1595.09</v>
      </c>
      <c r="S32" s="185" t="n">
        <f aca="false">R32/P32</f>
        <v>1.49633208255159</v>
      </c>
      <c r="T32" s="44" t="n">
        <v>286</v>
      </c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216" t="n">
        <v>4</v>
      </c>
      <c r="E33" s="216" t="n">
        <v>6</v>
      </c>
      <c r="F33" s="260"/>
      <c r="G33" s="149" t="n">
        <f aca="false">(F33/D33)</f>
        <v>0</v>
      </c>
      <c r="H33" s="240" t="n">
        <f aca="false">F33*60</f>
        <v>0</v>
      </c>
      <c r="I33" s="240" t="n">
        <f aca="false">(D33-F33)*10</f>
        <v>40</v>
      </c>
      <c r="J33" s="217" t="n">
        <v>6</v>
      </c>
      <c r="K33" s="216" t="n">
        <v>12</v>
      </c>
      <c r="L33" s="161" t="n">
        <v>6</v>
      </c>
      <c r="M33" s="149" t="n">
        <f aca="false">L33/J33</f>
        <v>1</v>
      </c>
      <c r="N33" s="44" t="n">
        <v>30</v>
      </c>
      <c r="O33" s="44"/>
      <c r="P33" s="59" t="n">
        <v>469</v>
      </c>
      <c r="Q33" s="59" t="n">
        <v>562</v>
      </c>
      <c r="R33" s="44" t="n">
        <v>863.25</v>
      </c>
      <c r="S33" s="185" t="n">
        <f aca="false">R33/P33</f>
        <v>1.84061833688699</v>
      </c>
      <c r="T33" s="44" t="n">
        <v>150</v>
      </c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216" t="n">
        <v>32</v>
      </c>
      <c r="E34" s="216" t="n">
        <v>42</v>
      </c>
      <c r="F34" s="260" t="n">
        <v>7.24</v>
      </c>
      <c r="G34" s="149" t="n">
        <f aca="false">(F34/D34)</f>
        <v>0.22625</v>
      </c>
      <c r="H34" s="240" t="n">
        <f aca="false">F34*60</f>
        <v>434.4</v>
      </c>
      <c r="I34" s="240" t="n">
        <f aca="false">(D34-F34)*10</f>
        <v>247.6</v>
      </c>
      <c r="J34" s="217" t="n">
        <v>51</v>
      </c>
      <c r="K34" s="216" t="n">
        <v>61</v>
      </c>
      <c r="L34" s="161" t="n">
        <v>50</v>
      </c>
      <c r="M34" s="149" t="n">
        <f aca="false">L34/J34</f>
        <v>0.980392156862745</v>
      </c>
      <c r="N34" s="44" t="n">
        <v>250</v>
      </c>
      <c r="O34" s="44"/>
      <c r="P34" s="59" t="n">
        <v>2060</v>
      </c>
      <c r="Q34" s="59" t="n">
        <v>2472</v>
      </c>
      <c r="R34" s="44" t="n">
        <v>2010.14</v>
      </c>
      <c r="S34" s="185" t="n">
        <f aca="false">R34/P34</f>
        <v>0.975796116504854</v>
      </c>
      <c r="T34" s="44" t="n">
        <v>274.5</v>
      </c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216" t="n">
        <v>4</v>
      </c>
      <c r="E35" s="216" t="n">
        <v>6</v>
      </c>
      <c r="F35" s="260"/>
      <c r="G35" s="149" t="n">
        <f aca="false">(F35/D35)</f>
        <v>0</v>
      </c>
      <c r="H35" s="240" t="n">
        <f aca="false">F35*60</f>
        <v>0</v>
      </c>
      <c r="I35" s="240" t="n">
        <f aca="false">(D35-F35)*10</f>
        <v>40</v>
      </c>
      <c r="J35" s="217" t="n">
        <v>6</v>
      </c>
      <c r="K35" s="216" t="n">
        <v>12</v>
      </c>
      <c r="L35" s="161" t="n">
        <v>14</v>
      </c>
      <c r="M35" s="149" t="n">
        <f aca="false">L35/J35</f>
        <v>2.33333333333333</v>
      </c>
      <c r="N35" s="44" t="n">
        <v>98</v>
      </c>
      <c r="O35" s="44"/>
      <c r="P35" s="59" t="n">
        <v>482</v>
      </c>
      <c r="Q35" s="59" t="n">
        <v>578</v>
      </c>
      <c r="R35" s="44" t="n">
        <v>581.08</v>
      </c>
      <c r="S35" s="185" t="n">
        <f aca="false">R35/P35</f>
        <v>1.2055601659751</v>
      </c>
      <c r="T35" s="44" t="n">
        <v>104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216" t="n">
        <v>4</v>
      </c>
      <c r="E36" s="216" t="n">
        <v>8</v>
      </c>
      <c r="F36" s="260" t="n">
        <v>5</v>
      </c>
      <c r="G36" s="149" t="n">
        <f aca="false">(F36/D36)</f>
        <v>1.25</v>
      </c>
      <c r="H36" s="240" t="n">
        <f aca="false">F36*60</f>
        <v>300</v>
      </c>
      <c r="I36" s="240"/>
      <c r="J36" s="217" t="n">
        <v>9</v>
      </c>
      <c r="K36" s="216" t="n">
        <v>15</v>
      </c>
      <c r="L36" s="161" t="n">
        <v>27</v>
      </c>
      <c r="M36" s="149" t="n">
        <f aca="false">L36/J36</f>
        <v>3</v>
      </c>
      <c r="N36" s="44" t="n">
        <v>189</v>
      </c>
      <c r="O36" s="44"/>
      <c r="P36" s="59" t="n">
        <v>1519</v>
      </c>
      <c r="Q36" s="59" t="n">
        <v>1823</v>
      </c>
      <c r="R36" s="44" t="n">
        <v>923.27</v>
      </c>
      <c r="S36" s="185" t="n">
        <f aca="false">R36/P36</f>
        <v>0.60781435154707</v>
      </c>
      <c r="T36" s="44" t="n">
        <v>130</v>
      </c>
    </row>
    <row r="37" s="215" customFormat="true" ht="13.5" hidden="false" customHeight="false" outlineLevel="0" collapsed="false">
      <c r="A37" s="196" t="s">
        <v>307</v>
      </c>
      <c r="B37" s="227"/>
      <c r="C37" s="227" t="s">
        <v>309</v>
      </c>
      <c r="D37" s="258" t="n">
        <f aca="false">SUM(D22:D36)</f>
        <v>196</v>
      </c>
      <c r="E37" s="258" t="n">
        <f aca="false">SUM(E22:E36)</f>
        <v>294</v>
      </c>
      <c r="F37" s="258" t="n">
        <f aca="false">SUM(F22:F36)</f>
        <v>108.527</v>
      </c>
      <c r="G37" s="299" t="n">
        <f aca="false">(F37/D37)</f>
        <v>0.553709183673469</v>
      </c>
      <c r="H37" s="258" t="n">
        <f aca="false">SUM(H22:H36)</f>
        <v>6511.62</v>
      </c>
      <c r="I37" s="258" t="n">
        <f aca="false">SUM(I22:I36)</f>
        <v>935.98</v>
      </c>
      <c r="J37" s="258" t="n">
        <f aca="false">SUM(J22:J36)</f>
        <v>324</v>
      </c>
      <c r="K37" s="258" t="n">
        <f aca="false">SUM(K22:K36)</f>
        <v>417</v>
      </c>
      <c r="L37" s="258" t="n">
        <f aca="false">SUM(L22:L36)</f>
        <v>411</v>
      </c>
      <c r="M37" s="299" t="n">
        <f aca="false">L37/J37</f>
        <v>1.26851851851852</v>
      </c>
      <c r="N37" s="258" t="n">
        <f aca="false">SUM(N22:N36)</f>
        <v>2701</v>
      </c>
      <c r="O37" s="258" t="n">
        <f aca="false">SUM(O22:O36)</f>
        <v>72</v>
      </c>
      <c r="P37" s="258" t="n">
        <v>23591</v>
      </c>
      <c r="Q37" s="258" t="n">
        <v>28311</v>
      </c>
      <c r="R37" s="228" t="n">
        <f aca="false">SUM(R22:R36)</f>
        <v>29510.64</v>
      </c>
      <c r="S37" s="205" t="n">
        <f aca="false">R37/P37</f>
        <v>1.25092789623161</v>
      </c>
      <c r="T37" s="228" t="n">
        <f aca="false">SUM(T22:T36)</f>
        <v>4955</v>
      </c>
    </row>
    <row r="38" customFormat="false" ht="13.5" hidden="false" customHeight="false" outlineLevel="0" collapsed="false">
      <c r="A38" s="71" t="n">
        <v>385</v>
      </c>
      <c r="B38" s="64" t="s">
        <v>324</v>
      </c>
      <c r="C38" s="64" t="s">
        <v>325</v>
      </c>
      <c r="D38" s="168" t="n">
        <v>14</v>
      </c>
      <c r="E38" s="168" t="n">
        <v>20</v>
      </c>
      <c r="F38" s="260" t="n">
        <v>5</v>
      </c>
      <c r="G38" s="149" t="n">
        <f aca="false">(F38/D38)</f>
        <v>0.357142857142857</v>
      </c>
      <c r="H38" s="240" t="n">
        <f aca="false">F38*60</f>
        <v>300</v>
      </c>
      <c r="I38" s="240" t="n">
        <f aca="false">(D38-F38)*10</f>
        <v>90</v>
      </c>
      <c r="J38" s="168" t="n">
        <v>22</v>
      </c>
      <c r="K38" s="168" t="n">
        <v>28</v>
      </c>
      <c r="L38" s="161" t="n">
        <v>9</v>
      </c>
      <c r="M38" s="149" t="n">
        <f aca="false">L38/J38</f>
        <v>0.409090909090909</v>
      </c>
      <c r="N38" s="44" t="n">
        <v>45</v>
      </c>
      <c r="O38" s="44" t="n">
        <v>39</v>
      </c>
      <c r="P38" s="59" t="n">
        <v>1012</v>
      </c>
      <c r="Q38" s="59" t="n">
        <v>1214</v>
      </c>
      <c r="R38" s="44" t="n">
        <v>1634.58</v>
      </c>
      <c r="S38" s="185" t="n">
        <f aca="false">R38/P38</f>
        <v>1.6151976284585</v>
      </c>
      <c r="T38" s="44" t="n">
        <v>286.5</v>
      </c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168" t="n">
        <v>8</v>
      </c>
      <c r="E39" s="168" t="n">
        <v>11</v>
      </c>
      <c r="F39" s="260" t="n">
        <v>2.25</v>
      </c>
      <c r="G39" s="149" t="n">
        <f aca="false">(F39/D39)</f>
        <v>0.28125</v>
      </c>
      <c r="H39" s="240" t="n">
        <f aca="false">F39*60</f>
        <v>135</v>
      </c>
      <c r="I39" s="240" t="n">
        <f aca="false">(D39-F39)*10</f>
        <v>57.5</v>
      </c>
      <c r="J39" s="168" t="n">
        <v>12</v>
      </c>
      <c r="K39" s="168" t="n">
        <v>16</v>
      </c>
      <c r="L39" s="161" t="n">
        <v>6</v>
      </c>
      <c r="M39" s="149" t="n">
        <f aca="false">L39/J39</f>
        <v>0.5</v>
      </c>
      <c r="N39" s="44" t="n">
        <v>30</v>
      </c>
      <c r="O39" s="44" t="n">
        <v>18</v>
      </c>
      <c r="P39" s="59" t="n">
        <v>897</v>
      </c>
      <c r="Q39" s="59" t="n">
        <v>1076</v>
      </c>
      <c r="R39" s="44" t="n">
        <v>1160.77</v>
      </c>
      <c r="S39" s="185" t="n">
        <f aca="false">R39/P39</f>
        <v>1.29405797101449</v>
      </c>
      <c r="T39" s="44" t="n">
        <v>204.5</v>
      </c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168" t="n">
        <v>23</v>
      </c>
      <c r="E40" s="168" t="n">
        <v>34</v>
      </c>
      <c r="F40" s="260" t="n">
        <v>20</v>
      </c>
      <c r="G40" s="149" t="n">
        <f aca="false">(F40/D40)</f>
        <v>0.869565217391304</v>
      </c>
      <c r="H40" s="240" t="n">
        <f aca="false">F40*60</f>
        <v>1200</v>
      </c>
      <c r="I40" s="240"/>
      <c r="J40" s="168" t="n">
        <v>35</v>
      </c>
      <c r="K40" s="168" t="n">
        <v>46</v>
      </c>
      <c r="L40" s="161" t="n">
        <v>8</v>
      </c>
      <c r="M40" s="149" t="n">
        <f aca="false">L40/J40</f>
        <v>0.228571428571429</v>
      </c>
      <c r="N40" s="44" t="n">
        <v>40</v>
      </c>
      <c r="O40" s="44" t="n">
        <v>81</v>
      </c>
      <c r="P40" s="59" t="n">
        <v>3927</v>
      </c>
      <c r="Q40" s="59" t="n">
        <v>4712</v>
      </c>
      <c r="R40" s="44" t="n">
        <v>4735.13</v>
      </c>
      <c r="S40" s="185" t="n">
        <f aca="false">R40/P40</f>
        <v>1.20578813343519</v>
      </c>
      <c r="T40" s="44" t="n">
        <v>844</v>
      </c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68" t="n">
        <v>4</v>
      </c>
      <c r="E41" s="168" t="n">
        <v>7</v>
      </c>
      <c r="F41" s="260" t="n">
        <v>1</v>
      </c>
      <c r="G41" s="149" t="n">
        <f aca="false">(F41/D41)</f>
        <v>0.25</v>
      </c>
      <c r="H41" s="240" t="n">
        <f aca="false">F41*60</f>
        <v>60</v>
      </c>
      <c r="I41" s="240" t="n">
        <f aca="false">(D41-F41)*10</f>
        <v>30</v>
      </c>
      <c r="J41" s="168" t="n">
        <v>7</v>
      </c>
      <c r="K41" s="168" t="n">
        <v>9</v>
      </c>
      <c r="L41" s="161" t="n">
        <v>30</v>
      </c>
      <c r="M41" s="149" t="n">
        <f aca="false">L41/J41</f>
        <v>4.28571428571429</v>
      </c>
      <c r="N41" s="44" t="n">
        <v>210</v>
      </c>
      <c r="O41" s="44"/>
      <c r="P41" s="59" t="n">
        <v>580</v>
      </c>
      <c r="Q41" s="59" t="n">
        <v>696</v>
      </c>
      <c r="R41" s="44" t="n">
        <v>1282.12</v>
      </c>
      <c r="S41" s="185" t="n">
        <f aca="false">R41/P41</f>
        <v>2.21055172413793</v>
      </c>
      <c r="T41" s="44" t="n">
        <v>224</v>
      </c>
    </row>
    <row r="42" customFormat="false" ht="13.5" hidden="false" customHeight="false" outlineLevel="0" collapsed="false">
      <c r="A42" s="71" t="n">
        <v>541</v>
      </c>
      <c r="B42" s="64" t="s">
        <v>329</v>
      </c>
      <c r="C42" s="64" t="s">
        <v>325</v>
      </c>
      <c r="D42" s="168" t="n">
        <v>17</v>
      </c>
      <c r="E42" s="168" t="n">
        <v>26</v>
      </c>
      <c r="F42" s="260" t="n">
        <v>3</v>
      </c>
      <c r="G42" s="149" t="n">
        <f aca="false">(F42/D42)</f>
        <v>0.176470588235294</v>
      </c>
      <c r="H42" s="240" t="n">
        <f aca="false">F42*60</f>
        <v>180</v>
      </c>
      <c r="I42" s="240" t="n">
        <f aca="false">(D42-F42)*10</f>
        <v>140</v>
      </c>
      <c r="J42" s="168" t="n">
        <v>27</v>
      </c>
      <c r="K42" s="168" t="n">
        <v>35</v>
      </c>
      <c r="L42" s="161" t="n">
        <v>19</v>
      </c>
      <c r="M42" s="149" t="n">
        <f aca="false">L42/J42</f>
        <v>0.703703703703704</v>
      </c>
      <c r="N42" s="44" t="n">
        <v>95</v>
      </c>
      <c r="O42" s="44"/>
      <c r="P42" s="59" t="n">
        <v>4715</v>
      </c>
      <c r="Q42" s="59" t="n">
        <v>5657</v>
      </c>
      <c r="R42" s="44" t="n">
        <v>5955.35</v>
      </c>
      <c r="S42" s="185" t="n">
        <f aca="false">R42/P42</f>
        <v>1.26306468716861</v>
      </c>
      <c r="T42" s="44" t="n">
        <v>1033.5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68" t="n">
        <v>5</v>
      </c>
      <c r="E43" s="168" t="n">
        <v>7</v>
      </c>
      <c r="F43" s="260" t="n">
        <v>1.22</v>
      </c>
      <c r="G43" s="149" t="n">
        <f aca="false">(F43/D43)</f>
        <v>0.244</v>
      </c>
      <c r="H43" s="240" t="n">
        <f aca="false">F43*60</f>
        <v>73.2</v>
      </c>
      <c r="I43" s="240" t="n">
        <f aca="false">(D43-F43)*10</f>
        <v>37.8</v>
      </c>
      <c r="J43" s="168" t="n">
        <v>7</v>
      </c>
      <c r="K43" s="168" t="n">
        <v>10</v>
      </c>
      <c r="L43" s="161" t="n">
        <v>9</v>
      </c>
      <c r="M43" s="149" t="n">
        <f aca="false">L43/J43</f>
        <v>1.28571428571429</v>
      </c>
      <c r="N43" s="44" t="n">
        <v>45</v>
      </c>
      <c r="O43" s="44"/>
      <c r="P43" s="59" t="n">
        <v>492</v>
      </c>
      <c r="Q43" s="59" t="n">
        <v>590</v>
      </c>
      <c r="R43" s="44" t="n">
        <v>1049.7</v>
      </c>
      <c r="S43" s="185" t="n">
        <f aca="false">R43/P43</f>
        <v>2.13353658536585</v>
      </c>
      <c r="T43" s="44" t="n">
        <v>178.5</v>
      </c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168" t="n">
        <v>14</v>
      </c>
      <c r="E44" s="168" t="n">
        <v>21</v>
      </c>
      <c r="F44" s="260" t="n">
        <v>3</v>
      </c>
      <c r="G44" s="149" t="n">
        <f aca="false">(F44/D44)</f>
        <v>0.214285714285714</v>
      </c>
      <c r="H44" s="240" t="n">
        <f aca="false">F44*60</f>
        <v>180</v>
      </c>
      <c r="I44" s="240" t="n">
        <f aca="false">(D44-F44)*10</f>
        <v>110</v>
      </c>
      <c r="J44" s="168" t="n">
        <v>22</v>
      </c>
      <c r="K44" s="168" t="n">
        <v>28</v>
      </c>
      <c r="L44" s="161" t="n">
        <v>19</v>
      </c>
      <c r="M44" s="149" t="n">
        <f aca="false">L44/J44</f>
        <v>0.863636363636364</v>
      </c>
      <c r="N44" s="44" t="n">
        <v>95</v>
      </c>
      <c r="O44" s="44"/>
      <c r="P44" s="59" t="n">
        <v>1486</v>
      </c>
      <c r="Q44" s="59" t="n">
        <v>1783</v>
      </c>
      <c r="R44" s="44" t="n">
        <v>1611.31</v>
      </c>
      <c r="S44" s="185" t="n">
        <f aca="false">R44/P44</f>
        <v>1.08432705248991</v>
      </c>
      <c r="T44" s="44" t="n">
        <v>226.5</v>
      </c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168" t="n">
        <v>4</v>
      </c>
      <c r="E45" s="168" t="n">
        <v>8</v>
      </c>
      <c r="F45" s="260"/>
      <c r="G45" s="149" t="n">
        <f aca="false">(F45/D45)</f>
        <v>0</v>
      </c>
      <c r="H45" s="240" t="n">
        <f aca="false">F45*60</f>
        <v>0</v>
      </c>
      <c r="I45" s="240" t="n">
        <f aca="false">(D45-F45)*10</f>
        <v>40</v>
      </c>
      <c r="J45" s="168" t="n">
        <v>8</v>
      </c>
      <c r="K45" s="168" t="n">
        <v>11</v>
      </c>
      <c r="L45" s="161" t="n">
        <v>15</v>
      </c>
      <c r="M45" s="149" t="n">
        <f aca="false">L45/J45</f>
        <v>1.875</v>
      </c>
      <c r="N45" s="44" t="n">
        <v>105</v>
      </c>
      <c r="O45" s="44"/>
      <c r="P45" s="59" t="n">
        <v>515</v>
      </c>
      <c r="Q45" s="59" t="n">
        <v>618</v>
      </c>
      <c r="R45" s="44" t="n">
        <v>683.54</v>
      </c>
      <c r="S45" s="185" t="n">
        <f aca="false">R45/P45</f>
        <v>1.32726213592233</v>
      </c>
      <c r="T45" s="44" t="n">
        <v>125</v>
      </c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168" t="n">
        <v>11</v>
      </c>
      <c r="E46" s="168" t="n">
        <v>17</v>
      </c>
      <c r="F46" s="260" t="n">
        <v>4</v>
      </c>
      <c r="G46" s="149" t="n">
        <f aca="false">(F46/D46)</f>
        <v>0.363636363636364</v>
      </c>
      <c r="H46" s="240" t="n">
        <f aca="false">F46*60</f>
        <v>240</v>
      </c>
      <c r="I46" s="240" t="n">
        <f aca="false">(D46-F46)*10</f>
        <v>70</v>
      </c>
      <c r="J46" s="168" t="n">
        <v>17</v>
      </c>
      <c r="K46" s="168" t="n">
        <v>23</v>
      </c>
      <c r="L46" s="161" t="n">
        <v>33</v>
      </c>
      <c r="M46" s="149" t="n">
        <f aca="false">L46/J46</f>
        <v>1.94117647058824</v>
      </c>
      <c r="N46" s="44" t="n">
        <v>231</v>
      </c>
      <c r="O46" s="44"/>
      <c r="P46" s="59" t="n">
        <v>1094</v>
      </c>
      <c r="Q46" s="59" t="n">
        <v>1313</v>
      </c>
      <c r="R46" s="44" t="n">
        <v>933.57</v>
      </c>
      <c r="S46" s="185" t="n">
        <f aca="false">R46/P46</f>
        <v>0.853354661791591</v>
      </c>
      <c r="T46" s="44" t="n">
        <v>136.5</v>
      </c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68" t="n">
        <v>5</v>
      </c>
      <c r="E47" s="168" t="n">
        <v>7</v>
      </c>
      <c r="F47" s="260" t="n">
        <v>1</v>
      </c>
      <c r="G47" s="149" t="n">
        <f aca="false">(F47/D47)</f>
        <v>0.2</v>
      </c>
      <c r="H47" s="240" t="n">
        <f aca="false">F47*60</f>
        <v>60</v>
      </c>
      <c r="I47" s="240" t="n">
        <f aca="false">(D47-F47)*10</f>
        <v>40</v>
      </c>
      <c r="J47" s="168" t="n">
        <v>8</v>
      </c>
      <c r="K47" s="168" t="n">
        <v>10</v>
      </c>
      <c r="L47" s="161" t="n">
        <v>25</v>
      </c>
      <c r="M47" s="149" t="n">
        <f aca="false">L47/J47</f>
        <v>3.125</v>
      </c>
      <c r="N47" s="44" t="n">
        <v>175</v>
      </c>
      <c r="O47" s="44"/>
      <c r="P47" s="59" t="n">
        <v>541</v>
      </c>
      <c r="Q47" s="59" t="n">
        <v>649</v>
      </c>
      <c r="R47" s="44" t="n">
        <v>598.52</v>
      </c>
      <c r="S47" s="185" t="n">
        <f aca="false">R47/P47</f>
        <v>1.10632162661738</v>
      </c>
      <c r="T47" s="44" t="n">
        <v>82.5</v>
      </c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68" t="n">
        <v>3</v>
      </c>
      <c r="E48" s="168" t="n">
        <v>4</v>
      </c>
      <c r="F48" s="260"/>
      <c r="G48" s="149" t="n">
        <f aca="false">(F48/D48)</f>
        <v>0</v>
      </c>
      <c r="H48" s="240" t="n">
        <f aca="false">F48*60</f>
        <v>0</v>
      </c>
      <c r="I48" s="240" t="n">
        <f aca="false">(D48-F48)*10</f>
        <v>30</v>
      </c>
      <c r="J48" s="168" t="n">
        <v>4</v>
      </c>
      <c r="K48" s="168" t="n">
        <v>6</v>
      </c>
      <c r="L48" s="161" t="n">
        <v>0</v>
      </c>
      <c r="M48" s="149" t="n">
        <f aca="false">L48/J48</f>
        <v>0</v>
      </c>
      <c r="N48" s="44" t="n">
        <v>0</v>
      </c>
      <c r="O48" s="44" t="n">
        <v>12</v>
      </c>
      <c r="P48" s="59" t="n">
        <v>320</v>
      </c>
      <c r="Q48" s="59" t="n">
        <v>384</v>
      </c>
      <c r="R48" s="44" t="n">
        <v>87</v>
      </c>
      <c r="S48" s="185" t="n">
        <f aca="false">R48/P48</f>
        <v>0.271875</v>
      </c>
      <c r="T48" s="44" t="n">
        <v>0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68" t="n">
        <v>7</v>
      </c>
      <c r="E49" s="168" t="n">
        <v>10</v>
      </c>
      <c r="F49" s="260"/>
      <c r="G49" s="149" t="n">
        <f aca="false">(F49/D49)</f>
        <v>0</v>
      </c>
      <c r="H49" s="240" t="n">
        <f aca="false">F49*60</f>
        <v>0</v>
      </c>
      <c r="I49" s="240" t="n">
        <f aca="false">(D49-F49)*10</f>
        <v>70</v>
      </c>
      <c r="J49" s="168" t="n">
        <v>11</v>
      </c>
      <c r="K49" s="168" t="n">
        <v>14</v>
      </c>
      <c r="L49" s="161" t="n">
        <v>2</v>
      </c>
      <c r="M49" s="149" t="n">
        <f aca="false">L49/J49</f>
        <v>0.181818181818182</v>
      </c>
      <c r="N49" s="44" t="n">
        <v>10</v>
      </c>
      <c r="O49" s="44" t="n">
        <v>27</v>
      </c>
      <c r="P49" s="59" t="n">
        <v>682</v>
      </c>
      <c r="Q49" s="59" t="n">
        <v>818</v>
      </c>
      <c r="R49" s="44" t="n">
        <v>495.93</v>
      </c>
      <c r="S49" s="185" t="n">
        <f aca="false">R49/P49</f>
        <v>0.72717008797654</v>
      </c>
      <c r="T49" s="44" t="n">
        <v>69.5</v>
      </c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168" t="n">
        <v>5</v>
      </c>
      <c r="E50" s="168" t="n">
        <v>8</v>
      </c>
      <c r="F50" s="260" t="n">
        <v>9</v>
      </c>
      <c r="G50" s="149" t="n">
        <f aca="false">(F50/D50)</f>
        <v>1.8</v>
      </c>
      <c r="H50" s="240" t="n">
        <f aca="false">F50*72</f>
        <v>648</v>
      </c>
      <c r="I50" s="240"/>
      <c r="J50" s="168" t="n">
        <v>8</v>
      </c>
      <c r="K50" s="168" t="n">
        <v>11</v>
      </c>
      <c r="L50" s="161" t="n">
        <v>17</v>
      </c>
      <c r="M50" s="149" t="n">
        <f aca="false">L50/J50</f>
        <v>2.125</v>
      </c>
      <c r="N50" s="44" t="n">
        <v>119</v>
      </c>
      <c r="O50" s="44"/>
      <c r="P50" s="59" t="n">
        <v>551</v>
      </c>
      <c r="Q50" s="59" t="n">
        <v>662</v>
      </c>
      <c r="R50" s="44" t="n">
        <v>534.6</v>
      </c>
      <c r="S50" s="185" t="n">
        <f aca="false">R50/P50</f>
        <v>0.970235934664247</v>
      </c>
      <c r="T50" s="44" t="n">
        <v>73.5</v>
      </c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68" t="n">
        <v>5</v>
      </c>
      <c r="E51" s="168" t="n">
        <v>8</v>
      </c>
      <c r="F51" s="260" t="n">
        <v>1</v>
      </c>
      <c r="G51" s="149" t="n">
        <f aca="false">(F51/D51)</f>
        <v>0.2</v>
      </c>
      <c r="H51" s="240" t="n">
        <f aca="false">F51*60</f>
        <v>60</v>
      </c>
      <c r="I51" s="240" t="n">
        <f aca="false">(D51-F51)*10</f>
        <v>40</v>
      </c>
      <c r="J51" s="168" t="n">
        <v>9</v>
      </c>
      <c r="K51" s="168" t="n">
        <v>11</v>
      </c>
      <c r="L51" s="161" t="n">
        <v>45</v>
      </c>
      <c r="M51" s="149" t="n">
        <f aca="false">L51/J51</f>
        <v>5</v>
      </c>
      <c r="N51" s="44" t="n">
        <v>315</v>
      </c>
      <c r="O51" s="44"/>
      <c r="P51" s="59" t="n">
        <v>549</v>
      </c>
      <c r="Q51" s="59" t="n">
        <v>659</v>
      </c>
      <c r="R51" s="44" t="n">
        <v>1016.49</v>
      </c>
      <c r="S51" s="185" t="n">
        <f aca="false">R51/P51</f>
        <v>1.85153005464481</v>
      </c>
      <c r="T51" s="44" t="n">
        <v>175.5</v>
      </c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68" t="n">
        <v>6</v>
      </c>
      <c r="E52" s="168" t="n">
        <v>8</v>
      </c>
      <c r="F52" s="260" t="n">
        <v>6</v>
      </c>
      <c r="G52" s="149" t="n">
        <f aca="false">(F52/D52)</f>
        <v>1</v>
      </c>
      <c r="H52" s="240" t="n">
        <f aca="false">F52*60</f>
        <v>360</v>
      </c>
      <c r="I52" s="240"/>
      <c r="J52" s="168" t="n">
        <v>9</v>
      </c>
      <c r="K52" s="168" t="n">
        <v>11</v>
      </c>
      <c r="L52" s="161" t="n">
        <v>17</v>
      </c>
      <c r="M52" s="149" t="n">
        <f aca="false">L52/J52</f>
        <v>1.88888888888889</v>
      </c>
      <c r="N52" s="44" t="n">
        <v>119</v>
      </c>
      <c r="O52" s="44"/>
      <c r="P52" s="59" t="n">
        <v>740</v>
      </c>
      <c r="Q52" s="59" t="n">
        <v>888</v>
      </c>
      <c r="R52" s="44" t="n">
        <v>743.24</v>
      </c>
      <c r="S52" s="185" t="n">
        <f aca="false">R52/P52</f>
        <v>1.00437837837838</v>
      </c>
      <c r="T52" s="44" t="n">
        <v>104.5</v>
      </c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168" t="n">
        <v>9</v>
      </c>
      <c r="E53" s="168" t="n">
        <v>14</v>
      </c>
      <c r="F53" s="260" t="n">
        <v>2</v>
      </c>
      <c r="G53" s="149" t="n">
        <f aca="false">(F53/D53)</f>
        <v>0.222222222222222</v>
      </c>
      <c r="H53" s="240" t="n">
        <f aca="false">F53*60</f>
        <v>120</v>
      </c>
      <c r="I53" s="240" t="n">
        <f aca="false">(D53-F53)*10</f>
        <v>70</v>
      </c>
      <c r="J53" s="168" t="n">
        <v>15</v>
      </c>
      <c r="K53" s="168" t="n">
        <v>19</v>
      </c>
      <c r="L53" s="161" t="n">
        <v>4</v>
      </c>
      <c r="M53" s="149" t="n">
        <f aca="false">L53/J53</f>
        <v>0.266666666666667</v>
      </c>
      <c r="N53" s="44" t="n">
        <v>20</v>
      </c>
      <c r="O53" s="44" t="n">
        <v>33</v>
      </c>
      <c r="P53" s="59" t="n">
        <v>846</v>
      </c>
      <c r="Q53" s="59" t="n">
        <v>1015</v>
      </c>
      <c r="R53" s="44" t="n">
        <v>446.46</v>
      </c>
      <c r="S53" s="185" t="n">
        <f aca="false">R53/P53</f>
        <v>0.527730496453901</v>
      </c>
      <c r="T53" s="44" t="n">
        <v>60</v>
      </c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68" t="n">
        <v>6</v>
      </c>
      <c r="E54" s="168" t="n">
        <v>9</v>
      </c>
      <c r="F54" s="260" t="n">
        <v>8</v>
      </c>
      <c r="G54" s="149" t="n">
        <f aca="false">(F54/D54)</f>
        <v>1.33333333333333</v>
      </c>
      <c r="H54" s="240" t="n">
        <f aca="false">F54*60</f>
        <v>480</v>
      </c>
      <c r="I54" s="240"/>
      <c r="J54" s="168" t="n">
        <v>9</v>
      </c>
      <c r="K54" s="168" t="n">
        <v>12</v>
      </c>
      <c r="L54" s="161" t="n">
        <v>20</v>
      </c>
      <c r="M54" s="149" t="n">
        <f aca="false">L54/J54</f>
        <v>2.22222222222222</v>
      </c>
      <c r="N54" s="44" t="n">
        <v>140</v>
      </c>
      <c r="O54" s="44"/>
      <c r="P54" s="59" t="n">
        <v>751</v>
      </c>
      <c r="Q54" s="59" t="n">
        <v>901</v>
      </c>
      <c r="R54" s="44" t="n">
        <v>1683.5</v>
      </c>
      <c r="S54" s="185" t="n">
        <f aca="false">R54/P54</f>
        <v>2.24167776298269</v>
      </c>
      <c r="T54" s="44" t="n">
        <v>305</v>
      </c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303" t="n">
        <f aca="false">SUM(D38:D54)</f>
        <v>146</v>
      </c>
      <c r="E55" s="196" t="n">
        <f aca="false">SUM(E38:E54)</f>
        <v>219</v>
      </c>
      <c r="F55" s="196" t="n">
        <f aca="false">SUM(F38:F54)</f>
        <v>66.47</v>
      </c>
      <c r="G55" s="299" t="n">
        <f aca="false">(F55/D55)</f>
        <v>0.45527397260274</v>
      </c>
      <c r="H55" s="196" t="n">
        <f aca="false">SUM(H38:H54)</f>
        <v>4096.2</v>
      </c>
      <c r="I55" s="196" t="n">
        <f aca="false">SUM(I38:I54)</f>
        <v>825.3</v>
      </c>
      <c r="J55" s="196" t="n">
        <f aca="false">SUM(J38:J54)</f>
        <v>230</v>
      </c>
      <c r="K55" s="196" t="n">
        <f aca="false">SUM(K38:K54)</f>
        <v>300</v>
      </c>
      <c r="L55" s="196" t="n">
        <f aca="false">SUM(L38:L54)</f>
        <v>278</v>
      </c>
      <c r="M55" s="299" t="n">
        <f aca="false">L55/J55</f>
        <v>1.20869565217391</v>
      </c>
      <c r="N55" s="196" t="n">
        <f aca="false">SUM(N38:N54)</f>
        <v>1794</v>
      </c>
      <c r="O55" s="196" t="n">
        <f aca="false">SUM(O38:O54)</f>
        <v>210</v>
      </c>
      <c r="P55" s="196" t="n">
        <f aca="false">SUM(P38:P54)</f>
        <v>19698</v>
      </c>
      <c r="Q55" s="196" t="n">
        <f aca="false">SUM(Q38:Q54)</f>
        <v>23635</v>
      </c>
      <c r="R55" s="196" t="n">
        <f aca="false">SUM(R38:R54)</f>
        <v>24651.81</v>
      </c>
      <c r="S55" s="205" t="n">
        <f aca="false">R55/P55</f>
        <v>1.25148796832166</v>
      </c>
      <c r="T55" s="196" t="n">
        <f aca="false">SUM(T38:T54)</f>
        <v>4129.5</v>
      </c>
    </row>
    <row r="56" customFormat="false" ht="13.5" hidden="false" customHeight="false" outlineLevel="0" collapsed="false">
      <c r="A56" s="180" t="n">
        <v>355</v>
      </c>
      <c r="B56" s="181" t="s">
        <v>342</v>
      </c>
      <c r="C56" s="181" t="s">
        <v>343</v>
      </c>
      <c r="D56" s="71" t="n">
        <v>20</v>
      </c>
      <c r="E56" s="71" t="n">
        <v>23</v>
      </c>
      <c r="F56" s="260" t="n">
        <v>12.2</v>
      </c>
      <c r="G56" s="149" t="n">
        <f aca="false">(F56/D56)</f>
        <v>0.61</v>
      </c>
      <c r="H56" s="240" t="n">
        <f aca="false">F56*60</f>
        <v>732</v>
      </c>
      <c r="I56" s="240" t="n">
        <f aca="false">(D56-F56)*10</f>
        <v>78</v>
      </c>
      <c r="J56" s="217" t="n">
        <v>25</v>
      </c>
      <c r="K56" s="217" t="n">
        <v>34</v>
      </c>
      <c r="L56" s="161" t="n">
        <v>31</v>
      </c>
      <c r="M56" s="149" t="n">
        <f aca="false">L56/J56</f>
        <v>1.24</v>
      </c>
      <c r="N56" s="44" t="n">
        <v>155</v>
      </c>
      <c r="O56" s="44"/>
      <c r="P56" s="59" t="n">
        <v>3860</v>
      </c>
      <c r="Q56" s="59" t="n">
        <v>4631</v>
      </c>
      <c r="R56" s="44" t="n">
        <v>4813.62</v>
      </c>
      <c r="S56" s="185" t="n">
        <f aca="false">R56/P56</f>
        <v>1.2470518134715</v>
      </c>
      <c r="T56" s="44" t="n">
        <v>851.5</v>
      </c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71" t="n">
        <v>10</v>
      </c>
      <c r="E57" s="71" t="n">
        <v>16</v>
      </c>
      <c r="F57" s="260" t="n">
        <v>3</v>
      </c>
      <c r="G57" s="149" t="n">
        <f aca="false">(F57/D57)</f>
        <v>0.3</v>
      </c>
      <c r="H57" s="240" t="n">
        <f aca="false">F57*60</f>
        <v>180</v>
      </c>
      <c r="I57" s="240" t="n">
        <f aca="false">(D57-F57)*10</f>
        <v>70</v>
      </c>
      <c r="J57" s="217" t="n">
        <v>20</v>
      </c>
      <c r="K57" s="217" t="n">
        <v>26</v>
      </c>
      <c r="L57" s="161" t="n">
        <v>19</v>
      </c>
      <c r="M57" s="149" t="n">
        <f aca="false">L57/J57</f>
        <v>0.95</v>
      </c>
      <c r="N57" s="44" t="n">
        <v>95</v>
      </c>
      <c r="O57" s="44"/>
      <c r="P57" s="59" t="n">
        <v>1299</v>
      </c>
      <c r="Q57" s="59" t="n">
        <v>1559</v>
      </c>
      <c r="R57" s="44" t="n">
        <v>1179.26</v>
      </c>
      <c r="S57" s="185" t="n">
        <f aca="false">R57/P57</f>
        <v>0.907821401077752</v>
      </c>
      <c r="T57" s="44" t="n">
        <v>164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71" t="n">
        <v>10</v>
      </c>
      <c r="E58" s="71" t="n">
        <v>14</v>
      </c>
      <c r="F58" s="260" t="n">
        <v>2</v>
      </c>
      <c r="G58" s="149" t="n">
        <f aca="false">(F58/D58)</f>
        <v>0.2</v>
      </c>
      <c r="H58" s="240" t="n">
        <f aca="false">F58*60</f>
        <v>120</v>
      </c>
      <c r="I58" s="240" t="n">
        <f aca="false">(D58-F58)*10</f>
        <v>80</v>
      </c>
      <c r="J58" s="217" t="n">
        <v>18</v>
      </c>
      <c r="K58" s="217" t="n">
        <v>24</v>
      </c>
      <c r="L58" s="161" t="n">
        <v>21</v>
      </c>
      <c r="M58" s="149" t="n">
        <f aca="false">L58/J58</f>
        <v>1.16666666666667</v>
      </c>
      <c r="N58" s="44" t="n">
        <v>105</v>
      </c>
      <c r="O58" s="44"/>
      <c r="P58" s="59" t="n">
        <v>913</v>
      </c>
      <c r="Q58" s="59" t="n">
        <v>1096</v>
      </c>
      <c r="R58" s="44" t="n">
        <v>654.7</v>
      </c>
      <c r="S58" s="185" t="n">
        <f aca="false">R58/P58</f>
        <v>0.717086527929902</v>
      </c>
      <c r="T58" s="44" t="n">
        <v>85.5</v>
      </c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71" t="n">
        <v>8</v>
      </c>
      <c r="E59" s="71" t="n">
        <v>14</v>
      </c>
      <c r="F59" s="260" t="n">
        <v>1</v>
      </c>
      <c r="G59" s="149" t="n">
        <f aca="false">(F59/D59)</f>
        <v>0.125</v>
      </c>
      <c r="H59" s="240" t="n">
        <f aca="false">F59*60</f>
        <v>60</v>
      </c>
      <c r="I59" s="240" t="n">
        <f aca="false">(D59-F59)*10</f>
        <v>70</v>
      </c>
      <c r="J59" s="217" t="n">
        <v>16</v>
      </c>
      <c r="K59" s="217" t="n">
        <v>22</v>
      </c>
      <c r="L59" s="161" t="n">
        <v>24</v>
      </c>
      <c r="M59" s="149" t="n">
        <f aca="false">L59/J59</f>
        <v>1.5</v>
      </c>
      <c r="N59" s="44" t="n">
        <v>168</v>
      </c>
      <c r="O59" s="44"/>
      <c r="P59" s="59" t="n">
        <v>1137</v>
      </c>
      <c r="Q59" s="59" t="n">
        <v>1364</v>
      </c>
      <c r="R59" s="44" t="n">
        <v>1163.48</v>
      </c>
      <c r="S59" s="185" t="n">
        <f aca="false">R59/P59</f>
        <v>1.02328935795954</v>
      </c>
      <c r="T59" s="44" t="n">
        <v>160.5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71" t="n">
        <v>10</v>
      </c>
      <c r="E60" s="71" t="n">
        <v>16</v>
      </c>
      <c r="F60" s="260" t="n">
        <v>1</v>
      </c>
      <c r="G60" s="149" t="n">
        <f aca="false">(F60/D60)</f>
        <v>0.1</v>
      </c>
      <c r="H60" s="240" t="n">
        <f aca="false">F60*60</f>
        <v>60</v>
      </c>
      <c r="I60" s="240" t="n">
        <f aca="false">(D60-F60)*10</f>
        <v>90</v>
      </c>
      <c r="J60" s="217" t="n">
        <v>18</v>
      </c>
      <c r="K60" s="217" t="n">
        <v>25</v>
      </c>
      <c r="L60" s="161" t="n">
        <v>6</v>
      </c>
      <c r="M60" s="149" t="n">
        <f aca="false">L60/J60</f>
        <v>0.333333333333333</v>
      </c>
      <c r="N60" s="44" t="n">
        <v>30</v>
      </c>
      <c r="O60" s="44" t="n">
        <v>36</v>
      </c>
      <c r="P60" s="59" t="n">
        <v>865</v>
      </c>
      <c r="Q60" s="59" t="n">
        <v>1038</v>
      </c>
      <c r="R60" s="44" t="n">
        <v>1259.24</v>
      </c>
      <c r="S60" s="185" t="n">
        <f aca="false">R60/P60</f>
        <v>1.45576878612717</v>
      </c>
      <c r="T60" s="44" t="n">
        <v>214</v>
      </c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71" t="n">
        <v>8</v>
      </c>
      <c r="E61" s="71" t="n">
        <v>14</v>
      </c>
      <c r="F61" s="260" t="n">
        <v>8</v>
      </c>
      <c r="G61" s="149" t="n">
        <f aca="false">(F61/D61)</f>
        <v>1</v>
      </c>
      <c r="H61" s="240" t="n">
        <f aca="false">F61*60</f>
        <v>480</v>
      </c>
      <c r="I61" s="240"/>
      <c r="J61" s="217" t="n">
        <v>20</v>
      </c>
      <c r="K61" s="217" t="n">
        <v>27</v>
      </c>
      <c r="L61" s="161" t="n">
        <v>66</v>
      </c>
      <c r="M61" s="149" t="n">
        <f aca="false">L61/J61</f>
        <v>3.3</v>
      </c>
      <c r="N61" s="44" t="n">
        <v>462</v>
      </c>
      <c r="O61" s="44"/>
      <c r="P61" s="59" t="n">
        <v>835</v>
      </c>
      <c r="Q61" s="59" t="n">
        <v>1002</v>
      </c>
      <c r="R61" s="44" t="n">
        <v>1280.23</v>
      </c>
      <c r="S61" s="185" t="n">
        <f aca="false">R61/P61</f>
        <v>1.53320958083832</v>
      </c>
      <c r="T61" s="44" t="n">
        <v>234.5</v>
      </c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71" t="n">
        <v>10</v>
      </c>
      <c r="E62" s="71" t="n">
        <v>16</v>
      </c>
      <c r="F62" s="260" t="n">
        <v>7</v>
      </c>
      <c r="G62" s="149" t="n">
        <f aca="false">(F62/D62)</f>
        <v>0.7</v>
      </c>
      <c r="H62" s="240" t="n">
        <f aca="false">F62*60</f>
        <v>420</v>
      </c>
      <c r="I62" s="240"/>
      <c r="J62" s="217" t="n">
        <v>20</v>
      </c>
      <c r="K62" s="217" t="n">
        <v>26</v>
      </c>
      <c r="L62" s="161" t="n">
        <v>24</v>
      </c>
      <c r="M62" s="149" t="n">
        <f aca="false">L62/J62</f>
        <v>1.2</v>
      </c>
      <c r="N62" s="44" t="n">
        <v>120</v>
      </c>
      <c r="O62" s="44"/>
      <c r="P62" s="59" t="n">
        <v>1029</v>
      </c>
      <c r="Q62" s="59" t="n">
        <v>1235</v>
      </c>
      <c r="R62" s="44" t="n">
        <v>1245.22</v>
      </c>
      <c r="S62" s="185" t="n">
        <f aca="false">R62/P62</f>
        <v>1.21012633624879</v>
      </c>
      <c r="T62" s="44" t="n">
        <v>218.5</v>
      </c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71" t="n">
        <v>6</v>
      </c>
      <c r="E63" s="71" t="n">
        <v>12</v>
      </c>
      <c r="F63" s="260" t="n">
        <v>4</v>
      </c>
      <c r="G63" s="149" t="n">
        <f aca="false">(F63/D63)</f>
        <v>0.666666666666667</v>
      </c>
      <c r="H63" s="240" t="n">
        <f aca="false">F63*60</f>
        <v>240</v>
      </c>
      <c r="I63" s="240"/>
      <c r="J63" s="217" t="n">
        <v>16</v>
      </c>
      <c r="K63" s="217" t="n">
        <v>20</v>
      </c>
      <c r="L63" s="161" t="n">
        <v>19</v>
      </c>
      <c r="M63" s="149" t="n">
        <f aca="false">L63/J63</f>
        <v>1.1875</v>
      </c>
      <c r="N63" s="44" t="n">
        <v>95</v>
      </c>
      <c r="O63" s="44"/>
      <c r="P63" s="59" t="n">
        <v>800</v>
      </c>
      <c r="Q63" s="59" t="n">
        <v>959</v>
      </c>
      <c r="R63" s="44" t="n">
        <v>1049.36</v>
      </c>
      <c r="S63" s="185" t="n">
        <f aca="false">R63/P63</f>
        <v>1.3117</v>
      </c>
      <c r="T63" s="44" t="n">
        <v>183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71" t="n">
        <v>6</v>
      </c>
      <c r="E64" s="71" t="n">
        <v>12</v>
      </c>
      <c r="F64" s="260" t="n">
        <v>3</v>
      </c>
      <c r="G64" s="149" t="n">
        <f aca="false">(F64/D64)</f>
        <v>0.5</v>
      </c>
      <c r="H64" s="240" t="n">
        <f aca="false">F64*60</f>
        <v>180</v>
      </c>
      <c r="I64" s="240" t="n">
        <f aca="false">(D64-F64)*10</f>
        <v>30</v>
      </c>
      <c r="J64" s="217" t="n">
        <v>17</v>
      </c>
      <c r="K64" s="217" t="n">
        <v>23</v>
      </c>
      <c r="L64" s="161" t="n">
        <v>21</v>
      </c>
      <c r="M64" s="149" t="n">
        <f aca="false">L64/J64</f>
        <v>1.23529411764706</v>
      </c>
      <c r="N64" s="44" t="n">
        <v>105</v>
      </c>
      <c r="O64" s="44"/>
      <c r="P64" s="59" t="n">
        <v>956</v>
      </c>
      <c r="Q64" s="59" t="n">
        <v>1147</v>
      </c>
      <c r="R64" s="44" t="n">
        <v>1384.04</v>
      </c>
      <c r="S64" s="185" t="n">
        <f aca="false">R64/P64</f>
        <v>1.44774058577406</v>
      </c>
      <c r="T64" s="44" t="n">
        <v>239.5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71" t="n">
        <v>18</v>
      </c>
      <c r="E65" s="71" t="n">
        <v>22</v>
      </c>
      <c r="F65" s="260" t="n">
        <v>14</v>
      </c>
      <c r="G65" s="149" t="n">
        <f aca="false">(F65/D65)</f>
        <v>0.777777777777778</v>
      </c>
      <c r="H65" s="240" t="n">
        <f aca="false">F65*60</f>
        <v>840</v>
      </c>
      <c r="I65" s="240"/>
      <c r="J65" s="217" t="n">
        <v>24</v>
      </c>
      <c r="K65" s="217" t="n">
        <v>33</v>
      </c>
      <c r="L65" s="161" t="n">
        <v>10</v>
      </c>
      <c r="M65" s="149" t="n">
        <f aca="false">L65/J65</f>
        <v>0.416666666666667</v>
      </c>
      <c r="N65" s="44" t="n">
        <v>50</v>
      </c>
      <c r="O65" s="44" t="n">
        <v>42</v>
      </c>
      <c r="P65" s="59" t="n">
        <v>1694</v>
      </c>
      <c r="Q65" s="59" t="n">
        <v>2033</v>
      </c>
      <c r="R65" s="44" t="n">
        <v>1175.43</v>
      </c>
      <c r="S65" s="185" t="n">
        <f aca="false">R65/P65</f>
        <v>0.69387839433294</v>
      </c>
      <c r="T65" s="44" t="n">
        <v>158.5</v>
      </c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71" t="n">
        <v>22</v>
      </c>
      <c r="E66" s="71" t="n">
        <v>25</v>
      </c>
      <c r="F66" s="260" t="n">
        <v>2</v>
      </c>
      <c r="G66" s="149" t="n">
        <f aca="false">(F66/D66)</f>
        <v>0.0909090909090909</v>
      </c>
      <c r="H66" s="240" t="n">
        <f aca="false">F66*60</f>
        <v>120</v>
      </c>
      <c r="I66" s="240" t="n">
        <f aca="false">(D66-F66)*10</f>
        <v>200</v>
      </c>
      <c r="J66" s="217" t="n">
        <v>26</v>
      </c>
      <c r="K66" s="217" t="n">
        <v>36</v>
      </c>
      <c r="L66" s="161" t="n">
        <v>33</v>
      </c>
      <c r="M66" s="149" t="n">
        <f aca="false">L66/J66</f>
        <v>1.26923076923077</v>
      </c>
      <c r="N66" s="44" t="n">
        <v>165</v>
      </c>
      <c r="O66" s="44"/>
      <c r="P66" s="59" t="n">
        <v>3219</v>
      </c>
      <c r="Q66" s="59" t="n">
        <v>3863</v>
      </c>
      <c r="R66" s="44" t="n">
        <v>6912.73</v>
      </c>
      <c r="S66" s="185" t="n">
        <f aca="false">R66/P66</f>
        <v>2.14747747747748</v>
      </c>
      <c r="T66" s="44" t="n">
        <v>1217</v>
      </c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71" t="n">
        <v>6</v>
      </c>
      <c r="E67" s="71" t="n">
        <v>13</v>
      </c>
      <c r="F67" s="260" t="n">
        <v>4</v>
      </c>
      <c r="G67" s="149" t="n">
        <f aca="false">(F67/D67)</f>
        <v>0.666666666666667</v>
      </c>
      <c r="H67" s="240" t="n">
        <f aca="false">F67*60</f>
        <v>240</v>
      </c>
      <c r="I67" s="240"/>
      <c r="J67" s="217" t="n">
        <v>14</v>
      </c>
      <c r="K67" s="217" t="n">
        <v>21</v>
      </c>
      <c r="L67" s="161" t="n">
        <v>3</v>
      </c>
      <c r="M67" s="149" t="n">
        <f aca="false">L67/J67</f>
        <v>0.214285714285714</v>
      </c>
      <c r="N67" s="44" t="n">
        <v>15</v>
      </c>
      <c r="O67" s="44" t="n">
        <v>33</v>
      </c>
      <c r="P67" s="59" t="n">
        <v>534</v>
      </c>
      <c r="Q67" s="59" t="n">
        <v>641</v>
      </c>
      <c r="R67" s="44" t="n">
        <v>332.74</v>
      </c>
      <c r="S67" s="185" t="n">
        <f aca="false">R67/P67</f>
        <v>0.62310861423221</v>
      </c>
      <c r="T67" s="44" t="n">
        <v>49.5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71" t="n">
        <v>7</v>
      </c>
      <c r="E68" s="71" t="n">
        <v>13</v>
      </c>
      <c r="F68" s="260" t="n">
        <v>1</v>
      </c>
      <c r="G68" s="149" t="n">
        <f aca="false">(F68/D68)</f>
        <v>0.142857142857143</v>
      </c>
      <c r="H68" s="240" t="n">
        <f aca="false">F68*60</f>
        <v>60</v>
      </c>
      <c r="I68" s="240" t="n">
        <f aca="false">(D68-F68)*10</f>
        <v>60</v>
      </c>
      <c r="J68" s="217" t="n">
        <v>15</v>
      </c>
      <c r="K68" s="217" t="n">
        <v>18</v>
      </c>
      <c r="L68" s="161" t="n">
        <v>10</v>
      </c>
      <c r="M68" s="149" t="n">
        <f aca="false">L68/J68</f>
        <v>0.666666666666667</v>
      </c>
      <c r="N68" s="44" t="n">
        <v>50</v>
      </c>
      <c r="O68" s="44"/>
      <c r="P68" s="59" t="n">
        <v>669</v>
      </c>
      <c r="Q68" s="59" t="n">
        <v>803</v>
      </c>
      <c r="R68" s="44" t="n">
        <v>417.66</v>
      </c>
      <c r="S68" s="185" t="n">
        <f aca="false">R68/P68</f>
        <v>0.624304932735426</v>
      </c>
      <c r="T68" s="44" t="n">
        <v>64</v>
      </c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71" t="n">
        <v>14</v>
      </c>
      <c r="E69" s="71" t="n">
        <v>19</v>
      </c>
      <c r="F69" s="260" t="n">
        <v>4</v>
      </c>
      <c r="G69" s="149" t="n">
        <f aca="false">(F69/D69)</f>
        <v>0.285714285714286</v>
      </c>
      <c r="H69" s="240" t="n">
        <f aca="false">F69*60</f>
        <v>240</v>
      </c>
      <c r="I69" s="240" t="n">
        <f aca="false">(D69-F69)*10</f>
        <v>100</v>
      </c>
      <c r="J69" s="217" t="n">
        <v>22</v>
      </c>
      <c r="K69" s="217" t="n">
        <v>23</v>
      </c>
      <c r="L69" s="161" t="n">
        <v>6</v>
      </c>
      <c r="M69" s="149" t="n">
        <f aca="false">L69/J69</f>
        <v>0.272727272727273</v>
      </c>
      <c r="N69" s="44" t="n">
        <v>30</v>
      </c>
      <c r="O69" s="44" t="n">
        <v>48</v>
      </c>
      <c r="P69" s="59" t="n">
        <v>1007</v>
      </c>
      <c r="Q69" s="59" t="n">
        <v>1208</v>
      </c>
      <c r="R69" s="44" t="n">
        <v>1053.3</v>
      </c>
      <c r="S69" s="185" t="n">
        <f aca="false">R69/P69</f>
        <v>1.04597815292949</v>
      </c>
      <c r="T69" s="44" t="n">
        <v>135.5</v>
      </c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71" t="n">
        <v>5</v>
      </c>
      <c r="E70" s="71" t="n">
        <v>7</v>
      </c>
      <c r="F70" s="260" t="n">
        <v>3</v>
      </c>
      <c r="G70" s="149" t="n">
        <f aca="false">(F70/D70)</f>
        <v>0.6</v>
      </c>
      <c r="H70" s="240" t="n">
        <f aca="false">F70*60</f>
        <v>180</v>
      </c>
      <c r="I70" s="240" t="n">
        <f aca="false">(D70-F70)*10</f>
        <v>20</v>
      </c>
      <c r="J70" s="217" t="n">
        <v>10</v>
      </c>
      <c r="K70" s="217" t="n">
        <v>15</v>
      </c>
      <c r="L70" s="161" t="n">
        <v>8</v>
      </c>
      <c r="M70" s="149" t="n">
        <f aca="false">L70/J70</f>
        <v>0.8</v>
      </c>
      <c r="N70" s="44" t="n">
        <v>40</v>
      </c>
      <c r="O70" s="44"/>
      <c r="P70" s="59" t="n">
        <v>433</v>
      </c>
      <c r="Q70" s="59" t="n">
        <v>519</v>
      </c>
      <c r="R70" s="44" t="n">
        <v>760.95</v>
      </c>
      <c r="S70" s="185" t="n">
        <f aca="false">R70/P70</f>
        <v>1.75739030023095</v>
      </c>
      <c r="T70" s="44" t="n">
        <v>131.5</v>
      </c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71"/>
      <c r="E71" s="71"/>
      <c r="F71" s="260" t="n">
        <v>1</v>
      </c>
      <c r="G71" s="149"/>
      <c r="H71" s="240" t="n">
        <v>60</v>
      </c>
      <c r="I71" s="240"/>
      <c r="J71" s="217" t="n">
        <v>0</v>
      </c>
      <c r="K71" s="217" t="n">
        <v>0</v>
      </c>
      <c r="L71" s="161" t="n">
        <v>1</v>
      </c>
      <c r="M71" s="149"/>
      <c r="N71" s="44" t="n">
        <v>5</v>
      </c>
      <c r="O71" s="44"/>
      <c r="P71" s="59" t="n">
        <v>0</v>
      </c>
      <c r="Q71" s="59" t="n">
        <v>0</v>
      </c>
      <c r="R71" s="44" t="n">
        <v>387.9</v>
      </c>
      <c r="S71" s="185" t="n">
        <v>0</v>
      </c>
      <c r="T71" s="44" t="n">
        <v>32</v>
      </c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58" t="n">
        <f aca="false">SUM(D56:D70)</f>
        <v>160</v>
      </c>
      <c r="E72" s="258" t="n">
        <f aca="false">SUM(E56:E70)</f>
        <v>236</v>
      </c>
      <c r="F72" s="258" t="n">
        <f aca="false">SUM(F56:F70)</f>
        <v>69.2</v>
      </c>
      <c r="G72" s="299" t="n">
        <f aca="false">(F72/D72)</f>
        <v>0.4325</v>
      </c>
      <c r="H72" s="258" t="n">
        <f aca="false">SUM(H56:H71)</f>
        <v>4212</v>
      </c>
      <c r="I72" s="258" t="n">
        <f aca="false">SUM(I56:I71)</f>
        <v>798</v>
      </c>
      <c r="J72" s="258" t="n">
        <f aca="false">SUM(J56:J71)</f>
        <v>281</v>
      </c>
      <c r="K72" s="258" t="n">
        <f aca="false">SUM(K56:K71)</f>
        <v>373</v>
      </c>
      <c r="L72" s="258" t="n">
        <f aca="false">SUM(L56:L71)</f>
        <v>302</v>
      </c>
      <c r="M72" s="258" t="n">
        <f aca="false">SUM(M56:M71)</f>
        <v>15.7523712072241</v>
      </c>
      <c r="N72" s="258" t="n">
        <f aca="false">SUM(N56:N71)</f>
        <v>1690</v>
      </c>
      <c r="O72" s="258" t="n">
        <f aca="false">SUM(O56:O71)</f>
        <v>159</v>
      </c>
      <c r="P72" s="258" t="n">
        <f aca="false">SUM(P56:P71)</f>
        <v>19250</v>
      </c>
      <c r="Q72" s="258" t="n">
        <f aca="false">SUM(Q56:Q71)</f>
        <v>23098</v>
      </c>
      <c r="R72" s="258" t="n">
        <f aca="false">SUM(R56:R71)</f>
        <v>25069.86</v>
      </c>
      <c r="S72" s="258" t="n">
        <f aca="false">SUM(S56:S71)</f>
        <v>17.7459322613655</v>
      </c>
      <c r="T72" s="258" t="n">
        <f aca="false">SUM(T56:T71)</f>
        <v>4139</v>
      </c>
    </row>
    <row r="73" customFormat="false" ht="13.5" hidden="false" customHeight="false" outlineLevel="0" collapsed="false">
      <c r="A73" s="71" t="n">
        <v>341</v>
      </c>
      <c r="B73" s="181" t="s">
        <v>359</v>
      </c>
      <c r="C73" s="181" t="s">
        <v>360</v>
      </c>
      <c r="D73" s="216" t="n">
        <v>28</v>
      </c>
      <c r="E73" s="216" t="n">
        <v>41</v>
      </c>
      <c r="F73" s="260" t="n">
        <v>33.136</v>
      </c>
      <c r="G73" s="149" t="n">
        <f aca="false">(F73/D73)</f>
        <v>1.18342857142857</v>
      </c>
      <c r="H73" s="240" t="n">
        <f aca="false">F73*60</f>
        <v>1988.16</v>
      </c>
      <c r="I73" s="240"/>
      <c r="J73" s="216" t="n">
        <v>73</v>
      </c>
      <c r="K73" s="216" t="n">
        <v>94</v>
      </c>
      <c r="L73" s="161" t="n">
        <v>134</v>
      </c>
      <c r="M73" s="149" t="n">
        <f aca="false">L73/J73</f>
        <v>1.83561643835616</v>
      </c>
      <c r="N73" s="44" t="n">
        <v>938</v>
      </c>
      <c r="O73" s="44"/>
      <c r="P73" s="59" t="n">
        <v>4531</v>
      </c>
      <c r="Q73" s="59" t="n">
        <v>5438</v>
      </c>
      <c r="R73" s="44" t="n">
        <v>3976.27</v>
      </c>
      <c r="S73" s="185" t="n">
        <f aca="false">R73/P73</f>
        <v>0.877570072831605</v>
      </c>
      <c r="T73" s="44" t="n">
        <v>568</v>
      </c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216" t="n">
        <v>6</v>
      </c>
      <c r="E74" s="216" t="n">
        <v>8</v>
      </c>
      <c r="F74" s="260" t="n">
        <v>1.25</v>
      </c>
      <c r="G74" s="149" t="n">
        <f aca="false">(F74/D74)</f>
        <v>0.208333333333333</v>
      </c>
      <c r="H74" s="240" t="n">
        <f aca="false">F74*60</f>
        <v>75</v>
      </c>
      <c r="I74" s="240" t="n">
        <f aca="false">(D74-F74)*10</f>
        <v>47.5</v>
      </c>
      <c r="J74" s="216" t="n">
        <v>16</v>
      </c>
      <c r="K74" s="216" t="n">
        <v>20</v>
      </c>
      <c r="L74" s="161" t="n">
        <v>39</v>
      </c>
      <c r="M74" s="149" t="n">
        <f aca="false">L74/J74</f>
        <v>2.4375</v>
      </c>
      <c r="N74" s="44" t="n">
        <v>273</v>
      </c>
      <c r="O74" s="44"/>
      <c r="P74" s="59" t="n">
        <v>703</v>
      </c>
      <c r="Q74" s="59" t="n">
        <v>844</v>
      </c>
      <c r="R74" s="44" t="n">
        <v>510.75</v>
      </c>
      <c r="S74" s="185" t="n">
        <f aca="false">R74/P74</f>
        <v>0.726529160739687</v>
      </c>
      <c r="T74" s="44" t="n">
        <v>68</v>
      </c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216" t="n">
        <v>6</v>
      </c>
      <c r="E75" s="216" t="n">
        <v>8</v>
      </c>
      <c r="F75" s="260"/>
      <c r="G75" s="149" t="n">
        <f aca="false">(F75/D75)</f>
        <v>0</v>
      </c>
      <c r="H75" s="240" t="n">
        <f aca="false">F75*60</f>
        <v>0</v>
      </c>
      <c r="I75" s="240" t="n">
        <f aca="false">(D75-F75)*10</f>
        <v>60</v>
      </c>
      <c r="J75" s="216" t="n">
        <v>15</v>
      </c>
      <c r="K75" s="216" t="n">
        <v>19</v>
      </c>
      <c r="L75" s="161" t="n">
        <v>5</v>
      </c>
      <c r="M75" s="149" t="n">
        <f aca="false">L75/J75</f>
        <v>0.333333333333333</v>
      </c>
      <c r="N75" s="44" t="n">
        <v>25</v>
      </c>
      <c r="O75" s="44" t="n">
        <v>30</v>
      </c>
      <c r="P75" s="59" t="n">
        <v>686</v>
      </c>
      <c r="Q75" s="59" t="n">
        <v>824</v>
      </c>
      <c r="R75" s="44" t="n">
        <v>273.4</v>
      </c>
      <c r="S75" s="185" t="n">
        <f aca="false">R75/P75</f>
        <v>0.398542274052478</v>
      </c>
      <c r="T75" s="44" t="n">
        <v>0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216" t="n">
        <v>4</v>
      </c>
      <c r="E76" s="216" t="n">
        <v>7</v>
      </c>
      <c r="F76" s="260"/>
      <c r="G76" s="149" t="n">
        <f aca="false">(F76/D76)</f>
        <v>0</v>
      </c>
      <c r="H76" s="240" t="n">
        <f aca="false">F76*60</f>
        <v>0</v>
      </c>
      <c r="I76" s="240" t="n">
        <f aca="false">(D76-F76)*10</f>
        <v>40</v>
      </c>
      <c r="J76" s="216" t="n">
        <v>12</v>
      </c>
      <c r="K76" s="216" t="n">
        <v>15</v>
      </c>
      <c r="L76" s="161" t="n">
        <v>12</v>
      </c>
      <c r="M76" s="149" t="n">
        <f aca="false">L76/J76</f>
        <v>1</v>
      </c>
      <c r="N76" s="44" t="n">
        <v>60</v>
      </c>
      <c r="O76" s="44"/>
      <c r="P76" s="59" t="n">
        <v>578</v>
      </c>
      <c r="Q76" s="59" t="n">
        <v>694</v>
      </c>
      <c r="R76" s="44" t="n">
        <v>343.96</v>
      </c>
      <c r="S76" s="185" t="n">
        <f aca="false">R76/P76</f>
        <v>0.595086505190311</v>
      </c>
      <c r="T76" s="44" t="n">
        <v>51.5</v>
      </c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216" t="n">
        <v>8</v>
      </c>
      <c r="E77" s="216" t="n">
        <v>12</v>
      </c>
      <c r="F77" s="260" t="n">
        <v>4</v>
      </c>
      <c r="G77" s="149" t="n">
        <f aca="false">(F77/D77)</f>
        <v>0.5</v>
      </c>
      <c r="H77" s="240" t="n">
        <f aca="false">F77*60</f>
        <v>240</v>
      </c>
      <c r="I77" s="240" t="n">
        <f aca="false">(D77-F77)*10</f>
        <v>40</v>
      </c>
      <c r="J77" s="216" t="n">
        <v>21</v>
      </c>
      <c r="K77" s="216" t="n">
        <v>27</v>
      </c>
      <c r="L77" s="161" t="n">
        <v>3</v>
      </c>
      <c r="M77" s="149" t="n">
        <f aca="false">L77/J77</f>
        <v>0.142857142857143</v>
      </c>
      <c r="N77" s="44" t="n">
        <v>15</v>
      </c>
      <c r="O77" s="44" t="n">
        <v>54</v>
      </c>
      <c r="P77" s="59" t="n">
        <v>962</v>
      </c>
      <c r="Q77" s="59" t="n">
        <v>1154</v>
      </c>
      <c r="R77" s="44" t="n">
        <v>717.15</v>
      </c>
      <c r="S77" s="185" t="n">
        <f aca="false">R77/P77</f>
        <v>0.74547817047817</v>
      </c>
      <c r="T77" s="44" t="n">
        <v>101.5</v>
      </c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216" t="n">
        <v>3</v>
      </c>
      <c r="E78" s="216" t="n">
        <v>5</v>
      </c>
      <c r="F78" s="260"/>
      <c r="G78" s="149" t="n">
        <f aca="false">(F78/D78)</f>
        <v>0</v>
      </c>
      <c r="H78" s="240" t="n">
        <f aca="false">F78*60</f>
        <v>0</v>
      </c>
      <c r="I78" s="240" t="n">
        <f aca="false">(D78-F78)*10</f>
        <v>30</v>
      </c>
      <c r="J78" s="216" t="n">
        <v>8</v>
      </c>
      <c r="K78" s="216" t="n">
        <v>11</v>
      </c>
      <c r="L78" s="161" t="n">
        <v>0</v>
      </c>
      <c r="M78" s="149" t="n">
        <f aca="false">L78/J78</f>
        <v>0</v>
      </c>
      <c r="N78" s="44" t="n">
        <v>0</v>
      </c>
      <c r="O78" s="44" t="n">
        <v>24</v>
      </c>
      <c r="P78" s="59" t="n">
        <v>328</v>
      </c>
      <c r="Q78" s="59" t="n">
        <v>394</v>
      </c>
      <c r="R78" s="44" t="n">
        <v>429.19</v>
      </c>
      <c r="S78" s="185" t="n">
        <f aca="false">R78/P78</f>
        <v>1.30850609756098</v>
      </c>
      <c r="T78" s="44" t="n">
        <v>77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216" t="n">
        <v>4</v>
      </c>
      <c r="E79" s="216" t="n">
        <v>6</v>
      </c>
      <c r="F79" s="260"/>
      <c r="G79" s="149" t="n">
        <f aca="false">(F79/D79)</f>
        <v>0</v>
      </c>
      <c r="H79" s="240" t="n">
        <f aca="false">F79*60</f>
        <v>0</v>
      </c>
      <c r="I79" s="240" t="n">
        <f aca="false">(D79-F79)*10</f>
        <v>40</v>
      </c>
      <c r="J79" s="216" t="n">
        <v>10</v>
      </c>
      <c r="K79" s="216" t="n">
        <v>13</v>
      </c>
      <c r="L79" s="161" t="n">
        <v>22</v>
      </c>
      <c r="M79" s="149" t="n">
        <f aca="false">L79/J79</f>
        <v>2.2</v>
      </c>
      <c r="N79" s="44" t="n">
        <v>154</v>
      </c>
      <c r="O79" s="44"/>
      <c r="P79" s="59" t="n">
        <v>414</v>
      </c>
      <c r="Q79" s="59" t="n">
        <v>497</v>
      </c>
      <c r="R79" s="44" t="n">
        <v>426.72</v>
      </c>
      <c r="S79" s="185" t="n">
        <f aca="false">R79/P79</f>
        <v>1.03072463768116</v>
      </c>
      <c r="T79" s="44" t="n">
        <v>57</v>
      </c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216" t="n">
        <v>7</v>
      </c>
      <c r="E80" s="216" t="n">
        <v>11</v>
      </c>
      <c r="F80" s="260" t="n">
        <v>4</v>
      </c>
      <c r="G80" s="149" t="n">
        <f aca="false">(F80/D80)</f>
        <v>0.571428571428571</v>
      </c>
      <c r="H80" s="240" t="n">
        <f aca="false">F80*60</f>
        <v>240</v>
      </c>
      <c r="I80" s="240" t="n">
        <f aca="false">(D80-F80)*10</f>
        <v>30</v>
      </c>
      <c r="J80" s="216" t="n">
        <v>18</v>
      </c>
      <c r="K80" s="216" t="n">
        <v>24</v>
      </c>
      <c r="L80" s="161" t="n">
        <v>15</v>
      </c>
      <c r="M80" s="149" t="n">
        <f aca="false">L80/J80</f>
        <v>0.833333333333333</v>
      </c>
      <c r="N80" s="44" t="n">
        <v>75</v>
      </c>
      <c r="O80" s="44"/>
      <c r="P80" s="59" t="n">
        <v>926</v>
      </c>
      <c r="Q80" s="59" t="n">
        <v>1111</v>
      </c>
      <c r="R80" s="44" t="n">
        <v>1259.37</v>
      </c>
      <c r="S80" s="185" t="n">
        <f aca="false">R80/P80</f>
        <v>1.36001079913607</v>
      </c>
      <c r="T80" s="44" t="n">
        <v>235</v>
      </c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216" t="n">
        <v>9</v>
      </c>
      <c r="E81" s="216" t="n">
        <v>14</v>
      </c>
      <c r="F81" s="260" t="n">
        <v>1.125</v>
      </c>
      <c r="G81" s="149" t="n">
        <f aca="false">(F81/D81)</f>
        <v>0.125</v>
      </c>
      <c r="H81" s="240" t="n">
        <f aca="false">F81*60</f>
        <v>67.5</v>
      </c>
      <c r="I81" s="240" t="n">
        <f aca="false">(D81-F81)*10</f>
        <v>78.75</v>
      </c>
      <c r="J81" s="216" t="n">
        <v>24</v>
      </c>
      <c r="K81" s="216" t="n">
        <v>32</v>
      </c>
      <c r="L81" s="161" t="n">
        <v>46</v>
      </c>
      <c r="M81" s="149" t="n">
        <f aca="false">L81/J81</f>
        <v>1.91666666666667</v>
      </c>
      <c r="N81" s="44" t="n">
        <v>322</v>
      </c>
      <c r="O81" s="44"/>
      <c r="P81" s="59" t="n">
        <v>1136</v>
      </c>
      <c r="Q81" s="59" t="n">
        <v>1364</v>
      </c>
      <c r="R81" s="44" t="n">
        <v>1385.29</v>
      </c>
      <c r="S81" s="185" t="n">
        <f aca="false">R81/P81</f>
        <v>1.21944542253521</v>
      </c>
      <c r="T81" s="44" t="n">
        <v>249.5</v>
      </c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216" t="n">
        <v>5</v>
      </c>
      <c r="E82" s="216" t="n">
        <v>8</v>
      </c>
      <c r="F82" s="260" t="n">
        <v>1</v>
      </c>
      <c r="G82" s="149" t="n">
        <f aca="false">(F82/D82)</f>
        <v>0.2</v>
      </c>
      <c r="H82" s="240" t="n">
        <f aca="false">F82*60</f>
        <v>60</v>
      </c>
      <c r="I82" s="240" t="n">
        <f aca="false">(D82-F82)*10</f>
        <v>40</v>
      </c>
      <c r="J82" s="216" t="n">
        <v>14</v>
      </c>
      <c r="K82" s="216" t="n">
        <v>18</v>
      </c>
      <c r="L82" s="161" t="n">
        <v>50</v>
      </c>
      <c r="M82" s="149" t="n">
        <f aca="false">L82/J82</f>
        <v>3.57142857142857</v>
      </c>
      <c r="N82" s="44" t="n">
        <v>350</v>
      </c>
      <c r="O82" s="44"/>
      <c r="P82" s="59" t="n">
        <v>667</v>
      </c>
      <c r="Q82" s="59" t="n">
        <v>800</v>
      </c>
      <c r="R82" s="44" t="n">
        <v>985.36</v>
      </c>
      <c r="S82" s="185" t="n">
        <f aca="false">R82/P82</f>
        <v>1.47730134932534</v>
      </c>
      <c r="T82" s="44" t="n">
        <v>173.5</v>
      </c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216" t="n">
        <v>8</v>
      </c>
      <c r="E83" s="216" t="n">
        <v>13</v>
      </c>
      <c r="F83" s="260"/>
      <c r="G83" s="149" t="n">
        <f aca="false">(F83/D83)</f>
        <v>0</v>
      </c>
      <c r="H83" s="240" t="n">
        <f aca="false">F83*60</f>
        <v>0</v>
      </c>
      <c r="I83" s="240" t="n">
        <f aca="false">(D83-F83)*10</f>
        <v>80</v>
      </c>
      <c r="J83" s="216" t="n">
        <v>22</v>
      </c>
      <c r="K83" s="216" t="n">
        <v>29</v>
      </c>
      <c r="L83" s="161" t="n">
        <v>22</v>
      </c>
      <c r="M83" s="149" t="n">
        <f aca="false">L83/J83</f>
        <v>1</v>
      </c>
      <c r="N83" s="44" t="n">
        <v>110</v>
      </c>
      <c r="O83" s="44"/>
      <c r="P83" s="59" t="n">
        <v>1224</v>
      </c>
      <c r="Q83" s="59" t="n">
        <v>1469</v>
      </c>
      <c r="R83" s="44" t="n">
        <v>826.12</v>
      </c>
      <c r="S83" s="185" t="n">
        <f aca="false">R83/P83</f>
        <v>0.674934640522876</v>
      </c>
      <c r="T83" s="44" t="n">
        <v>116.5</v>
      </c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216" t="n">
        <v>12</v>
      </c>
      <c r="E84" s="216" t="n">
        <v>18</v>
      </c>
      <c r="F84" s="260" t="n">
        <v>4.18</v>
      </c>
      <c r="G84" s="149" t="n">
        <f aca="false">(F84/D84)</f>
        <v>0.348333333333333</v>
      </c>
      <c r="H84" s="240" t="n">
        <f aca="false">F84*60</f>
        <v>250.8</v>
      </c>
      <c r="I84" s="240" t="n">
        <f aca="false">(D84-F84)*10</f>
        <v>78.2</v>
      </c>
      <c r="J84" s="216" t="n">
        <v>31</v>
      </c>
      <c r="K84" s="216" t="n">
        <v>41</v>
      </c>
      <c r="L84" s="161" t="n">
        <v>18</v>
      </c>
      <c r="M84" s="149" t="n">
        <f aca="false">L84/J84</f>
        <v>0.580645161290323</v>
      </c>
      <c r="N84" s="44" t="n">
        <v>90</v>
      </c>
      <c r="O84" s="44" t="n">
        <v>39</v>
      </c>
      <c r="P84" s="59" t="n">
        <v>1437</v>
      </c>
      <c r="Q84" s="59" t="n">
        <v>1725</v>
      </c>
      <c r="R84" s="44" t="n">
        <v>1537.18</v>
      </c>
      <c r="S84" s="185" t="n">
        <f aca="false">R84/P84</f>
        <v>1.06971468336813</v>
      </c>
      <c r="T84" s="44" t="n">
        <v>209</v>
      </c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216" t="n">
        <v>6</v>
      </c>
      <c r="E85" s="216" t="n">
        <v>8</v>
      </c>
      <c r="F85" s="260" t="n">
        <v>4</v>
      </c>
      <c r="G85" s="149" t="n">
        <f aca="false">(F85/D85)</f>
        <v>0.666666666666667</v>
      </c>
      <c r="H85" s="240" t="n">
        <f aca="false">F85*60</f>
        <v>240</v>
      </c>
      <c r="I85" s="240"/>
      <c r="J85" s="216" t="n">
        <v>15</v>
      </c>
      <c r="K85" s="216" t="n">
        <v>19</v>
      </c>
      <c r="L85" s="161" t="n">
        <v>10</v>
      </c>
      <c r="M85" s="149" t="n">
        <f aca="false">L85/J85</f>
        <v>0.666666666666667</v>
      </c>
      <c r="N85" s="44" t="n">
        <v>50</v>
      </c>
      <c r="O85" s="44"/>
      <c r="P85" s="59" t="n">
        <v>727</v>
      </c>
      <c r="Q85" s="59" t="n">
        <v>872</v>
      </c>
      <c r="R85" s="44" t="n">
        <v>381.76</v>
      </c>
      <c r="S85" s="185" t="n">
        <f aca="false">R85/P85</f>
        <v>0.525116918844567</v>
      </c>
      <c r="T85" s="44" t="n">
        <v>56.5</v>
      </c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216" t="n">
        <v>6</v>
      </c>
      <c r="E86" s="216" t="n">
        <v>9</v>
      </c>
      <c r="F86" s="260" t="n">
        <v>2</v>
      </c>
      <c r="G86" s="149" t="n">
        <f aca="false">(F86/D86)</f>
        <v>0.333333333333333</v>
      </c>
      <c r="H86" s="240" t="n">
        <f aca="false">F86*60</f>
        <v>120</v>
      </c>
      <c r="I86" s="240" t="n">
        <f aca="false">(D86-F86)*10</f>
        <v>40</v>
      </c>
      <c r="J86" s="216" t="n">
        <v>15</v>
      </c>
      <c r="K86" s="216" t="n">
        <v>20</v>
      </c>
      <c r="L86" s="161" t="n">
        <v>11</v>
      </c>
      <c r="M86" s="149" t="n">
        <f aca="false">L86/J86</f>
        <v>0.733333333333333</v>
      </c>
      <c r="N86" s="44" t="n">
        <v>55</v>
      </c>
      <c r="O86" s="44"/>
      <c r="P86" s="59" t="n">
        <v>693</v>
      </c>
      <c r="Q86" s="59" t="n">
        <v>832</v>
      </c>
      <c r="R86" s="44" t="n">
        <v>717.07</v>
      </c>
      <c r="S86" s="185" t="n">
        <f aca="false">R86/P86</f>
        <v>1.03473304473304</v>
      </c>
      <c r="T86" s="44" t="n">
        <v>100.5</v>
      </c>
    </row>
    <row r="87" customFormat="false" ht="13.5" hidden="false" customHeight="false" outlineLevel="0" collapsed="false">
      <c r="A87" s="71" t="n">
        <v>732</v>
      </c>
      <c r="B87" s="181" t="s">
        <v>374</v>
      </c>
      <c r="C87" s="181" t="s">
        <v>360</v>
      </c>
      <c r="D87" s="216" t="n">
        <v>4</v>
      </c>
      <c r="E87" s="216" t="n">
        <v>6</v>
      </c>
      <c r="F87" s="260"/>
      <c r="G87" s="149" t="n">
        <f aca="false">(F87/D87)</f>
        <v>0</v>
      </c>
      <c r="H87" s="240" t="n">
        <f aca="false">F87*60</f>
        <v>0</v>
      </c>
      <c r="I87" s="240" t="n">
        <f aca="false">(D87-F87)*10</f>
        <v>40</v>
      </c>
      <c r="J87" s="216" t="n">
        <v>11</v>
      </c>
      <c r="K87" s="216" t="n">
        <v>14</v>
      </c>
      <c r="L87" s="161" t="n">
        <v>9</v>
      </c>
      <c r="M87" s="149" t="n">
        <f aca="false">L87/J87</f>
        <v>0.818181818181818</v>
      </c>
      <c r="N87" s="44" t="n">
        <v>45</v>
      </c>
      <c r="O87" s="44"/>
      <c r="P87" s="59" t="n">
        <v>454</v>
      </c>
      <c r="Q87" s="59" t="n">
        <v>545</v>
      </c>
      <c r="R87" s="44" t="n">
        <v>609.17</v>
      </c>
      <c r="S87" s="185" t="n">
        <f aca="false">R87/P87</f>
        <v>1.34178414096916</v>
      </c>
      <c r="T87" s="44" t="n">
        <v>113</v>
      </c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116</v>
      </c>
      <c r="E88" s="258" t="n">
        <f aca="false">SUM(E73:E87)</f>
        <v>174</v>
      </c>
      <c r="F88" s="258" t="n">
        <f aca="false">SUM(F73:F87)</f>
        <v>54.691</v>
      </c>
      <c r="G88" s="299" t="n">
        <f aca="false">(F88/D88)</f>
        <v>0.471474137931035</v>
      </c>
      <c r="H88" s="258" t="n">
        <f aca="false">SUM(H73:H87)</f>
        <v>3281.46</v>
      </c>
      <c r="I88" s="258" t="n">
        <f aca="false">SUM(I73:I87)</f>
        <v>644.45</v>
      </c>
      <c r="J88" s="258" t="n">
        <f aca="false">SUM(J73:J87)</f>
        <v>305</v>
      </c>
      <c r="K88" s="258" t="n">
        <f aca="false">SUM(K73:K87)</f>
        <v>396</v>
      </c>
      <c r="L88" s="258" t="n">
        <f aca="false">SUM(L73:L87)</f>
        <v>396</v>
      </c>
      <c r="M88" s="299" t="n">
        <f aca="false">L88/J88</f>
        <v>1.29836065573771</v>
      </c>
      <c r="N88" s="258" t="n">
        <f aca="false">SUM(N73:N87)</f>
        <v>2562</v>
      </c>
      <c r="O88" s="258" t="n">
        <f aca="false">SUM(O73:O87)</f>
        <v>147</v>
      </c>
      <c r="P88" s="258" t="n">
        <f aca="false">SUM(P73:P87)</f>
        <v>15466</v>
      </c>
      <c r="Q88" s="258" t="n">
        <f aca="false">SUM(Q73:Q87)</f>
        <v>18563</v>
      </c>
      <c r="R88" s="258" t="n">
        <f aca="false">SUM(R73:R87)</f>
        <v>14378.76</v>
      </c>
      <c r="S88" s="205" t="n">
        <f aca="false">R88/P88</f>
        <v>0.929701280227596</v>
      </c>
      <c r="T88" s="258" t="n">
        <f aca="false">SUM(T73:T87)</f>
        <v>2176.5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216" t="n">
        <v>14</v>
      </c>
      <c r="E89" s="216" t="n">
        <v>21</v>
      </c>
      <c r="F89" s="260" t="n">
        <v>6</v>
      </c>
      <c r="G89" s="149" t="n">
        <f aca="false">(F89/D89)</f>
        <v>0.428571428571429</v>
      </c>
      <c r="H89" s="240" t="n">
        <f aca="false">F89*60</f>
        <v>360</v>
      </c>
      <c r="I89" s="240" t="n">
        <f aca="false">(D89-F89)*10</f>
        <v>80</v>
      </c>
      <c r="J89" s="216" t="n">
        <v>33</v>
      </c>
      <c r="K89" s="216" t="n">
        <v>43</v>
      </c>
      <c r="L89" s="161" t="n">
        <v>62</v>
      </c>
      <c r="M89" s="149" t="n">
        <f aca="false">L89/J89</f>
        <v>1.87878787878788</v>
      </c>
      <c r="N89" s="44" t="n">
        <v>434</v>
      </c>
      <c r="O89" s="44"/>
      <c r="P89" s="59" t="n">
        <v>2314</v>
      </c>
      <c r="Q89" s="59" t="n">
        <v>2776</v>
      </c>
      <c r="R89" s="44" t="n">
        <v>2639.22</v>
      </c>
      <c r="S89" s="185" t="n">
        <f aca="false">R89/P89</f>
        <v>1.14054451166811</v>
      </c>
      <c r="T89" s="44" t="n">
        <v>363.5</v>
      </c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216" t="n">
        <v>14</v>
      </c>
      <c r="E90" s="216" t="n">
        <v>20</v>
      </c>
      <c r="F90" s="260" t="n">
        <v>33</v>
      </c>
      <c r="G90" s="149" t="n">
        <f aca="false">(F90/D90)</f>
        <v>2.35714285714286</v>
      </c>
      <c r="H90" s="240" t="n">
        <f aca="false">F90*72</f>
        <v>2376</v>
      </c>
      <c r="I90" s="240"/>
      <c r="J90" s="216" t="n">
        <v>30</v>
      </c>
      <c r="K90" s="216" t="n">
        <v>40</v>
      </c>
      <c r="L90" s="161" t="n">
        <v>44</v>
      </c>
      <c r="M90" s="149" t="n">
        <f aca="false">L90/J90</f>
        <v>1.46666666666667</v>
      </c>
      <c r="N90" s="44" t="n">
        <v>308</v>
      </c>
      <c r="O90" s="44"/>
      <c r="P90" s="59" t="n">
        <v>2143</v>
      </c>
      <c r="Q90" s="59" t="n">
        <v>2572</v>
      </c>
      <c r="R90" s="44" t="n">
        <v>1078.05</v>
      </c>
      <c r="S90" s="185" t="n">
        <f aca="false">R90/P90</f>
        <v>0.503056462902473</v>
      </c>
      <c r="T90" s="44" t="n">
        <v>151</v>
      </c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216" t="n">
        <v>6</v>
      </c>
      <c r="E91" s="216" t="n">
        <v>9</v>
      </c>
      <c r="F91" s="260" t="n">
        <v>2</v>
      </c>
      <c r="G91" s="149" t="n">
        <f aca="false">(F91/D91)</f>
        <v>0.333333333333333</v>
      </c>
      <c r="H91" s="240" t="n">
        <f aca="false">F91*60</f>
        <v>120</v>
      </c>
      <c r="I91" s="240" t="n">
        <f aca="false">(D91-F91)*10</f>
        <v>40</v>
      </c>
      <c r="J91" s="216" t="n">
        <v>14</v>
      </c>
      <c r="K91" s="216" t="n">
        <v>18</v>
      </c>
      <c r="L91" s="161" t="n">
        <v>42</v>
      </c>
      <c r="M91" s="149" t="n">
        <f aca="false">L91/J91</f>
        <v>3</v>
      </c>
      <c r="N91" s="44" t="n">
        <v>294</v>
      </c>
      <c r="O91" s="44"/>
      <c r="P91" s="59" t="n">
        <v>980</v>
      </c>
      <c r="Q91" s="59" t="n">
        <v>1176</v>
      </c>
      <c r="R91" s="44" t="n">
        <v>1835.51</v>
      </c>
      <c r="S91" s="185" t="n">
        <f aca="false">R91/P91</f>
        <v>1.8729693877551</v>
      </c>
      <c r="T91" s="44" t="n">
        <v>339</v>
      </c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216" t="n">
        <v>4</v>
      </c>
      <c r="E92" s="216" t="n">
        <v>6</v>
      </c>
      <c r="F92" s="260"/>
      <c r="G92" s="149" t="n">
        <f aca="false">(F92/D92)</f>
        <v>0</v>
      </c>
      <c r="H92" s="240" t="n">
        <f aca="false">F92*60</f>
        <v>0</v>
      </c>
      <c r="I92" s="240" t="n">
        <f aca="false">(D92-F92)*10</f>
        <v>40</v>
      </c>
      <c r="J92" s="216" t="n">
        <v>10</v>
      </c>
      <c r="K92" s="216" t="n">
        <v>13</v>
      </c>
      <c r="L92" s="161" t="n">
        <v>8</v>
      </c>
      <c r="M92" s="149" t="n">
        <f aca="false">L92/J92</f>
        <v>0.8</v>
      </c>
      <c r="N92" s="44" t="n">
        <v>40</v>
      </c>
      <c r="O92" s="44"/>
      <c r="P92" s="59" t="n">
        <v>604</v>
      </c>
      <c r="Q92" s="59" t="n">
        <v>725</v>
      </c>
      <c r="R92" s="44" t="n">
        <v>147.4</v>
      </c>
      <c r="S92" s="185" t="n">
        <f aca="false">R92/P92</f>
        <v>0.244039735099338</v>
      </c>
      <c r="T92" s="44" t="n">
        <v>0</v>
      </c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216" t="n">
        <v>11</v>
      </c>
      <c r="E93" s="216" t="n">
        <v>17</v>
      </c>
      <c r="F93" s="260" t="n">
        <v>32</v>
      </c>
      <c r="G93" s="149" t="n">
        <f aca="false">(F93/D93)</f>
        <v>2.90909090909091</v>
      </c>
      <c r="H93" s="240" t="n">
        <f aca="false">F93*72</f>
        <v>2304</v>
      </c>
      <c r="I93" s="240"/>
      <c r="J93" s="216" t="n">
        <v>24</v>
      </c>
      <c r="K93" s="216" t="n">
        <v>31</v>
      </c>
      <c r="L93" s="161" t="n">
        <v>29</v>
      </c>
      <c r="M93" s="149" t="n">
        <f aca="false">L93/J93</f>
        <v>1.20833333333333</v>
      </c>
      <c r="N93" s="44" t="n">
        <v>145</v>
      </c>
      <c r="O93" s="44"/>
      <c r="P93" s="59" t="n">
        <v>1124</v>
      </c>
      <c r="Q93" s="59" t="n">
        <v>1349</v>
      </c>
      <c r="R93" s="44" t="n">
        <v>1597.4</v>
      </c>
      <c r="S93" s="185" t="n">
        <f aca="false">R93/P93</f>
        <v>1.4211743772242</v>
      </c>
      <c r="T93" s="44" t="n">
        <v>280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216" t="n">
        <v>10</v>
      </c>
      <c r="E94" s="216" t="n">
        <v>15</v>
      </c>
      <c r="F94" s="260"/>
      <c r="G94" s="149" t="n">
        <f aca="false">(F94/D94)</f>
        <v>0</v>
      </c>
      <c r="H94" s="240" t="n">
        <f aca="false">F94*60</f>
        <v>0</v>
      </c>
      <c r="I94" s="240" t="n">
        <f aca="false">(D94-F94)*10</f>
        <v>100</v>
      </c>
      <c r="J94" s="216" t="n">
        <v>24</v>
      </c>
      <c r="K94" s="216" t="n">
        <v>31</v>
      </c>
      <c r="L94" s="161" t="n">
        <v>20</v>
      </c>
      <c r="M94" s="149" t="n">
        <f aca="false">L94/J94</f>
        <v>0.833333333333333</v>
      </c>
      <c r="N94" s="44" t="n">
        <v>100</v>
      </c>
      <c r="O94" s="44"/>
      <c r="P94" s="59" t="n">
        <v>1356</v>
      </c>
      <c r="Q94" s="59" t="n">
        <v>1627</v>
      </c>
      <c r="R94" s="44" t="n">
        <v>1718.14</v>
      </c>
      <c r="S94" s="185" t="n">
        <f aca="false">R94/P94</f>
        <v>1.26706489675516</v>
      </c>
      <c r="T94" s="44" t="n">
        <v>302.5</v>
      </c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216" t="n">
        <v>4</v>
      </c>
      <c r="E95" s="216" t="n">
        <v>6</v>
      </c>
      <c r="F95" s="260" t="n">
        <v>4</v>
      </c>
      <c r="G95" s="149" t="n">
        <f aca="false">(F95/D95)</f>
        <v>1</v>
      </c>
      <c r="H95" s="240" t="n">
        <f aca="false">F95*60</f>
        <v>240</v>
      </c>
      <c r="I95" s="240"/>
      <c r="J95" s="216" t="n">
        <v>10</v>
      </c>
      <c r="K95" s="216" t="n">
        <v>13</v>
      </c>
      <c r="L95" s="161" t="n">
        <v>6</v>
      </c>
      <c r="M95" s="149" t="n">
        <f aca="false">L95/J95</f>
        <v>0.6</v>
      </c>
      <c r="N95" s="44" t="n">
        <v>30</v>
      </c>
      <c r="O95" s="44" t="n">
        <v>12</v>
      </c>
      <c r="P95" s="59" t="n">
        <v>480</v>
      </c>
      <c r="Q95" s="59" t="n">
        <v>577</v>
      </c>
      <c r="R95" s="44" t="n">
        <v>513.1</v>
      </c>
      <c r="S95" s="185" t="n">
        <f aca="false">R95/P95</f>
        <v>1.06895833333333</v>
      </c>
      <c r="T95" s="44" t="n">
        <v>71</v>
      </c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216" t="n">
        <v>6</v>
      </c>
      <c r="E96" s="216" t="n">
        <v>10</v>
      </c>
      <c r="F96" s="260" t="n">
        <v>1</v>
      </c>
      <c r="G96" s="149" t="n">
        <f aca="false">(F96/D96)</f>
        <v>0.166666666666667</v>
      </c>
      <c r="H96" s="240" t="n">
        <f aca="false">F96*60</f>
        <v>60</v>
      </c>
      <c r="I96" s="240" t="n">
        <f aca="false">(D96-F96)*10</f>
        <v>50</v>
      </c>
      <c r="J96" s="216" t="n">
        <v>14</v>
      </c>
      <c r="K96" s="216" t="n">
        <v>19</v>
      </c>
      <c r="L96" s="161" t="n">
        <v>17</v>
      </c>
      <c r="M96" s="149" t="n">
        <f aca="false">L96/J96</f>
        <v>1.21428571428571</v>
      </c>
      <c r="N96" s="44" t="n">
        <v>85</v>
      </c>
      <c r="O96" s="44"/>
      <c r="P96" s="59" t="n">
        <v>731</v>
      </c>
      <c r="Q96" s="59" t="n">
        <v>878</v>
      </c>
      <c r="R96" s="44" t="n">
        <v>285.43</v>
      </c>
      <c r="S96" s="185" t="n">
        <f aca="false">R96/P96</f>
        <v>0.39046511627907</v>
      </c>
      <c r="T96" s="44" t="n">
        <v>0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216" t="n">
        <v>6</v>
      </c>
      <c r="E97" s="216" t="n">
        <v>10</v>
      </c>
      <c r="F97" s="260" t="n">
        <v>2</v>
      </c>
      <c r="G97" s="149" t="n">
        <f aca="false">(F97/D97)</f>
        <v>0.333333333333333</v>
      </c>
      <c r="H97" s="240" t="n">
        <f aca="false">F97*60</f>
        <v>120</v>
      </c>
      <c r="I97" s="240" t="n">
        <f aca="false">(D97-F97)*10</f>
        <v>40</v>
      </c>
      <c r="J97" s="216" t="n">
        <v>14</v>
      </c>
      <c r="K97" s="216" t="n">
        <v>18</v>
      </c>
      <c r="L97" s="161" t="n">
        <v>6</v>
      </c>
      <c r="M97" s="149" t="n">
        <f aca="false">L97/J97</f>
        <v>0.428571428571429</v>
      </c>
      <c r="N97" s="44" t="n">
        <v>30</v>
      </c>
      <c r="O97" s="44" t="n">
        <v>24</v>
      </c>
      <c r="P97" s="59" t="n">
        <v>650</v>
      </c>
      <c r="Q97" s="59" t="n">
        <v>781</v>
      </c>
      <c r="R97" s="44" t="n">
        <v>845.22</v>
      </c>
      <c r="S97" s="185" t="n">
        <f aca="false">R97/P97</f>
        <v>1.30033846153846</v>
      </c>
      <c r="T97" s="44" t="n">
        <v>146</v>
      </c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216" t="n">
        <v>7</v>
      </c>
      <c r="E98" s="216" t="n">
        <v>11</v>
      </c>
      <c r="F98" s="260"/>
      <c r="G98" s="149" t="n">
        <f aca="false">(F98/D98)</f>
        <v>0</v>
      </c>
      <c r="H98" s="240" t="n">
        <f aca="false">F98*60</f>
        <v>0</v>
      </c>
      <c r="I98" s="240" t="n">
        <f aca="false">(D98-F98)*10</f>
        <v>70</v>
      </c>
      <c r="J98" s="216" t="n">
        <v>15</v>
      </c>
      <c r="K98" s="216" t="n">
        <v>20</v>
      </c>
      <c r="L98" s="161" t="n">
        <v>20</v>
      </c>
      <c r="M98" s="149" t="n">
        <f aca="false">L98/J98</f>
        <v>1.33333333333333</v>
      </c>
      <c r="N98" s="44" t="n">
        <v>140</v>
      </c>
      <c r="O98" s="44"/>
      <c r="P98" s="59" t="n">
        <v>845</v>
      </c>
      <c r="Q98" s="59" t="n">
        <v>1014</v>
      </c>
      <c r="R98" s="44" t="n">
        <v>556.56</v>
      </c>
      <c r="S98" s="185" t="n">
        <f aca="false">R98/P98</f>
        <v>0.658650887573964</v>
      </c>
      <c r="T98" s="44" t="n">
        <v>73.5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216" t="n">
        <v>5</v>
      </c>
      <c r="E99" s="216" t="n">
        <v>7</v>
      </c>
      <c r="F99" s="260"/>
      <c r="G99" s="149" t="n">
        <f aca="false">(F99/D99)</f>
        <v>0</v>
      </c>
      <c r="H99" s="240" t="n">
        <f aca="false">F99*60</f>
        <v>0</v>
      </c>
      <c r="I99" s="240" t="n">
        <f aca="false">(D99-F99)*10</f>
        <v>50</v>
      </c>
      <c r="J99" s="216" t="n">
        <v>12</v>
      </c>
      <c r="K99" s="216" t="n">
        <v>15</v>
      </c>
      <c r="L99" s="161" t="n">
        <v>3</v>
      </c>
      <c r="M99" s="149" t="n">
        <f aca="false">L99/J99</f>
        <v>0.25</v>
      </c>
      <c r="N99" s="44" t="n">
        <v>15</v>
      </c>
      <c r="O99" s="44" t="n">
        <v>27</v>
      </c>
      <c r="P99" s="59" t="n">
        <v>493</v>
      </c>
      <c r="Q99" s="59" t="n">
        <v>591</v>
      </c>
      <c r="R99" s="44" t="n">
        <v>325.49</v>
      </c>
      <c r="S99" s="185" t="n">
        <f aca="false">R99/P99</f>
        <v>0.660223123732252</v>
      </c>
      <c r="T99" s="44" t="n">
        <v>47.5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216" t="n">
        <v>4</v>
      </c>
      <c r="E100" s="216" t="n">
        <v>5</v>
      </c>
      <c r="F100" s="260"/>
      <c r="G100" s="149" t="n">
        <f aca="false">(F100/D100)</f>
        <v>0</v>
      </c>
      <c r="H100" s="240" t="n">
        <f aca="false">F100*60</f>
        <v>0</v>
      </c>
      <c r="I100" s="240" t="n">
        <f aca="false">(D100-F100)*10</f>
        <v>40</v>
      </c>
      <c r="J100" s="216" t="n">
        <v>9</v>
      </c>
      <c r="K100" s="216" t="n">
        <v>12</v>
      </c>
      <c r="L100" s="161" t="n">
        <v>21</v>
      </c>
      <c r="M100" s="149" t="n">
        <f aca="false">L100/J100</f>
        <v>2.33333333333333</v>
      </c>
      <c r="N100" s="44" t="n">
        <v>147</v>
      </c>
      <c r="O100" s="44"/>
      <c r="P100" s="59" t="n">
        <v>483</v>
      </c>
      <c r="Q100" s="59" t="n">
        <v>580</v>
      </c>
      <c r="R100" s="44" t="n">
        <v>358.22</v>
      </c>
      <c r="S100" s="185" t="n">
        <f aca="false">R100/P100</f>
        <v>0.741656314699793</v>
      </c>
      <c r="T100" s="44" t="n">
        <v>54.5</v>
      </c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216" t="n">
        <v>3</v>
      </c>
      <c r="E101" s="216" t="n">
        <v>4</v>
      </c>
      <c r="F101" s="260"/>
      <c r="G101" s="149" t="n">
        <f aca="false">(F101/D101)</f>
        <v>0</v>
      </c>
      <c r="H101" s="240" t="n">
        <f aca="false">F101*60</f>
        <v>0</v>
      </c>
      <c r="I101" s="240" t="n">
        <f aca="false">(D101-F101)*10</f>
        <v>30</v>
      </c>
      <c r="J101" s="216" t="n">
        <v>7</v>
      </c>
      <c r="K101" s="216" t="n">
        <v>9</v>
      </c>
      <c r="L101" s="161" t="n">
        <v>0</v>
      </c>
      <c r="M101" s="149" t="n">
        <f aca="false">L101/J101</f>
        <v>0</v>
      </c>
      <c r="N101" s="44" t="n">
        <v>0</v>
      </c>
      <c r="O101" s="44" t="n">
        <v>21</v>
      </c>
      <c r="P101" s="59" t="n">
        <v>383</v>
      </c>
      <c r="Q101" s="59" t="n">
        <v>459</v>
      </c>
      <c r="R101" s="44" t="n">
        <v>122.67</v>
      </c>
      <c r="S101" s="185" t="n">
        <f aca="false">R101/P101</f>
        <v>0.320287206266319</v>
      </c>
      <c r="T101" s="44" t="n">
        <v>0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216" t="n">
        <v>6</v>
      </c>
      <c r="E102" s="216" t="n">
        <v>9</v>
      </c>
      <c r="F102" s="260"/>
      <c r="G102" s="149" t="n">
        <f aca="false">(F102/D102)</f>
        <v>0</v>
      </c>
      <c r="H102" s="240" t="n">
        <f aca="false">F102*60</f>
        <v>0</v>
      </c>
      <c r="I102" s="240" t="n">
        <f aca="false">(D102-F102)*10</f>
        <v>60</v>
      </c>
      <c r="J102" s="216" t="n">
        <v>14</v>
      </c>
      <c r="K102" s="216" t="n">
        <v>18</v>
      </c>
      <c r="L102" s="161" t="n">
        <v>27</v>
      </c>
      <c r="M102" s="149" t="n">
        <f aca="false">L102/J102</f>
        <v>1.92857142857143</v>
      </c>
      <c r="N102" s="44" t="n">
        <v>189</v>
      </c>
      <c r="O102" s="44"/>
      <c r="P102" s="59" t="n">
        <v>575</v>
      </c>
      <c r="Q102" s="59" t="n">
        <v>689</v>
      </c>
      <c r="R102" s="44" t="n">
        <v>554.08</v>
      </c>
      <c r="S102" s="185" t="n">
        <f aca="false">R102/P102</f>
        <v>0.963617391304348</v>
      </c>
      <c r="T102" s="44" t="n">
        <v>73</v>
      </c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100</v>
      </c>
      <c r="E103" s="258" t="n">
        <f aca="false">SUM(E89:E102)</f>
        <v>150</v>
      </c>
      <c r="F103" s="258" t="n">
        <f aca="false">SUM(F89:F102)</f>
        <v>80</v>
      </c>
      <c r="G103" s="299" t="n">
        <f aca="false">(F103/D103)</f>
        <v>0.8</v>
      </c>
      <c r="H103" s="258" t="n">
        <f aca="false">SUM(H89:H102)</f>
        <v>5580</v>
      </c>
      <c r="I103" s="258" t="n">
        <f aca="false">SUM(I89:I102)</f>
        <v>600</v>
      </c>
      <c r="J103" s="258" t="n">
        <f aca="false">SUM(J89:J102)</f>
        <v>230</v>
      </c>
      <c r="K103" s="258" t="n">
        <f aca="false">SUM(K89:K102)</f>
        <v>300</v>
      </c>
      <c r="L103" s="258" t="n">
        <f aca="false">SUM(L89:L102)</f>
        <v>305</v>
      </c>
      <c r="M103" s="299" t="n">
        <f aca="false">L103/J103</f>
        <v>1.32608695652174</v>
      </c>
      <c r="N103" s="258" t="n">
        <f aca="false">SUM(N89:N102)</f>
        <v>1957</v>
      </c>
      <c r="O103" s="258" t="n">
        <f aca="false">SUM(O89:O102)</f>
        <v>84</v>
      </c>
      <c r="P103" s="258" t="n">
        <f aca="false">SUM(P89:P102)</f>
        <v>13161</v>
      </c>
      <c r="Q103" s="258" t="n">
        <f aca="false">SUM(Q89:Q102)</f>
        <v>15794</v>
      </c>
      <c r="R103" s="258" t="n">
        <f aca="false">SUM(R89:R102)</f>
        <v>12576.49</v>
      </c>
      <c r="S103" s="205" t="n">
        <f aca="false">R103/P103</f>
        <v>0.955587721297774</v>
      </c>
      <c r="T103" s="258" t="n">
        <f aca="false">SUM(T89:T102)</f>
        <v>1901.5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71" t="n">
        <v>108</v>
      </c>
      <c r="E104" s="71" t="n">
        <v>162</v>
      </c>
      <c r="F104" s="260" t="n">
        <v>99.392</v>
      </c>
      <c r="G104" s="149" t="n">
        <f aca="false">(F104/D104)</f>
        <v>0.920296296296296</v>
      </c>
      <c r="H104" s="240" t="n">
        <f aca="false">F104*60</f>
        <v>5963.52</v>
      </c>
      <c r="I104" s="240" t="n">
        <v>0</v>
      </c>
      <c r="J104" s="71" t="n">
        <v>212</v>
      </c>
      <c r="K104" s="71" t="n">
        <v>281</v>
      </c>
      <c r="L104" s="161" t="n">
        <v>147</v>
      </c>
      <c r="M104" s="149" t="n">
        <f aca="false">L104/J104</f>
        <v>0.693396226415094</v>
      </c>
      <c r="N104" s="44" t="n">
        <v>735</v>
      </c>
      <c r="O104" s="44" t="n">
        <v>0</v>
      </c>
      <c r="P104" s="59" t="n">
        <v>14009</v>
      </c>
      <c r="Q104" s="59" t="n">
        <v>16811</v>
      </c>
      <c r="R104" s="44" t="n">
        <v>8763.35</v>
      </c>
      <c r="S104" s="185" t="n">
        <f aca="false">R104/P104</f>
        <v>0.625551431222785</v>
      </c>
      <c r="T104" s="44" t="n">
        <v>1244.5</v>
      </c>
    </row>
    <row r="105" s="215" customFormat="true" ht="13.5" hidden="false" customHeight="false" outlineLevel="0" collapsed="false">
      <c r="A105" s="258" t="s">
        <v>307</v>
      </c>
      <c r="B105" s="198" t="s">
        <v>390</v>
      </c>
      <c r="C105" s="198" t="s">
        <v>391</v>
      </c>
      <c r="D105" s="258" t="n">
        <v>108</v>
      </c>
      <c r="E105" s="258" t="n">
        <v>162</v>
      </c>
      <c r="F105" s="304" t="n">
        <v>99.392</v>
      </c>
      <c r="G105" s="299" t="n">
        <f aca="false">(F105/D105)</f>
        <v>0.920296296296296</v>
      </c>
      <c r="H105" s="305" t="n">
        <f aca="false">F105*60</f>
        <v>5963.52</v>
      </c>
      <c r="I105" s="305" t="n">
        <v>0</v>
      </c>
      <c r="J105" s="258" t="n">
        <v>212</v>
      </c>
      <c r="K105" s="258" t="n">
        <v>281</v>
      </c>
      <c r="L105" s="303" t="n">
        <v>147</v>
      </c>
      <c r="M105" s="299" t="n">
        <f aca="false">L105/J105</f>
        <v>0.693396226415094</v>
      </c>
      <c r="N105" s="228" t="n">
        <v>735</v>
      </c>
      <c r="O105" s="228" t="n">
        <v>0</v>
      </c>
      <c r="P105" s="306" t="n">
        <v>14009</v>
      </c>
      <c r="Q105" s="306" t="n">
        <v>16811</v>
      </c>
      <c r="R105" s="228" t="n">
        <v>8763.35</v>
      </c>
      <c r="S105" s="205" t="n">
        <f aca="false">R105/P105</f>
        <v>0.625551431222785</v>
      </c>
      <c r="T105" s="228" t="n">
        <v>1244.5</v>
      </c>
    </row>
    <row r="106" customFormat="false" ht="13.5" hidden="false" customHeight="false" outlineLevel="0" collapsed="false">
      <c r="A106" s="211"/>
      <c r="B106" s="211"/>
      <c r="C106" s="211"/>
      <c r="D106" s="211" t="n">
        <v>995</v>
      </c>
      <c r="E106" s="211" t="n">
        <v>1489</v>
      </c>
      <c r="F106" s="211" t="n">
        <v>545.795</v>
      </c>
      <c r="G106" s="299" t="n">
        <v>0.548537688442211</v>
      </c>
      <c r="H106" s="211" t="n">
        <v>33635.7</v>
      </c>
      <c r="I106" s="211" t="n">
        <v>4789.33</v>
      </c>
      <c r="J106" s="211" t="n">
        <v>1991</v>
      </c>
      <c r="K106" s="211" t="n">
        <v>2582</v>
      </c>
      <c r="L106" s="211" t="n">
        <v>2249</v>
      </c>
      <c r="M106" s="299" t="n">
        <v>1.12958312405826</v>
      </c>
      <c r="N106" s="211" t="n">
        <v>13939</v>
      </c>
      <c r="O106" s="211" t="n">
        <v>1047</v>
      </c>
      <c r="P106" s="211" t="n">
        <v>124529</v>
      </c>
      <c r="Q106" s="211" t="n">
        <v>149438</v>
      </c>
      <c r="R106" s="211" t="n">
        <v>140356.88</v>
      </c>
      <c r="S106" s="205" t="n">
        <v>1.12710196018598</v>
      </c>
      <c r="T106" s="211" t="n">
        <v>22712.5</v>
      </c>
    </row>
    <row r="107" s="98" customFormat="true" ht="12" hidden="false" customHeight="false" outlineLevel="0" collapsed="false">
      <c r="A107" s="307" t="s">
        <v>248</v>
      </c>
      <c r="F107" s="307" t="s">
        <v>249</v>
      </c>
      <c r="J107" s="95"/>
      <c r="K107" s="95"/>
      <c r="M107" s="307" t="s">
        <v>392</v>
      </c>
      <c r="N107" s="88"/>
      <c r="O107" s="88"/>
      <c r="R107" s="308" t="s">
        <v>251</v>
      </c>
    </row>
  </sheetData>
  <mergeCells count="6">
    <mergeCell ref="A1:A2"/>
    <mergeCell ref="B1:B2"/>
    <mergeCell ref="C1:C2"/>
    <mergeCell ref="D1:I1"/>
    <mergeCell ref="J1:O1"/>
    <mergeCell ref="P1:T1"/>
  </mergeCells>
  <printOptions headings="false" gridLines="false" gridLinesSet="true" horizontalCentered="false" verticalCentered="false"/>
  <pageMargins left="0.15625" right="0.629166666666667" top="0.471527777777778" bottom="0.393055555555556" header="0.23541666666666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考核明细表（一）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7.12"/>
    <col collapsed="false" customWidth="true" hidden="false" outlineLevel="0" max="4" min="4" style="0" width="4.36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9" min="8" style="0" width="5.62"/>
    <col collapsed="false" customWidth="true" hidden="false" outlineLevel="0" max="10" min="10" style="91" width="4.86"/>
    <col collapsed="false" customWidth="true" hidden="false" outlineLevel="0" max="11" min="11" style="92" width="5.62"/>
    <col collapsed="false" customWidth="true" hidden="false" outlineLevel="0" max="12" min="12" style="0" width="5.49"/>
    <col collapsed="false" customWidth="true" hidden="false" outlineLevel="0" max="13" min="13" style="0" width="6.74"/>
    <col collapsed="false" customWidth="true" hidden="false" outlineLevel="0" max="14" min="14" style="0" width="8.12"/>
    <col collapsed="false" customWidth="true" hidden="false" outlineLevel="0" max="15" min="15" style="0" width="6.99"/>
    <col collapsed="false" customWidth="true" hidden="false" outlineLevel="0" max="16" min="16" style="0" width="5.25"/>
    <col collapsed="false" customWidth="true" hidden="false" outlineLevel="0" max="17" min="17" style="93" width="5.36"/>
    <col collapsed="false" customWidth="true" hidden="false" outlineLevel="0" max="18" min="18" style="93" width="5.25"/>
    <col collapsed="false" customWidth="true" hidden="false" outlineLevel="0" max="19" min="19" style="93" width="5.87"/>
    <col collapsed="false" customWidth="true" hidden="false" outlineLevel="0" max="20" min="20" style="93" width="4.75"/>
    <col collapsed="false" customWidth="true" hidden="false" outlineLevel="0" max="21" min="21" style="93" width="5.75"/>
    <col collapsed="false" customWidth="true" hidden="false" outlineLevel="0" max="22" min="22" style="94" width="7.62"/>
    <col collapsed="false" customWidth="true" hidden="false" outlineLevel="0" max="23" min="23" style="95" width="6.49"/>
    <col collapsed="false" customWidth="true" hidden="false" outlineLevel="0" max="24" min="24" style="0" width="4.99"/>
  </cols>
  <sheetData>
    <row r="1" s="115" customFormat="true" ht="15.95" hidden="false" customHeight="true" outlineLevel="0" collapsed="false">
      <c r="A1" s="103" t="s">
        <v>252</v>
      </c>
      <c r="B1" s="104" t="s">
        <v>253</v>
      </c>
      <c r="C1" s="103" t="s">
        <v>254</v>
      </c>
      <c r="D1" s="107" t="s">
        <v>208</v>
      </c>
      <c r="E1" s="107"/>
      <c r="F1" s="107"/>
      <c r="G1" s="107"/>
      <c r="H1" s="107"/>
      <c r="I1" s="107"/>
      <c r="J1" s="108" t="s">
        <v>258</v>
      </c>
      <c r="K1" s="108"/>
      <c r="L1" s="108"/>
      <c r="M1" s="108"/>
      <c r="N1" s="108"/>
      <c r="O1" s="108"/>
      <c r="P1" s="108"/>
      <c r="Q1" s="109" t="s">
        <v>259</v>
      </c>
      <c r="R1" s="109"/>
      <c r="S1" s="109"/>
      <c r="T1" s="109"/>
      <c r="U1" s="109"/>
      <c r="V1" s="109"/>
      <c r="W1" s="109"/>
      <c r="X1" s="109"/>
    </row>
    <row r="2" s="139" customFormat="true" ht="27.95" hidden="false" customHeight="true" outlineLevel="0" collapsed="false">
      <c r="A2" s="103"/>
      <c r="B2" s="104"/>
      <c r="C2" s="103"/>
      <c r="D2" s="118" t="s">
        <v>269</v>
      </c>
      <c r="E2" s="119" t="s">
        <v>270</v>
      </c>
      <c r="F2" s="120" t="s">
        <v>271</v>
      </c>
      <c r="G2" s="124" t="s">
        <v>272</v>
      </c>
      <c r="H2" s="125" t="s">
        <v>274</v>
      </c>
      <c r="I2" s="126" t="s">
        <v>275</v>
      </c>
      <c r="J2" s="127" t="s">
        <v>269</v>
      </c>
      <c r="K2" s="127" t="s">
        <v>270</v>
      </c>
      <c r="L2" s="120" t="s">
        <v>271</v>
      </c>
      <c r="M2" s="127" t="s">
        <v>276</v>
      </c>
      <c r="N2" s="124" t="s">
        <v>272</v>
      </c>
      <c r="O2" s="127" t="s">
        <v>274</v>
      </c>
      <c r="P2" s="128" t="s">
        <v>275</v>
      </c>
      <c r="Q2" s="119" t="s">
        <v>269</v>
      </c>
      <c r="R2" s="119" t="s">
        <v>270</v>
      </c>
      <c r="S2" s="119" t="s">
        <v>196</v>
      </c>
      <c r="T2" s="119" t="s">
        <v>24</v>
      </c>
      <c r="U2" s="119" t="s">
        <v>277</v>
      </c>
      <c r="V2" s="129" t="s">
        <v>278</v>
      </c>
      <c r="W2" s="127" t="s">
        <v>274</v>
      </c>
      <c r="X2" s="127" t="s">
        <v>275</v>
      </c>
    </row>
    <row r="3" customFormat="false" ht="13.5" hidden="false" customHeight="false" outlineLevel="0" collapsed="false">
      <c r="A3" s="140" t="n">
        <v>308</v>
      </c>
      <c r="B3" s="141" t="s">
        <v>288</v>
      </c>
      <c r="C3" s="142" t="s">
        <v>289</v>
      </c>
      <c r="D3" s="155" t="n">
        <v>4</v>
      </c>
      <c r="E3" s="156" t="n">
        <v>7</v>
      </c>
      <c r="F3" s="157" t="n">
        <v>3</v>
      </c>
      <c r="G3" s="158" t="n">
        <f aca="false">F3/D3</f>
        <v>0.75</v>
      </c>
      <c r="H3" s="159" t="n">
        <v>45</v>
      </c>
      <c r="I3" s="160"/>
      <c r="J3" s="161" t="n">
        <v>15</v>
      </c>
      <c r="K3" s="162" t="n">
        <v>22</v>
      </c>
      <c r="L3" s="163" t="n">
        <v>5</v>
      </c>
      <c r="M3" s="163" t="n">
        <v>445</v>
      </c>
      <c r="N3" s="164" t="n">
        <f aca="false">L3/J3</f>
        <v>0.333333333333333</v>
      </c>
      <c r="O3" s="163" t="n">
        <f aca="false">M3*0.1</f>
        <v>44.5</v>
      </c>
      <c r="P3" s="163" t="n">
        <v>60</v>
      </c>
      <c r="Q3" s="143" t="n">
        <v>79</v>
      </c>
      <c r="R3" s="143" t="n">
        <v>95</v>
      </c>
      <c r="S3" s="161" t="n">
        <v>9</v>
      </c>
      <c r="T3" s="161" t="n">
        <v>11</v>
      </c>
      <c r="U3" s="143" t="n">
        <v>20</v>
      </c>
      <c r="V3" s="165" t="n">
        <f aca="false">U3/Q3</f>
        <v>0.253164556962025</v>
      </c>
      <c r="W3" s="163" t="n">
        <f aca="false">S3*3+T3*6</f>
        <v>93</v>
      </c>
      <c r="X3" s="163" t="n">
        <f aca="false">(Q3-U3)*2.5</f>
        <v>147.5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55" t="n">
        <v>6</v>
      </c>
      <c r="E4" s="156" t="n">
        <v>10</v>
      </c>
      <c r="F4" s="157" t="n">
        <v>12</v>
      </c>
      <c r="G4" s="186" t="n">
        <f aca="false">F4/D4</f>
        <v>2</v>
      </c>
      <c r="H4" s="159" t="n">
        <v>300</v>
      </c>
      <c r="I4" s="160"/>
      <c r="J4" s="162" t="n">
        <v>21</v>
      </c>
      <c r="K4" s="162" t="n">
        <v>31</v>
      </c>
      <c r="L4" s="163" t="n">
        <v>19</v>
      </c>
      <c r="M4" s="163" t="n">
        <v>2358</v>
      </c>
      <c r="N4" s="164" t="n">
        <f aca="false">L4/J4</f>
        <v>0.904761904761905</v>
      </c>
      <c r="O4" s="163" t="n">
        <f aca="false">M4*0.1</f>
        <v>235.8</v>
      </c>
      <c r="P4" s="163"/>
      <c r="Q4" s="161" t="n">
        <v>114</v>
      </c>
      <c r="R4" s="161" t="n">
        <v>136</v>
      </c>
      <c r="S4" s="161" t="n">
        <v>148</v>
      </c>
      <c r="T4" s="161" t="n">
        <v>16</v>
      </c>
      <c r="U4" s="161" t="n">
        <v>164</v>
      </c>
      <c r="V4" s="187" t="n">
        <f aca="false">U4/Q4</f>
        <v>1.43859649122807</v>
      </c>
      <c r="W4" s="163" t="n">
        <f aca="false">S4*4+T4*8</f>
        <v>720</v>
      </c>
      <c r="X4" s="163"/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55" t="n">
        <v>4</v>
      </c>
      <c r="E5" s="156" t="n">
        <v>6</v>
      </c>
      <c r="F5" s="157" t="n">
        <v>4</v>
      </c>
      <c r="G5" s="186" t="n">
        <f aca="false">F5/D5</f>
        <v>1</v>
      </c>
      <c r="H5" s="159" t="n">
        <v>60</v>
      </c>
      <c r="I5" s="160"/>
      <c r="J5" s="161" t="n">
        <v>13</v>
      </c>
      <c r="K5" s="162" t="n">
        <v>19</v>
      </c>
      <c r="L5" s="163" t="n">
        <v>7</v>
      </c>
      <c r="M5" s="163" t="n">
        <v>905</v>
      </c>
      <c r="N5" s="164" t="n">
        <f aca="false">L5/J5</f>
        <v>0.538461538461538</v>
      </c>
      <c r="O5" s="163" t="n">
        <f aca="false">M5*0.1</f>
        <v>90.5</v>
      </c>
      <c r="P5" s="163" t="n">
        <v>36</v>
      </c>
      <c r="Q5" s="161" t="n">
        <v>69</v>
      </c>
      <c r="R5" s="161" t="n">
        <v>83</v>
      </c>
      <c r="S5" s="161" t="n">
        <v>82</v>
      </c>
      <c r="T5" s="161" t="n">
        <v>6</v>
      </c>
      <c r="U5" s="161" t="n">
        <v>88</v>
      </c>
      <c r="V5" s="187" t="n">
        <f aca="false">U5/Q5</f>
        <v>1.27536231884058</v>
      </c>
      <c r="W5" s="163" t="n">
        <f aca="false">S5*4+T5*8</f>
        <v>376</v>
      </c>
      <c r="X5" s="163"/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55" t="n">
        <v>3</v>
      </c>
      <c r="E6" s="156" t="n">
        <v>5</v>
      </c>
      <c r="F6" s="157" t="n">
        <v>0</v>
      </c>
      <c r="G6" s="186" t="n">
        <f aca="false">F6/D6</f>
        <v>0</v>
      </c>
      <c r="H6" s="159" t="n">
        <v>0</v>
      </c>
      <c r="I6" s="160" t="n">
        <v>15</v>
      </c>
      <c r="J6" s="162" t="n">
        <v>10</v>
      </c>
      <c r="K6" s="162" t="n">
        <v>15</v>
      </c>
      <c r="L6" s="163" t="n">
        <v>6</v>
      </c>
      <c r="M6" s="163" t="n">
        <v>720</v>
      </c>
      <c r="N6" s="164" t="n">
        <f aca="false">L6/J6</f>
        <v>0.6</v>
      </c>
      <c r="O6" s="163" t="n">
        <f aca="false">M6*0.1</f>
        <v>72</v>
      </c>
      <c r="P6" s="163" t="n">
        <v>24</v>
      </c>
      <c r="Q6" s="161" t="n">
        <v>53</v>
      </c>
      <c r="R6" s="161" t="n">
        <v>64</v>
      </c>
      <c r="S6" s="161" t="n">
        <v>21</v>
      </c>
      <c r="T6" s="161" t="n">
        <v>0</v>
      </c>
      <c r="U6" s="161" t="n">
        <v>21</v>
      </c>
      <c r="V6" s="187" t="n">
        <f aca="false">U6/Q6</f>
        <v>0.39622641509434</v>
      </c>
      <c r="W6" s="163" t="n">
        <f aca="false">S6*3+T6*6</f>
        <v>63</v>
      </c>
      <c r="X6" s="163" t="n">
        <f aca="false">(Q6-U6)*2.5</f>
        <v>80</v>
      </c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55" t="n">
        <v>3</v>
      </c>
      <c r="E7" s="156" t="n">
        <v>5</v>
      </c>
      <c r="F7" s="157" t="n">
        <v>1</v>
      </c>
      <c r="G7" s="186" t="n">
        <f aca="false">F7/D7</f>
        <v>0.333333333333333</v>
      </c>
      <c r="H7" s="159" t="n">
        <v>15</v>
      </c>
      <c r="I7" s="160" t="n">
        <v>10</v>
      </c>
      <c r="J7" s="162" t="n">
        <v>11</v>
      </c>
      <c r="K7" s="162" t="n">
        <v>16</v>
      </c>
      <c r="L7" s="163" t="n">
        <v>16</v>
      </c>
      <c r="M7" s="163" t="n">
        <v>2056.44</v>
      </c>
      <c r="N7" s="164" t="n">
        <f aca="false">L7/J7</f>
        <v>1.45454545454545</v>
      </c>
      <c r="O7" s="192" t="n">
        <f aca="false">M7*0.13</f>
        <v>267.3372</v>
      </c>
      <c r="P7" s="163"/>
      <c r="Q7" s="161" t="n">
        <v>57</v>
      </c>
      <c r="R7" s="161" t="n">
        <v>69</v>
      </c>
      <c r="S7" s="161" t="n">
        <v>47</v>
      </c>
      <c r="T7" s="161" t="n">
        <v>14</v>
      </c>
      <c r="U7" s="161" t="n">
        <v>61</v>
      </c>
      <c r="V7" s="187" t="n">
        <f aca="false">U7/Q7</f>
        <v>1.07017543859649</v>
      </c>
      <c r="W7" s="163" t="n">
        <f aca="false">S7*4+T7*8</f>
        <v>300</v>
      </c>
      <c r="X7" s="163"/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55" t="n">
        <v>2</v>
      </c>
      <c r="E8" s="156" t="n">
        <v>3</v>
      </c>
      <c r="F8" s="157" t="n">
        <v>0</v>
      </c>
      <c r="G8" s="186" t="n">
        <f aca="false">F8/D8</f>
        <v>0</v>
      </c>
      <c r="H8" s="159" t="n">
        <v>0</v>
      </c>
      <c r="I8" s="160" t="n">
        <v>10</v>
      </c>
      <c r="J8" s="162" t="n">
        <v>5</v>
      </c>
      <c r="K8" s="162" t="n">
        <v>8</v>
      </c>
      <c r="L8" s="163" t="n">
        <v>6</v>
      </c>
      <c r="M8" s="163" t="n">
        <v>720</v>
      </c>
      <c r="N8" s="164" t="n">
        <f aca="false">L8/J8</f>
        <v>1.2</v>
      </c>
      <c r="O8" s="163" t="n">
        <f aca="false">M8*0.1</f>
        <v>72</v>
      </c>
      <c r="P8" s="163"/>
      <c r="Q8" s="161" t="n">
        <v>29</v>
      </c>
      <c r="R8" s="161" t="n">
        <v>35</v>
      </c>
      <c r="S8" s="161" t="n">
        <v>17</v>
      </c>
      <c r="T8" s="161" t="n">
        <v>4</v>
      </c>
      <c r="U8" s="161" t="n">
        <v>21</v>
      </c>
      <c r="V8" s="187" t="n">
        <f aca="false">U8/Q8</f>
        <v>0.724137931034483</v>
      </c>
      <c r="W8" s="163" t="n">
        <f aca="false">S8*3+T8*6</f>
        <v>75</v>
      </c>
      <c r="X8" s="163"/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55" t="n">
        <v>3</v>
      </c>
      <c r="E9" s="156" t="n">
        <v>5</v>
      </c>
      <c r="F9" s="157" t="n">
        <v>2</v>
      </c>
      <c r="G9" s="186" t="n">
        <f aca="false">F9/D9</f>
        <v>0.666666666666667</v>
      </c>
      <c r="H9" s="159" t="n">
        <v>30</v>
      </c>
      <c r="I9" s="160"/>
      <c r="J9" s="162" t="n">
        <v>11</v>
      </c>
      <c r="K9" s="162" t="n">
        <v>17</v>
      </c>
      <c r="L9" s="163" t="n">
        <v>8</v>
      </c>
      <c r="M9" s="163" t="n">
        <v>970</v>
      </c>
      <c r="N9" s="164" t="n">
        <f aca="false">L9/J9</f>
        <v>0.727272727272727</v>
      </c>
      <c r="O9" s="163" t="n">
        <f aca="false">M9*0.1</f>
        <v>97</v>
      </c>
      <c r="P9" s="163"/>
      <c r="Q9" s="161" t="n">
        <v>60</v>
      </c>
      <c r="R9" s="161" t="n">
        <v>72</v>
      </c>
      <c r="S9" s="161" t="n">
        <v>56</v>
      </c>
      <c r="T9" s="161" t="n">
        <v>5</v>
      </c>
      <c r="U9" s="161" t="n">
        <v>61</v>
      </c>
      <c r="V9" s="187" t="n">
        <f aca="false">U9/Q9</f>
        <v>1.01666666666667</v>
      </c>
      <c r="W9" s="163" t="n">
        <f aca="false">S9*4+T9*8</f>
        <v>264</v>
      </c>
      <c r="X9" s="163"/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55" t="n">
        <v>2</v>
      </c>
      <c r="E10" s="156" t="n">
        <v>3</v>
      </c>
      <c r="F10" s="157" t="n">
        <v>0</v>
      </c>
      <c r="G10" s="186" t="n">
        <f aca="false">F10/D10</f>
        <v>0</v>
      </c>
      <c r="H10" s="159" t="n">
        <v>0</v>
      </c>
      <c r="I10" s="160" t="n">
        <v>10</v>
      </c>
      <c r="J10" s="161" t="n">
        <v>6</v>
      </c>
      <c r="K10" s="162" t="n">
        <v>8</v>
      </c>
      <c r="L10" s="163" t="n">
        <v>0</v>
      </c>
      <c r="M10" s="163" t="n">
        <v>0</v>
      </c>
      <c r="N10" s="164" t="n">
        <f aca="false">L10/J10</f>
        <v>0</v>
      </c>
      <c r="O10" s="163" t="n">
        <f aca="false">M10*0.1</f>
        <v>0</v>
      </c>
      <c r="P10" s="163" t="n">
        <v>36</v>
      </c>
      <c r="Q10" s="161" t="n">
        <v>30</v>
      </c>
      <c r="R10" s="161" t="n">
        <v>36</v>
      </c>
      <c r="S10" s="161" t="n">
        <v>12</v>
      </c>
      <c r="T10" s="161" t="n">
        <v>3</v>
      </c>
      <c r="U10" s="161" t="n">
        <v>15</v>
      </c>
      <c r="V10" s="187" t="n">
        <f aca="false">U10/Q10</f>
        <v>0.5</v>
      </c>
      <c r="W10" s="163" t="n">
        <f aca="false">S10*3+T10*6</f>
        <v>54</v>
      </c>
      <c r="X10" s="163" t="n">
        <f aca="false">(Q10-U10)*2.5</f>
        <v>37.5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55" t="n">
        <v>3</v>
      </c>
      <c r="E11" s="156" t="n">
        <v>5</v>
      </c>
      <c r="F11" s="157" t="n">
        <v>9</v>
      </c>
      <c r="G11" s="186" t="n">
        <f aca="false">F11/D11</f>
        <v>3</v>
      </c>
      <c r="H11" s="159" t="n">
        <v>225</v>
      </c>
      <c r="I11" s="160"/>
      <c r="J11" s="162" t="n">
        <v>9</v>
      </c>
      <c r="K11" s="162" t="n">
        <v>14</v>
      </c>
      <c r="L11" s="163" t="n">
        <v>6</v>
      </c>
      <c r="M11" s="163" t="n">
        <v>840</v>
      </c>
      <c r="N11" s="164" t="n">
        <f aca="false">L11/J11</f>
        <v>0.666666666666667</v>
      </c>
      <c r="O11" s="163" t="n">
        <f aca="false">M11*0.1</f>
        <v>84</v>
      </c>
      <c r="P11" s="163"/>
      <c r="Q11" s="161" t="n">
        <v>50</v>
      </c>
      <c r="R11" s="161" t="n">
        <v>60</v>
      </c>
      <c r="S11" s="161" t="n">
        <v>68</v>
      </c>
      <c r="T11" s="161" t="n">
        <v>7</v>
      </c>
      <c r="U11" s="161" t="n">
        <v>75</v>
      </c>
      <c r="V11" s="187" t="n">
        <f aca="false">U11/Q11</f>
        <v>1.5</v>
      </c>
      <c r="W11" s="163" t="n">
        <f aca="false">S11*4+T11*8</f>
        <v>328</v>
      </c>
      <c r="X11" s="163"/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55" t="n">
        <v>5</v>
      </c>
      <c r="E12" s="156" t="n">
        <v>8</v>
      </c>
      <c r="F12" s="157" t="n">
        <v>8</v>
      </c>
      <c r="G12" s="186" t="n">
        <f aca="false">F12/D12</f>
        <v>1.6</v>
      </c>
      <c r="H12" s="159" t="n">
        <v>200</v>
      </c>
      <c r="I12" s="160"/>
      <c r="J12" s="162" t="n">
        <v>15</v>
      </c>
      <c r="K12" s="162" t="n">
        <v>23</v>
      </c>
      <c r="L12" s="163" t="n">
        <v>20</v>
      </c>
      <c r="M12" s="163" t="n">
        <v>2521.04</v>
      </c>
      <c r="N12" s="164" t="n">
        <f aca="false">L12/J12</f>
        <v>1.33333333333333</v>
      </c>
      <c r="O12" s="163" t="n">
        <f aca="false">M12*0.1</f>
        <v>252.104</v>
      </c>
      <c r="P12" s="163"/>
      <c r="Q12" s="161" t="n">
        <v>86</v>
      </c>
      <c r="R12" s="161" t="n">
        <v>103</v>
      </c>
      <c r="S12" s="161" t="n">
        <v>78</v>
      </c>
      <c r="T12" s="161" t="n">
        <v>13</v>
      </c>
      <c r="U12" s="161" t="n">
        <v>91</v>
      </c>
      <c r="V12" s="187" t="n">
        <f aca="false">U12/Q12</f>
        <v>1.05813953488372</v>
      </c>
      <c r="W12" s="163" t="n">
        <f aca="false">S12*4+T12*8</f>
        <v>416</v>
      </c>
      <c r="X12" s="163"/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55" t="n">
        <v>1</v>
      </c>
      <c r="E13" s="156" t="n">
        <v>2</v>
      </c>
      <c r="F13" s="157" t="n">
        <v>1</v>
      </c>
      <c r="G13" s="186" t="n">
        <f aca="false">F13/D13</f>
        <v>1</v>
      </c>
      <c r="H13" s="159" t="n">
        <v>15</v>
      </c>
      <c r="I13" s="160"/>
      <c r="J13" s="161" t="n">
        <v>4</v>
      </c>
      <c r="K13" s="162" t="n">
        <v>5</v>
      </c>
      <c r="L13" s="163" t="n">
        <v>0</v>
      </c>
      <c r="M13" s="163" t="n">
        <v>0</v>
      </c>
      <c r="N13" s="164" t="n">
        <f aca="false">L13/J13</f>
        <v>0</v>
      </c>
      <c r="O13" s="163" t="n">
        <f aca="false">M13*0.1</f>
        <v>0</v>
      </c>
      <c r="P13" s="163" t="n">
        <v>24</v>
      </c>
      <c r="Q13" s="161" t="n">
        <v>19</v>
      </c>
      <c r="R13" s="161" t="n">
        <v>23</v>
      </c>
      <c r="S13" s="161" t="n">
        <v>21</v>
      </c>
      <c r="T13" s="161" t="n">
        <v>0</v>
      </c>
      <c r="U13" s="161" t="n">
        <v>21</v>
      </c>
      <c r="V13" s="187" t="n">
        <f aca="false">U13/Q13</f>
        <v>1.10526315789474</v>
      </c>
      <c r="W13" s="163" t="n">
        <f aca="false">S13*4+T13*8</f>
        <v>84</v>
      </c>
      <c r="X13" s="163"/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55" t="n">
        <v>2</v>
      </c>
      <c r="E14" s="156" t="n">
        <v>4</v>
      </c>
      <c r="F14" s="157" t="n">
        <v>1</v>
      </c>
      <c r="G14" s="186" t="n">
        <f aca="false">F14/D14</f>
        <v>0.5</v>
      </c>
      <c r="H14" s="159" t="n">
        <v>15</v>
      </c>
      <c r="I14" s="160" t="n">
        <v>5</v>
      </c>
      <c r="J14" s="161" t="n">
        <v>7</v>
      </c>
      <c r="K14" s="162" t="n">
        <v>11</v>
      </c>
      <c r="L14" s="163" t="n">
        <v>1</v>
      </c>
      <c r="M14" s="163" t="n">
        <v>125</v>
      </c>
      <c r="N14" s="164" t="n">
        <f aca="false">L14/J14</f>
        <v>0.142857142857143</v>
      </c>
      <c r="O14" s="163" t="n">
        <f aca="false">M14*0.1</f>
        <v>12.5</v>
      </c>
      <c r="P14" s="163" t="n">
        <v>36</v>
      </c>
      <c r="Q14" s="161" t="n">
        <v>39</v>
      </c>
      <c r="R14" s="161" t="n">
        <v>47</v>
      </c>
      <c r="S14" s="161" t="n">
        <v>36</v>
      </c>
      <c r="T14" s="161" t="n">
        <v>5</v>
      </c>
      <c r="U14" s="161" t="n">
        <v>41</v>
      </c>
      <c r="V14" s="187" t="n">
        <f aca="false">U14/Q14</f>
        <v>1.05128205128205</v>
      </c>
      <c r="W14" s="163" t="n">
        <f aca="false">S14*4+T14*8</f>
        <v>184</v>
      </c>
      <c r="X14" s="163"/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55" t="n">
        <v>4</v>
      </c>
      <c r="E15" s="156" t="n">
        <v>6</v>
      </c>
      <c r="F15" s="157" t="n">
        <v>5</v>
      </c>
      <c r="G15" s="186" t="n">
        <f aca="false">F15/D15</f>
        <v>1.25</v>
      </c>
      <c r="H15" s="159" t="n">
        <v>75</v>
      </c>
      <c r="I15" s="160"/>
      <c r="J15" s="162" t="n">
        <v>13</v>
      </c>
      <c r="K15" s="162" t="n">
        <v>19</v>
      </c>
      <c r="L15" s="163" t="n">
        <v>13</v>
      </c>
      <c r="M15" s="163" t="n">
        <v>1775</v>
      </c>
      <c r="N15" s="164" t="n">
        <f aca="false">L15/J15</f>
        <v>1</v>
      </c>
      <c r="O15" s="163" t="n">
        <f aca="false">M15*0.1</f>
        <v>177.5</v>
      </c>
      <c r="P15" s="163"/>
      <c r="Q15" s="161" t="n">
        <v>68</v>
      </c>
      <c r="R15" s="161" t="n">
        <v>82</v>
      </c>
      <c r="S15" s="161" t="n">
        <v>51.5</v>
      </c>
      <c r="T15" s="161" t="n">
        <v>18</v>
      </c>
      <c r="U15" s="161" t="n">
        <v>69.5</v>
      </c>
      <c r="V15" s="187" t="n">
        <f aca="false">U15/Q15</f>
        <v>1.02205882352941</v>
      </c>
      <c r="W15" s="163" t="n">
        <f aca="false">S15*4+T15*8</f>
        <v>350</v>
      </c>
      <c r="X15" s="163"/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55" t="n">
        <v>2</v>
      </c>
      <c r="E16" s="156" t="n">
        <v>3</v>
      </c>
      <c r="F16" s="157" t="n">
        <v>2</v>
      </c>
      <c r="G16" s="186" t="n">
        <f aca="false">F16/D16</f>
        <v>1</v>
      </c>
      <c r="H16" s="159" t="n">
        <v>30</v>
      </c>
      <c r="I16" s="160"/>
      <c r="J16" s="162" t="n">
        <v>5</v>
      </c>
      <c r="K16" s="162" t="n">
        <v>8</v>
      </c>
      <c r="L16" s="163" t="n">
        <v>5</v>
      </c>
      <c r="M16" s="163" t="n">
        <v>685</v>
      </c>
      <c r="N16" s="164" t="n">
        <f aca="false">L16/J16</f>
        <v>1</v>
      </c>
      <c r="O16" s="163" t="n">
        <f aca="false">M16*0.1</f>
        <v>68.5</v>
      </c>
      <c r="P16" s="163"/>
      <c r="Q16" s="161" t="n">
        <v>28</v>
      </c>
      <c r="R16" s="161" t="n">
        <v>34</v>
      </c>
      <c r="S16" s="161" t="n">
        <v>2</v>
      </c>
      <c r="T16" s="161" t="n">
        <v>3</v>
      </c>
      <c r="U16" s="161" t="n">
        <v>5</v>
      </c>
      <c r="V16" s="187" t="n">
        <f aca="false">U16/Q16</f>
        <v>0.178571428571429</v>
      </c>
      <c r="W16" s="163" t="n">
        <f aca="false">S16*3+T16*6</f>
        <v>24</v>
      </c>
      <c r="X16" s="163" t="n">
        <f aca="false">(Q16-U16)*2.5</f>
        <v>57.5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55" t="n">
        <v>4</v>
      </c>
      <c r="E17" s="156" t="n">
        <v>6</v>
      </c>
      <c r="F17" s="157" t="n">
        <v>8</v>
      </c>
      <c r="G17" s="186" t="n">
        <f aca="false">F17/D17</f>
        <v>2</v>
      </c>
      <c r="H17" s="159" t="n">
        <v>200</v>
      </c>
      <c r="I17" s="160"/>
      <c r="J17" s="162" t="n">
        <v>12</v>
      </c>
      <c r="K17" s="162" t="n">
        <v>18</v>
      </c>
      <c r="L17" s="163" t="n">
        <v>10</v>
      </c>
      <c r="M17" s="163" t="n">
        <v>1310</v>
      </c>
      <c r="N17" s="164" t="n">
        <f aca="false">L17/J17</f>
        <v>0.833333333333333</v>
      </c>
      <c r="O17" s="163" t="n">
        <f aca="false">M17*0.1</f>
        <v>131</v>
      </c>
      <c r="P17" s="163"/>
      <c r="Q17" s="161" t="n">
        <v>63</v>
      </c>
      <c r="R17" s="161" t="n">
        <v>76</v>
      </c>
      <c r="S17" s="161" t="n">
        <v>96</v>
      </c>
      <c r="T17" s="161" t="n">
        <v>17</v>
      </c>
      <c r="U17" s="161" t="n">
        <v>113</v>
      </c>
      <c r="V17" s="187" t="n">
        <f aca="false">U17/Q17</f>
        <v>1.79365079365079</v>
      </c>
      <c r="W17" s="163" t="n">
        <f aca="false">S17*4+T17*8</f>
        <v>520</v>
      </c>
      <c r="X17" s="163"/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55" t="n">
        <v>2</v>
      </c>
      <c r="E18" s="156" t="n">
        <v>3</v>
      </c>
      <c r="F18" s="157" t="n">
        <v>2</v>
      </c>
      <c r="G18" s="186" t="n">
        <f aca="false">F18/D18</f>
        <v>1</v>
      </c>
      <c r="H18" s="159" t="n">
        <v>30</v>
      </c>
      <c r="I18" s="160"/>
      <c r="J18" s="162" t="n">
        <v>6</v>
      </c>
      <c r="K18" s="162" t="n">
        <v>9</v>
      </c>
      <c r="L18" s="163" t="n">
        <v>8</v>
      </c>
      <c r="M18" s="163" t="n">
        <v>940</v>
      </c>
      <c r="N18" s="164" t="n">
        <f aca="false">L18/J18</f>
        <v>1.33333333333333</v>
      </c>
      <c r="O18" s="163" t="n">
        <f aca="false">M18*0.1</f>
        <v>94</v>
      </c>
      <c r="P18" s="163"/>
      <c r="Q18" s="161" t="n">
        <v>31</v>
      </c>
      <c r="R18" s="161" t="n">
        <v>37</v>
      </c>
      <c r="S18" s="161" t="n">
        <v>17</v>
      </c>
      <c r="T18" s="161" t="n">
        <v>3</v>
      </c>
      <c r="U18" s="161" t="n">
        <v>20</v>
      </c>
      <c r="V18" s="187" t="n">
        <f aca="false">U18/Q18</f>
        <v>0.645161290322581</v>
      </c>
      <c r="W18" s="163" t="n">
        <f aca="false">S18*3+T18*6</f>
        <v>69</v>
      </c>
      <c r="X18" s="163" t="n">
        <f aca="false">(Q18-U18)*2.5</f>
        <v>27.5</v>
      </c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55" t="n">
        <v>1</v>
      </c>
      <c r="E19" s="156" t="n">
        <v>2</v>
      </c>
      <c r="F19" s="157" t="n">
        <v>1</v>
      </c>
      <c r="G19" s="186" t="n">
        <f aca="false">F19/D19</f>
        <v>1</v>
      </c>
      <c r="H19" s="159" t="n">
        <v>15</v>
      </c>
      <c r="I19" s="160"/>
      <c r="J19" s="161" t="n">
        <v>5</v>
      </c>
      <c r="K19" s="162" t="n">
        <v>7</v>
      </c>
      <c r="L19" s="163" t="n">
        <v>2</v>
      </c>
      <c r="M19" s="163" t="n">
        <v>220</v>
      </c>
      <c r="N19" s="164" t="n">
        <f aca="false">L19/J19</f>
        <v>0.4</v>
      </c>
      <c r="O19" s="163" t="n">
        <f aca="false">M19*0.1</f>
        <v>22</v>
      </c>
      <c r="P19" s="163" t="n">
        <v>18</v>
      </c>
      <c r="Q19" s="161" t="n">
        <v>26</v>
      </c>
      <c r="R19" s="161" t="n">
        <v>31</v>
      </c>
      <c r="S19" s="161" t="n">
        <v>22</v>
      </c>
      <c r="T19" s="161" t="n">
        <v>2</v>
      </c>
      <c r="U19" s="161" t="n">
        <v>24</v>
      </c>
      <c r="V19" s="187" t="n">
        <f aca="false">U19/Q19</f>
        <v>0.923076923076923</v>
      </c>
      <c r="W19" s="163" t="n">
        <f aca="false">S19*3+T19*6</f>
        <v>78</v>
      </c>
      <c r="X19" s="163"/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55"/>
      <c r="E20" s="156"/>
      <c r="F20" s="157"/>
      <c r="G20" s="186"/>
      <c r="H20" s="159"/>
      <c r="I20" s="194"/>
      <c r="J20" s="161"/>
      <c r="K20" s="162"/>
      <c r="L20" s="163"/>
      <c r="M20" s="163"/>
      <c r="N20" s="164"/>
      <c r="O20" s="163"/>
      <c r="P20" s="163"/>
      <c r="Q20" s="161" t="n">
        <v>0</v>
      </c>
      <c r="R20" s="161" t="n">
        <v>0</v>
      </c>
      <c r="S20" s="161"/>
      <c r="T20" s="161"/>
      <c r="U20" s="161"/>
      <c r="V20" s="187"/>
      <c r="W20" s="163"/>
      <c r="X20" s="163"/>
    </row>
    <row r="21" s="215" customFormat="true" ht="13.5" hidden="false" customHeight="false" outlineLevel="0" collapsed="false">
      <c r="A21" s="196" t="s">
        <v>307</v>
      </c>
      <c r="B21" s="227"/>
      <c r="C21" s="198" t="s">
        <v>289</v>
      </c>
      <c r="D21" s="207" t="n">
        <f aca="false">SUM(D3:D20)</f>
        <v>51</v>
      </c>
      <c r="E21" s="207" t="n">
        <f aca="false">SUM(E3:E20)</f>
        <v>83</v>
      </c>
      <c r="F21" s="207" t="n">
        <f aca="false">SUM(F3:F20)</f>
        <v>59</v>
      </c>
      <c r="G21" s="208" t="n">
        <f aca="false">F21/D21</f>
        <v>1.15686274509804</v>
      </c>
      <c r="H21" s="207" t="n">
        <f aca="false">SUM(H3:H20)</f>
        <v>1255</v>
      </c>
      <c r="I21" s="207" t="n">
        <f aca="false">SUM(I3:I20)</f>
        <v>50</v>
      </c>
      <c r="J21" s="258" t="n">
        <f aca="false">SUM(J3:J20)</f>
        <v>168</v>
      </c>
      <c r="K21" s="258" t="n">
        <f aca="false">SUM(K3:K20)</f>
        <v>250</v>
      </c>
      <c r="L21" s="258" t="n">
        <f aca="false">SUM(L3:L20)</f>
        <v>132</v>
      </c>
      <c r="M21" s="258" t="n">
        <f aca="false">SUM(M3:M20)</f>
        <v>16590.48</v>
      </c>
      <c r="N21" s="209" t="n">
        <f aca="false">L21/J21</f>
        <v>0.785714285714286</v>
      </c>
      <c r="O21" s="258" t="n">
        <f aca="false">SUM(O3:O20)</f>
        <v>1720.7412</v>
      </c>
      <c r="P21" s="258" t="n">
        <f aca="false">SUM(P3:P20)</f>
        <v>234</v>
      </c>
      <c r="Q21" s="258" t="n">
        <f aca="false">SUM(Q3:Q20)</f>
        <v>901</v>
      </c>
      <c r="R21" s="258" t="n">
        <f aca="false">SUM(R3:R20)</f>
        <v>1083</v>
      </c>
      <c r="S21" s="258" t="n">
        <f aca="false">SUM(S3:S20)</f>
        <v>783.5</v>
      </c>
      <c r="T21" s="258" t="n">
        <f aca="false">SUM(T3:T20)</f>
        <v>127</v>
      </c>
      <c r="U21" s="258" t="n">
        <f aca="false">SUM(U3:U20)</f>
        <v>910.5</v>
      </c>
      <c r="V21" s="210" t="n">
        <f aca="false">U21/Q21</f>
        <v>1.01054384017758</v>
      </c>
      <c r="W21" s="258" t="n">
        <f aca="false">SUM(W3:W20)</f>
        <v>3998</v>
      </c>
      <c r="X21" s="258" t="n">
        <f aca="false">SUM(X3:X20)</f>
        <v>350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218" t="n">
        <v>5</v>
      </c>
      <c r="E22" s="159" t="n">
        <v>6</v>
      </c>
      <c r="F22" s="157" t="n">
        <v>3</v>
      </c>
      <c r="G22" s="186" t="n">
        <f aca="false">F22/D22</f>
        <v>0.6</v>
      </c>
      <c r="H22" s="160" t="n">
        <v>45</v>
      </c>
      <c r="I22" s="160" t="n">
        <v>10</v>
      </c>
      <c r="J22" s="217" t="n">
        <v>9</v>
      </c>
      <c r="K22" s="217" t="n">
        <v>14</v>
      </c>
      <c r="L22" s="163" t="n">
        <v>5</v>
      </c>
      <c r="M22" s="163" t="n">
        <v>595</v>
      </c>
      <c r="N22" s="164" t="n">
        <f aca="false">L22/J22</f>
        <v>0.555555555555556</v>
      </c>
      <c r="O22" s="163" t="n">
        <f aca="false">M22*0.1</f>
        <v>59.5</v>
      </c>
      <c r="P22" s="163" t="n">
        <v>24</v>
      </c>
      <c r="Q22" s="216" t="n">
        <v>71</v>
      </c>
      <c r="R22" s="216" t="n">
        <v>86</v>
      </c>
      <c r="S22" s="161" t="n">
        <v>78</v>
      </c>
      <c r="T22" s="161" t="n">
        <v>24</v>
      </c>
      <c r="U22" s="161" t="n">
        <v>102</v>
      </c>
      <c r="V22" s="187" t="n">
        <f aca="false">U22/Q22</f>
        <v>1.43661971830986</v>
      </c>
      <c r="W22" s="163" t="n">
        <f aca="false">S22*4+T22*8</f>
        <v>504</v>
      </c>
      <c r="X22" s="163"/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218" t="n">
        <v>10</v>
      </c>
      <c r="E23" s="159" t="n">
        <v>16</v>
      </c>
      <c r="F23" s="157" t="n">
        <v>3</v>
      </c>
      <c r="G23" s="186" t="n">
        <f aca="false">F23/D23</f>
        <v>0.3</v>
      </c>
      <c r="H23" s="159" t="n">
        <v>45</v>
      </c>
      <c r="I23" s="221" t="n">
        <v>35</v>
      </c>
      <c r="J23" s="217" t="n">
        <v>38</v>
      </c>
      <c r="K23" s="217" t="n">
        <v>52</v>
      </c>
      <c r="L23" s="163" t="n">
        <v>33</v>
      </c>
      <c r="M23" s="163" t="n">
        <v>4318</v>
      </c>
      <c r="N23" s="164" t="n">
        <f aca="false">L23/J23</f>
        <v>0.868421052631579</v>
      </c>
      <c r="O23" s="163" t="n">
        <f aca="false">M23*0.1</f>
        <v>431.8</v>
      </c>
      <c r="P23" s="163"/>
      <c r="Q23" s="216" t="n">
        <v>109</v>
      </c>
      <c r="R23" s="216" t="n">
        <v>125</v>
      </c>
      <c r="S23" s="161" t="n">
        <v>75</v>
      </c>
      <c r="T23" s="161" t="n">
        <v>36</v>
      </c>
      <c r="U23" s="161" t="n">
        <v>111</v>
      </c>
      <c r="V23" s="187" t="n">
        <f aca="false">U23/Q23</f>
        <v>1.01834862385321</v>
      </c>
      <c r="W23" s="163" t="n">
        <f aca="false">S23*4+T23*8</f>
        <v>588</v>
      </c>
      <c r="X23" s="163"/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218" t="n">
        <v>10</v>
      </c>
      <c r="E24" s="159" t="n">
        <v>16</v>
      </c>
      <c r="F24" s="157" t="n">
        <v>12</v>
      </c>
      <c r="G24" s="186" t="n">
        <f aca="false">F24/D24</f>
        <v>1.2</v>
      </c>
      <c r="H24" s="159" t="n">
        <v>180</v>
      </c>
      <c r="I24" s="160"/>
      <c r="J24" s="217" t="n">
        <v>38</v>
      </c>
      <c r="K24" s="217" t="n">
        <v>52</v>
      </c>
      <c r="L24" s="163" t="n">
        <v>15</v>
      </c>
      <c r="M24" s="163" t="n">
        <v>1777.09</v>
      </c>
      <c r="N24" s="164" t="n">
        <f aca="false">L24/J24</f>
        <v>0.394736842105263</v>
      </c>
      <c r="O24" s="163" t="n">
        <f aca="false">M24*0.1</f>
        <v>177.709</v>
      </c>
      <c r="P24" s="163" t="n">
        <v>138</v>
      </c>
      <c r="Q24" s="216" t="n">
        <v>109</v>
      </c>
      <c r="R24" s="216" t="n">
        <v>125</v>
      </c>
      <c r="S24" s="161" t="n">
        <v>148</v>
      </c>
      <c r="T24" s="161" t="n">
        <v>31</v>
      </c>
      <c r="U24" s="161" t="n">
        <v>179</v>
      </c>
      <c r="V24" s="187" t="n">
        <f aca="false">U24/Q24</f>
        <v>1.64220183486239</v>
      </c>
      <c r="W24" s="163" t="n">
        <f aca="false">S24*4+T24*8</f>
        <v>840</v>
      </c>
      <c r="X24" s="163"/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218" t="n">
        <v>2</v>
      </c>
      <c r="E25" s="159" t="n">
        <v>3</v>
      </c>
      <c r="F25" s="157" t="n">
        <v>0</v>
      </c>
      <c r="G25" s="186" t="n">
        <f aca="false">F25/D25</f>
        <v>0</v>
      </c>
      <c r="H25" s="159" t="n">
        <v>0</v>
      </c>
      <c r="I25" s="160" t="n">
        <v>10</v>
      </c>
      <c r="J25" s="217" t="n">
        <v>6</v>
      </c>
      <c r="K25" s="217" t="n">
        <v>12</v>
      </c>
      <c r="L25" s="163" t="n">
        <v>4</v>
      </c>
      <c r="M25" s="163" t="n">
        <v>560</v>
      </c>
      <c r="N25" s="164" t="n">
        <f aca="false">L25/J25</f>
        <v>0.666666666666667</v>
      </c>
      <c r="O25" s="163" t="n">
        <f aca="false">M25*0.1</f>
        <v>56</v>
      </c>
      <c r="P25" s="163"/>
      <c r="Q25" s="216" t="n">
        <v>60</v>
      </c>
      <c r="R25" s="216" t="n">
        <v>75</v>
      </c>
      <c r="S25" s="161" t="n">
        <v>21</v>
      </c>
      <c r="T25" s="161" t="n">
        <v>6</v>
      </c>
      <c r="U25" s="161" t="n">
        <v>27</v>
      </c>
      <c r="V25" s="187" t="n">
        <f aca="false">U25/Q25</f>
        <v>0.45</v>
      </c>
      <c r="W25" s="163" t="n">
        <f aca="false">S25*3+T25*6</f>
        <v>99</v>
      </c>
      <c r="X25" s="163" t="n">
        <f aca="false">(Q25-U25)*2.5</f>
        <v>82.5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218" t="n">
        <v>3</v>
      </c>
      <c r="E26" s="159" t="n">
        <v>4</v>
      </c>
      <c r="F26" s="157" t="n">
        <v>0</v>
      </c>
      <c r="G26" s="186" t="n">
        <f aca="false">F26/D26</f>
        <v>0</v>
      </c>
      <c r="H26" s="159" t="n">
        <v>0</v>
      </c>
      <c r="I26" s="160" t="n">
        <v>15</v>
      </c>
      <c r="J26" s="217" t="n">
        <v>6</v>
      </c>
      <c r="K26" s="217" t="n">
        <v>12</v>
      </c>
      <c r="L26" s="163" t="n">
        <v>2</v>
      </c>
      <c r="M26" s="163" t="n">
        <v>280</v>
      </c>
      <c r="N26" s="164" t="n">
        <f aca="false">L26/J26</f>
        <v>0.333333333333333</v>
      </c>
      <c r="O26" s="163" t="n">
        <f aca="false">M26*0.1</f>
        <v>28</v>
      </c>
      <c r="P26" s="163" t="n">
        <v>24</v>
      </c>
      <c r="Q26" s="216" t="n">
        <v>70</v>
      </c>
      <c r="R26" s="216" t="n">
        <v>88</v>
      </c>
      <c r="S26" s="161" t="n">
        <v>28</v>
      </c>
      <c r="T26" s="161" t="n">
        <v>15</v>
      </c>
      <c r="U26" s="161" t="n">
        <v>43</v>
      </c>
      <c r="V26" s="187" t="n">
        <f aca="false">U26/Q26</f>
        <v>0.614285714285714</v>
      </c>
      <c r="W26" s="163" t="n">
        <f aca="false">S26*3+T26*6</f>
        <v>174</v>
      </c>
      <c r="X26" s="163" t="n">
        <f aca="false">(Q26-U26)*2.5</f>
        <v>67.5</v>
      </c>
    </row>
    <row r="27" customFormat="false" ht="13.5" hidden="false" customHeight="false" outlineLevel="0" collapsed="false">
      <c r="A27" s="222" t="n">
        <v>361</v>
      </c>
      <c r="B27" s="223" t="s">
        <v>314</v>
      </c>
      <c r="C27" s="223" t="s">
        <v>309</v>
      </c>
      <c r="D27" s="218" t="n">
        <v>1</v>
      </c>
      <c r="E27" s="159" t="n">
        <v>2</v>
      </c>
      <c r="F27" s="157" t="n">
        <v>2</v>
      </c>
      <c r="G27" s="186" t="n">
        <f aca="false">F27/D27</f>
        <v>2</v>
      </c>
      <c r="H27" s="159" t="n">
        <v>50</v>
      </c>
      <c r="I27" s="160"/>
      <c r="J27" s="217" t="n">
        <v>2</v>
      </c>
      <c r="K27" s="217" t="n">
        <v>5</v>
      </c>
      <c r="L27" s="163" t="n">
        <v>4</v>
      </c>
      <c r="M27" s="163" t="n">
        <v>513.2</v>
      </c>
      <c r="N27" s="164" t="n">
        <f aca="false">L27/J27</f>
        <v>2</v>
      </c>
      <c r="O27" s="163" t="n">
        <f aca="false">M27*0.1</f>
        <v>51.32</v>
      </c>
      <c r="P27" s="163"/>
      <c r="Q27" s="216" t="n">
        <v>45</v>
      </c>
      <c r="R27" s="216" t="n">
        <v>60</v>
      </c>
      <c r="S27" s="161" t="n">
        <v>15</v>
      </c>
      <c r="T27" s="161" t="n">
        <v>3</v>
      </c>
      <c r="U27" s="161" t="n">
        <v>18</v>
      </c>
      <c r="V27" s="187" t="n">
        <f aca="false">U27/Q27</f>
        <v>0.4</v>
      </c>
      <c r="W27" s="163" t="n">
        <f aca="false">S27*3+T27*6</f>
        <v>63</v>
      </c>
      <c r="X27" s="163" t="n">
        <f aca="false">(Q27-U27)*2.5</f>
        <v>67.5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218" t="n">
        <v>7</v>
      </c>
      <c r="E28" s="159" t="n">
        <v>14</v>
      </c>
      <c r="F28" s="157" t="n">
        <v>11</v>
      </c>
      <c r="G28" s="186" t="n">
        <f aca="false">F28/D28</f>
        <v>1.57142857142857</v>
      </c>
      <c r="H28" s="159" t="n">
        <v>165</v>
      </c>
      <c r="I28" s="160"/>
      <c r="J28" s="217" t="n">
        <v>35</v>
      </c>
      <c r="K28" s="217" t="n">
        <v>46</v>
      </c>
      <c r="L28" s="163" t="n">
        <v>16</v>
      </c>
      <c r="M28" s="163" t="n">
        <v>1970</v>
      </c>
      <c r="N28" s="164" t="n">
        <f aca="false">L28/J28</f>
        <v>0.457142857142857</v>
      </c>
      <c r="O28" s="163" t="n">
        <f aca="false">M28*0.1</f>
        <v>197</v>
      </c>
      <c r="P28" s="163" t="n">
        <v>114</v>
      </c>
      <c r="Q28" s="216" t="n">
        <v>109</v>
      </c>
      <c r="R28" s="216" t="n">
        <v>125</v>
      </c>
      <c r="S28" s="161" t="n">
        <v>67</v>
      </c>
      <c r="T28" s="161" t="n">
        <v>13</v>
      </c>
      <c r="U28" s="161" t="n">
        <v>80</v>
      </c>
      <c r="V28" s="187" t="n">
        <f aca="false">U28/Q28</f>
        <v>0.73394495412844</v>
      </c>
      <c r="W28" s="163" t="n">
        <f aca="false">S28*3+T28*6</f>
        <v>279</v>
      </c>
      <c r="X28" s="163"/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218" t="n">
        <v>2</v>
      </c>
      <c r="E29" s="159" t="n">
        <v>3</v>
      </c>
      <c r="F29" s="157" t="n">
        <v>5</v>
      </c>
      <c r="G29" s="186" t="n">
        <f aca="false">F29/D29</f>
        <v>2.5</v>
      </c>
      <c r="H29" s="159" t="n">
        <v>125</v>
      </c>
      <c r="I29" s="160"/>
      <c r="J29" s="217" t="n">
        <v>6</v>
      </c>
      <c r="K29" s="217" t="n">
        <v>12</v>
      </c>
      <c r="L29" s="163" t="n">
        <v>5</v>
      </c>
      <c r="M29" s="163" t="n">
        <v>655</v>
      </c>
      <c r="N29" s="164" t="n">
        <f aca="false">L29/J29</f>
        <v>0.833333333333333</v>
      </c>
      <c r="O29" s="163" t="n">
        <f aca="false">M29*0.1</f>
        <v>65.5</v>
      </c>
      <c r="P29" s="163"/>
      <c r="Q29" s="216" t="n">
        <v>70</v>
      </c>
      <c r="R29" s="216" t="n">
        <v>86</v>
      </c>
      <c r="S29" s="161" t="n">
        <v>9</v>
      </c>
      <c r="T29" s="161" t="n">
        <v>16</v>
      </c>
      <c r="U29" s="161" t="n">
        <v>25</v>
      </c>
      <c r="V29" s="187" t="n">
        <f aca="false">U29/Q29</f>
        <v>0.357142857142857</v>
      </c>
      <c r="W29" s="163" t="n">
        <f aca="false">S29*3+T29*6</f>
        <v>123</v>
      </c>
      <c r="X29" s="163" t="n">
        <f aca="false">(Q29-U29)*2.5</f>
        <v>112.5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218" t="n">
        <v>2</v>
      </c>
      <c r="E30" s="159" t="n">
        <v>3</v>
      </c>
      <c r="F30" s="157" t="n">
        <v>0</v>
      </c>
      <c r="G30" s="186" t="n">
        <f aca="false">F30/D30</f>
        <v>0</v>
      </c>
      <c r="H30" s="159" t="n">
        <v>0</v>
      </c>
      <c r="I30" s="160" t="n">
        <v>10</v>
      </c>
      <c r="J30" s="217" t="n">
        <v>6</v>
      </c>
      <c r="K30" s="217" t="n">
        <v>12</v>
      </c>
      <c r="L30" s="163" t="n">
        <v>5</v>
      </c>
      <c r="M30" s="163" t="n">
        <v>595</v>
      </c>
      <c r="N30" s="164" t="n">
        <f aca="false">L30/J30</f>
        <v>0.833333333333333</v>
      </c>
      <c r="O30" s="163" t="n">
        <f aca="false">M30*0.1</f>
        <v>59.5</v>
      </c>
      <c r="P30" s="163"/>
      <c r="Q30" s="216" t="n">
        <v>75</v>
      </c>
      <c r="R30" s="216" t="n">
        <v>90</v>
      </c>
      <c r="S30" s="161" t="n">
        <v>26</v>
      </c>
      <c r="T30" s="161" t="n">
        <v>22</v>
      </c>
      <c r="U30" s="161" t="n">
        <v>48</v>
      </c>
      <c r="V30" s="187" t="n">
        <f aca="false">U30/Q30</f>
        <v>0.64</v>
      </c>
      <c r="W30" s="163" t="n">
        <f aca="false">S30*3+T30*6</f>
        <v>210</v>
      </c>
      <c r="X30" s="163" t="n">
        <f aca="false">(Q30-U30)*2.5</f>
        <v>67.5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218" t="n">
        <v>2</v>
      </c>
      <c r="E31" s="159" t="n">
        <v>3</v>
      </c>
      <c r="F31" s="157" t="n">
        <v>5</v>
      </c>
      <c r="G31" s="186" t="n">
        <f aca="false">F31/D31</f>
        <v>2.5</v>
      </c>
      <c r="H31" s="159" t="n">
        <v>125</v>
      </c>
      <c r="I31" s="160"/>
      <c r="J31" s="217" t="n">
        <v>3</v>
      </c>
      <c r="K31" s="217" t="n">
        <v>5</v>
      </c>
      <c r="L31" s="163" t="n">
        <v>1</v>
      </c>
      <c r="M31" s="163" t="n">
        <v>155</v>
      </c>
      <c r="N31" s="164" t="n">
        <f aca="false">L31/J31</f>
        <v>0.333333333333333</v>
      </c>
      <c r="O31" s="163" t="n">
        <f aca="false">M31*0.1</f>
        <v>15.5</v>
      </c>
      <c r="P31" s="163" t="n">
        <v>12</v>
      </c>
      <c r="Q31" s="216" t="n">
        <v>60</v>
      </c>
      <c r="R31" s="216" t="n">
        <v>75</v>
      </c>
      <c r="S31" s="161" t="n">
        <v>32</v>
      </c>
      <c r="T31" s="161" t="n">
        <v>3</v>
      </c>
      <c r="U31" s="161" t="n">
        <v>35</v>
      </c>
      <c r="V31" s="187" t="n">
        <f aca="false">U31/Q31</f>
        <v>0.583333333333333</v>
      </c>
      <c r="W31" s="163" t="n">
        <f aca="false">S31*3+T31*6</f>
        <v>114</v>
      </c>
      <c r="X31" s="163" t="n">
        <f aca="false">(Q31-U31)*2.5</f>
        <v>62.5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218" t="n">
        <v>4</v>
      </c>
      <c r="E32" s="159" t="n">
        <v>6</v>
      </c>
      <c r="F32" s="157" t="n">
        <v>2</v>
      </c>
      <c r="G32" s="186" t="n">
        <f aca="false">F32/D32</f>
        <v>0.5</v>
      </c>
      <c r="H32" s="159" t="n">
        <v>30</v>
      </c>
      <c r="I32" s="160" t="n">
        <v>10</v>
      </c>
      <c r="J32" s="217" t="n">
        <v>6</v>
      </c>
      <c r="K32" s="217" t="n">
        <v>12</v>
      </c>
      <c r="L32" s="163" t="n">
        <v>5</v>
      </c>
      <c r="M32" s="163" t="n">
        <v>625</v>
      </c>
      <c r="N32" s="164" t="n">
        <f aca="false">L32/J32</f>
        <v>0.833333333333333</v>
      </c>
      <c r="O32" s="163" t="n">
        <f aca="false">M32*0.1</f>
        <v>62.5</v>
      </c>
      <c r="P32" s="163"/>
      <c r="Q32" s="216" t="n">
        <v>75</v>
      </c>
      <c r="R32" s="216" t="n">
        <v>90</v>
      </c>
      <c r="S32" s="161" t="n">
        <v>33</v>
      </c>
      <c r="T32" s="161" t="n">
        <v>24</v>
      </c>
      <c r="U32" s="161" t="n">
        <v>57</v>
      </c>
      <c r="V32" s="187" t="n">
        <f aca="false">U32/Q32</f>
        <v>0.76</v>
      </c>
      <c r="W32" s="163" t="n">
        <f aca="false">S32*3+T32*6</f>
        <v>243</v>
      </c>
      <c r="X32" s="163"/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218" t="n">
        <v>1</v>
      </c>
      <c r="E33" s="159" t="n">
        <v>2</v>
      </c>
      <c r="F33" s="157" t="n">
        <v>0</v>
      </c>
      <c r="G33" s="186" t="n">
        <f aca="false">F33/D33</f>
        <v>0</v>
      </c>
      <c r="H33" s="159" t="n">
        <v>0</v>
      </c>
      <c r="I33" s="160" t="n">
        <v>5</v>
      </c>
      <c r="J33" s="217" t="n">
        <v>2</v>
      </c>
      <c r="K33" s="217" t="n">
        <v>5</v>
      </c>
      <c r="L33" s="163" t="n">
        <v>5</v>
      </c>
      <c r="M33" s="163" t="n">
        <v>655</v>
      </c>
      <c r="N33" s="164" t="n">
        <f aca="false">L33/J33</f>
        <v>2.5</v>
      </c>
      <c r="O33" s="163" t="n">
        <f aca="false">M33*0.13</f>
        <v>85.15</v>
      </c>
      <c r="P33" s="163"/>
      <c r="Q33" s="216" t="n">
        <v>70</v>
      </c>
      <c r="R33" s="216" t="n">
        <v>86</v>
      </c>
      <c r="S33" s="161" t="n">
        <v>7</v>
      </c>
      <c r="T33" s="161" t="n">
        <v>0</v>
      </c>
      <c r="U33" s="161" t="n">
        <v>7</v>
      </c>
      <c r="V33" s="187" t="n">
        <f aca="false">U33/Q33</f>
        <v>0.1</v>
      </c>
      <c r="W33" s="163" t="n">
        <f aca="false">S33*3+T33*6</f>
        <v>21</v>
      </c>
      <c r="X33" s="163" t="n">
        <f aca="false">(Q33-U33)*2.5</f>
        <v>157.5</v>
      </c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218" t="n">
        <v>7</v>
      </c>
      <c r="E34" s="159" t="n">
        <v>14</v>
      </c>
      <c r="F34" s="157" t="n">
        <v>0</v>
      </c>
      <c r="G34" s="186" t="n">
        <f aca="false">F34/D34</f>
        <v>0</v>
      </c>
      <c r="H34" s="159" t="n">
        <v>0</v>
      </c>
      <c r="I34" s="160" t="n">
        <v>35</v>
      </c>
      <c r="J34" s="217" t="n">
        <v>35</v>
      </c>
      <c r="K34" s="217" t="n">
        <v>46</v>
      </c>
      <c r="L34" s="163" t="n">
        <v>14</v>
      </c>
      <c r="M34" s="163" t="n">
        <v>1800</v>
      </c>
      <c r="N34" s="164" t="n">
        <f aca="false">L34/J34</f>
        <v>0.4</v>
      </c>
      <c r="O34" s="163" t="n">
        <f aca="false">M34*0.1</f>
        <v>180</v>
      </c>
      <c r="P34" s="163" t="n">
        <v>126</v>
      </c>
      <c r="Q34" s="216" t="n">
        <v>109</v>
      </c>
      <c r="R34" s="216" t="n">
        <v>125</v>
      </c>
      <c r="S34" s="161" t="n">
        <v>55</v>
      </c>
      <c r="T34" s="161" t="n">
        <v>20</v>
      </c>
      <c r="U34" s="161" t="n">
        <v>75</v>
      </c>
      <c r="V34" s="187" t="n">
        <f aca="false">U34/Q34</f>
        <v>0.688073394495413</v>
      </c>
      <c r="W34" s="163" t="n">
        <f aca="false">S34*3+T34*6</f>
        <v>285</v>
      </c>
      <c r="X34" s="163"/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218" t="n">
        <v>1</v>
      </c>
      <c r="E35" s="159" t="n">
        <v>2</v>
      </c>
      <c r="F35" s="157" t="n">
        <v>0</v>
      </c>
      <c r="G35" s="186" t="n">
        <f aca="false">F35/D35</f>
        <v>0</v>
      </c>
      <c r="H35" s="159" t="n">
        <v>0</v>
      </c>
      <c r="I35" s="160" t="n">
        <v>5</v>
      </c>
      <c r="J35" s="217" t="n">
        <v>3</v>
      </c>
      <c r="K35" s="217" t="n">
        <v>5</v>
      </c>
      <c r="L35" s="163" t="n">
        <v>1</v>
      </c>
      <c r="M35" s="163" t="n">
        <v>155</v>
      </c>
      <c r="N35" s="164" t="n">
        <f aca="false">L35/J35</f>
        <v>0.333333333333333</v>
      </c>
      <c r="O35" s="163" t="n">
        <f aca="false">M35*0.1</f>
        <v>15.5</v>
      </c>
      <c r="P35" s="163" t="n">
        <v>12</v>
      </c>
      <c r="Q35" s="216" t="n">
        <v>45</v>
      </c>
      <c r="R35" s="216" t="n">
        <v>60</v>
      </c>
      <c r="S35" s="161" t="n">
        <v>8</v>
      </c>
      <c r="T35" s="161" t="n">
        <v>0</v>
      </c>
      <c r="U35" s="161" t="n">
        <v>8</v>
      </c>
      <c r="V35" s="187" t="n">
        <f aca="false">U35/Q35</f>
        <v>0.177777777777778</v>
      </c>
      <c r="W35" s="163" t="n">
        <f aca="false">S35*3+T35*6</f>
        <v>24</v>
      </c>
      <c r="X35" s="163" t="n">
        <f aca="false">(Q35-U35)*2.5</f>
        <v>92.5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218" t="n">
        <v>3</v>
      </c>
      <c r="E36" s="159" t="n">
        <v>4</v>
      </c>
      <c r="F36" s="157" t="n">
        <v>0</v>
      </c>
      <c r="G36" s="186" t="n">
        <f aca="false">F36/D36</f>
        <v>0</v>
      </c>
      <c r="H36" s="159" t="n">
        <v>0</v>
      </c>
      <c r="I36" s="160" t="n">
        <v>15</v>
      </c>
      <c r="J36" s="217" t="n">
        <v>6</v>
      </c>
      <c r="K36" s="217" t="n">
        <v>12</v>
      </c>
      <c r="L36" s="163" t="n">
        <v>7</v>
      </c>
      <c r="M36" s="163" t="n">
        <v>965</v>
      </c>
      <c r="N36" s="164" t="n">
        <f aca="false">L36/J36</f>
        <v>1.16666666666667</v>
      </c>
      <c r="O36" s="163" t="n">
        <f aca="false">M36*0.1</f>
        <v>96.5</v>
      </c>
      <c r="P36" s="163"/>
      <c r="Q36" s="216" t="n">
        <v>65</v>
      </c>
      <c r="R36" s="216" t="n">
        <v>70</v>
      </c>
      <c r="S36" s="161" t="n">
        <v>83</v>
      </c>
      <c r="T36" s="161" t="n">
        <v>7</v>
      </c>
      <c r="U36" s="161" t="n">
        <v>90</v>
      </c>
      <c r="V36" s="187" t="n">
        <f aca="false">U36/Q36</f>
        <v>1.38461538461538</v>
      </c>
      <c r="W36" s="163" t="n">
        <f aca="false">S36*4+T36*8</f>
        <v>388</v>
      </c>
      <c r="X36" s="163"/>
    </row>
    <row r="37" s="215" customFormat="true" ht="13.5" hidden="false" customHeight="false" outlineLevel="0" collapsed="false">
      <c r="A37" s="196" t="s">
        <v>307</v>
      </c>
      <c r="B37" s="227"/>
      <c r="C37" s="227" t="s">
        <v>309</v>
      </c>
      <c r="D37" s="207" t="n">
        <f aca="false">SUM(D22:D36)</f>
        <v>60</v>
      </c>
      <c r="E37" s="207" t="n">
        <f aca="false">SUM(E22:E36)</f>
        <v>98</v>
      </c>
      <c r="F37" s="207" t="n">
        <f aca="false">SUM(F22:F36)</f>
        <v>43</v>
      </c>
      <c r="G37" s="208" t="n">
        <f aca="false">F37/D37</f>
        <v>0.716666666666667</v>
      </c>
      <c r="H37" s="207" t="n">
        <f aca="false">SUM(H22:H36)</f>
        <v>765</v>
      </c>
      <c r="I37" s="207" t="n">
        <f aca="false">SUM(I22:I36)</f>
        <v>150</v>
      </c>
      <c r="J37" s="229" t="n">
        <f aca="false">SUM(J22:J36)</f>
        <v>201</v>
      </c>
      <c r="K37" s="229" t="n">
        <f aca="false">SUM(K22:K36)</f>
        <v>302</v>
      </c>
      <c r="L37" s="229" t="n">
        <f aca="false">SUM(L22:L36)</f>
        <v>122</v>
      </c>
      <c r="M37" s="229" t="n">
        <f aca="false">SUM(M22:M36)</f>
        <v>15618.29</v>
      </c>
      <c r="N37" s="209" t="n">
        <f aca="false">L37/J37</f>
        <v>0.606965174129353</v>
      </c>
      <c r="O37" s="229" t="n">
        <f aca="false">SUM(O22:O36)</f>
        <v>1581.479</v>
      </c>
      <c r="P37" s="229" t="n">
        <f aca="false">SUM(P22:P36)</f>
        <v>450</v>
      </c>
      <c r="Q37" s="229" t="n">
        <f aca="false">SUM(Q22:Q36)</f>
        <v>1142</v>
      </c>
      <c r="R37" s="229" t="n">
        <f aca="false">SUM(R22:R36)</f>
        <v>1366</v>
      </c>
      <c r="S37" s="229" t="n">
        <f aca="false">SUM(S22:S36)</f>
        <v>685</v>
      </c>
      <c r="T37" s="229" t="n">
        <f aca="false">SUM(T22:T36)</f>
        <v>220</v>
      </c>
      <c r="U37" s="229" t="n">
        <f aca="false">SUM(U22:U36)</f>
        <v>905</v>
      </c>
      <c r="V37" s="210" t="n">
        <f aca="false">U37/Q37</f>
        <v>0.792469352014011</v>
      </c>
      <c r="W37" s="229" t="n">
        <f aca="false">SUM(W22:W36)</f>
        <v>3955</v>
      </c>
      <c r="X37" s="229" t="n">
        <f aca="false">SUM(X22:X36)</f>
        <v>710</v>
      </c>
    </row>
    <row r="38" customFormat="false" ht="13.5" hidden="false" customHeight="false" outlineLevel="0" collapsed="false">
      <c r="A38" s="232" t="n">
        <v>385</v>
      </c>
      <c r="B38" s="142" t="s">
        <v>324</v>
      </c>
      <c r="C38" s="142" t="s">
        <v>325</v>
      </c>
      <c r="D38" s="155" t="n">
        <v>4</v>
      </c>
      <c r="E38" s="157" t="n">
        <v>7</v>
      </c>
      <c r="F38" s="157" t="n">
        <v>5</v>
      </c>
      <c r="G38" s="186" t="n">
        <f aca="false">F38/D38</f>
        <v>1.25</v>
      </c>
      <c r="H38" s="159" t="n">
        <v>75</v>
      </c>
      <c r="I38" s="160"/>
      <c r="J38" s="168" t="n">
        <v>13</v>
      </c>
      <c r="K38" s="168" t="n">
        <v>19</v>
      </c>
      <c r="L38" s="163" t="n">
        <v>11</v>
      </c>
      <c r="M38" s="163" t="n">
        <v>1525.8</v>
      </c>
      <c r="N38" s="164" t="n">
        <f aca="false">L38/J38</f>
        <v>0.846153846153846</v>
      </c>
      <c r="O38" s="163" t="n">
        <f aca="false">M38*0.1</f>
        <v>152.58</v>
      </c>
      <c r="P38" s="163"/>
      <c r="Q38" s="168" t="n">
        <v>77</v>
      </c>
      <c r="R38" s="168" t="n">
        <v>92</v>
      </c>
      <c r="S38" s="161" t="n">
        <v>79</v>
      </c>
      <c r="T38" s="161" t="n">
        <v>2</v>
      </c>
      <c r="U38" s="161" t="n">
        <v>81</v>
      </c>
      <c r="V38" s="187" t="n">
        <f aca="false">U38/Q38</f>
        <v>1.05194805194805</v>
      </c>
      <c r="W38" s="163" t="n">
        <f aca="false">S38*4+T38*8</f>
        <v>332</v>
      </c>
      <c r="X38" s="163"/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155" t="n">
        <v>2</v>
      </c>
      <c r="E39" s="157" t="n">
        <v>4</v>
      </c>
      <c r="F39" s="157" t="n">
        <v>1</v>
      </c>
      <c r="G39" s="186" t="n">
        <f aca="false">F39/D39</f>
        <v>0.5</v>
      </c>
      <c r="H39" s="159" t="n">
        <v>15</v>
      </c>
      <c r="I39" s="160" t="n">
        <v>5</v>
      </c>
      <c r="J39" s="168" t="n">
        <v>7</v>
      </c>
      <c r="K39" s="168" t="n">
        <v>11</v>
      </c>
      <c r="L39" s="163" t="n">
        <v>4</v>
      </c>
      <c r="M39" s="163" t="n">
        <v>448.5</v>
      </c>
      <c r="N39" s="164" t="n">
        <f aca="false">L39/J39</f>
        <v>0.571428571428571</v>
      </c>
      <c r="O39" s="163" t="n">
        <f aca="false">M39*0.1</f>
        <v>44.85</v>
      </c>
      <c r="P39" s="163" t="n">
        <v>18</v>
      </c>
      <c r="Q39" s="168" t="n">
        <v>43</v>
      </c>
      <c r="R39" s="168" t="n">
        <v>51</v>
      </c>
      <c r="S39" s="161" t="n">
        <v>45</v>
      </c>
      <c r="T39" s="161" t="n">
        <v>4</v>
      </c>
      <c r="U39" s="161" t="n">
        <v>49</v>
      </c>
      <c r="V39" s="187" t="n">
        <f aca="false">U39/Q39</f>
        <v>1.13953488372093</v>
      </c>
      <c r="W39" s="163" t="n">
        <f aca="false">S39*4+T39*8</f>
        <v>212</v>
      </c>
      <c r="X39" s="163"/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155" t="n">
        <v>7</v>
      </c>
      <c r="E40" s="157" t="n">
        <v>11</v>
      </c>
      <c r="F40" s="157" t="n">
        <v>5</v>
      </c>
      <c r="G40" s="186" t="n">
        <f aca="false">F40/D40</f>
        <v>0.714285714285714</v>
      </c>
      <c r="H40" s="159" t="n">
        <v>75</v>
      </c>
      <c r="I40" s="160"/>
      <c r="J40" s="236" t="n">
        <v>21</v>
      </c>
      <c r="K40" s="44" t="n">
        <v>32</v>
      </c>
      <c r="L40" s="163" t="n">
        <v>9</v>
      </c>
      <c r="M40" s="163" t="n">
        <v>1155</v>
      </c>
      <c r="N40" s="164" t="n">
        <f aca="false">L40/J40</f>
        <v>0.428571428571429</v>
      </c>
      <c r="O40" s="163" t="n">
        <f aca="false">M40*0.1</f>
        <v>115.5</v>
      </c>
      <c r="P40" s="163" t="n">
        <v>72</v>
      </c>
      <c r="Q40" s="168" t="n">
        <v>126</v>
      </c>
      <c r="R40" s="168" t="n">
        <v>151</v>
      </c>
      <c r="S40" s="161" t="n">
        <v>159</v>
      </c>
      <c r="T40" s="161" t="n">
        <v>5</v>
      </c>
      <c r="U40" s="161" t="n">
        <v>164</v>
      </c>
      <c r="V40" s="187" t="n">
        <f aca="false">U40/Q40</f>
        <v>1.3015873015873</v>
      </c>
      <c r="W40" s="163" t="n">
        <f aca="false">S40*4+T40*8</f>
        <v>676</v>
      </c>
      <c r="X40" s="163"/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55" t="n">
        <v>1</v>
      </c>
      <c r="E41" s="157" t="n">
        <v>2</v>
      </c>
      <c r="F41" s="157" t="n">
        <v>0</v>
      </c>
      <c r="G41" s="186" t="n">
        <f aca="false">F41/D41</f>
        <v>0</v>
      </c>
      <c r="H41" s="159" t="n">
        <v>0</v>
      </c>
      <c r="I41" s="160" t="n">
        <v>5</v>
      </c>
      <c r="J41" s="168" t="n">
        <v>4</v>
      </c>
      <c r="K41" s="168" t="n">
        <v>6</v>
      </c>
      <c r="L41" s="163" t="n">
        <v>5</v>
      </c>
      <c r="M41" s="163" t="n">
        <v>596.01</v>
      </c>
      <c r="N41" s="164" t="n">
        <f aca="false">L41/J41</f>
        <v>1.25</v>
      </c>
      <c r="O41" s="163" t="n">
        <f aca="false">M41*0.1</f>
        <v>59.601</v>
      </c>
      <c r="P41" s="163"/>
      <c r="Q41" s="168" t="n">
        <v>25</v>
      </c>
      <c r="R41" s="168" t="n">
        <v>30</v>
      </c>
      <c r="S41" s="161" t="n">
        <v>16</v>
      </c>
      <c r="T41" s="161" t="n">
        <v>8</v>
      </c>
      <c r="U41" s="161" t="n">
        <v>24</v>
      </c>
      <c r="V41" s="187" t="n">
        <f aca="false">U41/Q41</f>
        <v>0.96</v>
      </c>
      <c r="W41" s="163" t="n">
        <f aca="false">S41*3+T41*6</f>
        <v>96</v>
      </c>
      <c r="X41" s="163"/>
    </row>
    <row r="42" customFormat="false" ht="13.5" hidden="false" customHeight="false" outlineLevel="0" collapsed="false">
      <c r="A42" s="237" t="n">
        <v>541</v>
      </c>
      <c r="B42" s="238" t="s">
        <v>329</v>
      </c>
      <c r="C42" s="238" t="s">
        <v>325</v>
      </c>
      <c r="D42" s="155" t="n">
        <v>5</v>
      </c>
      <c r="E42" s="157" t="n">
        <v>9</v>
      </c>
      <c r="F42" s="157" t="n">
        <v>1</v>
      </c>
      <c r="G42" s="186" t="n">
        <f aca="false">F42/D42</f>
        <v>0.2</v>
      </c>
      <c r="H42" s="159" t="n">
        <v>15</v>
      </c>
      <c r="I42" s="160" t="n">
        <v>20</v>
      </c>
      <c r="J42" s="236" t="n">
        <v>17</v>
      </c>
      <c r="K42" s="44" t="n">
        <v>24</v>
      </c>
      <c r="L42" s="163" t="n">
        <v>5</v>
      </c>
      <c r="M42" s="163" t="n">
        <v>638.2</v>
      </c>
      <c r="N42" s="164" t="n">
        <f aca="false">L42/J42</f>
        <v>0.294117647058824</v>
      </c>
      <c r="O42" s="163" t="n">
        <f aca="false">M42*0.1</f>
        <v>63.82</v>
      </c>
      <c r="P42" s="163" t="n">
        <v>72</v>
      </c>
      <c r="Q42" s="168" t="n">
        <v>97</v>
      </c>
      <c r="R42" s="168" t="n">
        <v>117</v>
      </c>
      <c r="S42" s="161" t="n">
        <v>50</v>
      </c>
      <c r="T42" s="161" t="n">
        <v>3</v>
      </c>
      <c r="U42" s="161" t="n">
        <v>53</v>
      </c>
      <c r="V42" s="187" t="n">
        <f aca="false">U42/Q42</f>
        <v>0.54639175257732</v>
      </c>
      <c r="W42" s="163" t="n">
        <f aca="false">S42*3+T42*6</f>
        <v>168</v>
      </c>
      <c r="X42" s="163" t="n">
        <f aca="false">(Q42-U42)*2.5</f>
        <v>110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55" t="n">
        <v>1</v>
      </c>
      <c r="E43" s="157" t="n">
        <v>2</v>
      </c>
      <c r="F43" s="157" t="n">
        <v>2</v>
      </c>
      <c r="G43" s="186" t="n">
        <f aca="false">F43/D43</f>
        <v>2</v>
      </c>
      <c r="H43" s="159" t="n">
        <v>50</v>
      </c>
      <c r="I43" s="160"/>
      <c r="J43" s="236" t="n">
        <v>4</v>
      </c>
      <c r="K43" s="44" t="n">
        <v>7</v>
      </c>
      <c r="L43" s="163" t="n">
        <v>1</v>
      </c>
      <c r="M43" s="163" t="n">
        <v>155</v>
      </c>
      <c r="N43" s="164" t="n">
        <f aca="false">L43/J43</f>
        <v>0.25</v>
      </c>
      <c r="O43" s="163" t="n">
        <f aca="false">M43*0.1</f>
        <v>15.5</v>
      </c>
      <c r="P43" s="163" t="n">
        <v>18</v>
      </c>
      <c r="Q43" s="168" t="n">
        <v>26</v>
      </c>
      <c r="R43" s="168" t="n">
        <v>31</v>
      </c>
      <c r="S43" s="161" t="n">
        <v>18</v>
      </c>
      <c r="T43" s="161" t="n">
        <v>11</v>
      </c>
      <c r="U43" s="161" t="n">
        <v>29</v>
      </c>
      <c r="V43" s="187" t="n">
        <f aca="false">U43/Q43</f>
        <v>1.11538461538462</v>
      </c>
      <c r="W43" s="163" t="n">
        <f aca="false">S43*4+T43*8</f>
        <v>160</v>
      </c>
      <c r="X43" s="163"/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155" t="n">
        <v>4</v>
      </c>
      <c r="E44" s="157" t="n">
        <v>7</v>
      </c>
      <c r="F44" s="157" t="n">
        <v>1</v>
      </c>
      <c r="G44" s="186" t="n">
        <f aca="false">F44/D44</f>
        <v>0.25</v>
      </c>
      <c r="H44" s="159" t="n">
        <v>15</v>
      </c>
      <c r="I44" s="160" t="n">
        <v>15</v>
      </c>
      <c r="J44" s="236" t="n">
        <v>13</v>
      </c>
      <c r="K44" s="44" t="n">
        <v>19</v>
      </c>
      <c r="L44" s="163" t="n">
        <v>6</v>
      </c>
      <c r="M44" s="163" t="n">
        <v>750</v>
      </c>
      <c r="N44" s="164" t="n">
        <f aca="false">L44/J44</f>
        <v>0.461538461538462</v>
      </c>
      <c r="O44" s="163" t="n">
        <f aca="false">M44*0.1</f>
        <v>75</v>
      </c>
      <c r="P44" s="163" t="n">
        <v>42</v>
      </c>
      <c r="Q44" s="168" t="n">
        <v>77</v>
      </c>
      <c r="R44" s="168" t="n">
        <v>93</v>
      </c>
      <c r="S44" s="161" t="n">
        <v>145</v>
      </c>
      <c r="T44" s="161" t="n">
        <v>7</v>
      </c>
      <c r="U44" s="161" t="n">
        <v>152</v>
      </c>
      <c r="V44" s="187" t="n">
        <f aca="false">U44/Q44</f>
        <v>1.97402597402597</v>
      </c>
      <c r="W44" s="163" t="n">
        <f aca="false">S44*4+T44*8</f>
        <v>636</v>
      </c>
      <c r="X44" s="163"/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155" t="n">
        <v>2</v>
      </c>
      <c r="E45" s="157" t="n">
        <v>3</v>
      </c>
      <c r="F45" s="157" t="n">
        <v>2</v>
      </c>
      <c r="G45" s="186" t="n">
        <f aca="false">F45/D45</f>
        <v>1</v>
      </c>
      <c r="H45" s="159" t="n">
        <v>30</v>
      </c>
      <c r="I45" s="160"/>
      <c r="J45" s="236" t="n">
        <v>5</v>
      </c>
      <c r="K45" s="44" t="n">
        <v>7</v>
      </c>
      <c r="L45" s="163" t="n">
        <v>0</v>
      </c>
      <c r="M45" s="163" t="n">
        <v>0</v>
      </c>
      <c r="N45" s="164" t="n">
        <f aca="false">L45/J45</f>
        <v>0</v>
      </c>
      <c r="O45" s="163" t="n">
        <f aca="false">M45*0.1</f>
        <v>0</v>
      </c>
      <c r="P45" s="163" t="n">
        <v>30</v>
      </c>
      <c r="Q45" s="168" t="n">
        <v>29</v>
      </c>
      <c r="R45" s="168" t="n">
        <v>35</v>
      </c>
      <c r="S45" s="161" t="n">
        <v>37</v>
      </c>
      <c r="T45" s="161" t="n">
        <v>2</v>
      </c>
      <c r="U45" s="161" t="n">
        <v>39</v>
      </c>
      <c r="V45" s="187" t="n">
        <f aca="false">U45/Q45</f>
        <v>1.3448275862069</v>
      </c>
      <c r="W45" s="163" t="n">
        <f aca="false">S45*4+T45*8</f>
        <v>164</v>
      </c>
      <c r="X45" s="163"/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155" t="n">
        <v>3</v>
      </c>
      <c r="E46" s="157" t="n">
        <v>4</v>
      </c>
      <c r="F46" s="157" t="n">
        <v>5</v>
      </c>
      <c r="G46" s="186" t="n">
        <f aca="false">F46/D46</f>
        <v>1.66666666666667</v>
      </c>
      <c r="H46" s="159" t="n">
        <v>125</v>
      </c>
      <c r="I46" s="160"/>
      <c r="J46" s="236" t="n">
        <v>10</v>
      </c>
      <c r="K46" s="44" t="n">
        <v>16</v>
      </c>
      <c r="L46" s="163" t="n">
        <v>3</v>
      </c>
      <c r="M46" s="163" t="n">
        <v>375</v>
      </c>
      <c r="N46" s="164" t="n">
        <f aca="false">L46/J46</f>
        <v>0.3</v>
      </c>
      <c r="O46" s="163" t="n">
        <f aca="false">M46*0.1</f>
        <v>37.5</v>
      </c>
      <c r="P46" s="163" t="n">
        <v>42</v>
      </c>
      <c r="Q46" s="168" t="n">
        <v>62</v>
      </c>
      <c r="R46" s="168" t="n">
        <v>74</v>
      </c>
      <c r="S46" s="161" t="n">
        <v>98</v>
      </c>
      <c r="T46" s="161" t="n">
        <v>13</v>
      </c>
      <c r="U46" s="161" t="n">
        <v>111</v>
      </c>
      <c r="V46" s="187" t="n">
        <f aca="false">U46/Q46</f>
        <v>1.79032258064516</v>
      </c>
      <c r="W46" s="163" t="n">
        <f aca="false">S46*4+T46*8</f>
        <v>496</v>
      </c>
      <c r="X46" s="163"/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55" t="n">
        <v>1</v>
      </c>
      <c r="E47" s="157" t="n">
        <v>2</v>
      </c>
      <c r="F47" s="157" t="n">
        <v>3</v>
      </c>
      <c r="G47" s="186" t="n">
        <f aca="false">F47/D47</f>
        <v>3</v>
      </c>
      <c r="H47" s="159" t="n">
        <v>75</v>
      </c>
      <c r="I47" s="160"/>
      <c r="J47" s="168" t="n">
        <v>4</v>
      </c>
      <c r="K47" s="168" t="n">
        <v>7</v>
      </c>
      <c r="L47" s="163" t="n">
        <v>2</v>
      </c>
      <c r="M47" s="163" t="n">
        <v>310</v>
      </c>
      <c r="N47" s="164" t="n">
        <f aca="false">L47/J47</f>
        <v>0.5</v>
      </c>
      <c r="O47" s="163" t="n">
        <f aca="false">M47*0.1</f>
        <v>31</v>
      </c>
      <c r="P47" s="163" t="n">
        <v>12</v>
      </c>
      <c r="Q47" s="168" t="n">
        <v>27</v>
      </c>
      <c r="R47" s="168" t="n">
        <v>32</v>
      </c>
      <c r="S47" s="161" t="n">
        <v>35</v>
      </c>
      <c r="T47" s="161" t="n">
        <v>2</v>
      </c>
      <c r="U47" s="161" t="n">
        <v>37</v>
      </c>
      <c r="V47" s="187" t="n">
        <f aca="false">U47/Q47</f>
        <v>1.37037037037037</v>
      </c>
      <c r="W47" s="163" t="n">
        <f aca="false">S47*4+T47*8</f>
        <v>156</v>
      </c>
      <c r="X47" s="163"/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55" t="n">
        <v>1</v>
      </c>
      <c r="E48" s="157" t="n">
        <v>2</v>
      </c>
      <c r="F48" s="157" t="n">
        <v>0</v>
      </c>
      <c r="G48" s="186" t="n">
        <f aca="false">F48/D48</f>
        <v>0</v>
      </c>
      <c r="H48" s="159" t="n">
        <v>0</v>
      </c>
      <c r="I48" s="160" t="n">
        <v>5</v>
      </c>
      <c r="J48" s="168" t="n">
        <v>3</v>
      </c>
      <c r="K48" s="168" t="n">
        <v>4</v>
      </c>
      <c r="L48" s="163" t="n">
        <v>1</v>
      </c>
      <c r="M48" s="163" t="n">
        <v>125</v>
      </c>
      <c r="N48" s="164" t="n">
        <f aca="false">L48/J48</f>
        <v>0.333333333333333</v>
      </c>
      <c r="O48" s="163" t="n">
        <f aca="false">M48*0.1</f>
        <v>12.5</v>
      </c>
      <c r="P48" s="163" t="n">
        <v>12</v>
      </c>
      <c r="Q48" s="168" t="n">
        <v>15</v>
      </c>
      <c r="R48" s="168" t="n">
        <v>18</v>
      </c>
      <c r="S48" s="161" t="n">
        <v>2</v>
      </c>
      <c r="T48" s="161" t="n">
        <v>1</v>
      </c>
      <c r="U48" s="161" t="n">
        <v>3</v>
      </c>
      <c r="V48" s="187" t="n">
        <f aca="false">U48/Q48</f>
        <v>0.2</v>
      </c>
      <c r="W48" s="163" t="n">
        <f aca="false">S48*3+T48*6</f>
        <v>12</v>
      </c>
      <c r="X48" s="163" t="n">
        <f aca="false">(Q48-U48)*2.5</f>
        <v>30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55" t="n">
        <v>2</v>
      </c>
      <c r="E49" s="157" t="n">
        <v>3</v>
      </c>
      <c r="F49" s="157" t="n">
        <v>0</v>
      </c>
      <c r="G49" s="186" t="n">
        <f aca="false">F49/D49</f>
        <v>0</v>
      </c>
      <c r="H49" s="159" t="n">
        <v>0</v>
      </c>
      <c r="I49" s="160" t="n">
        <v>10</v>
      </c>
      <c r="J49" s="168" t="n">
        <v>7</v>
      </c>
      <c r="K49" s="168" t="n">
        <v>10</v>
      </c>
      <c r="L49" s="163" t="n">
        <v>7</v>
      </c>
      <c r="M49" s="163" t="n">
        <v>905</v>
      </c>
      <c r="N49" s="164" t="n">
        <f aca="false">L49/J49</f>
        <v>1</v>
      </c>
      <c r="O49" s="163" t="n">
        <f aca="false">M49*0.1</f>
        <v>90.5</v>
      </c>
      <c r="P49" s="163"/>
      <c r="Q49" s="168" t="n">
        <v>39</v>
      </c>
      <c r="R49" s="168" t="n">
        <v>47</v>
      </c>
      <c r="S49" s="161" t="n">
        <v>25</v>
      </c>
      <c r="T49" s="161" t="n">
        <v>5</v>
      </c>
      <c r="U49" s="161" t="n">
        <v>30</v>
      </c>
      <c r="V49" s="187" t="n">
        <f aca="false">U49/Q49</f>
        <v>0.769230769230769</v>
      </c>
      <c r="W49" s="163" t="n">
        <f aca="false">S49*3+T49*6</f>
        <v>105</v>
      </c>
      <c r="X49" s="163"/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155" t="n">
        <v>2</v>
      </c>
      <c r="E50" s="157" t="n">
        <v>3</v>
      </c>
      <c r="F50" s="157" t="n">
        <v>2</v>
      </c>
      <c r="G50" s="186" t="n">
        <f aca="false">F50/D50</f>
        <v>1</v>
      </c>
      <c r="H50" s="159" t="n">
        <v>30</v>
      </c>
      <c r="I50" s="160"/>
      <c r="J50" s="236" t="n">
        <v>5</v>
      </c>
      <c r="K50" s="44" t="n">
        <v>7</v>
      </c>
      <c r="L50" s="163" t="n">
        <v>1</v>
      </c>
      <c r="M50" s="163" t="n">
        <v>125</v>
      </c>
      <c r="N50" s="164" t="n">
        <f aca="false">L50/J50</f>
        <v>0.2</v>
      </c>
      <c r="O50" s="163" t="n">
        <f aca="false">M50*0.1</f>
        <v>12.5</v>
      </c>
      <c r="P50" s="163" t="n">
        <v>24</v>
      </c>
      <c r="Q50" s="168" t="n">
        <v>29</v>
      </c>
      <c r="R50" s="168" t="n">
        <v>34</v>
      </c>
      <c r="S50" s="161" t="n">
        <v>31</v>
      </c>
      <c r="T50" s="161" t="n">
        <v>6</v>
      </c>
      <c r="U50" s="161" t="n">
        <v>37</v>
      </c>
      <c r="V50" s="187" t="n">
        <f aca="false">U50/Q50</f>
        <v>1.27586206896552</v>
      </c>
      <c r="W50" s="163" t="n">
        <f aca="false">S50*4+T50*8</f>
        <v>172</v>
      </c>
      <c r="X50" s="163"/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55" t="n">
        <v>2</v>
      </c>
      <c r="E51" s="157" t="n">
        <v>3</v>
      </c>
      <c r="F51" s="157" t="n">
        <v>2</v>
      </c>
      <c r="G51" s="186" t="n">
        <f aca="false">F51/D51</f>
        <v>1</v>
      </c>
      <c r="H51" s="159" t="n">
        <v>30</v>
      </c>
      <c r="I51" s="160"/>
      <c r="J51" s="168" t="n">
        <v>5</v>
      </c>
      <c r="K51" s="168" t="n">
        <v>8</v>
      </c>
      <c r="L51" s="163" t="n">
        <v>7</v>
      </c>
      <c r="M51" s="163" t="n">
        <v>909.6</v>
      </c>
      <c r="N51" s="164" t="n">
        <f aca="false">L51/J51</f>
        <v>1.4</v>
      </c>
      <c r="O51" s="163" t="n">
        <f aca="false">M51*0.1</f>
        <v>90.96</v>
      </c>
      <c r="P51" s="163"/>
      <c r="Q51" s="168" t="n">
        <v>30</v>
      </c>
      <c r="R51" s="168" t="n">
        <v>36</v>
      </c>
      <c r="S51" s="161" t="n">
        <v>65</v>
      </c>
      <c r="T51" s="161" t="n">
        <v>1</v>
      </c>
      <c r="U51" s="161" t="n">
        <v>66</v>
      </c>
      <c r="V51" s="187" t="n">
        <f aca="false">U51/Q51</f>
        <v>2.2</v>
      </c>
      <c r="W51" s="163" t="n">
        <f aca="false">S51*4+T51*8</f>
        <v>268</v>
      </c>
      <c r="X51" s="163"/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55" t="n">
        <v>2</v>
      </c>
      <c r="E52" s="157" t="n">
        <v>3</v>
      </c>
      <c r="F52" s="157" t="n">
        <v>4</v>
      </c>
      <c r="G52" s="186" t="n">
        <f aca="false">F52/D52</f>
        <v>2</v>
      </c>
      <c r="H52" s="159" t="n">
        <v>100</v>
      </c>
      <c r="I52" s="160"/>
      <c r="J52" s="168" t="n">
        <v>5</v>
      </c>
      <c r="K52" s="168" t="n">
        <v>8</v>
      </c>
      <c r="L52" s="163" t="n">
        <v>3</v>
      </c>
      <c r="M52" s="163" t="n">
        <v>366.6</v>
      </c>
      <c r="N52" s="164" t="n">
        <f aca="false">L52/J52</f>
        <v>0.6</v>
      </c>
      <c r="O52" s="163" t="n">
        <f aca="false">M52*0.1</f>
        <v>36.66</v>
      </c>
      <c r="P52" s="163" t="n">
        <v>12</v>
      </c>
      <c r="Q52" s="168" t="n">
        <v>31</v>
      </c>
      <c r="R52" s="168" t="n">
        <v>37</v>
      </c>
      <c r="S52" s="161" t="n">
        <v>32</v>
      </c>
      <c r="T52" s="161" t="n">
        <v>8</v>
      </c>
      <c r="U52" s="161" t="n">
        <v>40</v>
      </c>
      <c r="V52" s="187" t="n">
        <f aca="false">U52/Q52</f>
        <v>1.29032258064516</v>
      </c>
      <c r="W52" s="163" t="n">
        <f aca="false">S52*4+T52*8</f>
        <v>192</v>
      </c>
      <c r="X52" s="163"/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155" t="n">
        <v>3</v>
      </c>
      <c r="E53" s="157" t="n">
        <v>4</v>
      </c>
      <c r="F53" s="157" t="n">
        <v>1</v>
      </c>
      <c r="G53" s="186" t="n">
        <f aca="false">F53/D53</f>
        <v>0.333333333333333</v>
      </c>
      <c r="H53" s="159" t="n">
        <v>15</v>
      </c>
      <c r="I53" s="160" t="n">
        <v>10</v>
      </c>
      <c r="J53" s="168" t="n">
        <v>9</v>
      </c>
      <c r="K53" s="168" t="n">
        <v>13</v>
      </c>
      <c r="L53" s="163" t="n">
        <v>6</v>
      </c>
      <c r="M53" s="163" t="n">
        <v>753.25</v>
      </c>
      <c r="N53" s="164" t="n">
        <f aca="false">L53/J53</f>
        <v>0.666666666666667</v>
      </c>
      <c r="O53" s="163" t="n">
        <f aca="false">M53*0.1</f>
        <v>75.325</v>
      </c>
      <c r="P53" s="163"/>
      <c r="Q53" s="168" t="n">
        <v>52</v>
      </c>
      <c r="R53" s="168" t="n">
        <v>62</v>
      </c>
      <c r="S53" s="161" t="n">
        <v>42</v>
      </c>
      <c r="T53" s="161" t="n">
        <v>4</v>
      </c>
      <c r="U53" s="161" t="n">
        <v>46</v>
      </c>
      <c r="V53" s="187" t="n">
        <f aca="false">U53/Q53</f>
        <v>0.884615384615385</v>
      </c>
      <c r="W53" s="163" t="n">
        <f aca="false">S53*3+T53*6</f>
        <v>150</v>
      </c>
      <c r="X53" s="163"/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55" t="n">
        <v>2</v>
      </c>
      <c r="E54" s="157" t="n">
        <v>3</v>
      </c>
      <c r="F54" s="157" t="n">
        <v>0</v>
      </c>
      <c r="G54" s="186" t="n">
        <f aca="false">F54/D54</f>
        <v>0</v>
      </c>
      <c r="H54" s="159" t="n">
        <v>0</v>
      </c>
      <c r="I54" s="160" t="n">
        <v>10</v>
      </c>
      <c r="J54" s="168" t="n">
        <v>5</v>
      </c>
      <c r="K54" s="168" t="n">
        <v>8</v>
      </c>
      <c r="L54" s="163" t="n">
        <v>6</v>
      </c>
      <c r="M54" s="163" t="n">
        <v>711.6</v>
      </c>
      <c r="N54" s="164" t="n">
        <f aca="false">L54/J54</f>
        <v>1.2</v>
      </c>
      <c r="O54" s="163" t="n">
        <f aca="false">M54*0.1</f>
        <v>71.16</v>
      </c>
      <c r="P54" s="163"/>
      <c r="Q54" s="168" t="n">
        <v>33</v>
      </c>
      <c r="R54" s="168" t="n">
        <v>39</v>
      </c>
      <c r="S54" s="161" t="n">
        <v>50</v>
      </c>
      <c r="T54" s="161" t="n">
        <v>7</v>
      </c>
      <c r="U54" s="161" t="n">
        <v>57</v>
      </c>
      <c r="V54" s="187" t="n">
        <f aca="false">U54/Q54</f>
        <v>1.72727272727273</v>
      </c>
      <c r="W54" s="163" t="n">
        <f aca="false">S54*4+T54*8</f>
        <v>256</v>
      </c>
      <c r="X54" s="163"/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196" t="n">
        <f aca="false">SUM(D38:D54)</f>
        <v>44</v>
      </c>
      <c r="E55" s="196" t="n">
        <f aca="false">SUM(E38:E54)</f>
        <v>72</v>
      </c>
      <c r="F55" s="196" t="n">
        <f aca="false">SUM(F38:F54)</f>
        <v>34</v>
      </c>
      <c r="G55" s="208" t="n">
        <f aca="false">F55/D55</f>
        <v>0.772727272727273</v>
      </c>
      <c r="H55" s="196" t="n">
        <f aca="false">SUM(H38:H54)</f>
        <v>650</v>
      </c>
      <c r="I55" s="242" t="n">
        <f aca="false">SUM(I38:I54)</f>
        <v>80</v>
      </c>
      <c r="J55" s="196" t="n">
        <f aca="false">SUM(J38:J54)</f>
        <v>137</v>
      </c>
      <c r="K55" s="196" t="n">
        <f aca="false">SUM(K38:K54)</f>
        <v>206</v>
      </c>
      <c r="L55" s="196" t="n">
        <f aca="false">SUM(L38:L54)</f>
        <v>77</v>
      </c>
      <c r="M55" s="196" t="n">
        <f aca="false">SUM(M38:M54)</f>
        <v>9849.56</v>
      </c>
      <c r="N55" s="209" t="n">
        <f aca="false">L55/J55</f>
        <v>0.562043795620438</v>
      </c>
      <c r="O55" s="196" t="n">
        <f aca="false">SUM(O38:O54)</f>
        <v>984.956</v>
      </c>
      <c r="P55" s="196" t="n">
        <f aca="false">SUM(P38:P54)</f>
        <v>354</v>
      </c>
      <c r="Q55" s="196" t="n">
        <f aca="false">SUM(Q38:Q54)</f>
        <v>818</v>
      </c>
      <c r="R55" s="196" t="n">
        <f aca="false">SUM(R38:R54)</f>
        <v>979</v>
      </c>
      <c r="S55" s="196" t="n">
        <f aca="false">SUM(S38:S54)</f>
        <v>929</v>
      </c>
      <c r="T55" s="196" t="n">
        <f aca="false">SUM(T38:T54)</f>
        <v>89</v>
      </c>
      <c r="U55" s="196" t="n">
        <f aca="false">SUM(U38:U54)</f>
        <v>1018</v>
      </c>
      <c r="V55" s="210" t="n">
        <f aca="false">U55/Q55</f>
        <v>1.24449877750611</v>
      </c>
      <c r="W55" s="196" t="n">
        <f aca="false">SUM(W38:W54)</f>
        <v>4251</v>
      </c>
      <c r="X55" s="196" t="n">
        <f aca="false">SUM(X38:X54)</f>
        <v>140</v>
      </c>
    </row>
    <row r="56" customFormat="false" ht="13.5" hidden="false" customHeight="false" outlineLevel="0" collapsed="false">
      <c r="A56" s="140" t="n">
        <v>355</v>
      </c>
      <c r="B56" s="141" t="s">
        <v>342</v>
      </c>
      <c r="C56" s="141" t="s">
        <v>343</v>
      </c>
      <c r="D56" s="218" t="n">
        <v>6</v>
      </c>
      <c r="E56" s="49" t="n">
        <v>8</v>
      </c>
      <c r="F56" s="157" t="n">
        <v>3</v>
      </c>
      <c r="G56" s="186" t="n">
        <f aca="false">F56/D56</f>
        <v>0.5</v>
      </c>
      <c r="H56" s="159" t="n">
        <v>45</v>
      </c>
      <c r="I56" s="160" t="n">
        <v>15</v>
      </c>
      <c r="J56" s="71" t="n">
        <v>16</v>
      </c>
      <c r="K56" s="217" t="n">
        <v>21</v>
      </c>
      <c r="L56" s="163" t="n">
        <v>17</v>
      </c>
      <c r="M56" s="163" t="n">
        <v>2095</v>
      </c>
      <c r="N56" s="164" t="n">
        <f aca="false">L56/J56</f>
        <v>1.0625</v>
      </c>
      <c r="O56" s="163" t="n">
        <f aca="false">M56*0.1</f>
        <v>209.5</v>
      </c>
      <c r="P56" s="163"/>
      <c r="Q56" s="216" t="n">
        <v>70</v>
      </c>
      <c r="R56" s="216" t="n">
        <v>83</v>
      </c>
      <c r="S56" s="161" t="n">
        <v>46</v>
      </c>
      <c r="T56" s="161" t="n">
        <v>14</v>
      </c>
      <c r="U56" s="161" t="n">
        <v>60</v>
      </c>
      <c r="V56" s="187" t="n">
        <f aca="false">U56/Q56</f>
        <v>0.857142857142857</v>
      </c>
      <c r="W56" s="163" t="n">
        <f aca="false">S56*3+T56*6</f>
        <v>222</v>
      </c>
      <c r="X56" s="163"/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218" t="n">
        <v>3</v>
      </c>
      <c r="E57" s="49" t="n">
        <v>5</v>
      </c>
      <c r="F57" s="157" t="n">
        <v>0</v>
      </c>
      <c r="G57" s="186" t="n">
        <f aca="false">F57/D57</f>
        <v>0</v>
      </c>
      <c r="H57" s="159" t="n">
        <v>0</v>
      </c>
      <c r="I57" s="160" t="n">
        <v>15</v>
      </c>
      <c r="J57" s="71" t="n">
        <v>11</v>
      </c>
      <c r="K57" s="217" t="n">
        <v>15</v>
      </c>
      <c r="L57" s="163" t="n">
        <v>9</v>
      </c>
      <c r="M57" s="163" t="n">
        <v>1095</v>
      </c>
      <c r="N57" s="164" t="n">
        <f aca="false">L57/J57</f>
        <v>0.818181818181818</v>
      </c>
      <c r="O57" s="163" t="n">
        <f aca="false">M57*0.1</f>
        <v>109.5</v>
      </c>
      <c r="P57" s="163"/>
      <c r="Q57" s="216" t="n">
        <v>58</v>
      </c>
      <c r="R57" s="216" t="n">
        <v>69</v>
      </c>
      <c r="S57" s="161" t="n">
        <v>11</v>
      </c>
      <c r="T57" s="161" t="n">
        <v>4</v>
      </c>
      <c r="U57" s="161" t="n">
        <v>15</v>
      </c>
      <c r="V57" s="187" t="n">
        <f aca="false">U57/Q57</f>
        <v>0.258620689655172</v>
      </c>
      <c r="W57" s="163" t="n">
        <f aca="false">S57*3+T57*6</f>
        <v>57</v>
      </c>
      <c r="X57" s="163" t="n">
        <f aca="false">(Q57-U57)*2.5</f>
        <v>107.5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218" t="n">
        <v>3</v>
      </c>
      <c r="E58" s="49" t="n">
        <v>5</v>
      </c>
      <c r="F58" s="157" t="n">
        <v>3</v>
      </c>
      <c r="G58" s="186" t="n">
        <f aca="false">F58/D58</f>
        <v>1</v>
      </c>
      <c r="H58" s="159" t="n">
        <v>45</v>
      </c>
      <c r="I58" s="160"/>
      <c r="J58" s="71" t="n">
        <v>11</v>
      </c>
      <c r="K58" s="217" t="n">
        <v>15</v>
      </c>
      <c r="L58" s="163" t="n">
        <v>8</v>
      </c>
      <c r="M58" s="163" t="n">
        <v>1030</v>
      </c>
      <c r="N58" s="164" t="n">
        <f aca="false">L58/J58</f>
        <v>0.727272727272727</v>
      </c>
      <c r="O58" s="163" t="n">
        <f aca="false">M58*0.1</f>
        <v>103</v>
      </c>
      <c r="P58" s="163"/>
      <c r="Q58" s="216" t="n">
        <v>56</v>
      </c>
      <c r="R58" s="216" t="n">
        <v>67</v>
      </c>
      <c r="S58" s="161" t="n">
        <v>58</v>
      </c>
      <c r="T58" s="161" t="n">
        <v>3</v>
      </c>
      <c r="U58" s="161" t="n">
        <v>61</v>
      </c>
      <c r="V58" s="187" t="n">
        <f aca="false">U58/Q58</f>
        <v>1.08928571428571</v>
      </c>
      <c r="W58" s="163" t="n">
        <f aca="false">S58*4+T58*8</f>
        <v>256</v>
      </c>
      <c r="X58" s="163"/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218" t="n">
        <v>2</v>
      </c>
      <c r="E59" s="49" t="n">
        <v>4</v>
      </c>
      <c r="F59" s="157" t="n">
        <v>0</v>
      </c>
      <c r="G59" s="186" t="n">
        <f aca="false">F59/D59</f>
        <v>0</v>
      </c>
      <c r="H59" s="159" t="n">
        <v>0</v>
      </c>
      <c r="I59" s="160" t="n">
        <v>10</v>
      </c>
      <c r="J59" s="71" t="n">
        <v>5</v>
      </c>
      <c r="K59" s="217" t="n">
        <v>10</v>
      </c>
      <c r="L59" s="163" t="n">
        <v>9</v>
      </c>
      <c r="M59" s="163" t="n">
        <v>1211.44</v>
      </c>
      <c r="N59" s="164" t="n">
        <f aca="false">L59/J59</f>
        <v>1.8</v>
      </c>
      <c r="O59" s="163" t="n">
        <f aca="false">M59*0.1</f>
        <v>121.144</v>
      </c>
      <c r="P59" s="163"/>
      <c r="Q59" s="216" t="n">
        <v>51</v>
      </c>
      <c r="R59" s="216" t="n">
        <v>62</v>
      </c>
      <c r="S59" s="161" t="n">
        <v>21</v>
      </c>
      <c r="T59" s="161" t="n">
        <v>10</v>
      </c>
      <c r="U59" s="161" t="n">
        <v>31</v>
      </c>
      <c r="V59" s="187" t="n">
        <f aca="false">U59/Q59</f>
        <v>0.607843137254902</v>
      </c>
      <c r="W59" s="163" t="n">
        <f aca="false">S59*3+T59*6</f>
        <v>123</v>
      </c>
      <c r="X59" s="163" t="n">
        <f aca="false">(Q59-U59)*2.5</f>
        <v>50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218" t="n">
        <v>3</v>
      </c>
      <c r="E60" s="49" t="n">
        <v>5</v>
      </c>
      <c r="F60" s="157" t="n">
        <v>5</v>
      </c>
      <c r="G60" s="186" t="n">
        <f aca="false">F60/D60</f>
        <v>1.66666666666667</v>
      </c>
      <c r="H60" s="159" t="n">
        <v>125</v>
      </c>
      <c r="I60" s="160"/>
      <c r="J60" s="71" t="n">
        <v>11</v>
      </c>
      <c r="K60" s="217" t="n">
        <v>15</v>
      </c>
      <c r="L60" s="163" t="n">
        <v>12</v>
      </c>
      <c r="M60" s="163" t="n">
        <v>1530</v>
      </c>
      <c r="N60" s="164" t="n">
        <f aca="false">L60/J60</f>
        <v>1.09090909090909</v>
      </c>
      <c r="O60" s="163" t="n">
        <f aca="false">M60*0.1</f>
        <v>153</v>
      </c>
      <c r="P60" s="163"/>
      <c r="Q60" s="216" t="n">
        <v>57</v>
      </c>
      <c r="R60" s="216" t="n">
        <v>68</v>
      </c>
      <c r="S60" s="161" t="n">
        <v>54</v>
      </c>
      <c r="T60" s="161" t="n">
        <v>12</v>
      </c>
      <c r="U60" s="161" t="n">
        <v>66</v>
      </c>
      <c r="V60" s="187" t="n">
        <f aca="false">U60/Q60</f>
        <v>1.15789473684211</v>
      </c>
      <c r="W60" s="163" t="n">
        <f aca="false">S60*4+T60*8</f>
        <v>312</v>
      </c>
      <c r="X60" s="163"/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218" t="n">
        <v>3</v>
      </c>
      <c r="E61" s="49" t="n">
        <v>5</v>
      </c>
      <c r="F61" s="157" t="n">
        <v>3</v>
      </c>
      <c r="G61" s="186" t="n">
        <f aca="false">F61/D61</f>
        <v>1</v>
      </c>
      <c r="H61" s="159" t="n">
        <v>45</v>
      </c>
      <c r="I61" s="160"/>
      <c r="J61" s="217" t="n">
        <v>17</v>
      </c>
      <c r="K61" s="217" t="n">
        <v>20</v>
      </c>
      <c r="L61" s="163" t="n">
        <v>7</v>
      </c>
      <c r="M61" s="163" t="n">
        <v>845</v>
      </c>
      <c r="N61" s="164" t="n">
        <f aca="false">L61/J61</f>
        <v>0.411764705882353</v>
      </c>
      <c r="O61" s="163" t="n">
        <f aca="false">M61*0.1</f>
        <v>84.5</v>
      </c>
      <c r="P61" s="163" t="n">
        <v>60</v>
      </c>
      <c r="Q61" s="216" t="n">
        <v>58</v>
      </c>
      <c r="R61" s="216" t="n">
        <v>69</v>
      </c>
      <c r="S61" s="161" t="n">
        <v>76</v>
      </c>
      <c r="T61" s="161" t="n">
        <v>11</v>
      </c>
      <c r="U61" s="161" t="n">
        <v>87</v>
      </c>
      <c r="V61" s="187" t="n">
        <f aca="false">U61/Q61</f>
        <v>1.5</v>
      </c>
      <c r="W61" s="163" t="n">
        <f aca="false">S61*4+T61*8</f>
        <v>392</v>
      </c>
      <c r="X61" s="163"/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218" t="n">
        <v>3</v>
      </c>
      <c r="E62" s="49" t="n">
        <v>5</v>
      </c>
      <c r="F62" s="157" t="n">
        <v>2</v>
      </c>
      <c r="G62" s="186" t="n">
        <f aca="false">F62/D62</f>
        <v>0.666666666666667</v>
      </c>
      <c r="H62" s="159" t="n">
        <v>30</v>
      </c>
      <c r="I62" s="160"/>
      <c r="J62" s="71" t="n">
        <v>5</v>
      </c>
      <c r="K62" s="217" t="n">
        <v>15</v>
      </c>
      <c r="L62" s="163" t="n">
        <v>8</v>
      </c>
      <c r="M62" s="163" t="n">
        <v>910</v>
      </c>
      <c r="N62" s="164" t="n">
        <f aca="false">L62/J62</f>
        <v>1.6</v>
      </c>
      <c r="O62" s="163" t="n">
        <f aca="false">M62*0.1</f>
        <v>91</v>
      </c>
      <c r="P62" s="163"/>
      <c r="Q62" s="216" t="n">
        <v>58</v>
      </c>
      <c r="R62" s="216" t="n">
        <v>69</v>
      </c>
      <c r="S62" s="161" t="n">
        <v>99</v>
      </c>
      <c r="T62" s="161" t="n">
        <v>7</v>
      </c>
      <c r="U62" s="161" t="n">
        <v>106</v>
      </c>
      <c r="V62" s="187" t="n">
        <f aca="false">U62/Q62</f>
        <v>1.82758620689655</v>
      </c>
      <c r="W62" s="163" t="n">
        <f aca="false">S62*4+T62*8</f>
        <v>452</v>
      </c>
      <c r="X62" s="163"/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218" t="n">
        <v>2</v>
      </c>
      <c r="E63" s="49" t="n">
        <v>4</v>
      </c>
      <c r="F63" s="157" t="n">
        <v>0</v>
      </c>
      <c r="G63" s="186" t="n">
        <f aca="false">F63/D63</f>
        <v>0</v>
      </c>
      <c r="H63" s="159" t="n">
        <v>0</v>
      </c>
      <c r="I63" s="160" t="n">
        <v>10</v>
      </c>
      <c r="J63" s="71" t="n">
        <v>5</v>
      </c>
      <c r="K63" s="217" t="n">
        <v>9</v>
      </c>
      <c r="L63" s="163" t="n">
        <v>10</v>
      </c>
      <c r="M63" s="163" t="n">
        <v>1310</v>
      </c>
      <c r="N63" s="164" t="n">
        <f aca="false">L63/J63</f>
        <v>2</v>
      </c>
      <c r="O63" s="163" t="n">
        <f aca="false">M63*0.13</f>
        <v>170.3</v>
      </c>
      <c r="P63" s="163"/>
      <c r="Q63" s="216" t="n">
        <v>51</v>
      </c>
      <c r="R63" s="216" t="n">
        <v>62</v>
      </c>
      <c r="S63" s="161" t="n">
        <v>27</v>
      </c>
      <c r="T63" s="161" t="n">
        <v>6</v>
      </c>
      <c r="U63" s="161" t="n">
        <v>33</v>
      </c>
      <c r="V63" s="187" t="n">
        <f aca="false">U63/Q63</f>
        <v>0.647058823529412</v>
      </c>
      <c r="W63" s="163" t="n">
        <f aca="false">S63*3+T63*6</f>
        <v>117</v>
      </c>
      <c r="X63" s="163" t="n">
        <f aca="false">(Q63-U63)*2.5</f>
        <v>45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218" t="n">
        <v>2</v>
      </c>
      <c r="E64" s="49" t="n">
        <v>4</v>
      </c>
      <c r="F64" s="157" t="n">
        <v>0</v>
      </c>
      <c r="G64" s="186" t="n">
        <f aca="false">F64/D64</f>
        <v>0</v>
      </c>
      <c r="H64" s="159" t="n">
        <v>0</v>
      </c>
      <c r="I64" s="160" t="n">
        <v>10</v>
      </c>
      <c r="J64" s="71" t="n">
        <v>9</v>
      </c>
      <c r="K64" s="217" t="n">
        <v>13</v>
      </c>
      <c r="L64" s="163" t="n">
        <v>5</v>
      </c>
      <c r="M64" s="163" t="n">
        <v>685</v>
      </c>
      <c r="N64" s="164" t="n">
        <f aca="false">L64/J64</f>
        <v>0.555555555555556</v>
      </c>
      <c r="O64" s="163" t="n">
        <f aca="false">M64*0.1</f>
        <v>68.5</v>
      </c>
      <c r="P64" s="163" t="n">
        <v>24</v>
      </c>
      <c r="Q64" s="216" t="n">
        <v>53</v>
      </c>
      <c r="R64" s="216" t="n">
        <v>64</v>
      </c>
      <c r="S64" s="161" t="n">
        <v>24</v>
      </c>
      <c r="T64" s="161" t="n">
        <v>7</v>
      </c>
      <c r="U64" s="161" t="n">
        <v>31</v>
      </c>
      <c r="V64" s="187" t="n">
        <f aca="false">U64/Q64</f>
        <v>0.584905660377359</v>
      </c>
      <c r="W64" s="163" t="n">
        <f aca="false">S64*3+T64*6</f>
        <v>114</v>
      </c>
      <c r="X64" s="163" t="n">
        <f aca="false">(Q64-U64)*2.5</f>
        <v>55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218" t="n">
        <v>5</v>
      </c>
      <c r="E65" s="49" t="n">
        <v>8</v>
      </c>
      <c r="F65" s="157" t="n">
        <v>1</v>
      </c>
      <c r="G65" s="186" t="n">
        <f aca="false">F65/D65</f>
        <v>0.2</v>
      </c>
      <c r="H65" s="159" t="n">
        <v>15</v>
      </c>
      <c r="I65" s="160" t="n">
        <v>20</v>
      </c>
      <c r="J65" s="217" t="n">
        <v>16</v>
      </c>
      <c r="K65" s="217" t="n">
        <v>22</v>
      </c>
      <c r="L65" s="163" t="n">
        <v>5</v>
      </c>
      <c r="M65" s="163" t="n">
        <v>655</v>
      </c>
      <c r="N65" s="164" t="n">
        <f aca="false">L65/J65</f>
        <v>0.3125</v>
      </c>
      <c r="O65" s="163" t="n">
        <f aca="false">M65*0.1</f>
        <v>65.5</v>
      </c>
      <c r="P65" s="163" t="n">
        <v>66</v>
      </c>
      <c r="Q65" s="216" t="n">
        <v>70</v>
      </c>
      <c r="R65" s="216" t="n">
        <v>83</v>
      </c>
      <c r="S65" s="161" t="n">
        <v>58</v>
      </c>
      <c r="T65" s="161" t="n">
        <v>2</v>
      </c>
      <c r="U65" s="161" t="n">
        <v>60</v>
      </c>
      <c r="V65" s="187" t="n">
        <f aca="false">U65/Q65</f>
        <v>0.857142857142857</v>
      </c>
      <c r="W65" s="163" t="n">
        <f aca="false">S65*3+T65*6</f>
        <v>186</v>
      </c>
      <c r="X65" s="163"/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218" t="n">
        <v>7</v>
      </c>
      <c r="E66" s="49" t="n">
        <v>9</v>
      </c>
      <c r="F66" s="157" t="n">
        <v>0</v>
      </c>
      <c r="G66" s="186" t="n">
        <f aca="false">F66/D66</f>
        <v>0</v>
      </c>
      <c r="H66" s="159" t="n">
        <v>0</v>
      </c>
      <c r="I66" s="160" t="n">
        <v>35</v>
      </c>
      <c r="J66" s="71" t="n">
        <v>17</v>
      </c>
      <c r="K66" s="217" t="n">
        <v>23</v>
      </c>
      <c r="L66" s="163" t="n">
        <v>16</v>
      </c>
      <c r="M66" s="163" t="n">
        <v>1970</v>
      </c>
      <c r="N66" s="164" t="n">
        <f aca="false">L66/J66</f>
        <v>0.941176470588235</v>
      </c>
      <c r="O66" s="163" t="n">
        <f aca="false">M66*0.1</f>
        <v>197</v>
      </c>
      <c r="P66" s="163"/>
      <c r="Q66" s="216" t="n">
        <v>72</v>
      </c>
      <c r="R66" s="216" t="n">
        <v>84</v>
      </c>
      <c r="S66" s="161" t="n">
        <v>72</v>
      </c>
      <c r="T66" s="161" t="n">
        <v>5</v>
      </c>
      <c r="U66" s="161" t="n">
        <v>77</v>
      </c>
      <c r="V66" s="187" t="n">
        <f aca="false">U66/Q66</f>
        <v>1.06944444444444</v>
      </c>
      <c r="W66" s="163" t="n">
        <f aca="false">S66*4+T66*8</f>
        <v>328</v>
      </c>
      <c r="X66" s="163"/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218" t="n">
        <v>2</v>
      </c>
      <c r="E67" s="49" t="n">
        <v>4</v>
      </c>
      <c r="F67" s="157" t="n">
        <v>0</v>
      </c>
      <c r="G67" s="186" t="n">
        <f aca="false">F67/D67</f>
        <v>0</v>
      </c>
      <c r="H67" s="159" t="n">
        <v>0</v>
      </c>
      <c r="I67" s="160" t="n">
        <v>10</v>
      </c>
      <c r="J67" s="217" t="n">
        <v>7</v>
      </c>
      <c r="K67" s="217" t="n">
        <v>11</v>
      </c>
      <c r="L67" s="163" t="n">
        <v>2</v>
      </c>
      <c r="M67" s="163" t="n">
        <v>250</v>
      </c>
      <c r="N67" s="164" t="n">
        <f aca="false">L67/J67</f>
        <v>0.285714285714286</v>
      </c>
      <c r="O67" s="163" t="n">
        <f aca="false">M67*0.1</f>
        <v>25</v>
      </c>
      <c r="P67" s="163" t="n">
        <v>30</v>
      </c>
      <c r="Q67" s="216" t="n">
        <v>50</v>
      </c>
      <c r="R67" s="216" t="n">
        <v>61</v>
      </c>
      <c r="S67" s="161" t="n">
        <v>6</v>
      </c>
      <c r="T67" s="161" t="n">
        <v>2</v>
      </c>
      <c r="U67" s="161" t="n">
        <v>8</v>
      </c>
      <c r="V67" s="187" t="n">
        <f aca="false">U67/Q67</f>
        <v>0.16</v>
      </c>
      <c r="W67" s="163" t="n">
        <f aca="false">S67*3+T67*6</f>
        <v>30</v>
      </c>
      <c r="X67" s="163" t="n">
        <f aca="false">(Q67-U67)*2.5</f>
        <v>105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218" t="n">
        <v>2</v>
      </c>
      <c r="E68" s="49" t="n">
        <v>4</v>
      </c>
      <c r="F68" s="157" t="n">
        <v>0</v>
      </c>
      <c r="G68" s="186" t="n">
        <f aca="false">F68/D68</f>
        <v>0</v>
      </c>
      <c r="H68" s="159" t="n">
        <v>0</v>
      </c>
      <c r="I68" s="160" t="n">
        <v>10</v>
      </c>
      <c r="J68" s="71" t="n">
        <v>7</v>
      </c>
      <c r="K68" s="217" t="n">
        <v>11</v>
      </c>
      <c r="L68" s="163" t="n">
        <v>6</v>
      </c>
      <c r="M68" s="163" t="n">
        <v>810</v>
      </c>
      <c r="N68" s="164" t="n">
        <f aca="false">L68/J68</f>
        <v>0.857142857142857</v>
      </c>
      <c r="O68" s="163" t="n">
        <f aca="false">M68*0.1</f>
        <v>81</v>
      </c>
      <c r="P68" s="163"/>
      <c r="Q68" s="216" t="n">
        <v>50</v>
      </c>
      <c r="R68" s="216" t="n">
        <v>61</v>
      </c>
      <c r="S68" s="161" t="n">
        <v>55</v>
      </c>
      <c r="T68" s="161" t="n">
        <v>9</v>
      </c>
      <c r="U68" s="161" t="n">
        <v>64</v>
      </c>
      <c r="V68" s="187" t="n">
        <f aca="false">U68/Q68</f>
        <v>1.28</v>
      </c>
      <c r="W68" s="163" t="n">
        <f aca="false">S68*4+T68*8</f>
        <v>292</v>
      </c>
      <c r="X68" s="163"/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218" t="n">
        <v>4</v>
      </c>
      <c r="E69" s="49" t="n">
        <v>6</v>
      </c>
      <c r="F69" s="157" t="n">
        <v>1</v>
      </c>
      <c r="G69" s="186" t="n">
        <f aca="false">F69/D69</f>
        <v>0.25</v>
      </c>
      <c r="H69" s="159" t="n">
        <v>15</v>
      </c>
      <c r="I69" s="160" t="n">
        <v>15</v>
      </c>
      <c r="J69" s="71" t="n">
        <v>10</v>
      </c>
      <c r="K69" s="217" t="n">
        <v>16</v>
      </c>
      <c r="L69" s="163" t="n">
        <v>10</v>
      </c>
      <c r="M69" s="163" t="n">
        <v>1280</v>
      </c>
      <c r="N69" s="164" t="n">
        <f aca="false">L69/J69</f>
        <v>1</v>
      </c>
      <c r="O69" s="163" t="n">
        <f aca="false">M69*0.1</f>
        <v>128</v>
      </c>
      <c r="P69" s="163"/>
      <c r="Q69" s="216" t="n">
        <v>64</v>
      </c>
      <c r="R69" s="216" t="n">
        <v>75</v>
      </c>
      <c r="S69" s="161" t="n">
        <v>79</v>
      </c>
      <c r="T69" s="161" t="n">
        <v>29</v>
      </c>
      <c r="U69" s="161" t="n">
        <v>108</v>
      </c>
      <c r="V69" s="187" t="n">
        <f aca="false">U69/Q69</f>
        <v>1.6875</v>
      </c>
      <c r="W69" s="163" t="n">
        <f aca="false">S69*4+T69*8</f>
        <v>548</v>
      </c>
      <c r="X69" s="163"/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218" t="n">
        <v>1</v>
      </c>
      <c r="E70" s="49" t="n">
        <v>2</v>
      </c>
      <c r="F70" s="157" t="n">
        <v>2</v>
      </c>
      <c r="G70" s="186" t="n">
        <f aca="false">F70/D70</f>
        <v>2</v>
      </c>
      <c r="H70" s="159" t="n">
        <v>50</v>
      </c>
      <c r="I70" s="160"/>
      <c r="J70" s="71" t="n">
        <v>4</v>
      </c>
      <c r="K70" s="217" t="n">
        <v>9</v>
      </c>
      <c r="L70" s="163" t="n">
        <v>2</v>
      </c>
      <c r="M70" s="163" t="n">
        <v>250</v>
      </c>
      <c r="N70" s="164" t="n">
        <f aca="false">L70/J70</f>
        <v>0.5</v>
      </c>
      <c r="O70" s="163" t="n">
        <f aca="false">M70*0.1</f>
        <v>25</v>
      </c>
      <c r="P70" s="163" t="n">
        <v>12</v>
      </c>
      <c r="Q70" s="222" t="n">
        <v>47</v>
      </c>
      <c r="R70" s="222" t="n">
        <v>58</v>
      </c>
      <c r="S70" s="161" t="n">
        <v>38</v>
      </c>
      <c r="T70" s="161" t="n">
        <v>8</v>
      </c>
      <c r="U70" s="161" t="n">
        <v>46</v>
      </c>
      <c r="V70" s="187" t="n">
        <f aca="false">U70/Q70</f>
        <v>0.978723404255319</v>
      </c>
      <c r="W70" s="163" t="n">
        <f aca="false">S70*3+T70*6</f>
        <v>162</v>
      </c>
      <c r="X70" s="163"/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218"/>
      <c r="E71" s="49"/>
      <c r="F71" s="157"/>
      <c r="G71" s="186"/>
      <c r="H71" s="159"/>
      <c r="I71" s="160"/>
      <c r="J71" s="71"/>
      <c r="K71" s="217"/>
      <c r="L71" s="163"/>
      <c r="M71" s="163"/>
      <c r="N71" s="164" t="e">
        <f aca="false">L71/J71</f>
        <v>#DIV/0!</v>
      </c>
      <c r="O71" s="163"/>
      <c r="P71" s="163"/>
      <c r="Q71" s="222" t="n">
        <v>0</v>
      </c>
      <c r="R71" s="222" t="n">
        <v>0</v>
      </c>
      <c r="S71" s="161"/>
      <c r="T71" s="161"/>
      <c r="U71" s="161"/>
      <c r="V71" s="187"/>
      <c r="W71" s="163"/>
      <c r="X71" s="163"/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58" t="n">
        <f aca="false">SUM(D56:D71)</f>
        <v>48</v>
      </c>
      <c r="E72" s="258" t="n">
        <f aca="false">SUM(E56:E71)</f>
        <v>78</v>
      </c>
      <c r="F72" s="258" t="n">
        <f aca="false">SUM(F56:F71)</f>
        <v>20</v>
      </c>
      <c r="G72" s="258" t="n">
        <f aca="false">SUM(G56:G71)</f>
        <v>7.28333333333333</v>
      </c>
      <c r="H72" s="258" t="n">
        <f aca="false">SUM(H56:H71)</f>
        <v>370</v>
      </c>
      <c r="I72" s="258" t="n">
        <f aca="false">SUM(I56:I71)</f>
        <v>150</v>
      </c>
      <c r="J72" s="258" t="n">
        <f aca="false">SUM(J56:J71)</f>
        <v>151</v>
      </c>
      <c r="K72" s="258" t="n">
        <f aca="false">SUM(K56:K71)</f>
        <v>225</v>
      </c>
      <c r="L72" s="258" t="n">
        <f aca="false">SUM(L56:L71)</f>
        <v>126</v>
      </c>
      <c r="M72" s="258" t="n">
        <f aca="false">SUM(M56:M71)</f>
        <v>15926.44</v>
      </c>
      <c r="N72" s="258" t="e">
        <f aca="false">SUM(N56:N71)</f>
        <v>#DIV/0!</v>
      </c>
      <c r="O72" s="258" t="n">
        <f aca="false">SUM(O56:O71)</f>
        <v>1631.944</v>
      </c>
      <c r="P72" s="258" t="n">
        <f aca="false">SUM(P56:P71)</f>
        <v>192</v>
      </c>
      <c r="Q72" s="258" t="n">
        <f aca="false">SUM(Q56:Q71)</f>
        <v>865</v>
      </c>
      <c r="R72" s="258" t="n">
        <f aca="false">SUM(R56:R71)</f>
        <v>1035</v>
      </c>
      <c r="S72" s="258" t="n">
        <f aca="false">SUM(S56:S71)</f>
        <v>724</v>
      </c>
      <c r="T72" s="258" t="n">
        <f aca="false">SUM(T56:T71)</f>
        <v>129</v>
      </c>
      <c r="U72" s="258" t="n">
        <f aca="false">SUM(U56:U71)</f>
        <v>853</v>
      </c>
      <c r="V72" s="258" t="n">
        <f aca="false">SUM(V56:V71)</f>
        <v>14.5631485318267</v>
      </c>
      <c r="W72" s="258" t="n">
        <f aca="false">SUM(W56:W71)</f>
        <v>3591</v>
      </c>
      <c r="X72" s="258" t="n">
        <f aca="false">SUM(X56:X71)</f>
        <v>362.5</v>
      </c>
    </row>
    <row r="73" customFormat="false" ht="13.5" hidden="false" customHeight="false" outlineLevel="0" collapsed="false">
      <c r="A73" s="232" t="n">
        <v>341</v>
      </c>
      <c r="B73" s="141" t="s">
        <v>359</v>
      </c>
      <c r="C73" s="141" t="s">
        <v>360</v>
      </c>
      <c r="D73" s="155" t="n">
        <v>9</v>
      </c>
      <c r="E73" s="157" t="n">
        <v>14</v>
      </c>
      <c r="F73" s="157" t="n">
        <v>23</v>
      </c>
      <c r="G73" s="186" t="n">
        <f aca="false">F73/D73</f>
        <v>2.55555555555556</v>
      </c>
      <c r="H73" s="159" t="n">
        <v>575</v>
      </c>
      <c r="I73" s="160"/>
      <c r="J73" s="216" t="n">
        <v>30</v>
      </c>
      <c r="K73" s="216" t="n">
        <v>44</v>
      </c>
      <c r="L73" s="163" t="n">
        <v>30</v>
      </c>
      <c r="M73" s="163" t="n">
        <v>3841.44</v>
      </c>
      <c r="N73" s="164" t="n">
        <f aca="false">L73/J73</f>
        <v>1</v>
      </c>
      <c r="O73" s="163" t="n">
        <f aca="false">M73*0.1</f>
        <v>384.144</v>
      </c>
      <c r="P73" s="163"/>
      <c r="Q73" s="252" t="n">
        <v>157</v>
      </c>
      <c r="R73" s="252" t="n">
        <v>188</v>
      </c>
      <c r="S73" s="161" t="n">
        <v>107</v>
      </c>
      <c r="T73" s="161" t="n">
        <v>49</v>
      </c>
      <c r="U73" s="161" t="n">
        <v>156</v>
      </c>
      <c r="V73" s="187" t="n">
        <f aca="false">U73/Q73</f>
        <v>0.993630573248408</v>
      </c>
      <c r="W73" s="163" t="n">
        <f aca="false">S73*3+T73*6</f>
        <v>615</v>
      </c>
      <c r="X73" s="163"/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155" t="n">
        <v>2</v>
      </c>
      <c r="E74" s="157" t="n">
        <v>3</v>
      </c>
      <c r="F74" s="157" t="n">
        <v>0</v>
      </c>
      <c r="G74" s="186" t="n">
        <f aca="false">F74/D74</f>
        <v>0</v>
      </c>
      <c r="H74" s="159" t="n">
        <v>0</v>
      </c>
      <c r="I74" s="160" t="n">
        <v>10</v>
      </c>
      <c r="J74" s="216" t="n">
        <v>5</v>
      </c>
      <c r="K74" s="216" t="n">
        <v>10</v>
      </c>
      <c r="L74" s="163" t="n">
        <v>3</v>
      </c>
      <c r="M74" s="163" t="n">
        <v>405</v>
      </c>
      <c r="N74" s="164" t="n">
        <f aca="false">L74/J74</f>
        <v>0.6</v>
      </c>
      <c r="O74" s="163" t="n">
        <f aca="false">M74*0.1</f>
        <v>40.5</v>
      </c>
      <c r="P74" s="163" t="n">
        <v>12</v>
      </c>
      <c r="Q74" s="216" t="n">
        <v>33</v>
      </c>
      <c r="R74" s="216" t="n">
        <v>40</v>
      </c>
      <c r="S74" s="161" t="n">
        <v>41</v>
      </c>
      <c r="T74" s="161" t="n">
        <v>9</v>
      </c>
      <c r="U74" s="161" t="n">
        <v>50</v>
      </c>
      <c r="V74" s="187" t="n">
        <f aca="false">U74/Q74</f>
        <v>1.51515151515152</v>
      </c>
      <c r="W74" s="163" t="n">
        <f aca="false">S74*4+T74*8</f>
        <v>236</v>
      </c>
      <c r="X74" s="163"/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155" t="n">
        <v>2</v>
      </c>
      <c r="E75" s="157" t="n">
        <v>3</v>
      </c>
      <c r="F75" s="157" t="n">
        <v>0</v>
      </c>
      <c r="G75" s="186" t="n">
        <f aca="false">F75/D75</f>
        <v>0</v>
      </c>
      <c r="H75" s="159" t="n">
        <v>0</v>
      </c>
      <c r="I75" s="160" t="n">
        <v>10</v>
      </c>
      <c r="J75" s="161" t="n">
        <v>6</v>
      </c>
      <c r="K75" s="216" t="n">
        <v>10</v>
      </c>
      <c r="L75" s="163" t="n">
        <v>0</v>
      </c>
      <c r="M75" s="163" t="n">
        <v>0</v>
      </c>
      <c r="N75" s="164" t="n">
        <f aca="false">L75/J75</f>
        <v>0</v>
      </c>
      <c r="O75" s="163" t="n">
        <f aca="false">M75*0.1</f>
        <v>0</v>
      </c>
      <c r="P75" s="163" t="n">
        <v>36</v>
      </c>
      <c r="Q75" s="216" t="n">
        <v>32</v>
      </c>
      <c r="R75" s="216" t="n">
        <v>38</v>
      </c>
      <c r="S75" s="161" t="n">
        <v>9</v>
      </c>
      <c r="T75" s="161" t="n">
        <v>1</v>
      </c>
      <c r="U75" s="161" t="n">
        <v>10</v>
      </c>
      <c r="V75" s="187" t="n">
        <f aca="false">U75/Q75</f>
        <v>0.3125</v>
      </c>
      <c r="W75" s="163" t="n">
        <f aca="false">S75*3+T75*6</f>
        <v>33</v>
      </c>
      <c r="X75" s="163" t="n">
        <f aca="false">(Q75-U75)*2.5</f>
        <v>55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155" t="n">
        <v>1</v>
      </c>
      <c r="E76" s="157" t="n">
        <v>2</v>
      </c>
      <c r="F76" s="157" t="n">
        <v>0</v>
      </c>
      <c r="G76" s="186" t="n">
        <f aca="false">F76/D76</f>
        <v>0</v>
      </c>
      <c r="H76" s="159" t="n">
        <v>0</v>
      </c>
      <c r="I76" s="160" t="n">
        <v>5</v>
      </c>
      <c r="J76" s="161" t="n">
        <v>5</v>
      </c>
      <c r="K76" s="216" t="n">
        <v>7</v>
      </c>
      <c r="L76" s="163" t="n">
        <v>2</v>
      </c>
      <c r="M76" s="163" t="n">
        <v>280</v>
      </c>
      <c r="N76" s="164" t="n">
        <f aca="false">L76/J76</f>
        <v>0.4</v>
      </c>
      <c r="O76" s="163" t="n">
        <f aca="false">M76*0.1</f>
        <v>28</v>
      </c>
      <c r="P76" s="163" t="n">
        <v>18</v>
      </c>
      <c r="Q76" s="216" t="n">
        <v>25</v>
      </c>
      <c r="R76" s="216" t="n">
        <v>30</v>
      </c>
      <c r="S76" s="161" t="n">
        <v>79</v>
      </c>
      <c r="T76" s="161" t="n">
        <v>9</v>
      </c>
      <c r="U76" s="161" t="n">
        <v>88</v>
      </c>
      <c r="V76" s="187" t="n">
        <f aca="false">U76/Q76</f>
        <v>3.52</v>
      </c>
      <c r="W76" s="163" t="n">
        <f aca="false">S76*4+T76*8</f>
        <v>388</v>
      </c>
      <c r="X76" s="163"/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155" t="n">
        <v>2</v>
      </c>
      <c r="E77" s="157" t="n">
        <v>3</v>
      </c>
      <c r="F77" s="157" t="n">
        <v>2</v>
      </c>
      <c r="G77" s="186" t="n">
        <f aca="false">F77/D77</f>
        <v>1</v>
      </c>
      <c r="H77" s="159" t="n">
        <v>30</v>
      </c>
      <c r="I77" s="160"/>
      <c r="J77" s="216" t="n">
        <v>9</v>
      </c>
      <c r="K77" s="216" t="n">
        <v>13</v>
      </c>
      <c r="L77" s="163" t="n">
        <v>8</v>
      </c>
      <c r="M77" s="163" t="n">
        <v>923</v>
      </c>
      <c r="N77" s="164" t="n">
        <f aca="false">L77/J77</f>
        <v>0.888888888888889</v>
      </c>
      <c r="O77" s="163" t="n">
        <f aca="false">M77*0.1</f>
        <v>92.3</v>
      </c>
      <c r="P77" s="163"/>
      <c r="Q77" s="216" t="n">
        <v>46</v>
      </c>
      <c r="R77" s="216" t="n">
        <v>55</v>
      </c>
      <c r="S77" s="161" t="n">
        <v>68</v>
      </c>
      <c r="T77" s="161" t="n">
        <v>4</v>
      </c>
      <c r="U77" s="161" t="n">
        <v>72</v>
      </c>
      <c r="V77" s="187" t="n">
        <f aca="false">U77/Q77</f>
        <v>1.56521739130435</v>
      </c>
      <c r="W77" s="163" t="n">
        <f aca="false">S77*4+T77*8</f>
        <v>304</v>
      </c>
      <c r="X77" s="163"/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155" t="n">
        <v>1</v>
      </c>
      <c r="E78" s="157" t="n">
        <v>2</v>
      </c>
      <c r="F78" s="157" t="n">
        <v>0</v>
      </c>
      <c r="G78" s="186" t="n">
        <f aca="false">F78/D78</f>
        <v>0</v>
      </c>
      <c r="H78" s="159" t="n">
        <v>0</v>
      </c>
      <c r="I78" s="160" t="n">
        <v>5</v>
      </c>
      <c r="J78" s="216" t="n">
        <v>3</v>
      </c>
      <c r="K78" s="216" t="n">
        <v>5</v>
      </c>
      <c r="L78" s="163" t="n">
        <v>3</v>
      </c>
      <c r="M78" s="163" t="n">
        <v>345</v>
      </c>
      <c r="N78" s="164" t="n">
        <f aca="false">L78/J78</f>
        <v>1</v>
      </c>
      <c r="O78" s="163" t="n">
        <f aca="false">M78*0.1</f>
        <v>34.5</v>
      </c>
      <c r="P78" s="163"/>
      <c r="Q78" s="216" t="n">
        <v>18</v>
      </c>
      <c r="R78" s="216" t="n">
        <v>21</v>
      </c>
      <c r="S78" s="161" t="n">
        <v>5</v>
      </c>
      <c r="T78" s="161" t="n">
        <v>6</v>
      </c>
      <c r="U78" s="161" t="n">
        <v>11</v>
      </c>
      <c r="V78" s="187" t="n">
        <f aca="false">U78/Q78</f>
        <v>0.611111111111111</v>
      </c>
      <c r="W78" s="163" t="n">
        <f aca="false">S78*3+T78*6</f>
        <v>51</v>
      </c>
      <c r="X78" s="163" t="n">
        <f aca="false">(Q78-U78)*2.5</f>
        <v>17.5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155" t="n">
        <v>1</v>
      </c>
      <c r="E79" s="157" t="n">
        <v>2</v>
      </c>
      <c r="F79" s="157" t="n">
        <v>0</v>
      </c>
      <c r="G79" s="186" t="n">
        <f aca="false">F79/D79</f>
        <v>0</v>
      </c>
      <c r="H79" s="159" t="n">
        <v>0</v>
      </c>
      <c r="I79" s="160" t="n">
        <v>5</v>
      </c>
      <c r="J79" s="216" t="n">
        <v>4</v>
      </c>
      <c r="K79" s="216" t="n">
        <v>6</v>
      </c>
      <c r="L79" s="163" t="n">
        <v>5</v>
      </c>
      <c r="M79" s="163" t="n">
        <v>595</v>
      </c>
      <c r="N79" s="164" t="n">
        <f aca="false">L79/J79</f>
        <v>1.25</v>
      </c>
      <c r="O79" s="163" t="n">
        <f aca="false">M79*0.1</f>
        <v>59.5</v>
      </c>
      <c r="P79" s="163"/>
      <c r="Q79" s="216" t="n">
        <v>21</v>
      </c>
      <c r="R79" s="216" t="n">
        <v>26</v>
      </c>
      <c r="S79" s="161" t="n">
        <v>24</v>
      </c>
      <c r="T79" s="161" t="n">
        <v>1</v>
      </c>
      <c r="U79" s="161" t="n">
        <v>25</v>
      </c>
      <c r="V79" s="187" t="n">
        <f aca="false">U79/Q79</f>
        <v>1.19047619047619</v>
      </c>
      <c r="W79" s="163" t="n">
        <f aca="false">S79*4+T79*8</f>
        <v>104</v>
      </c>
      <c r="X79" s="163"/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155" t="n">
        <v>2</v>
      </c>
      <c r="E80" s="157" t="n">
        <v>4</v>
      </c>
      <c r="F80" s="157" t="n">
        <v>3</v>
      </c>
      <c r="G80" s="186" t="n">
        <f aca="false">F80/D80</f>
        <v>1.5</v>
      </c>
      <c r="H80" s="159" t="n">
        <v>45</v>
      </c>
      <c r="I80" s="160"/>
      <c r="J80" s="216" t="n">
        <v>7</v>
      </c>
      <c r="K80" s="216" t="n">
        <v>11</v>
      </c>
      <c r="L80" s="163" t="n">
        <v>6</v>
      </c>
      <c r="M80" s="163" t="n">
        <v>793.2</v>
      </c>
      <c r="N80" s="164" t="n">
        <f aca="false">L80/J80</f>
        <v>0.857142857142857</v>
      </c>
      <c r="O80" s="163" t="n">
        <f aca="false">M80*0.1</f>
        <v>79.32</v>
      </c>
      <c r="P80" s="163"/>
      <c r="Q80" s="216" t="n">
        <v>40</v>
      </c>
      <c r="R80" s="216" t="n">
        <v>48</v>
      </c>
      <c r="S80" s="161" t="n">
        <v>39</v>
      </c>
      <c r="T80" s="161" t="n">
        <v>3</v>
      </c>
      <c r="U80" s="161" t="n">
        <v>42</v>
      </c>
      <c r="V80" s="187" t="n">
        <f aca="false">U80/Q80</f>
        <v>1.05</v>
      </c>
      <c r="W80" s="163" t="n">
        <f aca="false">S80*4+T80*8</f>
        <v>180</v>
      </c>
      <c r="X80" s="163"/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155" t="n">
        <v>3</v>
      </c>
      <c r="E81" s="157" t="n">
        <v>5</v>
      </c>
      <c r="F81" s="157" t="n">
        <v>1</v>
      </c>
      <c r="G81" s="186" t="n">
        <f aca="false">F81/D81</f>
        <v>0.333333333333333</v>
      </c>
      <c r="H81" s="159" t="n">
        <v>15</v>
      </c>
      <c r="I81" s="160" t="n">
        <v>10</v>
      </c>
      <c r="J81" s="216" t="n">
        <v>10</v>
      </c>
      <c r="K81" s="216" t="n">
        <v>15</v>
      </c>
      <c r="L81" s="163" t="n">
        <v>6</v>
      </c>
      <c r="M81" s="163" t="n">
        <v>750</v>
      </c>
      <c r="N81" s="164" t="n">
        <f aca="false">L81/J81</f>
        <v>0.6</v>
      </c>
      <c r="O81" s="163" t="n">
        <f aca="false">M81*0.1</f>
        <v>75</v>
      </c>
      <c r="P81" s="163" t="n">
        <v>24</v>
      </c>
      <c r="Q81" s="216" t="n">
        <v>53</v>
      </c>
      <c r="R81" s="216" t="n">
        <v>63</v>
      </c>
      <c r="S81" s="161" t="n">
        <v>43</v>
      </c>
      <c r="T81" s="161" t="n">
        <v>13</v>
      </c>
      <c r="U81" s="161" t="n">
        <v>56</v>
      </c>
      <c r="V81" s="187" t="n">
        <f aca="false">U81/Q81</f>
        <v>1.05660377358491</v>
      </c>
      <c r="W81" s="163" t="n">
        <f aca="false">S81*4+T81*8</f>
        <v>276</v>
      </c>
      <c r="X81" s="163"/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155" t="n">
        <v>2</v>
      </c>
      <c r="E82" s="157" t="n">
        <v>3</v>
      </c>
      <c r="F82" s="157" t="n">
        <v>2</v>
      </c>
      <c r="G82" s="186" t="n">
        <f aca="false">F82/D82</f>
        <v>1</v>
      </c>
      <c r="H82" s="159" t="n">
        <v>30</v>
      </c>
      <c r="I82" s="160"/>
      <c r="J82" s="161" t="n">
        <v>6</v>
      </c>
      <c r="K82" s="216" t="n">
        <v>8</v>
      </c>
      <c r="L82" s="163" t="n">
        <v>1</v>
      </c>
      <c r="M82" s="163" t="n">
        <v>146.6</v>
      </c>
      <c r="N82" s="164" t="n">
        <f aca="false">L82/J82</f>
        <v>0.166666666666667</v>
      </c>
      <c r="O82" s="163" t="n">
        <f aca="false">M82*0.1</f>
        <v>14.66</v>
      </c>
      <c r="P82" s="163" t="n">
        <v>30</v>
      </c>
      <c r="Q82" s="216" t="n">
        <v>30</v>
      </c>
      <c r="R82" s="216" t="n">
        <v>36</v>
      </c>
      <c r="S82" s="161" t="n">
        <v>29</v>
      </c>
      <c r="T82" s="161" t="n">
        <v>12</v>
      </c>
      <c r="U82" s="161" t="n">
        <v>41</v>
      </c>
      <c r="V82" s="187" t="n">
        <f aca="false">U82/Q82</f>
        <v>1.36666666666667</v>
      </c>
      <c r="W82" s="163" t="n">
        <f aca="false">S82*4+T82*8</f>
        <v>212</v>
      </c>
      <c r="X82" s="163"/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155" t="n">
        <v>3</v>
      </c>
      <c r="E83" s="157" t="n">
        <v>4</v>
      </c>
      <c r="F83" s="157" t="n">
        <v>5</v>
      </c>
      <c r="G83" s="186" t="n">
        <f aca="false">F83/D83</f>
        <v>1.66666666666667</v>
      </c>
      <c r="H83" s="159" t="n">
        <v>125</v>
      </c>
      <c r="I83" s="160"/>
      <c r="J83" s="216" t="n">
        <v>9</v>
      </c>
      <c r="K83" s="216" t="n">
        <v>13</v>
      </c>
      <c r="L83" s="163" t="n">
        <v>6</v>
      </c>
      <c r="M83" s="163" t="n">
        <v>840</v>
      </c>
      <c r="N83" s="164" t="n">
        <f aca="false">L83/J83</f>
        <v>0.666666666666667</v>
      </c>
      <c r="O83" s="163" t="n">
        <f aca="false">M83*0.1</f>
        <v>84</v>
      </c>
      <c r="P83" s="163"/>
      <c r="Q83" s="216" t="n">
        <v>48</v>
      </c>
      <c r="R83" s="216" t="n">
        <v>57</v>
      </c>
      <c r="S83" s="161" t="n">
        <v>74</v>
      </c>
      <c r="T83" s="161" t="n">
        <v>2</v>
      </c>
      <c r="U83" s="161" t="n">
        <v>76</v>
      </c>
      <c r="V83" s="187" t="n">
        <f aca="false">U83/Q83</f>
        <v>1.58333333333333</v>
      </c>
      <c r="W83" s="163" t="n">
        <f aca="false">S83*4+T83*8</f>
        <v>312</v>
      </c>
      <c r="X83" s="163"/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155" t="n">
        <v>3</v>
      </c>
      <c r="E84" s="157" t="n">
        <v>6</v>
      </c>
      <c r="F84" s="157" t="n">
        <v>4</v>
      </c>
      <c r="G84" s="186" t="n">
        <f aca="false">F84/D84</f>
        <v>1.33333333333333</v>
      </c>
      <c r="H84" s="159" t="n">
        <v>60</v>
      </c>
      <c r="I84" s="160"/>
      <c r="J84" s="216" t="n">
        <v>13</v>
      </c>
      <c r="K84" s="216" t="n">
        <v>19</v>
      </c>
      <c r="L84" s="163" t="n">
        <v>12</v>
      </c>
      <c r="M84" s="163" t="n">
        <v>1470</v>
      </c>
      <c r="N84" s="164" t="n">
        <f aca="false">L84/J84</f>
        <v>0.923076923076923</v>
      </c>
      <c r="O84" s="163" t="n">
        <f aca="false">M84*0.1</f>
        <v>147</v>
      </c>
      <c r="P84" s="163"/>
      <c r="Q84" s="216" t="n">
        <v>68</v>
      </c>
      <c r="R84" s="216" t="n">
        <v>81</v>
      </c>
      <c r="S84" s="161" t="n">
        <v>122</v>
      </c>
      <c r="T84" s="161" t="n">
        <v>3</v>
      </c>
      <c r="U84" s="161" t="n">
        <v>125</v>
      </c>
      <c r="V84" s="187" t="n">
        <f aca="false">U84/Q84</f>
        <v>1.83823529411765</v>
      </c>
      <c r="W84" s="163" t="n">
        <f aca="false">S84*4+T84*8</f>
        <v>512</v>
      </c>
      <c r="X84" s="163"/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155" t="n">
        <v>2</v>
      </c>
      <c r="E85" s="157" t="n">
        <v>3</v>
      </c>
      <c r="F85" s="157" t="n">
        <v>3</v>
      </c>
      <c r="G85" s="186" t="n">
        <f aca="false">F85/D85</f>
        <v>1.5</v>
      </c>
      <c r="H85" s="159" t="n">
        <v>75</v>
      </c>
      <c r="I85" s="160"/>
      <c r="J85" s="161" t="n">
        <v>6</v>
      </c>
      <c r="K85" s="216" t="n">
        <v>9</v>
      </c>
      <c r="L85" s="163" t="n">
        <v>1</v>
      </c>
      <c r="M85" s="163" t="n">
        <v>125</v>
      </c>
      <c r="N85" s="164" t="n">
        <f aca="false">L85/J85</f>
        <v>0.166666666666667</v>
      </c>
      <c r="O85" s="163" t="n">
        <f aca="false">M85*0.1</f>
        <v>12.5</v>
      </c>
      <c r="P85" s="163" t="n">
        <v>30</v>
      </c>
      <c r="Q85" s="216" t="n">
        <v>32</v>
      </c>
      <c r="R85" s="216" t="n">
        <v>38</v>
      </c>
      <c r="S85" s="161" t="n">
        <v>45</v>
      </c>
      <c r="T85" s="161" t="n">
        <v>7</v>
      </c>
      <c r="U85" s="161" t="n">
        <v>52</v>
      </c>
      <c r="V85" s="187" t="n">
        <f aca="false">U85/Q85</f>
        <v>1.625</v>
      </c>
      <c r="W85" s="163" t="n">
        <f aca="false">S85*4+T85*8</f>
        <v>236</v>
      </c>
      <c r="X85" s="163"/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155" t="n">
        <v>2</v>
      </c>
      <c r="E86" s="157" t="n">
        <v>3</v>
      </c>
      <c r="F86" s="157" t="n">
        <v>1</v>
      </c>
      <c r="G86" s="186" t="n">
        <f aca="false">F86/D86</f>
        <v>0.5</v>
      </c>
      <c r="H86" s="159" t="n">
        <v>15</v>
      </c>
      <c r="I86" s="160" t="n">
        <v>5</v>
      </c>
      <c r="J86" s="161" t="n">
        <v>6</v>
      </c>
      <c r="K86" s="216" t="n">
        <v>9</v>
      </c>
      <c r="L86" s="163" t="n">
        <v>2</v>
      </c>
      <c r="M86" s="163" t="n">
        <v>310</v>
      </c>
      <c r="N86" s="164" t="n">
        <f aca="false">L86/J86</f>
        <v>0.333333333333333</v>
      </c>
      <c r="O86" s="163" t="n">
        <f aca="false">M86*0.1</f>
        <v>31</v>
      </c>
      <c r="P86" s="163" t="n">
        <v>24</v>
      </c>
      <c r="Q86" s="216" t="n">
        <v>33</v>
      </c>
      <c r="R86" s="216" t="n">
        <v>40</v>
      </c>
      <c r="S86" s="161" t="n">
        <v>23</v>
      </c>
      <c r="T86" s="161" t="n">
        <v>8</v>
      </c>
      <c r="U86" s="161" t="n">
        <v>31</v>
      </c>
      <c r="V86" s="187" t="n">
        <f aca="false">U86/Q86</f>
        <v>0.939393939393939</v>
      </c>
      <c r="W86" s="163" t="n">
        <f aca="false">S86*3+T86*6</f>
        <v>117</v>
      </c>
      <c r="X86" s="163"/>
    </row>
    <row r="87" customFormat="false" ht="13.5" hidden="false" customHeight="false" outlineLevel="0" collapsed="false">
      <c r="A87" s="237" t="n">
        <v>732</v>
      </c>
      <c r="B87" s="223" t="s">
        <v>374</v>
      </c>
      <c r="C87" s="223" t="s">
        <v>360</v>
      </c>
      <c r="D87" s="155" t="n">
        <v>1</v>
      </c>
      <c r="E87" s="157" t="n">
        <v>2</v>
      </c>
      <c r="F87" s="157" t="n">
        <v>0</v>
      </c>
      <c r="G87" s="186" t="n">
        <f aca="false">F87/D87</f>
        <v>0</v>
      </c>
      <c r="H87" s="159" t="n">
        <v>0</v>
      </c>
      <c r="I87" s="160" t="n">
        <v>5</v>
      </c>
      <c r="J87" s="161" t="n">
        <v>5</v>
      </c>
      <c r="K87" s="216" t="n">
        <v>7</v>
      </c>
      <c r="L87" s="163" t="n">
        <v>2</v>
      </c>
      <c r="M87" s="163" t="n">
        <v>280</v>
      </c>
      <c r="N87" s="164" t="n">
        <f aca="false">L87/J87</f>
        <v>0.4</v>
      </c>
      <c r="O87" s="163" t="n">
        <f aca="false">M87*0.1</f>
        <v>28</v>
      </c>
      <c r="P87" s="163" t="n">
        <v>18</v>
      </c>
      <c r="Q87" s="222" t="n">
        <v>24</v>
      </c>
      <c r="R87" s="222" t="n">
        <v>29</v>
      </c>
      <c r="S87" s="161" t="n">
        <v>23</v>
      </c>
      <c r="T87" s="161" t="n">
        <v>0</v>
      </c>
      <c r="U87" s="161" t="n">
        <v>23</v>
      </c>
      <c r="V87" s="187" t="n">
        <f aca="false">U87/Q87</f>
        <v>0.958333333333333</v>
      </c>
      <c r="W87" s="163" t="n">
        <f aca="false">S87*3+T87*6</f>
        <v>69</v>
      </c>
      <c r="X87" s="163"/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36</v>
      </c>
      <c r="E88" s="258" t="n">
        <f aca="false">SUM(E73:E87)</f>
        <v>59</v>
      </c>
      <c r="F88" s="258" t="n">
        <f aca="false">SUM(F73:F87)</f>
        <v>44</v>
      </c>
      <c r="G88" s="208" t="n">
        <f aca="false">F88/D88</f>
        <v>1.22222222222222</v>
      </c>
      <c r="H88" s="258" t="n">
        <f aca="false">SUM(H73:H87)</f>
        <v>970</v>
      </c>
      <c r="I88" s="203" t="n">
        <f aca="false">SUM(I73:I87)</f>
        <v>55</v>
      </c>
      <c r="J88" s="258" t="n">
        <f aca="false">SUM(J73:J87)</f>
        <v>124</v>
      </c>
      <c r="K88" s="258" t="n">
        <f aca="false">SUM(K73:K87)</f>
        <v>186</v>
      </c>
      <c r="L88" s="258" t="n">
        <f aca="false">SUM(L73:L87)</f>
        <v>87</v>
      </c>
      <c r="M88" s="258" t="n">
        <f aca="false">SUM(M73:M87)</f>
        <v>11104.24</v>
      </c>
      <c r="N88" s="209" t="n">
        <f aca="false">L88/J88</f>
        <v>0.701612903225807</v>
      </c>
      <c r="O88" s="258" t="n">
        <f aca="false">SUM(O73:O87)</f>
        <v>1110.424</v>
      </c>
      <c r="P88" s="258" t="n">
        <f aca="false">SUM(P73:P87)</f>
        <v>192</v>
      </c>
      <c r="Q88" s="258" t="n">
        <f aca="false">SUM(Q73:Q87)</f>
        <v>660</v>
      </c>
      <c r="R88" s="258" t="n">
        <f aca="false">SUM(R73:R87)</f>
        <v>790</v>
      </c>
      <c r="S88" s="258" t="n">
        <f aca="false">SUM(S73:S87)</f>
        <v>731</v>
      </c>
      <c r="T88" s="258" t="n">
        <f aca="false">SUM(T73:T87)</f>
        <v>127</v>
      </c>
      <c r="U88" s="258" t="n">
        <f aca="false">SUM(U73:U87)</f>
        <v>858</v>
      </c>
      <c r="V88" s="210" t="n">
        <f aca="false">U88/Q88</f>
        <v>1.3</v>
      </c>
      <c r="W88" s="258" t="n">
        <f aca="false">SUM(W73:W87)</f>
        <v>3645</v>
      </c>
      <c r="X88" s="258" t="n">
        <f aca="false">SUM(X73:X87)</f>
        <v>72.5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155" t="n">
        <v>5</v>
      </c>
      <c r="E89" s="157" t="n">
        <v>7</v>
      </c>
      <c r="F89" s="157" t="n">
        <v>10</v>
      </c>
      <c r="G89" s="186" t="n">
        <f aca="false">F89/D89</f>
        <v>2</v>
      </c>
      <c r="H89" s="159" t="n">
        <v>250</v>
      </c>
      <c r="I89" s="160"/>
      <c r="J89" s="216" t="n">
        <v>14</v>
      </c>
      <c r="K89" s="216" t="n">
        <v>21</v>
      </c>
      <c r="L89" s="163" t="n">
        <v>12</v>
      </c>
      <c r="M89" s="163" t="n">
        <v>1470</v>
      </c>
      <c r="N89" s="164" t="n">
        <f aca="false">L89/J89</f>
        <v>0.857142857142857</v>
      </c>
      <c r="O89" s="163" t="n">
        <f aca="false">M89*0.1</f>
        <v>147</v>
      </c>
      <c r="P89" s="163"/>
      <c r="Q89" s="252" t="n">
        <v>82</v>
      </c>
      <c r="R89" s="252" t="n">
        <v>99</v>
      </c>
      <c r="S89" s="161" t="n">
        <v>114</v>
      </c>
      <c r="T89" s="161" t="n">
        <v>22</v>
      </c>
      <c r="U89" s="161" t="n">
        <v>136</v>
      </c>
      <c r="V89" s="187" t="n">
        <f aca="false">U89/Q89</f>
        <v>1.65853658536585</v>
      </c>
      <c r="W89" s="163" t="n">
        <f aca="false">S89*4+T89*8</f>
        <v>632</v>
      </c>
      <c r="X89" s="163"/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155" t="n">
        <v>4</v>
      </c>
      <c r="E90" s="157" t="n">
        <v>6</v>
      </c>
      <c r="F90" s="157" t="n">
        <v>6</v>
      </c>
      <c r="G90" s="186" t="n">
        <f aca="false">F90/D90</f>
        <v>1.5</v>
      </c>
      <c r="H90" s="159" t="n">
        <v>150</v>
      </c>
      <c r="I90" s="160"/>
      <c r="J90" s="216" t="n">
        <v>13</v>
      </c>
      <c r="K90" s="216" t="n">
        <v>19</v>
      </c>
      <c r="L90" s="163" t="n">
        <v>10</v>
      </c>
      <c r="M90" s="163" t="n">
        <v>1199.84</v>
      </c>
      <c r="N90" s="164" t="n">
        <f aca="false">L90/J90</f>
        <v>0.769230769230769</v>
      </c>
      <c r="O90" s="163" t="n">
        <f aca="false">M90*0.1</f>
        <v>119.984</v>
      </c>
      <c r="P90" s="163"/>
      <c r="Q90" s="216" t="n">
        <v>76</v>
      </c>
      <c r="R90" s="216" t="n">
        <v>91</v>
      </c>
      <c r="S90" s="161" t="n">
        <v>79</v>
      </c>
      <c r="T90" s="161" t="n">
        <v>13</v>
      </c>
      <c r="U90" s="161" t="n">
        <v>92</v>
      </c>
      <c r="V90" s="187" t="n">
        <f aca="false">U90/Q90</f>
        <v>1.21052631578947</v>
      </c>
      <c r="W90" s="163" t="n">
        <f aca="false">S90*4+T90*8</f>
        <v>420</v>
      </c>
      <c r="X90" s="163"/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155" t="n">
        <v>2</v>
      </c>
      <c r="E91" s="157" t="n">
        <v>3</v>
      </c>
      <c r="F91" s="157" t="n">
        <v>5</v>
      </c>
      <c r="G91" s="186" t="n">
        <f aca="false">F91/D91</f>
        <v>2.5</v>
      </c>
      <c r="H91" s="159" t="n">
        <v>125</v>
      </c>
      <c r="I91" s="160"/>
      <c r="J91" s="161" t="n">
        <v>6</v>
      </c>
      <c r="K91" s="216" t="n">
        <v>9</v>
      </c>
      <c r="L91" s="163" t="n">
        <v>2</v>
      </c>
      <c r="M91" s="163" t="n">
        <v>220</v>
      </c>
      <c r="N91" s="164" t="n">
        <f aca="false">L91/J91</f>
        <v>0.333333333333333</v>
      </c>
      <c r="O91" s="163" t="n">
        <f aca="false">M91*0.1</f>
        <v>22</v>
      </c>
      <c r="P91" s="163" t="n">
        <v>24</v>
      </c>
      <c r="Q91" s="216" t="n">
        <v>35</v>
      </c>
      <c r="R91" s="216" t="n">
        <v>42</v>
      </c>
      <c r="S91" s="161" t="n">
        <v>12</v>
      </c>
      <c r="T91" s="161" t="n">
        <v>17</v>
      </c>
      <c r="U91" s="161" t="n">
        <v>29</v>
      </c>
      <c r="V91" s="187" t="n">
        <f aca="false">U91/Q91</f>
        <v>0.828571428571429</v>
      </c>
      <c r="W91" s="163" t="n">
        <f aca="false">S91*3+T91*6</f>
        <v>138</v>
      </c>
      <c r="X91" s="163"/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155" t="n">
        <v>1</v>
      </c>
      <c r="E92" s="157" t="n">
        <v>2</v>
      </c>
      <c r="F92" s="157" t="n">
        <v>0</v>
      </c>
      <c r="G92" s="186" t="n">
        <f aca="false">F92/D92</f>
        <v>0</v>
      </c>
      <c r="H92" s="159" t="n">
        <v>0</v>
      </c>
      <c r="I92" s="160" t="n">
        <v>5</v>
      </c>
      <c r="J92" s="216" t="n">
        <v>4</v>
      </c>
      <c r="K92" s="216" t="n">
        <v>6</v>
      </c>
      <c r="L92" s="163" t="n">
        <v>4</v>
      </c>
      <c r="M92" s="163" t="n">
        <v>509.84</v>
      </c>
      <c r="N92" s="164" t="n">
        <f aca="false">L92/J92</f>
        <v>1</v>
      </c>
      <c r="O92" s="163" t="n">
        <f aca="false">M92*0.1</f>
        <v>50.984</v>
      </c>
      <c r="P92" s="163"/>
      <c r="Q92" s="216" t="n">
        <v>25</v>
      </c>
      <c r="R92" s="216" t="n">
        <v>29</v>
      </c>
      <c r="S92" s="161" t="n">
        <v>7</v>
      </c>
      <c r="T92" s="161" t="n">
        <v>0</v>
      </c>
      <c r="U92" s="161" t="n">
        <v>7</v>
      </c>
      <c r="V92" s="187" t="n">
        <f aca="false">U92/Q92</f>
        <v>0.28</v>
      </c>
      <c r="W92" s="163" t="n">
        <f aca="false">S92*3+T92*6</f>
        <v>21</v>
      </c>
      <c r="X92" s="163" t="n">
        <f aca="false">(Q92-U92)*2.5</f>
        <v>45</v>
      </c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155" t="n">
        <v>3</v>
      </c>
      <c r="E93" s="157" t="n">
        <v>6</v>
      </c>
      <c r="F93" s="157" t="n">
        <v>7</v>
      </c>
      <c r="G93" s="186" t="n">
        <f aca="false">F93/D93</f>
        <v>2.33333333333333</v>
      </c>
      <c r="H93" s="159" t="n">
        <v>175</v>
      </c>
      <c r="I93" s="160"/>
      <c r="J93" s="216" t="n">
        <v>11</v>
      </c>
      <c r="K93" s="216" t="n">
        <v>16</v>
      </c>
      <c r="L93" s="163" t="n">
        <v>7</v>
      </c>
      <c r="M93" s="163" t="n">
        <v>858</v>
      </c>
      <c r="N93" s="164" t="n">
        <f aca="false">L93/J93</f>
        <v>0.636363636363636</v>
      </c>
      <c r="O93" s="163" t="n">
        <f aca="false">M93*0.1</f>
        <v>85.8</v>
      </c>
      <c r="P93" s="163" t="n">
        <v>24</v>
      </c>
      <c r="Q93" s="216" t="n">
        <v>60</v>
      </c>
      <c r="R93" s="216" t="n">
        <v>71</v>
      </c>
      <c r="S93" s="161" t="n">
        <v>11</v>
      </c>
      <c r="T93" s="161" t="n">
        <v>6</v>
      </c>
      <c r="U93" s="161" t="n">
        <v>17</v>
      </c>
      <c r="V93" s="187" t="n">
        <f aca="false">U93/Q93</f>
        <v>0.283333333333333</v>
      </c>
      <c r="W93" s="163" t="n">
        <f aca="false">S93*3+T93*6</f>
        <v>69</v>
      </c>
      <c r="X93" s="163" t="n">
        <f aca="false">(Q93-U93)*2.5</f>
        <v>107.5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155" t="n">
        <v>3</v>
      </c>
      <c r="E94" s="157" t="n">
        <v>5</v>
      </c>
      <c r="F94" s="157" t="n">
        <v>1</v>
      </c>
      <c r="G94" s="186" t="n">
        <f aca="false">F94/D94</f>
        <v>0.333333333333333</v>
      </c>
      <c r="H94" s="159" t="n">
        <v>15</v>
      </c>
      <c r="I94" s="160" t="n">
        <v>10</v>
      </c>
      <c r="J94" s="161" t="n">
        <v>10</v>
      </c>
      <c r="K94" s="216" t="n">
        <v>15</v>
      </c>
      <c r="L94" s="163" t="n">
        <v>3</v>
      </c>
      <c r="M94" s="163" t="n">
        <v>375</v>
      </c>
      <c r="N94" s="164" t="n">
        <f aca="false">L94/J94</f>
        <v>0.3</v>
      </c>
      <c r="O94" s="163" t="n">
        <f aca="false">M94*0.1</f>
        <v>37.5</v>
      </c>
      <c r="P94" s="163" t="n">
        <v>42</v>
      </c>
      <c r="Q94" s="216" t="n">
        <v>59</v>
      </c>
      <c r="R94" s="216" t="n">
        <v>70</v>
      </c>
      <c r="S94" s="161" t="n">
        <v>52</v>
      </c>
      <c r="T94" s="161" t="n">
        <v>24</v>
      </c>
      <c r="U94" s="161" t="n">
        <v>76</v>
      </c>
      <c r="V94" s="187" t="n">
        <f aca="false">U94/Q94</f>
        <v>1.28813559322034</v>
      </c>
      <c r="W94" s="163" t="n">
        <f aca="false">S94*4+T94*8</f>
        <v>400</v>
      </c>
      <c r="X94" s="163"/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155" t="n">
        <v>1</v>
      </c>
      <c r="E95" s="157" t="n">
        <v>2</v>
      </c>
      <c r="F95" s="157" t="n">
        <v>1</v>
      </c>
      <c r="G95" s="186" t="n">
        <f aca="false">F95/D95</f>
        <v>1</v>
      </c>
      <c r="H95" s="159" t="n">
        <v>15</v>
      </c>
      <c r="I95" s="160"/>
      <c r="J95" s="216" t="n">
        <v>4</v>
      </c>
      <c r="K95" s="216" t="n">
        <v>6</v>
      </c>
      <c r="L95" s="163" t="n">
        <v>3</v>
      </c>
      <c r="M95" s="163" t="n">
        <v>345</v>
      </c>
      <c r="N95" s="164" t="n">
        <f aca="false">L95/J95</f>
        <v>0.75</v>
      </c>
      <c r="O95" s="163" t="n">
        <f aca="false">M95*0.1</f>
        <v>34.5</v>
      </c>
      <c r="P95" s="163"/>
      <c r="Q95" s="216" t="n">
        <v>25</v>
      </c>
      <c r="R95" s="216" t="n">
        <v>31</v>
      </c>
      <c r="S95" s="161" t="n">
        <v>29</v>
      </c>
      <c r="T95" s="161" t="n">
        <v>4</v>
      </c>
      <c r="U95" s="161" t="n">
        <v>33</v>
      </c>
      <c r="V95" s="187" t="n">
        <f aca="false">U95/Q95</f>
        <v>1.32</v>
      </c>
      <c r="W95" s="163" t="n">
        <f aca="false">S95*4+T95*8</f>
        <v>148</v>
      </c>
      <c r="X95" s="163"/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155" t="n">
        <v>2</v>
      </c>
      <c r="E96" s="157" t="n">
        <v>3</v>
      </c>
      <c r="F96" s="157" t="n">
        <v>3</v>
      </c>
      <c r="G96" s="186" t="n">
        <f aca="false">F96/D96</f>
        <v>1.5</v>
      </c>
      <c r="H96" s="159" t="n">
        <v>75</v>
      </c>
      <c r="I96" s="160"/>
      <c r="J96" s="161" t="n">
        <v>6</v>
      </c>
      <c r="K96" s="216" t="n">
        <v>9</v>
      </c>
      <c r="L96" s="163" t="n">
        <v>2</v>
      </c>
      <c r="M96" s="163" t="n">
        <v>250</v>
      </c>
      <c r="N96" s="164" t="n">
        <f aca="false">L96/J96</f>
        <v>0.333333333333333</v>
      </c>
      <c r="O96" s="163" t="n">
        <f aca="false">M96*0.1</f>
        <v>25</v>
      </c>
      <c r="P96" s="163" t="n">
        <v>24</v>
      </c>
      <c r="Q96" s="216" t="n">
        <v>36</v>
      </c>
      <c r="R96" s="216" t="n">
        <v>42</v>
      </c>
      <c r="S96" s="161" t="n">
        <v>15</v>
      </c>
      <c r="T96" s="161" t="n">
        <v>6</v>
      </c>
      <c r="U96" s="161" t="n">
        <v>21</v>
      </c>
      <c r="V96" s="187" t="n">
        <f aca="false">U96/Q96</f>
        <v>0.583333333333333</v>
      </c>
      <c r="W96" s="163" t="n">
        <f aca="false">S96*3+T96*6</f>
        <v>81</v>
      </c>
      <c r="X96" s="163" t="n">
        <f aca="false">(Q96-U96)*2.5</f>
        <v>37.5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155" t="n">
        <v>2</v>
      </c>
      <c r="E97" s="157" t="n">
        <v>3</v>
      </c>
      <c r="F97" s="157" t="n">
        <v>0</v>
      </c>
      <c r="G97" s="186" t="n">
        <f aca="false">F97/D97</f>
        <v>0</v>
      </c>
      <c r="H97" s="159" t="n">
        <v>0</v>
      </c>
      <c r="I97" s="160" t="n">
        <v>10</v>
      </c>
      <c r="J97" s="216" t="n">
        <v>6</v>
      </c>
      <c r="K97" s="216" t="n">
        <v>10</v>
      </c>
      <c r="L97" s="163" t="n">
        <v>4</v>
      </c>
      <c r="M97" s="163" t="n">
        <v>440</v>
      </c>
      <c r="N97" s="164" t="n">
        <f aca="false">L97/J97</f>
        <v>0.666666666666667</v>
      </c>
      <c r="O97" s="163" t="n">
        <f aca="false">M97*0.1</f>
        <v>44</v>
      </c>
      <c r="P97" s="163"/>
      <c r="Q97" s="216" t="n">
        <v>34</v>
      </c>
      <c r="R97" s="216" t="n">
        <v>41</v>
      </c>
      <c r="S97" s="161" t="n">
        <v>10</v>
      </c>
      <c r="T97" s="161" t="n">
        <v>14</v>
      </c>
      <c r="U97" s="161" t="n">
        <v>24</v>
      </c>
      <c r="V97" s="187" t="n">
        <f aca="false">U97/Q97</f>
        <v>0.705882352941177</v>
      </c>
      <c r="W97" s="163" t="n">
        <f aca="false">S97*3+T97*6</f>
        <v>114</v>
      </c>
      <c r="X97" s="163"/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155" t="n">
        <v>2</v>
      </c>
      <c r="E98" s="157" t="n">
        <v>4</v>
      </c>
      <c r="F98" s="157" t="n">
        <v>3</v>
      </c>
      <c r="G98" s="186" t="n">
        <f aca="false">F98/D98</f>
        <v>1.5</v>
      </c>
      <c r="H98" s="159" t="n">
        <v>45</v>
      </c>
      <c r="I98" s="160"/>
      <c r="J98" s="216" t="n">
        <v>6</v>
      </c>
      <c r="K98" s="216" t="n">
        <v>10</v>
      </c>
      <c r="L98" s="163" t="n">
        <v>4</v>
      </c>
      <c r="M98" s="163" t="n">
        <v>500</v>
      </c>
      <c r="N98" s="164" t="n">
        <f aca="false">L98/J98</f>
        <v>0.666666666666667</v>
      </c>
      <c r="O98" s="163" t="n">
        <f aca="false">M98*0.1</f>
        <v>50</v>
      </c>
      <c r="P98" s="163"/>
      <c r="Q98" s="222" t="n">
        <v>38</v>
      </c>
      <c r="R98" s="222" t="n">
        <v>45</v>
      </c>
      <c r="S98" s="257" t="n">
        <v>8</v>
      </c>
      <c r="T98" s="257" t="n">
        <v>9</v>
      </c>
      <c r="U98" s="161" t="n">
        <v>17</v>
      </c>
      <c r="V98" s="187" t="n">
        <f aca="false">U98/Q98</f>
        <v>0.447368421052632</v>
      </c>
      <c r="W98" s="163" t="n">
        <f aca="false">S98*3+T98*6</f>
        <v>78</v>
      </c>
      <c r="X98" s="163" t="n">
        <f aca="false">(Q98-U98)*2.5</f>
        <v>52.5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155" t="n">
        <v>2</v>
      </c>
      <c r="E99" s="157" t="n">
        <v>3</v>
      </c>
      <c r="F99" s="157" t="n">
        <v>1</v>
      </c>
      <c r="G99" s="186" t="n">
        <f aca="false">F99/D99</f>
        <v>0.5</v>
      </c>
      <c r="H99" s="159" t="n">
        <v>15</v>
      </c>
      <c r="I99" s="160" t="n">
        <v>5</v>
      </c>
      <c r="J99" s="161" t="n">
        <v>5</v>
      </c>
      <c r="K99" s="216" t="n">
        <v>7</v>
      </c>
      <c r="L99" s="163" t="n">
        <v>1</v>
      </c>
      <c r="M99" s="163" t="n">
        <v>155</v>
      </c>
      <c r="N99" s="164" t="n">
        <f aca="false">L99/J99</f>
        <v>0.2</v>
      </c>
      <c r="O99" s="163" t="n">
        <f aca="false">M99*0.1</f>
        <v>15.5</v>
      </c>
      <c r="P99" s="163" t="n">
        <v>24</v>
      </c>
      <c r="Q99" s="216" t="n">
        <v>29</v>
      </c>
      <c r="R99" s="216" t="n">
        <v>36</v>
      </c>
      <c r="S99" s="161" t="n">
        <v>3</v>
      </c>
      <c r="T99" s="161" t="n">
        <v>0</v>
      </c>
      <c r="U99" s="262" t="n">
        <v>3</v>
      </c>
      <c r="V99" s="187" t="n">
        <f aca="false">U99/Q99</f>
        <v>0.103448275862069</v>
      </c>
      <c r="W99" s="163" t="n">
        <f aca="false">S99*3+T99*6</f>
        <v>9</v>
      </c>
      <c r="X99" s="163" t="n">
        <f aca="false">(Q99-U99)*2.5</f>
        <v>65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155" t="n">
        <v>1</v>
      </c>
      <c r="E100" s="157" t="n">
        <v>2</v>
      </c>
      <c r="F100" s="157" t="n">
        <v>0</v>
      </c>
      <c r="G100" s="186" t="n">
        <f aca="false">F100/D100</f>
        <v>0</v>
      </c>
      <c r="H100" s="159" t="n">
        <v>0</v>
      </c>
      <c r="I100" s="160" t="n">
        <v>5</v>
      </c>
      <c r="J100" s="216" t="n">
        <v>4</v>
      </c>
      <c r="K100" s="216" t="n">
        <v>6</v>
      </c>
      <c r="L100" s="163" t="n">
        <v>6</v>
      </c>
      <c r="M100" s="163" t="n">
        <v>795.71</v>
      </c>
      <c r="N100" s="164" t="n">
        <f aca="false">L100/J100</f>
        <v>1.5</v>
      </c>
      <c r="O100" s="163" t="n">
        <f aca="false">M100*0.13</f>
        <v>103.4423</v>
      </c>
      <c r="P100" s="163"/>
      <c r="Q100" s="263" t="n">
        <v>22</v>
      </c>
      <c r="R100" s="263" t="n">
        <v>27</v>
      </c>
      <c r="S100" s="225" t="n">
        <v>20</v>
      </c>
      <c r="T100" s="225" t="n">
        <v>9</v>
      </c>
      <c r="U100" s="161" t="n">
        <v>29</v>
      </c>
      <c r="V100" s="187" t="n">
        <f aca="false">U100/Q100</f>
        <v>1.31818181818182</v>
      </c>
      <c r="W100" s="163" t="n">
        <f aca="false">S100*4+T100*8</f>
        <v>152</v>
      </c>
      <c r="X100" s="163"/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155" t="n">
        <v>1</v>
      </c>
      <c r="E101" s="157" t="n">
        <v>2</v>
      </c>
      <c r="F101" s="157" t="n">
        <v>2</v>
      </c>
      <c r="G101" s="186" t="n">
        <f aca="false">F101/D101</f>
        <v>2</v>
      </c>
      <c r="H101" s="159" t="n">
        <v>50</v>
      </c>
      <c r="I101" s="160"/>
      <c r="J101" s="216" t="n">
        <v>3</v>
      </c>
      <c r="K101" s="216" t="n">
        <v>4</v>
      </c>
      <c r="L101" s="163" t="n">
        <v>2</v>
      </c>
      <c r="M101" s="163" t="n">
        <v>250</v>
      </c>
      <c r="N101" s="164" t="n">
        <f aca="false">L101/J101</f>
        <v>0.666666666666667</v>
      </c>
      <c r="O101" s="163" t="n">
        <f aca="false">M101*0.1</f>
        <v>25</v>
      </c>
      <c r="P101" s="163"/>
      <c r="Q101" s="216" t="n">
        <v>17</v>
      </c>
      <c r="R101" s="216" t="n">
        <v>20</v>
      </c>
      <c r="S101" s="161" t="n">
        <v>11</v>
      </c>
      <c r="T101" s="161" t="n">
        <v>0</v>
      </c>
      <c r="U101" s="262" t="n">
        <v>11</v>
      </c>
      <c r="V101" s="187" t="n">
        <f aca="false">U101/Q101</f>
        <v>0.647058823529412</v>
      </c>
      <c r="W101" s="163" t="n">
        <f aca="false">S101*3+T101*6</f>
        <v>33</v>
      </c>
      <c r="X101" s="163" t="n">
        <f aca="false">(Q101-U101)*2.5</f>
        <v>15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155" t="n">
        <v>2</v>
      </c>
      <c r="E102" s="157" t="n">
        <v>3</v>
      </c>
      <c r="F102" s="157" t="n">
        <v>5</v>
      </c>
      <c r="G102" s="186" t="n">
        <f aca="false">F102/D102</f>
        <v>2.5</v>
      </c>
      <c r="H102" s="159" t="n">
        <v>125</v>
      </c>
      <c r="I102" s="160"/>
      <c r="J102" s="216" t="n">
        <v>6</v>
      </c>
      <c r="K102" s="216" t="n">
        <v>9</v>
      </c>
      <c r="L102" s="163" t="n">
        <v>5</v>
      </c>
      <c r="M102" s="163" t="n">
        <v>651.2</v>
      </c>
      <c r="N102" s="164" t="n">
        <f aca="false">L102/J102</f>
        <v>0.833333333333333</v>
      </c>
      <c r="O102" s="163" t="n">
        <f aca="false">M102*0.1</f>
        <v>65.12</v>
      </c>
      <c r="P102" s="163"/>
      <c r="Q102" s="263" t="n">
        <v>36</v>
      </c>
      <c r="R102" s="263" t="n">
        <v>43</v>
      </c>
      <c r="S102" s="143" t="n">
        <v>15</v>
      </c>
      <c r="T102" s="143" t="n">
        <v>19</v>
      </c>
      <c r="U102" s="161" t="n">
        <v>34</v>
      </c>
      <c r="V102" s="187" t="n">
        <f aca="false">U102/Q102</f>
        <v>0.944444444444444</v>
      </c>
      <c r="W102" s="163" t="n">
        <f aca="false">S102*3+T102*6</f>
        <v>159</v>
      </c>
      <c r="X102" s="163"/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31</v>
      </c>
      <c r="E103" s="258" t="n">
        <f aca="false">SUM(E89:E102)</f>
        <v>51</v>
      </c>
      <c r="F103" s="258" t="n">
        <f aca="false">SUM(F89:F102)</f>
        <v>44</v>
      </c>
      <c r="G103" s="208" t="n">
        <f aca="false">F103/D103</f>
        <v>1.41935483870968</v>
      </c>
      <c r="H103" s="258" t="n">
        <f aca="false">SUM(H89:H102)</f>
        <v>1040</v>
      </c>
      <c r="I103" s="203" t="n">
        <f aca="false">SUM(I89:I102)</f>
        <v>35</v>
      </c>
      <c r="J103" s="258" t="n">
        <f aca="false">SUM(J89:J102)</f>
        <v>98</v>
      </c>
      <c r="K103" s="258" t="n">
        <f aca="false">SUM(K89:K102)</f>
        <v>147</v>
      </c>
      <c r="L103" s="258" t="n">
        <f aca="false">SUM(L89:L102)</f>
        <v>65</v>
      </c>
      <c r="M103" s="258" t="n">
        <f aca="false">SUM(M89:M102)</f>
        <v>8019.59</v>
      </c>
      <c r="N103" s="209" t="n">
        <f aca="false">L103/J103</f>
        <v>0.663265306122449</v>
      </c>
      <c r="O103" s="258" t="n">
        <f aca="false">SUM(O89:O102)</f>
        <v>825.8303</v>
      </c>
      <c r="P103" s="258" t="n">
        <f aca="false">SUM(P89:P102)</f>
        <v>138</v>
      </c>
      <c r="Q103" s="258" t="n">
        <f aca="false">SUM(Q89:Q102)</f>
        <v>574</v>
      </c>
      <c r="R103" s="258" t="n">
        <f aca="false">SUM(R89:R102)</f>
        <v>687</v>
      </c>
      <c r="S103" s="258" t="n">
        <f aca="false">SUM(S89:S102)</f>
        <v>386</v>
      </c>
      <c r="T103" s="258" t="n">
        <f aca="false">SUM(T89:T102)</f>
        <v>143</v>
      </c>
      <c r="U103" s="258" t="n">
        <f aca="false">SUM(U89:U102)</f>
        <v>529</v>
      </c>
      <c r="V103" s="210" t="n">
        <f aca="false">U103/Q103</f>
        <v>0.921602787456446</v>
      </c>
      <c r="W103" s="258" t="n">
        <f aca="false">SUM(W89:W102)</f>
        <v>2454</v>
      </c>
      <c r="X103" s="258" t="n">
        <f aca="false">SUM(X89:X102)</f>
        <v>322.5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218" t="n">
        <v>30</v>
      </c>
      <c r="E104" s="49" t="n">
        <v>48</v>
      </c>
      <c r="F104" s="157" t="n">
        <v>56</v>
      </c>
      <c r="G104" s="186" t="n">
        <f aca="false">F104/D104</f>
        <v>1.86666666666667</v>
      </c>
      <c r="H104" s="159" t="n">
        <v>1400</v>
      </c>
      <c r="I104" s="160"/>
      <c r="J104" s="71" t="n">
        <v>117</v>
      </c>
      <c r="K104" s="71" t="n">
        <v>175</v>
      </c>
      <c r="L104" s="163" t="n">
        <v>82</v>
      </c>
      <c r="M104" s="163" t="n">
        <v>10300.68</v>
      </c>
      <c r="N104" s="164" t="n">
        <f aca="false">L104/J104</f>
        <v>0.700854700854701</v>
      </c>
      <c r="O104" s="163" t="n">
        <f aca="false">M104*0.1</f>
        <v>1030.068</v>
      </c>
      <c r="P104" s="163"/>
      <c r="Q104" s="71" t="n">
        <v>582</v>
      </c>
      <c r="R104" s="71" t="n">
        <v>696</v>
      </c>
      <c r="S104" s="161" t="n">
        <v>261</v>
      </c>
      <c r="T104" s="161" t="n">
        <v>8</v>
      </c>
      <c r="U104" s="262" t="n">
        <v>269</v>
      </c>
      <c r="V104" s="187" t="n">
        <f aca="false">U104/Q104</f>
        <v>0.462199312714777</v>
      </c>
      <c r="W104" s="163" t="n">
        <f aca="false">S104*3+T104*6</f>
        <v>831</v>
      </c>
      <c r="X104" s="163" t="n">
        <f aca="false">(Q104-U104)*2.5</f>
        <v>782.5</v>
      </c>
    </row>
    <row r="105" s="215" customFormat="true" ht="13.5" hidden="false" customHeight="false" outlineLevel="0" collapsed="false">
      <c r="A105" s="268" t="s">
        <v>307</v>
      </c>
      <c r="B105" s="269" t="s">
        <v>390</v>
      </c>
      <c r="C105" s="269" t="s">
        <v>391</v>
      </c>
      <c r="D105" s="280" t="n">
        <v>30</v>
      </c>
      <c r="E105" s="281" t="n">
        <v>48</v>
      </c>
      <c r="F105" s="282" t="n">
        <v>56</v>
      </c>
      <c r="G105" s="283" t="n">
        <f aca="false">F105/D105</f>
        <v>1.86666666666667</v>
      </c>
      <c r="H105" s="284" t="n">
        <v>1400</v>
      </c>
      <c r="I105" s="285"/>
      <c r="J105" s="268" t="n">
        <v>117</v>
      </c>
      <c r="K105" s="268" t="n">
        <v>175</v>
      </c>
      <c r="L105" s="286" t="n">
        <v>82</v>
      </c>
      <c r="M105" s="286" t="n">
        <v>10300.68</v>
      </c>
      <c r="N105" s="287" t="n">
        <f aca="false">L105/J105</f>
        <v>0.700854700854701</v>
      </c>
      <c r="O105" s="286" t="n">
        <f aca="false">M105*0.1</f>
        <v>1030.068</v>
      </c>
      <c r="P105" s="286"/>
      <c r="Q105" s="268" t="n">
        <v>582</v>
      </c>
      <c r="R105" s="268" t="n">
        <v>696</v>
      </c>
      <c r="S105" s="273" t="n">
        <v>261</v>
      </c>
      <c r="T105" s="273" t="n">
        <v>8</v>
      </c>
      <c r="U105" s="288" t="n">
        <v>269</v>
      </c>
      <c r="V105" s="289" t="n">
        <f aca="false">U105/Q105</f>
        <v>0.462199312714777</v>
      </c>
      <c r="W105" s="286" t="n">
        <f aca="false">S105*3+T105*6</f>
        <v>831</v>
      </c>
      <c r="X105" s="286" t="n">
        <f aca="false">(Q105-U105)*2.5</f>
        <v>782.5</v>
      </c>
    </row>
    <row r="106" customFormat="false" ht="13.5" hidden="false" customHeight="false" outlineLevel="0" collapsed="false">
      <c r="A106" s="211"/>
      <c r="B106" s="211"/>
      <c r="C106" s="211"/>
      <c r="D106" s="211" t="n">
        <v>300</v>
      </c>
      <c r="E106" s="211" t="n">
        <v>489</v>
      </c>
      <c r="F106" s="211" t="n">
        <v>300</v>
      </c>
      <c r="G106" s="208" t="n">
        <v>1</v>
      </c>
      <c r="H106" s="211" t="n">
        <v>6450</v>
      </c>
      <c r="I106" s="211" t="n">
        <v>520</v>
      </c>
      <c r="J106" s="211" t="n">
        <v>996</v>
      </c>
      <c r="K106" s="211" t="n">
        <v>1491</v>
      </c>
      <c r="L106" s="211" t="n">
        <v>691</v>
      </c>
      <c r="M106" s="211" t="n">
        <v>87409.28</v>
      </c>
      <c r="N106" s="209" t="n">
        <v>0.693775100401606</v>
      </c>
      <c r="O106" s="211" t="n">
        <v>8885.4425</v>
      </c>
      <c r="P106" s="211" t="n">
        <v>1560</v>
      </c>
      <c r="Q106" s="211" t="n">
        <v>5542</v>
      </c>
      <c r="R106" s="211" t="n">
        <v>6636</v>
      </c>
      <c r="S106" s="211" t="n">
        <v>4499.5</v>
      </c>
      <c r="T106" s="211" t="n">
        <v>843</v>
      </c>
      <c r="U106" s="211" t="n">
        <v>5342.5</v>
      </c>
      <c r="V106" s="301" t="n">
        <v>0.964002165283291</v>
      </c>
      <c r="W106" s="211" t="n">
        <v>22725</v>
      </c>
      <c r="X106" s="211" t="n">
        <v>2740</v>
      </c>
    </row>
    <row r="107" s="98" customFormat="true" ht="12" hidden="false" customHeight="false" outlineLevel="0" collapsed="false">
      <c r="A107" s="307" t="s">
        <v>248</v>
      </c>
      <c r="F107" s="307" t="s">
        <v>249</v>
      </c>
      <c r="J107" s="95"/>
      <c r="K107" s="95"/>
      <c r="M107" s="307" t="s">
        <v>392</v>
      </c>
      <c r="N107" s="88"/>
      <c r="O107" s="88"/>
      <c r="R107" s="308" t="s">
        <v>251</v>
      </c>
    </row>
  </sheetData>
  <mergeCells count="6">
    <mergeCell ref="A1:A2"/>
    <mergeCell ref="B1:B2"/>
    <mergeCell ref="C1:C2"/>
    <mergeCell ref="D1:I1"/>
    <mergeCell ref="J1:P1"/>
    <mergeCell ref="Q1:X1"/>
  </mergeCells>
  <printOptions headings="false" gridLines="false" gridLinesSet="true" horizontalCentered="false" verticalCentered="false"/>
  <pageMargins left="0.15625" right="0.0777777777777778" top="0.393055555555556" bottom="0.393055555555556" header="0.15625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考核明细表（二）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8.12"/>
    <col collapsed="false" customWidth="true" hidden="false" outlineLevel="0" max="4" min="4" style="24" width="5.36"/>
    <col collapsed="false" customWidth="true" hidden="false" outlineLevel="0" max="5" min="5" style="24" width="5.49"/>
    <col collapsed="false" customWidth="true" hidden="false" outlineLevel="0" max="6" min="6" style="24" width="5.36"/>
    <col collapsed="false" customWidth="true" hidden="false" outlineLevel="0" max="7" min="7" style="96" width="5.99"/>
    <col collapsed="false" customWidth="true" hidden="false" outlineLevel="0" max="8" min="8" style="24" width="5.25"/>
    <col collapsed="false" customWidth="true" hidden="false" outlineLevel="0" max="9" min="9" style="24" width="4.75"/>
    <col collapsed="false" customWidth="true" hidden="false" outlineLevel="0" max="10" min="10" style="24" width="5.25"/>
    <col collapsed="false" customWidth="true" hidden="false" outlineLevel="0" max="11" min="11" style="96" width="6.25"/>
    <col collapsed="false" customWidth="true" hidden="false" outlineLevel="0" max="12" min="12" style="24" width="5.36"/>
    <col collapsed="false" customWidth="true" hidden="false" outlineLevel="0" max="13" min="13" style="24" width="5.49"/>
    <col collapsed="false" customWidth="true" hidden="false" outlineLevel="0" max="14" min="14" style="24" width="5.12"/>
    <col collapsed="false" customWidth="true" hidden="false" outlineLevel="0" max="15" min="15" style="96" width="5.87"/>
    <col collapsed="false" customWidth="true" hidden="false" outlineLevel="0" max="16" min="16" style="24" width="4.99"/>
    <col collapsed="false" customWidth="true" hidden="false" outlineLevel="0" max="18" min="17" style="24" width="5.25"/>
    <col collapsed="false" customWidth="true" hidden="false" outlineLevel="0" max="19" min="19" style="24" width="5.75"/>
    <col collapsed="false" customWidth="true" hidden="false" outlineLevel="0" max="20" min="20" style="24" width="4.99"/>
    <col collapsed="false" customWidth="true" hidden="false" outlineLevel="0" max="21" min="21" style="24" width="5.12"/>
    <col collapsed="false" customWidth="true" hidden="false" outlineLevel="0" max="22" min="22" style="24" width="4.62"/>
    <col collapsed="false" customWidth="true" hidden="false" outlineLevel="0" max="23" min="23" style="97" width="5.62"/>
    <col collapsed="false" customWidth="true" hidden="false" outlineLevel="0" max="24" min="24" style="98" width="8.12"/>
    <col collapsed="false" customWidth="true" hidden="false" outlineLevel="0" max="25" min="25" style="0" width="6.12"/>
  </cols>
  <sheetData>
    <row r="1" s="115" customFormat="true" ht="23.1" hidden="false" customHeight="true" outlineLevel="0" collapsed="false">
      <c r="A1" s="103" t="s">
        <v>252</v>
      </c>
      <c r="B1" s="103" t="s">
        <v>253</v>
      </c>
      <c r="C1" s="103" t="s">
        <v>254</v>
      </c>
      <c r="D1" s="109" t="s">
        <v>260</v>
      </c>
      <c r="E1" s="109"/>
      <c r="F1" s="109"/>
      <c r="G1" s="109"/>
      <c r="H1" s="109" t="s">
        <v>261</v>
      </c>
      <c r="I1" s="109"/>
      <c r="J1" s="109"/>
      <c r="K1" s="109"/>
      <c r="L1" s="109" t="s">
        <v>262</v>
      </c>
      <c r="M1" s="109"/>
      <c r="N1" s="109"/>
      <c r="O1" s="109"/>
      <c r="P1" s="109" t="s">
        <v>263</v>
      </c>
      <c r="Q1" s="109"/>
      <c r="R1" s="109"/>
      <c r="S1" s="109"/>
      <c r="T1" s="109" t="s">
        <v>17</v>
      </c>
      <c r="U1" s="109"/>
      <c r="V1" s="109"/>
      <c r="W1" s="109"/>
      <c r="X1" s="107" t="s">
        <v>264</v>
      </c>
      <c r="Y1" s="107"/>
    </row>
    <row r="2" s="139" customFormat="true" ht="27.95" hidden="false" customHeight="true" outlineLevel="0" collapsed="false">
      <c r="A2" s="103"/>
      <c r="B2" s="103"/>
      <c r="C2" s="103"/>
      <c r="D2" s="103" t="s">
        <v>269</v>
      </c>
      <c r="E2" s="103" t="s">
        <v>270</v>
      </c>
      <c r="F2" s="116" t="s">
        <v>271</v>
      </c>
      <c r="G2" s="109" t="s">
        <v>274</v>
      </c>
      <c r="H2" s="103" t="s">
        <v>269</v>
      </c>
      <c r="I2" s="103" t="s">
        <v>270</v>
      </c>
      <c r="J2" s="116" t="s">
        <v>271</v>
      </c>
      <c r="K2" s="109" t="s">
        <v>274</v>
      </c>
      <c r="L2" s="103" t="s">
        <v>269</v>
      </c>
      <c r="M2" s="103" t="s">
        <v>270</v>
      </c>
      <c r="N2" s="116" t="s">
        <v>271</v>
      </c>
      <c r="O2" s="109" t="s">
        <v>274</v>
      </c>
      <c r="P2" s="103" t="s">
        <v>269</v>
      </c>
      <c r="Q2" s="103" t="s">
        <v>270</v>
      </c>
      <c r="R2" s="116" t="s">
        <v>271</v>
      </c>
      <c r="S2" s="109" t="s">
        <v>274</v>
      </c>
      <c r="T2" s="103" t="s">
        <v>269</v>
      </c>
      <c r="U2" s="103" t="s">
        <v>270</v>
      </c>
      <c r="V2" s="116" t="s">
        <v>271</v>
      </c>
      <c r="W2" s="109" t="s">
        <v>274</v>
      </c>
      <c r="X2" s="116" t="s">
        <v>271</v>
      </c>
      <c r="Y2" s="107" t="s">
        <v>274</v>
      </c>
    </row>
    <row r="3" customFormat="false" ht="13.5" hidden="false" customHeight="false" outlineLevel="0" collapsed="false">
      <c r="A3" s="180" t="n">
        <v>308</v>
      </c>
      <c r="B3" s="181" t="s">
        <v>288</v>
      </c>
      <c r="C3" s="64" t="s">
        <v>289</v>
      </c>
      <c r="D3" s="161" t="n">
        <v>52.6666666666667</v>
      </c>
      <c r="E3" s="161" t="n">
        <v>70.8366666666667</v>
      </c>
      <c r="F3" s="161" t="n">
        <v>3</v>
      </c>
      <c r="G3" s="166" t="n">
        <f aca="false">F3*1.5</f>
        <v>4.5</v>
      </c>
      <c r="H3" s="161" t="n">
        <v>17.5555555555556</v>
      </c>
      <c r="I3" s="161" t="n">
        <v>27.4744444444444</v>
      </c>
      <c r="J3" s="161" t="n">
        <v>6</v>
      </c>
      <c r="K3" s="166" t="n">
        <f aca="false">J3*2.5</f>
        <v>15</v>
      </c>
      <c r="L3" s="161" t="n">
        <v>9.04111111111111</v>
      </c>
      <c r="M3" s="161" t="n">
        <v>14.7466666666667</v>
      </c>
      <c r="N3" s="161" t="n">
        <v>11</v>
      </c>
      <c r="O3" s="166" t="n">
        <v>22</v>
      </c>
      <c r="P3" s="161" t="n">
        <v>6.58333333333333</v>
      </c>
      <c r="Q3" s="161" t="n">
        <v>11.7622222222222</v>
      </c>
      <c r="R3" s="161" t="n">
        <v>15</v>
      </c>
      <c r="S3" s="166" t="n">
        <v>37.5</v>
      </c>
      <c r="T3" s="161" t="n">
        <v>17.9066666666667</v>
      </c>
      <c r="U3" s="161" t="n">
        <v>27</v>
      </c>
      <c r="V3" s="168" t="n">
        <v>5</v>
      </c>
      <c r="W3" s="309" t="n">
        <v>5</v>
      </c>
      <c r="X3" s="163" t="n">
        <v>960.4</v>
      </c>
      <c r="Y3" s="163" t="n">
        <v>67.2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61" t="n">
        <v>75.3333333333333</v>
      </c>
      <c r="E4" s="161" t="n">
        <v>101.323333333333</v>
      </c>
      <c r="F4" s="161" t="n">
        <v>31</v>
      </c>
      <c r="G4" s="166" t="n">
        <f aca="false">F4*1.5</f>
        <v>46.5</v>
      </c>
      <c r="H4" s="161" t="n">
        <v>25.1111111111111</v>
      </c>
      <c r="I4" s="161" t="n">
        <v>39.2988888888889</v>
      </c>
      <c r="J4" s="161" t="n">
        <v>6</v>
      </c>
      <c r="K4" s="166" t="n">
        <f aca="false">J4*2.5</f>
        <v>15</v>
      </c>
      <c r="L4" s="161" t="n">
        <v>12.9322222222222</v>
      </c>
      <c r="M4" s="161" t="n">
        <v>21.0933333333333</v>
      </c>
      <c r="N4" s="161" t="n">
        <v>4</v>
      </c>
      <c r="O4" s="166" t="n">
        <v>8</v>
      </c>
      <c r="P4" s="161" t="n">
        <v>9.41666666666667</v>
      </c>
      <c r="Q4" s="161" t="n">
        <v>16.8244444444444</v>
      </c>
      <c r="R4" s="161" t="n">
        <v>6</v>
      </c>
      <c r="S4" s="166" t="n">
        <v>9</v>
      </c>
      <c r="T4" s="161" t="n">
        <v>25.6133333333333</v>
      </c>
      <c r="U4" s="161" t="n">
        <v>38</v>
      </c>
      <c r="V4" s="168" t="n">
        <v>1</v>
      </c>
      <c r="W4" s="309" t="n">
        <v>1</v>
      </c>
      <c r="X4" s="163" t="n">
        <v>1500</v>
      </c>
      <c r="Y4" s="163" t="n">
        <v>105</v>
      </c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61" t="n">
        <v>46</v>
      </c>
      <c r="E5" s="161" t="n">
        <v>61.87</v>
      </c>
      <c r="F5" s="161" t="n">
        <v>12</v>
      </c>
      <c r="G5" s="166" t="n">
        <f aca="false">F5*1.5</f>
        <v>18</v>
      </c>
      <c r="H5" s="161" t="n">
        <v>15.3333333333333</v>
      </c>
      <c r="I5" s="161" t="n">
        <v>23.9966666666667</v>
      </c>
      <c r="J5" s="161" t="n">
        <v>4</v>
      </c>
      <c r="K5" s="166" t="n">
        <f aca="false">J5*2.5</f>
        <v>10</v>
      </c>
      <c r="L5" s="161" t="n">
        <v>7.89666666666667</v>
      </c>
      <c r="M5" s="161" t="n">
        <v>12.88</v>
      </c>
      <c r="N5" s="161" t="n">
        <v>1</v>
      </c>
      <c r="O5" s="166" t="n">
        <v>2</v>
      </c>
      <c r="P5" s="161" t="n">
        <v>5.75</v>
      </c>
      <c r="Q5" s="161" t="n">
        <v>10.2733333333333</v>
      </c>
      <c r="R5" s="161" t="n">
        <v>4</v>
      </c>
      <c r="S5" s="166" t="n">
        <v>6</v>
      </c>
      <c r="T5" s="161" t="n">
        <v>15.64</v>
      </c>
      <c r="U5" s="161" t="n">
        <v>23</v>
      </c>
      <c r="V5" s="168" t="n">
        <v>4</v>
      </c>
      <c r="W5" s="309" t="n">
        <v>4</v>
      </c>
      <c r="X5" s="163" t="n">
        <v>187.64</v>
      </c>
      <c r="Y5" s="163" t="n">
        <v>13.1</v>
      </c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61" t="n">
        <v>35.3333333333333</v>
      </c>
      <c r="E6" s="161" t="n">
        <v>47.5233333333333</v>
      </c>
      <c r="F6" s="161" t="n">
        <v>4</v>
      </c>
      <c r="G6" s="166" t="n">
        <f aca="false">F6*1.5</f>
        <v>6</v>
      </c>
      <c r="H6" s="161" t="n">
        <v>11.7777777777778</v>
      </c>
      <c r="I6" s="161" t="n">
        <v>18.4322222222222</v>
      </c>
      <c r="J6" s="161" t="n">
        <v>4</v>
      </c>
      <c r="K6" s="166" t="n">
        <f aca="false">J6*2.5</f>
        <v>10</v>
      </c>
      <c r="L6" s="161" t="n">
        <v>6.06555555555556</v>
      </c>
      <c r="M6" s="161" t="n">
        <v>9.89333333333333</v>
      </c>
      <c r="N6" s="161" t="n">
        <v>4</v>
      </c>
      <c r="O6" s="166" t="n">
        <v>8</v>
      </c>
      <c r="P6" s="161" t="n">
        <v>4.41666666666667</v>
      </c>
      <c r="Q6" s="161" t="n">
        <v>7.89111111111111</v>
      </c>
      <c r="R6" s="161" t="n">
        <v>1</v>
      </c>
      <c r="S6" s="166" t="n">
        <v>1.5</v>
      </c>
      <c r="T6" s="161" t="n">
        <v>12.0133333333333</v>
      </c>
      <c r="U6" s="161" t="n">
        <v>18</v>
      </c>
      <c r="V6" s="168" t="n">
        <v>8</v>
      </c>
      <c r="W6" s="309" t="n">
        <v>8</v>
      </c>
      <c r="X6" s="163"/>
      <c r="Y6" s="163"/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61" t="n">
        <v>38</v>
      </c>
      <c r="E7" s="161" t="n">
        <v>51.11</v>
      </c>
      <c r="F7" s="161" t="n">
        <v>3</v>
      </c>
      <c r="G7" s="166" t="n">
        <f aca="false">F7*1.5</f>
        <v>4.5</v>
      </c>
      <c r="H7" s="161" t="n">
        <v>12.6666666666667</v>
      </c>
      <c r="I7" s="161" t="n">
        <v>19.8233333333333</v>
      </c>
      <c r="J7" s="161" t="n">
        <v>2</v>
      </c>
      <c r="K7" s="166" t="n">
        <f aca="false">J7*2.5</f>
        <v>5</v>
      </c>
      <c r="L7" s="161" t="n">
        <v>6.52333333333333</v>
      </c>
      <c r="M7" s="161" t="n">
        <v>10.64</v>
      </c>
      <c r="N7" s="161" t="n">
        <v>7</v>
      </c>
      <c r="O7" s="166" t="n">
        <v>14</v>
      </c>
      <c r="P7" s="161" t="n">
        <v>4.75</v>
      </c>
      <c r="Q7" s="161" t="n">
        <v>8.48666666666667</v>
      </c>
      <c r="R7" s="161" t="n">
        <v>2</v>
      </c>
      <c r="S7" s="166" t="n">
        <v>3</v>
      </c>
      <c r="T7" s="161" t="n">
        <v>12.92</v>
      </c>
      <c r="U7" s="161" t="n">
        <v>19</v>
      </c>
      <c r="V7" s="168" t="n">
        <v>9</v>
      </c>
      <c r="W7" s="309" t="n">
        <v>9</v>
      </c>
      <c r="X7" s="163" t="n">
        <v>1085.68</v>
      </c>
      <c r="Y7" s="163" t="n">
        <v>76</v>
      </c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61" t="n">
        <v>19.3333333333333</v>
      </c>
      <c r="E8" s="161" t="n">
        <v>26.0033333333333</v>
      </c>
      <c r="F8" s="161" t="n">
        <v>3</v>
      </c>
      <c r="G8" s="166" t="n">
        <f aca="false">F8*1.5</f>
        <v>4.5</v>
      </c>
      <c r="H8" s="161" t="n">
        <v>6.44444444444444</v>
      </c>
      <c r="I8" s="161" t="n">
        <v>10.0855555555556</v>
      </c>
      <c r="J8" s="161" t="n">
        <v>2</v>
      </c>
      <c r="K8" s="166" t="n">
        <f aca="false">J8*2.5</f>
        <v>5</v>
      </c>
      <c r="L8" s="161" t="n">
        <v>3.31888888888889</v>
      </c>
      <c r="M8" s="161" t="n">
        <v>5.41333333333333</v>
      </c>
      <c r="N8" s="161" t="n">
        <v>2</v>
      </c>
      <c r="O8" s="166" t="n">
        <v>4</v>
      </c>
      <c r="P8" s="161" t="n">
        <v>2.41666666666667</v>
      </c>
      <c r="Q8" s="161" t="n">
        <v>4.31777777777778</v>
      </c>
      <c r="R8" s="161" t="n">
        <v>0</v>
      </c>
      <c r="S8" s="166" t="n">
        <v>0</v>
      </c>
      <c r="T8" s="161" t="n">
        <v>6.57333333333333</v>
      </c>
      <c r="U8" s="161" t="n">
        <v>10</v>
      </c>
      <c r="V8" s="168" t="n">
        <v>0</v>
      </c>
      <c r="W8" s="309" t="n">
        <v>0</v>
      </c>
      <c r="X8" s="163" t="n">
        <v>499.92</v>
      </c>
      <c r="Y8" s="163" t="n">
        <v>35</v>
      </c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61" t="n">
        <v>40</v>
      </c>
      <c r="E9" s="161" t="n">
        <v>53.8</v>
      </c>
      <c r="F9" s="161" t="n">
        <v>15</v>
      </c>
      <c r="G9" s="166" t="n">
        <f aca="false">F9*1.5</f>
        <v>22.5</v>
      </c>
      <c r="H9" s="161" t="n">
        <v>13.3333333333333</v>
      </c>
      <c r="I9" s="161" t="n">
        <v>20.8666666666667</v>
      </c>
      <c r="J9" s="161" t="n">
        <v>1</v>
      </c>
      <c r="K9" s="166" t="n">
        <f aca="false">J9*2.5</f>
        <v>2.5</v>
      </c>
      <c r="L9" s="161" t="n">
        <v>6.86666666666667</v>
      </c>
      <c r="M9" s="161" t="n">
        <v>11.2</v>
      </c>
      <c r="N9" s="161" t="n">
        <v>2</v>
      </c>
      <c r="O9" s="166" t="n">
        <v>4</v>
      </c>
      <c r="P9" s="161" t="n">
        <v>5</v>
      </c>
      <c r="Q9" s="161" t="n">
        <v>8.93333333333333</v>
      </c>
      <c r="R9" s="161" t="n">
        <v>6</v>
      </c>
      <c r="S9" s="166" t="n">
        <v>9</v>
      </c>
      <c r="T9" s="161" t="n">
        <v>13.6</v>
      </c>
      <c r="U9" s="161" t="n">
        <v>20</v>
      </c>
      <c r="V9" s="168" t="n">
        <v>3</v>
      </c>
      <c r="W9" s="309" t="n">
        <v>3</v>
      </c>
      <c r="X9" s="163" t="n">
        <v>520.45</v>
      </c>
      <c r="Y9" s="163" t="n">
        <v>36.4</v>
      </c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61" t="n">
        <v>20</v>
      </c>
      <c r="E10" s="161" t="n">
        <v>26.9</v>
      </c>
      <c r="F10" s="161" t="n">
        <v>5</v>
      </c>
      <c r="G10" s="166" t="n">
        <f aca="false">F10*1.5</f>
        <v>7.5</v>
      </c>
      <c r="H10" s="161" t="n">
        <v>6.66666666666667</v>
      </c>
      <c r="I10" s="161" t="n">
        <v>10.4333333333333</v>
      </c>
      <c r="J10" s="161" t="n">
        <v>0</v>
      </c>
      <c r="K10" s="166" t="n">
        <f aca="false">J10*2.5</f>
        <v>0</v>
      </c>
      <c r="L10" s="161" t="n">
        <v>3.43333333333333</v>
      </c>
      <c r="M10" s="161" t="n">
        <v>5.6</v>
      </c>
      <c r="N10" s="161" t="n">
        <v>1</v>
      </c>
      <c r="O10" s="166" t="n">
        <v>2</v>
      </c>
      <c r="P10" s="161" t="n">
        <v>2.5</v>
      </c>
      <c r="Q10" s="161" t="n">
        <v>4.46666666666667</v>
      </c>
      <c r="R10" s="161" t="n">
        <v>0</v>
      </c>
      <c r="S10" s="166" t="n">
        <v>0</v>
      </c>
      <c r="T10" s="161" t="n">
        <v>6.8</v>
      </c>
      <c r="U10" s="161" t="n">
        <v>10</v>
      </c>
      <c r="V10" s="168" t="n">
        <v>0</v>
      </c>
      <c r="W10" s="309" t="n">
        <v>0</v>
      </c>
      <c r="X10" s="163" t="n">
        <v>156.8</v>
      </c>
      <c r="Y10" s="163" t="n">
        <v>11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61" t="n">
        <v>33.3333333333333</v>
      </c>
      <c r="E11" s="161" t="n">
        <v>44.8333333333333</v>
      </c>
      <c r="F11" s="161" t="n">
        <v>40</v>
      </c>
      <c r="G11" s="166" t="n">
        <f aca="false">F11*1.5</f>
        <v>60</v>
      </c>
      <c r="H11" s="161" t="n">
        <v>11.1111111111111</v>
      </c>
      <c r="I11" s="161" t="n">
        <v>17.3888888888889</v>
      </c>
      <c r="J11" s="161" t="n">
        <v>15</v>
      </c>
      <c r="K11" s="166" t="n">
        <f aca="false">J11*2.5</f>
        <v>37.5</v>
      </c>
      <c r="L11" s="161" t="n">
        <v>5.72222222222222</v>
      </c>
      <c r="M11" s="161" t="n">
        <v>9.33333333333333</v>
      </c>
      <c r="N11" s="161" t="n">
        <v>6</v>
      </c>
      <c r="O11" s="166" t="n">
        <v>12</v>
      </c>
      <c r="P11" s="161" t="n">
        <v>4.16666666666667</v>
      </c>
      <c r="Q11" s="161" t="n">
        <v>7.44444444444444</v>
      </c>
      <c r="R11" s="161" t="n">
        <v>3</v>
      </c>
      <c r="S11" s="166" t="n">
        <v>4.5</v>
      </c>
      <c r="T11" s="161" t="n">
        <v>11.3333333333333</v>
      </c>
      <c r="U11" s="161" t="n">
        <v>17</v>
      </c>
      <c r="V11" s="168" t="n">
        <v>4</v>
      </c>
      <c r="W11" s="309" t="n">
        <v>4</v>
      </c>
      <c r="X11" s="163" t="n">
        <v>1252</v>
      </c>
      <c r="Y11" s="163" t="n">
        <v>87.6</v>
      </c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61" t="n">
        <v>57.3333333333333</v>
      </c>
      <c r="E12" s="161" t="n">
        <v>77.1133333333333</v>
      </c>
      <c r="F12" s="161" t="n">
        <v>28</v>
      </c>
      <c r="G12" s="166" t="n">
        <f aca="false">F12*1.5</f>
        <v>42</v>
      </c>
      <c r="H12" s="161" t="n">
        <v>19.1111111111111</v>
      </c>
      <c r="I12" s="161" t="n">
        <v>29.9088888888889</v>
      </c>
      <c r="J12" s="161" t="n">
        <v>9</v>
      </c>
      <c r="K12" s="166" t="n">
        <f aca="false">J12*2.5</f>
        <v>22.5</v>
      </c>
      <c r="L12" s="161" t="n">
        <v>9.84222222222222</v>
      </c>
      <c r="M12" s="161" t="n">
        <v>16.0533333333333</v>
      </c>
      <c r="N12" s="161" t="n">
        <v>7</v>
      </c>
      <c r="O12" s="166" t="n">
        <v>14</v>
      </c>
      <c r="P12" s="161" t="n">
        <v>7.16666666666667</v>
      </c>
      <c r="Q12" s="161" t="n">
        <v>12.8044444444444</v>
      </c>
      <c r="R12" s="161" t="n">
        <v>9</v>
      </c>
      <c r="S12" s="166" t="n">
        <v>13.5</v>
      </c>
      <c r="T12" s="161" t="n">
        <v>19.4933333333333</v>
      </c>
      <c r="U12" s="161" t="n">
        <v>29</v>
      </c>
      <c r="V12" s="168" t="n">
        <v>8</v>
      </c>
      <c r="W12" s="309" t="n">
        <v>8</v>
      </c>
      <c r="X12" s="163" t="n">
        <v>380.8</v>
      </c>
      <c r="Y12" s="163" t="n">
        <v>26.7</v>
      </c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61" t="n">
        <v>12.6666666666667</v>
      </c>
      <c r="E13" s="161" t="n">
        <v>17.0366666666667</v>
      </c>
      <c r="F13" s="161" t="n">
        <v>0</v>
      </c>
      <c r="G13" s="166" t="n">
        <f aca="false">F13*1.5</f>
        <v>0</v>
      </c>
      <c r="H13" s="161" t="n">
        <v>4.22222222222222</v>
      </c>
      <c r="I13" s="161" t="n">
        <v>6.60777777777778</v>
      </c>
      <c r="J13" s="161" t="n">
        <v>0</v>
      </c>
      <c r="K13" s="166" t="n">
        <f aca="false">J13*2.5</f>
        <v>0</v>
      </c>
      <c r="L13" s="161" t="n">
        <v>2.17444444444444</v>
      </c>
      <c r="M13" s="161" t="n">
        <v>3.54666666666667</v>
      </c>
      <c r="N13" s="161" t="n">
        <v>2</v>
      </c>
      <c r="O13" s="166" t="n">
        <v>4</v>
      </c>
      <c r="P13" s="161" t="n">
        <v>1.58333333333333</v>
      </c>
      <c r="Q13" s="161" t="n">
        <v>2.82888888888889</v>
      </c>
      <c r="R13" s="161" t="n">
        <v>1</v>
      </c>
      <c r="S13" s="166" t="n">
        <v>1.5</v>
      </c>
      <c r="T13" s="161" t="n">
        <v>4.30666666666667</v>
      </c>
      <c r="U13" s="161" t="n">
        <v>6</v>
      </c>
      <c r="V13" s="168" t="n">
        <v>1</v>
      </c>
      <c r="W13" s="309" t="n">
        <v>1</v>
      </c>
      <c r="X13" s="163" t="n">
        <v>1790.64</v>
      </c>
      <c r="Y13" s="163" t="n">
        <v>125.3</v>
      </c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61" t="n">
        <v>26</v>
      </c>
      <c r="E14" s="161" t="n">
        <v>34.97</v>
      </c>
      <c r="F14" s="161" t="n">
        <v>2</v>
      </c>
      <c r="G14" s="166" t="n">
        <f aca="false">F14*1.5</f>
        <v>3</v>
      </c>
      <c r="H14" s="161" t="n">
        <v>8.66666666666667</v>
      </c>
      <c r="I14" s="161" t="n">
        <v>13.5633333333333</v>
      </c>
      <c r="J14" s="161" t="n">
        <v>0</v>
      </c>
      <c r="K14" s="166" t="n">
        <f aca="false">J14*2.5</f>
        <v>0</v>
      </c>
      <c r="L14" s="161" t="n">
        <v>4.46333333333333</v>
      </c>
      <c r="M14" s="161" t="n">
        <v>7.28</v>
      </c>
      <c r="N14" s="161" t="n">
        <v>2</v>
      </c>
      <c r="O14" s="166" t="n">
        <v>4</v>
      </c>
      <c r="P14" s="161" t="n">
        <v>3.25</v>
      </c>
      <c r="Q14" s="161" t="n">
        <v>5.80666666666667</v>
      </c>
      <c r="R14" s="161" t="n">
        <v>5</v>
      </c>
      <c r="S14" s="166" t="n">
        <v>7.5</v>
      </c>
      <c r="T14" s="161" t="n">
        <v>8.84</v>
      </c>
      <c r="U14" s="161" t="n">
        <v>13</v>
      </c>
      <c r="V14" s="168" t="n">
        <v>8</v>
      </c>
      <c r="W14" s="309" t="n">
        <v>8</v>
      </c>
      <c r="X14" s="163" t="n">
        <v>98</v>
      </c>
      <c r="Y14" s="163" t="n">
        <v>6.9</v>
      </c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61" t="n">
        <v>45.3333333333333</v>
      </c>
      <c r="E15" s="161" t="n">
        <v>60.9733333333333</v>
      </c>
      <c r="F15" s="161" t="n">
        <v>47</v>
      </c>
      <c r="G15" s="166" t="n">
        <f aca="false">F15*1.5</f>
        <v>70.5</v>
      </c>
      <c r="H15" s="161" t="n">
        <v>15.1111111111111</v>
      </c>
      <c r="I15" s="161" t="n">
        <v>23.6488888888889</v>
      </c>
      <c r="J15" s="161" t="n">
        <v>11</v>
      </c>
      <c r="K15" s="166" t="n">
        <f aca="false">J15*2.5</f>
        <v>27.5</v>
      </c>
      <c r="L15" s="161" t="n">
        <v>7.78222222222222</v>
      </c>
      <c r="M15" s="161" t="n">
        <v>12.6933333333333</v>
      </c>
      <c r="N15" s="161" t="n">
        <v>8</v>
      </c>
      <c r="O15" s="166" t="n">
        <v>16</v>
      </c>
      <c r="P15" s="161" t="n">
        <v>5.66666666666667</v>
      </c>
      <c r="Q15" s="161" t="n">
        <v>10.1244444444444</v>
      </c>
      <c r="R15" s="161" t="n">
        <v>17</v>
      </c>
      <c r="S15" s="166" t="n">
        <v>42.5</v>
      </c>
      <c r="T15" s="161" t="n">
        <v>15.4133333333333</v>
      </c>
      <c r="U15" s="161" t="n">
        <v>23</v>
      </c>
      <c r="V15" s="168" t="n">
        <v>7</v>
      </c>
      <c r="W15" s="309" t="n">
        <v>7</v>
      </c>
      <c r="X15" s="163" t="n">
        <v>2018.94</v>
      </c>
      <c r="Y15" s="163" t="n">
        <v>141.3</v>
      </c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61" t="n">
        <v>18.6666666666667</v>
      </c>
      <c r="E16" s="161" t="n">
        <v>25.1066666666667</v>
      </c>
      <c r="F16" s="161" t="n">
        <v>10</v>
      </c>
      <c r="G16" s="166" t="n">
        <f aca="false">F16*1.5</f>
        <v>15</v>
      </c>
      <c r="H16" s="161" t="n">
        <v>6.22222222222222</v>
      </c>
      <c r="I16" s="161" t="n">
        <v>9.73777777777778</v>
      </c>
      <c r="J16" s="161" t="n">
        <v>4</v>
      </c>
      <c r="K16" s="166" t="n">
        <f aca="false">J16*2.5</f>
        <v>10</v>
      </c>
      <c r="L16" s="161" t="n">
        <v>3.20444444444444</v>
      </c>
      <c r="M16" s="161" t="n">
        <v>5.22666666666667</v>
      </c>
      <c r="N16" s="161" t="n">
        <v>4</v>
      </c>
      <c r="O16" s="166" t="n">
        <v>8</v>
      </c>
      <c r="P16" s="161" t="n">
        <v>2.33333333333333</v>
      </c>
      <c r="Q16" s="161" t="n">
        <v>4.16888888888889</v>
      </c>
      <c r="R16" s="161" t="n">
        <v>2</v>
      </c>
      <c r="S16" s="166" t="n">
        <v>3</v>
      </c>
      <c r="T16" s="161" t="n">
        <v>6.34666666666667</v>
      </c>
      <c r="U16" s="161" t="n">
        <v>10</v>
      </c>
      <c r="V16" s="168" t="n">
        <v>3</v>
      </c>
      <c r="W16" s="309" t="n">
        <v>3</v>
      </c>
      <c r="X16" s="163" t="n">
        <v>247.52</v>
      </c>
      <c r="Y16" s="163" t="n">
        <v>17.3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61" t="n">
        <v>42</v>
      </c>
      <c r="E17" s="161" t="n">
        <v>56.49</v>
      </c>
      <c r="F17" s="161" t="n">
        <v>20</v>
      </c>
      <c r="G17" s="166" t="n">
        <f aca="false">F17*1.5</f>
        <v>30</v>
      </c>
      <c r="H17" s="161" t="n">
        <v>14</v>
      </c>
      <c r="I17" s="161" t="n">
        <v>21.91</v>
      </c>
      <c r="J17" s="161" t="n">
        <v>10</v>
      </c>
      <c r="K17" s="166" t="n">
        <f aca="false">J17*2.5</f>
        <v>25</v>
      </c>
      <c r="L17" s="161" t="n">
        <v>7.21</v>
      </c>
      <c r="M17" s="161" t="n">
        <v>11.76</v>
      </c>
      <c r="N17" s="161" t="n">
        <v>7</v>
      </c>
      <c r="O17" s="166" t="n">
        <v>14</v>
      </c>
      <c r="P17" s="161" t="n">
        <v>5.25</v>
      </c>
      <c r="Q17" s="161" t="n">
        <v>9.38</v>
      </c>
      <c r="R17" s="161" t="n">
        <v>4</v>
      </c>
      <c r="S17" s="166" t="n">
        <v>6</v>
      </c>
      <c r="T17" s="161" t="n">
        <v>14.28</v>
      </c>
      <c r="U17" s="161" t="n">
        <v>21</v>
      </c>
      <c r="V17" s="168" t="n">
        <v>3</v>
      </c>
      <c r="W17" s="309" t="n">
        <v>3</v>
      </c>
      <c r="X17" s="163" t="n">
        <v>951.6</v>
      </c>
      <c r="Y17" s="163" t="n">
        <v>66.6</v>
      </c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61" t="n">
        <v>20.6666666666667</v>
      </c>
      <c r="E18" s="161" t="n">
        <v>27.7966666666667</v>
      </c>
      <c r="F18" s="161" t="n">
        <v>1</v>
      </c>
      <c r="G18" s="166" t="n">
        <f aca="false">F18*1.5</f>
        <v>1.5</v>
      </c>
      <c r="H18" s="161" t="n">
        <v>6.88888888888889</v>
      </c>
      <c r="I18" s="161" t="n">
        <v>10.7811111111111</v>
      </c>
      <c r="J18" s="161" t="n">
        <v>3</v>
      </c>
      <c r="K18" s="166" t="n">
        <f aca="false">J18*2.5</f>
        <v>7.5</v>
      </c>
      <c r="L18" s="161" t="n">
        <v>3.54777777777778</v>
      </c>
      <c r="M18" s="161" t="n">
        <v>5.78666666666667</v>
      </c>
      <c r="N18" s="161" t="n">
        <v>5</v>
      </c>
      <c r="O18" s="166" t="n">
        <v>10</v>
      </c>
      <c r="P18" s="161" t="n">
        <v>2.58333333333333</v>
      </c>
      <c r="Q18" s="161" t="n">
        <v>4.61555555555556</v>
      </c>
      <c r="R18" s="161" t="n">
        <v>1</v>
      </c>
      <c r="S18" s="166" t="n">
        <v>1.5</v>
      </c>
      <c r="T18" s="161" t="n">
        <v>7.02666666666667</v>
      </c>
      <c r="U18" s="161" t="n">
        <v>11</v>
      </c>
      <c r="V18" s="168" t="n">
        <v>0</v>
      </c>
      <c r="W18" s="309" t="n">
        <v>0</v>
      </c>
      <c r="X18" s="163"/>
      <c r="Y18" s="163"/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61" t="n">
        <v>17.3333333333333</v>
      </c>
      <c r="E19" s="161" t="n">
        <v>23.3133333333333</v>
      </c>
      <c r="F19" s="161" t="n">
        <v>6</v>
      </c>
      <c r="G19" s="166" t="n">
        <f aca="false">F19*1.5</f>
        <v>9</v>
      </c>
      <c r="H19" s="161" t="n">
        <v>5.77777777777778</v>
      </c>
      <c r="I19" s="161" t="n">
        <v>9.04222222222222</v>
      </c>
      <c r="J19" s="161" t="n">
        <v>1</v>
      </c>
      <c r="K19" s="166" t="n">
        <f aca="false">J19*2.5</f>
        <v>2.5</v>
      </c>
      <c r="L19" s="161" t="n">
        <v>2.97555555555556</v>
      </c>
      <c r="M19" s="161" t="n">
        <v>4.85333333333333</v>
      </c>
      <c r="N19" s="161" t="n">
        <v>1</v>
      </c>
      <c r="O19" s="166" t="n">
        <v>2</v>
      </c>
      <c r="P19" s="161" t="n">
        <v>2.16666666666667</v>
      </c>
      <c r="Q19" s="161" t="n">
        <v>3.87111111111111</v>
      </c>
      <c r="R19" s="161" t="n">
        <v>0</v>
      </c>
      <c r="S19" s="166" t="n">
        <v>0</v>
      </c>
      <c r="T19" s="161" t="n">
        <v>5.89333333333333</v>
      </c>
      <c r="U19" s="161" t="n">
        <v>9</v>
      </c>
      <c r="V19" s="168" t="n">
        <v>1</v>
      </c>
      <c r="W19" s="309" t="n">
        <v>1</v>
      </c>
      <c r="X19" s="163"/>
      <c r="Y19" s="163"/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61" t="n">
        <v>0</v>
      </c>
      <c r="E20" s="161" t="n">
        <v>0</v>
      </c>
      <c r="F20" s="161" t="n">
        <v>3</v>
      </c>
      <c r="G20" s="166" t="n">
        <v>4.5</v>
      </c>
      <c r="H20" s="161" t="n">
        <v>0</v>
      </c>
      <c r="I20" s="161" t="n">
        <v>0</v>
      </c>
      <c r="J20" s="161" t="n">
        <v>0</v>
      </c>
      <c r="K20" s="166" t="n">
        <v>0</v>
      </c>
      <c r="L20" s="161" t="n">
        <v>0</v>
      </c>
      <c r="M20" s="161" t="n">
        <v>0</v>
      </c>
      <c r="N20" s="161" t="n">
        <v>0</v>
      </c>
      <c r="O20" s="166" t="n">
        <f aca="false">N20*4</f>
        <v>0</v>
      </c>
      <c r="P20" s="161" t="n">
        <v>0</v>
      </c>
      <c r="Q20" s="161" t="n">
        <v>0</v>
      </c>
      <c r="R20" s="161" t="n">
        <v>1</v>
      </c>
      <c r="S20" s="166" t="n">
        <v>1.5</v>
      </c>
      <c r="T20" s="161" t="n">
        <v>0</v>
      </c>
      <c r="U20" s="161" t="n">
        <v>0</v>
      </c>
      <c r="V20" s="161" t="n">
        <v>0</v>
      </c>
      <c r="W20" s="161" t="n">
        <v>0</v>
      </c>
      <c r="X20" s="163"/>
      <c r="Y20" s="163"/>
    </row>
    <row r="21" s="215" customFormat="true" ht="13.5" hidden="false" customHeight="false" outlineLevel="0" collapsed="false">
      <c r="A21" s="196" t="s">
        <v>307</v>
      </c>
      <c r="B21" s="227"/>
      <c r="C21" s="198" t="s">
        <v>289</v>
      </c>
      <c r="D21" s="258" t="n">
        <f aca="false">SUM(D3:D20)</f>
        <v>600</v>
      </c>
      <c r="E21" s="258" t="n">
        <f aca="false">SUM(E3:E20)</f>
        <v>807</v>
      </c>
      <c r="F21" s="258" t="n">
        <f aca="false">SUM(F3:F20)</f>
        <v>233</v>
      </c>
      <c r="G21" s="258" t="n">
        <f aca="false">SUM(G3:G20)</f>
        <v>349.5</v>
      </c>
      <c r="H21" s="258" t="n">
        <f aca="false">SUM(H3:H20)</f>
        <v>200</v>
      </c>
      <c r="I21" s="258" t="n">
        <f aca="false">SUM(I3:I20)</f>
        <v>313</v>
      </c>
      <c r="J21" s="258" t="n">
        <f aca="false">SUM(J3:J20)</f>
        <v>78</v>
      </c>
      <c r="K21" s="258" t="n">
        <f aca="false">SUM(K3:K20)</f>
        <v>195</v>
      </c>
      <c r="L21" s="258" t="n">
        <f aca="false">SUM(L3:L20)</f>
        <v>103</v>
      </c>
      <c r="M21" s="258" t="n">
        <f aca="false">SUM(M3:M20)</f>
        <v>168</v>
      </c>
      <c r="N21" s="258" t="n">
        <f aca="false">SUM(N3:N20)</f>
        <v>74</v>
      </c>
      <c r="O21" s="258" t="n">
        <f aca="false">SUM(O3:O20)</f>
        <v>148</v>
      </c>
      <c r="P21" s="258" t="n">
        <f aca="false">SUM(P3:P20)</f>
        <v>75</v>
      </c>
      <c r="Q21" s="258" t="n">
        <f aca="false">SUM(Q3:Q20)</f>
        <v>134</v>
      </c>
      <c r="R21" s="258" t="n">
        <f aca="false">SUM(R3:R20)</f>
        <v>77</v>
      </c>
      <c r="S21" s="258" t="n">
        <f aca="false">SUM(S3:S20)</f>
        <v>147.5</v>
      </c>
      <c r="T21" s="258" t="n">
        <f aca="false">SUM(T3:T20)</f>
        <v>204</v>
      </c>
      <c r="U21" s="258" t="n">
        <v>306</v>
      </c>
      <c r="V21" s="258" t="n">
        <f aca="false">SUM(V3:V20)</f>
        <v>65</v>
      </c>
      <c r="W21" s="258" t="n">
        <f aca="false">SUM(W3:W20)</f>
        <v>65</v>
      </c>
      <c r="X21" s="211" t="n">
        <f aca="false">SUM(X3:X20)</f>
        <v>11650.39</v>
      </c>
      <c r="Y21" s="211" t="n">
        <f aca="false">SUM(Y3:Y20)</f>
        <v>815.4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217" t="n">
        <v>45</v>
      </c>
      <c r="E22" s="216" t="n">
        <v>60</v>
      </c>
      <c r="F22" s="161" t="n">
        <v>15</v>
      </c>
      <c r="G22" s="166" t="n">
        <f aca="false">F22*1.5</f>
        <v>22.5</v>
      </c>
      <c r="H22" s="216" t="n">
        <v>10</v>
      </c>
      <c r="I22" s="217" t="n">
        <v>22</v>
      </c>
      <c r="J22" s="161" t="n">
        <v>0</v>
      </c>
      <c r="K22" s="166" t="n">
        <f aca="false">J22*2.5</f>
        <v>0</v>
      </c>
      <c r="L22" s="216" t="n">
        <v>6</v>
      </c>
      <c r="M22" s="216" t="n">
        <v>8</v>
      </c>
      <c r="N22" s="161" t="n">
        <v>0</v>
      </c>
      <c r="O22" s="166" t="n">
        <v>0</v>
      </c>
      <c r="P22" s="216" t="n">
        <v>3</v>
      </c>
      <c r="Q22" s="216" t="n">
        <v>6</v>
      </c>
      <c r="R22" s="161" t="n">
        <v>5</v>
      </c>
      <c r="S22" s="166" t="n">
        <v>7.5</v>
      </c>
      <c r="T22" s="216" t="n">
        <v>9</v>
      </c>
      <c r="U22" s="217" t="n">
        <v>23</v>
      </c>
      <c r="V22" s="168" t="n">
        <v>3</v>
      </c>
      <c r="W22" s="309" t="n">
        <v>3</v>
      </c>
      <c r="X22" s="163" t="n">
        <v>244.8</v>
      </c>
      <c r="Y22" s="163" t="n">
        <v>17.1</v>
      </c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217" t="n">
        <v>75</v>
      </c>
      <c r="E23" s="216" t="n">
        <v>90</v>
      </c>
      <c r="F23" s="161" t="n">
        <v>14</v>
      </c>
      <c r="G23" s="166" t="n">
        <f aca="false">F23*1.5</f>
        <v>21</v>
      </c>
      <c r="H23" s="216" t="n">
        <v>38</v>
      </c>
      <c r="I23" s="217" t="n">
        <v>51</v>
      </c>
      <c r="J23" s="161" t="n">
        <v>17</v>
      </c>
      <c r="K23" s="166" t="n">
        <f aca="false">J23*2.5</f>
        <v>42.5</v>
      </c>
      <c r="L23" s="216" t="n">
        <v>14</v>
      </c>
      <c r="M23" s="216" t="n">
        <v>29</v>
      </c>
      <c r="N23" s="161" t="n">
        <v>12</v>
      </c>
      <c r="O23" s="166" t="n">
        <v>24</v>
      </c>
      <c r="P23" s="216" t="n">
        <v>14</v>
      </c>
      <c r="Q23" s="216" t="n">
        <v>23</v>
      </c>
      <c r="R23" s="161" t="n">
        <v>9</v>
      </c>
      <c r="S23" s="166" t="n">
        <v>13.5</v>
      </c>
      <c r="T23" s="216" t="n">
        <v>37</v>
      </c>
      <c r="U23" s="217" t="n">
        <v>45</v>
      </c>
      <c r="V23" s="168" t="n">
        <v>2</v>
      </c>
      <c r="W23" s="309" t="n">
        <v>2</v>
      </c>
      <c r="X23" s="163" t="n">
        <v>2356.9</v>
      </c>
      <c r="Y23" s="163" t="n">
        <v>165</v>
      </c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217" t="n">
        <v>75</v>
      </c>
      <c r="E24" s="216" t="n">
        <v>90</v>
      </c>
      <c r="F24" s="161" t="n">
        <v>3</v>
      </c>
      <c r="G24" s="166" t="n">
        <f aca="false">F24*1.5</f>
        <v>4.5</v>
      </c>
      <c r="H24" s="216" t="n">
        <v>38</v>
      </c>
      <c r="I24" s="217" t="n">
        <v>51</v>
      </c>
      <c r="J24" s="161" t="n">
        <v>4</v>
      </c>
      <c r="K24" s="166" t="n">
        <f aca="false">J24*2.5</f>
        <v>10</v>
      </c>
      <c r="L24" s="216" t="n">
        <v>14</v>
      </c>
      <c r="M24" s="216" t="n">
        <v>29</v>
      </c>
      <c r="N24" s="161" t="n">
        <v>14</v>
      </c>
      <c r="O24" s="166" t="n">
        <v>28</v>
      </c>
      <c r="P24" s="216" t="n">
        <v>14</v>
      </c>
      <c r="Q24" s="216" t="n">
        <v>23</v>
      </c>
      <c r="R24" s="161" t="n">
        <v>28</v>
      </c>
      <c r="S24" s="166" t="n">
        <v>70</v>
      </c>
      <c r="T24" s="216" t="n">
        <v>37</v>
      </c>
      <c r="U24" s="217" t="n">
        <v>45</v>
      </c>
      <c r="V24" s="168" t="n">
        <v>1</v>
      </c>
      <c r="W24" s="309" t="n">
        <v>1</v>
      </c>
      <c r="X24" s="163" t="n">
        <v>7308.8</v>
      </c>
      <c r="Y24" s="163" t="n">
        <v>511.6</v>
      </c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217" t="n">
        <v>35</v>
      </c>
      <c r="E25" s="216" t="n">
        <v>50</v>
      </c>
      <c r="F25" s="161" t="n">
        <v>9</v>
      </c>
      <c r="G25" s="166" t="n">
        <f aca="false">F25*1.5</f>
        <v>13.5</v>
      </c>
      <c r="H25" s="216" t="n">
        <v>10</v>
      </c>
      <c r="I25" s="217" t="n">
        <v>18</v>
      </c>
      <c r="J25" s="161" t="n">
        <v>0</v>
      </c>
      <c r="K25" s="166" t="n">
        <f aca="false">J25*2.5</f>
        <v>0</v>
      </c>
      <c r="L25" s="216" t="n">
        <v>8</v>
      </c>
      <c r="M25" s="216" t="n">
        <v>10</v>
      </c>
      <c r="N25" s="161" t="n">
        <v>10</v>
      </c>
      <c r="O25" s="166" t="n">
        <f aca="false">N25*4</f>
        <v>40</v>
      </c>
      <c r="P25" s="216" t="n">
        <v>4</v>
      </c>
      <c r="Q25" s="216" t="n">
        <v>8</v>
      </c>
      <c r="R25" s="161" t="n">
        <v>13</v>
      </c>
      <c r="S25" s="166" t="n">
        <v>32.5</v>
      </c>
      <c r="T25" s="216" t="n">
        <v>10</v>
      </c>
      <c r="U25" s="217" t="n">
        <v>18</v>
      </c>
      <c r="V25" s="168" t="n">
        <v>1</v>
      </c>
      <c r="W25" s="309" t="n">
        <v>1</v>
      </c>
      <c r="X25" s="163" t="n">
        <v>400</v>
      </c>
      <c r="Y25" s="163" t="n">
        <v>28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217" t="n">
        <v>45</v>
      </c>
      <c r="E26" s="216" t="n">
        <v>65</v>
      </c>
      <c r="F26" s="161" t="n">
        <v>13</v>
      </c>
      <c r="G26" s="166" t="n">
        <f aca="false">F26*1.5</f>
        <v>19.5</v>
      </c>
      <c r="H26" s="216" t="n">
        <v>10</v>
      </c>
      <c r="I26" s="217" t="n">
        <v>18</v>
      </c>
      <c r="J26" s="161" t="n">
        <v>1</v>
      </c>
      <c r="K26" s="166" t="n">
        <f aca="false">J26*2.5</f>
        <v>2.5</v>
      </c>
      <c r="L26" s="216" t="n">
        <v>8</v>
      </c>
      <c r="M26" s="216" t="n">
        <v>10</v>
      </c>
      <c r="N26" s="161" t="n">
        <v>2</v>
      </c>
      <c r="O26" s="166" t="n">
        <v>4</v>
      </c>
      <c r="P26" s="216" t="n">
        <v>4</v>
      </c>
      <c r="Q26" s="216" t="n">
        <v>8</v>
      </c>
      <c r="R26" s="161" t="n">
        <v>3</v>
      </c>
      <c r="S26" s="166" t="n">
        <v>4.5</v>
      </c>
      <c r="T26" s="216" t="n">
        <v>10</v>
      </c>
      <c r="U26" s="217" t="n">
        <v>18</v>
      </c>
      <c r="V26" s="168" t="n">
        <v>4</v>
      </c>
      <c r="W26" s="309" t="n">
        <v>4</v>
      </c>
      <c r="X26" s="163" t="n">
        <v>625.28</v>
      </c>
      <c r="Y26" s="163" t="n">
        <v>43.8</v>
      </c>
    </row>
    <row r="27" customFormat="false" ht="13.5" hidden="false" customHeight="false" outlineLevel="0" collapsed="false">
      <c r="A27" s="216" t="n">
        <v>361</v>
      </c>
      <c r="B27" s="181" t="s">
        <v>314</v>
      </c>
      <c r="C27" s="181" t="s">
        <v>309</v>
      </c>
      <c r="D27" s="217" t="n">
        <v>25</v>
      </c>
      <c r="E27" s="216" t="n">
        <v>35</v>
      </c>
      <c r="F27" s="161" t="n">
        <v>13</v>
      </c>
      <c r="G27" s="166" t="n">
        <f aca="false">F27*1.5</f>
        <v>19.5</v>
      </c>
      <c r="H27" s="216" t="n">
        <v>5</v>
      </c>
      <c r="I27" s="217" t="n">
        <v>12</v>
      </c>
      <c r="J27" s="161" t="n">
        <v>2</v>
      </c>
      <c r="K27" s="166" t="n">
        <f aca="false">J27*2.5</f>
        <v>5</v>
      </c>
      <c r="L27" s="216" t="n">
        <v>4</v>
      </c>
      <c r="M27" s="216" t="n">
        <v>5</v>
      </c>
      <c r="N27" s="161" t="n">
        <v>3</v>
      </c>
      <c r="O27" s="166" t="n">
        <v>6</v>
      </c>
      <c r="P27" s="216" t="n">
        <v>2</v>
      </c>
      <c r="Q27" s="216" t="n">
        <v>4</v>
      </c>
      <c r="R27" s="161" t="n">
        <v>1</v>
      </c>
      <c r="S27" s="166" t="n">
        <v>1.5</v>
      </c>
      <c r="T27" s="216" t="n">
        <v>5</v>
      </c>
      <c r="U27" s="217" t="n">
        <v>12</v>
      </c>
      <c r="V27" s="168" t="n">
        <v>0</v>
      </c>
      <c r="W27" s="309" t="n">
        <v>0</v>
      </c>
      <c r="X27" s="163" t="n">
        <v>265.6</v>
      </c>
      <c r="Y27" s="163" t="n">
        <v>18.6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217" t="n">
        <v>75</v>
      </c>
      <c r="E28" s="216" t="n">
        <v>90</v>
      </c>
      <c r="F28" s="161" t="n">
        <v>10</v>
      </c>
      <c r="G28" s="166" t="n">
        <f aca="false">F28*1.5</f>
        <v>15</v>
      </c>
      <c r="H28" s="216" t="n">
        <v>37</v>
      </c>
      <c r="I28" s="217" t="n">
        <v>51</v>
      </c>
      <c r="J28" s="161" t="n">
        <v>0</v>
      </c>
      <c r="K28" s="166" t="n">
        <f aca="false">J28*2.5</f>
        <v>0</v>
      </c>
      <c r="L28" s="216" t="n">
        <v>14</v>
      </c>
      <c r="M28" s="216" t="n">
        <v>29</v>
      </c>
      <c r="N28" s="161" t="n">
        <v>6</v>
      </c>
      <c r="O28" s="166" t="n">
        <v>12</v>
      </c>
      <c r="P28" s="216" t="n">
        <v>14</v>
      </c>
      <c r="Q28" s="216" t="n">
        <v>23</v>
      </c>
      <c r="R28" s="161" t="n">
        <v>19</v>
      </c>
      <c r="S28" s="166" t="n">
        <v>28.5</v>
      </c>
      <c r="T28" s="216" t="n">
        <v>36</v>
      </c>
      <c r="U28" s="217" t="n">
        <v>45</v>
      </c>
      <c r="V28" s="168" t="n">
        <v>10</v>
      </c>
      <c r="W28" s="309" t="n">
        <v>10</v>
      </c>
      <c r="X28" s="163" t="n">
        <v>332</v>
      </c>
      <c r="Y28" s="163" t="n">
        <v>23.2</v>
      </c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217" t="n">
        <v>40</v>
      </c>
      <c r="E29" s="216" t="n">
        <v>60</v>
      </c>
      <c r="F29" s="161" t="n">
        <v>1</v>
      </c>
      <c r="G29" s="166" t="n">
        <f aca="false">F29*1.5</f>
        <v>1.5</v>
      </c>
      <c r="H29" s="216" t="n">
        <v>10</v>
      </c>
      <c r="I29" s="217" t="n">
        <v>15</v>
      </c>
      <c r="J29" s="161" t="n">
        <v>2</v>
      </c>
      <c r="K29" s="166" t="n">
        <f aca="false">J29*2.5</f>
        <v>5</v>
      </c>
      <c r="L29" s="216" t="n">
        <v>8</v>
      </c>
      <c r="M29" s="216" t="n">
        <v>10</v>
      </c>
      <c r="N29" s="161" t="n">
        <v>6</v>
      </c>
      <c r="O29" s="166" t="n">
        <v>12</v>
      </c>
      <c r="P29" s="216" t="n">
        <v>4</v>
      </c>
      <c r="Q29" s="216" t="n">
        <v>8</v>
      </c>
      <c r="R29" s="161" t="n">
        <v>4</v>
      </c>
      <c r="S29" s="166" t="n">
        <v>6</v>
      </c>
      <c r="T29" s="216" t="n">
        <v>10</v>
      </c>
      <c r="U29" s="217" t="n">
        <v>15</v>
      </c>
      <c r="V29" s="168" t="n">
        <v>0</v>
      </c>
      <c r="W29" s="309" t="n">
        <v>0</v>
      </c>
      <c r="X29" s="163" t="n">
        <v>204</v>
      </c>
      <c r="Y29" s="163" t="n">
        <v>14.3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217" t="n">
        <v>45</v>
      </c>
      <c r="E30" s="216" t="n">
        <v>65</v>
      </c>
      <c r="F30" s="161" t="n">
        <v>15</v>
      </c>
      <c r="G30" s="166" t="n">
        <f aca="false">F30*1.5</f>
        <v>22.5</v>
      </c>
      <c r="H30" s="216" t="n">
        <v>10</v>
      </c>
      <c r="I30" s="217" t="n">
        <v>15</v>
      </c>
      <c r="J30" s="161" t="n">
        <v>0</v>
      </c>
      <c r="K30" s="166" t="n">
        <f aca="false">J30*2.5</f>
        <v>0</v>
      </c>
      <c r="L30" s="216" t="n">
        <v>8</v>
      </c>
      <c r="M30" s="216" t="n">
        <v>10</v>
      </c>
      <c r="N30" s="161" t="n">
        <v>1</v>
      </c>
      <c r="O30" s="166" t="n">
        <v>2</v>
      </c>
      <c r="P30" s="216" t="n">
        <v>4</v>
      </c>
      <c r="Q30" s="216" t="n">
        <v>8</v>
      </c>
      <c r="R30" s="161" t="n">
        <v>6</v>
      </c>
      <c r="S30" s="166" t="n">
        <v>9</v>
      </c>
      <c r="T30" s="216" t="n">
        <v>10</v>
      </c>
      <c r="U30" s="217" t="n">
        <v>15</v>
      </c>
      <c r="V30" s="168" t="n">
        <v>2</v>
      </c>
      <c r="W30" s="309" t="n">
        <v>2</v>
      </c>
      <c r="X30" s="163" t="n">
        <v>340</v>
      </c>
      <c r="Y30" s="163" t="n">
        <v>23.8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217" t="n">
        <v>30</v>
      </c>
      <c r="E31" s="216" t="n">
        <v>50</v>
      </c>
      <c r="F31" s="161" t="n">
        <v>10</v>
      </c>
      <c r="G31" s="166" t="n">
        <f aca="false">F31*1.5</f>
        <v>15</v>
      </c>
      <c r="H31" s="216" t="n">
        <v>5</v>
      </c>
      <c r="I31" s="217" t="n">
        <v>10</v>
      </c>
      <c r="J31" s="161" t="n">
        <v>4</v>
      </c>
      <c r="K31" s="166" t="n">
        <f aca="false">J31*2.5</f>
        <v>10</v>
      </c>
      <c r="L31" s="216" t="n">
        <v>6</v>
      </c>
      <c r="M31" s="216" t="n">
        <v>8</v>
      </c>
      <c r="N31" s="161" t="n">
        <v>6</v>
      </c>
      <c r="O31" s="166" t="n">
        <v>12</v>
      </c>
      <c r="P31" s="216" t="n">
        <v>3</v>
      </c>
      <c r="Q31" s="216" t="n">
        <v>6</v>
      </c>
      <c r="R31" s="161" t="n">
        <v>0</v>
      </c>
      <c r="S31" s="166" t="n">
        <v>0</v>
      </c>
      <c r="T31" s="216" t="n">
        <v>5</v>
      </c>
      <c r="U31" s="217" t="n">
        <v>10</v>
      </c>
      <c r="V31" s="168" t="n">
        <v>3</v>
      </c>
      <c r="W31" s="309" t="n">
        <v>3</v>
      </c>
      <c r="X31" s="163" t="n">
        <v>204</v>
      </c>
      <c r="Y31" s="163" t="n">
        <v>14.3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217" t="n">
        <v>45</v>
      </c>
      <c r="E32" s="216" t="n">
        <v>65</v>
      </c>
      <c r="F32" s="161" t="n">
        <v>9</v>
      </c>
      <c r="G32" s="166" t="n">
        <f aca="false">F32*1.5</f>
        <v>13.5</v>
      </c>
      <c r="H32" s="216" t="n">
        <v>10</v>
      </c>
      <c r="I32" s="217" t="n">
        <v>18</v>
      </c>
      <c r="J32" s="161" t="n">
        <v>1</v>
      </c>
      <c r="K32" s="166" t="n">
        <f aca="false">J32*2.5</f>
        <v>2.5</v>
      </c>
      <c r="L32" s="216" t="n">
        <v>8</v>
      </c>
      <c r="M32" s="216" t="n">
        <v>10</v>
      </c>
      <c r="N32" s="161" t="n">
        <v>9</v>
      </c>
      <c r="O32" s="166" t="n">
        <v>18</v>
      </c>
      <c r="P32" s="216" t="n">
        <v>4</v>
      </c>
      <c r="Q32" s="216" t="n">
        <v>8</v>
      </c>
      <c r="R32" s="161" t="n">
        <v>5</v>
      </c>
      <c r="S32" s="166" t="n">
        <v>7.5</v>
      </c>
      <c r="T32" s="216" t="n">
        <v>10</v>
      </c>
      <c r="U32" s="217" t="n">
        <v>18</v>
      </c>
      <c r="V32" s="168" t="n">
        <v>10</v>
      </c>
      <c r="W32" s="309" t="n">
        <v>10</v>
      </c>
      <c r="X32" s="163"/>
      <c r="Y32" s="163"/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217" t="n">
        <v>40</v>
      </c>
      <c r="E33" s="216" t="n">
        <v>60</v>
      </c>
      <c r="F33" s="161" t="n">
        <v>7</v>
      </c>
      <c r="G33" s="166" t="n">
        <f aca="false">F33*1.5</f>
        <v>10.5</v>
      </c>
      <c r="H33" s="216" t="n">
        <v>5</v>
      </c>
      <c r="I33" s="217" t="n">
        <v>12</v>
      </c>
      <c r="J33" s="161" t="n">
        <v>8</v>
      </c>
      <c r="K33" s="166" t="n">
        <f aca="false">J33*2.5</f>
        <v>20</v>
      </c>
      <c r="L33" s="216" t="n">
        <v>4</v>
      </c>
      <c r="M33" s="216" t="n">
        <v>5</v>
      </c>
      <c r="N33" s="161" t="n">
        <v>8</v>
      </c>
      <c r="O33" s="166" t="n">
        <f aca="false">N33*4</f>
        <v>32</v>
      </c>
      <c r="P33" s="216" t="n">
        <v>2</v>
      </c>
      <c r="Q33" s="216" t="n">
        <v>4</v>
      </c>
      <c r="R33" s="161" t="n">
        <v>0</v>
      </c>
      <c r="S33" s="166" t="n">
        <v>0</v>
      </c>
      <c r="T33" s="216" t="n">
        <v>5</v>
      </c>
      <c r="U33" s="217" t="n">
        <v>12</v>
      </c>
      <c r="V33" s="168" t="n">
        <v>0</v>
      </c>
      <c r="W33" s="309" t="n">
        <v>0</v>
      </c>
      <c r="X33" s="163"/>
      <c r="Y33" s="163"/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217" t="n">
        <v>75</v>
      </c>
      <c r="E34" s="216" t="n">
        <v>90</v>
      </c>
      <c r="F34" s="161" t="n">
        <v>9</v>
      </c>
      <c r="G34" s="166" t="n">
        <f aca="false">F34*1.5</f>
        <v>13.5</v>
      </c>
      <c r="H34" s="216" t="n">
        <v>37</v>
      </c>
      <c r="I34" s="217" t="n">
        <v>51</v>
      </c>
      <c r="J34" s="161" t="n">
        <v>17</v>
      </c>
      <c r="K34" s="166" t="n">
        <f aca="false">J34*2.5</f>
        <v>42.5</v>
      </c>
      <c r="L34" s="216" t="n">
        <v>14</v>
      </c>
      <c r="M34" s="216" t="n">
        <v>29</v>
      </c>
      <c r="N34" s="161" t="n">
        <v>8</v>
      </c>
      <c r="O34" s="166" t="n">
        <v>16</v>
      </c>
      <c r="P34" s="216" t="n">
        <v>14</v>
      </c>
      <c r="Q34" s="216" t="n">
        <v>23</v>
      </c>
      <c r="R34" s="161" t="n">
        <v>6</v>
      </c>
      <c r="S34" s="166" t="n">
        <v>9</v>
      </c>
      <c r="T34" s="216" t="n">
        <v>36</v>
      </c>
      <c r="U34" s="217" t="n">
        <v>45</v>
      </c>
      <c r="V34" s="168" t="n">
        <v>14</v>
      </c>
      <c r="W34" s="309" t="n">
        <v>14</v>
      </c>
      <c r="X34" s="163" t="n">
        <v>1411.44</v>
      </c>
      <c r="Y34" s="163" t="n">
        <v>98.8</v>
      </c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217" t="n">
        <v>25</v>
      </c>
      <c r="E35" s="216" t="n">
        <v>35</v>
      </c>
      <c r="F35" s="161" t="n">
        <v>5</v>
      </c>
      <c r="G35" s="166" t="n">
        <f aca="false">F35*1.5</f>
        <v>7.5</v>
      </c>
      <c r="H35" s="216" t="n">
        <v>5</v>
      </c>
      <c r="I35" s="217" t="n">
        <v>12</v>
      </c>
      <c r="J35" s="161" t="n">
        <v>2</v>
      </c>
      <c r="K35" s="166" t="n">
        <f aca="false">J35*2.5</f>
        <v>5</v>
      </c>
      <c r="L35" s="216" t="n">
        <v>4</v>
      </c>
      <c r="M35" s="216" t="n">
        <v>5</v>
      </c>
      <c r="N35" s="161" t="n">
        <v>6</v>
      </c>
      <c r="O35" s="166" t="n">
        <f aca="false">N35*4</f>
        <v>24</v>
      </c>
      <c r="P35" s="216" t="n">
        <v>2</v>
      </c>
      <c r="Q35" s="216" t="n">
        <v>4</v>
      </c>
      <c r="R35" s="161" t="n">
        <v>3</v>
      </c>
      <c r="S35" s="166" t="n">
        <v>4.5</v>
      </c>
      <c r="T35" s="216" t="n">
        <v>5</v>
      </c>
      <c r="U35" s="217" t="n">
        <v>12</v>
      </c>
      <c r="V35" s="168" t="n">
        <v>3</v>
      </c>
      <c r="W35" s="309" t="n">
        <v>3</v>
      </c>
      <c r="X35" s="163" t="n">
        <v>285.6</v>
      </c>
      <c r="Y35" s="163" t="n">
        <v>20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217" t="n">
        <v>45</v>
      </c>
      <c r="E36" s="216" t="n">
        <v>65</v>
      </c>
      <c r="F36" s="161" t="n">
        <v>18</v>
      </c>
      <c r="G36" s="166" t="n">
        <f aca="false">F36*1.5</f>
        <v>27</v>
      </c>
      <c r="H36" s="216" t="n">
        <v>10</v>
      </c>
      <c r="I36" s="217" t="n">
        <v>20</v>
      </c>
      <c r="J36" s="161" t="n">
        <v>10</v>
      </c>
      <c r="K36" s="166" t="n">
        <f aca="false">J36*2.5</f>
        <v>25</v>
      </c>
      <c r="L36" s="216" t="n">
        <v>4</v>
      </c>
      <c r="M36" s="216" t="n">
        <v>5</v>
      </c>
      <c r="N36" s="161" t="n">
        <v>14</v>
      </c>
      <c r="O36" s="166" t="n">
        <f aca="false">N36*4</f>
        <v>56</v>
      </c>
      <c r="P36" s="216" t="n">
        <v>2</v>
      </c>
      <c r="Q36" s="216" t="n">
        <v>4</v>
      </c>
      <c r="R36" s="161" t="n">
        <v>10</v>
      </c>
      <c r="S36" s="166" t="n">
        <v>25</v>
      </c>
      <c r="T36" s="216" t="n">
        <v>10</v>
      </c>
      <c r="U36" s="217" t="n">
        <v>20</v>
      </c>
      <c r="V36" s="168" t="n">
        <v>0</v>
      </c>
      <c r="W36" s="309" t="n">
        <v>0</v>
      </c>
      <c r="X36" s="163" t="n">
        <v>448.96</v>
      </c>
      <c r="Y36" s="163" t="n">
        <v>31.4</v>
      </c>
    </row>
    <row r="37" s="215" customFormat="true" ht="13.5" hidden="false" customHeight="false" outlineLevel="0" collapsed="false">
      <c r="A37" s="196" t="s">
        <v>307</v>
      </c>
      <c r="B37" s="227"/>
      <c r="C37" s="227" t="s">
        <v>309</v>
      </c>
      <c r="D37" s="258" t="n">
        <f aca="false">SUM(D22:D36)</f>
        <v>720</v>
      </c>
      <c r="E37" s="258" t="n">
        <f aca="false">SUM(E22:E36)</f>
        <v>970</v>
      </c>
      <c r="F37" s="258" t="n">
        <f aca="false">SUM(F22:F36)</f>
        <v>151</v>
      </c>
      <c r="G37" s="258" t="n">
        <f aca="false">SUM(G22:G36)</f>
        <v>226.5</v>
      </c>
      <c r="H37" s="258" t="n">
        <f aca="false">SUM(H22:H36)</f>
        <v>240</v>
      </c>
      <c r="I37" s="258" t="n">
        <f aca="false">SUM(I22:I36)</f>
        <v>376</v>
      </c>
      <c r="J37" s="258" t="n">
        <f aca="false">SUM(J22:J36)</f>
        <v>68</v>
      </c>
      <c r="K37" s="258" t="n">
        <f aca="false">SUM(K22:K36)</f>
        <v>170</v>
      </c>
      <c r="L37" s="258" t="n">
        <f aca="false">SUM(L22:L36)</f>
        <v>124</v>
      </c>
      <c r="M37" s="258" t="n">
        <f aca="false">SUM(M22:M36)</f>
        <v>202</v>
      </c>
      <c r="N37" s="258" t="n">
        <f aca="false">SUM(N22:N36)</f>
        <v>105</v>
      </c>
      <c r="O37" s="258" t="n">
        <f aca="false">SUM(O22:O36)</f>
        <v>286</v>
      </c>
      <c r="P37" s="258" t="n">
        <f aca="false">SUM(P22:P36)</f>
        <v>90</v>
      </c>
      <c r="Q37" s="258" t="n">
        <f aca="false">SUM(Q22:Q36)</f>
        <v>160</v>
      </c>
      <c r="R37" s="258" t="n">
        <f aca="false">SUM(R22:R36)</f>
        <v>112</v>
      </c>
      <c r="S37" s="258" t="n">
        <f aca="false">SUM(S22:S36)</f>
        <v>219</v>
      </c>
      <c r="T37" s="258" t="n">
        <f aca="false">SUM(T22:T36)</f>
        <v>235</v>
      </c>
      <c r="U37" s="258" t="n">
        <v>353</v>
      </c>
      <c r="V37" s="258" t="n">
        <f aca="false">SUM(V22:V36)</f>
        <v>53</v>
      </c>
      <c r="W37" s="258" t="n">
        <f aca="false">SUM(W22:W36)</f>
        <v>53</v>
      </c>
      <c r="X37" s="258" t="n">
        <f aca="false">SUM(X22:X36)</f>
        <v>14427.38</v>
      </c>
      <c r="Y37" s="258" t="n">
        <f aca="false">SUM(Y22:Y36)</f>
        <v>1009.9</v>
      </c>
    </row>
    <row r="38" customFormat="false" ht="13.5" hidden="false" customHeight="false" outlineLevel="0" collapsed="false">
      <c r="A38" s="71" t="n">
        <v>385</v>
      </c>
      <c r="B38" s="64" t="s">
        <v>324</v>
      </c>
      <c r="C38" s="64" t="s">
        <v>325</v>
      </c>
      <c r="D38" s="234" t="n">
        <v>47</v>
      </c>
      <c r="E38" s="234" t="n">
        <v>63</v>
      </c>
      <c r="F38" s="161" t="n">
        <v>18</v>
      </c>
      <c r="G38" s="166" t="n">
        <f aca="false">F38*1.5</f>
        <v>27</v>
      </c>
      <c r="H38" s="234" t="n">
        <v>16</v>
      </c>
      <c r="I38" s="234" t="n">
        <v>25</v>
      </c>
      <c r="J38" s="161" t="n">
        <v>7</v>
      </c>
      <c r="K38" s="166" t="n">
        <f aca="false">J38*2.5</f>
        <v>17.5</v>
      </c>
      <c r="L38" s="234" t="n">
        <v>8</v>
      </c>
      <c r="M38" s="234" t="n">
        <v>13</v>
      </c>
      <c r="N38" s="161" t="n">
        <v>4</v>
      </c>
      <c r="O38" s="166" t="n">
        <v>8</v>
      </c>
      <c r="P38" s="234" t="n">
        <v>6</v>
      </c>
      <c r="Q38" s="234" t="n">
        <v>11</v>
      </c>
      <c r="R38" s="161" t="n">
        <v>5</v>
      </c>
      <c r="S38" s="166" t="n">
        <v>7.5</v>
      </c>
      <c r="T38" s="234" t="n">
        <v>16</v>
      </c>
      <c r="U38" s="234" t="n">
        <v>25</v>
      </c>
      <c r="V38" s="168" t="n">
        <v>2</v>
      </c>
      <c r="W38" s="309" t="n">
        <v>2</v>
      </c>
      <c r="X38" s="163" t="n">
        <v>853.12</v>
      </c>
      <c r="Y38" s="163" t="n">
        <v>59.7</v>
      </c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234" t="n">
        <v>26</v>
      </c>
      <c r="E39" s="234" t="n">
        <v>35</v>
      </c>
      <c r="F39" s="161" t="n">
        <v>9</v>
      </c>
      <c r="G39" s="166" t="n">
        <f aca="false">F39*1.5</f>
        <v>13.5</v>
      </c>
      <c r="H39" s="234" t="n">
        <v>9</v>
      </c>
      <c r="I39" s="234" t="n">
        <v>14</v>
      </c>
      <c r="J39" s="161" t="n">
        <v>2</v>
      </c>
      <c r="K39" s="166" t="n">
        <f aca="false">J39*2.5</f>
        <v>5</v>
      </c>
      <c r="L39" s="234" t="n">
        <v>5</v>
      </c>
      <c r="M39" s="234" t="n">
        <v>7</v>
      </c>
      <c r="N39" s="161" t="n">
        <v>3</v>
      </c>
      <c r="O39" s="166" t="n">
        <v>6</v>
      </c>
      <c r="P39" s="234" t="n">
        <v>3</v>
      </c>
      <c r="Q39" s="234" t="n">
        <v>6</v>
      </c>
      <c r="R39" s="161" t="n">
        <v>5</v>
      </c>
      <c r="S39" s="166" t="n">
        <v>7.5</v>
      </c>
      <c r="T39" s="234" t="n">
        <v>9</v>
      </c>
      <c r="U39" s="234" t="n">
        <v>14</v>
      </c>
      <c r="V39" s="168" t="n">
        <v>2</v>
      </c>
      <c r="W39" s="309" t="n">
        <v>2</v>
      </c>
      <c r="X39" s="163" t="n">
        <v>231.28</v>
      </c>
      <c r="Y39" s="163" t="n">
        <v>16.2</v>
      </c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234" t="n">
        <v>78</v>
      </c>
      <c r="E40" s="234" t="n">
        <v>104</v>
      </c>
      <c r="F40" s="161" t="n">
        <v>1</v>
      </c>
      <c r="G40" s="166" t="n">
        <f aca="false">F40*1.5</f>
        <v>1.5</v>
      </c>
      <c r="H40" s="234" t="n">
        <v>26</v>
      </c>
      <c r="I40" s="234" t="n">
        <v>41</v>
      </c>
      <c r="J40" s="161" t="n">
        <v>9</v>
      </c>
      <c r="K40" s="166" t="n">
        <f aca="false">J40*2.5</f>
        <v>22.5</v>
      </c>
      <c r="L40" s="234" t="n">
        <v>13</v>
      </c>
      <c r="M40" s="234" t="n">
        <v>22</v>
      </c>
      <c r="N40" s="161" t="n">
        <v>20</v>
      </c>
      <c r="O40" s="166" t="n">
        <v>40</v>
      </c>
      <c r="P40" s="234" t="n">
        <v>10</v>
      </c>
      <c r="Q40" s="234" t="n">
        <v>17</v>
      </c>
      <c r="R40" s="161" t="n">
        <v>8</v>
      </c>
      <c r="S40" s="166" t="n">
        <v>12</v>
      </c>
      <c r="T40" s="234" t="n">
        <v>27</v>
      </c>
      <c r="U40" s="234" t="n">
        <v>41</v>
      </c>
      <c r="V40" s="168" t="n">
        <v>5</v>
      </c>
      <c r="W40" s="309" t="n">
        <v>5</v>
      </c>
      <c r="X40" s="163" t="n">
        <v>1864.5</v>
      </c>
      <c r="Y40" s="163" t="n">
        <v>130.5</v>
      </c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68" t="n">
        <v>16</v>
      </c>
      <c r="E41" s="168" t="n">
        <v>21</v>
      </c>
      <c r="F41" s="161" t="n">
        <v>25</v>
      </c>
      <c r="G41" s="166" t="n">
        <v>62.5</v>
      </c>
      <c r="H41" s="168" t="n">
        <v>5</v>
      </c>
      <c r="I41" s="168" t="n">
        <v>8</v>
      </c>
      <c r="J41" s="161" t="n">
        <v>2</v>
      </c>
      <c r="K41" s="166" t="n">
        <f aca="false">J41*2.5</f>
        <v>5</v>
      </c>
      <c r="L41" s="168" t="n">
        <v>3</v>
      </c>
      <c r="M41" s="168" t="n">
        <v>4</v>
      </c>
      <c r="N41" s="161" t="n">
        <v>4</v>
      </c>
      <c r="O41" s="166" t="n">
        <f aca="false">N41*4</f>
        <v>16</v>
      </c>
      <c r="P41" s="168" t="n">
        <v>2</v>
      </c>
      <c r="Q41" s="168" t="n">
        <v>4</v>
      </c>
      <c r="R41" s="161" t="n">
        <v>4</v>
      </c>
      <c r="S41" s="166" t="n">
        <v>10</v>
      </c>
      <c r="T41" s="168" t="n">
        <v>5</v>
      </c>
      <c r="U41" s="168" t="n">
        <v>7</v>
      </c>
      <c r="V41" s="168" t="n">
        <v>3</v>
      </c>
      <c r="W41" s="309" t="n">
        <v>3</v>
      </c>
      <c r="X41" s="163" t="n">
        <v>707.68</v>
      </c>
      <c r="Y41" s="163" t="n">
        <v>49.5</v>
      </c>
    </row>
    <row r="42" customFormat="false" ht="13.5" hidden="false" customHeight="false" outlineLevel="0" collapsed="false">
      <c r="A42" s="71" t="n">
        <v>541</v>
      </c>
      <c r="B42" s="64" t="s">
        <v>329</v>
      </c>
      <c r="C42" s="64" t="s">
        <v>325</v>
      </c>
      <c r="D42" s="234" t="n">
        <v>59</v>
      </c>
      <c r="E42" s="234" t="n">
        <v>80</v>
      </c>
      <c r="F42" s="161" t="n">
        <v>20</v>
      </c>
      <c r="G42" s="166" t="n">
        <f aca="false">F42*1.5</f>
        <v>30</v>
      </c>
      <c r="H42" s="234" t="n">
        <v>20</v>
      </c>
      <c r="I42" s="234" t="n">
        <v>31</v>
      </c>
      <c r="J42" s="161" t="n">
        <v>1</v>
      </c>
      <c r="K42" s="166" t="n">
        <f aca="false">J42*2.5</f>
        <v>2.5</v>
      </c>
      <c r="L42" s="234" t="n">
        <v>10</v>
      </c>
      <c r="M42" s="234" t="n">
        <v>17</v>
      </c>
      <c r="N42" s="161" t="n">
        <v>6</v>
      </c>
      <c r="O42" s="166" t="n">
        <v>12</v>
      </c>
      <c r="P42" s="234" t="n">
        <v>7</v>
      </c>
      <c r="Q42" s="234" t="n">
        <v>13</v>
      </c>
      <c r="R42" s="161" t="n">
        <v>2</v>
      </c>
      <c r="S42" s="166" t="n">
        <v>3</v>
      </c>
      <c r="T42" s="234" t="n">
        <v>21</v>
      </c>
      <c r="U42" s="234" t="n">
        <v>31</v>
      </c>
      <c r="V42" s="168" t="n">
        <v>3</v>
      </c>
      <c r="W42" s="309" t="n">
        <v>3</v>
      </c>
      <c r="X42" s="163" t="n">
        <v>176.4</v>
      </c>
      <c r="Y42" s="163" t="n">
        <v>12.3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68" t="n">
        <v>16</v>
      </c>
      <c r="E43" s="168" t="n">
        <v>22</v>
      </c>
      <c r="F43" s="161" t="n">
        <v>10</v>
      </c>
      <c r="G43" s="166" t="n">
        <f aca="false">F43*1.5</f>
        <v>15</v>
      </c>
      <c r="H43" s="168" t="n">
        <v>5</v>
      </c>
      <c r="I43" s="168" t="n">
        <v>8</v>
      </c>
      <c r="J43" s="161" t="n">
        <v>0</v>
      </c>
      <c r="K43" s="166" t="n">
        <f aca="false">J43*2.5</f>
        <v>0</v>
      </c>
      <c r="L43" s="168" t="n">
        <v>3</v>
      </c>
      <c r="M43" s="168" t="n">
        <v>5</v>
      </c>
      <c r="N43" s="161" t="n">
        <v>7</v>
      </c>
      <c r="O43" s="166" t="n">
        <f aca="false">N43*4</f>
        <v>28</v>
      </c>
      <c r="P43" s="168" t="n">
        <v>2</v>
      </c>
      <c r="Q43" s="168" t="n">
        <v>4</v>
      </c>
      <c r="R43" s="161" t="n">
        <v>3</v>
      </c>
      <c r="S43" s="166" t="n">
        <v>4.5</v>
      </c>
      <c r="T43" s="168" t="n">
        <v>6</v>
      </c>
      <c r="U43" s="168" t="n">
        <v>8</v>
      </c>
      <c r="V43" s="168" t="n">
        <v>0</v>
      </c>
      <c r="W43" s="309" t="n">
        <v>0</v>
      </c>
      <c r="X43" s="163" t="n">
        <v>98</v>
      </c>
      <c r="Y43" s="163" t="n">
        <v>6.9</v>
      </c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234" t="n">
        <v>48</v>
      </c>
      <c r="E44" s="234" t="n">
        <v>64</v>
      </c>
      <c r="F44" s="161" t="n">
        <v>3</v>
      </c>
      <c r="G44" s="166" t="n">
        <f aca="false">F44*1.5</f>
        <v>4.5</v>
      </c>
      <c r="H44" s="234" t="n">
        <v>16</v>
      </c>
      <c r="I44" s="234" t="n">
        <v>25</v>
      </c>
      <c r="J44" s="161" t="n">
        <v>4</v>
      </c>
      <c r="K44" s="166" t="n">
        <f aca="false">J44*2.5</f>
        <v>10</v>
      </c>
      <c r="L44" s="234" t="n">
        <v>8</v>
      </c>
      <c r="M44" s="234" t="n">
        <v>13</v>
      </c>
      <c r="N44" s="161" t="n">
        <v>12</v>
      </c>
      <c r="O44" s="166" t="n">
        <v>24</v>
      </c>
      <c r="P44" s="234" t="n">
        <v>6</v>
      </c>
      <c r="Q44" s="234" t="n">
        <v>11</v>
      </c>
      <c r="R44" s="161" t="n">
        <v>12</v>
      </c>
      <c r="S44" s="166" t="n">
        <v>30</v>
      </c>
      <c r="T44" s="234" t="n">
        <v>17</v>
      </c>
      <c r="U44" s="234" t="n">
        <v>25</v>
      </c>
      <c r="V44" s="168" t="n">
        <v>12</v>
      </c>
      <c r="W44" s="309" t="n">
        <v>12</v>
      </c>
      <c r="X44" s="163" t="n">
        <v>136</v>
      </c>
      <c r="Y44" s="163" t="n">
        <v>9.5</v>
      </c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234" t="n">
        <v>18</v>
      </c>
      <c r="E45" s="234" t="n">
        <v>24</v>
      </c>
      <c r="F45" s="161" t="n">
        <v>5</v>
      </c>
      <c r="G45" s="166" t="n">
        <f aca="false">F45*1.5</f>
        <v>7.5</v>
      </c>
      <c r="H45" s="234" t="n">
        <v>6</v>
      </c>
      <c r="I45" s="234" t="n">
        <v>9</v>
      </c>
      <c r="J45" s="161" t="n">
        <v>0</v>
      </c>
      <c r="K45" s="166" t="n">
        <f aca="false">J45*2.5</f>
        <v>0</v>
      </c>
      <c r="L45" s="234" t="n">
        <v>3</v>
      </c>
      <c r="M45" s="234" t="n">
        <v>5</v>
      </c>
      <c r="N45" s="161" t="n">
        <v>4</v>
      </c>
      <c r="O45" s="166" t="n">
        <v>8</v>
      </c>
      <c r="P45" s="234" t="n">
        <v>2</v>
      </c>
      <c r="Q45" s="234" t="n">
        <v>4</v>
      </c>
      <c r="R45" s="161" t="n">
        <v>4</v>
      </c>
      <c r="S45" s="166" t="n">
        <v>10</v>
      </c>
      <c r="T45" s="234" t="n">
        <v>6</v>
      </c>
      <c r="U45" s="234" t="n">
        <v>9</v>
      </c>
      <c r="V45" s="168" t="n">
        <v>0</v>
      </c>
      <c r="W45" s="309" t="n">
        <v>0</v>
      </c>
      <c r="X45" s="163" t="n">
        <v>451.2</v>
      </c>
      <c r="Y45" s="163" t="n">
        <v>31.6</v>
      </c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234" t="n">
        <v>38</v>
      </c>
      <c r="E46" s="234" t="n">
        <v>51</v>
      </c>
      <c r="F46" s="161" t="n">
        <v>12</v>
      </c>
      <c r="G46" s="166" t="n">
        <f aca="false">F46*1.5</f>
        <v>18</v>
      </c>
      <c r="H46" s="234" t="n">
        <v>13</v>
      </c>
      <c r="I46" s="234" t="n">
        <v>20</v>
      </c>
      <c r="J46" s="161" t="n">
        <v>0</v>
      </c>
      <c r="K46" s="166" t="n">
        <f aca="false">J46*2.5</f>
        <v>0</v>
      </c>
      <c r="L46" s="234" t="n">
        <v>7</v>
      </c>
      <c r="M46" s="234" t="n">
        <v>11</v>
      </c>
      <c r="N46" s="161" t="n">
        <v>7</v>
      </c>
      <c r="O46" s="166" t="n">
        <v>14</v>
      </c>
      <c r="P46" s="234" t="n">
        <v>5</v>
      </c>
      <c r="Q46" s="234" t="n">
        <v>8</v>
      </c>
      <c r="R46" s="161" t="n">
        <v>5</v>
      </c>
      <c r="S46" s="166" t="n">
        <v>7.5</v>
      </c>
      <c r="T46" s="234" t="n">
        <v>13</v>
      </c>
      <c r="U46" s="234" t="n">
        <v>20</v>
      </c>
      <c r="V46" s="168" t="n">
        <v>8</v>
      </c>
      <c r="W46" s="309" t="n">
        <v>8</v>
      </c>
      <c r="X46" s="163" t="n">
        <v>579.6</v>
      </c>
      <c r="Y46" s="163" t="n">
        <v>40.6</v>
      </c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68" t="n">
        <v>16</v>
      </c>
      <c r="E47" s="168" t="n">
        <v>22</v>
      </c>
      <c r="F47" s="161" t="n">
        <v>2</v>
      </c>
      <c r="G47" s="166" t="n">
        <f aca="false">F47*1.5</f>
        <v>3</v>
      </c>
      <c r="H47" s="168" t="n">
        <v>5</v>
      </c>
      <c r="I47" s="168" t="n">
        <v>9</v>
      </c>
      <c r="J47" s="161" t="n">
        <v>3</v>
      </c>
      <c r="K47" s="166" t="n">
        <f aca="false">J47*2.5</f>
        <v>7.5</v>
      </c>
      <c r="L47" s="168" t="n">
        <v>3</v>
      </c>
      <c r="M47" s="168" t="n">
        <v>5</v>
      </c>
      <c r="N47" s="161" t="n">
        <v>8</v>
      </c>
      <c r="O47" s="166" t="n">
        <f aca="false">N47*4</f>
        <v>32</v>
      </c>
      <c r="P47" s="168" t="n">
        <v>2</v>
      </c>
      <c r="Q47" s="168" t="n">
        <v>4</v>
      </c>
      <c r="R47" s="161" t="n">
        <v>2</v>
      </c>
      <c r="S47" s="166" t="n">
        <v>3</v>
      </c>
      <c r="T47" s="168" t="n">
        <v>6</v>
      </c>
      <c r="U47" s="168" t="n">
        <v>9</v>
      </c>
      <c r="V47" s="168" t="n">
        <v>2</v>
      </c>
      <c r="W47" s="309" t="n">
        <v>2</v>
      </c>
      <c r="X47" s="163" t="n">
        <v>168.64</v>
      </c>
      <c r="Y47" s="163" t="n">
        <v>11.8</v>
      </c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68" t="n">
        <v>9</v>
      </c>
      <c r="E48" s="168" t="n">
        <v>12</v>
      </c>
      <c r="F48" s="161" t="n">
        <v>5</v>
      </c>
      <c r="G48" s="166" t="n">
        <f aca="false">F48*1.5</f>
        <v>7.5</v>
      </c>
      <c r="H48" s="168" t="n">
        <v>3</v>
      </c>
      <c r="I48" s="168" t="n">
        <v>5</v>
      </c>
      <c r="J48" s="161" t="n">
        <v>0</v>
      </c>
      <c r="K48" s="166" t="n">
        <f aca="false">J48*2.5</f>
        <v>0</v>
      </c>
      <c r="L48" s="168" t="n">
        <v>2</v>
      </c>
      <c r="M48" s="168" t="n">
        <v>3</v>
      </c>
      <c r="N48" s="161" t="n">
        <v>3</v>
      </c>
      <c r="O48" s="166" t="n">
        <f aca="false">N48*4</f>
        <v>12</v>
      </c>
      <c r="P48" s="168" t="n">
        <v>1</v>
      </c>
      <c r="Q48" s="168" t="n">
        <v>2</v>
      </c>
      <c r="R48" s="161" t="n">
        <v>0</v>
      </c>
      <c r="S48" s="166" t="n">
        <v>0</v>
      </c>
      <c r="T48" s="168" t="n">
        <v>3</v>
      </c>
      <c r="U48" s="168" t="n">
        <v>5</v>
      </c>
      <c r="V48" s="168" t="n">
        <v>0</v>
      </c>
      <c r="W48" s="309" t="n">
        <v>0</v>
      </c>
      <c r="X48" s="163" t="n">
        <v>128</v>
      </c>
      <c r="Y48" s="163" t="n">
        <v>9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68" t="n">
        <v>24</v>
      </c>
      <c r="E49" s="168" t="n">
        <v>32</v>
      </c>
      <c r="F49" s="161" t="n">
        <v>5</v>
      </c>
      <c r="G49" s="166" t="n">
        <f aca="false">F49*1.5</f>
        <v>7.5</v>
      </c>
      <c r="H49" s="168" t="n">
        <v>8</v>
      </c>
      <c r="I49" s="168" t="n">
        <v>13</v>
      </c>
      <c r="J49" s="161" t="n">
        <v>3</v>
      </c>
      <c r="K49" s="166" t="n">
        <f aca="false">J49*2.5</f>
        <v>7.5</v>
      </c>
      <c r="L49" s="168" t="n">
        <v>4</v>
      </c>
      <c r="M49" s="168" t="n">
        <v>7</v>
      </c>
      <c r="N49" s="161" t="n">
        <v>9</v>
      </c>
      <c r="O49" s="166" t="n">
        <f aca="false">N49*4</f>
        <v>36</v>
      </c>
      <c r="P49" s="168" t="n">
        <v>3</v>
      </c>
      <c r="Q49" s="168" t="n">
        <v>5</v>
      </c>
      <c r="R49" s="161" t="n">
        <v>1</v>
      </c>
      <c r="S49" s="166" t="n">
        <v>1.5</v>
      </c>
      <c r="T49" s="168" t="n">
        <v>8</v>
      </c>
      <c r="U49" s="168" t="n">
        <v>13</v>
      </c>
      <c r="V49" s="168" t="n">
        <v>0</v>
      </c>
      <c r="W49" s="309" t="n">
        <v>0</v>
      </c>
      <c r="X49" s="163" t="n">
        <v>172.48</v>
      </c>
      <c r="Y49" s="163" t="n">
        <v>12.1</v>
      </c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234" t="n">
        <v>18</v>
      </c>
      <c r="E50" s="234" t="n">
        <v>24</v>
      </c>
      <c r="F50" s="161" t="n">
        <v>18</v>
      </c>
      <c r="G50" s="166" t="n">
        <f aca="false">F50*1.5</f>
        <v>27</v>
      </c>
      <c r="H50" s="234" t="n">
        <v>6</v>
      </c>
      <c r="I50" s="234" t="n">
        <v>9</v>
      </c>
      <c r="J50" s="161" t="n">
        <v>0</v>
      </c>
      <c r="K50" s="166" t="n">
        <f aca="false">J50*2.5</f>
        <v>0</v>
      </c>
      <c r="L50" s="234" t="n">
        <v>3</v>
      </c>
      <c r="M50" s="234" t="n">
        <v>5</v>
      </c>
      <c r="N50" s="161" t="n">
        <v>2</v>
      </c>
      <c r="O50" s="166" t="n">
        <v>4</v>
      </c>
      <c r="P50" s="234" t="n">
        <v>2</v>
      </c>
      <c r="Q50" s="234" t="n">
        <v>4</v>
      </c>
      <c r="R50" s="161" t="n">
        <v>2</v>
      </c>
      <c r="S50" s="166" t="n">
        <v>3</v>
      </c>
      <c r="T50" s="234" t="n">
        <v>6</v>
      </c>
      <c r="U50" s="234" t="n">
        <v>9</v>
      </c>
      <c r="V50" s="168" t="n">
        <v>0</v>
      </c>
      <c r="W50" s="309" t="n">
        <v>0</v>
      </c>
      <c r="X50" s="163" t="n">
        <v>228.48</v>
      </c>
      <c r="Y50" s="163" t="n">
        <v>16</v>
      </c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68" t="n">
        <v>19</v>
      </c>
      <c r="E51" s="168" t="n">
        <v>25</v>
      </c>
      <c r="F51" s="161" t="n">
        <v>11</v>
      </c>
      <c r="G51" s="166" t="n">
        <f aca="false">F51*1.5</f>
        <v>16.5</v>
      </c>
      <c r="H51" s="168" t="n">
        <v>6</v>
      </c>
      <c r="I51" s="168" t="n">
        <v>10</v>
      </c>
      <c r="J51" s="161" t="n">
        <v>1</v>
      </c>
      <c r="K51" s="166" t="n">
        <f aca="false">J51*2.5</f>
        <v>2.5</v>
      </c>
      <c r="L51" s="168" t="n">
        <v>3</v>
      </c>
      <c r="M51" s="168" t="n">
        <v>5</v>
      </c>
      <c r="N51" s="161" t="n">
        <v>10</v>
      </c>
      <c r="O51" s="166" t="n">
        <f aca="false">N51*4</f>
        <v>40</v>
      </c>
      <c r="P51" s="168" t="n">
        <v>2</v>
      </c>
      <c r="Q51" s="168" t="n">
        <v>4</v>
      </c>
      <c r="R51" s="161" t="n">
        <v>4</v>
      </c>
      <c r="S51" s="166" t="n">
        <v>10</v>
      </c>
      <c r="T51" s="168" t="n">
        <v>7</v>
      </c>
      <c r="U51" s="168" t="n">
        <v>10</v>
      </c>
      <c r="V51" s="168" t="n">
        <v>0</v>
      </c>
      <c r="W51" s="309" t="n">
        <v>0</v>
      </c>
      <c r="X51" s="163"/>
      <c r="Y51" s="163"/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68" t="n">
        <v>19</v>
      </c>
      <c r="E52" s="168" t="n">
        <v>26</v>
      </c>
      <c r="F52" s="161" t="n">
        <v>16</v>
      </c>
      <c r="G52" s="166" t="n">
        <f aca="false">F52*1.5</f>
        <v>24</v>
      </c>
      <c r="H52" s="168" t="n">
        <v>6</v>
      </c>
      <c r="I52" s="168" t="n">
        <v>10</v>
      </c>
      <c r="J52" s="161" t="n">
        <v>4</v>
      </c>
      <c r="K52" s="166" t="n">
        <f aca="false">J52*2.5</f>
        <v>10</v>
      </c>
      <c r="L52" s="168" t="n">
        <v>3</v>
      </c>
      <c r="M52" s="168" t="n">
        <v>5</v>
      </c>
      <c r="N52" s="161" t="n">
        <v>8</v>
      </c>
      <c r="O52" s="166" t="n">
        <f aca="false">N52*4</f>
        <v>32</v>
      </c>
      <c r="P52" s="168" t="n">
        <v>2</v>
      </c>
      <c r="Q52" s="168" t="n">
        <v>4</v>
      </c>
      <c r="R52" s="161" t="n">
        <v>3</v>
      </c>
      <c r="S52" s="166" t="n">
        <v>4.5</v>
      </c>
      <c r="T52" s="168" t="n">
        <v>7</v>
      </c>
      <c r="U52" s="168" t="n">
        <v>10</v>
      </c>
      <c r="V52" s="168" t="n">
        <v>3</v>
      </c>
      <c r="W52" s="309" t="n">
        <v>3</v>
      </c>
      <c r="X52" s="163" t="n">
        <v>589.2</v>
      </c>
      <c r="Y52" s="163" t="n">
        <v>41.2</v>
      </c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234" t="n">
        <v>32</v>
      </c>
      <c r="E53" s="234" t="n">
        <v>43</v>
      </c>
      <c r="F53" s="161" t="n">
        <v>11</v>
      </c>
      <c r="G53" s="166" t="n">
        <f aca="false">F53*1.5</f>
        <v>16.5</v>
      </c>
      <c r="H53" s="234" t="n">
        <v>11</v>
      </c>
      <c r="I53" s="234" t="n">
        <v>17</v>
      </c>
      <c r="J53" s="161" t="n">
        <v>7</v>
      </c>
      <c r="K53" s="166" t="n">
        <f aca="false">J53*2.5</f>
        <v>17.5</v>
      </c>
      <c r="L53" s="234" t="n">
        <v>6</v>
      </c>
      <c r="M53" s="234" t="n">
        <v>9</v>
      </c>
      <c r="N53" s="161" t="n">
        <v>6</v>
      </c>
      <c r="O53" s="166" t="n">
        <v>12</v>
      </c>
      <c r="P53" s="234" t="n">
        <v>4</v>
      </c>
      <c r="Q53" s="234" t="n">
        <v>7</v>
      </c>
      <c r="R53" s="161" t="n">
        <v>3</v>
      </c>
      <c r="S53" s="166" t="n">
        <v>4.5</v>
      </c>
      <c r="T53" s="234" t="n">
        <v>11</v>
      </c>
      <c r="U53" s="234" t="n">
        <v>17</v>
      </c>
      <c r="V53" s="168" t="n">
        <v>2</v>
      </c>
      <c r="W53" s="309" t="n">
        <v>2</v>
      </c>
      <c r="X53" s="163" t="n">
        <v>352.8</v>
      </c>
      <c r="Y53" s="163" t="n">
        <v>24.7</v>
      </c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68" t="n">
        <v>20</v>
      </c>
      <c r="E54" s="168" t="n">
        <v>27</v>
      </c>
      <c r="F54" s="161" t="n">
        <v>11</v>
      </c>
      <c r="G54" s="166" t="n">
        <f aca="false">F54*1.5</f>
        <v>16.5</v>
      </c>
      <c r="H54" s="168" t="n">
        <v>7</v>
      </c>
      <c r="I54" s="168" t="n">
        <v>10</v>
      </c>
      <c r="J54" s="161" t="n">
        <v>0</v>
      </c>
      <c r="K54" s="166" t="n">
        <f aca="false">J54*2.5</f>
        <v>0</v>
      </c>
      <c r="L54" s="168" t="n">
        <v>3</v>
      </c>
      <c r="M54" s="168" t="n">
        <v>6</v>
      </c>
      <c r="N54" s="161" t="n">
        <v>7</v>
      </c>
      <c r="O54" s="166" t="n">
        <f aca="false">N54*4</f>
        <v>28</v>
      </c>
      <c r="P54" s="168" t="n">
        <v>3</v>
      </c>
      <c r="Q54" s="168" t="n">
        <v>4</v>
      </c>
      <c r="R54" s="161" t="n">
        <v>1</v>
      </c>
      <c r="S54" s="166" t="n">
        <v>1.5</v>
      </c>
      <c r="T54" s="168" t="n">
        <v>7</v>
      </c>
      <c r="U54" s="168" t="n">
        <v>10</v>
      </c>
      <c r="V54" s="168" t="n">
        <v>0</v>
      </c>
      <c r="W54" s="309" t="n">
        <v>0</v>
      </c>
      <c r="X54" s="163" t="n">
        <v>205.92</v>
      </c>
      <c r="Y54" s="163" t="n">
        <v>14.4</v>
      </c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196" t="n">
        <f aca="false">SUM(D38:D54)</f>
        <v>503</v>
      </c>
      <c r="E55" s="196" t="n">
        <f aca="false">SUM(E38:E54)</f>
        <v>675</v>
      </c>
      <c r="F55" s="196" t="n">
        <f aca="false">SUM(F38:F54)</f>
        <v>182</v>
      </c>
      <c r="G55" s="196" t="n">
        <f aca="false">SUM(G38:G54)</f>
        <v>298</v>
      </c>
      <c r="H55" s="196" t="n">
        <f aca="false">SUM(H38:H54)</f>
        <v>168</v>
      </c>
      <c r="I55" s="196" t="n">
        <f aca="false">SUM(I38:I54)</f>
        <v>264</v>
      </c>
      <c r="J55" s="196" t="n">
        <f aca="false">SUM(J38:J54)</f>
        <v>43</v>
      </c>
      <c r="K55" s="196" t="n">
        <f aca="false">SUM(K38:K54)</f>
        <v>107.5</v>
      </c>
      <c r="L55" s="196" t="n">
        <f aca="false">SUM(L38:L54)</f>
        <v>87</v>
      </c>
      <c r="M55" s="196" t="n">
        <f aca="false">SUM(M38:M54)</f>
        <v>142</v>
      </c>
      <c r="N55" s="196" t="n">
        <f aca="false">SUM(N38:N54)</f>
        <v>120</v>
      </c>
      <c r="O55" s="196" t="n">
        <f aca="false">SUM(O38:O54)</f>
        <v>352</v>
      </c>
      <c r="P55" s="196" t="n">
        <f aca="false">SUM(P38:P54)</f>
        <v>62</v>
      </c>
      <c r="Q55" s="196" t="n">
        <f aca="false">SUM(Q38:Q54)</f>
        <v>112</v>
      </c>
      <c r="R55" s="196" t="n">
        <f aca="false">SUM(R38:R54)</f>
        <v>64</v>
      </c>
      <c r="S55" s="196" t="n">
        <f aca="false">SUM(S38:S54)</f>
        <v>120</v>
      </c>
      <c r="T55" s="196" t="n">
        <f aca="false">SUM(T38:T54)</f>
        <v>175</v>
      </c>
      <c r="U55" s="196" t="n">
        <v>263</v>
      </c>
      <c r="V55" s="196" t="n">
        <f aca="false">SUM(V38:V54)</f>
        <v>42</v>
      </c>
      <c r="W55" s="196" t="n">
        <f aca="false">SUM(W38:W54)</f>
        <v>42</v>
      </c>
      <c r="X55" s="196" t="n">
        <f aca="false">SUM(X38:X54)</f>
        <v>6943.3</v>
      </c>
      <c r="Y55" s="196" t="n">
        <f aca="false">SUM(Y38:Y54)</f>
        <v>486</v>
      </c>
    </row>
    <row r="56" customFormat="false" ht="13.5" hidden="false" customHeight="false" outlineLevel="0" collapsed="false">
      <c r="A56" s="180" t="n">
        <v>355</v>
      </c>
      <c r="B56" s="181" t="s">
        <v>342</v>
      </c>
      <c r="C56" s="181" t="s">
        <v>343</v>
      </c>
      <c r="D56" s="71" t="n">
        <v>49</v>
      </c>
      <c r="E56" s="216" t="n">
        <v>61</v>
      </c>
      <c r="F56" s="161" t="n">
        <v>48</v>
      </c>
      <c r="G56" s="166" t="n">
        <f aca="false">F56*1.5</f>
        <v>72</v>
      </c>
      <c r="H56" s="216" t="n">
        <v>19</v>
      </c>
      <c r="I56" s="216" t="n">
        <v>24</v>
      </c>
      <c r="J56" s="161" t="n">
        <v>11</v>
      </c>
      <c r="K56" s="166" t="n">
        <f aca="false">J56*2.5</f>
        <v>27.5</v>
      </c>
      <c r="L56" s="71" t="n">
        <v>12</v>
      </c>
      <c r="M56" s="216" t="n">
        <v>15</v>
      </c>
      <c r="N56" s="161" t="n">
        <v>10</v>
      </c>
      <c r="O56" s="166" t="n">
        <v>20</v>
      </c>
      <c r="P56" s="71" t="n">
        <v>11</v>
      </c>
      <c r="Q56" s="71" t="n">
        <v>14</v>
      </c>
      <c r="R56" s="161" t="n">
        <v>11</v>
      </c>
      <c r="S56" s="166" t="n">
        <v>16.5</v>
      </c>
      <c r="T56" s="216" t="n">
        <v>19</v>
      </c>
      <c r="U56" s="216" t="n">
        <v>27</v>
      </c>
      <c r="V56" s="168" t="n">
        <v>13</v>
      </c>
      <c r="W56" s="309" t="n">
        <v>13</v>
      </c>
      <c r="X56" s="163" t="n">
        <v>1149.2</v>
      </c>
      <c r="Y56" s="163" t="n">
        <v>80.4</v>
      </c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216" t="n">
        <v>34</v>
      </c>
      <c r="E57" s="216" t="n">
        <v>48</v>
      </c>
      <c r="F57" s="161" t="n">
        <v>0</v>
      </c>
      <c r="G57" s="166" t="n">
        <f aca="false">F57*1.5</f>
        <v>0</v>
      </c>
      <c r="H57" s="216" t="n">
        <v>12</v>
      </c>
      <c r="I57" s="216" t="n">
        <v>20</v>
      </c>
      <c r="J57" s="161" t="n">
        <v>2</v>
      </c>
      <c r="K57" s="166" t="n">
        <f aca="false">J57*2.5</f>
        <v>5</v>
      </c>
      <c r="L57" s="71" t="n">
        <v>7</v>
      </c>
      <c r="M57" s="216" t="n">
        <v>10</v>
      </c>
      <c r="N57" s="161" t="n">
        <v>2</v>
      </c>
      <c r="O57" s="166" t="n">
        <v>4</v>
      </c>
      <c r="P57" s="71" t="n">
        <v>3</v>
      </c>
      <c r="Q57" s="71" t="n">
        <v>7</v>
      </c>
      <c r="R57" s="161" t="n">
        <v>2</v>
      </c>
      <c r="S57" s="166" t="n">
        <v>3</v>
      </c>
      <c r="T57" s="216" t="n">
        <v>13</v>
      </c>
      <c r="U57" s="216" t="n">
        <v>20</v>
      </c>
      <c r="V57" s="168" t="n">
        <v>2</v>
      </c>
      <c r="W57" s="309" t="n">
        <v>2</v>
      </c>
      <c r="X57" s="163" t="n">
        <v>676.32</v>
      </c>
      <c r="Y57" s="163" t="n">
        <v>47.3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216" t="n">
        <v>33</v>
      </c>
      <c r="E58" s="216" t="n">
        <v>46</v>
      </c>
      <c r="F58" s="161" t="n">
        <v>19</v>
      </c>
      <c r="G58" s="166" t="n">
        <f aca="false">F58*1.5</f>
        <v>28.5</v>
      </c>
      <c r="H58" s="216" t="n">
        <v>12</v>
      </c>
      <c r="I58" s="216" t="n">
        <v>20</v>
      </c>
      <c r="J58" s="161" t="n">
        <v>18</v>
      </c>
      <c r="K58" s="166" t="n">
        <f aca="false">J58*2.5</f>
        <v>45</v>
      </c>
      <c r="L58" s="71" t="n">
        <v>5</v>
      </c>
      <c r="M58" s="216" t="n">
        <v>8</v>
      </c>
      <c r="N58" s="161" t="n">
        <v>11</v>
      </c>
      <c r="O58" s="166" t="n">
        <f aca="false">N58*4</f>
        <v>44</v>
      </c>
      <c r="P58" s="71" t="n">
        <v>2</v>
      </c>
      <c r="Q58" s="71" t="n">
        <v>5</v>
      </c>
      <c r="R58" s="161" t="n">
        <v>3</v>
      </c>
      <c r="S58" s="166" t="n">
        <v>4.5</v>
      </c>
      <c r="T58" s="216" t="n">
        <v>13</v>
      </c>
      <c r="U58" s="216" t="n">
        <v>17</v>
      </c>
      <c r="V58" s="168" t="n">
        <v>4</v>
      </c>
      <c r="W58" s="309" t="n">
        <v>4</v>
      </c>
      <c r="X58" s="163" t="n">
        <v>402.8</v>
      </c>
      <c r="Y58" s="163" t="n">
        <v>28.2</v>
      </c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216" t="n">
        <v>31</v>
      </c>
      <c r="E59" s="216" t="n">
        <v>41</v>
      </c>
      <c r="F59" s="161" t="n">
        <v>39</v>
      </c>
      <c r="G59" s="166" t="n">
        <f aca="false">F59*1.5</f>
        <v>58.5</v>
      </c>
      <c r="H59" s="216" t="n">
        <v>10</v>
      </c>
      <c r="I59" s="216" t="n">
        <v>18</v>
      </c>
      <c r="J59" s="161" t="n">
        <v>6</v>
      </c>
      <c r="K59" s="166" t="n">
        <f aca="false">J59*2.5</f>
        <v>15</v>
      </c>
      <c r="L59" s="71" t="n">
        <v>5</v>
      </c>
      <c r="M59" s="216" t="n">
        <v>8</v>
      </c>
      <c r="N59" s="161" t="n">
        <v>3</v>
      </c>
      <c r="O59" s="166" t="n">
        <v>6</v>
      </c>
      <c r="P59" s="71" t="n">
        <v>2</v>
      </c>
      <c r="Q59" s="71" t="n">
        <v>5</v>
      </c>
      <c r="R59" s="161" t="n">
        <v>4</v>
      </c>
      <c r="S59" s="166" t="n">
        <v>6</v>
      </c>
      <c r="T59" s="216" t="n">
        <v>11</v>
      </c>
      <c r="U59" s="216" t="n">
        <v>17</v>
      </c>
      <c r="V59" s="168" t="n">
        <v>3</v>
      </c>
      <c r="W59" s="309" t="n">
        <v>3</v>
      </c>
      <c r="X59" s="163" t="n">
        <v>524</v>
      </c>
      <c r="Y59" s="163" t="n">
        <v>36.7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216" t="n">
        <v>35</v>
      </c>
      <c r="E60" s="216" t="n">
        <v>47</v>
      </c>
      <c r="F60" s="161" t="n">
        <v>14</v>
      </c>
      <c r="G60" s="166" t="n">
        <f aca="false">F60*1.5</f>
        <v>21</v>
      </c>
      <c r="H60" s="216" t="n">
        <v>12</v>
      </c>
      <c r="I60" s="216" t="n">
        <v>18</v>
      </c>
      <c r="J60" s="161" t="n">
        <v>11</v>
      </c>
      <c r="K60" s="166" t="n">
        <f aca="false">J60*2.5</f>
        <v>27.5</v>
      </c>
      <c r="L60" s="71" t="n">
        <v>6</v>
      </c>
      <c r="M60" s="216" t="n">
        <v>10</v>
      </c>
      <c r="N60" s="161" t="n">
        <v>5</v>
      </c>
      <c r="O60" s="166" t="n">
        <v>10</v>
      </c>
      <c r="P60" s="71" t="n">
        <v>3</v>
      </c>
      <c r="Q60" s="71" t="n">
        <v>7</v>
      </c>
      <c r="R60" s="161" t="n">
        <v>3</v>
      </c>
      <c r="S60" s="166" t="n">
        <v>4.5</v>
      </c>
      <c r="T60" s="216" t="n">
        <v>13</v>
      </c>
      <c r="U60" s="216" t="n">
        <v>20</v>
      </c>
      <c r="V60" s="168" t="n">
        <v>15</v>
      </c>
      <c r="W60" s="309" t="n">
        <v>15</v>
      </c>
      <c r="X60" s="163" t="n">
        <v>932.8</v>
      </c>
      <c r="Y60" s="163" t="n">
        <v>65.3</v>
      </c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216" t="n">
        <v>36</v>
      </c>
      <c r="E61" s="216" t="n">
        <v>48</v>
      </c>
      <c r="F61" s="161" t="n">
        <v>18</v>
      </c>
      <c r="G61" s="166" t="n">
        <f aca="false">F61*1.5</f>
        <v>27</v>
      </c>
      <c r="H61" s="216" t="n">
        <v>10</v>
      </c>
      <c r="I61" s="216" t="n">
        <v>18</v>
      </c>
      <c r="J61" s="161" t="n">
        <v>6</v>
      </c>
      <c r="K61" s="166" t="n">
        <f aca="false">J61*2.5</f>
        <v>15</v>
      </c>
      <c r="L61" s="71" t="n">
        <v>6</v>
      </c>
      <c r="M61" s="216" t="n">
        <v>10</v>
      </c>
      <c r="N61" s="161" t="n">
        <v>8</v>
      </c>
      <c r="O61" s="166" t="n">
        <v>16</v>
      </c>
      <c r="P61" s="71" t="n">
        <v>5</v>
      </c>
      <c r="Q61" s="71" t="n">
        <v>9</v>
      </c>
      <c r="R61" s="161" t="n">
        <v>3</v>
      </c>
      <c r="S61" s="166" t="n">
        <v>4.5</v>
      </c>
      <c r="T61" s="216" t="n">
        <v>11</v>
      </c>
      <c r="U61" s="216" t="n">
        <v>17</v>
      </c>
      <c r="V61" s="168" t="n">
        <v>5</v>
      </c>
      <c r="W61" s="309" t="n">
        <v>5</v>
      </c>
      <c r="X61" s="163" t="n">
        <v>1333.74</v>
      </c>
      <c r="Y61" s="163" t="n">
        <v>93.4</v>
      </c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216" t="n">
        <v>37</v>
      </c>
      <c r="E62" s="216" t="n">
        <v>48</v>
      </c>
      <c r="F62" s="161" t="n">
        <v>41</v>
      </c>
      <c r="G62" s="166" t="n">
        <f aca="false">F62*1.5</f>
        <v>61.5</v>
      </c>
      <c r="H62" s="216" t="n">
        <v>12</v>
      </c>
      <c r="I62" s="216" t="n">
        <v>19</v>
      </c>
      <c r="J62" s="161" t="n">
        <v>13</v>
      </c>
      <c r="K62" s="166" t="n">
        <f aca="false">J62*2.5</f>
        <v>32.5</v>
      </c>
      <c r="L62" s="71" t="n">
        <v>6</v>
      </c>
      <c r="M62" s="216" t="n">
        <v>10</v>
      </c>
      <c r="N62" s="161" t="n">
        <v>1</v>
      </c>
      <c r="O62" s="166" t="n">
        <v>2</v>
      </c>
      <c r="P62" s="71" t="n">
        <v>4</v>
      </c>
      <c r="Q62" s="71" t="n">
        <v>8</v>
      </c>
      <c r="R62" s="161" t="n">
        <v>5</v>
      </c>
      <c r="S62" s="166" t="n">
        <v>7.5</v>
      </c>
      <c r="T62" s="216" t="n">
        <v>13</v>
      </c>
      <c r="U62" s="216" t="n">
        <v>20</v>
      </c>
      <c r="V62" s="168" t="n">
        <v>10</v>
      </c>
      <c r="W62" s="309" t="n">
        <v>10</v>
      </c>
      <c r="X62" s="163" t="n">
        <v>86.24</v>
      </c>
      <c r="Y62" s="163" t="n">
        <v>6</v>
      </c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216" t="n">
        <v>29</v>
      </c>
      <c r="E63" s="216" t="n">
        <v>41</v>
      </c>
      <c r="F63" s="161" t="n">
        <v>17</v>
      </c>
      <c r="G63" s="166" t="n">
        <f aca="false">F63*1.5</f>
        <v>25.5</v>
      </c>
      <c r="H63" s="216" t="n">
        <v>8</v>
      </c>
      <c r="I63" s="216" t="n">
        <v>15</v>
      </c>
      <c r="J63" s="161" t="n">
        <v>2</v>
      </c>
      <c r="K63" s="166" t="n">
        <f aca="false">J63*2.5</f>
        <v>5</v>
      </c>
      <c r="L63" s="71" t="n">
        <v>6</v>
      </c>
      <c r="M63" s="216" t="n">
        <v>10</v>
      </c>
      <c r="N63" s="161" t="n">
        <v>11</v>
      </c>
      <c r="O63" s="166" t="n">
        <f aca="false">N63*4</f>
        <v>44</v>
      </c>
      <c r="P63" s="71" t="n">
        <v>4</v>
      </c>
      <c r="Q63" s="71" t="n">
        <v>8</v>
      </c>
      <c r="R63" s="161" t="n">
        <v>4</v>
      </c>
      <c r="S63" s="166" t="n">
        <v>6</v>
      </c>
      <c r="T63" s="216" t="n">
        <v>10</v>
      </c>
      <c r="U63" s="216" t="n">
        <v>15</v>
      </c>
      <c r="V63" s="168" t="n">
        <v>2</v>
      </c>
      <c r="W63" s="309" t="n">
        <v>2</v>
      </c>
      <c r="X63" s="163" t="n">
        <v>960.4</v>
      </c>
      <c r="Y63" s="163" t="n">
        <v>67.2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216" t="n">
        <v>31</v>
      </c>
      <c r="E64" s="216" t="n">
        <v>43</v>
      </c>
      <c r="F64" s="161" t="n">
        <v>12</v>
      </c>
      <c r="G64" s="166" t="n">
        <f aca="false">F64*1.5</f>
        <v>18</v>
      </c>
      <c r="H64" s="216" t="n">
        <v>8</v>
      </c>
      <c r="I64" s="216" t="n">
        <v>15</v>
      </c>
      <c r="J64" s="161" t="n">
        <v>6</v>
      </c>
      <c r="K64" s="166" t="n">
        <f aca="false">J64*2.5</f>
        <v>15</v>
      </c>
      <c r="L64" s="71" t="n">
        <v>6</v>
      </c>
      <c r="M64" s="216" t="n">
        <v>10</v>
      </c>
      <c r="N64" s="161" t="n">
        <v>6</v>
      </c>
      <c r="O64" s="166" t="n">
        <v>12</v>
      </c>
      <c r="P64" s="71" t="n">
        <v>4</v>
      </c>
      <c r="Q64" s="71" t="n">
        <v>8</v>
      </c>
      <c r="R64" s="161" t="n">
        <v>0</v>
      </c>
      <c r="S64" s="166" t="n">
        <v>0</v>
      </c>
      <c r="T64" s="216" t="n">
        <v>9</v>
      </c>
      <c r="U64" s="216" t="n">
        <v>15</v>
      </c>
      <c r="V64" s="168" t="n">
        <v>9</v>
      </c>
      <c r="W64" s="309" t="n">
        <v>9</v>
      </c>
      <c r="X64" s="163" t="n">
        <v>431.2</v>
      </c>
      <c r="Y64" s="163" t="n">
        <v>30.2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216" t="n">
        <v>48</v>
      </c>
      <c r="E65" s="216" t="n">
        <v>60</v>
      </c>
      <c r="F65" s="161" t="n">
        <v>59</v>
      </c>
      <c r="G65" s="166" t="n">
        <f aca="false">F65*1.5</f>
        <v>88.5</v>
      </c>
      <c r="H65" s="216" t="n">
        <v>18</v>
      </c>
      <c r="I65" s="216" t="n">
        <v>23</v>
      </c>
      <c r="J65" s="161" t="n">
        <v>35</v>
      </c>
      <c r="K65" s="166" t="n">
        <f aca="false">J65*5</f>
        <v>175</v>
      </c>
      <c r="L65" s="71" t="n">
        <v>11</v>
      </c>
      <c r="M65" s="216" t="n">
        <v>14</v>
      </c>
      <c r="N65" s="161" t="n">
        <v>8</v>
      </c>
      <c r="O65" s="166" t="n">
        <v>16</v>
      </c>
      <c r="P65" s="71" t="n">
        <v>11</v>
      </c>
      <c r="Q65" s="71" t="n">
        <v>14</v>
      </c>
      <c r="R65" s="161" t="n">
        <v>3</v>
      </c>
      <c r="S65" s="166" t="n">
        <v>4.5</v>
      </c>
      <c r="T65" s="216" t="n">
        <v>18</v>
      </c>
      <c r="U65" s="216" t="n">
        <v>25</v>
      </c>
      <c r="V65" s="168" t="n">
        <v>3</v>
      </c>
      <c r="W65" s="309" t="n">
        <v>3</v>
      </c>
      <c r="X65" s="163"/>
      <c r="Y65" s="163"/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216" t="n">
        <v>50</v>
      </c>
      <c r="E66" s="216" t="n">
        <v>65</v>
      </c>
      <c r="F66" s="161" t="n">
        <v>29</v>
      </c>
      <c r="G66" s="166" t="n">
        <f aca="false">F66*1.5</f>
        <v>43.5</v>
      </c>
      <c r="H66" s="216" t="n">
        <v>20</v>
      </c>
      <c r="I66" s="216" t="n">
        <v>25</v>
      </c>
      <c r="J66" s="161" t="n">
        <v>17</v>
      </c>
      <c r="K66" s="166" t="n">
        <f aca="false">J66*2.5</f>
        <v>42.5</v>
      </c>
      <c r="L66" s="71" t="n">
        <v>12</v>
      </c>
      <c r="M66" s="216" t="n">
        <v>16</v>
      </c>
      <c r="N66" s="161" t="n">
        <v>7</v>
      </c>
      <c r="O66" s="166" t="n">
        <v>14</v>
      </c>
      <c r="P66" s="71" t="n">
        <v>12</v>
      </c>
      <c r="Q66" s="71" t="n">
        <v>16</v>
      </c>
      <c r="R66" s="161" t="n">
        <v>6</v>
      </c>
      <c r="S66" s="166" t="n">
        <v>9</v>
      </c>
      <c r="T66" s="216" t="n">
        <v>20</v>
      </c>
      <c r="U66" s="216" t="n">
        <v>28</v>
      </c>
      <c r="V66" s="168" t="n">
        <v>7</v>
      </c>
      <c r="W66" s="309" t="n">
        <v>7</v>
      </c>
      <c r="X66" s="163" t="n">
        <v>725.44</v>
      </c>
      <c r="Y66" s="163" t="n">
        <v>50.8</v>
      </c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216" t="n">
        <v>27</v>
      </c>
      <c r="E67" s="216" t="n">
        <v>40</v>
      </c>
      <c r="F67" s="161" t="n">
        <v>13</v>
      </c>
      <c r="G67" s="166" t="n">
        <f aca="false">F67*1.5</f>
        <v>19.5</v>
      </c>
      <c r="H67" s="216" t="n">
        <v>8</v>
      </c>
      <c r="I67" s="216" t="n">
        <v>16</v>
      </c>
      <c r="J67" s="161" t="n">
        <v>2</v>
      </c>
      <c r="K67" s="166" t="n">
        <f aca="false">J67*2.5</f>
        <v>5</v>
      </c>
      <c r="L67" s="71" t="n">
        <v>2</v>
      </c>
      <c r="M67" s="216" t="n">
        <v>6</v>
      </c>
      <c r="N67" s="161" t="n">
        <v>1</v>
      </c>
      <c r="O67" s="166" t="n">
        <v>2</v>
      </c>
      <c r="P67" s="71" t="n">
        <v>2</v>
      </c>
      <c r="Q67" s="71" t="n">
        <v>5</v>
      </c>
      <c r="R67" s="161" t="n">
        <v>0</v>
      </c>
      <c r="S67" s="166" t="n">
        <v>0</v>
      </c>
      <c r="T67" s="216" t="n">
        <v>10</v>
      </c>
      <c r="U67" s="216" t="n">
        <v>16</v>
      </c>
      <c r="V67" s="168" t="n">
        <v>2</v>
      </c>
      <c r="W67" s="309" t="n">
        <v>2</v>
      </c>
      <c r="X67" s="163" t="n">
        <v>637.12</v>
      </c>
      <c r="Y67" s="163" t="n">
        <v>44.6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216" t="n">
        <v>27</v>
      </c>
      <c r="E68" s="216" t="n">
        <v>40</v>
      </c>
      <c r="F68" s="161" t="n">
        <v>13</v>
      </c>
      <c r="G68" s="166" t="n">
        <f aca="false">F68*1.5</f>
        <v>19.5</v>
      </c>
      <c r="H68" s="216" t="n">
        <v>9</v>
      </c>
      <c r="I68" s="216" t="n">
        <v>17</v>
      </c>
      <c r="J68" s="161" t="n">
        <v>10</v>
      </c>
      <c r="K68" s="166" t="n">
        <f aca="false">J68*2.5</f>
        <v>25</v>
      </c>
      <c r="L68" s="71" t="n">
        <v>3</v>
      </c>
      <c r="M68" s="216" t="n">
        <v>8</v>
      </c>
      <c r="N68" s="161" t="n">
        <v>7</v>
      </c>
      <c r="O68" s="166" t="n">
        <v>14</v>
      </c>
      <c r="P68" s="71" t="n">
        <v>1</v>
      </c>
      <c r="Q68" s="71" t="n">
        <v>3</v>
      </c>
      <c r="R68" s="161" t="n">
        <v>3</v>
      </c>
      <c r="S68" s="166" t="n">
        <v>7.5</v>
      </c>
      <c r="T68" s="216" t="n">
        <v>10</v>
      </c>
      <c r="U68" s="216" t="n">
        <v>16</v>
      </c>
      <c r="V68" s="168" t="n">
        <v>0</v>
      </c>
      <c r="W68" s="309" t="n">
        <v>0</v>
      </c>
      <c r="X68" s="163"/>
      <c r="Y68" s="163"/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216" t="n">
        <v>43</v>
      </c>
      <c r="E69" s="216" t="n">
        <v>54</v>
      </c>
      <c r="F69" s="161" t="n">
        <v>15</v>
      </c>
      <c r="G69" s="166" t="n">
        <f aca="false">F69*1.5</f>
        <v>22.5</v>
      </c>
      <c r="H69" s="216" t="n">
        <v>16</v>
      </c>
      <c r="I69" s="216" t="n">
        <v>21</v>
      </c>
      <c r="J69" s="161" t="n">
        <v>12</v>
      </c>
      <c r="K69" s="166" t="n">
        <f aca="false">J69*2.5</f>
        <v>30</v>
      </c>
      <c r="L69" s="71" t="n">
        <v>4</v>
      </c>
      <c r="M69" s="216" t="n">
        <v>8</v>
      </c>
      <c r="N69" s="161" t="n">
        <v>14</v>
      </c>
      <c r="O69" s="166" t="n">
        <f aca="false">N69*4</f>
        <v>56</v>
      </c>
      <c r="P69" s="71" t="n">
        <v>4</v>
      </c>
      <c r="Q69" s="71" t="n">
        <v>8</v>
      </c>
      <c r="R69" s="161" t="n">
        <v>6</v>
      </c>
      <c r="S69" s="166" t="n">
        <v>9</v>
      </c>
      <c r="T69" s="216" t="n">
        <v>12</v>
      </c>
      <c r="U69" s="216" t="n">
        <v>20</v>
      </c>
      <c r="V69" s="168" t="n">
        <v>6</v>
      </c>
      <c r="W69" s="309" t="n">
        <v>6</v>
      </c>
      <c r="X69" s="163" t="n">
        <v>86.2</v>
      </c>
      <c r="Y69" s="163" t="n">
        <v>6</v>
      </c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216" t="n">
        <v>25</v>
      </c>
      <c r="E70" s="216" t="n">
        <v>37</v>
      </c>
      <c r="F70" s="161" t="n">
        <v>3</v>
      </c>
      <c r="G70" s="166" t="n">
        <f aca="false">F70*1.5</f>
        <v>4.5</v>
      </c>
      <c r="H70" s="216" t="n">
        <v>7</v>
      </c>
      <c r="I70" s="216" t="n">
        <v>10</v>
      </c>
      <c r="J70" s="161" t="n">
        <v>11</v>
      </c>
      <c r="K70" s="166" t="n">
        <f aca="false">J70*5</f>
        <v>55</v>
      </c>
      <c r="L70" s="71" t="n">
        <v>2</v>
      </c>
      <c r="M70" s="216" t="n">
        <v>7</v>
      </c>
      <c r="N70" s="161" t="n">
        <v>2</v>
      </c>
      <c r="O70" s="166" t="n">
        <v>4</v>
      </c>
      <c r="P70" s="71" t="n">
        <v>1</v>
      </c>
      <c r="Q70" s="71" t="n">
        <v>4</v>
      </c>
      <c r="R70" s="161" t="n">
        <v>1</v>
      </c>
      <c r="S70" s="166" t="n">
        <v>1.5</v>
      </c>
      <c r="T70" s="216" t="n">
        <v>7</v>
      </c>
      <c r="U70" s="216" t="n">
        <v>10</v>
      </c>
      <c r="V70" s="168" t="n">
        <v>7</v>
      </c>
      <c r="W70" s="309" t="n">
        <v>7</v>
      </c>
      <c r="X70" s="163" t="n">
        <v>448.9</v>
      </c>
      <c r="Y70" s="163" t="n">
        <v>31.4</v>
      </c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216" t="n">
        <v>0</v>
      </c>
      <c r="E71" s="216" t="n">
        <v>0</v>
      </c>
      <c r="F71" s="216" t="n">
        <v>9</v>
      </c>
      <c r="G71" s="166" t="n">
        <v>13.5</v>
      </c>
      <c r="H71" s="216" t="n">
        <v>0</v>
      </c>
      <c r="I71" s="216" t="n">
        <v>0</v>
      </c>
      <c r="J71" s="216" t="n">
        <v>3</v>
      </c>
      <c r="K71" s="166" t="n">
        <v>7.5</v>
      </c>
      <c r="L71" s="216" t="n">
        <v>0</v>
      </c>
      <c r="M71" s="216" t="n">
        <v>0</v>
      </c>
      <c r="N71" s="216" t="n">
        <v>0</v>
      </c>
      <c r="O71" s="166" t="n">
        <f aca="false">N71*4</f>
        <v>0</v>
      </c>
      <c r="P71" s="216" t="n">
        <v>0</v>
      </c>
      <c r="Q71" s="216" t="n">
        <v>0</v>
      </c>
      <c r="R71" s="216" t="n">
        <v>0</v>
      </c>
      <c r="S71" s="166" t="n">
        <v>0</v>
      </c>
      <c r="T71" s="216" t="n">
        <v>0</v>
      </c>
      <c r="U71" s="216" t="n">
        <v>0</v>
      </c>
      <c r="V71" s="216" t="n">
        <v>0</v>
      </c>
      <c r="W71" s="161" t="n">
        <v>0</v>
      </c>
      <c r="X71" s="163"/>
      <c r="Y71" s="163"/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58" t="n">
        <f aca="false">SUM(D56:D71)</f>
        <v>535</v>
      </c>
      <c r="E72" s="258" t="n">
        <f aca="false">SUM(E56:E71)</f>
        <v>719</v>
      </c>
      <c r="F72" s="258" t="n">
        <f aca="false">SUM(F56:F71)</f>
        <v>349</v>
      </c>
      <c r="G72" s="258" t="n">
        <f aca="false">SUM(G56:G71)</f>
        <v>523.5</v>
      </c>
      <c r="H72" s="258" t="n">
        <f aca="false">SUM(H56:H71)</f>
        <v>181</v>
      </c>
      <c r="I72" s="258" t="n">
        <f aca="false">SUM(I56:I71)</f>
        <v>279</v>
      </c>
      <c r="J72" s="258" t="n">
        <f aca="false">SUM(J56:J71)</f>
        <v>165</v>
      </c>
      <c r="K72" s="258" t="n">
        <f aca="false">SUM(K56:K71)</f>
        <v>527.5</v>
      </c>
      <c r="L72" s="258" t="n">
        <f aca="false">SUM(L56:L71)</f>
        <v>93</v>
      </c>
      <c r="M72" s="258" t="n">
        <f aca="false">SUM(M56:M71)</f>
        <v>150</v>
      </c>
      <c r="N72" s="258" t="n">
        <f aca="false">SUM(N56:N71)</f>
        <v>96</v>
      </c>
      <c r="O72" s="258" t="n">
        <f aca="false">SUM(O56:O71)</f>
        <v>264</v>
      </c>
      <c r="P72" s="258" t="n">
        <f aca="false">SUM(P56:P71)</f>
        <v>69</v>
      </c>
      <c r="Q72" s="258" t="n">
        <f aca="false">SUM(Q56:Q71)</f>
        <v>121</v>
      </c>
      <c r="R72" s="258" t="n">
        <f aca="false">SUM(R56:R71)</f>
        <v>54</v>
      </c>
      <c r="S72" s="258" t="n">
        <f aca="false">SUM(S56:S71)</f>
        <v>84</v>
      </c>
      <c r="T72" s="258" t="n">
        <f aca="false">SUM(T56:T71)</f>
        <v>189</v>
      </c>
      <c r="U72" s="258" t="n">
        <f aca="false">SUM(U56:U71)</f>
        <v>283</v>
      </c>
      <c r="V72" s="258" t="n">
        <f aca="false">SUM(V56:V71)</f>
        <v>88</v>
      </c>
      <c r="W72" s="258" t="n">
        <f aca="false">SUM(W56:W71)</f>
        <v>88</v>
      </c>
      <c r="X72" s="258" t="n">
        <f aca="false">SUM(X56:X71)</f>
        <v>8394.36</v>
      </c>
      <c r="Y72" s="258" t="n">
        <f aca="false">SUM(Y56:Y71)</f>
        <v>587.5</v>
      </c>
    </row>
    <row r="73" customFormat="false" ht="13.5" hidden="false" customHeight="false" outlineLevel="0" collapsed="false">
      <c r="A73" s="71" t="n">
        <v>341</v>
      </c>
      <c r="B73" s="181" t="s">
        <v>359</v>
      </c>
      <c r="C73" s="181" t="s">
        <v>360</v>
      </c>
      <c r="D73" s="216" t="n">
        <v>106</v>
      </c>
      <c r="E73" s="216" t="n">
        <v>143</v>
      </c>
      <c r="F73" s="161" t="n">
        <v>10</v>
      </c>
      <c r="G73" s="166" t="n">
        <f aca="false">F73*1.5</f>
        <v>15</v>
      </c>
      <c r="H73" s="216" t="n">
        <v>35</v>
      </c>
      <c r="I73" s="216" t="n">
        <v>55</v>
      </c>
      <c r="J73" s="161" t="n">
        <v>7</v>
      </c>
      <c r="K73" s="166" t="n">
        <f aca="false">J73*2.5</f>
        <v>17.5</v>
      </c>
      <c r="L73" s="216" t="n">
        <v>18</v>
      </c>
      <c r="M73" s="216" t="n">
        <v>30</v>
      </c>
      <c r="N73" s="161" t="n">
        <v>13</v>
      </c>
      <c r="O73" s="166" t="n">
        <v>26</v>
      </c>
      <c r="P73" s="216" t="n">
        <v>13</v>
      </c>
      <c r="Q73" s="216" t="n">
        <v>23</v>
      </c>
      <c r="R73" s="161" t="n">
        <v>5</v>
      </c>
      <c r="S73" s="166" t="n">
        <v>7.5</v>
      </c>
      <c r="T73" s="216" t="n">
        <v>33</v>
      </c>
      <c r="U73" s="216" t="n">
        <v>50</v>
      </c>
      <c r="V73" s="168" t="n">
        <v>11</v>
      </c>
      <c r="W73" s="309" t="n">
        <v>11</v>
      </c>
      <c r="X73" s="163" t="n">
        <v>1882.48</v>
      </c>
      <c r="Y73" s="163" t="n">
        <v>131.8</v>
      </c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216" t="n">
        <v>23</v>
      </c>
      <c r="E74" s="216" t="n">
        <v>31</v>
      </c>
      <c r="F74" s="161" t="n">
        <v>21</v>
      </c>
      <c r="G74" s="166" t="n">
        <f aca="false">F74*1.5</f>
        <v>31.5</v>
      </c>
      <c r="H74" s="216" t="n">
        <v>8</v>
      </c>
      <c r="I74" s="216" t="n">
        <v>12</v>
      </c>
      <c r="J74" s="161" t="n">
        <v>0</v>
      </c>
      <c r="K74" s="166" t="n">
        <f aca="false">J74*2.5</f>
        <v>0</v>
      </c>
      <c r="L74" s="216" t="n">
        <v>4</v>
      </c>
      <c r="M74" s="216" t="n">
        <v>6</v>
      </c>
      <c r="N74" s="161" t="n">
        <v>6</v>
      </c>
      <c r="O74" s="166" t="n">
        <f aca="false">N74*4</f>
        <v>24</v>
      </c>
      <c r="P74" s="216" t="n">
        <v>3</v>
      </c>
      <c r="Q74" s="216" t="n">
        <v>5</v>
      </c>
      <c r="R74" s="161" t="n">
        <v>3</v>
      </c>
      <c r="S74" s="166" t="n">
        <v>4.5</v>
      </c>
      <c r="T74" s="216" t="n">
        <v>7</v>
      </c>
      <c r="U74" s="216" t="n">
        <v>11</v>
      </c>
      <c r="V74" s="168" t="n">
        <v>1</v>
      </c>
      <c r="W74" s="309" t="n">
        <v>1</v>
      </c>
      <c r="X74" s="163" t="n">
        <v>323.33</v>
      </c>
      <c r="Y74" s="163" t="n">
        <v>22.6</v>
      </c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216" t="n">
        <v>21</v>
      </c>
      <c r="E75" s="216" t="n">
        <v>29</v>
      </c>
      <c r="F75" s="161" t="n">
        <v>7</v>
      </c>
      <c r="G75" s="166" t="n">
        <f aca="false">F75*1.5</f>
        <v>10.5</v>
      </c>
      <c r="H75" s="216" t="n">
        <v>7</v>
      </c>
      <c r="I75" s="216" t="n">
        <v>11</v>
      </c>
      <c r="J75" s="161" t="n">
        <v>4</v>
      </c>
      <c r="K75" s="166" t="n">
        <f aca="false">J75*2.5</f>
        <v>10</v>
      </c>
      <c r="L75" s="216" t="n">
        <v>4</v>
      </c>
      <c r="M75" s="216" t="n">
        <v>6</v>
      </c>
      <c r="N75" s="161" t="n">
        <v>3</v>
      </c>
      <c r="O75" s="166" t="n">
        <v>6</v>
      </c>
      <c r="P75" s="216" t="n">
        <v>3</v>
      </c>
      <c r="Q75" s="216" t="n">
        <v>5</v>
      </c>
      <c r="R75" s="161" t="n">
        <v>1</v>
      </c>
      <c r="S75" s="166" t="n">
        <v>1.5</v>
      </c>
      <c r="T75" s="216" t="n">
        <v>7</v>
      </c>
      <c r="U75" s="216" t="n">
        <v>10</v>
      </c>
      <c r="V75" s="168" t="n">
        <v>0</v>
      </c>
      <c r="W75" s="309" t="n">
        <v>0</v>
      </c>
      <c r="X75" s="163" t="n">
        <v>234</v>
      </c>
      <c r="Y75" s="163" t="n">
        <v>16.4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216" t="n">
        <v>17</v>
      </c>
      <c r="E76" s="216" t="n">
        <v>24</v>
      </c>
      <c r="F76" s="161" t="n">
        <v>13</v>
      </c>
      <c r="G76" s="166" t="n">
        <f aca="false">F76*1.5</f>
        <v>19.5</v>
      </c>
      <c r="H76" s="216" t="n">
        <v>6</v>
      </c>
      <c r="I76" s="216" t="n">
        <v>9</v>
      </c>
      <c r="J76" s="161" t="n">
        <v>1</v>
      </c>
      <c r="K76" s="166" t="n">
        <f aca="false">J76*2.5</f>
        <v>2.5</v>
      </c>
      <c r="L76" s="216" t="n">
        <v>3</v>
      </c>
      <c r="M76" s="216" t="n">
        <v>5</v>
      </c>
      <c r="N76" s="161" t="n">
        <v>8</v>
      </c>
      <c r="O76" s="166" t="n">
        <f aca="false">N76*4</f>
        <v>32</v>
      </c>
      <c r="P76" s="216" t="n">
        <v>2</v>
      </c>
      <c r="Q76" s="216" t="n">
        <v>4</v>
      </c>
      <c r="R76" s="161" t="n">
        <v>4</v>
      </c>
      <c r="S76" s="166" t="n">
        <v>10</v>
      </c>
      <c r="T76" s="216" t="n">
        <v>6</v>
      </c>
      <c r="U76" s="216" t="n">
        <v>8</v>
      </c>
      <c r="V76" s="168" t="n">
        <v>3</v>
      </c>
      <c r="W76" s="309" t="n">
        <v>3</v>
      </c>
      <c r="X76" s="163" t="n">
        <v>295.2</v>
      </c>
      <c r="Y76" s="163" t="n">
        <v>20.7</v>
      </c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216" t="n">
        <v>31</v>
      </c>
      <c r="E77" s="216" t="n">
        <v>42</v>
      </c>
      <c r="F77" s="161" t="n">
        <v>22</v>
      </c>
      <c r="G77" s="166" t="n">
        <f aca="false">F77*1.5</f>
        <v>33</v>
      </c>
      <c r="H77" s="216" t="n">
        <v>10</v>
      </c>
      <c r="I77" s="216" t="n">
        <v>16</v>
      </c>
      <c r="J77" s="161" t="n">
        <v>0</v>
      </c>
      <c r="K77" s="166" t="n">
        <f aca="false">J77*2.5</f>
        <v>0</v>
      </c>
      <c r="L77" s="216" t="n">
        <v>5</v>
      </c>
      <c r="M77" s="216" t="n">
        <v>9</v>
      </c>
      <c r="N77" s="161" t="n">
        <v>7</v>
      </c>
      <c r="O77" s="166" t="n">
        <v>14</v>
      </c>
      <c r="P77" s="216" t="n">
        <v>3</v>
      </c>
      <c r="Q77" s="216" t="n">
        <v>7</v>
      </c>
      <c r="R77" s="161" t="n">
        <v>5</v>
      </c>
      <c r="S77" s="166" t="n">
        <v>7.5</v>
      </c>
      <c r="T77" s="216" t="n">
        <v>10</v>
      </c>
      <c r="U77" s="216" t="n">
        <v>15</v>
      </c>
      <c r="V77" s="168" t="n">
        <v>7</v>
      </c>
      <c r="W77" s="309" t="n">
        <v>7</v>
      </c>
      <c r="X77" s="163" t="n">
        <v>270.48</v>
      </c>
      <c r="Y77" s="163" t="n">
        <v>18.9</v>
      </c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216" t="n">
        <v>12</v>
      </c>
      <c r="E78" s="216" t="n">
        <v>16</v>
      </c>
      <c r="F78" s="161" t="n">
        <v>17</v>
      </c>
      <c r="G78" s="166" t="n">
        <v>42.5</v>
      </c>
      <c r="H78" s="216" t="n">
        <v>4</v>
      </c>
      <c r="I78" s="216" t="n">
        <v>6</v>
      </c>
      <c r="J78" s="161" t="n">
        <v>2</v>
      </c>
      <c r="K78" s="166" t="n">
        <f aca="false">J78*2.5</f>
        <v>5</v>
      </c>
      <c r="L78" s="216" t="n">
        <v>2</v>
      </c>
      <c r="M78" s="216" t="n">
        <v>3</v>
      </c>
      <c r="N78" s="161" t="n">
        <v>3</v>
      </c>
      <c r="O78" s="166" t="n">
        <f aca="false">N78*4</f>
        <v>12</v>
      </c>
      <c r="P78" s="216" t="n">
        <v>2</v>
      </c>
      <c r="Q78" s="216" t="n">
        <v>3</v>
      </c>
      <c r="R78" s="161" t="n">
        <v>3</v>
      </c>
      <c r="S78" s="166" t="n">
        <v>7.5</v>
      </c>
      <c r="T78" s="216" t="n">
        <v>4</v>
      </c>
      <c r="U78" s="216" t="n">
        <v>6</v>
      </c>
      <c r="V78" s="168" t="n">
        <v>4</v>
      </c>
      <c r="W78" s="309" t="n">
        <v>4</v>
      </c>
      <c r="X78" s="163" t="n">
        <v>313.48</v>
      </c>
      <c r="Y78" s="163" t="n">
        <v>21.9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216" t="n">
        <v>14</v>
      </c>
      <c r="E79" s="216" t="n">
        <v>19</v>
      </c>
      <c r="F79" s="161" t="n">
        <v>17</v>
      </c>
      <c r="G79" s="166" t="n">
        <f aca="false">F79*1.5</f>
        <v>25.5</v>
      </c>
      <c r="H79" s="216" t="n">
        <v>5</v>
      </c>
      <c r="I79" s="216" t="n">
        <v>8</v>
      </c>
      <c r="J79" s="161" t="n">
        <v>9</v>
      </c>
      <c r="K79" s="166" t="n">
        <f aca="false">J79*5</f>
        <v>45</v>
      </c>
      <c r="L79" s="216" t="n">
        <v>2</v>
      </c>
      <c r="M79" s="216" t="n">
        <v>4</v>
      </c>
      <c r="N79" s="161" t="n">
        <v>6</v>
      </c>
      <c r="O79" s="166" t="n">
        <f aca="false">N79*4</f>
        <v>24</v>
      </c>
      <c r="P79" s="216" t="n">
        <v>2</v>
      </c>
      <c r="Q79" s="216" t="n">
        <v>3</v>
      </c>
      <c r="R79" s="161" t="n">
        <v>3</v>
      </c>
      <c r="S79" s="166" t="n">
        <v>7.5</v>
      </c>
      <c r="T79" s="216" t="n">
        <v>5</v>
      </c>
      <c r="U79" s="216" t="n">
        <v>7</v>
      </c>
      <c r="V79" s="168" t="n">
        <v>0</v>
      </c>
      <c r="W79" s="309" t="n">
        <v>0</v>
      </c>
      <c r="X79" s="163" t="n">
        <v>196</v>
      </c>
      <c r="Y79" s="163" t="n">
        <v>13.7</v>
      </c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216" t="n">
        <v>27</v>
      </c>
      <c r="E80" s="216" t="n">
        <v>36</v>
      </c>
      <c r="F80" s="161" t="n">
        <v>17</v>
      </c>
      <c r="G80" s="166" t="n">
        <f aca="false">F80*1.5</f>
        <v>25.5</v>
      </c>
      <c r="H80" s="216" t="n">
        <v>9</v>
      </c>
      <c r="I80" s="216" t="n">
        <v>14</v>
      </c>
      <c r="J80" s="161" t="n">
        <v>7</v>
      </c>
      <c r="K80" s="166" t="n">
        <f aca="false">J80*2.5</f>
        <v>17.5</v>
      </c>
      <c r="L80" s="216" t="n">
        <v>5</v>
      </c>
      <c r="M80" s="216" t="n">
        <v>8</v>
      </c>
      <c r="N80" s="161" t="n">
        <v>13</v>
      </c>
      <c r="O80" s="166" t="n">
        <f aca="false">N80*4</f>
        <v>52</v>
      </c>
      <c r="P80" s="216" t="n">
        <v>3</v>
      </c>
      <c r="Q80" s="216" t="n">
        <v>6</v>
      </c>
      <c r="R80" s="161" t="n">
        <v>2</v>
      </c>
      <c r="S80" s="166" t="n">
        <v>3</v>
      </c>
      <c r="T80" s="216" t="n">
        <v>8</v>
      </c>
      <c r="U80" s="216" t="n">
        <v>12</v>
      </c>
      <c r="V80" s="168" t="n">
        <v>5</v>
      </c>
      <c r="W80" s="309" t="n">
        <v>5</v>
      </c>
      <c r="X80" s="163" t="n">
        <v>387.1</v>
      </c>
      <c r="Y80" s="163" t="n">
        <v>27.1</v>
      </c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216" t="n">
        <v>36</v>
      </c>
      <c r="E81" s="216" t="n">
        <v>48</v>
      </c>
      <c r="F81" s="161" t="n">
        <v>2</v>
      </c>
      <c r="G81" s="166" t="n">
        <f aca="false">F81*1.5</f>
        <v>3</v>
      </c>
      <c r="H81" s="216" t="n">
        <v>12</v>
      </c>
      <c r="I81" s="216" t="n">
        <v>19</v>
      </c>
      <c r="J81" s="161" t="n">
        <v>7</v>
      </c>
      <c r="K81" s="166" t="n">
        <f aca="false">J81*2.5</f>
        <v>17.5</v>
      </c>
      <c r="L81" s="216" t="n">
        <v>6</v>
      </c>
      <c r="M81" s="216" t="n">
        <v>10</v>
      </c>
      <c r="N81" s="161" t="n">
        <v>11</v>
      </c>
      <c r="O81" s="166" t="n">
        <f aca="false">N81*4</f>
        <v>44</v>
      </c>
      <c r="P81" s="216" t="n">
        <v>4</v>
      </c>
      <c r="Q81" s="216" t="n">
        <v>8</v>
      </c>
      <c r="R81" s="161" t="n">
        <v>10</v>
      </c>
      <c r="S81" s="166" t="n">
        <v>25</v>
      </c>
      <c r="T81" s="216" t="n">
        <v>11</v>
      </c>
      <c r="U81" s="216" t="n">
        <v>16</v>
      </c>
      <c r="V81" s="168" t="n">
        <v>11</v>
      </c>
      <c r="W81" s="309" t="n">
        <v>11</v>
      </c>
      <c r="X81" s="163" t="n">
        <v>196</v>
      </c>
      <c r="Y81" s="163" t="n">
        <v>13.7</v>
      </c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216" t="n">
        <v>20</v>
      </c>
      <c r="E82" s="216" t="n">
        <v>27</v>
      </c>
      <c r="F82" s="161" t="n">
        <v>21</v>
      </c>
      <c r="G82" s="166" t="n">
        <f aca="false">F82*1.5</f>
        <v>31.5</v>
      </c>
      <c r="H82" s="216" t="n">
        <v>7</v>
      </c>
      <c r="I82" s="216" t="n">
        <v>11</v>
      </c>
      <c r="J82" s="161" t="n">
        <v>7</v>
      </c>
      <c r="K82" s="166" t="n">
        <f aca="false">J82*2.5</f>
        <v>17.5</v>
      </c>
      <c r="L82" s="216" t="n">
        <v>3</v>
      </c>
      <c r="M82" s="216" t="n">
        <v>6</v>
      </c>
      <c r="N82" s="161" t="n">
        <v>12</v>
      </c>
      <c r="O82" s="166" t="n">
        <f aca="false">N82*4</f>
        <v>48</v>
      </c>
      <c r="P82" s="216" t="n">
        <v>3</v>
      </c>
      <c r="Q82" s="216" t="n">
        <v>5</v>
      </c>
      <c r="R82" s="161" t="n">
        <v>4</v>
      </c>
      <c r="S82" s="166" t="n">
        <v>6</v>
      </c>
      <c r="T82" s="216" t="n">
        <v>6</v>
      </c>
      <c r="U82" s="216" t="n">
        <v>9</v>
      </c>
      <c r="V82" s="168" t="n">
        <v>9</v>
      </c>
      <c r="W82" s="309" t="n">
        <v>18</v>
      </c>
      <c r="X82" s="163" t="n">
        <v>200.6</v>
      </c>
      <c r="Y82" s="163" t="n">
        <v>14</v>
      </c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216" t="n">
        <v>32</v>
      </c>
      <c r="E83" s="216" t="n">
        <v>43</v>
      </c>
      <c r="F83" s="161" t="n">
        <v>12</v>
      </c>
      <c r="G83" s="166" t="n">
        <f aca="false">F83*1.5</f>
        <v>18</v>
      </c>
      <c r="H83" s="216" t="n">
        <v>11</v>
      </c>
      <c r="I83" s="216" t="n">
        <v>17</v>
      </c>
      <c r="J83" s="161" t="n">
        <v>0</v>
      </c>
      <c r="K83" s="166" t="n">
        <f aca="false">J83*2.5</f>
        <v>0</v>
      </c>
      <c r="L83" s="216" t="n">
        <v>6</v>
      </c>
      <c r="M83" s="216" t="n">
        <v>9</v>
      </c>
      <c r="N83" s="161" t="n">
        <v>5</v>
      </c>
      <c r="O83" s="166" t="n">
        <v>10</v>
      </c>
      <c r="P83" s="216" t="n">
        <v>4</v>
      </c>
      <c r="Q83" s="216" t="n">
        <v>7</v>
      </c>
      <c r="R83" s="161" t="n">
        <v>4</v>
      </c>
      <c r="S83" s="166" t="n">
        <v>6</v>
      </c>
      <c r="T83" s="216" t="n">
        <v>10</v>
      </c>
      <c r="U83" s="216" t="n">
        <v>15</v>
      </c>
      <c r="V83" s="168" t="n">
        <v>6</v>
      </c>
      <c r="W83" s="309" t="n">
        <v>6</v>
      </c>
      <c r="X83" s="163" t="n">
        <v>743.23</v>
      </c>
      <c r="Y83" s="163" t="n">
        <v>52</v>
      </c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216" t="n">
        <v>47</v>
      </c>
      <c r="E84" s="216" t="n">
        <v>61</v>
      </c>
      <c r="F84" s="161" t="n">
        <v>23</v>
      </c>
      <c r="G84" s="166" t="n">
        <f aca="false">F84*1.5</f>
        <v>34.5</v>
      </c>
      <c r="H84" s="216" t="n">
        <v>15</v>
      </c>
      <c r="I84" s="216" t="n">
        <v>24</v>
      </c>
      <c r="J84" s="161" t="n">
        <v>3</v>
      </c>
      <c r="K84" s="166" t="n">
        <f aca="false">J84*2.5</f>
        <v>7.5</v>
      </c>
      <c r="L84" s="216" t="n">
        <v>8</v>
      </c>
      <c r="M84" s="216" t="n">
        <v>13</v>
      </c>
      <c r="N84" s="161" t="n">
        <v>9</v>
      </c>
      <c r="O84" s="166" t="n">
        <v>18</v>
      </c>
      <c r="P84" s="216" t="n">
        <v>6</v>
      </c>
      <c r="Q84" s="216" t="n">
        <v>10</v>
      </c>
      <c r="R84" s="161" t="n">
        <v>9</v>
      </c>
      <c r="S84" s="166" t="n">
        <v>13.5</v>
      </c>
      <c r="T84" s="216" t="n">
        <v>14</v>
      </c>
      <c r="U84" s="216" t="n">
        <v>22</v>
      </c>
      <c r="V84" s="168" t="n">
        <v>7</v>
      </c>
      <c r="W84" s="309" t="n">
        <v>7</v>
      </c>
      <c r="X84" s="163" t="n">
        <v>2075.36</v>
      </c>
      <c r="Y84" s="163" t="n">
        <v>145.3</v>
      </c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216" t="n">
        <v>21</v>
      </c>
      <c r="E85" s="216" t="n">
        <v>29</v>
      </c>
      <c r="F85" s="161" t="n">
        <v>6</v>
      </c>
      <c r="G85" s="166" t="n">
        <f aca="false">F85*1.5</f>
        <v>9</v>
      </c>
      <c r="H85" s="216" t="n">
        <v>7</v>
      </c>
      <c r="I85" s="216" t="n">
        <v>11</v>
      </c>
      <c r="J85" s="161" t="n">
        <v>0</v>
      </c>
      <c r="K85" s="166" t="n">
        <f aca="false">J85*2.5</f>
        <v>0</v>
      </c>
      <c r="L85" s="216" t="n">
        <v>4</v>
      </c>
      <c r="M85" s="216" t="n">
        <v>6</v>
      </c>
      <c r="N85" s="161" t="n">
        <v>12</v>
      </c>
      <c r="O85" s="166" t="n">
        <f aca="false">N85*4</f>
        <v>48</v>
      </c>
      <c r="P85" s="216" t="n">
        <v>3</v>
      </c>
      <c r="Q85" s="216" t="n">
        <v>5</v>
      </c>
      <c r="R85" s="161" t="n">
        <v>4</v>
      </c>
      <c r="S85" s="166" t="n">
        <v>6</v>
      </c>
      <c r="T85" s="216" t="n">
        <v>7</v>
      </c>
      <c r="U85" s="216" t="n">
        <v>10</v>
      </c>
      <c r="V85" s="168" t="n">
        <v>20</v>
      </c>
      <c r="W85" s="309" t="n">
        <v>40</v>
      </c>
      <c r="X85" s="163" t="n">
        <v>187.68</v>
      </c>
      <c r="Y85" s="163" t="n">
        <v>13.1</v>
      </c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216" t="n">
        <v>23</v>
      </c>
      <c r="E86" s="216" t="n">
        <v>30</v>
      </c>
      <c r="F86" s="161" t="n">
        <v>24</v>
      </c>
      <c r="G86" s="166" t="n">
        <f aca="false">F86*1.5</f>
        <v>36</v>
      </c>
      <c r="H86" s="216" t="n">
        <v>8</v>
      </c>
      <c r="I86" s="216" t="n">
        <v>12</v>
      </c>
      <c r="J86" s="161" t="n">
        <v>2</v>
      </c>
      <c r="K86" s="166" t="n">
        <f aca="false">J86*2.5</f>
        <v>5</v>
      </c>
      <c r="L86" s="216" t="n">
        <v>4</v>
      </c>
      <c r="M86" s="216" t="n">
        <v>6</v>
      </c>
      <c r="N86" s="161" t="n">
        <v>4</v>
      </c>
      <c r="O86" s="166" t="n">
        <v>8</v>
      </c>
      <c r="P86" s="216" t="n">
        <v>3</v>
      </c>
      <c r="Q86" s="216" t="n">
        <v>5</v>
      </c>
      <c r="R86" s="161" t="n">
        <v>2</v>
      </c>
      <c r="S86" s="166" t="n">
        <v>3</v>
      </c>
      <c r="T86" s="216" t="n">
        <v>7</v>
      </c>
      <c r="U86" s="216" t="n">
        <v>11</v>
      </c>
      <c r="V86" s="168" t="n">
        <v>2</v>
      </c>
      <c r="W86" s="309" t="n">
        <v>2</v>
      </c>
      <c r="X86" s="163" t="n">
        <v>328.6</v>
      </c>
      <c r="Y86" s="163" t="n">
        <v>23</v>
      </c>
    </row>
    <row r="87" customFormat="false" ht="13.5" hidden="false" customHeight="false" outlineLevel="0" collapsed="false">
      <c r="A87" s="71" t="n">
        <v>732</v>
      </c>
      <c r="B87" s="181" t="s">
        <v>374</v>
      </c>
      <c r="C87" s="181" t="s">
        <v>360</v>
      </c>
      <c r="D87" s="216" t="n">
        <v>16</v>
      </c>
      <c r="E87" s="216" t="n">
        <v>22</v>
      </c>
      <c r="F87" s="161" t="n">
        <v>4</v>
      </c>
      <c r="G87" s="166" t="n">
        <f aca="false">F87*1.5</f>
        <v>6</v>
      </c>
      <c r="H87" s="216" t="n">
        <v>5</v>
      </c>
      <c r="I87" s="216" t="n">
        <v>8</v>
      </c>
      <c r="J87" s="161" t="n">
        <v>2</v>
      </c>
      <c r="K87" s="166" t="n">
        <f aca="false">J87*2.5</f>
        <v>5</v>
      </c>
      <c r="L87" s="216" t="n">
        <v>3</v>
      </c>
      <c r="M87" s="216" t="n">
        <v>5</v>
      </c>
      <c r="N87" s="161" t="n">
        <v>10</v>
      </c>
      <c r="O87" s="166" t="n">
        <f aca="false">N87*4</f>
        <v>40</v>
      </c>
      <c r="P87" s="216" t="n">
        <v>2</v>
      </c>
      <c r="Q87" s="216" t="n">
        <v>4</v>
      </c>
      <c r="R87" s="161" t="n">
        <v>3</v>
      </c>
      <c r="S87" s="166" t="n">
        <v>4.5</v>
      </c>
      <c r="T87" s="216" t="n">
        <v>5</v>
      </c>
      <c r="U87" s="216" t="n">
        <v>8</v>
      </c>
      <c r="V87" s="168" t="n">
        <v>5</v>
      </c>
      <c r="W87" s="309" t="n">
        <v>5</v>
      </c>
      <c r="X87" s="163" t="n">
        <v>506</v>
      </c>
      <c r="Y87" s="163" t="n">
        <v>35.4</v>
      </c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446</v>
      </c>
      <c r="E88" s="258" t="n">
        <f aca="false">SUM(E73:E87)</f>
        <v>600</v>
      </c>
      <c r="F88" s="258" t="n">
        <f aca="false">SUM(F73:F87)</f>
        <v>216</v>
      </c>
      <c r="G88" s="258" t="n">
        <f aca="false">SUM(G73:G87)</f>
        <v>341</v>
      </c>
      <c r="H88" s="258" t="n">
        <f aca="false">SUM(H73:H87)</f>
        <v>149</v>
      </c>
      <c r="I88" s="258" t="n">
        <f aca="false">SUM(I73:I87)</f>
        <v>233</v>
      </c>
      <c r="J88" s="258" t="n">
        <f aca="false">SUM(J73:J87)</f>
        <v>51</v>
      </c>
      <c r="K88" s="258" t="n">
        <f aca="false">SUM(K73:K87)</f>
        <v>150</v>
      </c>
      <c r="L88" s="258" t="n">
        <f aca="false">SUM(L73:L87)</f>
        <v>77</v>
      </c>
      <c r="M88" s="258" t="n">
        <f aca="false">SUM(M73:M87)</f>
        <v>126</v>
      </c>
      <c r="N88" s="258" t="n">
        <f aca="false">SUM(N73:N87)</f>
        <v>122</v>
      </c>
      <c r="O88" s="258" t="n">
        <f aca="false">SUM(O73:O87)</f>
        <v>406</v>
      </c>
      <c r="P88" s="258" t="n">
        <f aca="false">SUM(P73:P87)</f>
        <v>56</v>
      </c>
      <c r="Q88" s="258" t="n">
        <f aca="false">SUM(Q73:Q87)</f>
        <v>100</v>
      </c>
      <c r="R88" s="258" t="n">
        <f aca="false">SUM(R73:R87)</f>
        <v>62</v>
      </c>
      <c r="S88" s="258" t="n">
        <f aca="false">SUM(S73:S87)</f>
        <v>113</v>
      </c>
      <c r="T88" s="258" t="n">
        <f aca="false">SUM(T73:T87)</f>
        <v>140</v>
      </c>
      <c r="U88" s="258" t="n">
        <v>210</v>
      </c>
      <c r="V88" s="258" t="n">
        <f aca="false">SUM(V73:V87)</f>
        <v>91</v>
      </c>
      <c r="W88" s="258" t="n">
        <f aca="false">SUM(W73:W87)</f>
        <v>120</v>
      </c>
      <c r="X88" s="258" t="n">
        <f aca="false">SUM(X73:X87)</f>
        <v>8139.54</v>
      </c>
      <c r="Y88" s="258" t="n">
        <f aca="false">SUM(Y73:Y87)</f>
        <v>569.6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216" t="n">
        <v>47</v>
      </c>
      <c r="E89" s="216" t="n">
        <v>63</v>
      </c>
      <c r="F89" s="161" t="n">
        <v>17</v>
      </c>
      <c r="G89" s="166" t="n">
        <f aca="false">F89*1.5</f>
        <v>25.5</v>
      </c>
      <c r="H89" s="216" t="n">
        <v>15</v>
      </c>
      <c r="I89" s="216" t="n">
        <v>24</v>
      </c>
      <c r="J89" s="161" t="n">
        <v>29</v>
      </c>
      <c r="K89" s="166" t="n">
        <f aca="false">J89*5</f>
        <v>145</v>
      </c>
      <c r="L89" s="216" t="n">
        <v>8</v>
      </c>
      <c r="M89" s="216" t="n">
        <v>12</v>
      </c>
      <c r="N89" s="161" t="n">
        <v>10</v>
      </c>
      <c r="O89" s="166" t="n">
        <v>20</v>
      </c>
      <c r="P89" s="216" t="n">
        <v>6</v>
      </c>
      <c r="Q89" s="216" t="n">
        <v>10</v>
      </c>
      <c r="R89" s="161" t="n">
        <v>13</v>
      </c>
      <c r="S89" s="166" t="n">
        <v>32.5</v>
      </c>
      <c r="T89" s="216" t="n">
        <v>17</v>
      </c>
      <c r="U89" s="216" t="n">
        <v>26</v>
      </c>
      <c r="V89" s="168" t="n">
        <v>3</v>
      </c>
      <c r="W89" s="309" t="n">
        <v>3</v>
      </c>
      <c r="X89" s="163" t="n">
        <v>802</v>
      </c>
      <c r="Y89" s="163" t="n">
        <v>56.1</v>
      </c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216" t="n">
        <v>43</v>
      </c>
      <c r="E90" s="216" t="n">
        <v>58</v>
      </c>
      <c r="F90" s="161" t="n">
        <v>9</v>
      </c>
      <c r="G90" s="166" t="n">
        <f aca="false">F90*1.5</f>
        <v>13.5</v>
      </c>
      <c r="H90" s="216" t="n">
        <v>14</v>
      </c>
      <c r="I90" s="216" t="n">
        <v>22</v>
      </c>
      <c r="J90" s="161" t="n">
        <v>2</v>
      </c>
      <c r="K90" s="166" t="n">
        <f aca="false">J90*2.5</f>
        <v>5</v>
      </c>
      <c r="L90" s="216" t="n">
        <v>7</v>
      </c>
      <c r="M90" s="216" t="n">
        <v>11</v>
      </c>
      <c r="N90" s="161" t="n">
        <v>0</v>
      </c>
      <c r="O90" s="166" t="n">
        <v>0</v>
      </c>
      <c r="P90" s="216" t="n">
        <v>5</v>
      </c>
      <c r="Q90" s="216" t="n">
        <v>9</v>
      </c>
      <c r="R90" s="161" t="n">
        <v>12</v>
      </c>
      <c r="S90" s="166" t="n">
        <v>30</v>
      </c>
      <c r="T90" s="216" t="n">
        <v>16</v>
      </c>
      <c r="U90" s="216" t="n">
        <v>24</v>
      </c>
      <c r="V90" s="168" t="n">
        <v>3</v>
      </c>
      <c r="W90" s="309" t="n">
        <v>3</v>
      </c>
      <c r="X90" s="163" t="n">
        <v>680</v>
      </c>
      <c r="Y90" s="163" t="n">
        <v>47.6</v>
      </c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216" t="n">
        <v>20</v>
      </c>
      <c r="E91" s="216" t="n">
        <v>26</v>
      </c>
      <c r="F91" s="161" t="n">
        <v>13</v>
      </c>
      <c r="G91" s="166" t="n">
        <f aca="false">F91*1.5</f>
        <v>19.5</v>
      </c>
      <c r="H91" s="216" t="n">
        <v>7</v>
      </c>
      <c r="I91" s="216" t="n">
        <v>10</v>
      </c>
      <c r="J91" s="161" t="n">
        <v>6</v>
      </c>
      <c r="K91" s="166" t="n">
        <f aca="false">J91*2.5</f>
        <v>15</v>
      </c>
      <c r="L91" s="216" t="n">
        <v>3</v>
      </c>
      <c r="M91" s="216" t="n">
        <v>5</v>
      </c>
      <c r="N91" s="161" t="n">
        <v>2</v>
      </c>
      <c r="O91" s="166" t="n">
        <v>4</v>
      </c>
      <c r="P91" s="216" t="n">
        <v>2</v>
      </c>
      <c r="Q91" s="216" t="n">
        <v>4</v>
      </c>
      <c r="R91" s="161" t="n">
        <v>11</v>
      </c>
      <c r="S91" s="166" t="n">
        <v>27.5</v>
      </c>
      <c r="T91" s="216" t="n">
        <v>7</v>
      </c>
      <c r="U91" s="216" t="n">
        <v>11</v>
      </c>
      <c r="V91" s="168" t="n">
        <v>4</v>
      </c>
      <c r="W91" s="309" t="n">
        <v>4</v>
      </c>
      <c r="X91" s="163" t="n">
        <v>108.8</v>
      </c>
      <c r="Y91" s="163" t="n">
        <v>7.6</v>
      </c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216" t="n">
        <v>14</v>
      </c>
      <c r="E92" s="216" t="n">
        <v>19</v>
      </c>
      <c r="F92" s="161" t="n">
        <v>4</v>
      </c>
      <c r="G92" s="166" t="n">
        <f aca="false">F92*1.5</f>
        <v>6</v>
      </c>
      <c r="H92" s="216" t="n">
        <v>5</v>
      </c>
      <c r="I92" s="216" t="n">
        <v>7</v>
      </c>
      <c r="J92" s="161" t="n">
        <v>4</v>
      </c>
      <c r="K92" s="166" t="n">
        <f aca="false">J92*2.5</f>
        <v>10</v>
      </c>
      <c r="L92" s="216" t="n">
        <v>2</v>
      </c>
      <c r="M92" s="216" t="n">
        <v>4</v>
      </c>
      <c r="N92" s="161" t="n">
        <v>1</v>
      </c>
      <c r="O92" s="166" t="n">
        <v>2</v>
      </c>
      <c r="P92" s="216" t="n">
        <v>2</v>
      </c>
      <c r="Q92" s="216" t="n">
        <v>3</v>
      </c>
      <c r="R92" s="161" t="n">
        <v>0</v>
      </c>
      <c r="S92" s="166" t="n">
        <v>0</v>
      </c>
      <c r="T92" s="216" t="n">
        <v>5</v>
      </c>
      <c r="U92" s="216" t="n">
        <v>8</v>
      </c>
      <c r="V92" s="168" t="n">
        <v>2</v>
      </c>
      <c r="W92" s="309" t="n">
        <v>2</v>
      </c>
      <c r="X92" s="163"/>
      <c r="Y92" s="163"/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216" t="n">
        <v>34</v>
      </c>
      <c r="E93" s="216" t="n">
        <v>45</v>
      </c>
      <c r="F93" s="161" t="n">
        <v>16</v>
      </c>
      <c r="G93" s="166" t="n">
        <f aca="false">F93*1.5</f>
        <v>24</v>
      </c>
      <c r="H93" s="216" t="n">
        <v>11</v>
      </c>
      <c r="I93" s="216" t="n">
        <v>19</v>
      </c>
      <c r="J93" s="161" t="n">
        <v>5</v>
      </c>
      <c r="K93" s="166" t="n">
        <f aca="false">J93*2.5</f>
        <v>12.5</v>
      </c>
      <c r="L93" s="216" t="n">
        <v>6</v>
      </c>
      <c r="M93" s="216" t="n">
        <v>10</v>
      </c>
      <c r="N93" s="161" t="n">
        <v>4</v>
      </c>
      <c r="O93" s="166" t="n">
        <v>8</v>
      </c>
      <c r="P93" s="216" t="n">
        <v>4</v>
      </c>
      <c r="Q93" s="216" t="n">
        <v>7</v>
      </c>
      <c r="R93" s="161" t="n">
        <v>3</v>
      </c>
      <c r="S93" s="166" t="n">
        <v>4.5</v>
      </c>
      <c r="T93" s="216" t="n">
        <v>12</v>
      </c>
      <c r="U93" s="216" t="n">
        <v>19</v>
      </c>
      <c r="V93" s="168" t="n">
        <v>5</v>
      </c>
      <c r="W93" s="309" t="n">
        <v>5</v>
      </c>
      <c r="X93" s="163" t="n">
        <v>1374.08</v>
      </c>
      <c r="Y93" s="163" t="n">
        <v>96.2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216" t="n">
        <v>33</v>
      </c>
      <c r="E94" s="216" t="n">
        <v>44</v>
      </c>
      <c r="F94" s="161" t="n">
        <v>18</v>
      </c>
      <c r="G94" s="166" t="n">
        <f aca="false">F94*1.5</f>
        <v>27</v>
      </c>
      <c r="H94" s="216" t="n">
        <v>11</v>
      </c>
      <c r="I94" s="216" t="n">
        <v>18</v>
      </c>
      <c r="J94" s="161" t="n">
        <v>21</v>
      </c>
      <c r="K94" s="166" t="n">
        <f aca="false">J94*5</f>
        <v>105</v>
      </c>
      <c r="L94" s="216" t="n">
        <v>6</v>
      </c>
      <c r="M94" s="216" t="n">
        <v>9</v>
      </c>
      <c r="N94" s="161" t="n">
        <v>8</v>
      </c>
      <c r="O94" s="166" t="n">
        <v>16</v>
      </c>
      <c r="P94" s="216" t="n">
        <v>4</v>
      </c>
      <c r="Q94" s="216" t="n">
        <v>7</v>
      </c>
      <c r="R94" s="161" t="n">
        <v>3</v>
      </c>
      <c r="S94" s="166" t="n">
        <v>4.5</v>
      </c>
      <c r="T94" s="216" t="n">
        <v>12</v>
      </c>
      <c r="U94" s="216" t="n">
        <v>18</v>
      </c>
      <c r="V94" s="168" t="n">
        <v>8</v>
      </c>
      <c r="W94" s="309" t="n">
        <v>8</v>
      </c>
      <c r="X94" s="163"/>
      <c r="Y94" s="163"/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216" t="n">
        <v>14</v>
      </c>
      <c r="E95" s="216" t="n">
        <v>19</v>
      </c>
      <c r="F95" s="161" t="n">
        <v>10</v>
      </c>
      <c r="G95" s="166" t="n">
        <f aca="false">F95*1.5</f>
        <v>15</v>
      </c>
      <c r="H95" s="216" t="n">
        <v>5</v>
      </c>
      <c r="I95" s="216" t="n">
        <v>7</v>
      </c>
      <c r="J95" s="161" t="n">
        <v>0</v>
      </c>
      <c r="K95" s="166" t="n">
        <f aca="false">J95*2.5</f>
        <v>0</v>
      </c>
      <c r="L95" s="216" t="n">
        <v>3</v>
      </c>
      <c r="M95" s="216" t="n">
        <v>4</v>
      </c>
      <c r="N95" s="161" t="n">
        <v>3</v>
      </c>
      <c r="O95" s="166" t="n">
        <v>6</v>
      </c>
      <c r="P95" s="216" t="n">
        <v>2</v>
      </c>
      <c r="Q95" s="216" t="n">
        <v>3</v>
      </c>
      <c r="R95" s="161" t="n">
        <v>2</v>
      </c>
      <c r="S95" s="166" t="n">
        <v>3</v>
      </c>
      <c r="T95" s="216" t="n">
        <v>5</v>
      </c>
      <c r="U95" s="216" t="n">
        <v>8</v>
      </c>
      <c r="V95" s="168" t="n">
        <v>0</v>
      </c>
      <c r="W95" s="309" t="n">
        <v>0</v>
      </c>
      <c r="X95" s="163" t="n">
        <v>325.44</v>
      </c>
      <c r="Y95" s="163" t="n">
        <v>22.8</v>
      </c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216" t="n">
        <v>20</v>
      </c>
      <c r="E96" s="216" t="n">
        <v>28</v>
      </c>
      <c r="F96" s="161" t="n">
        <v>7</v>
      </c>
      <c r="G96" s="166" t="n">
        <f aca="false">F96*1.5</f>
        <v>10.5</v>
      </c>
      <c r="H96" s="216" t="n">
        <v>7</v>
      </c>
      <c r="I96" s="216" t="n">
        <v>11</v>
      </c>
      <c r="J96" s="161" t="n">
        <v>3</v>
      </c>
      <c r="K96" s="166" t="n">
        <f aca="false">J96*2.5</f>
        <v>7.5</v>
      </c>
      <c r="L96" s="216" t="n">
        <v>3</v>
      </c>
      <c r="M96" s="216" t="n">
        <v>5</v>
      </c>
      <c r="N96" s="161" t="n">
        <v>7</v>
      </c>
      <c r="O96" s="166" t="n">
        <f aca="false">N96*4</f>
        <v>28</v>
      </c>
      <c r="P96" s="216" t="n">
        <v>3</v>
      </c>
      <c r="Q96" s="216" t="n">
        <v>5</v>
      </c>
      <c r="R96" s="161" t="n">
        <v>6</v>
      </c>
      <c r="S96" s="166" t="n">
        <v>15</v>
      </c>
      <c r="T96" s="216" t="n">
        <v>8</v>
      </c>
      <c r="U96" s="216" t="n">
        <v>11</v>
      </c>
      <c r="V96" s="168" t="n">
        <v>4</v>
      </c>
      <c r="W96" s="309" t="n">
        <v>4</v>
      </c>
      <c r="X96" s="163" t="n">
        <v>255.68</v>
      </c>
      <c r="Y96" s="163" t="n">
        <v>17.9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216" t="n">
        <v>20</v>
      </c>
      <c r="E97" s="216" t="n">
        <v>27</v>
      </c>
      <c r="F97" s="161" t="n">
        <v>11</v>
      </c>
      <c r="G97" s="166" t="n">
        <f aca="false">F97*1.5</f>
        <v>16.5</v>
      </c>
      <c r="H97" s="216" t="n">
        <v>7</v>
      </c>
      <c r="I97" s="216" t="n">
        <v>11</v>
      </c>
      <c r="J97" s="161" t="n">
        <v>0</v>
      </c>
      <c r="K97" s="166" t="n">
        <f aca="false">J97*2.5</f>
        <v>0</v>
      </c>
      <c r="L97" s="216" t="n">
        <v>3</v>
      </c>
      <c r="M97" s="216" t="n">
        <v>6</v>
      </c>
      <c r="N97" s="161" t="n">
        <v>8</v>
      </c>
      <c r="O97" s="166" t="n">
        <f aca="false">N97*4</f>
        <v>32</v>
      </c>
      <c r="P97" s="216" t="n">
        <v>3</v>
      </c>
      <c r="Q97" s="216" t="n">
        <v>5</v>
      </c>
      <c r="R97" s="161" t="n">
        <v>3</v>
      </c>
      <c r="S97" s="166" t="n">
        <v>4.5</v>
      </c>
      <c r="T97" s="216" t="n">
        <v>8</v>
      </c>
      <c r="U97" s="216" t="n">
        <v>11</v>
      </c>
      <c r="V97" s="168" t="n">
        <v>5</v>
      </c>
      <c r="W97" s="309" t="n">
        <v>5</v>
      </c>
      <c r="X97" s="163" t="n">
        <v>272</v>
      </c>
      <c r="Y97" s="163" t="n">
        <v>19</v>
      </c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216" t="n">
        <v>21</v>
      </c>
      <c r="E98" s="216" t="n">
        <v>29</v>
      </c>
      <c r="F98" s="161" t="n">
        <v>8</v>
      </c>
      <c r="G98" s="166" t="n">
        <f aca="false">F98*1.5</f>
        <v>12</v>
      </c>
      <c r="H98" s="216" t="n">
        <v>7</v>
      </c>
      <c r="I98" s="216" t="n">
        <v>11</v>
      </c>
      <c r="J98" s="161" t="n">
        <v>1</v>
      </c>
      <c r="K98" s="166" t="n">
        <f aca="false">J98*2.5</f>
        <v>2.5</v>
      </c>
      <c r="L98" s="216" t="n">
        <v>4</v>
      </c>
      <c r="M98" s="216" t="n">
        <v>6</v>
      </c>
      <c r="N98" s="161" t="n">
        <v>7</v>
      </c>
      <c r="O98" s="166" t="n">
        <f aca="false">N98*4</f>
        <v>28</v>
      </c>
      <c r="P98" s="216" t="n">
        <v>3</v>
      </c>
      <c r="Q98" s="216" t="n">
        <v>5</v>
      </c>
      <c r="R98" s="161" t="n">
        <v>3</v>
      </c>
      <c r="S98" s="166" t="n">
        <v>4.5</v>
      </c>
      <c r="T98" s="216" t="n">
        <v>8</v>
      </c>
      <c r="U98" s="216" t="n">
        <v>12</v>
      </c>
      <c r="V98" s="168" t="n">
        <v>4</v>
      </c>
      <c r="W98" s="309" t="n">
        <v>4</v>
      </c>
      <c r="X98" s="163" t="n">
        <v>402.8</v>
      </c>
      <c r="Y98" s="163" t="n">
        <v>28.2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216" t="n">
        <v>16</v>
      </c>
      <c r="E99" s="216" t="n">
        <v>22</v>
      </c>
      <c r="F99" s="161" t="n">
        <v>5</v>
      </c>
      <c r="G99" s="166" t="n">
        <f aca="false">F99*1.5</f>
        <v>7.5</v>
      </c>
      <c r="H99" s="216" t="n">
        <v>5</v>
      </c>
      <c r="I99" s="216" t="n">
        <v>8</v>
      </c>
      <c r="J99" s="161" t="n">
        <v>5</v>
      </c>
      <c r="K99" s="166" t="n">
        <f aca="false">J99*2.5</f>
        <v>12.5</v>
      </c>
      <c r="L99" s="216" t="n">
        <v>3</v>
      </c>
      <c r="M99" s="216" t="n">
        <v>5</v>
      </c>
      <c r="N99" s="161" t="n">
        <v>0</v>
      </c>
      <c r="O99" s="166" t="n">
        <v>0</v>
      </c>
      <c r="P99" s="216" t="n">
        <v>2</v>
      </c>
      <c r="Q99" s="216" t="n">
        <v>4</v>
      </c>
      <c r="R99" s="161" t="n">
        <v>0</v>
      </c>
      <c r="S99" s="166" t="n">
        <v>0</v>
      </c>
      <c r="T99" s="216" t="n">
        <v>6</v>
      </c>
      <c r="U99" s="216" t="n">
        <v>9</v>
      </c>
      <c r="V99" s="168" t="n">
        <v>4</v>
      </c>
      <c r="W99" s="309" t="n">
        <v>4</v>
      </c>
      <c r="X99" s="163" t="n">
        <v>86.24</v>
      </c>
      <c r="Y99" s="163" t="n">
        <v>6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216" t="n">
        <v>13</v>
      </c>
      <c r="E100" s="216" t="n">
        <v>17</v>
      </c>
      <c r="F100" s="161" t="n">
        <v>13</v>
      </c>
      <c r="G100" s="166" t="n">
        <f aca="false">F100*1.5</f>
        <v>19.5</v>
      </c>
      <c r="H100" s="216" t="n">
        <v>4</v>
      </c>
      <c r="I100" s="216" t="n">
        <v>7</v>
      </c>
      <c r="J100" s="161" t="n">
        <v>2</v>
      </c>
      <c r="K100" s="166" t="n">
        <f aca="false">J100*2.5</f>
        <v>5</v>
      </c>
      <c r="L100" s="216" t="n">
        <v>2</v>
      </c>
      <c r="M100" s="216" t="n">
        <v>4</v>
      </c>
      <c r="N100" s="161" t="n">
        <v>4</v>
      </c>
      <c r="O100" s="166" t="n">
        <f aca="false">N100*4</f>
        <v>16</v>
      </c>
      <c r="P100" s="216" t="n">
        <v>1</v>
      </c>
      <c r="Q100" s="216" t="n">
        <v>3</v>
      </c>
      <c r="R100" s="161" t="n">
        <v>6</v>
      </c>
      <c r="S100" s="166" t="n">
        <v>15</v>
      </c>
      <c r="T100" s="216" t="n">
        <v>5</v>
      </c>
      <c r="U100" s="216" t="n">
        <v>7</v>
      </c>
      <c r="V100" s="168" t="n">
        <v>12</v>
      </c>
      <c r="W100" s="309" t="n">
        <v>24</v>
      </c>
      <c r="X100" s="163" t="n">
        <v>240</v>
      </c>
      <c r="Y100" s="163" t="n">
        <v>16.8</v>
      </c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216" t="n">
        <v>10</v>
      </c>
      <c r="E101" s="216" t="n">
        <v>13</v>
      </c>
      <c r="F101" s="161" t="n">
        <v>8</v>
      </c>
      <c r="G101" s="166" t="n">
        <f aca="false">F101*1.5</f>
        <v>12</v>
      </c>
      <c r="H101" s="216" t="n">
        <v>3</v>
      </c>
      <c r="I101" s="216" t="n">
        <v>5</v>
      </c>
      <c r="J101" s="161" t="n">
        <v>1</v>
      </c>
      <c r="K101" s="166" t="n">
        <f aca="false">J101*2.5</f>
        <v>2.5</v>
      </c>
      <c r="L101" s="216" t="n">
        <v>2</v>
      </c>
      <c r="M101" s="216" t="n">
        <v>3</v>
      </c>
      <c r="N101" s="161" t="n">
        <v>1</v>
      </c>
      <c r="O101" s="166" t="n">
        <v>2</v>
      </c>
      <c r="P101" s="216" t="n">
        <v>1</v>
      </c>
      <c r="Q101" s="216" t="n">
        <v>3</v>
      </c>
      <c r="R101" s="161" t="n">
        <v>4</v>
      </c>
      <c r="S101" s="166" t="n">
        <v>10</v>
      </c>
      <c r="T101" s="216" t="n">
        <v>3</v>
      </c>
      <c r="U101" s="216" t="n">
        <v>5</v>
      </c>
      <c r="V101" s="168" t="n">
        <v>2</v>
      </c>
      <c r="W101" s="309" t="n">
        <v>2</v>
      </c>
      <c r="X101" s="163" t="n">
        <v>119.68</v>
      </c>
      <c r="Y101" s="163" t="n">
        <v>8.4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216" t="n">
        <v>20</v>
      </c>
      <c r="E102" s="216" t="n">
        <v>27</v>
      </c>
      <c r="F102" s="161" t="n">
        <v>16</v>
      </c>
      <c r="G102" s="166" t="n">
        <f aca="false">F102*1.5</f>
        <v>24</v>
      </c>
      <c r="H102" s="216" t="n">
        <v>7</v>
      </c>
      <c r="I102" s="216" t="n">
        <v>10</v>
      </c>
      <c r="J102" s="161" t="n">
        <v>5</v>
      </c>
      <c r="K102" s="166" t="n">
        <f aca="false">J102*2.5</f>
        <v>12.5</v>
      </c>
      <c r="L102" s="216" t="n">
        <v>4</v>
      </c>
      <c r="M102" s="216" t="n">
        <v>7</v>
      </c>
      <c r="N102" s="161" t="n">
        <v>7</v>
      </c>
      <c r="O102" s="166" t="n">
        <f aca="false">N102*4</f>
        <v>28</v>
      </c>
      <c r="P102" s="216" t="n">
        <v>3</v>
      </c>
      <c r="Q102" s="216" t="n">
        <v>5</v>
      </c>
      <c r="R102" s="161" t="n">
        <v>4</v>
      </c>
      <c r="S102" s="166" t="n">
        <v>6</v>
      </c>
      <c r="T102" s="216" t="n">
        <v>8</v>
      </c>
      <c r="U102" s="216" t="n">
        <v>11</v>
      </c>
      <c r="V102" s="168" t="n">
        <v>8</v>
      </c>
      <c r="W102" s="309" t="n">
        <v>8</v>
      </c>
      <c r="X102" s="163" t="n">
        <v>435.2</v>
      </c>
      <c r="Y102" s="163" t="n">
        <v>30.5</v>
      </c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325</v>
      </c>
      <c r="E103" s="258" t="n">
        <f aca="false">SUM(E89:E102)</f>
        <v>437</v>
      </c>
      <c r="F103" s="258" t="n">
        <f aca="false">SUM(F89:F102)</f>
        <v>155</v>
      </c>
      <c r="G103" s="258" t="n">
        <f aca="false">SUM(G89:G102)</f>
        <v>232.5</v>
      </c>
      <c r="H103" s="258" t="n">
        <f aca="false">SUM(H89:H102)</f>
        <v>108</v>
      </c>
      <c r="I103" s="258" t="n">
        <f aca="false">SUM(I89:I102)</f>
        <v>170</v>
      </c>
      <c r="J103" s="258" t="n">
        <f aca="false">SUM(J89:J102)</f>
        <v>84</v>
      </c>
      <c r="K103" s="258" t="n">
        <f aca="false">SUM(K89:K102)</f>
        <v>335</v>
      </c>
      <c r="L103" s="258" t="n">
        <f aca="false">SUM(L89:L102)</f>
        <v>56</v>
      </c>
      <c r="M103" s="258" t="n">
        <f aca="false">SUM(M89:M102)</f>
        <v>91</v>
      </c>
      <c r="N103" s="258" t="n">
        <f aca="false">SUM(N89:N102)</f>
        <v>62</v>
      </c>
      <c r="O103" s="258" t="n">
        <f aca="false">SUM(O89:O102)</f>
        <v>190</v>
      </c>
      <c r="P103" s="258" t="n">
        <f aca="false">SUM(P89:P102)</f>
        <v>41</v>
      </c>
      <c r="Q103" s="258" t="n">
        <f aca="false">SUM(Q89:Q102)</f>
        <v>73</v>
      </c>
      <c r="R103" s="258" t="n">
        <f aca="false">SUM(R89:R102)</f>
        <v>70</v>
      </c>
      <c r="S103" s="258" t="n">
        <f aca="false">SUM(S89:S102)</f>
        <v>157</v>
      </c>
      <c r="T103" s="258" t="n">
        <f aca="false">SUM(T89:T102)</f>
        <v>120</v>
      </c>
      <c r="U103" s="258" t="n">
        <v>180</v>
      </c>
      <c r="V103" s="258" t="n">
        <f aca="false">SUM(V89:V102)</f>
        <v>64</v>
      </c>
      <c r="W103" s="258" t="n">
        <f aca="false">SUM(W89:W102)</f>
        <v>76</v>
      </c>
      <c r="X103" s="258" t="n">
        <f aca="false">SUM(X89:X102)</f>
        <v>5101.92</v>
      </c>
      <c r="Y103" s="258" t="n">
        <f aca="false">SUM(Y89:Y102)</f>
        <v>357.1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71" t="n">
        <v>446</v>
      </c>
      <c r="E104" s="71" t="n">
        <v>600</v>
      </c>
      <c r="F104" s="161" t="n">
        <v>53</v>
      </c>
      <c r="G104" s="166" t="n">
        <f aca="false">F104*1.5</f>
        <v>79.5</v>
      </c>
      <c r="H104" s="71" t="n">
        <v>149</v>
      </c>
      <c r="I104" s="71" t="n">
        <v>233</v>
      </c>
      <c r="J104" s="161" t="n">
        <v>72</v>
      </c>
      <c r="K104" s="166" t="n">
        <v>180</v>
      </c>
      <c r="L104" s="71" t="n">
        <v>77</v>
      </c>
      <c r="M104" s="71" t="n">
        <v>126</v>
      </c>
      <c r="N104" s="161" t="n">
        <v>32</v>
      </c>
      <c r="O104" s="166" t="n">
        <v>64</v>
      </c>
      <c r="P104" s="71" t="n">
        <v>56</v>
      </c>
      <c r="Q104" s="71" t="n">
        <v>100</v>
      </c>
      <c r="R104" s="161" t="n">
        <v>32</v>
      </c>
      <c r="S104" s="166" t="n">
        <v>48</v>
      </c>
      <c r="T104" s="71" t="n">
        <v>130</v>
      </c>
      <c r="U104" s="71" t="n">
        <v>195</v>
      </c>
      <c r="V104" s="168" t="n">
        <v>30</v>
      </c>
      <c r="W104" s="309" t="n">
        <v>30</v>
      </c>
      <c r="X104" s="163" t="n">
        <v>2689.2</v>
      </c>
      <c r="Y104" s="163" t="n">
        <v>188.2</v>
      </c>
    </row>
    <row r="105" s="215" customFormat="true" ht="13.5" hidden="false" customHeight="false" outlineLevel="0" collapsed="false">
      <c r="A105" s="258" t="s">
        <v>307</v>
      </c>
      <c r="B105" s="198" t="s">
        <v>390</v>
      </c>
      <c r="C105" s="198" t="s">
        <v>391</v>
      </c>
      <c r="D105" s="258" t="n">
        <v>446</v>
      </c>
      <c r="E105" s="258" t="n">
        <v>600</v>
      </c>
      <c r="F105" s="303" t="n">
        <v>53</v>
      </c>
      <c r="G105" s="241" t="n">
        <f aca="false">F105*1.5</f>
        <v>79.5</v>
      </c>
      <c r="H105" s="258" t="n">
        <v>149</v>
      </c>
      <c r="I105" s="258" t="n">
        <v>233</v>
      </c>
      <c r="J105" s="303" t="n">
        <v>72</v>
      </c>
      <c r="K105" s="241" t="n">
        <v>180</v>
      </c>
      <c r="L105" s="258" t="n">
        <v>77</v>
      </c>
      <c r="M105" s="258" t="n">
        <v>126</v>
      </c>
      <c r="N105" s="303" t="n">
        <v>32</v>
      </c>
      <c r="O105" s="241" t="n">
        <v>64</v>
      </c>
      <c r="P105" s="258" t="n">
        <v>56</v>
      </c>
      <c r="Q105" s="258" t="n">
        <v>100</v>
      </c>
      <c r="R105" s="303" t="n">
        <v>32</v>
      </c>
      <c r="S105" s="241" t="n">
        <v>48</v>
      </c>
      <c r="T105" s="258" t="n">
        <v>130</v>
      </c>
      <c r="U105" s="258" t="n">
        <v>195</v>
      </c>
      <c r="V105" s="243" t="n">
        <v>30</v>
      </c>
      <c r="W105" s="310" t="n">
        <v>30</v>
      </c>
      <c r="X105" s="211" t="n">
        <v>2689.2</v>
      </c>
      <c r="Y105" s="211" t="n">
        <v>188.2</v>
      </c>
    </row>
    <row r="106" customFormat="false" ht="13.5" hidden="false" customHeight="false" outlineLevel="0" collapsed="false">
      <c r="A106" s="211"/>
      <c r="B106" s="211"/>
      <c r="C106" s="211"/>
      <c r="D106" s="211" t="n">
        <v>3575</v>
      </c>
      <c r="E106" s="211" t="n">
        <v>4808</v>
      </c>
      <c r="F106" s="211" t="n">
        <v>1339</v>
      </c>
      <c r="G106" s="211" t="n">
        <v>2050.5</v>
      </c>
      <c r="H106" s="211" t="n">
        <v>1195</v>
      </c>
      <c r="I106" s="211" t="n">
        <v>1868</v>
      </c>
      <c r="J106" s="211" t="n">
        <v>561</v>
      </c>
      <c r="K106" s="211" t="n">
        <v>1665</v>
      </c>
      <c r="L106" s="211" t="n">
        <v>617</v>
      </c>
      <c r="M106" s="211" t="n">
        <v>1005</v>
      </c>
      <c r="N106" s="211" t="n">
        <v>611</v>
      </c>
      <c r="O106" s="211" t="n">
        <v>1710</v>
      </c>
      <c r="P106" s="211" t="n">
        <v>449</v>
      </c>
      <c r="Q106" s="211" t="n">
        <v>800</v>
      </c>
      <c r="R106" s="211" t="n">
        <v>471</v>
      </c>
      <c r="S106" s="211" t="n">
        <v>888.5</v>
      </c>
      <c r="T106" s="211" t="n">
        <v>1193</v>
      </c>
      <c r="U106" s="211" t="n">
        <v>1790</v>
      </c>
      <c r="V106" s="211" t="n">
        <v>433</v>
      </c>
      <c r="W106" s="211" t="n">
        <v>474</v>
      </c>
      <c r="X106" s="211" t="n">
        <v>57346.09</v>
      </c>
      <c r="Y106" s="211" t="n">
        <v>4013.7</v>
      </c>
    </row>
    <row r="107" s="98" customFormat="true" ht="15" hidden="false" customHeight="true" outlineLevel="0" collapsed="false">
      <c r="A107" s="307" t="s">
        <v>248</v>
      </c>
      <c r="I107" s="307" t="s">
        <v>249</v>
      </c>
      <c r="J107" s="95"/>
      <c r="K107" s="95"/>
      <c r="N107" s="88"/>
      <c r="O107" s="88"/>
      <c r="Q107" s="307" t="s">
        <v>392</v>
      </c>
      <c r="X107" s="308" t="s">
        <v>251</v>
      </c>
    </row>
  </sheetData>
  <mergeCells count="9">
    <mergeCell ref="A1:A2"/>
    <mergeCell ref="B1:B2"/>
    <mergeCell ref="C1:C2"/>
    <mergeCell ref="D1:G1"/>
    <mergeCell ref="H1:K1"/>
    <mergeCell ref="L1:O1"/>
    <mergeCell ref="P1:S1"/>
    <mergeCell ref="T1:W1"/>
    <mergeCell ref="X1:Y1"/>
  </mergeCells>
  <printOptions headings="false" gridLines="false" gridLinesSet="true" horizontalCentered="false" verticalCentered="false"/>
  <pageMargins left="0.118055555555556" right="0.118055555555556" top="0.471527777777778" bottom="0.393055555555556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考核明细表（三）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5"/>
    <col collapsed="false" customWidth="true" hidden="false" outlineLevel="0" max="3" min="3" style="0" width="8.12"/>
    <col collapsed="false" customWidth="true" hidden="false" outlineLevel="0" max="4" min="4" style="86" width="5.25"/>
    <col collapsed="false" customWidth="true" hidden="false" outlineLevel="0" max="5" min="5" style="0" width="6.99"/>
    <col collapsed="false" customWidth="true" hidden="false" outlineLevel="0" max="6" min="6" style="0" width="9.25"/>
    <col collapsed="false" customWidth="true" hidden="false" outlineLevel="0" max="7" min="7" style="0" width="7.99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24" width="6.12"/>
    <col collapsed="false" customWidth="true" hidden="false" outlineLevel="0" max="11" min="11" style="24" width="6.62"/>
    <col collapsed="false" customWidth="true" hidden="false" outlineLevel="0" max="12" min="12" style="95" width="7.62"/>
    <col collapsed="false" customWidth="true" hidden="false" outlineLevel="0" max="14" min="14" style="95" width="6.49"/>
    <col collapsed="false" customWidth="true" hidden="false" outlineLevel="0" max="15" min="15" style="95" width="6.74"/>
    <col collapsed="false" customWidth="true" hidden="false" outlineLevel="0" max="16" min="16" style="95" width="9.87"/>
    <col collapsed="false" customWidth="true" hidden="false" outlineLevel="0" max="17" min="17" style="99" width="8.25"/>
    <col collapsed="false" customWidth="true" hidden="false" outlineLevel="0" max="18" min="18" style="95" width="7.37"/>
  </cols>
  <sheetData>
    <row r="1" s="115" customFormat="true" ht="24" hidden="false" customHeight="true" outlineLevel="0" collapsed="false">
      <c r="A1" s="103" t="s">
        <v>252</v>
      </c>
      <c r="B1" s="104" t="s">
        <v>253</v>
      </c>
      <c r="C1" s="103" t="s">
        <v>254</v>
      </c>
      <c r="D1" s="111" t="s">
        <v>265</v>
      </c>
      <c r="E1" s="111"/>
      <c r="F1" s="111"/>
      <c r="G1" s="111"/>
      <c r="H1" s="111"/>
      <c r="I1" s="111"/>
      <c r="J1" s="311" t="s">
        <v>243</v>
      </c>
      <c r="K1" s="311"/>
      <c r="L1" s="311"/>
      <c r="M1" s="311"/>
      <c r="N1" s="107" t="s">
        <v>266</v>
      </c>
      <c r="O1" s="107"/>
      <c r="P1" s="107"/>
      <c r="Q1" s="107"/>
      <c r="R1" s="107"/>
    </row>
    <row r="2" s="139" customFormat="true" ht="27.95" hidden="false" customHeight="true" outlineLevel="0" collapsed="false">
      <c r="A2" s="103"/>
      <c r="B2" s="104"/>
      <c r="C2" s="103"/>
      <c r="D2" s="127" t="s">
        <v>279</v>
      </c>
      <c r="E2" s="127" t="s">
        <v>280</v>
      </c>
      <c r="F2" s="127" t="s">
        <v>276</v>
      </c>
      <c r="G2" s="127" t="s">
        <v>272</v>
      </c>
      <c r="H2" s="127" t="s">
        <v>273</v>
      </c>
      <c r="I2" s="127" t="s">
        <v>275</v>
      </c>
      <c r="J2" s="119" t="s">
        <v>269</v>
      </c>
      <c r="K2" s="131" t="s">
        <v>270</v>
      </c>
      <c r="L2" s="120" t="s">
        <v>271</v>
      </c>
      <c r="M2" s="128" t="s">
        <v>273</v>
      </c>
      <c r="N2" s="107" t="s">
        <v>269</v>
      </c>
      <c r="O2" s="107" t="s">
        <v>270</v>
      </c>
      <c r="P2" s="116" t="s">
        <v>271</v>
      </c>
      <c r="Q2" s="134" t="s">
        <v>281</v>
      </c>
      <c r="R2" s="107" t="s">
        <v>282</v>
      </c>
    </row>
    <row r="3" customFormat="false" ht="13.5" hidden="false" customHeight="false" outlineLevel="0" collapsed="false">
      <c r="A3" s="140" t="n">
        <v>308</v>
      </c>
      <c r="B3" s="141" t="s">
        <v>288</v>
      </c>
      <c r="C3" s="142" t="s">
        <v>289</v>
      </c>
      <c r="D3" s="163" t="n">
        <v>21</v>
      </c>
      <c r="E3" s="163" t="n">
        <v>28.7</v>
      </c>
      <c r="F3" s="163" t="n">
        <v>2583.37</v>
      </c>
      <c r="G3" s="164" t="n">
        <f aca="false">E3/D3</f>
        <v>1.36666666666667</v>
      </c>
      <c r="H3" s="163" t="n">
        <v>310</v>
      </c>
      <c r="I3" s="163" t="n">
        <v>0</v>
      </c>
      <c r="J3" s="162" t="n">
        <v>2039.07777777778</v>
      </c>
      <c r="K3" s="171" t="n">
        <v>2447.24444444444</v>
      </c>
      <c r="L3" s="170" t="n">
        <v>2296.36</v>
      </c>
      <c r="M3" s="170" t="n">
        <v>114.8</v>
      </c>
      <c r="N3" s="163" t="n">
        <v>4425</v>
      </c>
      <c r="O3" s="163" t="n">
        <v>5163</v>
      </c>
      <c r="P3" s="163" t="n">
        <v>466</v>
      </c>
      <c r="Q3" s="172" t="n">
        <v>0.10530737626195</v>
      </c>
      <c r="R3" s="163" t="n">
        <v>0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63" t="n">
        <v>14</v>
      </c>
      <c r="E4" s="163" t="n">
        <v>3</v>
      </c>
      <c r="F4" s="163" t="n">
        <v>296</v>
      </c>
      <c r="G4" s="164" t="n">
        <f aca="false">E4/D4</f>
        <v>0.214285714285714</v>
      </c>
      <c r="H4" s="163" t="n">
        <v>14.8</v>
      </c>
      <c r="I4" s="163" t="n">
        <v>33</v>
      </c>
      <c r="J4" s="162" t="n">
        <v>2916.65555555556</v>
      </c>
      <c r="K4" s="171" t="n">
        <v>3500.48888888889</v>
      </c>
      <c r="L4" s="170" t="n">
        <v>1090.21</v>
      </c>
      <c r="M4" s="170" t="n">
        <v>54.5</v>
      </c>
      <c r="N4" s="163" t="n">
        <v>6330</v>
      </c>
      <c r="O4" s="163" t="n">
        <v>7385</v>
      </c>
      <c r="P4" s="163" t="n">
        <v>12623.95</v>
      </c>
      <c r="Q4" s="172" t="n">
        <v>1.99442077466674</v>
      </c>
      <c r="R4" s="163" t="n">
        <v>3156</v>
      </c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63" t="n">
        <v>20</v>
      </c>
      <c r="E5" s="163" t="n">
        <v>13.05</v>
      </c>
      <c r="F5" s="163" t="n">
        <v>1132.37</v>
      </c>
      <c r="G5" s="164" t="n">
        <f aca="false">E5/D5</f>
        <v>0.6525</v>
      </c>
      <c r="H5" s="163" t="n">
        <v>56.6</v>
      </c>
      <c r="I5" s="163" t="n">
        <v>20.9</v>
      </c>
      <c r="J5" s="162" t="n">
        <v>1780.96666666667</v>
      </c>
      <c r="K5" s="171" t="n">
        <v>2137.46666666667</v>
      </c>
      <c r="L5" s="170" t="n">
        <v>1158.23</v>
      </c>
      <c r="M5" s="170" t="n">
        <v>57.9</v>
      </c>
      <c r="N5" s="163" t="n">
        <v>3865</v>
      </c>
      <c r="O5" s="163" t="n">
        <v>4509</v>
      </c>
      <c r="P5" s="163" t="n">
        <v>5711.03</v>
      </c>
      <c r="Q5" s="172" t="n">
        <v>1.47762869998163</v>
      </c>
      <c r="R5" s="163" t="n">
        <v>1427.8</v>
      </c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63" t="n">
        <v>20</v>
      </c>
      <c r="E6" s="163" t="n">
        <v>5.5</v>
      </c>
      <c r="F6" s="163" t="n">
        <v>582</v>
      </c>
      <c r="G6" s="164" t="n">
        <f aca="false">E6/D6</f>
        <v>0.275</v>
      </c>
      <c r="H6" s="163" t="n">
        <v>29.1</v>
      </c>
      <c r="I6" s="163" t="n">
        <v>43.5</v>
      </c>
      <c r="J6" s="162" t="n">
        <v>1367.98888888889</v>
      </c>
      <c r="K6" s="171" t="n">
        <v>1641.82222222222</v>
      </c>
      <c r="L6" s="170" t="n">
        <v>1449.25</v>
      </c>
      <c r="M6" s="170" t="n">
        <v>72.5</v>
      </c>
      <c r="N6" s="163" t="n">
        <v>2969</v>
      </c>
      <c r="O6" s="163" t="n">
        <v>3464</v>
      </c>
      <c r="P6" s="163" t="n">
        <v>2284</v>
      </c>
      <c r="Q6" s="172" t="n">
        <v>0.769343337241929</v>
      </c>
      <c r="R6" s="163" t="n">
        <v>342.6</v>
      </c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63" t="n">
        <v>20</v>
      </c>
      <c r="E7" s="163" t="n">
        <v>19.1</v>
      </c>
      <c r="F7" s="163" t="n">
        <v>2050.17</v>
      </c>
      <c r="G7" s="164" t="n">
        <f aca="false">E7/D7</f>
        <v>0.955</v>
      </c>
      <c r="H7" s="163" t="n">
        <v>164</v>
      </c>
      <c r="I7" s="163" t="n">
        <v>0</v>
      </c>
      <c r="J7" s="162" t="n">
        <v>1471.23333333333</v>
      </c>
      <c r="K7" s="171" t="n">
        <v>1765.73333333333</v>
      </c>
      <c r="L7" s="170" t="n">
        <v>1753.85</v>
      </c>
      <c r="M7" s="170" t="n">
        <v>87.7</v>
      </c>
      <c r="N7" s="163" t="n">
        <v>3193</v>
      </c>
      <c r="O7" s="163" t="n">
        <v>3725</v>
      </c>
      <c r="P7" s="163" t="n">
        <v>4669.62</v>
      </c>
      <c r="Q7" s="172" t="n">
        <v>1.46253629233061</v>
      </c>
      <c r="R7" s="163" t="n">
        <v>1167.4</v>
      </c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63"/>
      <c r="E8" s="163"/>
      <c r="F8" s="163"/>
      <c r="G8" s="164"/>
      <c r="H8" s="163" t="n">
        <v>0</v>
      </c>
      <c r="I8" s="163" t="n">
        <v>0</v>
      </c>
      <c r="J8" s="162" t="n">
        <v>748.522222222222</v>
      </c>
      <c r="K8" s="171" t="n">
        <v>898.355555555556</v>
      </c>
      <c r="L8" s="170" t="n">
        <v>680.85</v>
      </c>
      <c r="M8" s="170" t="n">
        <v>34</v>
      </c>
      <c r="N8" s="163" t="n">
        <v>1624</v>
      </c>
      <c r="O8" s="163" t="n">
        <v>1895</v>
      </c>
      <c r="P8" s="163" t="n">
        <v>310.57</v>
      </c>
      <c r="Q8" s="172" t="n">
        <v>0.191188370268479</v>
      </c>
      <c r="R8" s="163" t="n">
        <v>0</v>
      </c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63" t="n">
        <v>17</v>
      </c>
      <c r="E9" s="163" t="n">
        <v>2</v>
      </c>
      <c r="F9" s="163" t="n">
        <v>338</v>
      </c>
      <c r="G9" s="164" t="n">
        <f aca="false">E9/D9</f>
        <v>0.117647058823529</v>
      </c>
      <c r="H9" s="163" t="n">
        <v>16.9</v>
      </c>
      <c r="I9" s="163" t="n">
        <v>45</v>
      </c>
      <c r="J9" s="162" t="n">
        <v>1548.66666666667</v>
      </c>
      <c r="K9" s="171" t="n">
        <v>1858.66666666667</v>
      </c>
      <c r="L9" s="170" t="n">
        <v>1395.91</v>
      </c>
      <c r="M9" s="170" t="n">
        <v>69.8</v>
      </c>
      <c r="N9" s="163" t="n">
        <v>3361</v>
      </c>
      <c r="O9" s="163" t="n">
        <v>3921</v>
      </c>
      <c r="P9" s="163" t="n">
        <v>1681</v>
      </c>
      <c r="Q9" s="172" t="n">
        <v>0.500168607303672</v>
      </c>
      <c r="R9" s="163" t="n">
        <v>252.2</v>
      </c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63"/>
      <c r="E10" s="163"/>
      <c r="F10" s="163"/>
      <c r="G10" s="164"/>
      <c r="H10" s="163" t="n">
        <v>0</v>
      </c>
      <c r="I10" s="163" t="n">
        <v>0</v>
      </c>
      <c r="J10" s="162" t="n">
        <v>774.333333333333</v>
      </c>
      <c r="K10" s="171" t="n">
        <v>929.333333333333</v>
      </c>
      <c r="L10" s="170" t="n">
        <v>259.79</v>
      </c>
      <c r="M10" s="170" t="n">
        <v>13</v>
      </c>
      <c r="N10" s="163" t="n">
        <v>1680</v>
      </c>
      <c r="O10" s="163" t="n">
        <v>1961</v>
      </c>
      <c r="P10" s="163" t="n">
        <v>451</v>
      </c>
      <c r="Q10" s="172" t="n">
        <v>0.268383155138556</v>
      </c>
      <c r="R10" s="163" t="n">
        <v>0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63" t="n">
        <v>19</v>
      </c>
      <c r="E11" s="163" t="n">
        <v>11.25</v>
      </c>
      <c r="F11" s="163" t="n">
        <v>904.79</v>
      </c>
      <c r="G11" s="164" t="n">
        <f aca="false">E11/D11</f>
        <v>0.592105263157895</v>
      </c>
      <c r="H11" s="163" t="n">
        <v>45.2</v>
      </c>
      <c r="I11" s="163" t="n">
        <v>23.3</v>
      </c>
      <c r="J11" s="162" t="n">
        <v>1290.55555555556</v>
      </c>
      <c r="K11" s="171" t="n">
        <v>1548.88888888889</v>
      </c>
      <c r="L11" s="170" t="n">
        <v>1326.09</v>
      </c>
      <c r="M11" s="170" t="n">
        <v>66.3</v>
      </c>
      <c r="N11" s="163" t="n">
        <v>2801</v>
      </c>
      <c r="O11" s="163" t="n">
        <v>3268</v>
      </c>
      <c r="P11" s="163" t="n">
        <v>2812</v>
      </c>
      <c r="Q11" s="172" t="n">
        <v>1.00402673913475</v>
      </c>
      <c r="R11" s="163" t="n">
        <v>421.8</v>
      </c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63" t="n">
        <v>29</v>
      </c>
      <c r="E12" s="163" t="n">
        <v>20.43</v>
      </c>
      <c r="F12" s="163" t="n">
        <v>2080.89</v>
      </c>
      <c r="G12" s="164" t="n">
        <f aca="false">E12/D12</f>
        <v>0.70448275862069</v>
      </c>
      <c r="H12" s="163" t="n">
        <v>104</v>
      </c>
      <c r="I12" s="163" t="n">
        <v>0</v>
      </c>
      <c r="J12" s="162" t="n">
        <v>2219.75555555556</v>
      </c>
      <c r="K12" s="171" t="n">
        <v>2664.08888888889</v>
      </c>
      <c r="L12" s="170" t="n">
        <v>1524.97</v>
      </c>
      <c r="M12" s="170" t="n">
        <v>76.2</v>
      </c>
      <c r="N12" s="163" t="n">
        <v>4817</v>
      </c>
      <c r="O12" s="163" t="n">
        <v>5620</v>
      </c>
      <c r="P12" s="163" t="n">
        <v>5443.35</v>
      </c>
      <c r="Q12" s="172" t="n">
        <v>1.12997224322445</v>
      </c>
      <c r="R12" s="163" t="n">
        <v>816.5</v>
      </c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63" t="n">
        <v>5</v>
      </c>
      <c r="E13" s="163" t="n">
        <v>2</v>
      </c>
      <c r="F13" s="163" t="n">
        <v>163</v>
      </c>
      <c r="G13" s="164" t="n">
        <f aca="false">E13/D13</f>
        <v>0.4</v>
      </c>
      <c r="H13" s="163" t="n">
        <v>8.2</v>
      </c>
      <c r="I13" s="163" t="n">
        <v>9</v>
      </c>
      <c r="J13" s="162" t="n">
        <v>490.411111111111</v>
      </c>
      <c r="K13" s="171" t="n">
        <v>588.577777777778</v>
      </c>
      <c r="L13" s="170" t="n">
        <v>259.06</v>
      </c>
      <c r="M13" s="170" t="n">
        <v>13</v>
      </c>
      <c r="N13" s="163" t="n">
        <v>1064</v>
      </c>
      <c r="O13" s="163" t="n">
        <v>1242</v>
      </c>
      <c r="P13" s="163" t="n">
        <v>335</v>
      </c>
      <c r="Q13" s="172" t="n">
        <v>0.31476843378953</v>
      </c>
      <c r="R13" s="163" t="n">
        <v>0</v>
      </c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63" t="n">
        <v>12</v>
      </c>
      <c r="E14" s="163" t="n">
        <v>7</v>
      </c>
      <c r="F14" s="163" t="n">
        <v>636.54</v>
      </c>
      <c r="G14" s="164" t="n">
        <f aca="false">E14/D14</f>
        <v>0.583333333333333</v>
      </c>
      <c r="H14" s="163" t="n">
        <v>31.8</v>
      </c>
      <c r="I14" s="163" t="n">
        <v>15</v>
      </c>
      <c r="J14" s="162" t="n">
        <v>1006.63333333333</v>
      </c>
      <c r="K14" s="171" t="n">
        <v>1208.13333333333</v>
      </c>
      <c r="L14" s="170" t="n">
        <v>819.98</v>
      </c>
      <c r="M14" s="170" t="n">
        <v>41</v>
      </c>
      <c r="N14" s="163" t="n">
        <v>2185</v>
      </c>
      <c r="O14" s="163" t="n">
        <v>2549</v>
      </c>
      <c r="P14" s="163" t="n">
        <v>214.32</v>
      </c>
      <c r="Q14" s="172" t="n">
        <v>0.0981065628676364</v>
      </c>
      <c r="R14" s="163" t="n">
        <v>0</v>
      </c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63" t="n">
        <v>21</v>
      </c>
      <c r="E15" s="163" t="n">
        <v>9</v>
      </c>
      <c r="F15" s="163" t="n">
        <v>749.5</v>
      </c>
      <c r="G15" s="164" t="n">
        <f aca="false">E15/D15</f>
        <v>0.428571428571429</v>
      </c>
      <c r="H15" s="163" t="n">
        <v>37.5</v>
      </c>
      <c r="I15" s="163" t="n">
        <v>36</v>
      </c>
      <c r="J15" s="162" t="n">
        <v>1755.15555555556</v>
      </c>
      <c r="K15" s="171" t="n">
        <v>2106.48888888889</v>
      </c>
      <c r="L15" s="170" t="n">
        <v>1395.26</v>
      </c>
      <c r="M15" s="170" t="n">
        <v>69.8</v>
      </c>
      <c r="N15" s="163" t="n">
        <v>3809</v>
      </c>
      <c r="O15" s="163" t="n">
        <v>4444</v>
      </c>
      <c r="P15" s="163" t="n">
        <v>5575.08</v>
      </c>
      <c r="Q15" s="172" t="n">
        <v>1.46366658459944</v>
      </c>
      <c r="R15" s="163" t="n">
        <v>1393.8</v>
      </c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63" t="n">
        <v>8</v>
      </c>
      <c r="E16" s="163" t="n">
        <v>3</v>
      </c>
      <c r="F16" s="163" t="n">
        <v>230.5</v>
      </c>
      <c r="G16" s="164" t="n">
        <f aca="false">E16/D16</f>
        <v>0.375</v>
      </c>
      <c r="H16" s="163" t="n">
        <v>11.5</v>
      </c>
      <c r="I16" s="163" t="n">
        <v>15</v>
      </c>
      <c r="J16" s="162" t="n">
        <v>722.711111111111</v>
      </c>
      <c r="K16" s="171" t="n">
        <v>867.377777777778</v>
      </c>
      <c r="L16" s="170" t="n">
        <v>731.75</v>
      </c>
      <c r="M16" s="170" t="n">
        <v>36.6</v>
      </c>
      <c r="N16" s="163" t="n">
        <v>1568</v>
      </c>
      <c r="O16" s="163" t="n">
        <v>1830</v>
      </c>
      <c r="P16" s="163" t="n">
        <v>875.18</v>
      </c>
      <c r="Q16" s="172" t="n">
        <v>0.558006579935447</v>
      </c>
      <c r="R16" s="163" t="n">
        <v>131.3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63" t="n">
        <v>15</v>
      </c>
      <c r="E17" s="163" t="n">
        <v>28.5</v>
      </c>
      <c r="F17" s="163" t="n">
        <v>2698.05</v>
      </c>
      <c r="G17" s="164" t="n">
        <f aca="false">E17/D17</f>
        <v>1.9</v>
      </c>
      <c r="H17" s="163" t="n">
        <v>323.8</v>
      </c>
      <c r="I17" s="163" t="n">
        <v>0</v>
      </c>
      <c r="J17" s="162" t="n">
        <v>1626.1</v>
      </c>
      <c r="K17" s="171" t="n">
        <v>1951.6</v>
      </c>
      <c r="L17" s="170" t="n">
        <v>1284.65</v>
      </c>
      <c r="M17" s="170" t="n">
        <v>64.2</v>
      </c>
      <c r="N17" s="163" t="n">
        <v>3529</v>
      </c>
      <c r="O17" s="163" t="n">
        <v>4117</v>
      </c>
      <c r="P17" s="163" t="n">
        <v>2817</v>
      </c>
      <c r="Q17" s="172" t="n">
        <v>0.798263486458992</v>
      </c>
      <c r="R17" s="163" t="n">
        <v>422.6</v>
      </c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63" t="n">
        <v>10</v>
      </c>
      <c r="E18" s="163" t="n">
        <v>2</v>
      </c>
      <c r="F18" s="163" t="n">
        <v>286</v>
      </c>
      <c r="G18" s="164" t="n">
        <f aca="false">E18/D18</f>
        <v>0.2</v>
      </c>
      <c r="H18" s="163" t="n">
        <v>14.3</v>
      </c>
      <c r="I18" s="163" t="n">
        <v>24</v>
      </c>
      <c r="J18" s="162" t="n">
        <v>800.144444444444</v>
      </c>
      <c r="K18" s="171" t="n">
        <v>960.311111111111</v>
      </c>
      <c r="L18" s="170" t="n">
        <v>432.84</v>
      </c>
      <c r="M18" s="170" t="n">
        <v>21.6</v>
      </c>
      <c r="N18" s="163" t="n">
        <v>1736</v>
      </c>
      <c r="O18" s="163" t="n">
        <v>2026</v>
      </c>
      <c r="P18" s="163" t="n">
        <v>361</v>
      </c>
      <c r="Q18" s="172" t="n">
        <v>0.20789568486879</v>
      </c>
      <c r="R18" s="163" t="n">
        <v>0</v>
      </c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63" t="n">
        <v>6</v>
      </c>
      <c r="E19" s="163" t="n">
        <v>4</v>
      </c>
      <c r="F19" s="163" t="n">
        <v>289.76</v>
      </c>
      <c r="G19" s="164" t="n">
        <f aca="false">E19/D19</f>
        <v>0.666666666666667</v>
      </c>
      <c r="H19" s="163" t="n">
        <v>14.5</v>
      </c>
      <c r="I19" s="163" t="n">
        <v>0</v>
      </c>
      <c r="J19" s="162" t="n">
        <v>671.088888888889</v>
      </c>
      <c r="K19" s="171" t="n">
        <v>805.422222222222</v>
      </c>
      <c r="L19" s="170" t="n">
        <v>567.36</v>
      </c>
      <c r="M19" s="170" t="n">
        <v>28.4</v>
      </c>
      <c r="N19" s="163" t="n">
        <v>1456</v>
      </c>
      <c r="O19" s="163" t="n">
        <v>1699</v>
      </c>
      <c r="P19" s="163" t="n">
        <v>315</v>
      </c>
      <c r="Q19" s="172" t="n">
        <v>0.216290364664792</v>
      </c>
      <c r="R19" s="163" t="n">
        <v>0</v>
      </c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63"/>
      <c r="E20" s="163"/>
      <c r="F20" s="163"/>
      <c r="G20" s="164"/>
      <c r="H20" s="163" t="n">
        <v>0</v>
      </c>
      <c r="I20" s="163" t="n">
        <v>0</v>
      </c>
      <c r="J20" s="162"/>
      <c r="K20" s="171"/>
      <c r="L20" s="170"/>
      <c r="M20" s="170"/>
      <c r="N20" s="163" t="n">
        <v>0</v>
      </c>
      <c r="O20" s="163" t="n">
        <v>0</v>
      </c>
      <c r="P20" s="163" t="n">
        <v>45</v>
      </c>
      <c r="Q20" s="172"/>
      <c r="R20" s="163" t="n">
        <v>6.8</v>
      </c>
    </row>
    <row r="21" s="215" customFormat="true" ht="13.5" hidden="false" customHeight="false" outlineLevel="0" collapsed="false">
      <c r="A21" s="196" t="s">
        <v>307</v>
      </c>
      <c r="B21" s="227"/>
      <c r="C21" s="198" t="s">
        <v>289</v>
      </c>
      <c r="D21" s="211" t="n">
        <f aca="false">SUM(D3:D20)</f>
        <v>237</v>
      </c>
      <c r="E21" s="211" t="n">
        <f aca="false">SUM(E3:E20)</f>
        <v>158.53</v>
      </c>
      <c r="F21" s="211" t="n">
        <f aca="false">SUM(F3:F20)</f>
        <v>15020.94</v>
      </c>
      <c r="G21" s="209" t="n">
        <f aca="false">E21/D21</f>
        <v>0.668902953586498</v>
      </c>
      <c r="H21" s="211" t="n">
        <f aca="false">SUM(H3:H20)</f>
        <v>1182.2</v>
      </c>
      <c r="I21" s="211" t="n">
        <f aca="false">SUM(I3:I20)</f>
        <v>264.7</v>
      </c>
      <c r="J21" s="212" t="n">
        <f aca="false">SUM(J3:J20)</f>
        <v>23230</v>
      </c>
      <c r="K21" s="212" t="n">
        <f aca="false">SUM(K3:K20)</f>
        <v>27880</v>
      </c>
      <c r="L21" s="212" t="n">
        <f aca="false">SUM(L3:L20)</f>
        <v>18426.41</v>
      </c>
      <c r="M21" s="212" t="n">
        <f aca="false">SUM(M3:M20)</f>
        <v>921.3</v>
      </c>
      <c r="N21" s="211" t="n">
        <f aca="false">SUM(N3:N20)</f>
        <v>50412</v>
      </c>
      <c r="O21" s="211" t="n">
        <f aca="false">SUM(O3:O20)</f>
        <v>58818</v>
      </c>
      <c r="P21" s="211" t="n">
        <f aca="false">SUM(P3:P20)</f>
        <v>46990.1</v>
      </c>
      <c r="Q21" s="211" t="n">
        <f aca="false">SUM(Q3:Q20)</f>
        <v>12.5599732927374</v>
      </c>
      <c r="R21" s="211" t="n">
        <f aca="false">SUM(R3:R20)</f>
        <v>9538.8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163" t="n">
        <v>11</v>
      </c>
      <c r="E22" s="163" t="n">
        <v>14</v>
      </c>
      <c r="F22" s="163" t="n">
        <v>1384.74</v>
      </c>
      <c r="G22" s="164" t="n">
        <f aca="false">E22/D22</f>
        <v>1.27272727272727</v>
      </c>
      <c r="H22" s="163" t="n">
        <v>166.2</v>
      </c>
      <c r="I22" s="163" t="n">
        <v>0</v>
      </c>
      <c r="J22" s="216" t="n">
        <v>1880</v>
      </c>
      <c r="K22" s="219" t="n">
        <v>2265</v>
      </c>
      <c r="L22" s="170" t="n">
        <v>1520.35</v>
      </c>
      <c r="M22" s="170" t="n">
        <v>76</v>
      </c>
      <c r="N22" s="163" t="n">
        <v>2600</v>
      </c>
      <c r="O22" s="163" t="n">
        <v>3946</v>
      </c>
      <c r="P22" s="163" t="n">
        <v>3427</v>
      </c>
      <c r="Q22" s="172" t="n">
        <v>1.31807692307692</v>
      </c>
      <c r="R22" s="163" t="n">
        <v>514.1</v>
      </c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163" t="n">
        <v>45</v>
      </c>
      <c r="E23" s="163" t="n">
        <v>19</v>
      </c>
      <c r="F23" s="163" t="n">
        <v>1730.74</v>
      </c>
      <c r="G23" s="164" t="n">
        <f aca="false">E23/D23</f>
        <v>0.422222222222222</v>
      </c>
      <c r="H23" s="163" t="n">
        <v>86.5</v>
      </c>
      <c r="I23" s="163" t="n">
        <v>78</v>
      </c>
      <c r="J23" s="216" t="n">
        <v>3835</v>
      </c>
      <c r="K23" s="219" t="n">
        <v>4225</v>
      </c>
      <c r="L23" s="170" t="n">
        <v>2784.4</v>
      </c>
      <c r="M23" s="170" t="n">
        <v>139.2</v>
      </c>
      <c r="N23" s="163" t="n">
        <v>9500</v>
      </c>
      <c r="O23" s="163" t="n">
        <v>10770</v>
      </c>
      <c r="P23" s="163" t="n">
        <v>20312.15</v>
      </c>
      <c r="Q23" s="172" t="n">
        <v>2.13812105263158</v>
      </c>
      <c r="R23" s="163" t="n">
        <v>5078</v>
      </c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163" t="n">
        <v>35</v>
      </c>
      <c r="E24" s="163" t="n">
        <v>45.3</v>
      </c>
      <c r="F24" s="163" t="n">
        <v>4766.3</v>
      </c>
      <c r="G24" s="164" t="n">
        <f aca="false">E24/D24</f>
        <v>1.29428571428571</v>
      </c>
      <c r="H24" s="163" t="n">
        <v>572</v>
      </c>
      <c r="I24" s="163" t="n">
        <v>0</v>
      </c>
      <c r="J24" s="216" t="n">
        <v>4825</v>
      </c>
      <c r="K24" s="219" t="n">
        <v>5210</v>
      </c>
      <c r="L24" s="170" t="n">
        <v>9374.11</v>
      </c>
      <c r="M24" s="170" t="n">
        <v>749.9</v>
      </c>
      <c r="N24" s="163" t="n">
        <v>9500</v>
      </c>
      <c r="O24" s="163" t="n">
        <v>10770</v>
      </c>
      <c r="P24" s="163" t="n">
        <v>10931.23</v>
      </c>
      <c r="Q24" s="172" t="n">
        <v>1.15065578947368</v>
      </c>
      <c r="R24" s="163" t="n">
        <v>2732.8</v>
      </c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163" t="n">
        <v>14</v>
      </c>
      <c r="E25" s="163" t="n">
        <v>1.25</v>
      </c>
      <c r="F25" s="163" t="n">
        <v>80.1</v>
      </c>
      <c r="G25" s="164" t="n">
        <f aca="false">E25/D25</f>
        <v>0.0892857142857143</v>
      </c>
      <c r="H25" s="163" t="n">
        <v>4</v>
      </c>
      <c r="I25" s="163" t="n">
        <v>38.3</v>
      </c>
      <c r="J25" s="216" t="n">
        <v>1320</v>
      </c>
      <c r="K25" s="219" t="n">
        <v>1705</v>
      </c>
      <c r="L25" s="170" t="n">
        <v>801.28</v>
      </c>
      <c r="M25" s="170" t="n">
        <v>40.1</v>
      </c>
      <c r="N25" s="163" t="n">
        <v>2100</v>
      </c>
      <c r="O25" s="163" t="n">
        <v>2600</v>
      </c>
      <c r="P25" s="163" t="n">
        <v>1168</v>
      </c>
      <c r="Q25" s="172" t="n">
        <v>0.556190476190476</v>
      </c>
      <c r="R25" s="163" t="n">
        <v>175.2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163" t="n">
        <v>20</v>
      </c>
      <c r="E26" s="163" t="n">
        <v>12.85</v>
      </c>
      <c r="F26" s="163" t="n">
        <v>975.03</v>
      </c>
      <c r="G26" s="164" t="n">
        <f aca="false">E26/D26</f>
        <v>0.6425</v>
      </c>
      <c r="H26" s="163" t="n">
        <v>48.8</v>
      </c>
      <c r="I26" s="163" t="n">
        <v>21.5</v>
      </c>
      <c r="J26" s="216" t="n">
        <v>1320</v>
      </c>
      <c r="K26" s="219" t="n">
        <v>1705</v>
      </c>
      <c r="L26" s="170" t="n">
        <v>1266.84</v>
      </c>
      <c r="M26" s="170" t="n">
        <v>63.3</v>
      </c>
      <c r="N26" s="163" t="n">
        <v>2600</v>
      </c>
      <c r="O26" s="163" t="n">
        <v>3000</v>
      </c>
      <c r="P26" s="163" t="n">
        <v>2049</v>
      </c>
      <c r="Q26" s="172" t="n">
        <v>0.788076923076923</v>
      </c>
      <c r="R26" s="163" t="n">
        <v>307.4</v>
      </c>
    </row>
    <row r="27" customFormat="false" ht="13.5" hidden="false" customHeight="false" outlineLevel="0" collapsed="false">
      <c r="A27" s="222" t="n">
        <v>361</v>
      </c>
      <c r="B27" s="223" t="s">
        <v>314</v>
      </c>
      <c r="C27" s="223" t="s">
        <v>309</v>
      </c>
      <c r="D27" s="163" t="n">
        <v>7</v>
      </c>
      <c r="E27" s="163" t="n">
        <v>1</v>
      </c>
      <c r="F27" s="163" t="n">
        <v>118</v>
      </c>
      <c r="G27" s="164" t="n">
        <f aca="false">E27/D27</f>
        <v>0.142857142857143</v>
      </c>
      <c r="H27" s="163" t="n">
        <v>5.9</v>
      </c>
      <c r="I27" s="163" t="n">
        <v>18</v>
      </c>
      <c r="J27" s="216" t="n">
        <v>820</v>
      </c>
      <c r="K27" s="219" t="n">
        <v>1205</v>
      </c>
      <c r="L27" s="170" t="n">
        <v>785.45</v>
      </c>
      <c r="M27" s="170" t="n">
        <v>39.3</v>
      </c>
      <c r="N27" s="163" t="n">
        <v>1400</v>
      </c>
      <c r="O27" s="163" t="n">
        <v>1600</v>
      </c>
      <c r="P27" s="163" t="n">
        <v>503.75</v>
      </c>
      <c r="Q27" s="172" t="n">
        <v>0.359821428571429</v>
      </c>
      <c r="R27" s="163" t="n">
        <v>0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163" t="n">
        <v>27</v>
      </c>
      <c r="E28" s="163" t="n">
        <v>51</v>
      </c>
      <c r="F28" s="163" t="n">
        <v>4932</v>
      </c>
      <c r="G28" s="164" t="n">
        <f aca="false">E28/D28</f>
        <v>1.88888888888889</v>
      </c>
      <c r="H28" s="163" t="n">
        <v>591.8</v>
      </c>
      <c r="I28" s="163" t="n">
        <v>0</v>
      </c>
      <c r="J28" s="216" t="n">
        <v>3620</v>
      </c>
      <c r="K28" s="219" t="n">
        <v>4005</v>
      </c>
      <c r="L28" s="170" t="n">
        <v>2063.63</v>
      </c>
      <c r="M28" s="170" t="n">
        <v>103.2</v>
      </c>
      <c r="N28" s="163" t="n">
        <v>9500</v>
      </c>
      <c r="O28" s="163" t="n">
        <v>10770</v>
      </c>
      <c r="P28" s="163" t="n">
        <v>15488.15</v>
      </c>
      <c r="Q28" s="172" t="n">
        <v>1.63033157894737</v>
      </c>
      <c r="R28" s="163" t="n">
        <v>3872</v>
      </c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163" t="n">
        <v>14</v>
      </c>
      <c r="E29" s="163" t="n">
        <v>5.55</v>
      </c>
      <c r="F29" s="163" t="n">
        <v>528.55</v>
      </c>
      <c r="G29" s="164" t="n">
        <f aca="false">E29/D29</f>
        <v>0.396428571428571</v>
      </c>
      <c r="H29" s="163" t="n">
        <v>26.4</v>
      </c>
      <c r="I29" s="163" t="n">
        <v>25.4</v>
      </c>
      <c r="J29" s="216" t="n">
        <v>1120</v>
      </c>
      <c r="K29" s="219" t="n">
        <v>1505</v>
      </c>
      <c r="L29" s="170" t="n">
        <v>1229.74</v>
      </c>
      <c r="M29" s="170" t="n">
        <v>61.5</v>
      </c>
      <c r="N29" s="163" t="n">
        <v>1600</v>
      </c>
      <c r="O29" s="163" t="n">
        <v>2000</v>
      </c>
      <c r="P29" s="163" t="n">
        <v>2652</v>
      </c>
      <c r="Q29" s="172" t="n">
        <v>1.6575</v>
      </c>
      <c r="R29" s="163" t="n">
        <v>663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163" t="n">
        <v>13</v>
      </c>
      <c r="E30" s="163" t="n">
        <v>13.7</v>
      </c>
      <c r="F30" s="163" t="n">
        <v>1575.1</v>
      </c>
      <c r="G30" s="164" t="n">
        <f aca="false">E30/D30</f>
        <v>1.05384615384615</v>
      </c>
      <c r="H30" s="163" t="n">
        <v>157.5</v>
      </c>
      <c r="I30" s="163" t="n">
        <v>0</v>
      </c>
      <c r="J30" s="216" t="n">
        <v>1220</v>
      </c>
      <c r="K30" s="219" t="n">
        <v>1605</v>
      </c>
      <c r="L30" s="170" t="n">
        <v>826.36</v>
      </c>
      <c r="M30" s="170" t="n">
        <v>41.3</v>
      </c>
      <c r="N30" s="163" t="n">
        <v>2134</v>
      </c>
      <c r="O30" s="163" t="n">
        <v>2500</v>
      </c>
      <c r="P30" s="163" t="n">
        <v>631</v>
      </c>
      <c r="Q30" s="172" t="n">
        <v>0.295688847235239</v>
      </c>
      <c r="R30" s="163" t="n">
        <v>0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163" t="n">
        <v>7</v>
      </c>
      <c r="E31" s="163" t="n">
        <v>2</v>
      </c>
      <c r="F31" s="163" t="n">
        <v>140.8</v>
      </c>
      <c r="G31" s="164" t="n">
        <f aca="false">E31/D31</f>
        <v>0.285714285714286</v>
      </c>
      <c r="H31" s="163" t="n">
        <v>7</v>
      </c>
      <c r="I31" s="163" t="n">
        <v>15</v>
      </c>
      <c r="J31" s="216" t="n">
        <v>1020</v>
      </c>
      <c r="K31" s="219" t="n">
        <v>1405</v>
      </c>
      <c r="L31" s="170" t="n">
        <v>158.5</v>
      </c>
      <c r="M31" s="170" t="n">
        <v>7.9</v>
      </c>
      <c r="N31" s="163" t="n">
        <v>1600</v>
      </c>
      <c r="O31" s="163" t="n">
        <v>2000</v>
      </c>
      <c r="P31" s="163" t="n">
        <v>339.6</v>
      </c>
      <c r="Q31" s="172" t="n">
        <v>0.21225</v>
      </c>
      <c r="R31" s="163" t="n">
        <v>0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163" t="n">
        <v>15</v>
      </c>
      <c r="E32" s="163" t="n">
        <v>9</v>
      </c>
      <c r="F32" s="163" t="n">
        <v>805.34</v>
      </c>
      <c r="G32" s="164" t="n">
        <f aca="false">E32/D32</f>
        <v>0.6</v>
      </c>
      <c r="H32" s="163" t="n">
        <v>40.3</v>
      </c>
      <c r="I32" s="163" t="n">
        <v>18</v>
      </c>
      <c r="J32" s="216" t="n">
        <v>1320</v>
      </c>
      <c r="K32" s="219" t="n">
        <v>1705</v>
      </c>
      <c r="L32" s="170" t="n">
        <v>974.77</v>
      </c>
      <c r="M32" s="170" t="n">
        <v>48.7</v>
      </c>
      <c r="N32" s="163" t="n">
        <v>2600</v>
      </c>
      <c r="O32" s="163" t="n">
        <v>3000</v>
      </c>
      <c r="P32" s="163" t="n">
        <v>1594</v>
      </c>
      <c r="Q32" s="172" t="n">
        <v>0.613076923076923</v>
      </c>
      <c r="R32" s="163" t="n">
        <v>239.1</v>
      </c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163" t="n">
        <v>10</v>
      </c>
      <c r="E33" s="163" t="n">
        <v>5</v>
      </c>
      <c r="F33" s="163" t="n">
        <v>463.1</v>
      </c>
      <c r="G33" s="164" t="n">
        <f aca="false">E33/D33</f>
        <v>0.5</v>
      </c>
      <c r="H33" s="163" t="n">
        <v>23.2</v>
      </c>
      <c r="I33" s="163" t="n">
        <v>15</v>
      </c>
      <c r="J33" s="216" t="n">
        <v>820</v>
      </c>
      <c r="K33" s="219" t="n">
        <v>1205</v>
      </c>
      <c r="L33" s="170" t="n">
        <v>767.89</v>
      </c>
      <c r="M33" s="170" t="n">
        <v>38.4</v>
      </c>
      <c r="N33" s="163" t="n">
        <v>1400</v>
      </c>
      <c r="O33" s="163" t="n">
        <v>1500</v>
      </c>
      <c r="P33" s="163" t="n">
        <v>135</v>
      </c>
      <c r="Q33" s="172" t="n">
        <v>0.0964285714285714</v>
      </c>
      <c r="R33" s="163" t="n">
        <v>0</v>
      </c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163" t="n">
        <v>27</v>
      </c>
      <c r="E34" s="163" t="n">
        <v>22.35</v>
      </c>
      <c r="F34" s="163" t="n">
        <v>2218.2</v>
      </c>
      <c r="G34" s="164" t="n">
        <f aca="false">E34/D34</f>
        <v>0.827777777777778</v>
      </c>
      <c r="H34" s="163" t="n">
        <v>177.5</v>
      </c>
      <c r="I34" s="163" t="n">
        <v>0</v>
      </c>
      <c r="J34" s="216" t="n">
        <v>3620</v>
      </c>
      <c r="K34" s="219" t="n">
        <v>4005</v>
      </c>
      <c r="L34" s="170" t="n">
        <v>1820.45</v>
      </c>
      <c r="M34" s="170" t="n">
        <v>91</v>
      </c>
      <c r="N34" s="163" t="n">
        <v>8500</v>
      </c>
      <c r="O34" s="163" t="n">
        <v>10000</v>
      </c>
      <c r="P34" s="163" t="n">
        <v>10514.39</v>
      </c>
      <c r="Q34" s="172" t="n">
        <v>1.23698705882353</v>
      </c>
      <c r="R34" s="163" t="n">
        <v>2628.6</v>
      </c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163" t="n">
        <v>8</v>
      </c>
      <c r="E35" s="163" t="n">
        <v>4</v>
      </c>
      <c r="F35" s="163" t="n">
        <v>463</v>
      </c>
      <c r="G35" s="164" t="n">
        <f aca="false">E35/D35</f>
        <v>0.5</v>
      </c>
      <c r="H35" s="163" t="n">
        <v>23.2</v>
      </c>
      <c r="I35" s="163" t="n">
        <v>12</v>
      </c>
      <c r="J35" s="216" t="n">
        <v>820</v>
      </c>
      <c r="K35" s="219" t="n">
        <v>1205</v>
      </c>
      <c r="L35" s="170" t="n">
        <v>1189.88</v>
      </c>
      <c r="M35" s="170" t="n">
        <v>59.5</v>
      </c>
      <c r="N35" s="163" t="n">
        <v>1400</v>
      </c>
      <c r="O35" s="163" t="n">
        <v>1500</v>
      </c>
      <c r="P35" s="163" t="n">
        <v>1008</v>
      </c>
      <c r="Q35" s="172" t="n">
        <v>0.72</v>
      </c>
      <c r="R35" s="163" t="n">
        <v>151.2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163" t="n">
        <v>16</v>
      </c>
      <c r="E36" s="163" t="n">
        <v>3</v>
      </c>
      <c r="F36" s="163" t="n">
        <v>264</v>
      </c>
      <c r="G36" s="164" t="n">
        <f aca="false">E36/D36</f>
        <v>0.1875</v>
      </c>
      <c r="H36" s="163" t="n">
        <v>13.2</v>
      </c>
      <c r="I36" s="163" t="n">
        <v>39</v>
      </c>
      <c r="J36" s="216" t="n">
        <v>1320</v>
      </c>
      <c r="K36" s="219" t="n">
        <v>1705</v>
      </c>
      <c r="L36" s="170" t="n">
        <v>455.08</v>
      </c>
      <c r="M36" s="170" t="n">
        <v>22.8</v>
      </c>
      <c r="N36" s="163" t="n">
        <v>2500</v>
      </c>
      <c r="O36" s="163" t="n">
        <v>2800</v>
      </c>
      <c r="P36" s="163" t="n">
        <v>1854</v>
      </c>
      <c r="Q36" s="172" t="n">
        <v>0.7416</v>
      </c>
      <c r="R36" s="163" t="n">
        <v>278.1</v>
      </c>
    </row>
    <row r="37" s="215" customFormat="true" ht="13.5" hidden="false" customHeight="false" outlineLevel="0" collapsed="false">
      <c r="A37" s="196" t="s">
        <v>307</v>
      </c>
      <c r="B37" s="227"/>
      <c r="C37" s="227" t="s">
        <v>309</v>
      </c>
      <c r="D37" s="258" t="n">
        <f aca="false">SUM(D22:D36)</f>
        <v>269</v>
      </c>
      <c r="E37" s="258" t="n">
        <f aca="false">SUM(E22:E36)</f>
        <v>209</v>
      </c>
      <c r="F37" s="258" t="n">
        <f aca="false">SUM(F22:F36)</f>
        <v>20445</v>
      </c>
      <c r="G37" s="209" t="n">
        <f aca="false">E37/D37</f>
        <v>0.776951672862454</v>
      </c>
      <c r="H37" s="258" t="n">
        <f aca="false">SUM(H22:H36)</f>
        <v>1943.5</v>
      </c>
      <c r="I37" s="258" t="n">
        <f aca="false">SUM(I22:I36)</f>
        <v>280.2</v>
      </c>
      <c r="J37" s="258" t="n">
        <f aca="false">SUM(J22:J36)</f>
        <v>28880</v>
      </c>
      <c r="K37" s="258" t="n">
        <f aca="false">SUM(K22:K36)</f>
        <v>34660</v>
      </c>
      <c r="L37" s="258" t="n">
        <f aca="false">SUM(L22:L36)</f>
        <v>26018.73</v>
      </c>
      <c r="M37" s="203" t="n">
        <f aca="false">SUM(M22:M36)</f>
        <v>1582.1</v>
      </c>
      <c r="N37" s="211" t="n">
        <v>58934</v>
      </c>
      <c r="O37" s="211" t="n">
        <v>68756</v>
      </c>
      <c r="P37" s="211" t="n">
        <v>72607.27</v>
      </c>
      <c r="Q37" s="230" t="n">
        <v>1.232</v>
      </c>
      <c r="R37" s="258" t="n">
        <f aca="false">SUM(R22:R36)</f>
        <v>16639.5</v>
      </c>
    </row>
    <row r="38" customFormat="false" ht="13.5" hidden="false" customHeight="false" outlineLevel="0" collapsed="false">
      <c r="A38" s="232" t="n">
        <v>385</v>
      </c>
      <c r="B38" s="142" t="s">
        <v>324</v>
      </c>
      <c r="C38" s="142" t="s">
        <v>325</v>
      </c>
      <c r="D38" s="163" t="n">
        <v>20</v>
      </c>
      <c r="E38" s="163" t="n">
        <v>12.2</v>
      </c>
      <c r="F38" s="163" t="n">
        <v>1150.65</v>
      </c>
      <c r="G38" s="164" t="n">
        <f aca="false">E38/D38</f>
        <v>0.61</v>
      </c>
      <c r="H38" s="163" t="n">
        <v>57.5</v>
      </c>
      <c r="I38" s="163" t="n">
        <v>23.4</v>
      </c>
      <c r="J38" s="168" t="n">
        <v>2213</v>
      </c>
      <c r="K38" s="235" t="n">
        <v>2656</v>
      </c>
      <c r="L38" s="170" t="n">
        <v>2026.89</v>
      </c>
      <c r="M38" s="170" t="n">
        <v>101.3</v>
      </c>
      <c r="N38" s="163" t="n">
        <v>4092</v>
      </c>
      <c r="O38" s="163" t="n">
        <v>4774</v>
      </c>
      <c r="P38" s="163" t="n">
        <v>635.6</v>
      </c>
      <c r="Q38" s="172" t="n">
        <v>0.155327468230694</v>
      </c>
      <c r="R38" s="163" t="n">
        <v>0</v>
      </c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163" t="n">
        <v>17</v>
      </c>
      <c r="E39" s="163" t="n">
        <v>7.2</v>
      </c>
      <c r="F39" s="163" t="n">
        <v>623.12</v>
      </c>
      <c r="G39" s="164" t="n">
        <f aca="false">E39/D39</f>
        <v>0.423529411764706</v>
      </c>
      <c r="H39" s="163" t="n">
        <v>31.2</v>
      </c>
      <c r="I39" s="163" t="n">
        <v>29.4</v>
      </c>
      <c r="J39" s="168" t="n">
        <v>1238</v>
      </c>
      <c r="K39" s="235" t="n">
        <v>1485</v>
      </c>
      <c r="L39" s="170" t="n">
        <v>1242.86</v>
      </c>
      <c r="M39" s="170" t="n">
        <v>62.1</v>
      </c>
      <c r="N39" s="163" t="n">
        <v>2289</v>
      </c>
      <c r="O39" s="163" t="n">
        <v>2670</v>
      </c>
      <c r="P39" s="163" t="n">
        <v>770.2</v>
      </c>
      <c r="Q39" s="172" t="n">
        <v>0.33647881170817</v>
      </c>
      <c r="R39" s="163" t="n">
        <v>0</v>
      </c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163" t="n">
        <v>32</v>
      </c>
      <c r="E40" s="163" t="n">
        <v>23.25</v>
      </c>
      <c r="F40" s="163" t="n">
        <v>2277.5</v>
      </c>
      <c r="G40" s="164" t="n">
        <f aca="false">E40/D40</f>
        <v>0.7265625</v>
      </c>
      <c r="H40" s="163" t="n">
        <v>113.9</v>
      </c>
      <c r="I40" s="163" t="n">
        <v>0</v>
      </c>
      <c r="J40" s="168" t="n">
        <v>3646</v>
      </c>
      <c r="K40" s="235" t="n">
        <v>4376</v>
      </c>
      <c r="L40" s="170" t="n">
        <v>4474.19</v>
      </c>
      <c r="M40" s="170" t="n">
        <v>357.9</v>
      </c>
      <c r="N40" s="163" t="n">
        <v>6743</v>
      </c>
      <c r="O40" s="163" t="n">
        <v>7867</v>
      </c>
      <c r="P40" s="163" t="n">
        <v>3969.2</v>
      </c>
      <c r="Q40" s="172" t="n">
        <v>0.588640071184932</v>
      </c>
      <c r="R40" s="163" t="n">
        <v>595.4</v>
      </c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63" t="n">
        <v>5</v>
      </c>
      <c r="E41" s="163" t="n">
        <v>4</v>
      </c>
      <c r="F41" s="163" t="n">
        <v>281.2</v>
      </c>
      <c r="G41" s="164" t="n">
        <f aca="false">E41/D41</f>
        <v>0.8</v>
      </c>
      <c r="H41" s="163" t="n">
        <v>22.5</v>
      </c>
      <c r="I41" s="163" t="n">
        <v>0</v>
      </c>
      <c r="J41" s="168" t="n">
        <v>731</v>
      </c>
      <c r="K41" s="235" t="n">
        <v>878</v>
      </c>
      <c r="L41" s="170" t="n">
        <v>1049.12</v>
      </c>
      <c r="M41" s="170" t="n">
        <v>83.9</v>
      </c>
      <c r="N41" s="163" t="n">
        <v>1353</v>
      </c>
      <c r="O41" s="163" t="n">
        <v>1578</v>
      </c>
      <c r="P41" s="163" t="n">
        <v>488</v>
      </c>
      <c r="Q41" s="172" t="n">
        <v>0.360679970436068</v>
      </c>
      <c r="R41" s="163" t="n">
        <v>0</v>
      </c>
    </row>
    <row r="42" customFormat="false" ht="13.5" hidden="false" customHeight="false" outlineLevel="0" collapsed="false">
      <c r="A42" s="237" t="n">
        <v>541</v>
      </c>
      <c r="B42" s="238" t="s">
        <v>329</v>
      </c>
      <c r="C42" s="238" t="s">
        <v>325</v>
      </c>
      <c r="D42" s="163" t="n">
        <v>25</v>
      </c>
      <c r="E42" s="163" t="n">
        <v>18.56</v>
      </c>
      <c r="F42" s="163" t="n">
        <v>2021.24</v>
      </c>
      <c r="G42" s="164" t="n">
        <f aca="false">E42/D42</f>
        <v>0.7424</v>
      </c>
      <c r="H42" s="163" t="n">
        <v>101.1</v>
      </c>
      <c r="I42" s="163" t="n">
        <v>0</v>
      </c>
      <c r="J42" s="168" t="n">
        <v>2796</v>
      </c>
      <c r="K42" s="235" t="n">
        <v>3355</v>
      </c>
      <c r="L42" s="170" t="n">
        <v>1969.02</v>
      </c>
      <c r="M42" s="170" t="n">
        <v>98.5</v>
      </c>
      <c r="N42" s="163" t="n">
        <v>5170</v>
      </c>
      <c r="O42" s="163" t="n">
        <v>6032</v>
      </c>
      <c r="P42" s="163" t="n">
        <v>2972</v>
      </c>
      <c r="Q42" s="172" t="n">
        <v>0.574854932301741</v>
      </c>
      <c r="R42" s="163" t="n">
        <v>445.8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63" t="n">
        <v>8</v>
      </c>
      <c r="E43" s="163" t="n">
        <v>16.5</v>
      </c>
      <c r="F43" s="163" t="n">
        <v>2115.34</v>
      </c>
      <c r="G43" s="164" t="n">
        <f aca="false">E43/D43</f>
        <v>2.0625</v>
      </c>
      <c r="H43" s="163" t="n">
        <v>253.8</v>
      </c>
      <c r="I43" s="163" t="n">
        <v>0</v>
      </c>
      <c r="J43" s="168" t="n">
        <v>757</v>
      </c>
      <c r="K43" s="235" t="n">
        <v>908</v>
      </c>
      <c r="L43" s="170" t="n">
        <v>405.96</v>
      </c>
      <c r="M43" s="170" t="n">
        <v>20.3</v>
      </c>
      <c r="N43" s="163" t="n">
        <v>1400</v>
      </c>
      <c r="O43" s="163" t="n">
        <v>1634</v>
      </c>
      <c r="P43" s="163" t="n">
        <v>1261.8</v>
      </c>
      <c r="Q43" s="172" t="n">
        <v>0.901285714285714</v>
      </c>
      <c r="R43" s="163" t="n">
        <v>189.3</v>
      </c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163" t="n">
        <v>23</v>
      </c>
      <c r="E44" s="163" t="n">
        <v>13.1</v>
      </c>
      <c r="F44" s="163" t="n">
        <v>1435.15</v>
      </c>
      <c r="G44" s="164" t="n">
        <f aca="false">E44/D44</f>
        <v>0.569565217391304</v>
      </c>
      <c r="H44" s="163" t="n">
        <v>71.8</v>
      </c>
      <c r="I44" s="163" t="n">
        <v>29.7</v>
      </c>
      <c r="J44" s="168" t="n">
        <v>2236</v>
      </c>
      <c r="K44" s="235" t="n">
        <v>2684</v>
      </c>
      <c r="L44" s="170" t="n">
        <v>1202.18</v>
      </c>
      <c r="M44" s="170" t="n">
        <v>60.1</v>
      </c>
      <c r="N44" s="163" t="n">
        <v>4136</v>
      </c>
      <c r="O44" s="163" t="n">
        <v>4825</v>
      </c>
      <c r="P44" s="163" t="n">
        <v>3405.15</v>
      </c>
      <c r="Q44" s="172" t="n">
        <v>0.823295454545455</v>
      </c>
      <c r="R44" s="163" t="n">
        <v>510.8</v>
      </c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163" t="n">
        <v>11</v>
      </c>
      <c r="E45" s="163" t="n">
        <v>3</v>
      </c>
      <c r="F45" s="163" t="n">
        <v>172</v>
      </c>
      <c r="G45" s="164" t="n">
        <f aca="false">E45/D45</f>
        <v>0.272727272727273</v>
      </c>
      <c r="H45" s="163" t="n">
        <v>8.6</v>
      </c>
      <c r="I45" s="163" t="n">
        <v>24</v>
      </c>
      <c r="J45" s="168" t="n">
        <v>853</v>
      </c>
      <c r="K45" s="235" t="n">
        <v>1023</v>
      </c>
      <c r="L45" s="170" t="n">
        <v>442.44</v>
      </c>
      <c r="M45" s="170" t="n">
        <v>22.1</v>
      </c>
      <c r="N45" s="163" t="n">
        <v>1577</v>
      </c>
      <c r="O45" s="163" t="n">
        <v>1839</v>
      </c>
      <c r="P45" s="163" t="n">
        <v>135</v>
      </c>
      <c r="Q45" s="172" t="n">
        <v>0.0856055802155992</v>
      </c>
      <c r="R45" s="163" t="n">
        <v>0</v>
      </c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163" t="n">
        <v>17</v>
      </c>
      <c r="E46" s="163" t="n">
        <v>12.45</v>
      </c>
      <c r="F46" s="163" t="n">
        <v>1431.27</v>
      </c>
      <c r="G46" s="164" t="n">
        <f aca="false">E46/D46</f>
        <v>0.732352941176471</v>
      </c>
      <c r="H46" s="163" t="n">
        <v>71.6</v>
      </c>
      <c r="I46" s="163" t="n">
        <v>0</v>
      </c>
      <c r="J46" s="168" t="n">
        <v>1789</v>
      </c>
      <c r="K46" s="235" t="n">
        <v>2147</v>
      </c>
      <c r="L46" s="170" t="n">
        <v>1790.45</v>
      </c>
      <c r="M46" s="170" t="n">
        <v>89.5</v>
      </c>
      <c r="N46" s="163" t="n">
        <v>3309</v>
      </c>
      <c r="O46" s="163" t="n">
        <v>3860</v>
      </c>
      <c r="P46" s="163" t="n">
        <v>2644</v>
      </c>
      <c r="Q46" s="172" t="n">
        <v>0.799032940465397</v>
      </c>
      <c r="R46" s="163" t="n">
        <v>396.6</v>
      </c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63" t="n">
        <v>10</v>
      </c>
      <c r="E47" s="163" t="n">
        <v>2.05</v>
      </c>
      <c r="F47" s="163" t="n">
        <v>161.87</v>
      </c>
      <c r="G47" s="164" t="n">
        <f aca="false">E47/D47</f>
        <v>0.205</v>
      </c>
      <c r="H47" s="163" t="n">
        <v>8.1</v>
      </c>
      <c r="I47" s="163" t="n">
        <v>23.9</v>
      </c>
      <c r="J47" s="168" t="n">
        <v>772</v>
      </c>
      <c r="K47" s="235" t="n">
        <v>926</v>
      </c>
      <c r="L47" s="170" t="n">
        <v>941.11</v>
      </c>
      <c r="M47" s="170" t="n">
        <v>75.3</v>
      </c>
      <c r="N47" s="163" t="n">
        <v>1427</v>
      </c>
      <c r="O47" s="163" t="n">
        <v>1665</v>
      </c>
      <c r="P47" s="163" t="n">
        <v>583.2</v>
      </c>
      <c r="Q47" s="172" t="n">
        <v>0.408689558514366</v>
      </c>
      <c r="R47" s="163" t="n">
        <v>0</v>
      </c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63"/>
      <c r="E48" s="163"/>
      <c r="F48" s="163"/>
      <c r="G48" s="164"/>
      <c r="H48" s="163" t="n">
        <v>0</v>
      </c>
      <c r="I48" s="163" t="n">
        <v>0</v>
      </c>
      <c r="J48" s="168" t="n">
        <v>435</v>
      </c>
      <c r="K48" s="235" t="n">
        <v>522</v>
      </c>
      <c r="L48" s="170" t="n">
        <v>67</v>
      </c>
      <c r="M48" s="170" t="n">
        <v>3.4</v>
      </c>
      <c r="N48" s="163" t="n">
        <v>804</v>
      </c>
      <c r="O48" s="163" t="n">
        <v>938</v>
      </c>
      <c r="P48" s="163" t="n">
        <v>45</v>
      </c>
      <c r="Q48" s="172" t="n">
        <v>0.0559701492537313</v>
      </c>
      <c r="R48" s="163" t="n">
        <v>0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63" t="n">
        <v>11</v>
      </c>
      <c r="E49" s="163" t="n">
        <v>16.85</v>
      </c>
      <c r="F49" s="163" t="n">
        <v>1412.04</v>
      </c>
      <c r="G49" s="164" t="n">
        <f aca="false">E49/D49</f>
        <v>1.53181818181818</v>
      </c>
      <c r="H49" s="163" t="n">
        <v>169.4</v>
      </c>
      <c r="I49" s="163" t="n">
        <v>0</v>
      </c>
      <c r="J49" s="168" t="n">
        <v>1129</v>
      </c>
      <c r="K49" s="235" t="n">
        <v>1355</v>
      </c>
      <c r="L49" s="170" t="n">
        <v>844.54</v>
      </c>
      <c r="M49" s="170" t="n">
        <v>42.2</v>
      </c>
      <c r="N49" s="163" t="n">
        <v>2089</v>
      </c>
      <c r="O49" s="163" t="n">
        <v>2437</v>
      </c>
      <c r="P49" s="163" t="n">
        <v>887</v>
      </c>
      <c r="Q49" s="172" t="n">
        <v>0.424605074198181</v>
      </c>
      <c r="R49" s="163" t="n">
        <v>0</v>
      </c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163" t="n">
        <v>6</v>
      </c>
      <c r="E50" s="163" t="n">
        <v>7.95</v>
      </c>
      <c r="F50" s="163" t="n">
        <v>796.49</v>
      </c>
      <c r="G50" s="164" t="n">
        <f aca="false">E50/D50</f>
        <v>1.325</v>
      </c>
      <c r="H50" s="163" t="n">
        <v>95.6</v>
      </c>
      <c r="I50" s="163" t="n">
        <v>0</v>
      </c>
      <c r="J50" s="168" t="n">
        <v>831</v>
      </c>
      <c r="K50" s="235" t="n">
        <v>997</v>
      </c>
      <c r="L50" s="170" t="n">
        <v>871.35</v>
      </c>
      <c r="M50" s="170" t="n">
        <v>43.6</v>
      </c>
      <c r="N50" s="163" t="n">
        <v>1536</v>
      </c>
      <c r="O50" s="163" t="n">
        <v>1792</v>
      </c>
      <c r="P50" s="163" t="n">
        <v>1071</v>
      </c>
      <c r="Q50" s="172" t="n">
        <v>0.697265625</v>
      </c>
      <c r="R50" s="163" t="n">
        <v>160.7</v>
      </c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63" t="n">
        <v>8</v>
      </c>
      <c r="E51" s="163" t="n">
        <v>4</v>
      </c>
      <c r="F51" s="163" t="n">
        <v>542</v>
      </c>
      <c r="G51" s="164" t="n">
        <f aca="false">E51/D51</f>
        <v>0.5</v>
      </c>
      <c r="H51" s="163" t="n">
        <v>27.1</v>
      </c>
      <c r="I51" s="163" t="n">
        <v>12</v>
      </c>
      <c r="J51" s="168" t="n">
        <v>877</v>
      </c>
      <c r="K51" s="235" t="n">
        <v>1053</v>
      </c>
      <c r="L51" s="170" t="n">
        <v>640.1</v>
      </c>
      <c r="M51" s="170" t="n">
        <v>32</v>
      </c>
      <c r="N51" s="163" t="n">
        <v>1622</v>
      </c>
      <c r="O51" s="163" t="n">
        <v>1893</v>
      </c>
      <c r="P51" s="163" t="n">
        <v>360</v>
      </c>
      <c r="Q51" s="172" t="n">
        <v>0.221948212083847</v>
      </c>
      <c r="R51" s="163" t="n">
        <v>0</v>
      </c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63" t="n">
        <v>10</v>
      </c>
      <c r="E52" s="163" t="n">
        <v>2.2</v>
      </c>
      <c r="F52" s="163" t="n">
        <v>146.1</v>
      </c>
      <c r="G52" s="164" t="n">
        <f aca="false">E52/D52</f>
        <v>0.22</v>
      </c>
      <c r="H52" s="163" t="n">
        <v>7.3</v>
      </c>
      <c r="I52" s="163" t="n">
        <v>23.4</v>
      </c>
      <c r="J52" s="168" t="n">
        <v>897</v>
      </c>
      <c r="K52" s="235" t="n">
        <v>1077</v>
      </c>
      <c r="L52" s="170" t="n">
        <v>642.42</v>
      </c>
      <c r="M52" s="170" t="n">
        <v>32.1</v>
      </c>
      <c r="N52" s="163" t="n">
        <v>1659</v>
      </c>
      <c r="O52" s="163" t="n">
        <v>1936</v>
      </c>
      <c r="P52" s="163" t="n">
        <v>45</v>
      </c>
      <c r="Q52" s="172" t="n">
        <v>0.027124773960217</v>
      </c>
      <c r="R52" s="163" t="n">
        <v>0</v>
      </c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163" t="n">
        <v>12</v>
      </c>
      <c r="E53" s="163" t="n">
        <v>12.75</v>
      </c>
      <c r="F53" s="163" t="n">
        <v>1098</v>
      </c>
      <c r="G53" s="164" t="n">
        <f aca="false">E53/D53</f>
        <v>1.0625</v>
      </c>
      <c r="H53" s="163" t="n">
        <v>109.8</v>
      </c>
      <c r="I53" s="163" t="n">
        <v>0</v>
      </c>
      <c r="J53" s="168" t="n">
        <v>1498</v>
      </c>
      <c r="K53" s="235" t="n">
        <v>1798</v>
      </c>
      <c r="L53" s="170" t="n">
        <v>811.52</v>
      </c>
      <c r="M53" s="170" t="n">
        <v>40.6</v>
      </c>
      <c r="N53" s="163" t="n">
        <v>2771</v>
      </c>
      <c r="O53" s="163" t="n">
        <v>3233</v>
      </c>
      <c r="P53" s="163" t="n">
        <v>722</v>
      </c>
      <c r="Q53" s="172" t="n">
        <v>0.260555756044749</v>
      </c>
      <c r="R53" s="163" t="n">
        <v>0</v>
      </c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63" t="n">
        <v>11</v>
      </c>
      <c r="E54" s="163" t="n">
        <v>3</v>
      </c>
      <c r="F54" s="163" t="n">
        <v>298.3</v>
      </c>
      <c r="G54" s="164" t="n">
        <f aca="false">E54/D54</f>
        <v>0.272727272727273</v>
      </c>
      <c r="H54" s="163" t="n">
        <v>14.9</v>
      </c>
      <c r="I54" s="163" t="n">
        <v>24</v>
      </c>
      <c r="J54" s="168" t="n">
        <v>942</v>
      </c>
      <c r="K54" s="235" t="n">
        <v>1130</v>
      </c>
      <c r="L54" s="170" t="n">
        <v>628.16</v>
      </c>
      <c r="M54" s="170" t="n">
        <v>31.4</v>
      </c>
      <c r="N54" s="163" t="n">
        <v>1742</v>
      </c>
      <c r="O54" s="163" t="n">
        <v>2032</v>
      </c>
      <c r="P54" s="163" t="n">
        <v>585</v>
      </c>
      <c r="Q54" s="172" t="n">
        <v>0.335820895522388</v>
      </c>
      <c r="R54" s="163" t="n">
        <v>0</v>
      </c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196" t="n">
        <f aca="false">SUM(D38:D54)</f>
        <v>226</v>
      </c>
      <c r="E55" s="196" t="n">
        <f aca="false">SUM(E38:E54)</f>
        <v>159.06</v>
      </c>
      <c r="F55" s="196" t="n">
        <f aca="false">SUM(F38:F54)</f>
        <v>15962.27</v>
      </c>
      <c r="G55" s="209" t="n">
        <f aca="false">E55/D55</f>
        <v>0.703805309734513</v>
      </c>
      <c r="H55" s="196" t="n">
        <f aca="false">SUM(H38:H54)</f>
        <v>1164.2</v>
      </c>
      <c r="I55" s="196" t="n">
        <f aca="false">SUM(I38:I54)</f>
        <v>189.8</v>
      </c>
      <c r="J55" s="196" t="n">
        <f aca="false">SUM(J38:J54)</f>
        <v>23640</v>
      </c>
      <c r="K55" s="196" t="n">
        <f aca="false">SUM(K38:K54)</f>
        <v>28370</v>
      </c>
      <c r="L55" s="196" t="n">
        <f aca="false">SUM(L38:L54)</f>
        <v>20049.31</v>
      </c>
      <c r="M55" s="242" t="n">
        <f aca="false">SUM(M38:M54)</f>
        <v>1196.3</v>
      </c>
      <c r="N55" s="211" t="n">
        <v>43719</v>
      </c>
      <c r="O55" s="211" t="n">
        <v>51005</v>
      </c>
      <c r="P55" s="211" t="n">
        <v>20579.15</v>
      </c>
      <c r="Q55" s="230" t="n">
        <v>0.4707</v>
      </c>
      <c r="R55" s="196" t="n">
        <f aca="false">SUM(R38:R54)</f>
        <v>2298.6</v>
      </c>
    </row>
    <row r="56" customFormat="false" ht="13.5" hidden="false" customHeight="false" outlineLevel="0" collapsed="false">
      <c r="A56" s="140" t="n">
        <v>355</v>
      </c>
      <c r="B56" s="141" t="s">
        <v>342</v>
      </c>
      <c r="C56" s="141" t="s">
        <v>343</v>
      </c>
      <c r="D56" s="163" t="n">
        <v>26</v>
      </c>
      <c r="E56" s="163" t="n">
        <v>14.6</v>
      </c>
      <c r="F56" s="163" t="n">
        <v>1605.1</v>
      </c>
      <c r="G56" s="164" t="n">
        <f aca="false">E56/D56</f>
        <v>0.561538461538462</v>
      </c>
      <c r="H56" s="163" t="n">
        <v>80.3</v>
      </c>
      <c r="I56" s="163" t="n">
        <v>34.2</v>
      </c>
      <c r="J56" s="216" t="n">
        <v>3300</v>
      </c>
      <c r="K56" s="219" t="n">
        <v>3590</v>
      </c>
      <c r="L56" s="170" t="n">
        <v>2393.46</v>
      </c>
      <c r="M56" s="170" t="n">
        <v>119.7</v>
      </c>
      <c r="N56" s="163" t="n">
        <v>5000</v>
      </c>
      <c r="O56" s="163" t="n">
        <v>5544</v>
      </c>
      <c r="P56" s="163" t="n">
        <v>2611.04</v>
      </c>
      <c r="Q56" s="172" t="n">
        <v>0.522208</v>
      </c>
      <c r="R56" s="163" t="n">
        <v>391.7</v>
      </c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163" t="n">
        <v>15</v>
      </c>
      <c r="E57" s="163" t="n">
        <v>16.25</v>
      </c>
      <c r="F57" s="163" t="n">
        <v>1358.71</v>
      </c>
      <c r="G57" s="164" t="n">
        <f aca="false">E57/D57</f>
        <v>1.08333333333333</v>
      </c>
      <c r="H57" s="163" t="n">
        <v>135.9</v>
      </c>
      <c r="I57" s="163" t="n">
        <v>0</v>
      </c>
      <c r="J57" s="216" t="n">
        <v>1680</v>
      </c>
      <c r="K57" s="219" t="n">
        <v>1955</v>
      </c>
      <c r="L57" s="170" t="n">
        <v>2322.85</v>
      </c>
      <c r="M57" s="170" t="n">
        <v>185.8</v>
      </c>
      <c r="N57" s="163" t="n">
        <v>3367</v>
      </c>
      <c r="O57" s="163" t="n">
        <v>3870</v>
      </c>
      <c r="P57" s="163" t="n">
        <v>1117.86</v>
      </c>
      <c r="Q57" s="172" t="n">
        <v>0.332004752004752</v>
      </c>
      <c r="R57" s="163" t="n">
        <v>0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163" t="n">
        <v>17</v>
      </c>
      <c r="E58" s="163" t="n">
        <v>12.5</v>
      </c>
      <c r="F58" s="163" t="n">
        <v>848.6</v>
      </c>
      <c r="G58" s="164" t="n">
        <f aca="false">E58/D58</f>
        <v>0.735294117647059</v>
      </c>
      <c r="H58" s="163" t="n">
        <v>42.4</v>
      </c>
      <c r="I58" s="163" t="n">
        <v>0</v>
      </c>
      <c r="J58" s="216" t="n">
        <v>1341</v>
      </c>
      <c r="K58" s="219" t="n">
        <v>1630</v>
      </c>
      <c r="L58" s="170" t="n">
        <v>1559.82</v>
      </c>
      <c r="M58" s="170" t="n">
        <v>78</v>
      </c>
      <c r="N58" s="163" t="n">
        <v>2948</v>
      </c>
      <c r="O58" s="163" t="n">
        <v>3480</v>
      </c>
      <c r="P58" s="163" t="n">
        <v>753</v>
      </c>
      <c r="Q58" s="172" t="n">
        <v>0.255427408412483</v>
      </c>
      <c r="R58" s="163" t="n">
        <v>0</v>
      </c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163" t="n">
        <v>12</v>
      </c>
      <c r="E59" s="163" t="n">
        <v>11.45</v>
      </c>
      <c r="F59" s="163" t="n">
        <v>1241.37</v>
      </c>
      <c r="G59" s="164" t="n">
        <f aca="false">E59/D59</f>
        <v>0.954166666666667</v>
      </c>
      <c r="H59" s="163" t="n">
        <v>99.3</v>
      </c>
      <c r="I59" s="163" t="n">
        <v>0</v>
      </c>
      <c r="J59" s="216" t="n">
        <v>730</v>
      </c>
      <c r="K59" s="219" t="n">
        <v>990</v>
      </c>
      <c r="L59" s="170" t="n">
        <v>1149.02</v>
      </c>
      <c r="M59" s="170" t="n">
        <v>91.9</v>
      </c>
      <c r="N59" s="163" t="n">
        <v>2310</v>
      </c>
      <c r="O59" s="163" t="n">
        <v>2710</v>
      </c>
      <c r="P59" s="163" t="n">
        <v>2250</v>
      </c>
      <c r="Q59" s="172" t="n">
        <v>0.974025974025974</v>
      </c>
      <c r="R59" s="163" t="n">
        <v>337.5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163" t="n">
        <v>15</v>
      </c>
      <c r="E60" s="163" t="n">
        <v>11</v>
      </c>
      <c r="F60" s="163" t="n">
        <v>1005.19</v>
      </c>
      <c r="G60" s="164" t="n">
        <f aca="false">E60/D60</f>
        <v>0.733333333333333</v>
      </c>
      <c r="H60" s="163" t="n">
        <v>50.3</v>
      </c>
      <c r="I60" s="163" t="n">
        <v>0</v>
      </c>
      <c r="J60" s="216" t="n">
        <v>1500</v>
      </c>
      <c r="K60" s="219" t="n">
        <v>1790</v>
      </c>
      <c r="L60" s="170" t="n">
        <v>1796.78</v>
      </c>
      <c r="M60" s="170" t="n">
        <v>143.7</v>
      </c>
      <c r="N60" s="163" t="n">
        <v>3170</v>
      </c>
      <c r="O60" s="163" t="n">
        <v>3560</v>
      </c>
      <c r="P60" s="163" t="n">
        <v>4302</v>
      </c>
      <c r="Q60" s="172" t="n">
        <v>1.35709779179811</v>
      </c>
      <c r="R60" s="163" t="n">
        <v>1075.5</v>
      </c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163" t="n">
        <v>12</v>
      </c>
      <c r="E61" s="163" t="n">
        <v>28.25</v>
      </c>
      <c r="F61" s="163" t="n">
        <v>2654.5</v>
      </c>
      <c r="G61" s="164" t="n">
        <f aca="false">E61/D61</f>
        <v>2.35416666666667</v>
      </c>
      <c r="H61" s="163" t="n">
        <v>318.5</v>
      </c>
      <c r="I61" s="163" t="n">
        <v>0</v>
      </c>
      <c r="J61" s="216" t="n">
        <v>680</v>
      </c>
      <c r="K61" s="219" t="n">
        <v>968</v>
      </c>
      <c r="L61" s="170" t="n">
        <v>1669.58</v>
      </c>
      <c r="M61" s="170" t="n">
        <v>133.6</v>
      </c>
      <c r="N61" s="163" t="n">
        <v>2280</v>
      </c>
      <c r="O61" s="163" t="n">
        <v>2780</v>
      </c>
      <c r="P61" s="163" t="n">
        <v>3059.18</v>
      </c>
      <c r="Q61" s="172" t="n">
        <v>1.34174561403509</v>
      </c>
      <c r="R61" s="163" t="n">
        <v>764.8</v>
      </c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163" t="n">
        <v>22</v>
      </c>
      <c r="E62" s="163" t="n">
        <v>5</v>
      </c>
      <c r="F62" s="163" t="n">
        <v>511.37</v>
      </c>
      <c r="G62" s="164" t="n">
        <f aca="false">E62/D62</f>
        <v>0.227272727272727</v>
      </c>
      <c r="H62" s="163" t="n">
        <v>25.6</v>
      </c>
      <c r="I62" s="163" t="n">
        <v>51</v>
      </c>
      <c r="J62" s="216" t="n">
        <v>1670</v>
      </c>
      <c r="K62" s="219" t="n">
        <v>1960</v>
      </c>
      <c r="L62" s="170" t="n">
        <v>1332.57</v>
      </c>
      <c r="M62" s="170" t="n">
        <v>66.6</v>
      </c>
      <c r="N62" s="163" t="n">
        <v>3370</v>
      </c>
      <c r="O62" s="163" t="n">
        <v>3859</v>
      </c>
      <c r="P62" s="163" t="n">
        <v>3844.2</v>
      </c>
      <c r="Q62" s="172" t="n">
        <v>1.14071216617211</v>
      </c>
      <c r="R62" s="163" t="n">
        <v>576.6</v>
      </c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163" t="n">
        <v>12</v>
      </c>
      <c r="E63" s="163" t="n">
        <v>2</v>
      </c>
      <c r="F63" s="163" t="n">
        <v>169.1</v>
      </c>
      <c r="G63" s="164" t="n">
        <f aca="false">E63/D63</f>
        <v>0.166666666666667</v>
      </c>
      <c r="H63" s="163" t="n">
        <v>8.5</v>
      </c>
      <c r="I63" s="163" t="n">
        <v>30</v>
      </c>
      <c r="J63" s="216" t="n">
        <v>570</v>
      </c>
      <c r="K63" s="219" t="n">
        <v>860</v>
      </c>
      <c r="L63" s="170" t="n">
        <v>1382.73</v>
      </c>
      <c r="M63" s="170" t="n">
        <v>110.6</v>
      </c>
      <c r="N63" s="163" t="n">
        <v>2170</v>
      </c>
      <c r="O63" s="163" t="n">
        <v>2661</v>
      </c>
      <c r="P63" s="163" t="n">
        <v>685</v>
      </c>
      <c r="Q63" s="172" t="n">
        <v>0.315668202764977</v>
      </c>
      <c r="R63" s="163" t="n">
        <v>0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163" t="n">
        <v>14</v>
      </c>
      <c r="E64" s="163" t="n">
        <v>21.75</v>
      </c>
      <c r="F64" s="163" t="n">
        <v>2485.07</v>
      </c>
      <c r="G64" s="164" t="n">
        <f aca="false">E64/D64</f>
        <v>1.55357142857143</v>
      </c>
      <c r="H64" s="163" t="n">
        <v>298.2</v>
      </c>
      <c r="I64" s="163" t="n">
        <v>0</v>
      </c>
      <c r="J64" s="216" t="n">
        <v>1170</v>
      </c>
      <c r="K64" s="219" t="n">
        <v>1360</v>
      </c>
      <c r="L64" s="170" t="n">
        <v>982.9</v>
      </c>
      <c r="M64" s="170" t="n">
        <v>49.1</v>
      </c>
      <c r="N64" s="163" t="n">
        <v>2670</v>
      </c>
      <c r="O64" s="163" t="n">
        <v>3161</v>
      </c>
      <c r="P64" s="163" t="n">
        <v>2359</v>
      </c>
      <c r="Q64" s="172" t="n">
        <v>0.883520599250936</v>
      </c>
      <c r="R64" s="163" t="n">
        <v>353.9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163" t="n">
        <v>28</v>
      </c>
      <c r="E65" s="163" t="n">
        <v>12.95</v>
      </c>
      <c r="F65" s="163" t="n">
        <v>987.79</v>
      </c>
      <c r="G65" s="164" t="n">
        <f aca="false">E65/D65</f>
        <v>0.4625</v>
      </c>
      <c r="H65" s="163" t="n">
        <v>49.4</v>
      </c>
      <c r="I65" s="163" t="n">
        <v>45.2</v>
      </c>
      <c r="J65" s="216" t="n">
        <v>3200</v>
      </c>
      <c r="K65" s="219" t="n">
        <v>3540</v>
      </c>
      <c r="L65" s="170" t="n">
        <v>1940.11</v>
      </c>
      <c r="M65" s="170" t="n">
        <v>97</v>
      </c>
      <c r="N65" s="163" t="n">
        <v>4650</v>
      </c>
      <c r="O65" s="163" t="n">
        <v>5374</v>
      </c>
      <c r="P65" s="163" t="n">
        <v>1809.53</v>
      </c>
      <c r="Q65" s="172" t="n">
        <v>0.38914623655914</v>
      </c>
      <c r="R65" s="163" t="n">
        <v>0</v>
      </c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163" t="n">
        <v>30</v>
      </c>
      <c r="E66" s="163" t="n">
        <v>12</v>
      </c>
      <c r="F66" s="163" t="n">
        <v>1166.07</v>
      </c>
      <c r="G66" s="164" t="n">
        <f aca="false">E66/D66</f>
        <v>0.4</v>
      </c>
      <c r="H66" s="163" t="n">
        <v>58.3</v>
      </c>
      <c r="I66" s="163" t="n">
        <v>54</v>
      </c>
      <c r="J66" s="216" t="n">
        <v>3600</v>
      </c>
      <c r="K66" s="219" t="n">
        <v>3890</v>
      </c>
      <c r="L66" s="170" t="n">
        <v>2484.14</v>
      </c>
      <c r="M66" s="170" t="n">
        <v>124.2</v>
      </c>
      <c r="N66" s="163" t="n">
        <v>5550</v>
      </c>
      <c r="O66" s="163" t="n">
        <v>6271</v>
      </c>
      <c r="P66" s="163" t="n">
        <v>4705.86</v>
      </c>
      <c r="Q66" s="172" t="n">
        <v>0.847902702702703</v>
      </c>
      <c r="R66" s="163" t="n">
        <v>705.9</v>
      </c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163" t="n">
        <v>8</v>
      </c>
      <c r="E67" s="163" t="n">
        <v>3.25</v>
      </c>
      <c r="F67" s="163" t="n">
        <v>338</v>
      </c>
      <c r="G67" s="164" t="n">
        <f aca="false">E67/D67</f>
        <v>0.40625</v>
      </c>
      <c r="H67" s="163" t="n">
        <v>16.9</v>
      </c>
      <c r="I67" s="163" t="n">
        <v>14.3</v>
      </c>
      <c r="J67" s="216" t="n">
        <v>450</v>
      </c>
      <c r="K67" s="219" t="n">
        <v>640</v>
      </c>
      <c r="L67" s="170" t="n">
        <v>387.47</v>
      </c>
      <c r="M67" s="170" t="n">
        <v>19.4</v>
      </c>
      <c r="N67" s="163" t="n">
        <v>1945</v>
      </c>
      <c r="O67" s="163" t="n">
        <v>2424</v>
      </c>
      <c r="P67" s="163" t="n">
        <v>404.12</v>
      </c>
      <c r="Q67" s="172" t="n">
        <v>0.207773778920308</v>
      </c>
      <c r="R67" s="163" t="n">
        <v>0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163" t="n">
        <v>13</v>
      </c>
      <c r="E68" s="163" t="n">
        <v>6.9</v>
      </c>
      <c r="F68" s="163" t="n">
        <v>576.79</v>
      </c>
      <c r="G68" s="164" t="n">
        <f aca="false">E68/D68</f>
        <v>0.530769230769231</v>
      </c>
      <c r="H68" s="163" t="n">
        <v>28.8</v>
      </c>
      <c r="I68" s="163" t="n">
        <v>18.3</v>
      </c>
      <c r="J68" s="216" t="n">
        <v>744</v>
      </c>
      <c r="K68" s="219" t="n">
        <v>841</v>
      </c>
      <c r="L68" s="170" t="n">
        <v>540.21</v>
      </c>
      <c r="M68" s="170" t="n">
        <v>27</v>
      </c>
      <c r="N68" s="163" t="n">
        <v>2154</v>
      </c>
      <c r="O68" s="163" t="n">
        <v>2546</v>
      </c>
      <c r="P68" s="163" t="n">
        <v>811</v>
      </c>
      <c r="Q68" s="172" t="n">
        <v>0.376508820798514</v>
      </c>
      <c r="R68" s="163" t="n">
        <v>0</v>
      </c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163" t="n">
        <v>21</v>
      </c>
      <c r="E69" s="163" t="n">
        <v>21.95</v>
      </c>
      <c r="F69" s="163" t="n">
        <v>2614.23</v>
      </c>
      <c r="G69" s="164" t="n">
        <f aca="false">E69/D69</f>
        <v>1.0452380952381</v>
      </c>
      <c r="H69" s="163" t="n">
        <v>261.4</v>
      </c>
      <c r="I69" s="163" t="n">
        <v>0</v>
      </c>
      <c r="J69" s="216" t="n">
        <v>2045</v>
      </c>
      <c r="K69" s="219" t="n">
        <v>2833</v>
      </c>
      <c r="L69" s="170" t="n">
        <v>1866</v>
      </c>
      <c r="M69" s="170" t="n">
        <v>93.3</v>
      </c>
      <c r="N69" s="163" t="n">
        <v>4145</v>
      </c>
      <c r="O69" s="163" t="n">
        <v>4650</v>
      </c>
      <c r="P69" s="163" t="n">
        <v>1619</v>
      </c>
      <c r="Q69" s="172" t="n">
        <v>0.39059107358263</v>
      </c>
      <c r="R69" s="163" t="n">
        <v>0</v>
      </c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163" t="n">
        <v>8</v>
      </c>
      <c r="E70" s="163" t="n">
        <v>12.65</v>
      </c>
      <c r="F70" s="163" t="n">
        <v>1271.23</v>
      </c>
      <c r="G70" s="164" t="n">
        <f aca="false">E70/D70</f>
        <v>1.58125</v>
      </c>
      <c r="H70" s="163" t="n">
        <v>152.5</v>
      </c>
      <c r="I70" s="163" t="n">
        <v>0</v>
      </c>
      <c r="J70" s="222" t="n">
        <v>150</v>
      </c>
      <c r="K70" s="248" t="n">
        <v>378</v>
      </c>
      <c r="L70" s="170" t="n">
        <v>772.76</v>
      </c>
      <c r="M70" s="170" t="n">
        <v>61.8</v>
      </c>
      <c r="N70" s="163" t="n">
        <v>1690</v>
      </c>
      <c r="O70" s="163" t="n">
        <v>2190</v>
      </c>
      <c r="P70" s="163" t="n">
        <v>1726.15</v>
      </c>
      <c r="Q70" s="172" t="n">
        <v>1.02139053254438</v>
      </c>
      <c r="R70" s="163" t="n">
        <v>258.9</v>
      </c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163"/>
      <c r="E71" s="163"/>
      <c r="F71" s="163"/>
      <c r="G71" s="164"/>
      <c r="H71" s="163" t="n">
        <v>0</v>
      </c>
      <c r="I71" s="163" t="n">
        <v>0</v>
      </c>
      <c r="J71" s="222"/>
      <c r="K71" s="248"/>
      <c r="L71" s="170"/>
      <c r="M71" s="170"/>
      <c r="N71" s="163" t="n">
        <v>0</v>
      </c>
      <c r="O71" s="163" t="n">
        <v>0</v>
      </c>
      <c r="P71" s="163" t="n">
        <v>42.8</v>
      </c>
      <c r="Q71" s="172"/>
      <c r="R71" s="163" t="n">
        <v>6.4</v>
      </c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58" t="n">
        <f aca="false">SUM(D56:D71)</f>
        <v>253</v>
      </c>
      <c r="E72" s="258" t="n">
        <f aca="false">SUM(E56:E71)</f>
        <v>192.5</v>
      </c>
      <c r="F72" s="258" t="n">
        <f aca="false">SUM(F56:F71)</f>
        <v>18833.12</v>
      </c>
      <c r="G72" s="258" t="n">
        <f aca="false">SUM(G56:G71)</f>
        <v>12.7953507277037</v>
      </c>
      <c r="H72" s="258" t="n">
        <f aca="false">SUM(H56:H71)</f>
        <v>1626.3</v>
      </c>
      <c r="I72" s="258" t="n">
        <f aca="false">SUM(I56:I71)</f>
        <v>247</v>
      </c>
      <c r="J72" s="258" t="n">
        <f aca="false">SUM(J56:J71)</f>
        <v>22830</v>
      </c>
      <c r="K72" s="258" t="n">
        <f aca="false">SUM(K56:K71)</f>
        <v>27225</v>
      </c>
      <c r="L72" s="258" t="n">
        <f aca="false">SUM(L56:L71)</f>
        <v>22580.4</v>
      </c>
      <c r="M72" s="203" t="n">
        <f aca="false">SUM(M56:M71)</f>
        <v>1401.7</v>
      </c>
      <c r="N72" s="258" t="n">
        <f aca="false">SUM(N56:N71)</f>
        <v>47419</v>
      </c>
      <c r="O72" s="258" t="n">
        <f aca="false">SUM(O56:O71)</f>
        <v>55080</v>
      </c>
      <c r="P72" s="258" t="n">
        <f aca="false">SUM(P56:P71)</f>
        <v>32099.74</v>
      </c>
      <c r="Q72" s="258" t="n">
        <f aca="false">SUM(Q56:Q71)</f>
        <v>10.3557236535721</v>
      </c>
      <c r="R72" s="258" t="n">
        <f aca="false">SUM(R56:R71)</f>
        <v>4471.2</v>
      </c>
    </row>
    <row r="73" customFormat="false" ht="13.5" hidden="false" customHeight="false" outlineLevel="0" collapsed="false">
      <c r="A73" s="232" t="n">
        <v>341</v>
      </c>
      <c r="B73" s="141" t="s">
        <v>359</v>
      </c>
      <c r="C73" s="141" t="s">
        <v>360</v>
      </c>
      <c r="D73" s="163" t="n">
        <v>38</v>
      </c>
      <c r="E73" s="163" t="n">
        <v>18.5</v>
      </c>
      <c r="F73" s="163" t="n">
        <v>1772.22</v>
      </c>
      <c r="G73" s="164" t="n">
        <f aca="false">E73/D73</f>
        <v>0.486842105263158</v>
      </c>
      <c r="H73" s="163" t="n">
        <v>88.6</v>
      </c>
      <c r="I73" s="163" t="n">
        <v>58.5</v>
      </c>
      <c r="J73" s="252" t="n">
        <v>4417</v>
      </c>
      <c r="K73" s="253" t="n">
        <v>5300</v>
      </c>
      <c r="L73" s="170" t="n">
        <v>2916.85</v>
      </c>
      <c r="M73" s="170" t="n">
        <v>145.8</v>
      </c>
      <c r="N73" s="163" t="n">
        <v>8494</v>
      </c>
      <c r="O73" s="163" t="n">
        <v>9910</v>
      </c>
      <c r="P73" s="163" t="n">
        <v>12161.04</v>
      </c>
      <c r="Q73" s="172" t="n">
        <v>1.43172121497528</v>
      </c>
      <c r="R73" s="163" t="n">
        <v>3040.3</v>
      </c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163" t="n">
        <v>6</v>
      </c>
      <c r="E74" s="163" t="n">
        <v>7</v>
      </c>
      <c r="F74" s="163" t="n">
        <v>600.6</v>
      </c>
      <c r="G74" s="164" t="n">
        <f aca="false">E74/D74</f>
        <v>1.16666666666667</v>
      </c>
      <c r="H74" s="163" t="n">
        <v>60.1</v>
      </c>
      <c r="I74" s="163" t="n">
        <v>0</v>
      </c>
      <c r="J74" s="216" t="n">
        <v>961</v>
      </c>
      <c r="K74" s="219" t="n">
        <v>1154</v>
      </c>
      <c r="L74" s="170" t="n">
        <v>1142.67</v>
      </c>
      <c r="M74" s="170" t="n">
        <v>57.1</v>
      </c>
      <c r="N74" s="163" t="n">
        <v>1849</v>
      </c>
      <c r="O74" s="163" t="n">
        <v>2157</v>
      </c>
      <c r="P74" s="163" t="n">
        <v>3007.6</v>
      </c>
      <c r="Q74" s="172" t="n">
        <v>1.62660897782585</v>
      </c>
      <c r="R74" s="163" t="n">
        <v>751.9</v>
      </c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163"/>
      <c r="E75" s="163"/>
      <c r="F75" s="163"/>
      <c r="G75" s="164"/>
      <c r="H75" s="163" t="n">
        <v>0</v>
      </c>
      <c r="I75" s="163" t="n">
        <v>0</v>
      </c>
      <c r="J75" s="216" t="n">
        <v>891</v>
      </c>
      <c r="K75" s="219" t="n">
        <v>1070</v>
      </c>
      <c r="L75" s="170" t="n">
        <v>310</v>
      </c>
      <c r="M75" s="170" t="n">
        <v>15.5</v>
      </c>
      <c r="N75" s="163" t="n">
        <v>1713</v>
      </c>
      <c r="O75" s="163" t="n">
        <v>1999</v>
      </c>
      <c r="P75" s="163" t="n">
        <v>45</v>
      </c>
      <c r="Q75" s="172" t="n">
        <v>0.0262697022767075</v>
      </c>
      <c r="R75" s="163" t="n">
        <v>0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163" t="n">
        <v>7</v>
      </c>
      <c r="E76" s="163" t="n">
        <v>6.25</v>
      </c>
      <c r="F76" s="163" t="n">
        <v>600.02</v>
      </c>
      <c r="G76" s="164" t="n">
        <f aca="false">E76/D76</f>
        <v>0.892857142857143</v>
      </c>
      <c r="H76" s="163" t="n">
        <v>48</v>
      </c>
      <c r="I76" s="163" t="n">
        <v>0</v>
      </c>
      <c r="J76" s="216" t="n">
        <v>713</v>
      </c>
      <c r="K76" s="219" t="n">
        <v>855</v>
      </c>
      <c r="L76" s="170" t="n">
        <v>639.6</v>
      </c>
      <c r="M76" s="170" t="n">
        <v>32</v>
      </c>
      <c r="N76" s="163" t="n">
        <v>1370</v>
      </c>
      <c r="O76" s="163" t="n">
        <v>1599</v>
      </c>
      <c r="P76" s="163" t="n">
        <v>572</v>
      </c>
      <c r="Q76" s="172" t="n">
        <v>0.417518248175182</v>
      </c>
      <c r="R76" s="163" t="n">
        <v>0</v>
      </c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163" t="n">
        <v>13</v>
      </c>
      <c r="E77" s="163" t="n">
        <v>11</v>
      </c>
      <c r="F77" s="163" t="n">
        <v>958.93</v>
      </c>
      <c r="G77" s="164" t="n">
        <f aca="false">E77/D77</f>
        <v>0.846153846153846</v>
      </c>
      <c r="H77" s="163" t="n">
        <v>76.7</v>
      </c>
      <c r="I77" s="163" t="n">
        <v>0</v>
      </c>
      <c r="J77" s="216" t="n">
        <v>1284</v>
      </c>
      <c r="K77" s="219" t="n">
        <v>1541</v>
      </c>
      <c r="L77" s="170" t="n">
        <v>1703.65</v>
      </c>
      <c r="M77" s="170" t="n">
        <v>136.3</v>
      </c>
      <c r="N77" s="163" t="n">
        <v>2470</v>
      </c>
      <c r="O77" s="163" t="n">
        <v>2881</v>
      </c>
      <c r="P77" s="163" t="n">
        <v>1935.8</v>
      </c>
      <c r="Q77" s="172" t="n">
        <v>0.783724696356275</v>
      </c>
      <c r="R77" s="163" t="n">
        <v>290.4</v>
      </c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163"/>
      <c r="E78" s="163"/>
      <c r="F78" s="163"/>
      <c r="G78" s="164"/>
      <c r="H78" s="163" t="n">
        <v>0</v>
      </c>
      <c r="I78" s="163" t="n">
        <v>0</v>
      </c>
      <c r="J78" s="216" t="n">
        <v>501</v>
      </c>
      <c r="K78" s="219" t="n">
        <v>601</v>
      </c>
      <c r="L78" s="170" t="n">
        <v>214.23</v>
      </c>
      <c r="M78" s="170" t="n">
        <v>10.7</v>
      </c>
      <c r="N78" s="163" t="n">
        <v>964</v>
      </c>
      <c r="O78" s="163" t="n">
        <v>1124</v>
      </c>
      <c r="P78" s="163" t="n">
        <v>688.3</v>
      </c>
      <c r="Q78" s="172" t="n">
        <v>0.714004149377593</v>
      </c>
      <c r="R78" s="163" t="n">
        <v>103.2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163" t="n">
        <v>6</v>
      </c>
      <c r="E79" s="163" t="n">
        <v>9.65</v>
      </c>
      <c r="F79" s="163" t="n">
        <v>914.85</v>
      </c>
      <c r="G79" s="164" t="n">
        <f aca="false">E79/D79</f>
        <v>1.60833333333333</v>
      </c>
      <c r="H79" s="163" t="n">
        <v>109.8</v>
      </c>
      <c r="I79" s="163" t="n">
        <v>0</v>
      </c>
      <c r="J79" s="216" t="n">
        <v>601</v>
      </c>
      <c r="K79" s="219" t="n">
        <v>722</v>
      </c>
      <c r="L79" s="170" t="n">
        <v>404.7</v>
      </c>
      <c r="M79" s="170" t="n">
        <v>20.2</v>
      </c>
      <c r="N79" s="163" t="n">
        <v>1156</v>
      </c>
      <c r="O79" s="163" t="n">
        <v>1349</v>
      </c>
      <c r="P79" s="163" t="n">
        <v>487.6</v>
      </c>
      <c r="Q79" s="172" t="n">
        <v>0.421799307958478</v>
      </c>
      <c r="R79" s="163" t="n">
        <v>0</v>
      </c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163" t="n">
        <v>8</v>
      </c>
      <c r="E80" s="163" t="n">
        <v>8</v>
      </c>
      <c r="F80" s="163" t="n">
        <v>708.34</v>
      </c>
      <c r="G80" s="164" t="n">
        <f aca="false">E80/D80</f>
        <v>1</v>
      </c>
      <c r="H80" s="163" t="n">
        <v>56.7</v>
      </c>
      <c r="I80" s="163" t="n">
        <v>0</v>
      </c>
      <c r="J80" s="216" t="n">
        <v>1121</v>
      </c>
      <c r="K80" s="219" t="n">
        <v>1345</v>
      </c>
      <c r="L80" s="170" t="n">
        <v>630.3</v>
      </c>
      <c r="M80" s="170" t="n">
        <v>31.5</v>
      </c>
      <c r="N80" s="163" t="n">
        <v>2156</v>
      </c>
      <c r="O80" s="163" t="n">
        <v>2515</v>
      </c>
      <c r="P80" s="163" t="n">
        <v>779.07</v>
      </c>
      <c r="Q80" s="172" t="n">
        <v>0.361349721706865</v>
      </c>
      <c r="R80" s="163" t="n">
        <v>0</v>
      </c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163" t="n">
        <v>17</v>
      </c>
      <c r="E81" s="163" t="n">
        <v>18.95</v>
      </c>
      <c r="F81" s="163" t="n">
        <v>1695.4</v>
      </c>
      <c r="G81" s="164" t="n">
        <f aca="false">E81/D81</f>
        <v>1.11470588235294</v>
      </c>
      <c r="H81" s="163" t="n">
        <v>169.5</v>
      </c>
      <c r="I81" s="163" t="n">
        <v>0</v>
      </c>
      <c r="J81" s="216" t="n">
        <v>1487</v>
      </c>
      <c r="K81" s="219" t="n">
        <v>1784</v>
      </c>
      <c r="L81" s="170" t="n">
        <v>1193.36</v>
      </c>
      <c r="M81" s="170" t="n">
        <v>59.7</v>
      </c>
      <c r="N81" s="163" t="n">
        <v>2859</v>
      </c>
      <c r="O81" s="163" t="n">
        <v>3335</v>
      </c>
      <c r="P81" s="163" t="n">
        <v>2859.62</v>
      </c>
      <c r="Q81" s="172" t="n">
        <v>1.00021685904162</v>
      </c>
      <c r="R81" s="163" t="n">
        <v>428.9</v>
      </c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163" t="n">
        <v>8</v>
      </c>
      <c r="E82" s="163" t="n">
        <v>10.55</v>
      </c>
      <c r="F82" s="163" t="n">
        <v>1059.94</v>
      </c>
      <c r="G82" s="164" t="n">
        <f aca="false">E82/D82</f>
        <v>1.31875</v>
      </c>
      <c r="H82" s="163" t="n">
        <v>127.2</v>
      </c>
      <c r="I82" s="163" t="n">
        <v>0</v>
      </c>
      <c r="J82" s="216" t="n">
        <v>837</v>
      </c>
      <c r="K82" s="219" t="n">
        <v>1004</v>
      </c>
      <c r="L82" s="170" t="n">
        <v>1218.79</v>
      </c>
      <c r="M82" s="170" t="n">
        <v>97.5</v>
      </c>
      <c r="N82" s="163" t="n">
        <v>1610</v>
      </c>
      <c r="O82" s="163" t="n">
        <v>1878</v>
      </c>
      <c r="P82" s="163" t="n">
        <v>1246.11</v>
      </c>
      <c r="Q82" s="172" t="n">
        <v>0.773981366459627</v>
      </c>
      <c r="R82" s="163" t="n">
        <v>0</v>
      </c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163" t="n">
        <v>14</v>
      </c>
      <c r="E83" s="163" t="n">
        <v>16.1</v>
      </c>
      <c r="F83" s="163" t="n">
        <v>1250.59</v>
      </c>
      <c r="G83" s="164" t="n">
        <f aca="false">E83/D83</f>
        <v>1.15</v>
      </c>
      <c r="H83" s="163" t="n">
        <v>125.1</v>
      </c>
      <c r="I83" s="163" t="n">
        <v>0</v>
      </c>
      <c r="J83" s="216" t="n">
        <v>1338</v>
      </c>
      <c r="K83" s="219" t="n">
        <v>1606</v>
      </c>
      <c r="L83" s="170" t="n">
        <v>1571.57</v>
      </c>
      <c r="M83" s="170" t="n">
        <v>78.6</v>
      </c>
      <c r="N83" s="163" t="n">
        <v>2573</v>
      </c>
      <c r="O83" s="163" t="n">
        <v>3002</v>
      </c>
      <c r="P83" s="163" t="n">
        <v>1406.79</v>
      </c>
      <c r="Q83" s="172" t="n">
        <v>0.546750874465604</v>
      </c>
      <c r="R83" s="163" t="n">
        <v>211</v>
      </c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163" t="n">
        <v>19</v>
      </c>
      <c r="E84" s="163" t="n">
        <v>18</v>
      </c>
      <c r="F84" s="163" t="n">
        <v>1372.67</v>
      </c>
      <c r="G84" s="164" t="n">
        <f aca="false">E84/D84</f>
        <v>0.947368421052632</v>
      </c>
      <c r="H84" s="163" t="n">
        <v>109.8</v>
      </c>
      <c r="I84" s="163" t="n">
        <v>0</v>
      </c>
      <c r="J84" s="216" t="n">
        <v>1901</v>
      </c>
      <c r="K84" s="219" t="n">
        <v>2280</v>
      </c>
      <c r="L84" s="170" t="n">
        <v>1888.07</v>
      </c>
      <c r="M84" s="170" t="n">
        <v>94.4</v>
      </c>
      <c r="N84" s="163" t="n">
        <v>3655</v>
      </c>
      <c r="O84" s="163" t="n">
        <v>4264</v>
      </c>
      <c r="P84" s="163" t="n">
        <v>2031.09</v>
      </c>
      <c r="Q84" s="172" t="n">
        <v>0.555701778385773</v>
      </c>
      <c r="R84" s="163" t="n">
        <v>304.7</v>
      </c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163" t="n">
        <v>8</v>
      </c>
      <c r="E85" s="163" t="n">
        <v>11</v>
      </c>
      <c r="F85" s="163" t="n">
        <v>1287.12</v>
      </c>
      <c r="G85" s="164" t="n">
        <f aca="false">E85/D85</f>
        <v>1.375</v>
      </c>
      <c r="H85" s="163" t="n">
        <v>154.5</v>
      </c>
      <c r="I85" s="163" t="n">
        <v>0</v>
      </c>
      <c r="J85" s="216" t="n">
        <v>895</v>
      </c>
      <c r="K85" s="219" t="n">
        <v>1073</v>
      </c>
      <c r="L85" s="170" t="n">
        <v>530.92</v>
      </c>
      <c r="M85" s="170" t="n">
        <v>26.5</v>
      </c>
      <c r="N85" s="163" t="n">
        <v>1720</v>
      </c>
      <c r="O85" s="163" t="n">
        <v>2007</v>
      </c>
      <c r="P85" s="163" t="n">
        <v>432.66</v>
      </c>
      <c r="Q85" s="172" t="n">
        <v>0.251546511627907</v>
      </c>
      <c r="R85" s="163" t="n">
        <v>0</v>
      </c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163" t="n">
        <v>8</v>
      </c>
      <c r="E86" s="163" t="n">
        <v>6.95</v>
      </c>
      <c r="F86" s="163" t="n">
        <v>464.45</v>
      </c>
      <c r="G86" s="164" t="n">
        <f aca="false">E86/D86</f>
        <v>0.86875</v>
      </c>
      <c r="H86" s="163" t="n">
        <v>37.2</v>
      </c>
      <c r="I86" s="163" t="n">
        <v>0</v>
      </c>
      <c r="J86" s="216" t="n">
        <v>939</v>
      </c>
      <c r="K86" s="219" t="n">
        <v>1127</v>
      </c>
      <c r="L86" s="170" t="n">
        <v>737.83</v>
      </c>
      <c r="M86" s="170" t="n">
        <v>36.9</v>
      </c>
      <c r="N86" s="163" t="n">
        <v>1805</v>
      </c>
      <c r="O86" s="163" t="n">
        <v>2107</v>
      </c>
      <c r="P86" s="163" t="n">
        <v>930.6</v>
      </c>
      <c r="Q86" s="172" t="n">
        <v>0.515567867036011</v>
      </c>
      <c r="R86" s="163" t="n">
        <v>139.6</v>
      </c>
    </row>
    <row r="87" customFormat="false" ht="13.5" hidden="false" customHeight="false" outlineLevel="0" collapsed="false">
      <c r="A87" s="237" t="n">
        <v>732</v>
      </c>
      <c r="B87" s="223" t="s">
        <v>374</v>
      </c>
      <c r="C87" s="223" t="s">
        <v>360</v>
      </c>
      <c r="D87" s="163" t="n">
        <v>6</v>
      </c>
      <c r="E87" s="163" t="n">
        <v>0.6</v>
      </c>
      <c r="F87" s="163" t="n">
        <v>53.19</v>
      </c>
      <c r="G87" s="164" t="n">
        <f aca="false">E87/D87</f>
        <v>0.1</v>
      </c>
      <c r="H87" s="163" t="n">
        <v>2.7</v>
      </c>
      <c r="I87" s="163" t="n">
        <v>16.2</v>
      </c>
      <c r="J87" s="222" t="n">
        <v>674</v>
      </c>
      <c r="K87" s="248" t="n">
        <v>808</v>
      </c>
      <c r="L87" s="170" t="n">
        <v>583.69</v>
      </c>
      <c r="M87" s="170" t="n">
        <v>29.2</v>
      </c>
      <c r="N87" s="163" t="n">
        <v>1296</v>
      </c>
      <c r="O87" s="163" t="n">
        <v>1511</v>
      </c>
      <c r="P87" s="163" t="n">
        <v>318</v>
      </c>
      <c r="Q87" s="172" t="n">
        <v>0.24537037037037</v>
      </c>
      <c r="R87" s="163" t="n">
        <v>0</v>
      </c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158</v>
      </c>
      <c r="E88" s="258" t="n">
        <f aca="false">SUM(E73:E87)</f>
        <v>142.55</v>
      </c>
      <c r="F88" s="258" t="n">
        <f aca="false">SUM(F73:F87)</f>
        <v>12738.32</v>
      </c>
      <c r="G88" s="209" t="n">
        <f aca="false">E88/D88</f>
        <v>0.902215189873418</v>
      </c>
      <c r="H88" s="258" t="n">
        <f aca="false">SUM(H73:H87)</f>
        <v>1165.9</v>
      </c>
      <c r="I88" s="258" t="n">
        <f aca="false">SUM(I73:I87)</f>
        <v>74.7</v>
      </c>
      <c r="J88" s="258" t="n">
        <f aca="false">SUM(J73:J87)</f>
        <v>18560</v>
      </c>
      <c r="K88" s="258" t="n">
        <f aca="false">SUM(K73:K87)</f>
        <v>22270</v>
      </c>
      <c r="L88" s="258" t="n">
        <f aca="false">SUM(L73:L87)</f>
        <v>15686.23</v>
      </c>
      <c r="M88" s="203" t="n">
        <f aca="false">SUM(M73:M87)</f>
        <v>871.9</v>
      </c>
      <c r="N88" s="211" t="n">
        <v>35690</v>
      </c>
      <c r="O88" s="211" t="n">
        <v>41638</v>
      </c>
      <c r="P88" s="211" t="n">
        <v>28901.28</v>
      </c>
      <c r="Q88" s="230" t="n">
        <v>0.8098</v>
      </c>
      <c r="R88" s="258" t="n">
        <f aca="false">SUM(R73:R87)</f>
        <v>5270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163" t="n">
        <v>18</v>
      </c>
      <c r="E89" s="163" t="n">
        <v>13</v>
      </c>
      <c r="F89" s="163" t="n">
        <v>1337.75</v>
      </c>
      <c r="G89" s="164" t="n">
        <f aca="false">E89/D89</f>
        <v>0.722222222222222</v>
      </c>
      <c r="H89" s="163" t="n">
        <v>66.9</v>
      </c>
      <c r="I89" s="163" t="n">
        <v>0</v>
      </c>
      <c r="J89" s="252" t="n">
        <v>2274</v>
      </c>
      <c r="K89" s="253" t="n">
        <v>2729</v>
      </c>
      <c r="L89" s="170" t="n">
        <v>1981.42</v>
      </c>
      <c r="M89" s="170" t="n">
        <v>99.1</v>
      </c>
      <c r="N89" s="163" t="n">
        <v>4425</v>
      </c>
      <c r="O89" s="163" t="n">
        <v>5163</v>
      </c>
      <c r="P89" s="163" t="n">
        <v>3532.4</v>
      </c>
      <c r="Q89" s="172" t="n">
        <v>0.798282485875706</v>
      </c>
      <c r="R89" s="163" t="n">
        <v>529.9</v>
      </c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163" t="n">
        <v>18</v>
      </c>
      <c r="E90" s="163" t="n">
        <v>17.05</v>
      </c>
      <c r="F90" s="163" t="n">
        <v>1857.59</v>
      </c>
      <c r="G90" s="164" t="n">
        <f aca="false">E90/D90</f>
        <v>0.947222222222222</v>
      </c>
      <c r="H90" s="163" t="n">
        <v>148.6</v>
      </c>
      <c r="I90" s="163" t="n">
        <v>0</v>
      </c>
      <c r="J90" s="216" t="n">
        <v>2093</v>
      </c>
      <c r="K90" s="219" t="n">
        <v>2512</v>
      </c>
      <c r="L90" s="170" t="n">
        <v>2293.82</v>
      </c>
      <c r="M90" s="170" t="n">
        <v>114.7</v>
      </c>
      <c r="N90" s="163" t="n">
        <v>4074</v>
      </c>
      <c r="O90" s="163" t="n">
        <v>4753</v>
      </c>
      <c r="P90" s="163" t="n">
        <v>4244</v>
      </c>
      <c r="Q90" s="172" t="n">
        <v>1.04172803141875</v>
      </c>
      <c r="R90" s="163" t="n">
        <v>636.6</v>
      </c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163" t="n">
        <v>7</v>
      </c>
      <c r="E91" s="163" t="n">
        <v>3</v>
      </c>
      <c r="F91" s="163" t="n">
        <v>243.84</v>
      </c>
      <c r="G91" s="164" t="n">
        <f aca="false">E91/D91</f>
        <v>0.428571428571429</v>
      </c>
      <c r="H91" s="163" t="n">
        <v>12.2</v>
      </c>
      <c r="I91" s="163" t="n">
        <v>12</v>
      </c>
      <c r="J91" s="216" t="n">
        <v>964</v>
      </c>
      <c r="K91" s="219" t="n">
        <v>1157</v>
      </c>
      <c r="L91" s="170" t="n">
        <v>567.89</v>
      </c>
      <c r="M91" s="170" t="n">
        <v>28.4</v>
      </c>
      <c r="N91" s="163" t="n">
        <v>1877</v>
      </c>
      <c r="O91" s="163" t="n">
        <v>2190</v>
      </c>
      <c r="P91" s="163" t="n">
        <v>5174.4</v>
      </c>
      <c r="Q91" s="172" t="n">
        <v>2.75673947789025</v>
      </c>
      <c r="R91" s="163" t="n">
        <v>1293.6</v>
      </c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163"/>
      <c r="E92" s="163"/>
      <c r="F92" s="163"/>
      <c r="G92" s="164"/>
      <c r="H92" s="163" t="n">
        <v>0</v>
      </c>
      <c r="I92" s="163" t="n">
        <v>0</v>
      </c>
      <c r="J92" s="216" t="n">
        <v>685</v>
      </c>
      <c r="K92" s="219" t="n">
        <v>823</v>
      </c>
      <c r="L92" s="170" t="n">
        <v>432.3</v>
      </c>
      <c r="M92" s="170" t="n">
        <v>21.6</v>
      </c>
      <c r="N92" s="163" t="n">
        <v>1334</v>
      </c>
      <c r="O92" s="163" t="n">
        <v>1557</v>
      </c>
      <c r="P92" s="163" t="n">
        <v>1046.06</v>
      </c>
      <c r="Q92" s="172" t="n">
        <v>0.784152923538231</v>
      </c>
      <c r="R92" s="163" t="n">
        <v>156.9</v>
      </c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163" t="n">
        <v>10</v>
      </c>
      <c r="E93" s="163" t="n">
        <v>1</v>
      </c>
      <c r="F93" s="163" t="n">
        <v>120</v>
      </c>
      <c r="G93" s="164" t="n">
        <f aca="false">E93/D93</f>
        <v>0.1</v>
      </c>
      <c r="H93" s="163" t="n">
        <v>6</v>
      </c>
      <c r="I93" s="163" t="n">
        <v>27</v>
      </c>
      <c r="J93" s="216" t="n">
        <v>1649</v>
      </c>
      <c r="K93" s="219" t="n">
        <v>1977</v>
      </c>
      <c r="L93" s="170" t="n">
        <v>1676.3</v>
      </c>
      <c r="M93" s="170" t="n">
        <v>83.8</v>
      </c>
      <c r="N93" s="163" t="n">
        <v>3198</v>
      </c>
      <c r="O93" s="163" t="n">
        <v>3732</v>
      </c>
      <c r="P93" s="163" t="n">
        <v>1652.5</v>
      </c>
      <c r="Q93" s="172" t="n">
        <v>0.516729205753596</v>
      </c>
      <c r="R93" s="163" t="n">
        <v>247.9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163" t="n">
        <v>14</v>
      </c>
      <c r="E94" s="163" t="n">
        <v>3</v>
      </c>
      <c r="F94" s="163" t="n">
        <v>248.1</v>
      </c>
      <c r="G94" s="164" t="n">
        <f aca="false">E94/D94</f>
        <v>0.214285714285714</v>
      </c>
      <c r="H94" s="163" t="n">
        <v>12.4</v>
      </c>
      <c r="I94" s="163" t="n">
        <v>33</v>
      </c>
      <c r="J94" s="216" t="n">
        <v>1619</v>
      </c>
      <c r="K94" s="219" t="n">
        <v>1943</v>
      </c>
      <c r="L94" s="170" t="n">
        <v>1126.6</v>
      </c>
      <c r="M94" s="170" t="n">
        <v>56.3</v>
      </c>
      <c r="N94" s="163" t="n">
        <v>3151</v>
      </c>
      <c r="O94" s="163" t="n">
        <v>3677</v>
      </c>
      <c r="P94" s="163" t="n">
        <v>2894.9</v>
      </c>
      <c r="Q94" s="172" t="n">
        <v>0.918724214535068</v>
      </c>
      <c r="R94" s="163" t="n">
        <v>434.2</v>
      </c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163" t="n">
        <v>8</v>
      </c>
      <c r="E95" s="163" t="n">
        <v>3</v>
      </c>
      <c r="F95" s="163" t="n">
        <v>358</v>
      </c>
      <c r="G95" s="164" t="n">
        <f aca="false">E95/D95</f>
        <v>0.375</v>
      </c>
      <c r="H95" s="163" t="n">
        <v>17.9</v>
      </c>
      <c r="I95" s="163" t="n">
        <v>15</v>
      </c>
      <c r="J95" s="216" t="n">
        <v>701</v>
      </c>
      <c r="K95" s="219" t="n">
        <v>841</v>
      </c>
      <c r="L95" s="170" t="n">
        <v>393</v>
      </c>
      <c r="M95" s="170" t="n">
        <v>19.7</v>
      </c>
      <c r="N95" s="163" t="n">
        <v>1365</v>
      </c>
      <c r="O95" s="163" t="n">
        <v>1593</v>
      </c>
      <c r="P95" s="163" t="n">
        <v>1932.15</v>
      </c>
      <c r="Q95" s="172" t="n">
        <v>1.41549450549451</v>
      </c>
      <c r="R95" s="163" t="n">
        <v>483</v>
      </c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163" t="n">
        <v>10</v>
      </c>
      <c r="E96" s="163" t="n">
        <v>3.3</v>
      </c>
      <c r="F96" s="163" t="n">
        <v>268.21</v>
      </c>
      <c r="G96" s="164" t="n">
        <f aca="false">E96/D96</f>
        <v>0.33</v>
      </c>
      <c r="H96" s="163" t="n">
        <v>13.4</v>
      </c>
      <c r="I96" s="163" t="n">
        <v>20.1</v>
      </c>
      <c r="J96" s="216" t="n">
        <v>977</v>
      </c>
      <c r="K96" s="219" t="n">
        <v>1172</v>
      </c>
      <c r="L96" s="170" t="n">
        <v>1047.26</v>
      </c>
      <c r="M96" s="170" t="n">
        <v>52.4</v>
      </c>
      <c r="N96" s="163" t="n">
        <v>1903</v>
      </c>
      <c r="O96" s="163" t="n">
        <v>2218</v>
      </c>
      <c r="P96" s="163" t="n">
        <v>1466.23</v>
      </c>
      <c r="Q96" s="172" t="n">
        <v>0.770483447188649</v>
      </c>
      <c r="R96" s="163" t="n">
        <v>219.9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163" t="n">
        <v>9</v>
      </c>
      <c r="E97" s="163" t="n">
        <v>8</v>
      </c>
      <c r="F97" s="163" t="n">
        <v>475.24</v>
      </c>
      <c r="G97" s="164" t="n">
        <f aca="false">E97/D97</f>
        <v>0.888888888888889</v>
      </c>
      <c r="H97" s="163" t="n">
        <v>38</v>
      </c>
      <c r="I97" s="163" t="n">
        <v>0</v>
      </c>
      <c r="J97" s="216" t="n">
        <v>940</v>
      </c>
      <c r="K97" s="219" t="n">
        <v>1128</v>
      </c>
      <c r="L97" s="170" t="n">
        <v>871.75</v>
      </c>
      <c r="M97" s="170" t="n">
        <v>43.6</v>
      </c>
      <c r="N97" s="163" t="n">
        <v>1831</v>
      </c>
      <c r="O97" s="163" t="n">
        <v>2136</v>
      </c>
      <c r="P97" s="163" t="n">
        <v>533.22</v>
      </c>
      <c r="Q97" s="172" t="n">
        <v>0.291217913708356</v>
      </c>
      <c r="R97" s="163" t="n">
        <v>0</v>
      </c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163" t="n">
        <v>9</v>
      </c>
      <c r="E98" s="163" t="n">
        <v>5.8</v>
      </c>
      <c r="F98" s="163" t="n">
        <v>364.18</v>
      </c>
      <c r="G98" s="164" t="n">
        <f aca="false">E98/D98</f>
        <v>0.644444444444444</v>
      </c>
      <c r="H98" s="163" t="n">
        <v>18.2</v>
      </c>
      <c r="I98" s="163" t="n">
        <v>9.6</v>
      </c>
      <c r="J98" s="222" t="n">
        <v>1033</v>
      </c>
      <c r="K98" s="248" t="n">
        <v>1240</v>
      </c>
      <c r="L98" s="170" t="n">
        <v>1012.49</v>
      </c>
      <c r="M98" s="170" t="n">
        <v>50.6</v>
      </c>
      <c r="N98" s="163" t="n">
        <v>2012</v>
      </c>
      <c r="O98" s="163" t="n">
        <v>2347</v>
      </c>
      <c r="P98" s="163" t="n">
        <v>1672.52</v>
      </c>
      <c r="Q98" s="172" t="n">
        <v>0.831272365805169</v>
      </c>
      <c r="R98" s="163" t="n">
        <v>250.9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163" t="n">
        <v>7</v>
      </c>
      <c r="E99" s="163" t="n">
        <v>5</v>
      </c>
      <c r="F99" s="163" t="n">
        <v>383.1</v>
      </c>
      <c r="G99" s="164" t="n">
        <f aca="false">E99/D99</f>
        <v>0.714285714285714</v>
      </c>
      <c r="H99" s="163" t="n">
        <v>19.2</v>
      </c>
      <c r="I99" s="163" t="n">
        <v>0</v>
      </c>
      <c r="J99" s="216" t="n">
        <v>794</v>
      </c>
      <c r="K99" s="219" t="n">
        <v>953</v>
      </c>
      <c r="L99" s="170" t="n">
        <v>484.4</v>
      </c>
      <c r="M99" s="170" t="n">
        <v>24.2</v>
      </c>
      <c r="N99" s="163" t="n">
        <v>1546</v>
      </c>
      <c r="O99" s="163" t="n">
        <v>1804</v>
      </c>
      <c r="P99" s="163" t="n">
        <v>307.2</v>
      </c>
      <c r="Q99" s="172" t="n">
        <v>0.198706338939198</v>
      </c>
      <c r="R99" s="163" t="n">
        <v>0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163" t="n">
        <v>5</v>
      </c>
      <c r="E100" s="163" t="n">
        <v>4</v>
      </c>
      <c r="F100" s="163" t="n">
        <v>286</v>
      </c>
      <c r="G100" s="164" t="n">
        <f aca="false">E100/D100</f>
        <v>0.8</v>
      </c>
      <c r="H100" s="163" t="n">
        <v>22.9</v>
      </c>
      <c r="I100" s="163" t="n">
        <v>0</v>
      </c>
      <c r="J100" s="216" t="n">
        <v>619</v>
      </c>
      <c r="K100" s="219" t="n">
        <v>743</v>
      </c>
      <c r="L100" s="170" t="n">
        <v>529.55</v>
      </c>
      <c r="M100" s="170" t="n">
        <v>26.5</v>
      </c>
      <c r="N100" s="163" t="n">
        <v>1205</v>
      </c>
      <c r="O100" s="163" t="n">
        <v>1406</v>
      </c>
      <c r="P100" s="163" t="n">
        <v>382.6</v>
      </c>
      <c r="Q100" s="172" t="n">
        <v>0.317510373443983</v>
      </c>
      <c r="R100" s="163" t="n">
        <v>0</v>
      </c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163"/>
      <c r="E101" s="163"/>
      <c r="F101" s="163"/>
      <c r="G101" s="164"/>
      <c r="H101" s="163" t="n">
        <v>0</v>
      </c>
      <c r="I101" s="163" t="n">
        <v>0</v>
      </c>
      <c r="J101" s="216" t="n">
        <v>464</v>
      </c>
      <c r="K101" s="219" t="n">
        <v>557</v>
      </c>
      <c r="L101" s="170" t="n">
        <v>400.34</v>
      </c>
      <c r="M101" s="170" t="n">
        <v>20</v>
      </c>
      <c r="N101" s="163" t="n">
        <v>904</v>
      </c>
      <c r="O101" s="163" t="n">
        <v>1054</v>
      </c>
      <c r="P101" s="163" t="n">
        <v>226</v>
      </c>
      <c r="Q101" s="172" t="n">
        <v>0.25</v>
      </c>
      <c r="R101" s="163" t="n">
        <v>0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163" t="n">
        <v>8</v>
      </c>
      <c r="E102" s="163" t="n">
        <v>2</v>
      </c>
      <c r="F102" s="163" t="n">
        <v>118</v>
      </c>
      <c r="G102" s="164" t="n">
        <f aca="false">E102/D102</f>
        <v>0.25</v>
      </c>
      <c r="H102" s="163" t="n">
        <v>5.9</v>
      </c>
      <c r="I102" s="163" t="n">
        <v>18</v>
      </c>
      <c r="J102" s="222" t="n">
        <v>988</v>
      </c>
      <c r="K102" s="248" t="n">
        <v>1185</v>
      </c>
      <c r="L102" s="170" t="n">
        <v>596.2</v>
      </c>
      <c r="M102" s="170" t="n">
        <v>29.8</v>
      </c>
      <c r="N102" s="163" t="n">
        <v>1923</v>
      </c>
      <c r="O102" s="163" t="n">
        <v>2243</v>
      </c>
      <c r="P102" s="163" t="n">
        <v>1308</v>
      </c>
      <c r="Q102" s="172" t="n">
        <v>0.6801872074883</v>
      </c>
      <c r="R102" s="163" t="n">
        <v>196.2</v>
      </c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123</v>
      </c>
      <c r="E103" s="258" t="n">
        <f aca="false">SUM(E89:E102)</f>
        <v>68.15</v>
      </c>
      <c r="F103" s="258" t="n">
        <f aca="false">SUM(F89:F102)</f>
        <v>6060.01</v>
      </c>
      <c r="G103" s="209" t="n">
        <f aca="false">E103/D103</f>
        <v>0.554065040650407</v>
      </c>
      <c r="H103" s="258" t="n">
        <f aca="false">SUM(H89:H102)</f>
        <v>381.6</v>
      </c>
      <c r="I103" s="258" t="n">
        <f aca="false">SUM(I89:I102)</f>
        <v>134.7</v>
      </c>
      <c r="J103" s="258" t="n">
        <f aca="false">SUM(J89:J102)</f>
        <v>15800</v>
      </c>
      <c r="K103" s="258" t="n">
        <f aca="false">SUM(K89:K102)</f>
        <v>18960</v>
      </c>
      <c r="L103" s="258" t="n">
        <f aca="false">SUM(L89:L102)</f>
        <v>13413.32</v>
      </c>
      <c r="M103" s="203" t="n">
        <f aca="false">SUM(M89:M102)</f>
        <v>670.7</v>
      </c>
      <c r="N103" s="211" t="n">
        <v>30748</v>
      </c>
      <c r="O103" s="211" t="n">
        <v>35873</v>
      </c>
      <c r="P103" s="211" t="n">
        <v>26372.18</v>
      </c>
      <c r="Q103" s="230" t="n">
        <v>0.8577</v>
      </c>
      <c r="R103" s="258" t="n">
        <f aca="false">SUM(R89:R102)</f>
        <v>4449.1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163" t="n">
        <v>91</v>
      </c>
      <c r="E104" s="163" t="n">
        <v>13.1</v>
      </c>
      <c r="F104" s="163" t="n">
        <v>1054.55</v>
      </c>
      <c r="G104" s="164" t="n">
        <f aca="false">E104/D104</f>
        <v>0.143956043956044</v>
      </c>
      <c r="H104" s="163" t="n">
        <v>52.7</v>
      </c>
      <c r="I104" s="163" t="n">
        <v>233.7</v>
      </c>
      <c r="J104" s="266" t="n">
        <v>16810</v>
      </c>
      <c r="K104" s="267" t="n">
        <v>20170</v>
      </c>
      <c r="L104" s="170" t="n">
        <v>19310.47</v>
      </c>
      <c r="M104" s="170" t="n">
        <v>965.5</v>
      </c>
      <c r="N104" s="163" t="n">
        <v>31270</v>
      </c>
      <c r="O104" s="163" t="n">
        <v>36482</v>
      </c>
      <c r="P104" s="163" t="n">
        <v>21301</v>
      </c>
      <c r="Q104" s="172" t="n">
        <v>0.6812</v>
      </c>
      <c r="R104" s="163" t="n">
        <v>3195.2</v>
      </c>
    </row>
    <row r="105" s="215" customFormat="true" ht="13.5" hidden="false" customHeight="false" outlineLevel="0" collapsed="false">
      <c r="A105" s="268" t="s">
        <v>307</v>
      </c>
      <c r="B105" s="269" t="s">
        <v>390</v>
      </c>
      <c r="C105" s="269" t="s">
        <v>391</v>
      </c>
      <c r="D105" s="286" t="n">
        <v>91</v>
      </c>
      <c r="E105" s="286" t="n">
        <v>13.1</v>
      </c>
      <c r="F105" s="286" t="n">
        <v>1054.55</v>
      </c>
      <c r="G105" s="287" t="n">
        <f aca="false">E105/D105</f>
        <v>0.143956043956044</v>
      </c>
      <c r="H105" s="286" t="n">
        <v>52.7</v>
      </c>
      <c r="I105" s="286" t="n">
        <v>233.7</v>
      </c>
      <c r="J105" s="268" t="n">
        <v>16810</v>
      </c>
      <c r="K105" s="295" t="n">
        <v>20170</v>
      </c>
      <c r="L105" s="296" t="n">
        <v>19310.47</v>
      </c>
      <c r="M105" s="296" t="n">
        <v>965.5</v>
      </c>
      <c r="N105" s="211" t="n">
        <v>31270</v>
      </c>
      <c r="O105" s="211" t="n">
        <v>36482</v>
      </c>
      <c r="P105" s="211" t="n">
        <v>21301</v>
      </c>
      <c r="Q105" s="230" t="n">
        <v>0.6812</v>
      </c>
      <c r="R105" s="211" t="n">
        <v>3195.2</v>
      </c>
    </row>
    <row r="106" customFormat="false" ht="13.5" hidden="false" customHeight="false" outlineLevel="0" collapsed="false">
      <c r="A106" s="211"/>
      <c r="B106" s="211"/>
      <c r="C106" s="211"/>
      <c r="D106" s="211" t="n">
        <v>1357</v>
      </c>
      <c r="E106" s="211" t="n">
        <v>942.89</v>
      </c>
      <c r="F106" s="211" t="n">
        <v>90114.21</v>
      </c>
      <c r="G106" s="209" t="n">
        <v>0.694834193072955</v>
      </c>
      <c r="H106" s="211" t="n">
        <v>7516.4</v>
      </c>
      <c r="I106" s="211" t="n">
        <v>1424.8</v>
      </c>
      <c r="J106" s="211" t="n">
        <v>149750</v>
      </c>
      <c r="K106" s="211" t="n">
        <v>179535</v>
      </c>
      <c r="L106" s="211" t="n">
        <v>135484.87</v>
      </c>
      <c r="M106" s="212" t="n">
        <v>7609.5</v>
      </c>
      <c r="N106" s="211" t="n">
        <v>298192</v>
      </c>
      <c r="O106" s="211" t="n">
        <v>347652</v>
      </c>
      <c r="P106" s="211" t="n">
        <v>248807.92</v>
      </c>
      <c r="Q106" s="230" t="n">
        <v>0.6812</v>
      </c>
      <c r="R106" s="211" t="n">
        <v>45862.4</v>
      </c>
    </row>
    <row r="107" s="98" customFormat="true" ht="12" hidden="false" customHeight="false" outlineLevel="0" collapsed="false">
      <c r="A107" s="307" t="s">
        <v>248</v>
      </c>
      <c r="F107" s="307" t="s">
        <v>249</v>
      </c>
      <c r="J107" s="95"/>
      <c r="K107" s="95"/>
      <c r="M107" s="307" t="s">
        <v>392</v>
      </c>
      <c r="N107" s="88"/>
      <c r="O107" s="88"/>
      <c r="Q107" s="308" t="s">
        <v>251</v>
      </c>
    </row>
  </sheetData>
  <mergeCells count="6">
    <mergeCell ref="A1:A2"/>
    <mergeCell ref="B1:B2"/>
    <mergeCell ref="C1:C2"/>
    <mergeCell ref="D1:I1"/>
    <mergeCell ref="J1:M1"/>
    <mergeCell ref="N1:R1"/>
  </mergeCells>
  <printOptions headings="false" gridLines="false" gridLinesSet="true" horizontalCentered="false" verticalCentered="false"/>
  <pageMargins left="0.275" right="0.15625" top="0.432638888888889" bottom="0.471527777777778" header="0.23541666666666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考核明细表（四）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12"/>
    <col collapsed="false" customWidth="true" hidden="false" outlineLevel="0" max="4" min="4" style="24" width="8.49"/>
    <col collapsed="false" customWidth="true" hidden="false" outlineLevel="0" max="5" min="5" style="24" width="8.75"/>
    <col collapsed="false" customWidth="true" hidden="false" outlineLevel="0" max="6" min="6" style="25" width="10.12"/>
    <col collapsed="false" customWidth="true" hidden="false" outlineLevel="0" max="7" min="7" style="100" width="9.36"/>
    <col collapsed="false" customWidth="true" hidden="false" outlineLevel="0" max="8" min="8" style="25" width="8.75"/>
    <col collapsed="false" customWidth="true" hidden="false" outlineLevel="0" max="9" min="9" style="101" width="8.86"/>
    <col collapsed="false" customWidth="true" hidden="false" outlineLevel="0" max="10" min="10" style="101" width="9.12"/>
    <col collapsed="false" customWidth="true" hidden="false" outlineLevel="0" max="11" min="11" style="102" width="9.12"/>
    <col collapsed="false" customWidth="true" hidden="false" outlineLevel="0" max="12" min="12" style="101" width="9.36"/>
    <col collapsed="false" customWidth="false" hidden="false" outlineLevel="0" max="13" min="13" style="95" width="8.99"/>
    <col collapsed="false" customWidth="true" hidden="true" outlineLevel="0" max="14" min="14" style="95" width="3.99"/>
    <col collapsed="false" customWidth="true" hidden="false" outlineLevel="0" max="15" min="15" style="95" width="12.25"/>
  </cols>
  <sheetData>
    <row r="1" s="115" customFormat="true" ht="27" hidden="false" customHeight="true" outlineLevel="0" collapsed="false">
      <c r="A1" s="103" t="s">
        <v>252</v>
      </c>
      <c r="B1" s="104" t="s">
        <v>253</v>
      </c>
      <c r="C1" s="104" t="s">
        <v>254</v>
      </c>
      <c r="D1" s="103" t="s">
        <v>38</v>
      </c>
      <c r="E1" s="103"/>
      <c r="F1" s="103"/>
      <c r="G1" s="103"/>
      <c r="H1" s="103"/>
      <c r="I1" s="114" t="s">
        <v>267</v>
      </c>
      <c r="J1" s="114"/>
      <c r="K1" s="114" t="s">
        <v>268</v>
      </c>
      <c r="L1" s="114"/>
      <c r="M1" s="114"/>
      <c r="N1" s="114"/>
      <c r="O1" s="114"/>
    </row>
    <row r="2" s="139" customFormat="true" ht="21" hidden="false" customHeight="true" outlineLevel="0" collapsed="false">
      <c r="A2" s="103"/>
      <c r="B2" s="104"/>
      <c r="C2" s="104"/>
      <c r="D2" s="103" t="s">
        <v>269</v>
      </c>
      <c r="E2" s="103" t="s">
        <v>270</v>
      </c>
      <c r="F2" s="312" t="s">
        <v>283</v>
      </c>
      <c r="G2" s="134" t="s">
        <v>281</v>
      </c>
      <c r="H2" s="313" t="s">
        <v>274</v>
      </c>
      <c r="I2" s="114" t="s">
        <v>280</v>
      </c>
      <c r="J2" s="114" t="s">
        <v>274</v>
      </c>
      <c r="K2" s="314" t="s">
        <v>284</v>
      </c>
      <c r="L2" s="114" t="s">
        <v>285</v>
      </c>
      <c r="M2" s="107" t="s">
        <v>286</v>
      </c>
      <c r="N2" s="107" t="s">
        <v>287</v>
      </c>
      <c r="O2" s="107" t="s">
        <v>287</v>
      </c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  <c r="IT2" s="315"/>
      <c r="IU2" s="315"/>
      <c r="IV2" s="315"/>
    </row>
    <row r="3" customFormat="false" ht="13.5" hidden="false" customHeight="false" outlineLevel="0" collapsed="false">
      <c r="A3" s="140" t="n">
        <v>308</v>
      </c>
      <c r="B3" s="141" t="s">
        <v>288</v>
      </c>
      <c r="C3" s="142" t="s">
        <v>289</v>
      </c>
      <c r="D3" s="173" t="n">
        <v>8800.16111111111</v>
      </c>
      <c r="E3" s="174" t="n">
        <v>11734.1333333333</v>
      </c>
      <c r="F3" s="175" t="n">
        <v>1625.03</v>
      </c>
      <c r="G3" s="176" t="n">
        <f aca="false">F3/D3</f>
        <v>0.184659119245923</v>
      </c>
      <c r="H3" s="177" t="n">
        <v>0</v>
      </c>
      <c r="I3" s="316"/>
      <c r="J3" s="316"/>
      <c r="K3" s="317" t="n">
        <v>1332.6</v>
      </c>
      <c r="L3" s="316" t="n">
        <v>402.9</v>
      </c>
      <c r="M3" s="318"/>
      <c r="N3" s="261" t="n">
        <v>1332.6</v>
      </c>
      <c r="O3" s="318" t="n">
        <v>1332.6</v>
      </c>
    </row>
    <row r="4" customFormat="false" ht="13.5" hidden="false" customHeight="false" outlineLevel="0" collapsed="false">
      <c r="A4" s="180" t="n">
        <v>311</v>
      </c>
      <c r="B4" s="181" t="s">
        <v>290</v>
      </c>
      <c r="C4" s="64" t="s">
        <v>289</v>
      </c>
      <c r="D4" s="162" t="n">
        <v>12587.5722222222</v>
      </c>
      <c r="E4" s="171" t="n">
        <v>16784.2666666667</v>
      </c>
      <c r="F4" s="188" t="n">
        <v>3787.76</v>
      </c>
      <c r="G4" s="189" t="n">
        <f aca="false">F4/D4</f>
        <v>0.300912672684655</v>
      </c>
      <c r="H4" s="190" t="n">
        <v>0</v>
      </c>
      <c r="I4" s="178" t="n">
        <v>3</v>
      </c>
      <c r="J4" s="178" t="n">
        <f aca="false">I4*3.75</f>
        <v>11.25</v>
      </c>
      <c r="K4" s="179" t="n">
        <v>6866.85</v>
      </c>
      <c r="L4" s="178" t="n">
        <v>148</v>
      </c>
      <c r="M4" s="163"/>
      <c r="N4" s="170" t="n">
        <v>6866.85</v>
      </c>
      <c r="O4" s="163" t="n">
        <v>6866.9</v>
      </c>
    </row>
    <row r="5" customFormat="false" ht="13.5" hidden="false" customHeight="false" outlineLevel="0" collapsed="false">
      <c r="A5" s="180" t="n">
        <v>339</v>
      </c>
      <c r="B5" s="181" t="s">
        <v>291</v>
      </c>
      <c r="C5" s="64" t="s">
        <v>289</v>
      </c>
      <c r="D5" s="162" t="n">
        <v>7686.21666666667</v>
      </c>
      <c r="E5" s="171" t="n">
        <v>10248.8</v>
      </c>
      <c r="F5" s="188" t="n">
        <v>5748.32</v>
      </c>
      <c r="G5" s="189" t="n">
        <f aca="false">F5/D5</f>
        <v>0.747873791397154</v>
      </c>
      <c r="H5" s="190" t="n">
        <v>862.2</v>
      </c>
      <c r="I5" s="178"/>
      <c r="J5" s="178"/>
      <c r="K5" s="179" t="n">
        <v>3954.1</v>
      </c>
      <c r="L5" s="178" t="n">
        <v>92.9</v>
      </c>
      <c r="M5" s="163"/>
      <c r="N5" s="170" t="n">
        <v>3954.1</v>
      </c>
      <c r="O5" s="163" t="n">
        <v>3954.1</v>
      </c>
    </row>
    <row r="6" customFormat="false" ht="13.5" hidden="false" customHeight="false" outlineLevel="0" collapsed="false">
      <c r="A6" s="180" t="n">
        <v>349</v>
      </c>
      <c r="B6" s="181" t="s">
        <v>292</v>
      </c>
      <c r="C6" s="64" t="s">
        <v>289</v>
      </c>
      <c r="D6" s="162" t="n">
        <v>5903.90555555556</v>
      </c>
      <c r="E6" s="171" t="n">
        <v>7872.26666666667</v>
      </c>
      <c r="F6" s="188" t="n">
        <v>6128.56</v>
      </c>
      <c r="G6" s="189" t="n">
        <f aca="false">F6/D6</f>
        <v>1.03805183574338</v>
      </c>
      <c r="H6" s="190" t="n">
        <v>919.3</v>
      </c>
      <c r="I6" s="178"/>
      <c r="J6" s="178"/>
      <c r="K6" s="179" t="n">
        <v>2182.5</v>
      </c>
      <c r="L6" s="178" t="n">
        <v>310.5</v>
      </c>
      <c r="M6" s="163"/>
      <c r="N6" s="170" t="n">
        <v>2182.5</v>
      </c>
      <c r="O6" s="163" t="n">
        <v>2182.5</v>
      </c>
    </row>
    <row r="7" customFormat="false" ht="13.5" hidden="false" customHeight="false" outlineLevel="0" collapsed="false">
      <c r="A7" s="180" t="n">
        <v>391</v>
      </c>
      <c r="B7" s="181" t="s">
        <v>293</v>
      </c>
      <c r="C7" s="64" t="s">
        <v>289</v>
      </c>
      <c r="D7" s="162" t="n">
        <v>6349.48333333333</v>
      </c>
      <c r="E7" s="171" t="n">
        <v>8466.4</v>
      </c>
      <c r="F7" s="188" t="n">
        <v>4649.56</v>
      </c>
      <c r="G7" s="189" t="n">
        <f aca="false">F7/D7</f>
        <v>0.732273754557458</v>
      </c>
      <c r="H7" s="190" t="n">
        <v>697.4</v>
      </c>
      <c r="I7" s="178"/>
      <c r="J7" s="178"/>
      <c r="K7" s="179" t="n">
        <v>3544.1372</v>
      </c>
      <c r="L7" s="178" t="n">
        <v>101.2</v>
      </c>
      <c r="M7" s="163"/>
      <c r="N7" s="170" t="n">
        <v>3544.1372</v>
      </c>
      <c r="O7" s="163" t="n">
        <v>3544.1</v>
      </c>
    </row>
    <row r="8" customFormat="false" ht="13.5" hidden="false" customHeight="false" outlineLevel="0" collapsed="false">
      <c r="A8" s="180" t="n">
        <v>395</v>
      </c>
      <c r="B8" s="181" t="s">
        <v>294</v>
      </c>
      <c r="C8" s="64" t="s">
        <v>289</v>
      </c>
      <c r="D8" s="162" t="n">
        <v>3230.43888888889</v>
      </c>
      <c r="E8" s="171" t="n">
        <v>4307.46666666667</v>
      </c>
      <c r="F8" s="188" t="n">
        <v>1653.4</v>
      </c>
      <c r="G8" s="189" t="n">
        <f aca="false">F8/D8</f>
        <v>0.511818999482354</v>
      </c>
      <c r="H8" s="190" t="n">
        <v>248</v>
      </c>
      <c r="I8" s="178"/>
      <c r="J8" s="178"/>
      <c r="K8" s="179" t="n">
        <v>588.5</v>
      </c>
      <c r="L8" s="178" t="n">
        <v>60</v>
      </c>
      <c r="M8" s="163"/>
      <c r="N8" s="170" t="n">
        <v>588.5</v>
      </c>
      <c r="O8" s="163" t="n">
        <v>588.5</v>
      </c>
    </row>
    <row r="9" customFormat="false" ht="13.5" hidden="false" customHeight="false" outlineLevel="0" collapsed="false">
      <c r="A9" s="180" t="n">
        <v>517</v>
      </c>
      <c r="B9" s="181" t="s">
        <v>295</v>
      </c>
      <c r="C9" s="64" t="s">
        <v>289</v>
      </c>
      <c r="D9" s="162" t="n">
        <v>6683.66666666667</v>
      </c>
      <c r="E9" s="171" t="n">
        <v>8912</v>
      </c>
      <c r="F9" s="188" t="n">
        <v>4409.55</v>
      </c>
      <c r="G9" s="189" t="n">
        <f aca="false">F9/D9</f>
        <v>0.659750137150267</v>
      </c>
      <c r="H9" s="190" t="n">
        <v>661.4</v>
      </c>
      <c r="I9" s="178" t="n">
        <v>1</v>
      </c>
      <c r="J9" s="178" t="n">
        <f aca="false">I9*3.75</f>
        <v>3.75</v>
      </c>
      <c r="K9" s="179" t="n">
        <v>1819.45</v>
      </c>
      <c r="L9" s="178" t="n">
        <v>183</v>
      </c>
      <c r="M9" s="163" t="n">
        <v>120</v>
      </c>
      <c r="N9" s="170" t="n">
        <v>1699.45</v>
      </c>
      <c r="O9" s="163" t="n">
        <v>1699.5</v>
      </c>
    </row>
    <row r="10" customFormat="false" ht="13.5" hidden="false" customHeight="false" outlineLevel="0" collapsed="false">
      <c r="A10" s="180" t="n">
        <v>518</v>
      </c>
      <c r="B10" s="181" t="s">
        <v>296</v>
      </c>
      <c r="C10" s="64" t="s">
        <v>289</v>
      </c>
      <c r="D10" s="162" t="n">
        <v>3341.83333333333</v>
      </c>
      <c r="E10" s="171" t="n">
        <v>4456</v>
      </c>
      <c r="F10" s="188" t="n">
        <v>833.64</v>
      </c>
      <c r="G10" s="189" t="n">
        <f aca="false">F10/D10</f>
        <v>0.249455887486909</v>
      </c>
      <c r="H10" s="190" t="n">
        <v>0</v>
      </c>
      <c r="I10" s="178"/>
      <c r="J10" s="178"/>
      <c r="K10" s="179" t="n">
        <v>92.5</v>
      </c>
      <c r="L10" s="178" t="n">
        <v>182.5</v>
      </c>
      <c r="M10" s="163"/>
      <c r="N10" s="170" t="n">
        <v>92.5</v>
      </c>
      <c r="O10" s="163" t="n">
        <v>92.5</v>
      </c>
    </row>
    <row r="11" customFormat="false" ht="13.5" hidden="false" customHeight="false" outlineLevel="0" collapsed="false">
      <c r="A11" s="180" t="n">
        <v>581</v>
      </c>
      <c r="B11" s="181" t="s">
        <v>297</v>
      </c>
      <c r="C11" s="64" t="s">
        <v>289</v>
      </c>
      <c r="D11" s="162" t="n">
        <v>5569.72222222222</v>
      </c>
      <c r="E11" s="171" t="n">
        <v>7426.66666666667</v>
      </c>
      <c r="F11" s="188" t="n">
        <v>4358.56</v>
      </c>
      <c r="G11" s="189" t="n">
        <f aca="false">F11/D11</f>
        <v>0.782545309460875</v>
      </c>
      <c r="H11" s="190" t="n">
        <v>653.8</v>
      </c>
      <c r="I11" s="178" t="n">
        <v>12</v>
      </c>
      <c r="J11" s="178" t="n">
        <f aca="false">I11*3.75</f>
        <v>45</v>
      </c>
      <c r="K11" s="179" t="n">
        <v>2783.7</v>
      </c>
      <c r="L11" s="178" t="n">
        <v>83.3</v>
      </c>
      <c r="M11" s="163"/>
      <c r="N11" s="170" t="n">
        <v>2783.7</v>
      </c>
      <c r="O11" s="163" t="n">
        <v>2783.7</v>
      </c>
    </row>
    <row r="12" customFormat="false" ht="13.5" hidden="false" customHeight="false" outlineLevel="0" collapsed="false">
      <c r="A12" s="180" t="n">
        <v>585</v>
      </c>
      <c r="B12" s="181" t="s">
        <v>298</v>
      </c>
      <c r="C12" s="64" t="s">
        <v>289</v>
      </c>
      <c r="D12" s="162" t="n">
        <v>9579.92222222222</v>
      </c>
      <c r="E12" s="171" t="n">
        <v>12773.8666666667</v>
      </c>
      <c r="F12" s="188" t="n">
        <v>11820.65</v>
      </c>
      <c r="G12" s="189" t="n">
        <f aca="false">F12/D12</f>
        <v>1.23389832670875</v>
      </c>
      <c r="H12" s="190" t="n">
        <v>1773.1</v>
      </c>
      <c r="I12" s="178"/>
      <c r="J12" s="178"/>
      <c r="K12" s="179" t="n">
        <v>4649.604</v>
      </c>
      <c r="L12" s="178" t="n">
        <v>140</v>
      </c>
      <c r="M12" s="163"/>
      <c r="N12" s="170" t="n">
        <v>4649.604</v>
      </c>
      <c r="O12" s="163" t="n">
        <v>4649.6</v>
      </c>
    </row>
    <row r="13" customFormat="false" ht="13.5" hidden="false" customHeight="false" outlineLevel="0" collapsed="false">
      <c r="A13" s="180" t="n">
        <v>597</v>
      </c>
      <c r="B13" s="181" t="s">
        <v>299</v>
      </c>
      <c r="C13" s="64" t="s">
        <v>289</v>
      </c>
      <c r="D13" s="162" t="n">
        <v>2116.49444444444</v>
      </c>
      <c r="E13" s="171" t="n">
        <v>2822.13333333333</v>
      </c>
      <c r="F13" s="188" t="n">
        <v>1523.92</v>
      </c>
      <c r="G13" s="189" t="n">
        <f aca="false">F13/D13</f>
        <v>0.720020789093077</v>
      </c>
      <c r="H13" s="190" t="n">
        <v>228.6</v>
      </c>
      <c r="I13" s="178"/>
      <c r="J13" s="178"/>
      <c r="K13" s="179" t="n">
        <v>480.6</v>
      </c>
      <c r="L13" s="178" t="n">
        <v>100</v>
      </c>
      <c r="M13" s="163"/>
      <c r="N13" s="170" t="n">
        <v>480.6</v>
      </c>
      <c r="O13" s="163" t="n">
        <v>480.6</v>
      </c>
    </row>
    <row r="14" customFormat="false" ht="13.5" hidden="false" customHeight="false" outlineLevel="0" collapsed="false">
      <c r="A14" s="180" t="n">
        <v>709</v>
      </c>
      <c r="B14" s="181" t="s">
        <v>300</v>
      </c>
      <c r="C14" s="64" t="s">
        <v>289</v>
      </c>
      <c r="D14" s="162" t="n">
        <v>4344.38333333333</v>
      </c>
      <c r="E14" s="171" t="n">
        <v>5792.8</v>
      </c>
      <c r="F14" s="188" t="n">
        <v>4371.89</v>
      </c>
      <c r="G14" s="189" t="n">
        <f aca="false">F14/D14</f>
        <v>1.00633154686319</v>
      </c>
      <c r="H14" s="190" t="n">
        <v>655.8</v>
      </c>
      <c r="I14" s="178"/>
      <c r="J14" s="178"/>
      <c r="K14" s="179" t="n">
        <v>1294.5</v>
      </c>
      <c r="L14" s="178" t="n">
        <v>106</v>
      </c>
      <c r="M14" s="163"/>
      <c r="N14" s="170" t="n">
        <v>1294.5</v>
      </c>
      <c r="O14" s="163" t="n">
        <v>1294.5</v>
      </c>
    </row>
    <row r="15" customFormat="false" ht="13.5" hidden="false" customHeight="false" outlineLevel="0" collapsed="false">
      <c r="A15" s="180" t="n">
        <v>726</v>
      </c>
      <c r="B15" s="181" t="s">
        <v>301</v>
      </c>
      <c r="C15" s="64" t="s">
        <v>289</v>
      </c>
      <c r="D15" s="162" t="n">
        <v>7574.82222222222</v>
      </c>
      <c r="E15" s="171" t="n">
        <v>10100.2666666667</v>
      </c>
      <c r="F15" s="188" t="n">
        <v>7132.57</v>
      </c>
      <c r="G15" s="189" t="n">
        <f aca="false">F15/D15</f>
        <v>0.941615498126836</v>
      </c>
      <c r="H15" s="190" t="n">
        <v>1069.9</v>
      </c>
      <c r="I15" s="178"/>
      <c r="J15" s="178"/>
      <c r="K15" s="179" t="n">
        <v>4789.3</v>
      </c>
      <c r="L15" s="178" t="n">
        <v>36</v>
      </c>
      <c r="M15" s="163"/>
      <c r="N15" s="170" t="n">
        <v>4789.3</v>
      </c>
      <c r="O15" s="163" t="n">
        <v>4789.3</v>
      </c>
    </row>
    <row r="16" customFormat="false" ht="13.5" hidden="false" customHeight="false" outlineLevel="0" collapsed="false">
      <c r="A16" s="180" t="n">
        <v>727</v>
      </c>
      <c r="B16" s="181" t="s">
        <v>302</v>
      </c>
      <c r="C16" s="64" t="s">
        <v>289</v>
      </c>
      <c r="D16" s="162" t="n">
        <v>3119.04444444444</v>
      </c>
      <c r="E16" s="171" t="n">
        <v>4158.93333333333</v>
      </c>
      <c r="F16" s="188" t="n">
        <v>1298.72</v>
      </c>
      <c r="G16" s="189" t="n">
        <f aca="false">F16/D16</f>
        <v>0.416383935250825</v>
      </c>
      <c r="H16" s="190" t="n">
        <v>0</v>
      </c>
      <c r="I16" s="178"/>
      <c r="J16" s="178"/>
      <c r="K16" s="179" t="n">
        <v>722.7</v>
      </c>
      <c r="L16" s="178" t="n">
        <v>105.5</v>
      </c>
      <c r="M16" s="163"/>
      <c r="N16" s="170" t="n">
        <v>722.7</v>
      </c>
      <c r="O16" s="163" t="n">
        <v>722.7</v>
      </c>
    </row>
    <row r="17" customFormat="false" ht="13.5" hidden="false" customHeight="false" outlineLevel="0" collapsed="false">
      <c r="A17" s="180" t="n">
        <v>730</v>
      </c>
      <c r="B17" s="181" t="s">
        <v>303</v>
      </c>
      <c r="C17" s="64" t="s">
        <v>289</v>
      </c>
      <c r="D17" s="162" t="n">
        <v>7017.85</v>
      </c>
      <c r="E17" s="171" t="n">
        <v>9357.6</v>
      </c>
      <c r="F17" s="188" t="n">
        <v>5497.61</v>
      </c>
      <c r="G17" s="189" t="n">
        <f aca="false">F17/D17</f>
        <v>0.783375250254708</v>
      </c>
      <c r="H17" s="190" t="n">
        <v>824.6</v>
      </c>
      <c r="I17" s="178"/>
      <c r="J17" s="178"/>
      <c r="K17" s="179" t="n">
        <v>3842.8</v>
      </c>
      <c r="L17" s="178" t="n">
        <v>0</v>
      </c>
      <c r="M17" s="163"/>
      <c r="N17" s="170" t="n">
        <v>3842.8</v>
      </c>
      <c r="O17" s="163" t="n">
        <v>3842.8</v>
      </c>
    </row>
    <row r="18" customFormat="false" ht="13.5" hidden="false" customHeight="false" outlineLevel="0" collapsed="false">
      <c r="A18" s="180" t="n">
        <v>731</v>
      </c>
      <c r="B18" s="181" t="s">
        <v>304</v>
      </c>
      <c r="C18" s="64" t="s">
        <v>289</v>
      </c>
      <c r="D18" s="162" t="n">
        <v>3453.22777777778</v>
      </c>
      <c r="E18" s="171" t="n">
        <v>4604.53333333333</v>
      </c>
      <c r="F18" s="188" t="n">
        <v>1707</v>
      </c>
      <c r="G18" s="189" t="n">
        <f aca="false">F18/D18</f>
        <v>0.494320128832766</v>
      </c>
      <c r="H18" s="190" t="n">
        <v>0</v>
      </c>
      <c r="I18" s="178"/>
      <c r="J18" s="178"/>
      <c r="K18" s="179" t="n">
        <v>415.4</v>
      </c>
      <c r="L18" s="178" t="n">
        <v>128.5</v>
      </c>
      <c r="M18" s="163"/>
      <c r="N18" s="170" t="n">
        <v>415.4</v>
      </c>
      <c r="O18" s="163" t="n">
        <v>415.4</v>
      </c>
    </row>
    <row r="19" customFormat="false" ht="13.5" hidden="false" customHeight="false" outlineLevel="0" collapsed="false">
      <c r="A19" s="180" t="n">
        <v>741</v>
      </c>
      <c r="B19" s="181" t="s">
        <v>305</v>
      </c>
      <c r="C19" s="64" t="s">
        <v>289</v>
      </c>
      <c r="D19" s="162" t="n">
        <v>2896.25555555556</v>
      </c>
      <c r="E19" s="171" t="n">
        <v>3861.86666666667</v>
      </c>
      <c r="F19" s="188" t="n">
        <v>3497.84</v>
      </c>
      <c r="G19" s="189" t="n">
        <f aca="false">F19/D19</f>
        <v>1.2077111059107</v>
      </c>
      <c r="H19" s="190" t="n">
        <v>524.7</v>
      </c>
      <c r="I19" s="178"/>
      <c r="J19" s="178"/>
      <c r="K19" s="179" t="n">
        <v>897.6</v>
      </c>
      <c r="L19" s="178" t="n">
        <v>79</v>
      </c>
      <c r="M19" s="163"/>
      <c r="N19" s="170" t="n">
        <v>897.6</v>
      </c>
      <c r="O19" s="319" t="n">
        <v>897.6</v>
      </c>
    </row>
    <row r="20" customFormat="false" ht="13.5" hidden="false" customHeight="false" outlineLevel="0" collapsed="false">
      <c r="A20" s="193" t="n">
        <v>742</v>
      </c>
      <c r="B20" s="64" t="s">
        <v>306</v>
      </c>
      <c r="C20" s="64" t="s">
        <v>289</v>
      </c>
      <c r="D20" s="162"/>
      <c r="E20" s="171"/>
      <c r="F20" s="188" t="n">
        <v>0</v>
      </c>
      <c r="G20" s="189"/>
      <c r="H20" s="190" t="n">
        <v>0</v>
      </c>
      <c r="I20" s="178"/>
      <c r="J20" s="178"/>
      <c r="K20" s="179" t="n">
        <v>16.3</v>
      </c>
      <c r="L20" s="178" t="n">
        <v>0</v>
      </c>
      <c r="M20" s="163"/>
      <c r="N20" s="170" t="n">
        <v>12.8</v>
      </c>
      <c r="O20" s="163" t="n">
        <v>16.3</v>
      </c>
    </row>
    <row r="21" s="215" customFormat="true" ht="13.5" hidden="false" customHeight="false" outlineLevel="0" collapsed="false">
      <c r="A21" s="196" t="s">
        <v>307</v>
      </c>
      <c r="B21" s="227"/>
      <c r="C21" s="198" t="s">
        <v>289</v>
      </c>
      <c r="D21" s="212" t="n">
        <f aca="false">SUM(D3:D20)</f>
        <v>100255</v>
      </c>
      <c r="E21" s="212" t="n">
        <f aca="false">SUM(E3:E20)</f>
        <v>133680</v>
      </c>
      <c r="F21" s="133" t="n">
        <f aca="false">SUM(F3:F20)</f>
        <v>70044.58</v>
      </c>
      <c r="G21" s="213" t="n">
        <f aca="false">F21/D21</f>
        <v>0.698664206274002</v>
      </c>
      <c r="H21" s="133" t="n">
        <f aca="false">SUM(H3:H20)</f>
        <v>9118.8</v>
      </c>
      <c r="I21" s="211" t="n">
        <f aca="false">SUM(I3:I20)</f>
        <v>16</v>
      </c>
      <c r="J21" s="211" t="n">
        <f aca="false">SUM(J3:J20)</f>
        <v>60</v>
      </c>
      <c r="K21" s="214" t="n">
        <f aca="false">SUM(K3:K20)</f>
        <v>40273.1412</v>
      </c>
      <c r="L21" s="214" t="n">
        <f aca="false">SUM(L3:L20)</f>
        <v>2259.3</v>
      </c>
      <c r="M21" s="214" t="n">
        <f aca="false">SUM(M3:M20)</f>
        <v>120</v>
      </c>
      <c r="N21" s="214" t="n">
        <f aca="false">SUM(N3:N20)</f>
        <v>40149.6412</v>
      </c>
      <c r="O21" s="314" t="n">
        <f aca="false">SUM(O3:O20)</f>
        <v>40153.2</v>
      </c>
    </row>
    <row r="22" customFormat="false" ht="13.5" hidden="false" customHeight="false" outlineLevel="0" collapsed="false">
      <c r="A22" s="216" t="n">
        <v>329</v>
      </c>
      <c r="B22" s="181" t="s">
        <v>308</v>
      </c>
      <c r="C22" s="181" t="s">
        <v>309</v>
      </c>
      <c r="D22" s="71" t="n">
        <v>6350</v>
      </c>
      <c r="E22" s="220" t="n">
        <v>11250</v>
      </c>
      <c r="F22" s="188" t="n">
        <v>7419.32</v>
      </c>
      <c r="G22" s="189" t="n">
        <f aca="false">F22/D22</f>
        <v>1.1683968503937</v>
      </c>
      <c r="H22" s="190" t="n">
        <v>1112.9</v>
      </c>
      <c r="I22" s="178" t="n">
        <v>1</v>
      </c>
      <c r="J22" s="178" t="n">
        <f aca="false">I22*3.75</f>
        <v>3.75</v>
      </c>
      <c r="K22" s="179" t="n">
        <v>3252.55</v>
      </c>
      <c r="L22" s="178" t="n">
        <v>34</v>
      </c>
      <c r="M22" s="163"/>
      <c r="N22" s="170" t="n">
        <v>3252.55</v>
      </c>
      <c r="O22" s="163" t="n">
        <v>3252.6</v>
      </c>
    </row>
    <row r="23" customFormat="false" ht="13.5" hidden="false" customHeight="false" outlineLevel="0" collapsed="false">
      <c r="A23" s="216" t="n">
        <v>337</v>
      </c>
      <c r="B23" s="181" t="s">
        <v>310</v>
      </c>
      <c r="C23" s="181" t="s">
        <v>309</v>
      </c>
      <c r="D23" s="71" t="n">
        <v>19500</v>
      </c>
      <c r="E23" s="220" t="n">
        <v>26100</v>
      </c>
      <c r="F23" s="188" t="n">
        <v>21470.06</v>
      </c>
      <c r="G23" s="189" t="n">
        <f aca="false">F23/D23</f>
        <v>1.10102871794872</v>
      </c>
      <c r="H23" s="190" t="n">
        <v>3220.5</v>
      </c>
      <c r="I23" s="178" t="n">
        <v>1</v>
      </c>
      <c r="J23" s="178" t="n">
        <f aca="false">I23*3.75</f>
        <v>3.75</v>
      </c>
      <c r="K23" s="179" t="n">
        <v>13108.35</v>
      </c>
      <c r="L23" s="178" t="n">
        <v>233.9</v>
      </c>
      <c r="M23" s="163"/>
      <c r="N23" s="170" t="n">
        <v>13108.35</v>
      </c>
      <c r="O23" s="318" t="n">
        <v>13108.4</v>
      </c>
    </row>
    <row r="24" customFormat="false" ht="13.5" hidden="false" customHeight="false" outlineLevel="0" collapsed="false">
      <c r="A24" s="216" t="n">
        <v>343</v>
      </c>
      <c r="B24" s="181" t="s">
        <v>311</v>
      </c>
      <c r="C24" s="181" t="s">
        <v>309</v>
      </c>
      <c r="D24" s="71" t="n">
        <v>19500</v>
      </c>
      <c r="E24" s="220" t="n">
        <v>26100</v>
      </c>
      <c r="F24" s="188" t="n">
        <v>19506.69</v>
      </c>
      <c r="G24" s="189" t="n">
        <f aca="false">F24/D24</f>
        <v>1.00034307692308</v>
      </c>
      <c r="H24" s="190" t="n">
        <v>2926</v>
      </c>
      <c r="I24" s="178"/>
      <c r="J24" s="178"/>
      <c r="K24" s="179" t="n">
        <v>11419.469</v>
      </c>
      <c r="L24" s="178" t="n">
        <v>288.84</v>
      </c>
      <c r="M24" s="163"/>
      <c r="N24" s="170" t="n">
        <v>11419.469</v>
      </c>
      <c r="O24" s="163" t="n">
        <v>11419.5</v>
      </c>
    </row>
    <row r="25" customFormat="false" ht="13.5" hidden="false" customHeight="false" outlineLevel="0" collapsed="false">
      <c r="A25" s="216" t="n">
        <v>357</v>
      </c>
      <c r="B25" s="181" t="s">
        <v>312</v>
      </c>
      <c r="C25" s="181" t="s">
        <v>309</v>
      </c>
      <c r="D25" s="71" t="n">
        <v>4500</v>
      </c>
      <c r="E25" s="220" t="n">
        <v>6000</v>
      </c>
      <c r="F25" s="188" t="n">
        <v>4618.26</v>
      </c>
      <c r="G25" s="189" t="n">
        <f aca="false">F25/D25</f>
        <v>1.02628</v>
      </c>
      <c r="H25" s="190" t="n">
        <v>692.7</v>
      </c>
      <c r="I25" s="178" t="n">
        <v>1</v>
      </c>
      <c r="J25" s="178" t="n">
        <f aca="false">I25*3.75</f>
        <v>3.75</v>
      </c>
      <c r="K25" s="179" t="n">
        <v>2102.75</v>
      </c>
      <c r="L25" s="178" t="n">
        <v>157.8</v>
      </c>
      <c r="M25" s="163"/>
      <c r="N25" s="170" t="n">
        <v>2102.75</v>
      </c>
      <c r="O25" s="163" t="n">
        <v>2102.8</v>
      </c>
    </row>
    <row r="26" customFormat="false" ht="13.5" hidden="false" customHeight="false" outlineLevel="0" collapsed="false">
      <c r="A26" s="216" t="n">
        <v>359</v>
      </c>
      <c r="B26" s="181" t="s">
        <v>313</v>
      </c>
      <c r="C26" s="181" t="s">
        <v>309</v>
      </c>
      <c r="D26" s="71" t="n">
        <v>4500</v>
      </c>
      <c r="E26" s="220" t="n">
        <v>6000</v>
      </c>
      <c r="F26" s="188" t="n">
        <v>3085.86</v>
      </c>
      <c r="G26" s="189" t="n">
        <f aca="false">F26/D26</f>
        <v>0.685746666666667</v>
      </c>
      <c r="H26" s="190" t="n">
        <v>462.9</v>
      </c>
      <c r="I26" s="178" t="n">
        <v>1</v>
      </c>
      <c r="J26" s="178" t="n">
        <f aca="false">I26*3.75</f>
        <v>3.75</v>
      </c>
      <c r="K26" s="179" t="n">
        <v>1872.71</v>
      </c>
      <c r="L26" s="178" t="n">
        <v>167.04</v>
      </c>
      <c r="M26" s="163"/>
      <c r="N26" s="170" t="n">
        <v>1872.71</v>
      </c>
      <c r="O26" s="163" t="n">
        <v>1872.7</v>
      </c>
    </row>
    <row r="27" customFormat="false" ht="13.5" hidden="false" customHeight="false" outlineLevel="0" collapsed="false">
      <c r="A27" s="222" t="n">
        <v>361</v>
      </c>
      <c r="B27" s="223" t="s">
        <v>314</v>
      </c>
      <c r="C27" s="223" t="s">
        <v>309</v>
      </c>
      <c r="D27" s="71" t="n">
        <v>2550</v>
      </c>
      <c r="E27" s="220" t="n">
        <v>3000</v>
      </c>
      <c r="F27" s="188" t="n">
        <v>296</v>
      </c>
      <c r="G27" s="189" t="n">
        <f aca="false">F27/D27</f>
        <v>0.116078431372549</v>
      </c>
      <c r="H27" s="190" t="n">
        <v>0</v>
      </c>
      <c r="I27" s="178"/>
      <c r="J27" s="178"/>
      <c r="K27" s="179" t="n">
        <v>468.12</v>
      </c>
      <c r="L27" s="178" t="n">
        <v>115.5</v>
      </c>
      <c r="M27" s="163"/>
      <c r="N27" s="170" t="n">
        <v>468.12</v>
      </c>
      <c r="O27" s="163" t="n">
        <v>468.1</v>
      </c>
    </row>
    <row r="28" customFormat="false" ht="13.5" hidden="false" customHeight="false" outlineLevel="0" collapsed="false">
      <c r="A28" s="216" t="n">
        <v>365</v>
      </c>
      <c r="B28" s="181" t="s">
        <v>315</v>
      </c>
      <c r="C28" s="181" t="s">
        <v>309</v>
      </c>
      <c r="D28" s="71" t="n">
        <v>19500</v>
      </c>
      <c r="E28" s="220" t="n">
        <v>25850</v>
      </c>
      <c r="F28" s="188" t="n">
        <v>12568.16</v>
      </c>
      <c r="G28" s="189" t="n">
        <f aca="false">F28/D28</f>
        <v>0.644521025641026</v>
      </c>
      <c r="H28" s="190" t="n">
        <v>1885.2</v>
      </c>
      <c r="I28" s="178"/>
      <c r="J28" s="178"/>
      <c r="K28" s="179" t="n">
        <v>9000.8</v>
      </c>
      <c r="L28" s="178" t="n">
        <v>261.6</v>
      </c>
      <c r="M28" s="163"/>
      <c r="N28" s="170" t="n">
        <v>9000.8</v>
      </c>
      <c r="O28" s="163" t="n">
        <v>9000.8</v>
      </c>
    </row>
    <row r="29" customFormat="false" ht="13.5" hidden="false" customHeight="false" outlineLevel="0" collapsed="false">
      <c r="A29" s="216" t="n">
        <v>379</v>
      </c>
      <c r="B29" s="181" t="s">
        <v>316</v>
      </c>
      <c r="C29" s="181" t="s">
        <v>309</v>
      </c>
      <c r="D29" s="71" t="n">
        <v>3750</v>
      </c>
      <c r="E29" s="220" t="n">
        <v>4500</v>
      </c>
      <c r="F29" s="188" t="n">
        <v>5765.24</v>
      </c>
      <c r="G29" s="189" t="n">
        <f aca="false">F29/D29</f>
        <v>1.53739733333333</v>
      </c>
      <c r="H29" s="190" t="n">
        <v>980.1</v>
      </c>
      <c r="I29" s="178"/>
      <c r="J29" s="178"/>
      <c r="K29" s="179" t="n">
        <v>2659.8</v>
      </c>
      <c r="L29" s="178" t="n">
        <v>137.9</v>
      </c>
      <c r="M29" s="163"/>
      <c r="N29" s="170" t="n">
        <v>2659.8</v>
      </c>
      <c r="O29" s="163" t="n">
        <v>2659.8</v>
      </c>
    </row>
    <row r="30" customFormat="false" ht="13.5" hidden="false" customHeight="false" outlineLevel="0" collapsed="false">
      <c r="A30" s="216" t="n">
        <v>513</v>
      </c>
      <c r="B30" s="181" t="s">
        <v>317</v>
      </c>
      <c r="C30" s="181" t="s">
        <v>309</v>
      </c>
      <c r="D30" s="71" t="n">
        <v>4050</v>
      </c>
      <c r="E30" s="220" t="n">
        <v>5000</v>
      </c>
      <c r="F30" s="188" t="n">
        <v>5048.06</v>
      </c>
      <c r="G30" s="189" t="n">
        <f aca="false">F30/D30</f>
        <v>1.24643456790123</v>
      </c>
      <c r="H30" s="190" t="n">
        <v>858.2</v>
      </c>
      <c r="I30" s="178"/>
      <c r="J30" s="178"/>
      <c r="K30" s="179" t="n">
        <v>2175.8</v>
      </c>
      <c r="L30" s="178" t="n">
        <v>104.5</v>
      </c>
      <c r="M30" s="163" t="n">
        <v>62.66</v>
      </c>
      <c r="N30" s="170" t="n">
        <v>2113.14</v>
      </c>
      <c r="O30" s="163" t="n">
        <v>2113.1</v>
      </c>
    </row>
    <row r="31" customFormat="false" ht="13.5" hidden="false" customHeight="false" outlineLevel="0" collapsed="false">
      <c r="A31" s="216" t="n">
        <v>516</v>
      </c>
      <c r="B31" s="181" t="s">
        <v>318</v>
      </c>
      <c r="C31" s="181" t="s">
        <v>309</v>
      </c>
      <c r="D31" s="71" t="n">
        <v>2550</v>
      </c>
      <c r="E31" s="220" t="n">
        <v>3000</v>
      </c>
      <c r="F31" s="188" t="n">
        <v>2729.07</v>
      </c>
      <c r="G31" s="189" t="n">
        <f aca="false">F31/D31</f>
        <v>1.07022352941176</v>
      </c>
      <c r="H31" s="190" t="n">
        <v>409.4</v>
      </c>
      <c r="I31" s="178"/>
      <c r="J31" s="178"/>
      <c r="K31" s="179" t="n">
        <v>793.6</v>
      </c>
      <c r="L31" s="178" t="n">
        <v>167.5</v>
      </c>
      <c r="M31" s="163"/>
      <c r="N31" s="170" t="n">
        <v>793.6</v>
      </c>
      <c r="O31" s="163" t="n">
        <v>793.6</v>
      </c>
    </row>
    <row r="32" customFormat="false" ht="13.5" hidden="false" customHeight="false" outlineLevel="0" collapsed="false">
      <c r="A32" s="216" t="n">
        <v>570</v>
      </c>
      <c r="B32" s="181" t="s">
        <v>319</v>
      </c>
      <c r="C32" s="181" t="s">
        <v>309</v>
      </c>
      <c r="D32" s="71" t="n">
        <v>4500</v>
      </c>
      <c r="E32" s="220" t="n">
        <v>6000</v>
      </c>
      <c r="F32" s="188" t="n">
        <v>5641.6</v>
      </c>
      <c r="G32" s="189" t="n">
        <f aca="false">F32/D32</f>
        <v>1.25368888888889</v>
      </c>
      <c r="H32" s="190" t="n">
        <v>846.2</v>
      </c>
      <c r="I32" s="178"/>
      <c r="J32" s="178"/>
      <c r="K32" s="179" t="n">
        <v>2107.3</v>
      </c>
      <c r="L32" s="178" t="n">
        <v>88</v>
      </c>
      <c r="M32" s="163"/>
      <c r="N32" s="170" t="n">
        <v>2107.3</v>
      </c>
      <c r="O32" s="163" t="n">
        <v>2107.3</v>
      </c>
    </row>
    <row r="33" customFormat="false" ht="13.5" hidden="false" customHeight="false" outlineLevel="0" collapsed="false">
      <c r="A33" s="216" t="n">
        <v>577</v>
      </c>
      <c r="B33" s="181" t="s">
        <v>320</v>
      </c>
      <c r="C33" s="181" t="s">
        <v>309</v>
      </c>
      <c r="D33" s="71" t="n">
        <v>2550</v>
      </c>
      <c r="E33" s="220" t="n">
        <v>3000</v>
      </c>
      <c r="F33" s="188" t="n">
        <v>1060.72</v>
      </c>
      <c r="G33" s="189" t="n">
        <f aca="false">F33/D33</f>
        <v>0.41596862745098</v>
      </c>
      <c r="H33" s="190" t="n">
        <v>0</v>
      </c>
      <c r="I33" s="178"/>
      <c r="J33" s="178"/>
      <c r="K33" s="179" t="n">
        <v>410.25</v>
      </c>
      <c r="L33" s="178" t="n">
        <v>217.5</v>
      </c>
      <c r="M33" s="163"/>
      <c r="N33" s="170" t="n">
        <v>410.25</v>
      </c>
      <c r="O33" s="163" t="n">
        <v>410.3</v>
      </c>
    </row>
    <row r="34" customFormat="false" ht="13.5" hidden="false" customHeight="false" outlineLevel="0" collapsed="false">
      <c r="A34" s="216" t="n">
        <v>582</v>
      </c>
      <c r="B34" s="181" t="s">
        <v>321</v>
      </c>
      <c r="C34" s="181" t="s">
        <v>309</v>
      </c>
      <c r="D34" s="71" t="n">
        <v>19500</v>
      </c>
      <c r="E34" s="220" t="n">
        <v>25850</v>
      </c>
      <c r="F34" s="188" t="n">
        <v>12670.16</v>
      </c>
      <c r="G34" s="189" t="n">
        <f aca="false">F34/D34</f>
        <v>0.649751794871795</v>
      </c>
      <c r="H34" s="190" t="n">
        <v>1900.5</v>
      </c>
      <c r="I34" s="178"/>
      <c r="J34" s="178"/>
      <c r="K34" s="179" t="n">
        <v>6415.3</v>
      </c>
      <c r="L34" s="178" t="n">
        <v>408.6</v>
      </c>
      <c r="M34" s="163"/>
      <c r="N34" s="170" t="n">
        <v>6415.3</v>
      </c>
      <c r="O34" s="163" t="n">
        <v>6415.3</v>
      </c>
    </row>
    <row r="35" customFormat="false" ht="13.5" hidden="false" customHeight="false" outlineLevel="0" collapsed="false">
      <c r="A35" s="216" t="n">
        <v>714</v>
      </c>
      <c r="B35" s="181" t="s">
        <v>322</v>
      </c>
      <c r="C35" s="181" t="s">
        <v>309</v>
      </c>
      <c r="D35" s="71" t="n">
        <v>2550</v>
      </c>
      <c r="E35" s="220" t="n">
        <v>3000</v>
      </c>
      <c r="F35" s="188" t="n">
        <v>4320.03</v>
      </c>
      <c r="G35" s="189" t="n">
        <f aca="false">F35/D35</f>
        <v>1.69412941176471</v>
      </c>
      <c r="H35" s="190" t="n">
        <v>734.4</v>
      </c>
      <c r="I35" s="178" t="n">
        <v>1</v>
      </c>
      <c r="J35" s="178" t="n">
        <f aca="false">I35*3.75</f>
        <v>3.75</v>
      </c>
      <c r="K35" s="179" t="n">
        <v>1277.55</v>
      </c>
      <c r="L35" s="178" t="n">
        <v>161.5</v>
      </c>
      <c r="M35" s="163" t="n">
        <v>1.925</v>
      </c>
      <c r="N35" s="170" t="n">
        <v>1275.625</v>
      </c>
      <c r="O35" s="319" t="n">
        <v>1275.6</v>
      </c>
    </row>
    <row r="36" customFormat="false" ht="13.5" hidden="false" customHeight="false" outlineLevel="0" collapsed="false">
      <c r="A36" s="216" t="n">
        <v>734</v>
      </c>
      <c r="B36" s="181" t="s">
        <v>323</v>
      </c>
      <c r="C36" s="181" t="s">
        <v>309</v>
      </c>
      <c r="D36" s="71" t="n">
        <v>4650</v>
      </c>
      <c r="E36" s="220" t="n">
        <v>6000</v>
      </c>
      <c r="F36" s="188" t="n">
        <v>5321.66</v>
      </c>
      <c r="G36" s="189" t="n">
        <f aca="false">F36/D36</f>
        <v>1.14444301075269</v>
      </c>
      <c r="H36" s="190" t="n">
        <v>798.2</v>
      </c>
      <c r="I36" s="178"/>
      <c r="J36" s="178"/>
      <c r="K36" s="179" t="n">
        <v>2380.2</v>
      </c>
      <c r="L36" s="178" t="n">
        <v>54</v>
      </c>
      <c r="M36" s="163"/>
      <c r="N36" s="170" t="n">
        <v>2380.2</v>
      </c>
      <c r="O36" s="163" t="n">
        <v>2380.2</v>
      </c>
    </row>
    <row r="37" s="215" customFormat="true" ht="13.5" hidden="false" customHeight="false" outlineLevel="0" collapsed="false">
      <c r="A37" s="196" t="s">
        <v>307</v>
      </c>
      <c r="B37" s="227"/>
      <c r="C37" s="227" t="s">
        <v>309</v>
      </c>
      <c r="D37" s="258" t="n">
        <f aca="false">SUM(D22:D36)</f>
        <v>120500</v>
      </c>
      <c r="E37" s="258" t="n">
        <f aca="false">SUM(E22:E36)</f>
        <v>160650</v>
      </c>
      <c r="F37" s="133" t="n">
        <f aca="false">SUM(F22:F36)</f>
        <v>111520.89</v>
      </c>
      <c r="G37" s="213" t="n">
        <f aca="false">F37/D37</f>
        <v>0.925484564315353</v>
      </c>
      <c r="H37" s="231" t="n">
        <v>16827.2</v>
      </c>
      <c r="I37" s="258" t="n">
        <f aca="false">SUM(I22:I36)</f>
        <v>5</v>
      </c>
      <c r="J37" s="258" t="n">
        <f aca="false">SUM(J22:J36)</f>
        <v>18.75</v>
      </c>
      <c r="K37" s="214" t="n">
        <f aca="false">SUM(K22:K36)</f>
        <v>59444.549</v>
      </c>
      <c r="L37" s="214" t="n">
        <f aca="false">SUM(L22:L36)</f>
        <v>2598.18</v>
      </c>
      <c r="M37" s="214" t="n">
        <f aca="false">SUM(M22:M36)</f>
        <v>64.585</v>
      </c>
      <c r="N37" s="214" t="n">
        <f aca="false">SUM(N22:N36)</f>
        <v>59379.964</v>
      </c>
      <c r="O37" s="314" t="n">
        <f aca="false">SUM(O22:O36)</f>
        <v>59380.1</v>
      </c>
    </row>
    <row r="38" customFormat="false" ht="13.5" hidden="false" customHeight="false" outlineLevel="0" collapsed="false">
      <c r="A38" s="232" t="n">
        <v>385</v>
      </c>
      <c r="B38" s="142" t="s">
        <v>324</v>
      </c>
      <c r="C38" s="142" t="s">
        <v>325</v>
      </c>
      <c r="D38" s="168" t="n">
        <v>7711</v>
      </c>
      <c r="E38" s="235" t="n">
        <v>10282</v>
      </c>
      <c r="F38" s="188" t="n">
        <v>5652.59</v>
      </c>
      <c r="G38" s="189" t="n">
        <f aca="false">F38/D38</f>
        <v>0.733055375437686</v>
      </c>
      <c r="H38" s="190" t="n">
        <v>847.9</v>
      </c>
      <c r="I38" s="178"/>
      <c r="J38" s="178"/>
      <c r="K38" s="179" t="n">
        <v>2319.48</v>
      </c>
      <c r="L38" s="178" t="n">
        <v>152.4</v>
      </c>
      <c r="M38" s="163" t="n">
        <v>30</v>
      </c>
      <c r="N38" s="170" t="n">
        <v>2289.48</v>
      </c>
      <c r="O38" s="318" t="n">
        <v>2289.5</v>
      </c>
    </row>
    <row r="39" customFormat="false" ht="13.5" hidden="false" customHeight="false" outlineLevel="0" collapsed="false">
      <c r="A39" s="71" t="n">
        <v>377</v>
      </c>
      <c r="B39" s="64" t="s">
        <v>326</v>
      </c>
      <c r="C39" s="64" t="s">
        <v>325</v>
      </c>
      <c r="D39" s="168" t="n">
        <v>4313</v>
      </c>
      <c r="E39" s="235" t="n">
        <v>5752</v>
      </c>
      <c r="F39" s="188" t="n">
        <v>5670.76</v>
      </c>
      <c r="G39" s="189" t="n">
        <f aca="false">F39/D39</f>
        <v>1.31480639925806</v>
      </c>
      <c r="H39" s="190" t="n">
        <v>850.6</v>
      </c>
      <c r="I39" s="178"/>
      <c r="J39" s="178"/>
      <c r="K39" s="179" t="n">
        <v>1635.45</v>
      </c>
      <c r="L39" s="178" t="n">
        <v>127.9</v>
      </c>
      <c r="M39" s="163"/>
      <c r="N39" s="170" t="n">
        <v>1635.45</v>
      </c>
      <c r="O39" s="163" t="n">
        <v>1635.5</v>
      </c>
    </row>
    <row r="40" customFormat="false" ht="13.5" hidden="false" customHeight="false" outlineLevel="0" collapsed="false">
      <c r="A40" s="71" t="n">
        <v>571</v>
      </c>
      <c r="B40" s="64" t="s">
        <v>327</v>
      </c>
      <c r="C40" s="64" t="s">
        <v>325</v>
      </c>
      <c r="D40" s="168" t="n">
        <v>12705</v>
      </c>
      <c r="E40" s="235" t="n">
        <v>16943</v>
      </c>
      <c r="F40" s="188" t="n">
        <v>15532.67</v>
      </c>
      <c r="G40" s="189" t="n">
        <f aca="false">F40/D40</f>
        <v>1.22256355765447</v>
      </c>
      <c r="H40" s="190" t="n">
        <v>2329.9</v>
      </c>
      <c r="I40" s="178" t="n">
        <v>4</v>
      </c>
      <c r="J40" s="178" t="n">
        <f aca="false">I40*3.75</f>
        <v>15</v>
      </c>
      <c r="K40" s="179" t="n">
        <v>6574.1</v>
      </c>
      <c r="L40" s="178" t="n">
        <v>153</v>
      </c>
      <c r="M40" s="163"/>
      <c r="N40" s="170" t="n">
        <v>6574.1</v>
      </c>
      <c r="O40" s="163" t="n">
        <v>6574.1</v>
      </c>
    </row>
    <row r="41" customFormat="false" ht="13.5" hidden="false" customHeight="false" outlineLevel="0" collapsed="false">
      <c r="A41" s="71" t="n">
        <v>371</v>
      </c>
      <c r="B41" s="64" t="s">
        <v>328</v>
      </c>
      <c r="C41" s="64" t="s">
        <v>325</v>
      </c>
      <c r="D41" s="168" t="n">
        <v>2549</v>
      </c>
      <c r="E41" s="235" t="n">
        <v>3399</v>
      </c>
      <c r="F41" s="188" t="n">
        <v>2046.84</v>
      </c>
      <c r="G41" s="189" t="n">
        <f aca="false">F41/D41</f>
        <v>0.802997253825029</v>
      </c>
      <c r="H41" s="190" t="n">
        <v>307</v>
      </c>
      <c r="I41" s="178"/>
      <c r="J41" s="178"/>
      <c r="K41" s="179" t="n">
        <v>1209.001</v>
      </c>
      <c r="L41" s="178" t="n">
        <v>35</v>
      </c>
      <c r="M41" s="163"/>
      <c r="N41" s="170" t="n">
        <v>1209.001</v>
      </c>
      <c r="O41" s="163" t="n">
        <v>1209</v>
      </c>
    </row>
    <row r="42" customFormat="false" ht="13.5" hidden="false" customHeight="false" outlineLevel="0" collapsed="false">
      <c r="A42" s="237" t="n">
        <v>541</v>
      </c>
      <c r="B42" s="238" t="s">
        <v>329</v>
      </c>
      <c r="C42" s="238" t="s">
        <v>325</v>
      </c>
      <c r="D42" s="168" t="n">
        <v>9741</v>
      </c>
      <c r="E42" s="235" t="n">
        <v>12990</v>
      </c>
      <c r="F42" s="188" t="n">
        <v>10495.74</v>
      </c>
      <c r="G42" s="189" t="n">
        <f aca="false">F42/D42</f>
        <v>1.07748075146289</v>
      </c>
      <c r="H42" s="190" t="n">
        <v>1574.4</v>
      </c>
      <c r="I42" s="178" t="n">
        <v>2</v>
      </c>
      <c r="J42" s="178" t="n">
        <f aca="false">I42*3.75</f>
        <v>7.5</v>
      </c>
      <c r="K42" s="179" t="n">
        <v>3845.42</v>
      </c>
      <c r="L42" s="178" t="n">
        <v>342</v>
      </c>
      <c r="M42" s="163"/>
      <c r="N42" s="170" t="n">
        <v>3845.42</v>
      </c>
      <c r="O42" s="163" t="n">
        <v>3845.4</v>
      </c>
    </row>
    <row r="43" customFormat="false" ht="13.5" hidden="false" customHeight="false" outlineLevel="0" collapsed="false">
      <c r="A43" s="71" t="n">
        <v>733</v>
      </c>
      <c r="B43" s="64" t="s">
        <v>330</v>
      </c>
      <c r="C43" s="64" t="s">
        <v>325</v>
      </c>
      <c r="D43" s="168" t="n">
        <v>2639</v>
      </c>
      <c r="E43" s="235" t="n">
        <v>3519</v>
      </c>
      <c r="F43" s="188" t="n">
        <v>4927.2</v>
      </c>
      <c r="G43" s="189" t="n">
        <f aca="false">F43/D43</f>
        <v>1.86707086017431</v>
      </c>
      <c r="H43" s="190" t="n">
        <v>837.6</v>
      </c>
      <c r="I43" s="178" t="n">
        <v>1</v>
      </c>
      <c r="J43" s="178" t="n">
        <f aca="false">I43*3.75</f>
        <v>3.75</v>
      </c>
      <c r="K43" s="179" t="n">
        <v>1881.35</v>
      </c>
      <c r="L43" s="178" t="n">
        <v>55.8</v>
      </c>
      <c r="M43" s="163" t="n">
        <v>91.5</v>
      </c>
      <c r="N43" s="170" t="n">
        <v>1789.85</v>
      </c>
      <c r="O43" s="163" t="n">
        <v>1789.9</v>
      </c>
    </row>
    <row r="44" customFormat="false" ht="13.5" hidden="false" customHeight="false" outlineLevel="0" collapsed="false">
      <c r="A44" s="71" t="n">
        <v>387</v>
      </c>
      <c r="B44" s="64" t="s">
        <v>331</v>
      </c>
      <c r="C44" s="64" t="s">
        <v>325</v>
      </c>
      <c r="D44" s="168" t="n">
        <v>7793</v>
      </c>
      <c r="E44" s="235" t="n">
        <v>10392</v>
      </c>
      <c r="F44" s="188" t="n">
        <v>4296.08</v>
      </c>
      <c r="G44" s="189" t="n">
        <f aca="false">F44/D44</f>
        <v>0.551274220454254</v>
      </c>
      <c r="H44" s="190" t="n">
        <v>644.4</v>
      </c>
      <c r="I44" s="178"/>
      <c r="J44" s="178"/>
      <c r="K44" s="179" t="n">
        <v>2604.6</v>
      </c>
      <c r="L44" s="178" t="n">
        <v>196.7</v>
      </c>
      <c r="M44" s="163"/>
      <c r="N44" s="170" t="n">
        <v>2604.6</v>
      </c>
      <c r="O44" s="163" t="n">
        <v>2604.6</v>
      </c>
    </row>
    <row r="45" customFormat="false" ht="13.5" hidden="false" customHeight="false" outlineLevel="0" collapsed="false">
      <c r="A45" s="71" t="n">
        <v>573</v>
      </c>
      <c r="B45" s="64" t="s">
        <v>332</v>
      </c>
      <c r="C45" s="64" t="s">
        <v>325</v>
      </c>
      <c r="D45" s="168" t="n">
        <v>2971</v>
      </c>
      <c r="E45" s="235" t="n">
        <v>3962</v>
      </c>
      <c r="F45" s="188" t="n">
        <v>2107.64</v>
      </c>
      <c r="G45" s="189" t="n">
        <f aca="false">F45/D45</f>
        <v>0.709404240996298</v>
      </c>
      <c r="H45" s="190" t="n">
        <v>316.1</v>
      </c>
      <c r="I45" s="178"/>
      <c r="J45" s="178"/>
      <c r="K45" s="179" t="n">
        <v>827.9</v>
      </c>
      <c r="L45" s="178" t="n">
        <v>94</v>
      </c>
      <c r="M45" s="163"/>
      <c r="N45" s="170" t="n">
        <v>827.9</v>
      </c>
      <c r="O45" s="163" t="n">
        <v>827.9</v>
      </c>
    </row>
    <row r="46" customFormat="false" ht="13.5" hidden="false" customHeight="false" outlineLevel="0" collapsed="false">
      <c r="A46" s="71" t="n">
        <v>514</v>
      </c>
      <c r="B46" s="64" t="s">
        <v>333</v>
      </c>
      <c r="C46" s="64" t="s">
        <v>325</v>
      </c>
      <c r="D46" s="168" t="n">
        <v>6234</v>
      </c>
      <c r="E46" s="235" t="n">
        <v>8313</v>
      </c>
      <c r="F46" s="188" t="n">
        <v>3146.3</v>
      </c>
      <c r="G46" s="189" t="n">
        <f aca="false">F46/D46</f>
        <v>0.50470003208213</v>
      </c>
      <c r="H46" s="190" t="n">
        <v>471.9</v>
      </c>
      <c r="I46" s="178"/>
      <c r="J46" s="178"/>
      <c r="K46" s="179" t="n">
        <v>2383.7</v>
      </c>
      <c r="L46" s="178" t="n">
        <v>112</v>
      </c>
      <c r="M46" s="163" t="n">
        <v>31.475</v>
      </c>
      <c r="N46" s="170" t="n">
        <v>2352.225</v>
      </c>
      <c r="O46" s="163" t="n">
        <v>2352.2</v>
      </c>
    </row>
    <row r="47" customFormat="false" ht="13.5" hidden="false" customHeight="false" outlineLevel="0" collapsed="false">
      <c r="A47" s="71" t="n">
        <v>546</v>
      </c>
      <c r="B47" s="64" t="s">
        <v>334</v>
      </c>
      <c r="C47" s="64" t="s">
        <v>325</v>
      </c>
      <c r="D47" s="168" t="n">
        <v>2689</v>
      </c>
      <c r="E47" s="235" t="n">
        <v>3586</v>
      </c>
      <c r="F47" s="188" t="n">
        <v>4299.54</v>
      </c>
      <c r="G47" s="189" t="n">
        <f aca="false">F47/D47</f>
        <v>1.59893640758646</v>
      </c>
      <c r="H47" s="190" t="n">
        <v>730.9</v>
      </c>
      <c r="I47" s="178"/>
      <c r="J47" s="178"/>
      <c r="K47" s="179" t="n">
        <v>1453.1</v>
      </c>
      <c r="L47" s="178" t="n">
        <v>75.9</v>
      </c>
      <c r="M47" s="163"/>
      <c r="N47" s="170" t="n">
        <v>1453.1</v>
      </c>
      <c r="O47" s="163" t="n">
        <v>1453.1</v>
      </c>
    </row>
    <row r="48" customFormat="false" ht="13.5" hidden="false" customHeight="false" outlineLevel="0" collapsed="false">
      <c r="A48" s="71" t="n">
        <v>574</v>
      </c>
      <c r="B48" s="64" t="s">
        <v>335</v>
      </c>
      <c r="C48" s="64" t="s">
        <v>325</v>
      </c>
      <c r="D48" s="168" t="n">
        <v>1515</v>
      </c>
      <c r="E48" s="235" t="n">
        <v>2020</v>
      </c>
      <c r="F48" s="188" t="n">
        <v>968.2</v>
      </c>
      <c r="G48" s="189" t="n">
        <f aca="false">F48/D48</f>
        <v>0.639075907590759</v>
      </c>
      <c r="H48" s="190" t="n">
        <v>145.2</v>
      </c>
      <c r="I48" s="178"/>
      <c r="J48" s="178"/>
      <c r="K48" s="179" t="n">
        <v>201.6</v>
      </c>
      <c r="L48" s="178" t="n">
        <v>89</v>
      </c>
      <c r="M48" s="163"/>
      <c r="N48" s="170" t="n">
        <v>201.6</v>
      </c>
      <c r="O48" s="163" t="n">
        <v>201.6</v>
      </c>
    </row>
    <row r="49" customFormat="false" ht="13.5" hidden="false" customHeight="false" outlineLevel="0" collapsed="false">
      <c r="A49" s="71" t="n">
        <v>737</v>
      </c>
      <c r="B49" s="64" t="s">
        <v>336</v>
      </c>
      <c r="C49" s="64" t="s">
        <v>325</v>
      </c>
      <c r="D49" s="168" t="n">
        <v>3935</v>
      </c>
      <c r="E49" s="235" t="n">
        <v>5248</v>
      </c>
      <c r="F49" s="188" t="n">
        <v>3151</v>
      </c>
      <c r="G49" s="189" t="n">
        <f aca="false">F49/D49</f>
        <v>0.800762388818297</v>
      </c>
      <c r="H49" s="190" t="n">
        <v>472.7</v>
      </c>
      <c r="I49" s="178"/>
      <c r="J49" s="178"/>
      <c r="K49" s="179" t="n">
        <v>1023.9</v>
      </c>
      <c r="L49" s="178" t="n">
        <v>107</v>
      </c>
      <c r="M49" s="163"/>
      <c r="N49" s="170" t="n">
        <v>1023.9</v>
      </c>
      <c r="O49" s="163" t="n">
        <v>1023.9</v>
      </c>
    </row>
    <row r="50" customFormat="false" ht="13.5" hidden="false" customHeight="false" outlineLevel="0" collapsed="false">
      <c r="A50" s="71" t="n">
        <v>588</v>
      </c>
      <c r="B50" s="64" t="s">
        <v>337</v>
      </c>
      <c r="C50" s="64" t="s">
        <v>325</v>
      </c>
      <c r="D50" s="168" t="n">
        <v>2894</v>
      </c>
      <c r="E50" s="235" t="n">
        <v>3859</v>
      </c>
      <c r="F50" s="188" t="n">
        <v>1842.43</v>
      </c>
      <c r="G50" s="189" t="n">
        <f aca="false">F50/D50</f>
        <v>0.636637871458189</v>
      </c>
      <c r="H50" s="190" t="n">
        <v>276.4</v>
      </c>
      <c r="I50" s="178"/>
      <c r="J50" s="178"/>
      <c r="K50" s="179" t="n">
        <v>1681.3</v>
      </c>
      <c r="L50" s="178" t="n">
        <v>24</v>
      </c>
      <c r="M50" s="163"/>
      <c r="N50" s="170" t="n">
        <v>1681.3</v>
      </c>
      <c r="O50" s="163" t="n">
        <v>1681.3</v>
      </c>
    </row>
    <row r="51" customFormat="false" ht="13.5" hidden="false" customHeight="false" outlineLevel="0" collapsed="false">
      <c r="A51" s="71" t="n">
        <v>399</v>
      </c>
      <c r="B51" s="64" t="s">
        <v>338</v>
      </c>
      <c r="C51" s="64" t="s">
        <v>325</v>
      </c>
      <c r="D51" s="168" t="n">
        <v>3057</v>
      </c>
      <c r="E51" s="235" t="n">
        <v>4076</v>
      </c>
      <c r="F51" s="188" t="n">
        <v>2058.24</v>
      </c>
      <c r="G51" s="189" t="n">
        <f aca="false">F51/D51</f>
        <v>0.673287536800785</v>
      </c>
      <c r="H51" s="190" t="n">
        <v>308.7</v>
      </c>
      <c r="I51" s="178"/>
      <c r="J51" s="178"/>
      <c r="K51" s="179" t="n">
        <v>1376.26</v>
      </c>
      <c r="L51" s="178" t="n">
        <v>52</v>
      </c>
      <c r="M51" s="163"/>
      <c r="N51" s="170" t="n">
        <v>1376.26</v>
      </c>
      <c r="O51" s="163" t="n">
        <v>1376.3</v>
      </c>
    </row>
    <row r="52" customFormat="false" ht="13.5" hidden="false" customHeight="false" outlineLevel="0" collapsed="false">
      <c r="A52" s="71" t="n">
        <v>389</v>
      </c>
      <c r="B52" s="64" t="s">
        <v>339</v>
      </c>
      <c r="C52" s="64" t="s">
        <v>325</v>
      </c>
      <c r="D52" s="168" t="n">
        <v>3127</v>
      </c>
      <c r="E52" s="235" t="n">
        <v>4170</v>
      </c>
      <c r="F52" s="188" t="n">
        <v>3205.88</v>
      </c>
      <c r="G52" s="189" t="n">
        <f aca="false">F52/D52</f>
        <v>1.02522545570835</v>
      </c>
      <c r="H52" s="190" t="n">
        <v>480.9</v>
      </c>
      <c r="I52" s="178"/>
      <c r="J52" s="178"/>
      <c r="K52" s="179" t="n">
        <v>1547.16</v>
      </c>
      <c r="L52" s="178" t="n">
        <v>35.4</v>
      </c>
      <c r="M52" s="163"/>
      <c r="N52" s="170" t="n">
        <v>1547.16</v>
      </c>
      <c r="O52" s="163" t="n">
        <v>1547.2</v>
      </c>
    </row>
    <row r="53" customFormat="false" ht="13.5" hidden="false" customHeight="false" outlineLevel="0" collapsed="false">
      <c r="A53" s="71" t="n">
        <v>512</v>
      </c>
      <c r="B53" s="64" t="s">
        <v>340</v>
      </c>
      <c r="C53" s="64" t="s">
        <v>325</v>
      </c>
      <c r="D53" s="168" t="n">
        <v>5221</v>
      </c>
      <c r="E53" s="235" t="n">
        <v>6963</v>
      </c>
      <c r="F53" s="188" t="n">
        <v>5397.33</v>
      </c>
      <c r="G53" s="189" t="n">
        <f aca="false">F53/D53</f>
        <v>1.0337732235204</v>
      </c>
      <c r="H53" s="190" t="n">
        <v>809.6</v>
      </c>
      <c r="I53" s="178"/>
      <c r="J53" s="178"/>
      <c r="K53" s="179" t="n">
        <v>1477.525</v>
      </c>
      <c r="L53" s="178" t="n">
        <v>113</v>
      </c>
      <c r="M53" s="163"/>
      <c r="N53" s="170" t="n">
        <v>1477.525</v>
      </c>
      <c r="O53" s="319" t="n">
        <v>1477.5</v>
      </c>
    </row>
    <row r="54" customFormat="false" ht="13.5" hidden="false" customHeight="false" outlineLevel="0" collapsed="false">
      <c r="A54" s="71" t="n">
        <v>584</v>
      </c>
      <c r="B54" s="64" t="s">
        <v>341</v>
      </c>
      <c r="C54" s="64" t="s">
        <v>325</v>
      </c>
      <c r="D54" s="168" t="n">
        <v>3282</v>
      </c>
      <c r="E54" s="235" t="n">
        <v>4376</v>
      </c>
      <c r="F54" s="188" t="n">
        <v>2669.69</v>
      </c>
      <c r="G54" s="189" t="n">
        <f aca="false">F54/D54</f>
        <v>0.813433881779403</v>
      </c>
      <c r="H54" s="190" t="n">
        <v>400.5</v>
      </c>
      <c r="I54" s="178"/>
      <c r="J54" s="178"/>
      <c r="K54" s="179" t="n">
        <v>1759.36</v>
      </c>
      <c r="L54" s="178" t="n">
        <v>34</v>
      </c>
      <c r="M54" s="163"/>
      <c r="N54" s="170" t="n">
        <v>1759.36</v>
      </c>
      <c r="O54" s="163" t="n">
        <v>1759.4</v>
      </c>
    </row>
    <row r="55" s="215" customFormat="true" ht="13.5" hidden="false" customHeight="false" outlineLevel="0" collapsed="false">
      <c r="A55" s="196" t="s">
        <v>307</v>
      </c>
      <c r="B55" s="227"/>
      <c r="C55" s="198" t="s">
        <v>325</v>
      </c>
      <c r="D55" s="196" t="n">
        <f aca="false">SUM(D38:D54)</f>
        <v>82376</v>
      </c>
      <c r="E55" s="242" t="n">
        <f aca="false">SUM(E38:E54)</f>
        <v>109850</v>
      </c>
      <c r="F55" s="133" t="n">
        <f aca="false">SUM(F38:F54)</f>
        <v>77468.13</v>
      </c>
      <c r="G55" s="213" t="n">
        <f aca="false">F55/D55</f>
        <v>0.940421117801301</v>
      </c>
      <c r="H55" s="231" t="n">
        <v>11804.7</v>
      </c>
      <c r="I55" s="243" t="n">
        <f aca="false">SUM(I38:I54)</f>
        <v>7</v>
      </c>
      <c r="J55" s="196" t="n">
        <f aca="false">SUM(J38:J54)</f>
        <v>26.25</v>
      </c>
      <c r="K55" s="214" t="n">
        <f aca="false">SUM(K38:K54)</f>
        <v>33801.206</v>
      </c>
      <c r="L55" s="214" t="n">
        <f aca="false">SUM(L38:L54)</f>
        <v>1799.1</v>
      </c>
      <c r="M55" s="214" t="n">
        <f aca="false">SUM(M38:M54)</f>
        <v>152.975</v>
      </c>
      <c r="N55" s="214" t="n">
        <f aca="false">SUM(N38:N54)</f>
        <v>33648.231</v>
      </c>
      <c r="O55" s="314" t="n">
        <f aca="false">SUM(O38:O54)</f>
        <v>33648.4</v>
      </c>
    </row>
    <row r="56" customFormat="false" ht="13.5" hidden="false" customHeight="false" outlineLevel="0" collapsed="false">
      <c r="A56" s="140" t="n">
        <v>355</v>
      </c>
      <c r="B56" s="141" t="s">
        <v>342</v>
      </c>
      <c r="C56" s="141" t="s">
        <v>343</v>
      </c>
      <c r="D56" s="217" t="n">
        <v>9495.5</v>
      </c>
      <c r="E56" s="220" t="n">
        <v>11915</v>
      </c>
      <c r="F56" s="188" t="n">
        <v>7510.08</v>
      </c>
      <c r="G56" s="189" t="n">
        <f aca="false">F56/D56</f>
        <v>0.790909378126481</v>
      </c>
      <c r="H56" s="190" t="n">
        <v>1126.5</v>
      </c>
      <c r="I56" s="178" t="n">
        <v>1</v>
      </c>
      <c r="J56" s="178" t="n">
        <f aca="false">I56*3.75</f>
        <v>3.75</v>
      </c>
      <c r="K56" s="179" t="n">
        <v>4166.35</v>
      </c>
      <c r="L56" s="178" t="n">
        <v>127.2</v>
      </c>
      <c r="M56" s="163" t="n">
        <v>300</v>
      </c>
      <c r="N56" s="170" t="n">
        <v>3866.35</v>
      </c>
      <c r="O56" s="163" t="n">
        <v>3866.4</v>
      </c>
    </row>
    <row r="57" customFormat="false" ht="13.5" hidden="false" customHeight="false" outlineLevel="0" collapsed="false">
      <c r="A57" s="180" t="n">
        <v>363</v>
      </c>
      <c r="B57" s="181" t="s">
        <v>344</v>
      </c>
      <c r="C57" s="181" t="s">
        <v>343</v>
      </c>
      <c r="D57" s="217" t="n">
        <v>7276</v>
      </c>
      <c r="E57" s="220" t="n">
        <v>8254</v>
      </c>
      <c r="F57" s="188" t="n">
        <v>5756.27</v>
      </c>
      <c r="G57" s="189" t="n">
        <f aca="false">F57/D57</f>
        <v>0.791131115997801</v>
      </c>
      <c r="H57" s="190" t="n">
        <v>863.4</v>
      </c>
      <c r="I57" s="178"/>
      <c r="J57" s="178"/>
      <c r="K57" s="179" t="n">
        <v>1851.9</v>
      </c>
      <c r="L57" s="178" t="n">
        <v>192.5</v>
      </c>
      <c r="M57" s="163"/>
      <c r="N57" s="170" t="n">
        <v>1851.9</v>
      </c>
      <c r="O57" s="318" t="n">
        <v>1851.9</v>
      </c>
    </row>
    <row r="58" customFormat="false" ht="13.5" hidden="false" customHeight="false" outlineLevel="0" collapsed="false">
      <c r="A58" s="180" t="n">
        <v>373</v>
      </c>
      <c r="B58" s="181" t="s">
        <v>345</v>
      </c>
      <c r="C58" s="181" t="s">
        <v>343</v>
      </c>
      <c r="D58" s="217" t="n">
        <v>5600</v>
      </c>
      <c r="E58" s="220" t="n">
        <v>8130</v>
      </c>
      <c r="F58" s="188" t="n">
        <v>3536.41</v>
      </c>
      <c r="G58" s="189" t="n">
        <f aca="false">F58/D58</f>
        <v>0.631501785714286</v>
      </c>
      <c r="H58" s="190" t="n">
        <v>530.5</v>
      </c>
      <c r="I58" s="178"/>
      <c r="J58" s="178"/>
      <c r="K58" s="179" t="n">
        <v>1519.6</v>
      </c>
      <c r="L58" s="178" t="n">
        <v>80</v>
      </c>
      <c r="M58" s="163" t="n">
        <v>1.8</v>
      </c>
      <c r="N58" s="170" t="n">
        <v>1517.8</v>
      </c>
      <c r="O58" s="163" t="n">
        <v>1517.8</v>
      </c>
    </row>
    <row r="59" customFormat="false" ht="13.5" hidden="false" customHeight="false" outlineLevel="0" collapsed="false">
      <c r="A59" s="180" t="n">
        <v>511</v>
      </c>
      <c r="B59" s="181" t="s">
        <v>346</v>
      </c>
      <c r="C59" s="181" t="s">
        <v>343</v>
      </c>
      <c r="D59" s="217" t="n">
        <v>4631</v>
      </c>
      <c r="E59" s="220" t="n">
        <v>6259</v>
      </c>
      <c r="F59" s="188" t="n">
        <v>7586.44</v>
      </c>
      <c r="G59" s="189" t="n">
        <f aca="false">F59/D59</f>
        <v>1.63818613690348</v>
      </c>
      <c r="H59" s="190" t="n">
        <v>1289.7</v>
      </c>
      <c r="I59" s="178"/>
      <c r="J59" s="178"/>
      <c r="K59" s="179" t="n">
        <v>2576.244</v>
      </c>
      <c r="L59" s="178" t="n">
        <v>130</v>
      </c>
      <c r="M59" s="163"/>
      <c r="N59" s="170" t="n">
        <v>2576.244</v>
      </c>
      <c r="O59" s="163" t="n">
        <v>2576.2</v>
      </c>
    </row>
    <row r="60" customFormat="false" ht="13.5" hidden="false" customHeight="false" outlineLevel="0" collapsed="false">
      <c r="A60" s="180" t="n">
        <v>515</v>
      </c>
      <c r="B60" s="181" t="s">
        <v>347</v>
      </c>
      <c r="C60" s="181" t="s">
        <v>343</v>
      </c>
      <c r="D60" s="217" t="n">
        <v>6334</v>
      </c>
      <c r="E60" s="220" t="n">
        <v>7870</v>
      </c>
      <c r="F60" s="188" t="n">
        <v>5245.36</v>
      </c>
      <c r="G60" s="189" t="n">
        <f aca="false">F60/D60</f>
        <v>0.828127565519419</v>
      </c>
      <c r="H60" s="190" t="n">
        <v>786.8</v>
      </c>
      <c r="I60" s="178"/>
      <c r="J60" s="178"/>
      <c r="K60" s="179" t="n">
        <v>3093.6</v>
      </c>
      <c r="L60" s="178" t="n">
        <v>126</v>
      </c>
      <c r="M60" s="163"/>
      <c r="N60" s="170" t="n">
        <v>3093.6</v>
      </c>
      <c r="O60" s="163" t="n">
        <v>3093.6</v>
      </c>
    </row>
    <row r="61" customFormat="false" ht="13.5" hidden="false" customHeight="false" outlineLevel="0" collapsed="false">
      <c r="A61" s="180" t="n">
        <v>545</v>
      </c>
      <c r="B61" s="181" t="s">
        <v>348</v>
      </c>
      <c r="C61" s="181" t="s">
        <v>343</v>
      </c>
      <c r="D61" s="217" t="n">
        <v>4776.5</v>
      </c>
      <c r="E61" s="220" t="n">
        <v>6190</v>
      </c>
      <c r="F61" s="188" t="n">
        <v>4398.98</v>
      </c>
      <c r="G61" s="189" t="n">
        <f aca="false">F61/D61</f>
        <v>0.920963048257092</v>
      </c>
      <c r="H61" s="190" t="n">
        <v>659.8</v>
      </c>
      <c r="I61" s="178"/>
      <c r="J61" s="178"/>
      <c r="K61" s="179" t="n">
        <v>3735.6</v>
      </c>
      <c r="L61" s="178" t="n">
        <v>60</v>
      </c>
      <c r="M61" s="163"/>
      <c r="N61" s="170" t="n">
        <v>3735.6</v>
      </c>
      <c r="O61" s="163" t="n">
        <v>3735.6</v>
      </c>
    </row>
    <row r="62" customFormat="false" ht="13.5" hidden="false" customHeight="false" outlineLevel="0" collapsed="false">
      <c r="A62" s="180" t="n">
        <v>578</v>
      </c>
      <c r="B62" s="181" t="s">
        <v>349</v>
      </c>
      <c r="C62" s="181" t="s">
        <v>343</v>
      </c>
      <c r="D62" s="217" t="n">
        <v>5971.5</v>
      </c>
      <c r="E62" s="220" t="n">
        <v>8300</v>
      </c>
      <c r="F62" s="188" t="n">
        <v>8301.22</v>
      </c>
      <c r="G62" s="189" t="n">
        <f aca="false">F62/D62</f>
        <v>1.39013983086327</v>
      </c>
      <c r="H62" s="190" t="n">
        <v>1411.2</v>
      </c>
      <c r="I62" s="178"/>
      <c r="J62" s="178"/>
      <c r="K62" s="179" t="n">
        <v>3531</v>
      </c>
      <c r="L62" s="178" t="n">
        <v>51</v>
      </c>
      <c r="M62" s="163"/>
      <c r="N62" s="170" t="n">
        <v>3531</v>
      </c>
      <c r="O62" s="163" t="n">
        <v>3531</v>
      </c>
    </row>
    <row r="63" customFormat="false" ht="13.5" hidden="false" customHeight="false" outlineLevel="0" collapsed="false">
      <c r="A63" s="180" t="n">
        <v>598</v>
      </c>
      <c r="B63" s="181" t="s">
        <v>350</v>
      </c>
      <c r="C63" s="181" t="s">
        <v>343</v>
      </c>
      <c r="D63" s="217" t="n">
        <v>3441</v>
      </c>
      <c r="E63" s="220" t="n">
        <v>5869</v>
      </c>
      <c r="F63" s="188" t="n">
        <v>3539.26</v>
      </c>
      <c r="G63" s="189" t="n">
        <f aca="false">F63/D63</f>
        <v>1.02855565242662</v>
      </c>
      <c r="H63" s="190" t="n">
        <v>530.9</v>
      </c>
      <c r="I63" s="178" t="n">
        <v>24</v>
      </c>
      <c r="J63" s="178" t="n">
        <f aca="false">I63*3.75</f>
        <v>90</v>
      </c>
      <c r="K63" s="179" t="n">
        <v>1695</v>
      </c>
      <c r="L63" s="178" t="n">
        <v>85</v>
      </c>
      <c r="M63" s="163"/>
      <c r="N63" s="170" t="n">
        <v>1695</v>
      </c>
      <c r="O63" s="163" t="n">
        <v>1695</v>
      </c>
    </row>
    <row r="64" customFormat="false" ht="13.5" hidden="false" customHeight="false" outlineLevel="0" collapsed="false">
      <c r="A64" s="180" t="n">
        <v>702</v>
      </c>
      <c r="B64" s="181" t="s">
        <v>351</v>
      </c>
      <c r="C64" s="181" t="s">
        <v>343</v>
      </c>
      <c r="D64" s="217" t="n">
        <v>4498.5</v>
      </c>
      <c r="E64" s="220" t="n">
        <v>6820</v>
      </c>
      <c r="F64" s="188" t="n">
        <v>4474.98</v>
      </c>
      <c r="G64" s="189" t="n">
        <f aca="false">F64/D64</f>
        <v>0.994771590530177</v>
      </c>
      <c r="H64" s="190" t="n">
        <v>671.2</v>
      </c>
      <c r="I64" s="178"/>
      <c r="J64" s="178"/>
      <c r="K64" s="179" t="n">
        <v>2163.6</v>
      </c>
      <c r="L64" s="178" t="n">
        <v>119</v>
      </c>
      <c r="M64" s="163" t="n">
        <v>74.97</v>
      </c>
      <c r="N64" s="170" t="n">
        <v>2088.63</v>
      </c>
      <c r="O64" s="163" t="n">
        <v>2088.6</v>
      </c>
    </row>
    <row r="65" customFormat="false" ht="13.5" hidden="false" customHeight="false" outlineLevel="0" collapsed="false">
      <c r="A65" s="180" t="n">
        <v>707</v>
      </c>
      <c r="B65" s="181" t="s">
        <v>352</v>
      </c>
      <c r="C65" s="181" t="s">
        <v>343</v>
      </c>
      <c r="D65" s="217" t="n">
        <v>9698.5</v>
      </c>
      <c r="E65" s="220" t="n">
        <v>11617</v>
      </c>
      <c r="F65" s="188" t="n">
        <v>8070.98</v>
      </c>
      <c r="G65" s="189" t="n">
        <f aca="false">F65/D65</f>
        <v>0.832188482755065</v>
      </c>
      <c r="H65" s="190" t="n">
        <v>1210.6</v>
      </c>
      <c r="I65" s="178" t="n">
        <v>3</v>
      </c>
      <c r="J65" s="178" t="n">
        <f aca="false">I65*3.75</f>
        <v>11.25</v>
      </c>
      <c r="K65" s="179" t="n">
        <v>2970.25</v>
      </c>
      <c r="L65" s="178" t="n">
        <v>173.2</v>
      </c>
      <c r="M65" s="163"/>
      <c r="N65" s="170" t="n">
        <v>2970.25</v>
      </c>
      <c r="O65" s="163" t="n">
        <v>2970.3</v>
      </c>
    </row>
    <row r="66" customFormat="false" ht="13.5" hidden="false" customHeight="false" outlineLevel="0" collapsed="false">
      <c r="A66" s="180" t="n">
        <v>712</v>
      </c>
      <c r="B66" s="181" t="s">
        <v>353</v>
      </c>
      <c r="C66" s="181" t="s">
        <v>343</v>
      </c>
      <c r="D66" s="217" t="n">
        <v>11500</v>
      </c>
      <c r="E66" s="220" t="n">
        <v>12817</v>
      </c>
      <c r="F66" s="188" t="n">
        <v>10023.7</v>
      </c>
      <c r="G66" s="189" t="n">
        <f aca="false">F66/D66</f>
        <v>0.871626086956522</v>
      </c>
      <c r="H66" s="190" t="n">
        <v>1503.6</v>
      </c>
      <c r="I66" s="178"/>
      <c r="J66" s="178"/>
      <c r="K66" s="179" t="n">
        <v>4585.8</v>
      </c>
      <c r="L66" s="178" t="n">
        <v>289</v>
      </c>
      <c r="M66" s="163"/>
      <c r="N66" s="170" t="n">
        <v>4585.8</v>
      </c>
      <c r="O66" s="163" t="n">
        <v>4585.8</v>
      </c>
    </row>
    <row r="67" customFormat="false" ht="13.5" hidden="false" customHeight="false" outlineLevel="0" collapsed="false">
      <c r="A67" s="180" t="n">
        <v>718</v>
      </c>
      <c r="B67" s="181" t="s">
        <v>354</v>
      </c>
      <c r="C67" s="181" t="s">
        <v>343</v>
      </c>
      <c r="D67" s="217" t="n">
        <v>2940</v>
      </c>
      <c r="E67" s="220" t="n">
        <v>5370</v>
      </c>
      <c r="F67" s="188" t="n">
        <v>1755.74</v>
      </c>
      <c r="G67" s="189" t="n">
        <f aca="false">F67/D67</f>
        <v>0.597190476190476</v>
      </c>
      <c r="H67" s="190" t="n">
        <v>263.4</v>
      </c>
      <c r="I67" s="178"/>
      <c r="J67" s="178"/>
      <c r="K67" s="179" t="n">
        <v>732.3</v>
      </c>
      <c r="L67" s="178" t="n">
        <v>192.3</v>
      </c>
      <c r="M67" s="163"/>
      <c r="N67" s="170" t="n">
        <v>732.3</v>
      </c>
      <c r="O67" s="163" t="n">
        <v>732.3</v>
      </c>
    </row>
    <row r="68" customFormat="false" ht="13.5" hidden="false" customHeight="false" outlineLevel="0" collapsed="false">
      <c r="A68" s="180" t="n">
        <v>723</v>
      </c>
      <c r="B68" s="181" t="s">
        <v>355</v>
      </c>
      <c r="C68" s="181" t="s">
        <v>343</v>
      </c>
      <c r="D68" s="217" t="n">
        <v>3298</v>
      </c>
      <c r="E68" s="220" t="n">
        <v>5530</v>
      </c>
      <c r="F68" s="188" t="n">
        <v>2228.98</v>
      </c>
      <c r="G68" s="189" t="n">
        <f aca="false">F68/D68</f>
        <v>0.675858095815646</v>
      </c>
      <c r="H68" s="190" t="n">
        <v>334.3</v>
      </c>
      <c r="I68" s="178"/>
      <c r="J68" s="178"/>
      <c r="K68" s="179" t="n">
        <v>1003.1</v>
      </c>
      <c r="L68" s="178" t="n">
        <v>88.3</v>
      </c>
      <c r="M68" s="163"/>
      <c r="N68" s="170" t="n">
        <v>1003.1</v>
      </c>
      <c r="O68" s="163" t="n">
        <v>1003.1</v>
      </c>
    </row>
    <row r="69" customFormat="false" ht="13.5" hidden="false" customHeight="false" outlineLevel="0" collapsed="false">
      <c r="A69" s="180" t="n">
        <v>724</v>
      </c>
      <c r="B69" s="181" t="s">
        <v>356</v>
      </c>
      <c r="C69" s="181" t="s">
        <v>343</v>
      </c>
      <c r="D69" s="217" t="n">
        <v>7604</v>
      </c>
      <c r="E69" s="220" t="n">
        <v>9950</v>
      </c>
      <c r="F69" s="245" t="n">
        <v>4016.29</v>
      </c>
      <c r="G69" s="189" t="n">
        <f aca="false">F69/D69</f>
        <v>0.52818122041031</v>
      </c>
      <c r="H69" s="190" t="n">
        <v>602.4</v>
      </c>
      <c r="I69" s="178" t="n">
        <v>4</v>
      </c>
      <c r="J69" s="178" t="n">
        <f aca="false">I69*3.75</f>
        <v>15</v>
      </c>
      <c r="K69" s="179" t="n">
        <v>2198.1</v>
      </c>
      <c r="L69" s="178" t="n">
        <v>163</v>
      </c>
      <c r="M69" s="163"/>
      <c r="N69" s="170" t="n">
        <v>2198.1</v>
      </c>
      <c r="O69" s="163" t="n">
        <v>2198.1</v>
      </c>
    </row>
    <row r="70" customFormat="false" ht="13.5" hidden="false" customHeight="false" outlineLevel="0" collapsed="false">
      <c r="A70" s="180" t="n">
        <v>740</v>
      </c>
      <c r="B70" s="181" t="s">
        <v>357</v>
      </c>
      <c r="C70" s="181" t="s">
        <v>343</v>
      </c>
      <c r="D70" s="224" t="n">
        <v>2643</v>
      </c>
      <c r="E70" s="249" t="n">
        <v>4769</v>
      </c>
      <c r="F70" s="190" t="n">
        <v>5092.74</v>
      </c>
      <c r="G70" s="189" t="n">
        <f aca="false">F70/D70</f>
        <v>1.92687854710556</v>
      </c>
      <c r="H70" s="190" t="n">
        <v>865.8</v>
      </c>
      <c r="I70" s="178"/>
      <c r="J70" s="178"/>
      <c r="K70" s="179" t="n">
        <v>2030.9</v>
      </c>
      <c r="L70" s="178" t="n">
        <v>32</v>
      </c>
      <c r="M70" s="163"/>
      <c r="N70" s="170" t="n">
        <v>2030.9</v>
      </c>
      <c r="O70" s="163" t="n">
        <v>2030.9</v>
      </c>
    </row>
    <row r="71" customFormat="false" ht="13.5" hidden="false" customHeight="false" outlineLevel="0" collapsed="false">
      <c r="A71" s="180" t="n">
        <v>743</v>
      </c>
      <c r="B71" s="181" t="s">
        <v>358</v>
      </c>
      <c r="C71" s="181" t="s">
        <v>343</v>
      </c>
      <c r="D71" s="224"/>
      <c r="E71" s="249"/>
      <c r="F71" s="190" t="n">
        <v>1375.66</v>
      </c>
      <c r="G71" s="251"/>
      <c r="H71" s="190" t="n">
        <v>206.3</v>
      </c>
      <c r="I71" s="178"/>
      <c r="J71" s="178"/>
      <c r="K71" s="179" t="n">
        <v>330.7</v>
      </c>
      <c r="L71" s="178" t="n">
        <v>0</v>
      </c>
      <c r="M71" s="163"/>
      <c r="N71" s="170" t="n">
        <v>298.7</v>
      </c>
      <c r="O71" s="163" t="n">
        <v>330.7</v>
      </c>
    </row>
    <row r="72" s="215" customFormat="true" ht="13.5" hidden="false" customHeight="false" outlineLevel="0" collapsed="false">
      <c r="A72" s="196" t="s">
        <v>307</v>
      </c>
      <c r="B72" s="227"/>
      <c r="C72" s="227" t="s">
        <v>343</v>
      </c>
      <c r="D72" s="258" t="n">
        <f aca="false">SUM(D56:D71)</f>
        <v>89707.5</v>
      </c>
      <c r="E72" s="258" t="n">
        <f aca="false">SUM(E56:E71)</f>
        <v>119660</v>
      </c>
      <c r="F72" s="258" t="n">
        <f aca="false">SUM(F56:F71)</f>
        <v>82913.09</v>
      </c>
      <c r="G72" s="258" t="n">
        <f aca="false">SUM(G56:G71)</f>
        <v>14.4462090135722</v>
      </c>
      <c r="H72" s="258" t="n">
        <f aca="false">SUM(H56:H71)</f>
        <v>12856.4</v>
      </c>
      <c r="I72" s="258" t="n">
        <f aca="false">SUM(I56:I71)</f>
        <v>32</v>
      </c>
      <c r="J72" s="258" t="n">
        <f aca="false">SUM(J56:J71)</f>
        <v>120</v>
      </c>
      <c r="K72" s="258" t="n">
        <f aca="false">SUM(K56:K71)</f>
        <v>38184.044</v>
      </c>
      <c r="L72" s="258" t="n">
        <f aca="false">SUM(L56:L71)</f>
        <v>1908.5</v>
      </c>
      <c r="M72" s="258" t="n">
        <f aca="false">SUM(M56:M71)</f>
        <v>376.77</v>
      </c>
      <c r="N72" s="258" t="n">
        <f aca="false">SUM(N56:N71)</f>
        <v>37775.274</v>
      </c>
      <c r="O72" s="258" t="n">
        <f aca="false">SUM(O56:O71)</f>
        <v>37807.3</v>
      </c>
    </row>
    <row r="73" customFormat="false" ht="13.5" hidden="false" customHeight="false" outlineLevel="0" collapsed="false">
      <c r="A73" s="232" t="n">
        <v>341</v>
      </c>
      <c r="B73" s="141" t="s">
        <v>359</v>
      </c>
      <c r="C73" s="141" t="s">
        <v>360</v>
      </c>
      <c r="D73" s="252" t="n">
        <v>15944</v>
      </c>
      <c r="E73" s="253" t="n">
        <v>21258</v>
      </c>
      <c r="F73" s="188" t="n">
        <v>26829.65</v>
      </c>
      <c r="G73" s="189" t="n">
        <v>1.68274272453588</v>
      </c>
      <c r="H73" s="190" t="n">
        <v>4561</v>
      </c>
      <c r="I73" s="178"/>
      <c r="J73" s="178"/>
      <c r="K73" s="179" t="n">
        <v>13112.804</v>
      </c>
      <c r="L73" s="178" t="n">
        <v>58.5</v>
      </c>
      <c r="M73" s="163"/>
      <c r="N73" s="170" t="n">
        <v>13112.804</v>
      </c>
      <c r="O73" s="163" t="n">
        <v>13112.8</v>
      </c>
    </row>
    <row r="74" customFormat="false" ht="13.5" hidden="false" customHeight="false" outlineLevel="0" collapsed="false">
      <c r="A74" s="71" t="n">
        <v>539</v>
      </c>
      <c r="B74" s="181" t="s">
        <v>361</v>
      </c>
      <c r="C74" s="181" t="s">
        <v>360</v>
      </c>
      <c r="D74" s="216" t="n">
        <v>3470</v>
      </c>
      <c r="E74" s="219" t="n">
        <v>4627</v>
      </c>
      <c r="F74" s="188" t="n">
        <v>1098.63</v>
      </c>
      <c r="G74" s="189" t="n">
        <v>0.316608069164265</v>
      </c>
      <c r="H74" s="190" t="n">
        <v>0</v>
      </c>
      <c r="I74" s="178"/>
      <c r="J74" s="178"/>
      <c r="K74" s="179" t="n">
        <v>1645.2</v>
      </c>
      <c r="L74" s="178" t="n">
        <v>69.5</v>
      </c>
      <c r="M74" s="163"/>
      <c r="N74" s="170" t="n">
        <v>1645.2</v>
      </c>
      <c r="O74" s="163" t="n">
        <v>1645.2</v>
      </c>
    </row>
    <row r="75" customFormat="false" ht="13.5" hidden="false" customHeight="false" outlineLevel="0" collapsed="false">
      <c r="A75" s="71" t="n">
        <v>548</v>
      </c>
      <c r="B75" s="181" t="s">
        <v>362</v>
      </c>
      <c r="C75" s="181" t="s">
        <v>360</v>
      </c>
      <c r="D75" s="216" t="n">
        <v>3216</v>
      </c>
      <c r="E75" s="219" t="n">
        <v>4287</v>
      </c>
      <c r="F75" s="188" t="n">
        <v>3736.88</v>
      </c>
      <c r="G75" s="189" t="n">
        <v>1.16196517412935</v>
      </c>
      <c r="H75" s="190" t="n">
        <v>560.5</v>
      </c>
      <c r="I75" s="178"/>
      <c r="J75" s="178"/>
      <c r="K75" s="179" t="n">
        <v>678.4</v>
      </c>
      <c r="L75" s="178" t="n">
        <v>191</v>
      </c>
      <c r="M75" s="163"/>
      <c r="N75" s="170" t="n">
        <v>678.4</v>
      </c>
      <c r="O75" s="163" t="n">
        <v>678.4</v>
      </c>
    </row>
    <row r="76" customFormat="false" ht="13.5" hidden="false" customHeight="false" outlineLevel="0" collapsed="false">
      <c r="A76" s="71" t="n">
        <v>549</v>
      </c>
      <c r="B76" s="181" t="s">
        <v>363</v>
      </c>
      <c r="C76" s="181" t="s">
        <v>360</v>
      </c>
      <c r="D76" s="216" t="n">
        <v>2572</v>
      </c>
      <c r="E76" s="219" t="n">
        <v>3430</v>
      </c>
      <c r="F76" s="188" t="n">
        <v>2264.22</v>
      </c>
      <c r="G76" s="189" t="n">
        <v>0.880334370139969</v>
      </c>
      <c r="H76" s="190" t="n">
        <v>339.6</v>
      </c>
      <c r="I76" s="178"/>
      <c r="J76" s="178"/>
      <c r="K76" s="179" t="n">
        <v>1034.8</v>
      </c>
      <c r="L76" s="178" t="n">
        <v>63</v>
      </c>
      <c r="M76" s="163"/>
      <c r="N76" s="170" t="n">
        <v>1034.8</v>
      </c>
      <c r="O76" s="163" t="n">
        <v>1034.8</v>
      </c>
    </row>
    <row r="77" customFormat="false" ht="13.5" hidden="false" customHeight="false" outlineLevel="0" collapsed="false">
      <c r="A77" s="71" t="n">
        <v>550</v>
      </c>
      <c r="B77" s="181" t="s">
        <v>364</v>
      </c>
      <c r="C77" s="181" t="s">
        <v>360</v>
      </c>
      <c r="D77" s="216" t="n">
        <v>4636</v>
      </c>
      <c r="E77" s="219" t="n">
        <v>6181</v>
      </c>
      <c r="F77" s="188" t="n">
        <v>4844.34</v>
      </c>
      <c r="G77" s="189" t="n">
        <v>1.04493960310613</v>
      </c>
      <c r="H77" s="190" t="n">
        <v>726.7</v>
      </c>
      <c r="I77" s="178" t="n">
        <v>1</v>
      </c>
      <c r="J77" s="178" t="n">
        <f aca="false">I77*3.75</f>
        <v>3.75</v>
      </c>
      <c r="K77" s="179" t="n">
        <v>2097.05</v>
      </c>
      <c r="L77" s="178" t="n">
        <v>94</v>
      </c>
      <c r="M77" s="163" t="n">
        <v>60</v>
      </c>
      <c r="N77" s="170" t="n">
        <v>2037.05</v>
      </c>
      <c r="O77" s="163" t="n">
        <v>2037.1</v>
      </c>
    </row>
    <row r="78" customFormat="false" ht="13.5" hidden="false" customHeight="false" outlineLevel="0" collapsed="false">
      <c r="A78" s="71" t="n">
        <v>579</v>
      </c>
      <c r="B78" s="181" t="s">
        <v>365</v>
      </c>
      <c r="C78" s="181" t="s">
        <v>360</v>
      </c>
      <c r="D78" s="216" t="n">
        <v>1809</v>
      </c>
      <c r="E78" s="219" t="n">
        <v>2412</v>
      </c>
      <c r="F78" s="188" t="n">
        <v>680.32</v>
      </c>
      <c r="G78" s="189" t="n">
        <v>0.376075179657269</v>
      </c>
      <c r="H78" s="190" t="n">
        <v>0</v>
      </c>
      <c r="I78" s="178"/>
      <c r="J78" s="178"/>
      <c r="K78" s="179" t="n">
        <v>369.3</v>
      </c>
      <c r="L78" s="178" t="n">
        <v>76.5</v>
      </c>
      <c r="M78" s="163"/>
      <c r="N78" s="170" t="n">
        <v>369.3</v>
      </c>
      <c r="O78" s="163" t="n">
        <v>369.3</v>
      </c>
    </row>
    <row r="79" customFormat="false" ht="13.5" hidden="false" customHeight="false" outlineLevel="0" collapsed="false">
      <c r="A79" s="71" t="n">
        <v>586</v>
      </c>
      <c r="B79" s="181" t="s">
        <v>366</v>
      </c>
      <c r="C79" s="181" t="s">
        <v>360</v>
      </c>
      <c r="D79" s="216" t="n">
        <v>2170</v>
      </c>
      <c r="E79" s="219" t="n">
        <v>2894</v>
      </c>
      <c r="F79" s="188" t="n">
        <v>2151.18</v>
      </c>
      <c r="G79" s="189" t="n">
        <v>0.991327188940092</v>
      </c>
      <c r="H79" s="190" t="n">
        <v>322.7</v>
      </c>
      <c r="I79" s="178" t="n">
        <v>3</v>
      </c>
      <c r="J79" s="178" t="n">
        <f aca="false">I79*3.75</f>
        <v>11.25</v>
      </c>
      <c r="K79" s="179" t="n">
        <v>954.15</v>
      </c>
      <c r="L79" s="178" t="n">
        <v>45</v>
      </c>
      <c r="M79" s="163"/>
      <c r="N79" s="170" t="n">
        <v>954.15</v>
      </c>
      <c r="O79" s="163" t="n">
        <v>954.2</v>
      </c>
    </row>
    <row r="80" customFormat="false" ht="13.5" hidden="false" customHeight="false" outlineLevel="0" collapsed="false">
      <c r="A80" s="71" t="n">
        <v>591</v>
      </c>
      <c r="B80" s="181" t="s">
        <v>367</v>
      </c>
      <c r="C80" s="181" t="s">
        <v>360</v>
      </c>
      <c r="D80" s="216" t="n">
        <v>4046</v>
      </c>
      <c r="E80" s="219" t="n">
        <v>5395</v>
      </c>
      <c r="F80" s="188" t="n">
        <v>4971.91</v>
      </c>
      <c r="G80" s="189" t="n">
        <v>1.22884577360356</v>
      </c>
      <c r="H80" s="190" t="n">
        <v>745.8</v>
      </c>
      <c r="I80" s="178"/>
      <c r="J80" s="178"/>
      <c r="K80" s="179" t="n">
        <v>1818.42</v>
      </c>
      <c r="L80" s="178" t="n">
        <v>30</v>
      </c>
      <c r="M80" s="163"/>
      <c r="N80" s="170" t="n">
        <v>1818.42</v>
      </c>
      <c r="O80" s="163" t="n">
        <v>1818.4</v>
      </c>
    </row>
    <row r="81" customFormat="false" ht="13.5" hidden="false" customHeight="false" outlineLevel="0" collapsed="false">
      <c r="A81" s="71" t="n">
        <v>594</v>
      </c>
      <c r="B81" s="181" t="s">
        <v>368</v>
      </c>
      <c r="C81" s="181" t="s">
        <v>360</v>
      </c>
      <c r="D81" s="216" t="n">
        <v>5366</v>
      </c>
      <c r="E81" s="219" t="n">
        <v>7155</v>
      </c>
      <c r="F81" s="188" t="n">
        <v>2736</v>
      </c>
      <c r="G81" s="189" t="n">
        <v>0.509877003354454</v>
      </c>
      <c r="H81" s="190" t="n">
        <v>410.4</v>
      </c>
      <c r="I81" s="178"/>
      <c r="J81" s="178"/>
      <c r="K81" s="179" t="n">
        <v>2187.7</v>
      </c>
      <c r="L81" s="178" t="n">
        <v>112.75</v>
      </c>
      <c r="M81" s="163" t="n">
        <v>61.1</v>
      </c>
      <c r="N81" s="170" t="n">
        <v>2126.6</v>
      </c>
      <c r="O81" s="163" t="n">
        <v>2126.6</v>
      </c>
    </row>
    <row r="82" customFormat="false" ht="13.5" hidden="false" customHeight="false" outlineLevel="0" collapsed="false">
      <c r="A82" s="71" t="n">
        <v>716</v>
      </c>
      <c r="B82" s="181" t="s">
        <v>369</v>
      </c>
      <c r="C82" s="181" t="s">
        <v>360</v>
      </c>
      <c r="D82" s="216" t="n">
        <v>3020</v>
      </c>
      <c r="E82" s="219" t="n">
        <v>4028</v>
      </c>
      <c r="F82" s="188" t="n">
        <v>2736.9</v>
      </c>
      <c r="G82" s="189" t="n">
        <v>0.906258278145695</v>
      </c>
      <c r="H82" s="190" t="n">
        <v>410.5</v>
      </c>
      <c r="I82" s="178"/>
      <c r="J82" s="178"/>
      <c r="K82" s="179" t="n">
        <v>1610.36</v>
      </c>
      <c r="L82" s="178" t="n">
        <v>70</v>
      </c>
      <c r="M82" s="163" t="n">
        <v>75</v>
      </c>
      <c r="N82" s="170" t="n">
        <v>1535.36</v>
      </c>
      <c r="O82" s="163" t="n">
        <v>1535.4</v>
      </c>
    </row>
    <row r="83" customFormat="false" ht="13.5" hidden="false" customHeight="false" outlineLevel="0" collapsed="false">
      <c r="A83" s="71" t="n">
        <v>717</v>
      </c>
      <c r="B83" s="181" t="s">
        <v>370</v>
      </c>
      <c r="C83" s="181" t="s">
        <v>360</v>
      </c>
      <c r="D83" s="216" t="n">
        <v>4830</v>
      </c>
      <c r="E83" s="219" t="n">
        <v>6440</v>
      </c>
      <c r="F83" s="188" t="n">
        <v>8620.93</v>
      </c>
      <c r="G83" s="189" t="n">
        <v>1.78487163561077</v>
      </c>
      <c r="H83" s="190" t="n">
        <v>1465.6</v>
      </c>
      <c r="I83" s="178"/>
      <c r="J83" s="178"/>
      <c r="K83" s="179" t="n">
        <v>2719.8</v>
      </c>
      <c r="L83" s="178" t="n">
        <v>80</v>
      </c>
      <c r="M83" s="163"/>
      <c r="N83" s="170" t="n">
        <v>2719.8</v>
      </c>
      <c r="O83" s="163" t="n">
        <v>2719.8</v>
      </c>
    </row>
    <row r="84" customFormat="false" ht="13.5" hidden="false" customHeight="false" outlineLevel="0" collapsed="false">
      <c r="A84" s="71" t="n">
        <v>719</v>
      </c>
      <c r="B84" s="181" t="s">
        <v>371</v>
      </c>
      <c r="C84" s="181" t="s">
        <v>360</v>
      </c>
      <c r="D84" s="216" t="n">
        <v>6860</v>
      </c>
      <c r="E84" s="219" t="n">
        <v>9146</v>
      </c>
      <c r="F84" s="188" t="n">
        <v>8703.21</v>
      </c>
      <c r="G84" s="189" t="n">
        <v>1.26868950437318</v>
      </c>
      <c r="H84" s="190" t="n">
        <v>1305.5</v>
      </c>
      <c r="I84" s="178"/>
      <c r="J84" s="178"/>
      <c r="K84" s="179" t="n">
        <v>3309</v>
      </c>
      <c r="L84" s="178" t="n">
        <v>117.2</v>
      </c>
      <c r="M84" s="163"/>
      <c r="N84" s="170" t="n">
        <v>3309</v>
      </c>
      <c r="O84" s="163" t="n">
        <v>3309</v>
      </c>
    </row>
    <row r="85" customFormat="false" ht="13.5" hidden="false" customHeight="false" outlineLevel="0" collapsed="false">
      <c r="A85" s="71" t="n">
        <v>720</v>
      </c>
      <c r="B85" s="181" t="s">
        <v>372</v>
      </c>
      <c r="C85" s="181" t="s">
        <v>360</v>
      </c>
      <c r="D85" s="216" t="n">
        <v>3229</v>
      </c>
      <c r="E85" s="219" t="n">
        <v>4305</v>
      </c>
      <c r="F85" s="188" t="n">
        <v>2230.76</v>
      </c>
      <c r="G85" s="189" t="n">
        <v>0.690851656859709</v>
      </c>
      <c r="H85" s="190" t="n">
        <v>334.6</v>
      </c>
      <c r="I85" s="178"/>
      <c r="J85" s="178"/>
      <c r="K85" s="179" t="n">
        <v>1301.7</v>
      </c>
      <c r="L85" s="178" t="n">
        <v>30</v>
      </c>
      <c r="M85" s="163"/>
      <c r="N85" s="170" t="n">
        <v>1301.7</v>
      </c>
      <c r="O85" s="163" t="n">
        <v>1301.7</v>
      </c>
    </row>
    <row r="86" customFormat="false" ht="13.5" hidden="false" customHeight="false" outlineLevel="0" collapsed="false">
      <c r="A86" s="71" t="n">
        <v>721</v>
      </c>
      <c r="B86" s="181" t="s">
        <v>373</v>
      </c>
      <c r="C86" s="181" t="s">
        <v>360</v>
      </c>
      <c r="D86" s="216" t="n">
        <v>3390</v>
      </c>
      <c r="E86" s="219" t="n">
        <v>4520</v>
      </c>
      <c r="F86" s="188" t="n">
        <v>4195.48</v>
      </c>
      <c r="G86" s="189" t="n">
        <v>1.23760471976401</v>
      </c>
      <c r="H86" s="190" t="n">
        <v>629.3</v>
      </c>
      <c r="I86" s="178"/>
      <c r="J86" s="178"/>
      <c r="K86" s="179" t="n">
        <v>1358.5</v>
      </c>
      <c r="L86" s="178" t="n">
        <v>69</v>
      </c>
      <c r="M86" s="163" t="n">
        <v>1</v>
      </c>
      <c r="N86" s="170" t="n">
        <v>1357.5</v>
      </c>
      <c r="O86" s="163" t="n">
        <v>1357.5</v>
      </c>
    </row>
    <row r="87" customFormat="false" ht="13.5" hidden="false" customHeight="false" outlineLevel="0" collapsed="false">
      <c r="A87" s="237" t="n">
        <v>732</v>
      </c>
      <c r="B87" s="223" t="s">
        <v>374</v>
      </c>
      <c r="C87" s="223" t="s">
        <v>360</v>
      </c>
      <c r="D87" s="222" t="n">
        <v>2432</v>
      </c>
      <c r="E87" s="248" t="n">
        <v>3242</v>
      </c>
      <c r="F87" s="188" t="n">
        <v>998</v>
      </c>
      <c r="G87" s="189" t="n">
        <v>0.410361842105263</v>
      </c>
      <c r="H87" s="190" t="n">
        <v>0</v>
      </c>
      <c r="I87" s="178"/>
      <c r="J87" s="178"/>
      <c r="K87" s="179" t="n">
        <v>382.8</v>
      </c>
      <c r="L87" s="178" t="n">
        <v>79.2</v>
      </c>
      <c r="M87" s="163" t="n">
        <v>0.7</v>
      </c>
      <c r="N87" s="170" t="n">
        <v>382.1</v>
      </c>
      <c r="O87" s="163" t="n">
        <v>382.1</v>
      </c>
    </row>
    <row r="88" s="215" customFormat="true" ht="13.5" hidden="false" customHeight="false" outlineLevel="0" collapsed="false">
      <c r="A88" s="258" t="s">
        <v>307</v>
      </c>
      <c r="B88" s="227"/>
      <c r="C88" s="227" t="s">
        <v>360</v>
      </c>
      <c r="D88" s="258" t="n">
        <f aca="false">SUM(D73:D87)</f>
        <v>66990</v>
      </c>
      <c r="E88" s="203" t="n">
        <f aca="false">SUM(E73:E87)</f>
        <v>89320</v>
      </c>
      <c r="F88" s="259" t="n">
        <f aca="false">SUM(F73:F87)</f>
        <v>76798.41</v>
      </c>
      <c r="G88" s="213" t="n">
        <v>1.14641603224362</v>
      </c>
      <c r="H88" s="231" t="n">
        <v>11812.2</v>
      </c>
      <c r="I88" s="243" t="n">
        <f aca="false">SUM(I73:I87)</f>
        <v>4</v>
      </c>
      <c r="J88" s="258" t="n">
        <f aca="false">SUM(J73:J87)</f>
        <v>15</v>
      </c>
      <c r="K88" s="179" t="n">
        <v>34579.984</v>
      </c>
      <c r="L88" s="258" t="n">
        <v>1185.65</v>
      </c>
      <c r="M88" s="258" t="n">
        <v>197.8</v>
      </c>
      <c r="N88" s="258" t="n">
        <v>34382.184</v>
      </c>
      <c r="O88" s="258" t="n">
        <v>34382.3</v>
      </c>
    </row>
    <row r="89" customFormat="false" ht="13.5" hidden="false" customHeight="false" outlineLevel="0" collapsed="false">
      <c r="A89" s="71" t="n">
        <v>52</v>
      </c>
      <c r="B89" s="181" t="s">
        <v>375</v>
      </c>
      <c r="C89" s="181" t="s">
        <v>376</v>
      </c>
      <c r="D89" s="252" t="n">
        <v>7820</v>
      </c>
      <c r="E89" s="253" t="n">
        <v>10427</v>
      </c>
      <c r="F89" s="188" t="n">
        <v>6410.65</v>
      </c>
      <c r="G89" s="189" t="n">
        <v>0.81977621483376</v>
      </c>
      <c r="H89" s="190" t="n">
        <v>961.6</v>
      </c>
      <c r="I89" s="178"/>
      <c r="J89" s="178"/>
      <c r="K89" s="179" t="n">
        <v>4126.1</v>
      </c>
      <c r="L89" s="178" t="n">
        <v>80</v>
      </c>
      <c r="M89" s="163"/>
      <c r="N89" s="170" t="n">
        <v>4126.1</v>
      </c>
      <c r="O89" s="163" t="n">
        <v>4126.1</v>
      </c>
    </row>
    <row r="90" customFormat="false" ht="13.5" hidden="false" customHeight="false" outlineLevel="0" collapsed="false">
      <c r="A90" s="71" t="n">
        <v>54</v>
      </c>
      <c r="B90" s="181" t="s">
        <v>377</v>
      </c>
      <c r="C90" s="181" t="s">
        <v>376</v>
      </c>
      <c r="D90" s="216" t="n">
        <v>7200</v>
      </c>
      <c r="E90" s="219" t="n">
        <v>9600</v>
      </c>
      <c r="F90" s="188" t="n">
        <v>9161.84</v>
      </c>
      <c r="G90" s="189" t="n">
        <v>1.27247777777778</v>
      </c>
      <c r="H90" s="190" t="n">
        <v>1374.3</v>
      </c>
      <c r="I90" s="178"/>
      <c r="J90" s="178"/>
      <c r="K90" s="179" t="n">
        <v>5898.284</v>
      </c>
      <c r="L90" s="178" t="n">
        <v>0</v>
      </c>
      <c r="M90" s="163" t="n">
        <v>238.12</v>
      </c>
      <c r="N90" s="170" t="n">
        <v>5660.164</v>
      </c>
      <c r="O90" s="163" t="n">
        <v>5660.2</v>
      </c>
    </row>
    <row r="91" customFormat="false" ht="13.5" hidden="false" customHeight="false" outlineLevel="0" collapsed="false">
      <c r="A91" s="71" t="n">
        <v>56</v>
      </c>
      <c r="B91" s="181" t="s">
        <v>378</v>
      </c>
      <c r="C91" s="181" t="s">
        <v>376</v>
      </c>
      <c r="D91" s="216" t="n">
        <v>3317</v>
      </c>
      <c r="E91" s="219" t="n">
        <v>4422</v>
      </c>
      <c r="F91" s="188" t="n">
        <v>2239.02</v>
      </c>
      <c r="G91" s="189" t="n">
        <v>0.675013566475731</v>
      </c>
      <c r="H91" s="190" t="n">
        <v>335.9</v>
      </c>
      <c r="I91" s="178" t="n">
        <v>2</v>
      </c>
      <c r="J91" s="178" t="n">
        <f aca="false">I91*3.75</f>
        <v>7.5</v>
      </c>
      <c r="K91" s="179" t="n">
        <v>2793.2</v>
      </c>
      <c r="L91" s="178" t="n">
        <v>76</v>
      </c>
      <c r="M91" s="163" t="n">
        <v>1.65</v>
      </c>
      <c r="N91" s="170" t="n">
        <v>2791.55</v>
      </c>
      <c r="O91" s="163" t="n">
        <v>2791.6</v>
      </c>
    </row>
    <row r="92" customFormat="false" ht="13.5" hidden="false" customHeight="false" outlineLevel="0" collapsed="false">
      <c r="A92" s="71" t="n">
        <v>58</v>
      </c>
      <c r="B92" s="181" t="s">
        <v>379</v>
      </c>
      <c r="C92" s="181" t="s">
        <v>376</v>
      </c>
      <c r="D92" s="216" t="n">
        <v>2358</v>
      </c>
      <c r="E92" s="219" t="n">
        <v>3145</v>
      </c>
      <c r="F92" s="188" t="n">
        <v>1752.64</v>
      </c>
      <c r="G92" s="189" t="n">
        <v>0.743273960983885</v>
      </c>
      <c r="H92" s="190" t="n">
        <v>262.9</v>
      </c>
      <c r="I92" s="178"/>
      <c r="J92" s="178"/>
      <c r="K92" s="179" t="n">
        <v>573.384</v>
      </c>
      <c r="L92" s="178" t="n">
        <v>90</v>
      </c>
      <c r="M92" s="163"/>
      <c r="N92" s="170" t="n">
        <v>573.384</v>
      </c>
      <c r="O92" s="163" t="n">
        <v>573.4</v>
      </c>
    </row>
    <row r="93" customFormat="false" ht="13.5" hidden="false" customHeight="false" outlineLevel="0" collapsed="false">
      <c r="A93" s="71" t="n">
        <v>351</v>
      </c>
      <c r="B93" s="181" t="s">
        <v>380</v>
      </c>
      <c r="C93" s="181" t="s">
        <v>376</v>
      </c>
      <c r="D93" s="216" t="n">
        <v>5657</v>
      </c>
      <c r="E93" s="219" t="n">
        <v>7543</v>
      </c>
      <c r="F93" s="188" t="n">
        <v>4612.08</v>
      </c>
      <c r="G93" s="189" t="n">
        <v>0.815287254728655</v>
      </c>
      <c r="H93" s="190" t="n">
        <v>691.8</v>
      </c>
      <c r="I93" s="178"/>
      <c r="J93" s="178"/>
      <c r="K93" s="179" t="n">
        <v>4238.5</v>
      </c>
      <c r="L93" s="178" t="n">
        <v>158.5</v>
      </c>
      <c r="M93" s="163"/>
      <c r="N93" s="170" t="n">
        <v>4238.5</v>
      </c>
      <c r="O93" s="163" t="n">
        <v>4238.5</v>
      </c>
    </row>
    <row r="94" customFormat="false" ht="13.5" hidden="false" customHeight="false" outlineLevel="0" collapsed="false">
      <c r="A94" s="71" t="n">
        <v>367</v>
      </c>
      <c r="B94" s="181" t="s">
        <v>381</v>
      </c>
      <c r="C94" s="181" t="s">
        <v>376</v>
      </c>
      <c r="D94" s="216" t="n">
        <v>5568</v>
      </c>
      <c r="E94" s="219" t="n">
        <v>7425</v>
      </c>
      <c r="F94" s="188" t="n">
        <v>4811.34</v>
      </c>
      <c r="G94" s="189" t="n">
        <v>0.864105603448276</v>
      </c>
      <c r="H94" s="190" t="n">
        <v>721.7</v>
      </c>
      <c r="I94" s="178"/>
      <c r="J94" s="178"/>
      <c r="K94" s="179" t="n">
        <v>2240.1</v>
      </c>
      <c r="L94" s="178" t="n">
        <v>185</v>
      </c>
      <c r="M94" s="163" t="n">
        <v>2.95</v>
      </c>
      <c r="N94" s="170" t="n">
        <v>2237.15</v>
      </c>
      <c r="O94" s="163" t="n">
        <v>2237.2</v>
      </c>
    </row>
    <row r="95" customFormat="false" ht="13.5" hidden="false" customHeight="false" outlineLevel="0" collapsed="false">
      <c r="A95" s="71" t="n">
        <v>572</v>
      </c>
      <c r="B95" s="181" t="s">
        <v>382</v>
      </c>
      <c r="C95" s="181" t="s">
        <v>376</v>
      </c>
      <c r="D95" s="216" t="n">
        <v>2412</v>
      </c>
      <c r="E95" s="219" t="n">
        <v>3216</v>
      </c>
      <c r="F95" s="188" t="n">
        <v>2098.66</v>
      </c>
      <c r="G95" s="189" t="n">
        <v>0.870091210613599</v>
      </c>
      <c r="H95" s="190" t="n">
        <v>314.8</v>
      </c>
      <c r="I95" s="178"/>
      <c r="J95" s="178"/>
      <c r="K95" s="179" t="n">
        <v>1420.7</v>
      </c>
      <c r="L95" s="178" t="n">
        <v>27</v>
      </c>
      <c r="M95" s="163"/>
      <c r="N95" s="170" t="n">
        <v>1420.7</v>
      </c>
      <c r="O95" s="163" t="n">
        <v>1420.7</v>
      </c>
    </row>
    <row r="96" customFormat="false" ht="13.5" hidden="false" customHeight="false" outlineLevel="0" collapsed="false">
      <c r="A96" s="71" t="n">
        <v>587</v>
      </c>
      <c r="B96" s="181" t="s">
        <v>383</v>
      </c>
      <c r="C96" s="181" t="s">
        <v>376</v>
      </c>
      <c r="D96" s="216" t="n">
        <v>3360</v>
      </c>
      <c r="E96" s="219" t="n">
        <v>4480</v>
      </c>
      <c r="F96" s="188" t="n">
        <v>2621.46</v>
      </c>
      <c r="G96" s="189" t="n">
        <v>0.780196428571428</v>
      </c>
      <c r="H96" s="190" t="n">
        <v>393.2</v>
      </c>
      <c r="I96" s="178"/>
      <c r="J96" s="178"/>
      <c r="K96" s="179" t="n">
        <v>1087.8</v>
      </c>
      <c r="L96" s="178" t="n">
        <v>131.6</v>
      </c>
      <c r="M96" s="163"/>
      <c r="N96" s="170" t="n">
        <v>1087.8</v>
      </c>
      <c r="O96" s="163" t="n">
        <v>1087.8</v>
      </c>
    </row>
    <row r="97" customFormat="false" ht="13.5" hidden="false" customHeight="false" outlineLevel="0" collapsed="false">
      <c r="A97" s="71" t="n">
        <v>704</v>
      </c>
      <c r="B97" s="181" t="s">
        <v>384</v>
      </c>
      <c r="C97" s="181" t="s">
        <v>376</v>
      </c>
      <c r="D97" s="216" t="n">
        <v>3235</v>
      </c>
      <c r="E97" s="219" t="n">
        <v>4313</v>
      </c>
      <c r="F97" s="188" t="n">
        <v>3928.78</v>
      </c>
      <c r="G97" s="189" t="n">
        <v>1.21446058732612</v>
      </c>
      <c r="H97" s="190" t="n">
        <v>589.3</v>
      </c>
      <c r="I97" s="178" t="n">
        <v>1</v>
      </c>
      <c r="J97" s="178" t="n">
        <f aca="false">I97*3.75</f>
        <v>3.75</v>
      </c>
      <c r="K97" s="179" t="n">
        <v>1205.65</v>
      </c>
      <c r="L97" s="178" t="n">
        <v>74</v>
      </c>
      <c r="M97" s="163" t="n">
        <v>30</v>
      </c>
      <c r="N97" s="170" t="n">
        <v>1175.65</v>
      </c>
      <c r="O97" s="163" t="n">
        <v>1175.7</v>
      </c>
    </row>
    <row r="98" customFormat="false" ht="13.5" hidden="false" customHeight="false" outlineLevel="0" collapsed="false">
      <c r="A98" s="71" t="n">
        <v>706</v>
      </c>
      <c r="B98" s="181" t="s">
        <v>385</v>
      </c>
      <c r="C98" s="181" t="s">
        <v>376</v>
      </c>
      <c r="D98" s="222" t="n">
        <v>3554</v>
      </c>
      <c r="E98" s="248" t="n">
        <v>4739</v>
      </c>
      <c r="F98" s="188" t="n">
        <v>5912.17</v>
      </c>
      <c r="G98" s="189" t="n">
        <v>1.66352560495217</v>
      </c>
      <c r="H98" s="190" t="n">
        <v>1005.1</v>
      </c>
      <c r="I98" s="178"/>
      <c r="J98" s="178"/>
      <c r="K98" s="179" t="n">
        <v>1790.5</v>
      </c>
      <c r="L98" s="178" t="n">
        <v>132.1</v>
      </c>
      <c r="M98" s="163"/>
      <c r="N98" s="170" t="n">
        <v>1790.5</v>
      </c>
      <c r="O98" s="163" t="n">
        <v>1790.5</v>
      </c>
    </row>
    <row r="99" customFormat="false" ht="13.5" hidden="false" customHeight="false" outlineLevel="0" collapsed="false">
      <c r="A99" s="71" t="n">
        <v>710</v>
      </c>
      <c r="B99" s="181" t="s">
        <v>386</v>
      </c>
      <c r="C99" s="181" t="s">
        <v>376</v>
      </c>
      <c r="D99" s="216" t="n">
        <v>2732</v>
      </c>
      <c r="E99" s="219" t="n">
        <v>3643</v>
      </c>
      <c r="F99" s="188" t="n">
        <v>1278.4</v>
      </c>
      <c r="G99" s="189" t="n">
        <v>0.467935578330893</v>
      </c>
      <c r="H99" s="190" t="n">
        <v>0</v>
      </c>
      <c r="I99" s="178"/>
      <c r="J99" s="178"/>
      <c r="K99" s="179" t="n">
        <v>175.4</v>
      </c>
      <c r="L99" s="178" t="n">
        <v>171</v>
      </c>
      <c r="M99" s="163"/>
      <c r="N99" s="170" t="n">
        <v>175.4</v>
      </c>
      <c r="O99" s="163" t="n">
        <v>175.4</v>
      </c>
    </row>
    <row r="100" customFormat="false" ht="13.5" hidden="false" customHeight="false" outlineLevel="0" collapsed="false">
      <c r="A100" s="71" t="n">
        <v>713</v>
      </c>
      <c r="B100" s="181" t="s">
        <v>387</v>
      </c>
      <c r="C100" s="181" t="s">
        <v>376</v>
      </c>
      <c r="D100" s="216" t="n">
        <v>2129</v>
      </c>
      <c r="E100" s="219" t="n">
        <v>2839</v>
      </c>
      <c r="F100" s="188" t="n">
        <v>6177.25</v>
      </c>
      <c r="G100" s="189" t="n">
        <v>2.90147956787224</v>
      </c>
      <c r="H100" s="190" t="n">
        <v>1050.1</v>
      </c>
      <c r="I100" s="178"/>
      <c r="J100" s="178"/>
      <c r="K100" s="179" t="n">
        <v>1652.7423</v>
      </c>
      <c r="L100" s="178" t="n">
        <v>45</v>
      </c>
      <c r="M100" s="163"/>
      <c r="N100" s="170" t="n">
        <v>1652.7423</v>
      </c>
      <c r="O100" s="163" t="n">
        <v>1652.7</v>
      </c>
    </row>
    <row r="101" customFormat="false" ht="13.5" hidden="false" customHeight="false" outlineLevel="0" collapsed="false">
      <c r="A101" s="71" t="n">
        <v>715</v>
      </c>
      <c r="B101" s="181" t="s">
        <v>388</v>
      </c>
      <c r="C101" s="181" t="s">
        <v>376</v>
      </c>
      <c r="D101" s="216" t="n">
        <v>1596</v>
      </c>
      <c r="E101" s="219" t="n">
        <v>2128</v>
      </c>
      <c r="F101" s="188" t="n">
        <v>1524.49</v>
      </c>
      <c r="G101" s="189" t="n">
        <v>0.955194235588972</v>
      </c>
      <c r="H101" s="190" t="n">
        <v>228.7</v>
      </c>
      <c r="I101" s="178"/>
      <c r="J101" s="178"/>
      <c r="K101" s="179" t="n">
        <v>393.6</v>
      </c>
      <c r="L101" s="178" t="n">
        <v>66</v>
      </c>
      <c r="M101" s="163"/>
      <c r="N101" s="170" t="n">
        <v>393.6</v>
      </c>
      <c r="O101" s="163" t="n">
        <v>393.6</v>
      </c>
    </row>
    <row r="102" customFormat="false" ht="13.5" hidden="false" customHeight="false" outlineLevel="0" collapsed="false">
      <c r="A102" s="71" t="n">
        <v>738</v>
      </c>
      <c r="B102" s="181" t="s">
        <v>389</v>
      </c>
      <c r="C102" s="181" t="s">
        <v>376</v>
      </c>
      <c r="D102" s="222" t="n">
        <v>3398</v>
      </c>
      <c r="E102" s="248" t="n">
        <v>4530</v>
      </c>
      <c r="F102" s="188" t="n">
        <v>4055.44</v>
      </c>
      <c r="G102" s="189" t="n">
        <v>1.19347851677457</v>
      </c>
      <c r="H102" s="190" t="n">
        <v>608.3</v>
      </c>
      <c r="I102" s="178"/>
      <c r="J102" s="178"/>
      <c r="K102" s="179" t="n">
        <v>1560.32</v>
      </c>
      <c r="L102" s="178" t="n">
        <v>78</v>
      </c>
      <c r="M102" s="163"/>
      <c r="N102" s="170" t="n">
        <v>1560.32</v>
      </c>
      <c r="O102" s="163" t="n">
        <v>1560.3</v>
      </c>
    </row>
    <row r="103" s="215" customFormat="true" ht="13.5" hidden="false" customHeight="false" outlineLevel="0" collapsed="false">
      <c r="A103" s="258" t="s">
        <v>307</v>
      </c>
      <c r="B103" s="227"/>
      <c r="C103" s="227" t="s">
        <v>376</v>
      </c>
      <c r="D103" s="258" t="n">
        <f aca="false">SUM(D89:D102)</f>
        <v>54336</v>
      </c>
      <c r="E103" s="203" t="n">
        <f aca="false">SUM(E89:E102)</f>
        <v>72450</v>
      </c>
      <c r="F103" s="133" t="n">
        <f aca="false">SUM(F89:F102)</f>
        <v>56584.22</v>
      </c>
      <c r="G103" s="213" t="n">
        <v>1.04137625147232</v>
      </c>
      <c r="H103" s="231" t="n">
        <v>8537.7</v>
      </c>
      <c r="I103" s="243" t="n">
        <f aca="false">SUM(I89:I102)</f>
        <v>3</v>
      </c>
      <c r="J103" s="258" t="n">
        <f aca="false">SUM(J89:J102)</f>
        <v>11.25</v>
      </c>
      <c r="K103" s="179" t="n">
        <v>29156.2803</v>
      </c>
      <c r="L103" s="258" t="n">
        <v>1314.2</v>
      </c>
      <c r="M103" s="258" t="n">
        <v>272.72</v>
      </c>
      <c r="N103" s="258" t="n">
        <v>28883.5603</v>
      </c>
      <c r="O103" s="258" t="n">
        <v>28883.7</v>
      </c>
    </row>
    <row r="104" customFormat="false" ht="13.5" hidden="false" customHeight="false" outlineLevel="0" collapsed="false">
      <c r="A104" s="71" t="n">
        <v>307</v>
      </c>
      <c r="B104" s="64" t="s">
        <v>390</v>
      </c>
      <c r="C104" s="64" t="s">
        <v>391</v>
      </c>
      <c r="D104" s="266" t="n">
        <v>81956</v>
      </c>
      <c r="E104" s="267" t="n">
        <v>109270</v>
      </c>
      <c r="F104" s="188" t="n">
        <v>52887.93</v>
      </c>
      <c r="G104" s="189" t="n">
        <v>0.645321025916345</v>
      </c>
      <c r="H104" s="190" t="n">
        <v>7933.2</v>
      </c>
      <c r="I104" s="178" t="n">
        <v>24</v>
      </c>
      <c r="J104" s="178" t="n">
        <f aca="false">I104*3.75</f>
        <v>90</v>
      </c>
      <c r="K104" s="179" t="n">
        <v>24030.388</v>
      </c>
      <c r="L104" s="178" t="n">
        <v>1016.2</v>
      </c>
      <c r="M104" s="163" t="n">
        <v>2.1</v>
      </c>
      <c r="N104" s="170" t="n">
        <v>24028.288</v>
      </c>
      <c r="O104" s="319" t="n">
        <v>24028.3</v>
      </c>
    </row>
    <row r="105" s="215" customFormat="true" ht="13.5" hidden="false" customHeight="false" outlineLevel="0" collapsed="false">
      <c r="A105" s="268" t="s">
        <v>307</v>
      </c>
      <c r="B105" s="269" t="s">
        <v>390</v>
      </c>
      <c r="C105" s="269" t="s">
        <v>391</v>
      </c>
      <c r="D105" s="268" t="n">
        <v>81956</v>
      </c>
      <c r="E105" s="295" t="n">
        <v>109270</v>
      </c>
      <c r="F105" s="133" t="n">
        <v>52887.93</v>
      </c>
      <c r="G105" s="213" t="n">
        <v>0.645321025916345</v>
      </c>
      <c r="H105" s="231" t="n">
        <v>7933.2</v>
      </c>
      <c r="I105" s="298" t="n">
        <v>24</v>
      </c>
      <c r="J105" s="298" t="n">
        <f aca="false">I105*3.75</f>
        <v>90</v>
      </c>
      <c r="K105" s="179" t="n">
        <v>24030.388</v>
      </c>
      <c r="L105" s="298" t="n">
        <v>1016.2</v>
      </c>
      <c r="M105" s="286" t="n">
        <v>2.1</v>
      </c>
      <c r="N105" s="170" t="n">
        <v>24028.288</v>
      </c>
      <c r="O105" s="211" t="n">
        <v>24028.3</v>
      </c>
    </row>
    <row r="106" customFormat="false" ht="13.5" hidden="false" customHeight="false" outlineLevel="0" collapsed="false">
      <c r="A106" s="320" t="s">
        <v>268</v>
      </c>
      <c r="B106" s="320"/>
      <c r="C106" s="320"/>
      <c r="D106" s="320" t="n">
        <v>596120.5</v>
      </c>
      <c r="E106" s="320" t="n">
        <v>794880</v>
      </c>
      <c r="F106" s="133" t="n">
        <v>528217.25</v>
      </c>
      <c r="G106" s="213" t="n">
        <v>0.886091402661039</v>
      </c>
      <c r="H106" s="231" t="n">
        <v>78890.2</v>
      </c>
      <c r="I106" s="320" t="n">
        <v>91</v>
      </c>
      <c r="J106" s="320" t="n">
        <v>341.25</v>
      </c>
      <c r="K106" s="214" t="n">
        <v>259469.59</v>
      </c>
      <c r="L106" s="320" t="n">
        <v>12081.13</v>
      </c>
      <c r="M106" s="320" t="n">
        <v>1186.95</v>
      </c>
      <c r="N106" s="212" t="n">
        <v>258182.1425</v>
      </c>
      <c r="O106" s="320" t="n">
        <v>258283.3</v>
      </c>
    </row>
    <row r="107" s="98" customFormat="true" ht="18" hidden="false" customHeight="true" outlineLevel="0" collapsed="false">
      <c r="A107" s="307" t="s">
        <v>248</v>
      </c>
      <c r="E107" s="307" t="s">
        <v>249</v>
      </c>
      <c r="J107" s="307" t="s">
        <v>392</v>
      </c>
      <c r="K107" s="88"/>
      <c r="L107" s="88"/>
      <c r="O107" s="321" t="s">
        <v>251</v>
      </c>
    </row>
  </sheetData>
  <mergeCells count="6">
    <mergeCell ref="A1:A2"/>
    <mergeCell ref="B1:B2"/>
    <mergeCell ref="C1:C2"/>
    <mergeCell ref="D1:H1"/>
    <mergeCell ref="I1:J1"/>
    <mergeCell ref="K1:O1"/>
  </mergeCells>
  <printOptions headings="false" gridLines="false" gridLinesSet="true" horizontalCentered="false" verticalCentered="false"/>
  <pageMargins left="0.751388888888889" right="0.432638888888889" top="0.55" bottom="0.354166666666667" header="0.23541666666666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考核明细表（五）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1.24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322" t="s">
        <v>393</v>
      </c>
      <c r="B1" s="322" t="s">
        <v>253</v>
      </c>
      <c r="C1" s="322" t="s">
        <v>254</v>
      </c>
      <c r="D1" s="322"/>
      <c r="E1" s="323"/>
    </row>
    <row r="2" customFormat="false" ht="14.25" hidden="false" customHeight="false" outlineLevel="0" collapsed="false">
      <c r="A2" s="322"/>
      <c r="B2" s="322"/>
      <c r="C2" s="322"/>
      <c r="D2" s="322" t="s">
        <v>287</v>
      </c>
      <c r="E2" s="323"/>
    </row>
    <row r="3" customFormat="false" ht="14.25" hidden="false" customHeight="false" outlineLevel="0" collapsed="false">
      <c r="A3" s="322" t="n">
        <v>308</v>
      </c>
      <c r="B3" s="322" t="s">
        <v>288</v>
      </c>
      <c r="C3" s="322" t="s">
        <v>289</v>
      </c>
      <c r="D3" s="322" t="n">
        <v>1332.6</v>
      </c>
      <c r="E3" s="323"/>
    </row>
    <row r="4" customFormat="false" ht="14.25" hidden="false" customHeight="false" outlineLevel="0" collapsed="false">
      <c r="A4" s="322" t="n">
        <v>311</v>
      </c>
      <c r="B4" s="322" t="s">
        <v>290</v>
      </c>
      <c r="C4" s="322" t="s">
        <v>289</v>
      </c>
      <c r="D4" s="322" t="n">
        <v>6866.9</v>
      </c>
      <c r="E4" s="323"/>
    </row>
    <row r="5" customFormat="false" ht="14.25" hidden="false" customHeight="false" outlineLevel="0" collapsed="false">
      <c r="A5" s="322" t="n">
        <v>339</v>
      </c>
      <c r="B5" s="322" t="s">
        <v>291</v>
      </c>
      <c r="C5" s="322" t="s">
        <v>289</v>
      </c>
      <c r="D5" s="322" t="n">
        <v>3954.1</v>
      </c>
      <c r="E5" s="323"/>
    </row>
    <row r="6" customFormat="false" ht="14.25" hidden="false" customHeight="false" outlineLevel="0" collapsed="false">
      <c r="A6" s="322" t="n">
        <v>349</v>
      </c>
      <c r="B6" s="322" t="s">
        <v>292</v>
      </c>
      <c r="C6" s="322" t="s">
        <v>289</v>
      </c>
      <c r="D6" s="322" t="n">
        <v>2182.5</v>
      </c>
      <c r="E6" s="323"/>
    </row>
    <row r="7" customFormat="false" ht="14.25" hidden="false" customHeight="false" outlineLevel="0" collapsed="false">
      <c r="A7" s="322" t="n">
        <v>391</v>
      </c>
      <c r="B7" s="322" t="s">
        <v>293</v>
      </c>
      <c r="C7" s="322" t="s">
        <v>289</v>
      </c>
      <c r="D7" s="322" t="n">
        <v>3544.1</v>
      </c>
      <c r="E7" s="323"/>
    </row>
    <row r="8" customFormat="false" ht="14.25" hidden="false" customHeight="false" outlineLevel="0" collapsed="false">
      <c r="A8" s="322" t="n">
        <v>395</v>
      </c>
      <c r="B8" s="322" t="s">
        <v>294</v>
      </c>
      <c r="C8" s="322" t="s">
        <v>289</v>
      </c>
      <c r="D8" s="322" t="n">
        <v>588.5</v>
      </c>
      <c r="E8" s="323"/>
    </row>
    <row r="9" customFormat="false" ht="14.25" hidden="false" customHeight="false" outlineLevel="0" collapsed="false">
      <c r="A9" s="322" t="n">
        <v>517</v>
      </c>
      <c r="B9" s="322" t="s">
        <v>295</v>
      </c>
      <c r="C9" s="322" t="s">
        <v>289</v>
      </c>
      <c r="D9" s="322" t="n">
        <v>1699.5</v>
      </c>
      <c r="E9" s="323"/>
    </row>
    <row r="10" customFormat="false" ht="14.25" hidden="false" customHeight="false" outlineLevel="0" collapsed="false">
      <c r="A10" s="322" t="n">
        <v>518</v>
      </c>
      <c r="B10" s="322" t="s">
        <v>296</v>
      </c>
      <c r="C10" s="322" t="s">
        <v>289</v>
      </c>
      <c r="D10" s="322" t="n">
        <v>92.5</v>
      </c>
      <c r="E10" s="323"/>
    </row>
    <row r="11" customFormat="false" ht="14.25" hidden="false" customHeight="false" outlineLevel="0" collapsed="false">
      <c r="A11" s="322" t="n">
        <v>581</v>
      </c>
      <c r="B11" s="322" t="s">
        <v>297</v>
      </c>
      <c r="C11" s="322" t="s">
        <v>289</v>
      </c>
      <c r="D11" s="322" t="n">
        <v>2783.7</v>
      </c>
      <c r="E11" s="323"/>
    </row>
    <row r="12" customFormat="false" ht="14.25" hidden="false" customHeight="false" outlineLevel="0" collapsed="false">
      <c r="A12" s="322" t="n">
        <v>585</v>
      </c>
      <c r="B12" s="322" t="s">
        <v>298</v>
      </c>
      <c r="C12" s="322" t="s">
        <v>289</v>
      </c>
      <c r="D12" s="322" t="n">
        <v>4649.6</v>
      </c>
      <c r="E12" s="323"/>
    </row>
    <row r="13" customFormat="false" ht="14.25" hidden="false" customHeight="false" outlineLevel="0" collapsed="false">
      <c r="A13" s="322" t="n">
        <v>597</v>
      </c>
      <c r="B13" s="322" t="s">
        <v>299</v>
      </c>
      <c r="C13" s="322" t="s">
        <v>289</v>
      </c>
      <c r="D13" s="322" t="n">
        <v>480.6</v>
      </c>
      <c r="E13" s="323"/>
    </row>
    <row r="14" customFormat="false" ht="14.25" hidden="false" customHeight="false" outlineLevel="0" collapsed="false">
      <c r="A14" s="322" t="n">
        <v>709</v>
      </c>
      <c r="B14" s="322" t="s">
        <v>300</v>
      </c>
      <c r="C14" s="322" t="s">
        <v>289</v>
      </c>
      <c r="D14" s="322" t="n">
        <v>1294.5</v>
      </c>
      <c r="E14" s="323"/>
    </row>
    <row r="15" customFormat="false" ht="14.25" hidden="false" customHeight="false" outlineLevel="0" collapsed="false">
      <c r="A15" s="322" t="n">
        <v>726</v>
      </c>
      <c r="B15" s="322" t="s">
        <v>301</v>
      </c>
      <c r="C15" s="322" t="s">
        <v>289</v>
      </c>
      <c r="D15" s="322" t="n">
        <v>4789.3</v>
      </c>
      <c r="E15" s="323"/>
    </row>
    <row r="16" customFormat="false" ht="14.25" hidden="false" customHeight="false" outlineLevel="0" collapsed="false">
      <c r="A16" s="322" t="n">
        <v>727</v>
      </c>
      <c r="B16" s="322" t="s">
        <v>302</v>
      </c>
      <c r="C16" s="322" t="s">
        <v>289</v>
      </c>
      <c r="D16" s="322" t="n">
        <v>722.7</v>
      </c>
      <c r="E16" s="323"/>
    </row>
    <row r="17" customFormat="false" ht="14.25" hidden="false" customHeight="false" outlineLevel="0" collapsed="false">
      <c r="A17" s="322" t="n">
        <v>730</v>
      </c>
      <c r="B17" s="322" t="s">
        <v>303</v>
      </c>
      <c r="C17" s="322" t="s">
        <v>289</v>
      </c>
      <c r="D17" s="322" t="n">
        <v>3842.8</v>
      </c>
      <c r="E17" s="323"/>
    </row>
    <row r="18" customFormat="false" ht="14.25" hidden="false" customHeight="false" outlineLevel="0" collapsed="false">
      <c r="A18" s="322" t="n">
        <v>731</v>
      </c>
      <c r="B18" s="322" t="s">
        <v>304</v>
      </c>
      <c r="C18" s="322" t="s">
        <v>289</v>
      </c>
      <c r="D18" s="322" t="n">
        <v>415.4</v>
      </c>
      <c r="E18" s="323"/>
    </row>
    <row r="19" customFormat="false" ht="14.25" hidden="false" customHeight="false" outlineLevel="0" collapsed="false">
      <c r="A19" s="322" t="n">
        <v>741</v>
      </c>
      <c r="B19" s="322" t="s">
        <v>305</v>
      </c>
      <c r="C19" s="322" t="s">
        <v>289</v>
      </c>
      <c r="D19" s="322" t="n">
        <v>897.6</v>
      </c>
      <c r="E19" s="323"/>
    </row>
    <row r="20" customFormat="false" ht="14.25" hidden="false" customHeight="false" outlineLevel="0" collapsed="false">
      <c r="A20" s="322" t="n">
        <v>742</v>
      </c>
      <c r="B20" s="322" t="s">
        <v>306</v>
      </c>
      <c r="C20" s="322" t="s">
        <v>289</v>
      </c>
      <c r="D20" s="322" t="n">
        <v>16.3</v>
      </c>
      <c r="E20" s="323"/>
    </row>
    <row r="21" customFormat="false" ht="14.25" hidden="false" customHeight="false" outlineLevel="0" collapsed="false">
      <c r="A21" s="322" t="s">
        <v>307</v>
      </c>
      <c r="B21" s="322"/>
      <c r="C21" s="322" t="s">
        <v>289</v>
      </c>
      <c r="E21" s="322" t="n">
        <v>40153.2</v>
      </c>
    </row>
    <row r="22" customFormat="false" ht="14.25" hidden="false" customHeight="false" outlineLevel="0" collapsed="false">
      <c r="A22" s="322" t="n">
        <v>329</v>
      </c>
      <c r="B22" s="322" t="s">
        <v>308</v>
      </c>
      <c r="C22" s="322" t="s">
        <v>309</v>
      </c>
      <c r="D22" s="322" t="n">
        <v>3252.6</v>
      </c>
      <c r="E22" s="323"/>
    </row>
    <row r="23" customFormat="false" ht="14.25" hidden="false" customHeight="false" outlineLevel="0" collapsed="false">
      <c r="A23" s="322" t="n">
        <v>337</v>
      </c>
      <c r="B23" s="322" t="s">
        <v>310</v>
      </c>
      <c r="C23" s="322" t="s">
        <v>309</v>
      </c>
      <c r="D23" s="322" t="n">
        <v>13108.4</v>
      </c>
      <c r="E23" s="323"/>
    </row>
    <row r="24" customFormat="false" ht="14.25" hidden="false" customHeight="false" outlineLevel="0" collapsed="false">
      <c r="A24" s="322" t="n">
        <v>343</v>
      </c>
      <c r="B24" s="322" t="s">
        <v>311</v>
      </c>
      <c r="C24" s="322" t="s">
        <v>309</v>
      </c>
      <c r="D24" s="322" t="n">
        <v>11419.5</v>
      </c>
      <c r="E24" s="323"/>
    </row>
    <row r="25" customFormat="false" ht="14.25" hidden="false" customHeight="false" outlineLevel="0" collapsed="false">
      <c r="A25" s="322" t="n">
        <v>357</v>
      </c>
      <c r="B25" s="322" t="s">
        <v>312</v>
      </c>
      <c r="C25" s="322" t="s">
        <v>309</v>
      </c>
      <c r="D25" s="322" t="n">
        <v>2102.8</v>
      </c>
      <c r="E25" s="323"/>
    </row>
    <row r="26" customFormat="false" ht="14.25" hidden="false" customHeight="false" outlineLevel="0" collapsed="false">
      <c r="A26" s="322" t="n">
        <v>359</v>
      </c>
      <c r="B26" s="322" t="s">
        <v>313</v>
      </c>
      <c r="C26" s="322" t="s">
        <v>309</v>
      </c>
      <c r="D26" s="322" t="n">
        <v>1872.7</v>
      </c>
      <c r="E26" s="323"/>
    </row>
    <row r="27" customFormat="false" ht="14.25" hidden="false" customHeight="false" outlineLevel="0" collapsed="false">
      <c r="A27" s="322" t="n">
        <v>361</v>
      </c>
      <c r="B27" s="322" t="s">
        <v>314</v>
      </c>
      <c r="C27" s="322" t="s">
        <v>309</v>
      </c>
      <c r="D27" s="322" t="n">
        <v>468.1</v>
      </c>
      <c r="E27" s="323"/>
    </row>
    <row r="28" customFormat="false" ht="14.25" hidden="false" customHeight="false" outlineLevel="0" collapsed="false">
      <c r="A28" s="322" t="n">
        <v>365</v>
      </c>
      <c r="B28" s="322" t="s">
        <v>315</v>
      </c>
      <c r="C28" s="322" t="s">
        <v>309</v>
      </c>
      <c r="D28" s="322" t="n">
        <v>9000.8</v>
      </c>
      <c r="E28" s="323"/>
    </row>
    <row r="29" customFormat="false" ht="14.25" hidden="false" customHeight="false" outlineLevel="0" collapsed="false">
      <c r="A29" s="322" t="n">
        <v>379</v>
      </c>
      <c r="B29" s="322" t="s">
        <v>316</v>
      </c>
      <c r="C29" s="322" t="s">
        <v>309</v>
      </c>
      <c r="D29" s="322" t="n">
        <v>2659.8</v>
      </c>
      <c r="E29" s="323"/>
    </row>
    <row r="30" customFormat="false" ht="14.25" hidden="false" customHeight="false" outlineLevel="0" collapsed="false">
      <c r="A30" s="322" t="n">
        <v>513</v>
      </c>
      <c r="B30" s="322" t="s">
        <v>317</v>
      </c>
      <c r="C30" s="322" t="s">
        <v>309</v>
      </c>
      <c r="D30" s="322" t="n">
        <v>2113.1</v>
      </c>
      <c r="E30" s="323"/>
    </row>
    <row r="31" customFormat="false" ht="14.25" hidden="false" customHeight="false" outlineLevel="0" collapsed="false">
      <c r="A31" s="322" t="n">
        <v>516</v>
      </c>
      <c r="B31" s="322" t="s">
        <v>318</v>
      </c>
      <c r="C31" s="322" t="s">
        <v>309</v>
      </c>
      <c r="D31" s="322" t="n">
        <v>793.6</v>
      </c>
      <c r="E31" s="323"/>
    </row>
    <row r="32" customFormat="false" ht="14.25" hidden="false" customHeight="false" outlineLevel="0" collapsed="false">
      <c r="A32" s="322" t="n">
        <v>570</v>
      </c>
      <c r="B32" s="322" t="s">
        <v>319</v>
      </c>
      <c r="C32" s="322" t="s">
        <v>309</v>
      </c>
      <c r="D32" s="322" t="n">
        <v>2107.3</v>
      </c>
      <c r="E32" s="323"/>
    </row>
    <row r="33" customFormat="false" ht="14.25" hidden="false" customHeight="false" outlineLevel="0" collapsed="false">
      <c r="A33" s="322" t="n">
        <v>577</v>
      </c>
      <c r="B33" s="322" t="s">
        <v>320</v>
      </c>
      <c r="C33" s="322" t="s">
        <v>309</v>
      </c>
      <c r="D33" s="322" t="n">
        <v>410.3</v>
      </c>
      <c r="E33" s="323"/>
    </row>
    <row r="34" customFormat="false" ht="14.25" hidden="false" customHeight="false" outlineLevel="0" collapsed="false">
      <c r="A34" s="322" t="n">
        <v>582</v>
      </c>
      <c r="B34" s="322" t="s">
        <v>321</v>
      </c>
      <c r="C34" s="322" t="s">
        <v>309</v>
      </c>
      <c r="D34" s="322" t="n">
        <v>6415.3</v>
      </c>
      <c r="E34" s="323"/>
    </row>
    <row r="35" customFormat="false" ht="14.25" hidden="false" customHeight="false" outlineLevel="0" collapsed="false">
      <c r="A35" s="322" t="n">
        <v>714</v>
      </c>
      <c r="B35" s="322" t="s">
        <v>322</v>
      </c>
      <c r="C35" s="322" t="s">
        <v>309</v>
      </c>
      <c r="D35" s="322" t="n">
        <v>1275.6</v>
      </c>
      <c r="E35" s="323"/>
    </row>
    <row r="36" customFormat="false" ht="14.25" hidden="false" customHeight="false" outlineLevel="0" collapsed="false">
      <c r="A36" s="322" t="n">
        <v>734</v>
      </c>
      <c r="B36" s="322" t="s">
        <v>323</v>
      </c>
      <c r="C36" s="322" t="s">
        <v>309</v>
      </c>
      <c r="D36" s="322" t="n">
        <v>2380.2</v>
      </c>
      <c r="E36" s="323"/>
    </row>
    <row r="37" customFormat="false" ht="14.25" hidden="false" customHeight="false" outlineLevel="0" collapsed="false">
      <c r="A37" s="322" t="s">
        <v>307</v>
      </c>
      <c r="B37" s="322"/>
      <c r="C37" s="322" t="s">
        <v>309</v>
      </c>
      <c r="E37" s="322" t="n">
        <v>59380.1</v>
      </c>
    </row>
    <row r="38" customFormat="false" ht="14.25" hidden="false" customHeight="false" outlineLevel="0" collapsed="false">
      <c r="A38" s="322" t="n">
        <v>385</v>
      </c>
      <c r="B38" s="322" t="s">
        <v>324</v>
      </c>
      <c r="C38" s="322" t="s">
        <v>325</v>
      </c>
      <c r="D38" s="322" t="n">
        <v>2289.5</v>
      </c>
      <c r="E38" s="323"/>
    </row>
    <row r="39" customFormat="false" ht="14.25" hidden="false" customHeight="false" outlineLevel="0" collapsed="false">
      <c r="A39" s="322" t="n">
        <v>377</v>
      </c>
      <c r="B39" s="322" t="s">
        <v>326</v>
      </c>
      <c r="C39" s="322" t="s">
        <v>325</v>
      </c>
      <c r="D39" s="322" t="n">
        <v>1635.5</v>
      </c>
      <c r="E39" s="323"/>
    </row>
    <row r="40" customFormat="false" ht="14.25" hidden="false" customHeight="false" outlineLevel="0" collapsed="false">
      <c r="A40" s="322" t="n">
        <v>571</v>
      </c>
      <c r="B40" s="322" t="s">
        <v>327</v>
      </c>
      <c r="C40" s="322" t="s">
        <v>325</v>
      </c>
      <c r="D40" s="322" t="n">
        <v>6574.1</v>
      </c>
      <c r="E40" s="323"/>
    </row>
    <row r="41" customFormat="false" ht="14.25" hidden="false" customHeight="false" outlineLevel="0" collapsed="false">
      <c r="A41" s="322" t="n">
        <v>371</v>
      </c>
      <c r="B41" s="322" t="s">
        <v>328</v>
      </c>
      <c r="C41" s="322" t="s">
        <v>325</v>
      </c>
      <c r="D41" s="322" t="n">
        <v>1209</v>
      </c>
      <c r="E41" s="323"/>
    </row>
    <row r="42" customFormat="false" ht="14.25" hidden="false" customHeight="false" outlineLevel="0" collapsed="false">
      <c r="A42" s="322" t="n">
        <v>541</v>
      </c>
      <c r="B42" s="322" t="s">
        <v>329</v>
      </c>
      <c r="C42" s="322" t="s">
        <v>325</v>
      </c>
      <c r="D42" s="322" t="n">
        <v>3845.4</v>
      </c>
      <c r="E42" s="323"/>
    </row>
    <row r="43" customFormat="false" ht="14.25" hidden="false" customHeight="false" outlineLevel="0" collapsed="false">
      <c r="A43" s="322" t="n">
        <v>733</v>
      </c>
      <c r="B43" s="322" t="s">
        <v>330</v>
      </c>
      <c r="C43" s="322" t="s">
        <v>325</v>
      </c>
      <c r="D43" s="322" t="n">
        <v>1789.9</v>
      </c>
      <c r="E43" s="323"/>
    </row>
    <row r="44" customFormat="false" ht="14.25" hidden="false" customHeight="false" outlineLevel="0" collapsed="false">
      <c r="A44" s="322" t="n">
        <v>387</v>
      </c>
      <c r="B44" s="322" t="s">
        <v>331</v>
      </c>
      <c r="C44" s="322" t="s">
        <v>325</v>
      </c>
      <c r="D44" s="322" t="n">
        <v>2604.6</v>
      </c>
      <c r="E44" s="323"/>
    </row>
    <row r="45" customFormat="false" ht="14.25" hidden="false" customHeight="false" outlineLevel="0" collapsed="false">
      <c r="A45" s="322" t="n">
        <v>573</v>
      </c>
      <c r="B45" s="322" t="s">
        <v>332</v>
      </c>
      <c r="C45" s="322" t="s">
        <v>325</v>
      </c>
      <c r="D45" s="322" t="n">
        <v>827.9</v>
      </c>
      <c r="E45" s="323"/>
    </row>
    <row r="46" customFormat="false" ht="14.25" hidden="false" customHeight="false" outlineLevel="0" collapsed="false">
      <c r="A46" s="322" t="n">
        <v>514</v>
      </c>
      <c r="B46" s="322" t="s">
        <v>333</v>
      </c>
      <c r="C46" s="322" t="s">
        <v>325</v>
      </c>
      <c r="D46" s="322" t="n">
        <v>2352.2</v>
      </c>
      <c r="E46" s="323"/>
    </row>
    <row r="47" customFormat="false" ht="14.25" hidden="false" customHeight="false" outlineLevel="0" collapsed="false">
      <c r="A47" s="322" t="n">
        <v>546</v>
      </c>
      <c r="B47" s="322" t="s">
        <v>334</v>
      </c>
      <c r="C47" s="322" t="s">
        <v>325</v>
      </c>
      <c r="D47" s="322" t="n">
        <v>1453.1</v>
      </c>
      <c r="E47" s="323"/>
    </row>
    <row r="48" customFormat="false" ht="14.25" hidden="false" customHeight="false" outlineLevel="0" collapsed="false">
      <c r="A48" s="322" t="n">
        <v>574</v>
      </c>
      <c r="B48" s="322" t="s">
        <v>335</v>
      </c>
      <c r="C48" s="322" t="s">
        <v>325</v>
      </c>
      <c r="D48" s="322" t="n">
        <v>201.6</v>
      </c>
      <c r="E48" s="323"/>
    </row>
    <row r="49" customFormat="false" ht="14.25" hidden="false" customHeight="false" outlineLevel="0" collapsed="false">
      <c r="A49" s="322" t="n">
        <v>737</v>
      </c>
      <c r="B49" s="322" t="s">
        <v>336</v>
      </c>
      <c r="C49" s="322" t="s">
        <v>325</v>
      </c>
      <c r="D49" s="322" t="n">
        <v>1023.9</v>
      </c>
      <c r="E49" s="323"/>
    </row>
    <row r="50" customFormat="false" ht="14.25" hidden="false" customHeight="false" outlineLevel="0" collapsed="false">
      <c r="A50" s="322" t="n">
        <v>588</v>
      </c>
      <c r="B50" s="322" t="s">
        <v>337</v>
      </c>
      <c r="C50" s="322" t="s">
        <v>325</v>
      </c>
      <c r="D50" s="322" t="n">
        <v>1681.3</v>
      </c>
      <c r="E50" s="323"/>
    </row>
    <row r="51" customFormat="false" ht="14.25" hidden="false" customHeight="false" outlineLevel="0" collapsed="false">
      <c r="A51" s="322" t="n">
        <v>399</v>
      </c>
      <c r="B51" s="322" t="s">
        <v>338</v>
      </c>
      <c r="C51" s="322" t="s">
        <v>325</v>
      </c>
      <c r="D51" s="322" t="n">
        <v>1376.3</v>
      </c>
      <c r="E51" s="323"/>
    </row>
    <row r="52" customFormat="false" ht="14.25" hidden="false" customHeight="false" outlineLevel="0" collapsed="false">
      <c r="A52" s="322" t="n">
        <v>389</v>
      </c>
      <c r="B52" s="322" t="s">
        <v>339</v>
      </c>
      <c r="C52" s="322" t="s">
        <v>325</v>
      </c>
      <c r="D52" s="322" t="n">
        <v>1547.2</v>
      </c>
      <c r="E52" s="323"/>
    </row>
    <row r="53" customFormat="false" ht="14.25" hidden="false" customHeight="false" outlineLevel="0" collapsed="false">
      <c r="A53" s="322" t="n">
        <v>512</v>
      </c>
      <c r="B53" s="322" t="s">
        <v>340</v>
      </c>
      <c r="C53" s="322" t="s">
        <v>325</v>
      </c>
      <c r="D53" s="322" t="n">
        <v>1477.5</v>
      </c>
      <c r="E53" s="323"/>
    </row>
    <row r="54" customFormat="false" ht="14.25" hidden="false" customHeight="false" outlineLevel="0" collapsed="false">
      <c r="A54" s="322" t="n">
        <v>584</v>
      </c>
      <c r="B54" s="322" t="s">
        <v>341</v>
      </c>
      <c r="C54" s="322" t="s">
        <v>325</v>
      </c>
      <c r="D54" s="322" t="n">
        <v>1759.4</v>
      </c>
      <c r="E54" s="323"/>
    </row>
    <row r="55" customFormat="false" ht="14.25" hidden="false" customHeight="false" outlineLevel="0" collapsed="false">
      <c r="A55" s="322" t="s">
        <v>307</v>
      </c>
      <c r="B55" s="322"/>
      <c r="C55" s="322" t="s">
        <v>325</v>
      </c>
      <c r="E55" s="322" t="n">
        <v>33648.4</v>
      </c>
    </row>
    <row r="56" customFormat="false" ht="14.25" hidden="false" customHeight="false" outlineLevel="0" collapsed="false">
      <c r="A56" s="322" t="n">
        <v>355</v>
      </c>
      <c r="B56" s="322" t="s">
        <v>342</v>
      </c>
      <c r="C56" s="322" t="s">
        <v>343</v>
      </c>
      <c r="D56" s="322" t="n">
        <v>3866.4</v>
      </c>
      <c r="E56" s="323"/>
    </row>
    <row r="57" customFormat="false" ht="14.25" hidden="false" customHeight="false" outlineLevel="0" collapsed="false">
      <c r="A57" s="322" t="n">
        <v>363</v>
      </c>
      <c r="B57" s="322" t="s">
        <v>344</v>
      </c>
      <c r="C57" s="322" t="s">
        <v>343</v>
      </c>
      <c r="D57" s="322" t="n">
        <v>1851.9</v>
      </c>
      <c r="E57" s="323"/>
    </row>
    <row r="58" customFormat="false" ht="14.25" hidden="false" customHeight="false" outlineLevel="0" collapsed="false">
      <c r="A58" s="322" t="n">
        <v>373</v>
      </c>
      <c r="B58" s="322" t="s">
        <v>345</v>
      </c>
      <c r="C58" s="322" t="s">
        <v>343</v>
      </c>
      <c r="D58" s="322" t="n">
        <v>1517.8</v>
      </c>
      <c r="E58" s="323"/>
    </row>
    <row r="59" customFormat="false" ht="14.25" hidden="false" customHeight="false" outlineLevel="0" collapsed="false">
      <c r="A59" s="322" t="n">
        <v>511</v>
      </c>
      <c r="B59" s="322" t="s">
        <v>346</v>
      </c>
      <c r="C59" s="322" t="s">
        <v>343</v>
      </c>
      <c r="D59" s="322" t="n">
        <v>2576.2</v>
      </c>
      <c r="E59" s="323"/>
    </row>
    <row r="60" customFormat="false" ht="14.25" hidden="false" customHeight="false" outlineLevel="0" collapsed="false">
      <c r="A60" s="322" t="n">
        <v>515</v>
      </c>
      <c r="B60" s="322" t="s">
        <v>347</v>
      </c>
      <c r="C60" s="322" t="s">
        <v>343</v>
      </c>
      <c r="D60" s="322" t="n">
        <v>3093.6</v>
      </c>
      <c r="E60" s="323"/>
    </row>
    <row r="61" customFormat="false" ht="14.25" hidden="false" customHeight="false" outlineLevel="0" collapsed="false">
      <c r="A61" s="322" t="n">
        <v>545</v>
      </c>
      <c r="B61" s="322" t="s">
        <v>348</v>
      </c>
      <c r="C61" s="322" t="s">
        <v>343</v>
      </c>
      <c r="D61" s="322" t="n">
        <v>3735.6</v>
      </c>
      <c r="E61" s="323"/>
    </row>
    <row r="62" customFormat="false" ht="14.25" hidden="false" customHeight="false" outlineLevel="0" collapsed="false">
      <c r="A62" s="322" t="n">
        <v>578</v>
      </c>
      <c r="B62" s="322" t="s">
        <v>349</v>
      </c>
      <c r="C62" s="322" t="s">
        <v>343</v>
      </c>
      <c r="D62" s="322" t="n">
        <v>3531</v>
      </c>
      <c r="E62" s="323"/>
    </row>
    <row r="63" customFormat="false" ht="14.25" hidden="false" customHeight="false" outlineLevel="0" collapsed="false">
      <c r="A63" s="322" t="n">
        <v>598</v>
      </c>
      <c r="B63" s="322" t="s">
        <v>350</v>
      </c>
      <c r="C63" s="322" t="s">
        <v>343</v>
      </c>
      <c r="D63" s="322" t="n">
        <v>1695</v>
      </c>
      <c r="E63" s="323"/>
    </row>
    <row r="64" customFormat="false" ht="14.25" hidden="false" customHeight="false" outlineLevel="0" collapsed="false">
      <c r="A64" s="322" t="n">
        <v>702</v>
      </c>
      <c r="B64" s="322" t="s">
        <v>351</v>
      </c>
      <c r="C64" s="322" t="s">
        <v>343</v>
      </c>
      <c r="D64" s="322" t="n">
        <v>2088.6</v>
      </c>
      <c r="E64" s="323"/>
    </row>
    <row r="65" customFormat="false" ht="14.25" hidden="false" customHeight="false" outlineLevel="0" collapsed="false">
      <c r="A65" s="322" t="n">
        <v>707</v>
      </c>
      <c r="B65" s="322" t="s">
        <v>352</v>
      </c>
      <c r="C65" s="322" t="s">
        <v>343</v>
      </c>
      <c r="D65" s="322" t="n">
        <v>2970.3</v>
      </c>
      <c r="E65" s="323"/>
    </row>
    <row r="66" customFormat="false" ht="14.25" hidden="false" customHeight="false" outlineLevel="0" collapsed="false">
      <c r="A66" s="322" t="n">
        <v>712</v>
      </c>
      <c r="B66" s="322" t="s">
        <v>353</v>
      </c>
      <c r="C66" s="322" t="s">
        <v>343</v>
      </c>
      <c r="D66" s="322" t="n">
        <v>4585.8</v>
      </c>
      <c r="E66" s="323"/>
    </row>
    <row r="67" customFormat="false" ht="14.25" hidden="false" customHeight="false" outlineLevel="0" collapsed="false">
      <c r="A67" s="322" t="n">
        <v>718</v>
      </c>
      <c r="B67" s="322" t="s">
        <v>354</v>
      </c>
      <c r="C67" s="322" t="s">
        <v>343</v>
      </c>
      <c r="D67" s="322" t="n">
        <v>732.3</v>
      </c>
      <c r="E67" s="323"/>
    </row>
    <row r="68" customFormat="false" ht="14.25" hidden="false" customHeight="false" outlineLevel="0" collapsed="false">
      <c r="A68" s="322" t="n">
        <v>723</v>
      </c>
      <c r="B68" s="322" t="s">
        <v>355</v>
      </c>
      <c r="C68" s="322" t="s">
        <v>343</v>
      </c>
      <c r="D68" s="322" t="n">
        <v>1003.1</v>
      </c>
      <c r="E68" s="323"/>
    </row>
    <row r="69" customFormat="false" ht="14.25" hidden="false" customHeight="false" outlineLevel="0" collapsed="false">
      <c r="A69" s="322" t="n">
        <v>724</v>
      </c>
      <c r="B69" s="322" t="s">
        <v>356</v>
      </c>
      <c r="C69" s="322" t="s">
        <v>343</v>
      </c>
      <c r="D69" s="322" t="n">
        <v>2198.1</v>
      </c>
      <c r="E69" s="323"/>
    </row>
    <row r="70" customFormat="false" ht="14.25" hidden="false" customHeight="false" outlineLevel="0" collapsed="false">
      <c r="A70" s="322" t="n">
        <v>740</v>
      </c>
      <c r="B70" s="322" t="s">
        <v>357</v>
      </c>
      <c r="C70" s="322" t="s">
        <v>343</v>
      </c>
      <c r="D70" s="322" t="n">
        <v>2030.9</v>
      </c>
      <c r="E70" s="323"/>
    </row>
    <row r="71" customFormat="false" ht="14.25" hidden="false" customHeight="false" outlineLevel="0" collapsed="false">
      <c r="A71" s="322" t="n">
        <v>743</v>
      </c>
      <c r="B71" s="322" t="s">
        <v>358</v>
      </c>
      <c r="C71" s="322" t="s">
        <v>343</v>
      </c>
      <c r="D71" s="322" t="n">
        <v>330.7</v>
      </c>
      <c r="E71" s="323"/>
    </row>
    <row r="72" customFormat="false" ht="14.25" hidden="false" customHeight="false" outlineLevel="0" collapsed="false">
      <c r="A72" s="322" t="s">
        <v>307</v>
      </c>
      <c r="B72" s="322"/>
      <c r="C72" s="322" t="s">
        <v>343</v>
      </c>
      <c r="E72" s="322" t="n">
        <v>37807.3</v>
      </c>
    </row>
    <row r="73" customFormat="false" ht="14.25" hidden="false" customHeight="false" outlineLevel="0" collapsed="false">
      <c r="A73" s="322" t="n">
        <v>341</v>
      </c>
      <c r="B73" s="322" t="s">
        <v>359</v>
      </c>
      <c r="C73" s="322" t="s">
        <v>360</v>
      </c>
      <c r="D73" s="322" t="n">
        <v>13112.8</v>
      </c>
      <c r="E73" s="323"/>
    </row>
    <row r="74" customFormat="false" ht="14.25" hidden="false" customHeight="false" outlineLevel="0" collapsed="false">
      <c r="A74" s="322" t="n">
        <v>539</v>
      </c>
      <c r="B74" s="322" t="s">
        <v>361</v>
      </c>
      <c r="C74" s="322" t="s">
        <v>360</v>
      </c>
      <c r="D74" s="322" t="n">
        <v>1645.2</v>
      </c>
      <c r="E74" s="323"/>
    </row>
    <row r="75" customFormat="false" ht="14.25" hidden="false" customHeight="false" outlineLevel="0" collapsed="false">
      <c r="A75" s="322" t="n">
        <v>548</v>
      </c>
      <c r="B75" s="322" t="s">
        <v>362</v>
      </c>
      <c r="C75" s="322" t="s">
        <v>360</v>
      </c>
      <c r="D75" s="322" t="n">
        <v>678.4</v>
      </c>
      <c r="E75" s="323"/>
    </row>
    <row r="76" customFormat="false" ht="14.25" hidden="false" customHeight="false" outlineLevel="0" collapsed="false">
      <c r="A76" s="322" t="n">
        <v>549</v>
      </c>
      <c r="B76" s="322" t="s">
        <v>363</v>
      </c>
      <c r="C76" s="322" t="s">
        <v>360</v>
      </c>
      <c r="D76" s="322" t="n">
        <v>1034.8</v>
      </c>
      <c r="E76" s="323"/>
    </row>
    <row r="77" customFormat="false" ht="14.25" hidden="false" customHeight="false" outlineLevel="0" collapsed="false">
      <c r="A77" s="322" t="n">
        <v>550</v>
      </c>
      <c r="B77" s="322" t="s">
        <v>364</v>
      </c>
      <c r="C77" s="322" t="s">
        <v>360</v>
      </c>
      <c r="D77" s="322" t="n">
        <v>2037.1</v>
      </c>
      <c r="E77" s="323"/>
    </row>
    <row r="78" customFormat="false" ht="14.25" hidden="false" customHeight="false" outlineLevel="0" collapsed="false">
      <c r="A78" s="322" t="n">
        <v>579</v>
      </c>
      <c r="B78" s="322" t="s">
        <v>365</v>
      </c>
      <c r="C78" s="322" t="s">
        <v>360</v>
      </c>
      <c r="D78" s="322" t="n">
        <v>369.3</v>
      </c>
      <c r="E78" s="323"/>
    </row>
    <row r="79" customFormat="false" ht="14.25" hidden="false" customHeight="false" outlineLevel="0" collapsed="false">
      <c r="A79" s="322" t="n">
        <v>586</v>
      </c>
      <c r="B79" s="322" t="s">
        <v>366</v>
      </c>
      <c r="C79" s="322" t="s">
        <v>360</v>
      </c>
      <c r="D79" s="322" t="n">
        <v>954.2</v>
      </c>
      <c r="E79" s="323"/>
    </row>
    <row r="80" customFormat="false" ht="14.25" hidden="false" customHeight="false" outlineLevel="0" collapsed="false">
      <c r="A80" s="322" t="n">
        <v>591</v>
      </c>
      <c r="B80" s="322" t="s">
        <v>367</v>
      </c>
      <c r="C80" s="322" t="s">
        <v>360</v>
      </c>
      <c r="D80" s="322" t="n">
        <v>1818.4</v>
      </c>
      <c r="E80" s="323"/>
    </row>
    <row r="81" customFormat="false" ht="14.25" hidden="false" customHeight="false" outlineLevel="0" collapsed="false">
      <c r="A81" s="322" t="n">
        <v>594</v>
      </c>
      <c r="B81" s="322" t="s">
        <v>368</v>
      </c>
      <c r="C81" s="322" t="s">
        <v>360</v>
      </c>
      <c r="D81" s="322" t="n">
        <v>2126.6</v>
      </c>
      <c r="E81" s="323"/>
    </row>
    <row r="82" customFormat="false" ht="14.25" hidden="false" customHeight="false" outlineLevel="0" collapsed="false">
      <c r="A82" s="322" t="n">
        <v>716</v>
      </c>
      <c r="B82" s="322" t="s">
        <v>369</v>
      </c>
      <c r="C82" s="322" t="s">
        <v>360</v>
      </c>
      <c r="D82" s="322" t="n">
        <v>1535.4</v>
      </c>
      <c r="E82" s="323"/>
    </row>
    <row r="83" customFormat="false" ht="14.25" hidden="false" customHeight="false" outlineLevel="0" collapsed="false">
      <c r="A83" s="322" t="n">
        <v>717</v>
      </c>
      <c r="B83" s="322" t="s">
        <v>370</v>
      </c>
      <c r="C83" s="322" t="s">
        <v>360</v>
      </c>
      <c r="D83" s="322" t="n">
        <v>2719.8</v>
      </c>
      <c r="E83" s="323"/>
    </row>
    <row r="84" customFormat="false" ht="14.25" hidden="false" customHeight="false" outlineLevel="0" collapsed="false">
      <c r="A84" s="322" t="n">
        <v>719</v>
      </c>
      <c r="B84" s="322" t="s">
        <v>371</v>
      </c>
      <c r="C84" s="322" t="s">
        <v>360</v>
      </c>
      <c r="D84" s="322" t="n">
        <v>3309</v>
      </c>
      <c r="E84" s="323"/>
    </row>
    <row r="85" customFormat="false" ht="14.25" hidden="false" customHeight="false" outlineLevel="0" collapsed="false">
      <c r="A85" s="322" t="n">
        <v>720</v>
      </c>
      <c r="B85" s="322" t="s">
        <v>372</v>
      </c>
      <c r="C85" s="322" t="s">
        <v>360</v>
      </c>
      <c r="D85" s="322" t="n">
        <v>1301.7</v>
      </c>
      <c r="E85" s="323"/>
    </row>
    <row r="86" customFormat="false" ht="14.25" hidden="false" customHeight="false" outlineLevel="0" collapsed="false">
      <c r="A86" s="322" t="n">
        <v>721</v>
      </c>
      <c r="B86" s="322" t="s">
        <v>373</v>
      </c>
      <c r="C86" s="322" t="s">
        <v>360</v>
      </c>
      <c r="D86" s="322" t="n">
        <v>1357.5</v>
      </c>
      <c r="E86" s="323"/>
    </row>
    <row r="87" customFormat="false" ht="14.25" hidden="false" customHeight="false" outlineLevel="0" collapsed="false">
      <c r="A87" s="322" t="n">
        <v>732</v>
      </c>
      <c r="B87" s="322" t="s">
        <v>374</v>
      </c>
      <c r="C87" s="322" t="s">
        <v>360</v>
      </c>
      <c r="D87" s="322" t="n">
        <v>382.1</v>
      </c>
      <c r="E87" s="323"/>
    </row>
    <row r="88" customFormat="false" ht="14.25" hidden="false" customHeight="false" outlineLevel="0" collapsed="false">
      <c r="A88" s="322" t="s">
        <v>307</v>
      </c>
      <c r="B88" s="322"/>
      <c r="C88" s="322" t="s">
        <v>360</v>
      </c>
      <c r="E88" s="322" t="n">
        <v>34382.3</v>
      </c>
    </row>
    <row r="89" customFormat="false" ht="14.25" hidden="false" customHeight="false" outlineLevel="0" collapsed="false">
      <c r="A89" s="322" t="n">
        <v>52</v>
      </c>
      <c r="B89" s="322" t="s">
        <v>375</v>
      </c>
      <c r="C89" s="322" t="s">
        <v>376</v>
      </c>
      <c r="D89" s="322" t="n">
        <v>4126.1</v>
      </c>
      <c r="E89" s="323"/>
    </row>
    <row r="90" customFormat="false" ht="14.25" hidden="false" customHeight="false" outlineLevel="0" collapsed="false">
      <c r="A90" s="322" t="n">
        <v>54</v>
      </c>
      <c r="B90" s="322" t="s">
        <v>377</v>
      </c>
      <c r="C90" s="322" t="s">
        <v>376</v>
      </c>
      <c r="D90" s="322" t="n">
        <v>5660.2</v>
      </c>
      <c r="E90" s="323"/>
    </row>
    <row r="91" customFormat="false" ht="14.25" hidden="false" customHeight="false" outlineLevel="0" collapsed="false">
      <c r="A91" s="322" t="n">
        <v>56</v>
      </c>
      <c r="B91" s="322" t="s">
        <v>378</v>
      </c>
      <c r="C91" s="322" t="s">
        <v>376</v>
      </c>
      <c r="D91" s="322" t="n">
        <v>2791.6</v>
      </c>
      <c r="E91" s="323"/>
    </row>
    <row r="92" customFormat="false" ht="14.25" hidden="false" customHeight="false" outlineLevel="0" collapsed="false">
      <c r="A92" s="322" t="n">
        <v>58</v>
      </c>
      <c r="B92" s="322" t="s">
        <v>379</v>
      </c>
      <c r="C92" s="322" t="s">
        <v>376</v>
      </c>
      <c r="D92" s="322" t="n">
        <v>573.4</v>
      </c>
      <c r="E92" s="323"/>
    </row>
    <row r="93" customFormat="false" ht="14.25" hidden="false" customHeight="false" outlineLevel="0" collapsed="false">
      <c r="A93" s="322" t="n">
        <v>351</v>
      </c>
      <c r="B93" s="322" t="s">
        <v>380</v>
      </c>
      <c r="C93" s="322" t="s">
        <v>376</v>
      </c>
      <c r="D93" s="322" t="n">
        <v>4238.5</v>
      </c>
      <c r="E93" s="323"/>
    </row>
    <row r="94" customFormat="false" ht="14.25" hidden="false" customHeight="false" outlineLevel="0" collapsed="false">
      <c r="A94" s="322" t="n">
        <v>367</v>
      </c>
      <c r="B94" s="322" t="s">
        <v>381</v>
      </c>
      <c r="C94" s="322" t="s">
        <v>376</v>
      </c>
      <c r="D94" s="322" t="n">
        <v>2237.2</v>
      </c>
      <c r="E94" s="323"/>
    </row>
    <row r="95" customFormat="false" ht="14.25" hidden="false" customHeight="false" outlineLevel="0" collapsed="false">
      <c r="A95" s="322" t="n">
        <v>572</v>
      </c>
      <c r="B95" s="322" t="s">
        <v>382</v>
      </c>
      <c r="C95" s="322" t="s">
        <v>376</v>
      </c>
      <c r="D95" s="322" t="n">
        <v>1420.7</v>
      </c>
      <c r="E95" s="323"/>
    </row>
    <row r="96" customFormat="false" ht="14.25" hidden="false" customHeight="false" outlineLevel="0" collapsed="false">
      <c r="A96" s="322" t="n">
        <v>587</v>
      </c>
      <c r="B96" s="322" t="s">
        <v>383</v>
      </c>
      <c r="C96" s="322" t="s">
        <v>376</v>
      </c>
      <c r="D96" s="322" t="n">
        <v>1087.8</v>
      </c>
      <c r="E96" s="323"/>
    </row>
    <row r="97" customFormat="false" ht="14.25" hidden="false" customHeight="false" outlineLevel="0" collapsed="false">
      <c r="A97" s="322" t="n">
        <v>704</v>
      </c>
      <c r="B97" s="322" t="s">
        <v>384</v>
      </c>
      <c r="C97" s="322" t="s">
        <v>376</v>
      </c>
      <c r="D97" s="322" t="n">
        <v>1175.7</v>
      </c>
      <c r="E97" s="323"/>
    </row>
    <row r="98" customFormat="false" ht="14.25" hidden="false" customHeight="false" outlineLevel="0" collapsed="false">
      <c r="A98" s="322" t="n">
        <v>706</v>
      </c>
      <c r="B98" s="322" t="s">
        <v>385</v>
      </c>
      <c r="C98" s="322" t="s">
        <v>376</v>
      </c>
      <c r="D98" s="322" t="n">
        <v>1790.5</v>
      </c>
      <c r="E98" s="323"/>
    </row>
    <row r="99" customFormat="false" ht="14.25" hidden="false" customHeight="false" outlineLevel="0" collapsed="false">
      <c r="A99" s="322" t="n">
        <v>710</v>
      </c>
      <c r="B99" s="322" t="s">
        <v>386</v>
      </c>
      <c r="C99" s="322" t="s">
        <v>376</v>
      </c>
      <c r="D99" s="322" t="n">
        <v>175.4</v>
      </c>
      <c r="E99" s="323"/>
    </row>
    <row r="100" customFormat="false" ht="14.25" hidden="false" customHeight="false" outlineLevel="0" collapsed="false">
      <c r="A100" s="322" t="n">
        <v>713</v>
      </c>
      <c r="B100" s="322" t="s">
        <v>387</v>
      </c>
      <c r="C100" s="322" t="s">
        <v>376</v>
      </c>
      <c r="D100" s="322" t="n">
        <v>1652.7</v>
      </c>
      <c r="E100" s="323"/>
    </row>
    <row r="101" customFormat="false" ht="14.25" hidden="false" customHeight="false" outlineLevel="0" collapsed="false">
      <c r="A101" s="322" t="n">
        <v>715</v>
      </c>
      <c r="B101" s="322" t="s">
        <v>388</v>
      </c>
      <c r="C101" s="322" t="s">
        <v>376</v>
      </c>
      <c r="D101" s="322" t="n">
        <v>393.6</v>
      </c>
      <c r="E101" s="323"/>
    </row>
    <row r="102" customFormat="false" ht="14.25" hidden="false" customHeight="false" outlineLevel="0" collapsed="false">
      <c r="A102" s="322" t="n">
        <v>738</v>
      </c>
      <c r="B102" s="322" t="s">
        <v>389</v>
      </c>
      <c r="C102" s="322" t="s">
        <v>376</v>
      </c>
      <c r="D102" s="322" t="n">
        <v>1560.3</v>
      </c>
      <c r="E102" s="323"/>
    </row>
    <row r="103" customFormat="false" ht="14.25" hidden="false" customHeight="false" outlineLevel="0" collapsed="false">
      <c r="A103" s="322" t="s">
        <v>307</v>
      </c>
      <c r="B103" s="322"/>
      <c r="C103" s="322" t="s">
        <v>376</v>
      </c>
      <c r="E103" s="322" t="n">
        <v>28883.7</v>
      </c>
    </row>
    <row r="104" customFormat="false" ht="14.25" hidden="false" customHeight="false" outlineLevel="0" collapsed="false">
      <c r="A104" s="322" t="n">
        <v>307</v>
      </c>
      <c r="B104" s="322" t="s">
        <v>390</v>
      </c>
      <c r="C104" s="322" t="s">
        <v>391</v>
      </c>
      <c r="D104" s="322" t="n">
        <v>24028.3</v>
      </c>
      <c r="E104" s="323"/>
    </row>
    <row r="105" customFormat="false" ht="14.25" hidden="false" customHeight="false" outlineLevel="0" collapsed="false">
      <c r="A105" s="322" t="s">
        <v>307</v>
      </c>
      <c r="B105" s="322" t="s">
        <v>390</v>
      </c>
      <c r="C105" s="322" t="s">
        <v>391</v>
      </c>
      <c r="E105" s="322" t="n">
        <v>24028.3</v>
      </c>
    </row>
    <row r="106" customFormat="false" ht="14.25" hidden="false" customHeight="false" outlineLevel="0" collapsed="false">
      <c r="A106" s="322" t="s">
        <v>268</v>
      </c>
      <c r="B106" s="322"/>
      <c r="C106" s="322"/>
      <c r="D106" s="0" t="n">
        <f aca="false">SUM(D3:D105)</f>
        <v>258283.3</v>
      </c>
      <c r="E106" s="323" t="n">
        <f aca="false">SUM(E15:E105)</f>
        <v>258283.3</v>
      </c>
      <c r="G106" s="322" t="n">
        <v>258282.6</v>
      </c>
    </row>
    <row r="107" customFormat="false" ht="14.25" hidden="false" customHeight="false" outlineLevel="0" collapsed="false">
      <c r="A107" s="322" t="s">
        <v>248</v>
      </c>
      <c r="B107" s="322"/>
      <c r="C107" s="322"/>
      <c r="D107" s="322" t="s">
        <v>251</v>
      </c>
      <c r="E107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微软用户</cp:lastModifiedBy>
  <dcterms:modified xsi:type="dcterms:W3CDTF">2015-12-02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