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广场、单店 " sheetId="1" state="visible" r:id="rId2"/>
    <sheet name="11月限时抢购 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Titles" vbProcedure="false">'11月广场、单店 '!$65:$67</definedName>
    <definedName function="false" hidden="false" localSheetId="1" name="_xlnm.Print_Titles" vbProcedure="false">'11月限时抢购 '!$4:$115</definedName>
    <definedName function="false" hidden="false" localSheetId="0" name="Excel_BuiltIn__FilterDatabase" vbProcedure="false">'11月广场、单店 '!$66:$77</definedName>
    <definedName function="false" hidden="false" localSheetId="1" name="Excel_BuiltIn__FilterDatabase" vbProcedure="false">'11月限时抢购 '!$2: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1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  </t>
  </si>
  <si>
    <t xml:space="preserve">华阳南湖店</t>
  </si>
  <si>
    <t xml:space="preserve">B</t>
  </si>
  <si>
    <t xml:space="preserve">张平英</t>
  </si>
  <si>
    <t xml:space="preserve">15828209377</t>
  </si>
  <si>
    <t xml:space="preserve">广场</t>
  </si>
  <si>
    <t xml:space="preserve">11.5-11.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37%</t>
  </si>
  <si>
    <t xml:space="preserve">崇都片</t>
  </si>
  <si>
    <t xml:space="preserve">郫县东大街</t>
  </si>
  <si>
    <t xml:space="preserve">C</t>
  </si>
  <si>
    <t xml:space="preserve">肖圆</t>
  </si>
  <si>
    <t xml:space="preserve">单店</t>
  </si>
  <si>
    <t xml:space="preserve">11.7-11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5.55%</t>
  </si>
  <si>
    <t xml:space="preserve">27.29%</t>
  </si>
  <si>
    <t xml:space="preserve">光华片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76%</t>
  </si>
  <si>
    <t xml:space="preserve">33.35%</t>
  </si>
  <si>
    <t xml:space="preserve">光华村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84%</t>
  </si>
  <si>
    <t xml:space="preserve">31.69%</t>
  </si>
  <si>
    <t xml:space="preserve">西北片</t>
  </si>
  <si>
    <t xml:space="preserve">马超东路</t>
  </si>
  <si>
    <t xml:space="preserve">廖红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7.15%</t>
  </si>
  <si>
    <t xml:space="preserve">28.55%</t>
  </si>
  <si>
    <t xml:space="preserve">新繁店</t>
  </si>
  <si>
    <t xml:space="preserve">朱朝霞</t>
  </si>
  <si>
    <t xml:space="preserve">34.6%</t>
  </si>
  <si>
    <t xml:space="preserve">31.77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32.56%</t>
  </si>
  <si>
    <t xml:space="preserve">33.06%</t>
  </si>
  <si>
    <t xml:space="preserve">东南片</t>
  </si>
  <si>
    <t xml:space="preserve">通盈街店</t>
  </si>
  <si>
    <t xml:space="preserve">30.7%</t>
  </si>
  <si>
    <t xml:space="preserve">29.62%</t>
  </si>
  <si>
    <t xml:space="preserve">华康店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07%</t>
  </si>
  <si>
    <t xml:space="preserve">33.05%</t>
  </si>
  <si>
    <t xml:space="preserve">华油路店</t>
  </si>
  <si>
    <t xml:space="preserve">29.44%</t>
  </si>
  <si>
    <t xml:space="preserve">33.22%</t>
  </si>
  <si>
    <t xml:space="preserve">观音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61%</t>
  </si>
  <si>
    <t xml:space="preserve">29.77%</t>
  </si>
  <si>
    <t xml:space="preserve">双林店</t>
  </si>
  <si>
    <t xml:space="preserve">37.23%</t>
  </si>
  <si>
    <t xml:space="preserve">32.26%</t>
  </si>
  <si>
    <t xml:space="preserve">柳翠店</t>
  </si>
  <si>
    <t xml:space="preserve">28.75%</t>
  </si>
  <si>
    <t xml:space="preserve">28.52%</t>
  </si>
  <si>
    <t xml:space="preserve">枣子巷店</t>
  </si>
  <si>
    <t xml:space="preserve">11.8-11.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33.28%</t>
  </si>
  <si>
    <t xml:space="preserve">红星店</t>
  </si>
  <si>
    <t xml:space="preserve">A</t>
  </si>
  <si>
    <t xml:space="preserve">黄玲</t>
  </si>
  <si>
    <t xml:space="preserve">11.9-11.10</t>
  </si>
  <si>
    <t xml:space="preserve">2</t>
  </si>
  <si>
    <t xml:space="preserve">33.29%</t>
  </si>
  <si>
    <t xml:space="preserve">十二桥</t>
  </si>
  <si>
    <t xml:space="preserve">28.76%</t>
  </si>
  <si>
    <t xml:space="preserve">高新片</t>
  </si>
  <si>
    <t xml:space="preserve">新园店</t>
  </si>
  <si>
    <t xml:space="preserve">b</t>
  </si>
  <si>
    <t xml:space="preserve">罗婷</t>
  </si>
  <si>
    <t xml:space="preserve">18224078170</t>
  </si>
  <si>
    <t xml:space="preserve">11.10-10.11</t>
  </si>
  <si>
    <t xml:space="preserve">32.82%</t>
  </si>
  <si>
    <t xml:space="preserve">白马寺</t>
  </si>
  <si>
    <t xml:space="preserve">李飘</t>
  </si>
  <si>
    <t xml:space="preserve">11.10-11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</t>
    </r>
  </si>
  <si>
    <t xml:space="preserve">聚源店</t>
  </si>
  <si>
    <t xml:space="preserve">何丽萍</t>
  </si>
  <si>
    <t xml:space="preserve">11.12-11.13</t>
  </si>
  <si>
    <t xml:space="preserve">汇融名城</t>
  </si>
  <si>
    <t xml:space="preserve">谭凤旭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代金券</t>
    </r>
  </si>
  <si>
    <t xml:space="preserve">31.06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57%</t>
  </si>
  <si>
    <t xml:space="preserve">光华店</t>
  </si>
  <si>
    <t xml:space="preserve">11.14-11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抽奖</t>
    </r>
  </si>
  <si>
    <t xml:space="preserve">34.07%</t>
  </si>
  <si>
    <t xml:space="preserve">北东街店</t>
  </si>
  <si>
    <t xml:space="preserve">唐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1.16%</t>
  </si>
  <si>
    <t xml:space="preserve">32.84%</t>
  </si>
  <si>
    <t xml:space="preserve">羊子山西路</t>
  </si>
  <si>
    <t xml:space="preserve">谢怡</t>
  </si>
  <si>
    <t xml:space="preserve">28.59%</t>
  </si>
  <si>
    <t xml:space="preserve">31.26%</t>
  </si>
  <si>
    <t xml:space="preserve">华泰店</t>
  </si>
  <si>
    <t xml:space="preserve">32.2%</t>
  </si>
  <si>
    <t xml:space="preserve">32.89%</t>
  </si>
  <si>
    <t xml:space="preserve">邓双 </t>
  </si>
  <si>
    <t xml:space="preserve">郑红艳</t>
  </si>
  <si>
    <t xml:space="preserve">32.75%</t>
  </si>
  <si>
    <t xml:space="preserve">31.74%</t>
  </si>
  <si>
    <t xml:space="preserve">杉板桥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5.7%</t>
  </si>
  <si>
    <t xml:space="preserve">34.15%</t>
  </si>
  <si>
    <t xml:space="preserve">水杉街</t>
  </si>
  <si>
    <t xml:space="preserve">11.14-10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中智效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</si>
  <si>
    <t xml:space="preserve">28.79%</t>
  </si>
  <si>
    <t xml:space="preserve">30.49%</t>
  </si>
  <si>
    <t xml:space="preserve">27.96%</t>
  </si>
  <si>
    <t xml:space="preserve">都江堰问道西路</t>
  </si>
  <si>
    <t xml:space="preserve">陈蓉</t>
  </si>
  <si>
    <t xml:space="preserve">29.53%</t>
  </si>
  <si>
    <t xml:space="preserve">30.34%</t>
  </si>
  <si>
    <t xml:space="preserve">20%</t>
  </si>
  <si>
    <t xml:space="preserve">32.27%</t>
  </si>
  <si>
    <t xml:space="preserve">新乐中街店</t>
  </si>
  <si>
    <t xml:space="preserve">张建</t>
  </si>
  <si>
    <t xml:space="preserve">8595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6.93%</t>
  </si>
  <si>
    <t xml:space="preserve">26.01%</t>
  </si>
  <si>
    <t xml:space="preserve">滨江东路店</t>
  </si>
  <si>
    <t xml:space="preserve">11.17-11.18</t>
  </si>
  <si>
    <t xml:space="preserve">人中路</t>
  </si>
  <si>
    <t xml:space="preserve">繆玉芳</t>
  </si>
  <si>
    <t xml:space="preserve">11.19-11.20</t>
  </si>
  <si>
    <t xml:space="preserve">34.44%</t>
  </si>
  <si>
    <t xml:space="preserve">交大三店</t>
  </si>
  <si>
    <t xml:space="preserve">代志斌</t>
  </si>
  <si>
    <t xml:space="preserve">35.73%</t>
  </si>
  <si>
    <t xml:space="preserve">都江堰店</t>
  </si>
  <si>
    <t xml:space="preserve">易庭丽</t>
  </si>
  <si>
    <t xml:space="preserve">11.20-11.21</t>
  </si>
  <si>
    <t xml:space="preserve">40%</t>
  </si>
  <si>
    <t xml:space="preserve">保健品折扣</t>
  </si>
  <si>
    <t xml:space="preserve">30.3%</t>
  </si>
  <si>
    <t xml:space="preserve">都江堰蒲阳路店</t>
  </si>
  <si>
    <t xml:space="preserve">贾静</t>
  </si>
  <si>
    <t xml:space="preserve">11.21-11.22</t>
  </si>
  <si>
    <t xml:space="preserve">28.95%</t>
  </si>
  <si>
    <t xml:space="preserve">25.15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1.66%</t>
  </si>
  <si>
    <t xml:space="preserve">崔家店</t>
  </si>
  <si>
    <t xml:space="preserve">34.61%</t>
  </si>
  <si>
    <t xml:space="preserve">30.84%</t>
  </si>
  <si>
    <t xml:space="preserve">金带街</t>
  </si>
  <si>
    <t xml:space="preserve">朱玉梅</t>
  </si>
  <si>
    <t xml:space="preserve">35.38%</t>
  </si>
  <si>
    <t xml:space="preserve">29.83%</t>
  </si>
  <si>
    <t xml:space="preserve">奎光路店</t>
  </si>
  <si>
    <t xml:space="preserve">张艳</t>
  </si>
  <si>
    <t xml:space="preserve">32.69%</t>
  </si>
  <si>
    <t xml:space="preserve">29.7%</t>
  </si>
  <si>
    <t xml:space="preserve">万科店</t>
  </si>
  <si>
    <t xml:space="preserve">32.72%</t>
  </si>
  <si>
    <t xml:space="preserve">29.25%</t>
  </si>
  <si>
    <t xml:space="preserve">柳翠路店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龙泉东街店</t>
  </si>
  <si>
    <t xml:space="preserve">26.52%</t>
  </si>
  <si>
    <t xml:space="preserve">28.8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3.83%</t>
  </si>
  <si>
    <t xml:space="preserve">28.74%</t>
  </si>
  <si>
    <t xml:space="preserve">龙潭西路店</t>
  </si>
  <si>
    <t xml:space="preserve">33.47%</t>
  </si>
  <si>
    <t xml:space="preserve">浆洗店</t>
  </si>
  <si>
    <t xml:space="preserve">11.25-11.2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7.65%</t>
  </si>
  <si>
    <t xml:space="preserve">都江堰翔凤店</t>
  </si>
  <si>
    <t xml:space="preserve">胡荣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</t>
    </r>
  </si>
  <si>
    <t xml:space="preserve">36.87%</t>
  </si>
  <si>
    <t xml:space="preserve">11.26-11.27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新店</t>
  </si>
  <si>
    <t xml:space="preserve">100%</t>
  </si>
  <si>
    <t xml:space="preserve">万宇店</t>
  </si>
  <si>
    <t xml:space="preserve">新怡店</t>
  </si>
  <si>
    <t xml:space="preserve">庆云南街店</t>
  </si>
  <si>
    <t xml:space="preserve">金丝街</t>
  </si>
  <si>
    <t xml:space="preserve">60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11.27-11.2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怀远店</t>
  </si>
  <si>
    <t xml:space="preserve">杨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12%</t>
  </si>
  <si>
    <t xml:space="preserve">大邑邛崃片</t>
  </si>
  <si>
    <t xml:space="preserve">大邑新场店</t>
  </si>
  <si>
    <t xml:space="preserve">胡素瑛</t>
  </si>
  <si>
    <t xml:space="preserve">88353379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.30</t>
    </r>
  </si>
  <si>
    <t xml:space="preserve">30.6%</t>
  </si>
  <si>
    <t xml:space="preserve">都江堰景中店</t>
  </si>
  <si>
    <t xml:space="preserve">苗凯</t>
  </si>
  <si>
    <t xml:space="preserve">11.28-11.29</t>
  </si>
  <si>
    <t xml:space="preserve">26.99%</t>
  </si>
  <si>
    <t xml:space="preserve">大邑东壕沟店</t>
  </si>
  <si>
    <t xml:space="preserve">雷霞</t>
  </si>
  <si>
    <t xml:space="preserve">88220310</t>
  </si>
  <si>
    <t xml:space="preserve">27.75%</t>
  </si>
  <si>
    <t xml:space="preserve">22.79%</t>
  </si>
  <si>
    <t xml:space="preserve">大邑子龙店</t>
  </si>
  <si>
    <t xml:space="preserve">李秀辉</t>
  </si>
  <si>
    <t xml:space="preserve">88267119</t>
  </si>
  <si>
    <t xml:space="preserve">34.41%</t>
  </si>
  <si>
    <t xml:space="preserve">26.03%</t>
  </si>
  <si>
    <t xml:space="preserve">大邑富民店</t>
  </si>
  <si>
    <t xml:space="preserve">付曦</t>
  </si>
  <si>
    <t xml:space="preserve">25.55%</t>
  </si>
  <si>
    <t xml:space="preserve">31.19%</t>
  </si>
  <si>
    <t xml:space="preserve">邛崃洪川店</t>
  </si>
  <si>
    <t xml:space="preserve">王丽莎</t>
  </si>
  <si>
    <t xml:space="preserve">27.5%</t>
  </si>
  <si>
    <t xml:space="preserve">31.45%</t>
  </si>
  <si>
    <t xml:space="preserve">大邑北街店</t>
  </si>
  <si>
    <t xml:space="preserve">何尧</t>
  </si>
  <si>
    <t xml:space="preserve">28.11%</t>
  </si>
  <si>
    <t xml:space="preserve">22.24%</t>
  </si>
  <si>
    <t xml:space="preserve">大邑通达店</t>
  </si>
  <si>
    <t xml:space="preserve">吴丹</t>
  </si>
  <si>
    <t xml:space="preserve">29.41%</t>
  </si>
  <si>
    <t xml:space="preserve">大邑安仁店</t>
  </si>
  <si>
    <t xml:space="preserve">张群</t>
  </si>
  <si>
    <t xml:space="preserve">34.55%</t>
  </si>
  <si>
    <t xml:space="preserve">32.93%</t>
  </si>
  <si>
    <t xml:space="preserve">大邑沙渠店</t>
  </si>
  <si>
    <t xml:space="preserve">叶娟</t>
  </si>
  <si>
    <t xml:space="preserve">31.54%</t>
  </si>
  <si>
    <t xml:space="preserve">邛崃长安店</t>
  </si>
  <si>
    <t xml:space="preserve">付静</t>
  </si>
  <si>
    <t xml:space="preserve">26.02%</t>
  </si>
  <si>
    <t xml:space="preserve">32.33%</t>
  </si>
  <si>
    <t xml:space="preserve">邛崃平乐店</t>
  </si>
  <si>
    <t xml:space="preserve">戚彩</t>
  </si>
  <si>
    <t xml:space="preserve">31.36%</t>
  </si>
  <si>
    <t xml:space="preserve">32.81%</t>
  </si>
  <si>
    <t xml:space="preserve">邛崃羊安店</t>
  </si>
  <si>
    <t xml:space="preserve">李雪梅</t>
  </si>
  <si>
    <t xml:space="preserve">29.39%</t>
  </si>
  <si>
    <t xml:space="preserve">邛崃中心店</t>
  </si>
  <si>
    <t xml:space="preserve">任会茹</t>
  </si>
  <si>
    <t xml:space="preserve">26.13%</t>
  </si>
  <si>
    <t xml:space="preserve">32.51%</t>
  </si>
  <si>
    <t xml:space="preserve">大邑内蒙古店</t>
  </si>
  <si>
    <t xml:space="preserve">田兰</t>
  </si>
  <si>
    <t xml:space="preserve">37.75%</t>
  </si>
  <si>
    <t xml:space="preserve">34.56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区</t>
  </si>
  <si>
    <t xml:space="preserve">西部店</t>
  </si>
  <si>
    <t xml:space="preserve">10.00--11.00</t>
  </si>
  <si>
    <t xml:space="preserve">9:00-1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三江店</t>
  </si>
  <si>
    <t xml:space="preserve">9:30-10:30</t>
  </si>
  <si>
    <t xml:space="preserve">18:30-20:00</t>
  </si>
  <si>
    <t xml:space="preserve">崇州中心店</t>
  </si>
  <si>
    <t xml:space="preserve">高新片区</t>
  </si>
  <si>
    <t xml:space="preserve">天久北巷</t>
  </si>
  <si>
    <t xml:space="preserve">18:00-19:00</t>
  </si>
  <si>
    <t xml:space="preserve">华阳正东中街店</t>
  </si>
  <si>
    <t xml:space="preserve">18:30-19:30</t>
  </si>
  <si>
    <t xml:space="preserve">19:00--20:00</t>
  </si>
  <si>
    <t xml:space="preserve">17:30-18:30</t>
  </si>
  <si>
    <t xml:space="preserve">清江东路店</t>
  </si>
  <si>
    <t xml:space="preserve">楠丰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00-11:00</t>
  </si>
  <si>
    <t xml:space="preserve">五津西路店</t>
  </si>
  <si>
    <t xml:space="preserve">新园大道店</t>
  </si>
  <si>
    <t xml:space="preserve">顺和店</t>
  </si>
  <si>
    <t xml:space="preserve">11.7</t>
  </si>
  <si>
    <t xml:space="preserve">10:00---11:00</t>
  </si>
  <si>
    <t xml:space="preserve">18:00---19:00</t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1.8</t>
  </si>
  <si>
    <t xml:space="preserve">8.30--10.30</t>
  </si>
  <si>
    <t xml:space="preserve">8:30---10:30</t>
  </si>
  <si>
    <t xml:space="preserve">332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羊马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4:00-15:00</t>
  </si>
  <si>
    <t xml:space="preserve">19:30-20:30</t>
  </si>
  <si>
    <t xml:space="preserve">新泰西路</t>
  </si>
  <si>
    <t xml:space="preserve">17:00-18:00</t>
  </si>
  <si>
    <t xml:space="preserve">11.10</t>
  </si>
  <si>
    <t xml:space="preserve">16:00-17:00</t>
  </si>
  <si>
    <t xml:space="preserve">燃灯寺店</t>
  </si>
  <si>
    <t xml:space="preserve">温江政通店</t>
  </si>
  <si>
    <t xml:space="preserve">11.11</t>
  </si>
  <si>
    <t xml:space="preserve">府城店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1</t>
    </r>
    <r>
      <rPr>
        <sz val="9"/>
        <rFont val="Noto Sans"/>
        <family val="2"/>
      </rPr>
      <t xml:space="preserve">点</t>
    </r>
  </si>
  <si>
    <t xml:space="preserve">中和柳荫店</t>
  </si>
  <si>
    <t xml:space="preserve">锦华店</t>
  </si>
  <si>
    <t xml:space="preserve">15:00-16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0:30-11:30</t>
  </si>
  <si>
    <t xml:space="preserve">土龙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温江同兴</t>
  </si>
  <si>
    <t xml:space="preserve">19:00-20: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民丰大道店</t>
  </si>
  <si>
    <t xml:space="preserve">邓双店</t>
  </si>
  <si>
    <t xml:space="preserve">157.36</t>
  </si>
  <si>
    <t xml:space="preserve">168.9</t>
  </si>
  <si>
    <t xml:space="preserve">群和店</t>
  </si>
  <si>
    <t xml:space="preserve">11.18</t>
  </si>
  <si>
    <t xml:space="preserve">11.19</t>
  </si>
  <si>
    <t xml:space="preserve">双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11.20</t>
  </si>
  <si>
    <t xml:space="preserve">283.68</t>
  </si>
  <si>
    <t xml:space="preserve">99.49</t>
  </si>
  <si>
    <t xml:space="preserve">浣花滨河</t>
  </si>
  <si>
    <t xml:space="preserve">人中店</t>
  </si>
  <si>
    <t xml:space="preserve">11.26</t>
  </si>
  <si>
    <t xml:space="preserve">高新片 </t>
  </si>
  <si>
    <t xml:space="preserve">双流锦华店</t>
  </si>
  <si>
    <t xml:space="preserve">18:00-19;00</t>
  </si>
  <si>
    <t xml:space="preserve">11.30</t>
  </si>
  <si>
    <t xml:space="preserve">9:00-10.00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r>
      <rPr>
        <sz val="9"/>
        <rFont val="宋体"/>
        <family val="0"/>
        <charset val="134"/>
      </rPr>
      <t xml:space="preserve">18: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1:00</t>
  </si>
  <si>
    <t xml:space="preserve">一环路南一段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点</t>
    </r>
  </si>
  <si>
    <t xml:space="preserve">10.00-11.00</t>
  </si>
  <si>
    <t xml:space="preserve">8:30-10:30</t>
  </si>
  <si>
    <t xml:space="preserve">11.24</t>
  </si>
  <si>
    <t xml:space="preserve">清泰店</t>
  </si>
  <si>
    <t xml:space="preserve">11.17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m/d/yyyy"/>
    <numFmt numFmtId="173" formatCode="[$-409]h:mm"/>
    <numFmt numFmtId="174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1" activeCellId="0" sqref="O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11.2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4.62"/>
    <col collapsed="false" customWidth="true" hidden="true" outlineLevel="0" max="8" min="8" style="2" width="10.09"/>
    <col collapsed="false" customWidth="true" hidden="true" outlineLevel="0" max="9" min="9" style="3" width="3.99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8.39"/>
    <col collapsed="false" customWidth="true" hidden="false" outlineLevel="0" max="24" min="24" style="6" width="6.19"/>
    <col collapsed="false" customWidth="true" hidden="false" outlineLevel="0" max="25" min="25" style="7" width="8.69"/>
    <col collapsed="false" customWidth="true" hidden="false" outlineLevel="0" max="26" min="26" style="8" width="7.24"/>
    <col collapsed="false" customWidth="true" hidden="false" outlineLevel="0" max="27" min="27" style="9" width="6.6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7" min="32" style="1" width="8.99"/>
  </cols>
  <sheetData>
    <row r="1" customFormat="false" ht="1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" customFormat="true" ht="16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6" t="s">
        <v>13</v>
      </c>
      <c r="N2" s="15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19" t="s">
        <v>18</v>
      </c>
    </row>
    <row r="3" s="1" customFormat="true" ht="2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6"/>
      <c r="N3" s="15"/>
      <c r="O3" s="20" t="s">
        <v>19</v>
      </c>
      <c r="P3" s="21" t="s">
        <v>20</v>
      </c>
      <c r="Q3" s="22" t="s">
        <v>21</v>
      </c>
      <c r="R3" s="23" t="s">
        <v>22</v>
      </c>
      <c r="S3" s="22" t="s">
        <v>23</v>
      </c>
      <c r="T3" s="24" t="s">
        <v>19</v>
      </c>
      <c r="U3" s="25" t="s">
        <v>20</v>
      </c>
      <c r="V3" s="26" t="s">
        <v>21</v>
      </c>
      <c r="W3" s="24" t="s">
        <v>22</v>
      </c>
      <c r="X3" s="27" t="s">
        <v>23</v>
      </c>
      <c r="Y3" s="28" t="s">
        <v>24</v>
      </c>
      <c r="Z3" s="29" t="s">
        <v>25</v>
      </c>
      <c r="AA3" s="30" t="s">
        <v>26</v>
      </c>
      <c r="AB3" s="29" t="s">
        <v>25</v>
      </c>
      <c r="AC3" s="31" t="s">
        <v>27</v>
      </c>
      <c r="AD3" s="29" t="s">
        <v>23</v>
      </c>
      <c r="AE3" s="19"/>
    </row>
    <row r="4" s="1" customFormat="true" ht="17" hidden="false" customHeight="true" outlineLevel="0" collapsed="false">
      <c r="A4" s="32" t="s">
        <v>28</v>
      </c>
      <c r="B4" s="33" t="n">
        <v>389</v>
      </c>
      <c r="C4" s="34" t="s">
        <v>29</v>
      </c>
      <c r="D4" s="33" t="s">
        <v>30</v>
      </c>
      <c r="E4" s="34" t="s">
        <v>31</v>
      </c>
      <c r="F4" s="35" t="s">
        <v>32</v>
      </c>
      <c r="G4" s="36" t="s">
        <v>33</v>
      </c>
      <c r="H4" s="37" t="s">
        <v>34</v>
      </c>
      <c r="I4" s="38" t="n">
        <v>2</v>
      </c>
      <c r="J4" s="39" t="n">
        <v>0.6</v>
      </c>
      <c r="K4" s="38"/>
      <c r="L4" s="40" t="s">
        <v>35</v>
      </c>
      <c r="M4" s="41" t="n">
        <v>194</v>
      </c>
      <c r="N4" s="38" t="n">
        <v>192</v>
      </c>
      <c r="O4" s="42" t="n">
        <v>7287.15</v>
      </c>
      <c r="P4" s="43" t="n">
        <v>119</v>
      </c>
      <c r="Q4" s="42" t="n">
        <v>61.24</v>
      </c>
      <c r="R4" s="44" t="n">
        <v>2415.2</v>
      </c>
      <c r="S4" s="45" t="n">
        <v>0.3314</v>
      </c>
      <c r="T4" s="46" t="n">
        <v>4899.11</v>
      </c>
      <c r="U4" s="47" t="n">
        <v>89.4666666666667</v>
      </c>
      <c r="V4" s="48" t="n">
        <v>54.76</v>
      </c>
      <c r="W4" s="46" t="n">
        <f aca="false">T4*X4</f>
        <v>1634.833007</v>
      </c>
      <c r="X4" s="49" t="s">
        <v>36</v>
      </c>
      <c r="Y4" s="50" t="n">
        <f aca="false">O4-T4</f>
        <v>2388.04</v>
      </c>
      <c r="Z4" s="51" t="n">
        <f aca="false">Y4/T4</f>
        <v>0.487443637721954</v>
      </c>
      <c r="AA4" s="52" t="n">
        <f aca="false">P4-U4</f>
        <v>29.5333333333333</v>
      </c>
      <c r="AB4" s="51" t="n">
        <f aca="false">AA4/U4</f>
        <v>0.330104321907601</v>
      </c>
      <c r="AC4" s="40" t="n">
        <f aca="false">Q4-V4</f>
        <v>6.48</v>
      </c>
      <c r="AD4" s="51" t="n">
        <f aca="false">S4-X4</f>
        <v>-0.00229999999999997</v>
      </c>
      <c r="AE4" s="53"/>
    </row>
    <row r="5" s="1" customFormat="true" ht="18" hidden="false" customHeight="true" outlineLevel="0" collapsed="false">
      <c r="A5" s="54" t="s">
        <v>37</v>
      </c>
      <c r="B5" s="38" t="n">
        <v>572</v>
      </c>
      <c r="C5" s="54" t="s">
        <v>38</v>
      </c>
      <c r="D5" s="38" t="s">
        <v>39</v>
      </c>
      <c r="E5" s="54" t="s">
        <v>40</v>
      </c>
      <c r="F5" s="38" t="n">
        <v>87883739</v>
      </c>
      <c r="G5" s="54" t="s">
        <v>41</v>
      </c>
      <c r="H5" s="55" t="s">
        <v>42</v>
      </c>
      <c r="I5" s="38" t="n">
        <v>2</v>
      </c>
      <c r="J5" s="39" t="n">
        <v>0.4</v>
      </c>
      <c r="K5" s="38"/>
      <c r="L5" s="54" t="s">
        <v>43</v>
      </c>
      <c r="M5" s="41" t="n">
        <v>0</v>
      </c>
      <c r="N5" s="38" t="n">
        <v>0</v>
      </c>
      <c r="O5" s="42" t="n">
        <v>5923.73</v>
      </c>
      <c r="P5" s="43" t="n">
        <v>106</v>
      </c>
      <c r="Q5" s="42" t="n">
        <v>55.88</v>
      </c>
      <c r="R5" s="44" t="n">
        <v>2106.02</v>
      </c>
      <c r="S5" s="45" t="s">
        <v>44</v>
      </c>
      <c r="T5" s="46" t="n">
        <v>3547.958</v>
      </c>
      <c r="U5" s="47" t="n">
        <v>69.8666666666667</v>
      </c>
      <c r="V5" s="48" t="n">
        <v>50.78</v>
      </c>
      <c r="W5" s="46" t="n">
        <f aca="false">T5*X5</f>
        <v>968.2377382</v>
      </c>
      <c r="X5" s="49" t="s">
        <v>45</v>
      </c>
      <c r="Y5" s="50" t="n">
        <f aca="false">O5-T5</f>
        <v>2375.772</v>
      </c>
      <c r="Z5" s="51" t="n">
        <f aca="false">Y5/T5</f>
        <v>0.669616720378313</v>
      </c>
      <c r="AA5" s="52" t="n">
        <f aca="false">P5-U5</f>
        <v>36.1333333333333</v>
      </c>
      <c r="AB5" s="51" t="n">
        <f aca="false">AA5/U5</f>
        <v>0.517175572519084</v>
      </c>
      <c r="AC5" s="40" t="n">
        <f aca="false">Q5-V5</f>
        <v>5.1</v>
      </c>
      <c r="AD5" s="51" t="n">
        <f aca="false">S5-X5</f>
        <v>0.0826</v>
      </c>
      <c r="AE5" s="53"/>
    </row>
    <row r="6" s="1" customFormat="true" ht="17" hidden="false" customHeight="true" outlineLevel="0" collapsed="false">
      <c r="A6" s="56" t="s">
        <v>46</v>
      </c>
      <c r="B6" s="56" t="n">
        <v>329</v>
      </c>
      <c r="C6" s="57" t="s">
        <v>47</v>
      </c>
      <c r="D6" s="58"/>
      <c r="E6" s="56"/>
      <c r="F6" s="56"/>
      <c r="G6" s="56" t="s">
        <v>33</v>
      </c>
      <c r="H6" s="59" t="s">
        <v>42</v>
      </c>
      <c r="I6" s="60" t="n">
        <v>2</v>
      </c>
      <c r="J6" s="61" t="n">
        <v>0.6</v>
      </c>
      <c r="K6" s="62"/>
      <c r="L6" s="63" t="s">
        <v>48</v>
      </c>
      <c r="M6" s="38" t="n">
        <v>246</v>
      </c>
      <c r="N6" s="38" t="n">
        <v>0</v>
      </c>
      <c r="O6" s="42" t="n">
        <v>9962.88</v>
      </c>
      <c r="P6" s="43" t="n">
        <v>134</v>
      </c>
      <c r="Q6" s="42" t="n">
        <v>74.35</v>
      </c>
      <c r="R6" s="44" t="n">
        <v>3164.39</v>
      </c>
      <c r="S6" s="45" t="s">
        <v>49</v>
      </c>
      <c r="T6" s="46" t="n">
        <v>8071.20133333333</v>
      </c>
      <c r="U6" s="47" t="n">
        <v>118.666666666667</v>
      </c>
      <c r="V6" s="48" t="n">
        <v>68.02</v>
      </c>
      <c r="W6" s="46" t="n">
        <f aca="false">T6*X6</f>
        <v>2691.74564466667</v>
      </c>
      <c r="X6" s="49" t="s">
        <v>50</v>
      </c>
      <c r="Y6" s="50" t="n">
        <f aca="false">O6-T6</f>
        <v>1891.67866666667</v>
      </c>
      <c r="Z6" s="64" t="n">
        <f aca="false">Y6/T6</f>
        <v>0.234373866856004</v>
      </c>
      <c r="AA6" s="52" t="n">
        <f aca="false">P6-U6</f>
        <v>15.3333333333333</v>
      </c>
      <c r="AB6" s="51" t="n">
        <f aca="false">AA6/U6</f>
        <v>0.129213483146067</v>
      </c>
      <c r="AC6" s="40" t="n">
        <f aca="false">Q6-V6</f>
        <v>6.33</v>
      </c>
      <c r="AD6" s="64" t="n">
        <f aca="false">S6-X6</f>
        <v>-0.0159</v>
      </c>
      <c r="AE6" s="53" t="n">
        <v>100</v>
      </c>
    </row>
    <row r="7" s="1" customFormat="true" ht="17.1" hidden="false" customHeight="true" outlineLevel="0" collapsed="false">
      <c r="A7" s="54" t="s">
        <v>46</v>
      </c>
      <c r="B7" s="38" t="n">
        <v>343</v>
      </c>
      <c r="C7" s="65" t="s">
        <v>51</v>
      </c>
      <c r="D7" s="66"/>
      <c r="E7" s="38"/>
      <c r="F7" s="38"/>
      <c r="G7" s="54" t="s">
        <v>41</v>
      </c>
      <c r="H7" s="41" t="s">
        <v>42</v>
      </c>
      <c r="I7" s="67" t="n">
        <v>2</v>
      </c>
      <c r="J7" s="39" t="n">
        <v>0.4</v>
      </c>
      <c r="K7" s="38"/>
      <c r="L7" s="54" t="s">
        <v>52</v>
      </c>
      <c r="M7" s="38" t="n">
        <v>0</v>
      </c>
      <c r="N7" s="38" t="n">
        <v>0</v>
      </c>
      <c r="O7" s="42" t="n">
        <v>28226.21</v>
      </c>
      <c r="P7" s="43" t="n">
        <v>364</v>
      </c>
      <c r="Q7" s="42" t="n">
        <v>77.54</v>
      </c>
      <c r="R7" s="44" t="n">
        <v>9553.11</v>
      </c>
      <c r="S7" s="45" t="s">
        <v>53</v>
      </c>
      <c r="T7" s="46" t="n">
        <v>25448.1846666667</v>
      </c>
      <c r="U7" s="47" t="n">
        <v>353.466666666667</v>
      </c>
      <c r="V7" s="48" t="n">
        <v>72</v>
      </c>
      <c r="W7" s="46" t="n">
        <f aca="false">T7*X7</f>
        <v>8064.52972086667</v>
      </c>
      <c r="X7" s="49" t="s">
        <v>54</v>
      </c>
      <c r="Y7" s="50" t="n">
        <f aca="false">O7-T7</f>
        <v>2778.02533333333</v>
      </c>
      <c r="Z7" s="64" t="n">
        <f aca="false">Y7/T7</f>
        <v>0.109163988304916</v>
      </c>
      <c r="AA7" s="52" t="n">
        <f aca="false">P7-U7</f>
        <v>10.5333333333334</v>
      </c>
      <c r="AB7" s="51" t="n">
        <f aca="false">AA7/U7</f>
        <v>0.029800075443229</v>
      </c>
      <c r="AC7" s="40" t="n">
        <f aca="false">Q7-V7</f>
        <v>5.54000000000001</v>
      </c>
      <c r="AD7" s="51" t="n">
        <f aca="false">S7-X7</f>
        <v>0.0215</v>
      </c>
      <c r="AE7" s="53"/>
    </row>
    <row r="8" s="73" customFormat="true" ht="17.1" hidden="false" customHeight="true" outlineLevel="0" collapsed="false">
      <c r="A8" s="13" t="s">
        <v>55</v>
      </c>
      <c r="B8" s="38" t="n">
        <v>709</v>
      </c>
      <c r="C8" s="68" t="s">
        <v>56</v>
      </c>
      <c r="D8" s="69" t="s">
        <v>39</v>
      </c>
      <c r="E8" s="68" t="s">
        <v>57</v>
      </c>
      <c r="F8" s="69" t="n">
        <v>15928928200</v>
      </c>
      <c r="G8" s="70" t="s">
        <v>41</v>
      </c>
      <c r="H8" s="71" t="s">
        <v>42</v>
      </c>
      <c r="I8" s="38" t="n">
        <v>2</v>
      </c>
      <c r="J8" s="72" t="n">
        <v>0.4</v>
      </c>
      <c r="K8" s="38"/>
      <c r="L8" s="54" t="s">
        <v>58</v>
      </c>
      <c r="M8" s="38" t="n">
        <v>32.5</v>
      </c>
      <c r="N8" s="38" t="n">
        <v>0</v>
      </c>
      <c r="O8" s="42" t="n">
        <v>7214.9</v>
      </c>
      <c r="P8" s="43" t="n">
        <v>134</v>
      </c>
      <c r="Q8" s="42" t="n">
        <v>53.84</v>
      </c>
      <c r="R8" s="44" t="n">
        <v>1959.32</v>
      </c>
      <c r="S8" s="45" t="s">
        <v>59</v>
      </c>
      <c r="T8" s="46" t="n">
        <v>5978.424</v>
      </c>
      <c r="U8" s="47" t="n">
        <v>121</v>
      </c>
      <c r="V8" s="48" t="n">
        <v>49.41</v>
      </c>
      <c r="W8" s="46" t="n">
        <f aca="false">T8*X8</f>
        <v>1706.840052</v>
      </c>
      <c r="X8" s="49" t="s">
        <v>60</v>
      </c>
      <c r="Y8" s="50" t="n">
        <f aca="false">O8-T8</f>
        <v>1236.476</v>
      </c>
      <c r="Z8" s="64" t="n">
        <f aca="false">Y8/T8</f>
        <v>0.20682306908978</v>
      </c>
      <c r="AA8" s="52" t="n">
        <f aca="false">P8-U8</f>
        <v>13</v>
      </c>
      <c r="AB8" s="51" t="n">
        <f aca="false">AA8/U8</f>
        <v>0.107438016528926</v>
      </c>
      <c r="AC8" s="40" t="n">
        <f aca="false">Q8-V8</f>
        <v>4.43000000000001</v>
      </c>
      <c r="AD8" s="64" t="n">
        <f aca="false">S8-X8</f>
        <v>-0.0140000000000001</v>
      </c>
      <c r="AE8" s="53" t="n">
        <v>100</v>
      </c>
    </row>
    <row r="9" s="73" customFormat="true" ht="17.1" hidden="false" customHeight="true" outlineLevel="0" collapsed="false">
      <c r="A9" s="13" t="s">
        <v>55</v>
      </c>
      <c r="B9" s="38" t="n">
        <v>730</v>
      </c>
      <c r="C9" s="68" t="s">
        <v>61</v>
      </c>
      <c r="D9" s="74" t="s">
        <v>30</v>
      </c>
      <c r="E9" s="68" t="s">
        <v>62</v>
      </c>
      <c r="F9" s="69" t="n">
        <v>13880435815</v>
      </c>
      <c r="G9" s="75" t="s">
        <v>41</v>
      </c>
      <c r="H9" s="76" t="s">
        <v>42</v>
      </c>
      <c r="I9" s="56" t="n">
        <v>2</v>
      </c>
      <c r="J9" s="72" t="n">
        <v>0.6</v>
      </c>
      <c r="K9" s="38"/>
      <c r="L9" s="54" t="s">
        <v>58</v>
      </c>
      <c r="M9" s="38" t="n">
        <v>32.5</v>
      </c>
      <c r="N9" s="38" t="n">
        <v>0</v>
      </c>
      <c r="O9" s="42" t="n">
        <v>11155.66</v>
      </c>
      <c r="P9" s="43" t="n">
        <v>166</v>
      </c>
      <c r="Q9" s="42" t="n">
        <v>67.2</v>
      </c>
      <c r="R9" s="44" t="n">
        <v>3860.21</v>
      </c>
      <c r="S9" s="45" t="s">
        <v>63</v>
      </c>
      <c r="T9" s="46" t="n">
        <v>10536.6166666667</v>
      </c>
      <c r="U9" s="47" t="n">
        <v>151.066666666667</v>
      </c>
      <c r="V9" s="48" t="n">
        <v>69.75</v>
      </c>
      <c r="W9" s="46" t="n">
        <f aca="false">T9*X9</f>
        <v>3347.483115</v>
      </c>
      <c r="X9" s="49" t="s">
        <v>64</v>
      </c>
      <c r="Y9" s="50" t="n">
        <f aca="false">O9-T9</f>
        <v>619.043333333333</v>
      </c>
      <c r="Z9" s="64" t="n">
        <f aca="false">Y9/T9</f>
        <v>0.0587516233072919</v>
      </c>
      <c r="AA9" s="52" t="n">
        <f aca="false">P9-U9</f>
        <v>14.9333333333333</v>
      </c>
      <c r="AB9" s="51" t="n">
        <f aca="false">AA9/U9</f>
        <v>0.0988526037069727</v>
      </c>
      <c r="AC9" s="40" t="n">
        <f aca="false">Q9-V9</f>
        <v>-2.55</v>
      </c>
      <c r="AD9" s="51" t="n">
        <f aca="false">S9-X9</f>
        <v>0.0283</v>
      </c>
      <c r="AE9" s="53" t="n">
        <v>50</v>
      </c>
    </row>
    <row r="10" s="1" customFormat="true" ht="18" hidden="false" customHeight="true" outlineLevel="0" collapsed="false">
      <c r="A10" s="13" t="s">
        <v>55</v>
      </c>
      <c r="B10" s="13" t="n">
        <v>727</v>
      </c>
      <c r="C10" s="13" t="s">
        <v>65</v>
      </c>
      <c r="D10" s="77" t="s">
        <v>39</v>
      </c>
      <c r="E10" s="13" t="s">
        <v>66</v>
      </c>
      <c r="F10" s="40" t="n">
        <v>18200333570</v>
      </c>
      <c r="G10" s="13" t="s">
        <v>41</v>
      </c>
      <c r="H10" s="78" t="s">
        <v>42</v>
      </c>
      <c r="I10" s="67" t="n">
        <v>2</v>
      </c>
      <c r="J10" s="39" t="n">
        <v>0.4</v>
      </c>
      <c r="K10" s="38"/>
      <c r="L10" s="54" t="s">
        <v>67</v>
      </c>
      <c r="M10" s="38" t="n">
        <v>0</v>
      </c>
      <c r="N10" s="38" t="n">
        <v>0</v>
      </c>
      <c r="O10" s="42" t="n">
        <v>5604.97</v>
      </c>
      <c r="P10" s="43" t="n">
        <v>112</v>
      </c>
      <c r="Q10" s="42" t="n">
        <v>50.04</v>
      </c>
      <c r="R10" s="44" t="n">
        <v>1825.41</v>
      </c>
      <c r="S10" s="45" t="s">
        <v>68</v>
      </c>
      <c r="T10" s="46" t="n">
        <v>3952.68466666667</v>
      </c>
      <c r="U10" s="47" t="n">
        <v>77.2</v>
      </c>
      <c r="V10" s="48" t="n">
        <v>51.2</v>
      </c>
      <c r="W10" s="46" t="n">
        <f aca="false">T10*X10</f>
        <v>1306.7575508</v>
      </c>
      <c r="X10" s="49" t="s">
        <v>69</v>
      </c>
      <c r="Y10" s="50" t="n">
        <f aca="false">O10-T10</f>
        <v>1652.28533333333</v>
      </c>
      <c r="Z10" s="51" t="n">
        <f aca="false">Y10/T10</f>
        <v>0.418015974627878</v>
      </c>
      <c r="AA10" s="52" t="n">
        <f aca="false">P10-U10</f>
        <v>34.8</v>
      </c>
      <c r="AB10" s="51" t="n">
        <f aca="false">AA10/U10</f>
        <v>0.450777202072539</v>
      </c>
      <c r="AC10" s="40" t="n">
        <f aca="false">Q10-V10</f>
        <v>-1.16</v>
      </c>
      <c r="AD10" s="51" t="n">
        <f aca="false">S10-X10</f>
        <v>-0.005</v>
      </c>
      <c r="AE10" s="53"/>
    </row>
    <row r="11" s="80" customFormat="true" ht="18" hidden="false" customHeight="true" outlineLevel="0" collapsed="false">
      <c r="A11" s="63" t="s">
        <v>70</v>
      </c>
      <c r="B11" s="77" t="n">
        <v>373</v>
      </c>
      <c r="C11" s="13" t="s">
        <v>71</v>
      </c>
      <c r="D11" s="77"/>
      <c r="E11" s="77"/>
      <c r="F11" s="40"/>
      <c r="G11" s="13" t="s">
        <v>41</v>
      </c>
      <c r="H11" s="78" t="s">
        <v>42</v>
      </c>
      <c r="I11" s="67" t="n">
        <v>2</v>
      </c>
      <c r="J11" s="79" t="n">
        <v>0.4</v>
      </c>
      <c r="K11" s="38"/>
      <c r="L11" s="54" t="s">
        <v>58</v>
      </c>
      <c r="M11" s="38" t="n">
        <v>0</v>
      </c>
      <c r="N11" s="38" t="n">
        <v>0</v>
      </c>
      <c r="O11" s="42" t="n">
        <v>13890.88</v>
      </c>
      <c r="P11" s="43" t="n">
        <v>207</v>
      </c>
      <c r="Q11" s="42" t="n">
        <v>67.11</v>
      </c>
      <c r="R11" s="44" t="n">
        <v>4265.24</v>
      </c>
      <c r="S11" s="45" t="s">
        <v>72</v>
      </c>
      <c r="T11" s="46" t="n">
        <v>8248.72666666667</v>
      </c>
      <c r="U11" s="47" t="n">
        <v>89.8</v>
      </c>
      <c r="V11" s="48" t="n">
        <v>45.93</v>
      </c>
      <c r="W11" s="46" t="n">
        <f aca="false">T11*X11</f>
        <v>2443.27283866667</v>
      </c>
      <c r="X11" s="49" t="s">
        <v>73</v>
      </c>
      <c r="Y11" s="50" t="n">
        <f aca="false">O11-T11</f>
        <v>5642.15333333333</v>
      </c>
      <c r="Z11" s="51" t="n">
        <f aca="false">Y11/T11</f>
        <v>0.684002945101022</v>
      </c>
      <c r="AA11" s="52" t="n">
        <f aca="false">P11-U11</f>
        <v>117.2</v>
      </c>
      <c r="AB11" s="51" t="n">
        <f aca="false">AA11/U11</f>
        <v>1.30512249443207</v>
      </c>
      <c r="AC11" s="40" t="n">
        <f aca="false">Q11-V11</f>
        <v>21.18</v>
      </c>
      <c r="AD11" s="51" t="n">
        <f aca="false">S11-X11</f>
        <v>0.0108</v>
      </c>
      <c r="AE11" s="53"/>
    </row>
    <row r="12" s="80" customFormat="true" ht="18" hidden="false" customHeight="true" outlineLevel="0" collapsed="false">
      <c r="A12" s="63" t="s">
        <v>70</v>
      </c>
      <c r="B12" s="77" t="n">
        <v>740</v>
      </c>
      <c r="C12" s="13" t="s">
        <v>74</v>
      </c>
      <c r="D12" s="77"/>
      <c r="E12" s="77"/>
      <c r="F12" s="40"/>
      <c r="G12" s="13" t="s">
        <v>41</v>
      </c>
      <c r="H12" s="78" t="s">
        <v>42</v>
      </c>
      <c r="I12" s="67" t="n">
        <v>2</v>
      </c>
      <c r="J12" s="39" t="n">
        <v>0.4</v>
      </c>
      <c r="K12" s="38"/>
      <c r="L12" s="38" t="s">
        <v>75</v>
      </c>
      <c r="M12" s="38" t="n">
        <v>0</v>
      </c>
      <c r="N12" s="38" t="n">
        <v>0</v>
      </c>
      <c r="O12" s="42" t="n">
        <v>3171.77</v>
      </c>
      <c r="P12" s="43" t="n">
        <v>72</v>
      </c>
      <c r="Q12" s="42" t="n">
        <v>44.05</v>
      </c>
      <c r="R12" s="44" t="n">
        <v>1144.13</v>
      </c>
      <c r="S12" s="45" t="s">
        <v>76</v>
      </c>
      <c r="T12" s="46" t="n">
        <v>4502.86733333333</v>
      </c>
      <c r="U12" s="47" t="n">
        <v>44.9333333333333</v>
      </c>
      <c r="V12" s="48" t="n">
        <v>50.11</v>
      </c>
      <c r="W12" s="46" t="n">
        <f aca="false">T12*X12</f>
        <v>1488.19765366667</v>
      </c>
      <c r="X12" s="49" t="s">
        <v>77</v>
      </c>
      <c r="Y12" s="50" t="n">
        <f aca="false">O12-T12</f>
        <v>-1331.09733333333</v>
      </c>
      <c r="Z12" s="64" t="n">
        <f aca="false">Y12/T12</f>
        <v>-0.295611048426773</v>
      </c>
      <c r="AA12" s="52" t="n">
        <f aca="false">P12-U12</f>
        <v>27.0666666666667</v>
      </c>
      <c r="AB12" s="51" t="n">
        <f aca="false">AA12/U12</f>
        <v>0.602373887240356</v>
      </c>
      <c r="AC12" s="40" t="n">
        <f aca="false">Q12-V12</f>
        <v>-6.06</v>
      </c>
      <c r="AD12" s="51" t="n">
        <f aca="false">S12-X12</f>
        <v>0.0302000000000001</v>
      </c>
      <c r="AE12" s="53" t="n">
        <v>50</v>
      </c>
    </row>
    <row r="13" s="80" customFormat="true" ht="18" hidden="false" customHeight="true" outlineLevel="0" collapsed="false">
      <c r="A13" s="63" t="s">
        <v>70</v>
      </c>
      <c r="B13" s="38" t="n">
        <v>578</v>
      </c>
      <c r="C13" s="54" t="s">
        <v>78</v>
      </c>
      <c r="D13" s="77"/>
      <c r="E13" s="77"/>
      <c r="F13" s="40"/>
      <c r="G13" s="13" t="s">
        <v>41</v>
      </c>
      <c r="H13" s="81" t="s">
        <v>42</v>
      </c>
      <c r="I13" s="67" t="n">
        <v>2</v>
      </c>
      <c r="J13" s="79" t="n">
        <v>0.4</v>
      </c>
      <c r="K13" s="38"/>
      <c r="L13" s="54" t="s">
        <v>52</v>
      </c>
      <c r="M13" s="38" t="n">
        <v>0</v>
      </c>
      <c r="N13" s="38" t="n">
        <v>0</v>
      </c>
      <c r="O13" s="42" t="n">
        <v>12461.84</v>
      </c>
      <c r="P13" s="43" t="n">
        <v>225</v>
      </c>
      <c r="Q13" s="42" t="n">
        <v>55.39</v>
      </c>
      <c r="R13" s="44" t="n">
        <v>3669.53</v>
      </c>
      <c r="S13" s="45" t="s">
        <v>79</v>
      </c>
      <c r="T13" s="46" t="n">
        <v>9501.95466666667</v>
      </c>
      <c r="U13" s="47" t="n">
        <v>106.266666666667</v>
      </c>
      <c r="V13" s="48" t="n">
        <v>44.71</v>
      </c>
      <c r="W13" s="46" t="n">
        <f aca="false">T13*X13</f>
        <v>3156.54934026667</v>
      </c>
      <c r="X13" s="49" t="s">
        <v>80</v>
      </c>
      <c r="Y13" s="50" t="n">
        <f aca="false">O13-T13</f>
        <v>2959.88533333333</v>
      </c>
      <c r="Z13" s="64" t="n">
        <f aca="false">Y13/T13</f>
        <v>0.311502784128908</v>
      </c>
      <c r="AA13" s="52" t="n">
        <f aca="false">P13-U13</f>
        <v>118.733333333333</v>
      </c>
      <c r="AB13" s="51" t="n">
        <f aca="false">AA13/U13</f>
        <v>1.11731493099122</v>
      </c>
      <c r="AC13" s="40" t="n">
        <f aca="false">Q13-V13</f>
        <v>10.68</v>
      </c>
      <c r="AD13" s="64" t="n">
        <f aca="false">S13-X13</f>
        <v>-0.0378</v>
      </c>
      <c r="AE13" s="53" t="n">
        <v>100</v>
      </c>
    </row>
    <row r="14" s="80" customFormat="true" ht="18" hidden="false" customHeight="true" outlineLevel="0" collapsed="false">
      <c r="A14" s="63" t="s">
        <v>70</v>
      </c>
      <c r="B14" s="38" t="n">
        <v>724</v>
      </c>
      <c r="C14" s="65" t="s">
        <v>81</v>
      </c>
      <c r="D14" s="77"/>
      <c r="E14" s="77"/>
      <c r="F14" s="40"/>
      <c r="G14" s="13" t="s">
        <v>41</v>
      </c>
      <c r="H14" s="81" t="s">
        <v>42</v>
      </c>
      <c r="I14" s="67" t="n">
        <v>2</v>
      </c>
      <c r="J14" s="39" t="n">
        <v>0.4</v>
      </c>
      <c r="K14" s="38"/>
      <c r="L14" s="54" t="s">
        <v>82</v>
      </c>
      <c r="M14" s="38" t="n">
        <v>0</v>
      </c>
      <c r="N14" s="38" t="n">
        <v>0</v>
      </c>
      <c r="O14" s="42" t="n">
        <v>10845.47</v>
      </c>
      <c r="P14" s="43" t="n">
        <v>182</v>
      </c>
      <c r="Q14" s="42" t="n">
        <v>59.59</v>
      </c>
      <c r="R14" s="44" t="n">
        <v>3320.63</v>
      </c>
      <c r="S14" s="45" t="s">
        <v>83</v>
      </c>
      <c r="T14" s="46" t="n">
        <v>8393.21066666667</v>
      </c>
      <c r="U14" s="47" t="n">
        <v>99.2333333333333</v>
      </c>
      <c r="V14" s="48" t="n">
        <v>42.29</v>
      </c>
      <c r="W14" s="46" t="n">
        <f aca="false">T14*X14</f>
        <v>2498.65881546667</v>
      </c>
      <c r="X14" s="49" t="s">
        <v>84</v>
      </c>
      <c r="Y14" s="50" t="n">
        <f aca="false">O14-T14</f>
        <v>2452.25933333333</v>
      </c>
      <c r="Z14" s="64" t="n">
        <f aca="false">Y14/T14</f>
        <v>0.292171783924403</v>
      </c>
      <c r="AA14" s="52" t="n">
        <f aca="false">P14-U14</f>
        <v>82.7666666666667</v>
      </c>
      <c r="AB14" s="51" t="n">
        <f aca="false">AA14/U14</f>
        <v>0.834061135371179</v>
      </c>
      <c r="AC14" s="40" t="n">
        <f aca="false">Q14-V14</f>
        <v>17.3</v>
      </c>
      <c r="AD14" s="51" t="n">
        <f aca="false">S14-X14</f>
        <v>0.00839999999999996</v>
      </c>
      <c r="AE14" s="53" t="n">
        <v>50</v>
      </c>
    </row>
    <row r="15" s="80" customFormat="true" ht="18" hidden="false" customHeight="true" outlineLevel="0" collapsed="false">
      <c r="A15" s="63" t="s">
        <v>70</v>
      </c>
      <c r="B15" s="38" t="n">
        <v>355</v>
      </c>
      <c r="C15" s="65" t="s">
        <v>85</v>
      </c>
      <c r="D15" s="77"/>
      <c r="E15" s="77"/>
      <c r="F15" s="40"/>
      <c r="G15" s="13" t="s">
        <v>41</v>
      </c>
      <c r="H15" s="81" t="s">
        <v>42</v>
      </c>
      <c r="I15" s="67" t="n">
        <v>2</v>
      </c>
      <c r="J15" s="79" t="n">
        <v>0.2</v>
      </c>
      <c r="K15" s="38"/>
      <c r="L15" s="54" t="s">
        <v>82</v>
      </c>
      <c r="M15" s="38" t="n">
        <v>0</v>
      </c>
      <c r="N15" s="38" t="n">
        <v>0</v>
      </c>
      <c r="O15" s="42" t="n">
        <v>26297.81</v>
      </c>
      <c r="P15" s="43" t="n">
        <v>301</v>
      </c>
      <c r="Q15" s="42" t="n">
        <v>87.37</v>
      </c>
      <c r="R15" s="44" t="n">
        <v>9791.22</v>
      </c>
      <c r="S15" s="45" t="s">
        <v>86</v>
      </c>
      <c r="T15" s="46" t="n">
        <v>14767.1413333333</v>
      </c>
      <c r="U15" s="47" t="n">
        <v>134.966666666667</v>
      </c>
      <c r="V15" s="48" t="n">
        <v>54.71</v>
      </c>
      <c r="W15" s="46" t="n">
        <f aca="false">T15*X15</f>
        <v>4763.87979413333</v>
      </c>
      <c r="X15" s="49" t="s">
        <v>87</v>
      </c>
      <c r="Y15" s="50" t="n">
        <f aca="false">O15-T15</f>
        <v>11530.6686666667</v>
      </c>
      <c r="Z15" s="51" t="n">
        <f aca="false">Y15/T15</f>
        <v>0.780832823793655</v>
      </c>
      <c r="AA15" s="52" t="n">
        <f aca="false">P15-U15</f>
        <v>166.033333333333</v>
      </c>
      <c r="AB15" s="51" t="n">
        <f aca="false">AA15/U15</f>
        <v>1.23018029142998</v>
      </c>
      <c r="AC15" s="40" t="n">
        <f aca="false">Q15-V15</f>
        <v>32.66</v>
      </c>
      <c r="AD15" s="51" t="n">
        <f aca="false">S15-X15</f>
        <v>0.0497</v>
      </c>
      <c r="AE15" s="53"/>
    </row>
    <row r="16" s="80" customFormat="true" ht="18" hidden="false" customHeight="true" outlineLevel="0" collapsed="false">
      <c r="A16" s="63" t="s">
        <v>70</v>
      </c>
      <c r="B16" s="38" t="n">
        <v>723</v>
      </c>
      <c r="C16" s="65" t="s">
        <v>88</v>
      </c>
      <c r="D16" s="77"/>
      <c r="E16" s="77"/>
      <c r="F16" s="40"/>
      <c r="G16" s="13" t="s">
        <v>41</v>
      </c>
      <c r="H16" s="81" t="s">
        <v>42</v>
      </c>
      <c r="I16" s="67" t="n">
        <v>2</v>
      </c>
      <c r="J16" s="39" t="n">
        <v>0.4</v>
      </c>
      <c r="K16" s="38"/>
      <c r="L16" s="54" t="s">
        <v>58</v>
      </c>
      <c r="M16" s="38" t="n">
        <v>0</v>
      </c>
      <c r="N16" s="38" t="n">
        <v>0</v>
      </c>
      <c r="O16" s="42" t="n">
        <v>5554.18</v>
      </c>
      <c r="P16" s="43" t="n">
        <v>130</v>
      </c>
      <c r="Q16" s="42" t="n">
        <v>42.72</v>
      </c>
      <c r="R16" s="44" t="n">
        <v>1597.26</v>
      </c>
      <c r="S16" s="45" t="s">
        <v>89</v>
      </c>
      <c r="T16" s="46" t="n">
        <v>4939.818</v>
      </c>
      <c r="U16" s="47" t="n">
        <v>65.8666666666667</v>
      </c>
      <c r="V16" s="48" t="n">
        <v>37.5</v>
      </c>
      <c r="W16" s="46" t="n">
        <f aca="false">T16*X16</f>
        <v>1408.8360936</v>
      </c>
      <c r="X16" s="49" t="s">
        <v>90</v>
      </c>
      <c r="Y16" s="50" t="n">
        <f aca="false">O16-T16</f>
        <v>614.362</v>
      </c>
      <c r="Z16" s="64" t="n">
        <f aca="false">Y16/T16</f>
        <v>0.124369359356964</v>
      </c>
      <c r="AA16" s="52" t="n">
        <f aca="false">P16-U16</f>
        <v>64.1333333333333</v>
      </c>
      <c r="AB16" s="51" t="n">
        <f aca="false">AA16/U16</f>
        <v>0.973684210526316</v>
      </c>
      <c r="AC16" s="40" t="n">
        <f aca="false">Q16-V16</f>
        <v>5.22</v>
      </c>
      <c r="AD16" s="51" t="n">
        <f aca="false">S16-X16</f>
        <v>0.00229999999999997</v>
      </c>
      <c r="AE16" s="53" t="n">
        <v>50</v>
      </c>
    </row>
    <row r="17" s="1" customFormat="true" ht="16" hidden="false" customHeight="true" outlineLevel="0" collapsed="false">
      <c r="A17" s="54" t="s">
        <v>46</v>
      </c>
      <c r="B17" s="38" t="n">
        <v>359</v>
      </c>
      <c r="C17" s="65" t="s">
        <v>91</v>
      </c>
      <c r="D17" s="66"/>
      <c r="E17" s="38"/>
      <c r="F17" s="82"/>
      <c r="G17" s="13" t="s">
        <v>41</v>
      </c>
      <c r="H17" s="83" t="s">
        <v>92</v>
      </c>
      <c r="I17" s="38" t="n">
        <v>2</v>
      </c>
      <c r="J17" s="79" t="n">
        <v>0.4</v>
      </c>
      <c r="K17" s="38"/>
      <c r="L17" s="38" t="s">
        <v>93</v>
      </c>
      <c r="M17" s="38" t="n">
        <v>0</v>
      </c>
      <c r="N17" s="38" t="n">
        <v>0</v>
      </c>
      <c r="O17" s="42" t="n">
        <v>16844.09</v>
      </c>
      <c r="P17" s="43" t="n">
        <v>233</v>
      </c>
      <c r="Q17" s="42" t="n">
        <v>72.29</v>
      </c>
      <c r="R17" s="44" t="n">
        <v>3980.29</v>
      </c>
      <c r="S17" s="45" t="n">
        <v>0.2363</v>
      </c>
      <c r="T17" s="46" t="n">
        <v>7940.39</v>
      </c>
      <c r="U17" s="47" t="n">
        <v>190.266666666667</v>
      </c>
      <c r="V17" s="48" t="n">
        <v>41.73</v>
      </c>
      <c r="W17" s="46" t="n">
        <f aca="false">T17*X17</f>
        <v>2642.561792</v>
      </c>
      <c r="X17" s="49" t="s">
        <v>94</v>
      </c>
      <c r="Y17" s="50" t="n">
        <f aca="false">O17-T17</f>
        <v>8903.7</v>
      </c>
      <c r="Z17" s="51" t="n">
        <f aca="false">Y17/T17</f>
        <v>1.1213177186511</v>
      </c>
      <c r="AA17" s="52" t="n">
        <f aca="false">P17-U17</f>
        <v>42.7333333333333</v>
      </c>
      <c r="AB17" s="51" t="n">
        <f aca="false">AA17/U17</f>
        <v>0.224597056762439</v>
      </c>
      <c r="AC17" s="40" t="n">
        <f aca="false">Q17-V17</f>
        <v>30.56</v>
      </c>
      <c r="AD17" s="64" t="n">
        <f aca="false">S17-X17</f>
        <v>-0.0965</v>
      </c>
      <c r="AE17" s="53" t="n">
        <v>50</v>
      </c>
    </row>
    <row r="18" s="1" customFormat="true" ht="16" hidden="false" customHeight="true" outlineLevel="0" collapsed="false">
      <c r="A18" s="13" t="s">
        <v>55</v>
      </c>
      <c r="B18" s="38" t="n">
        <v>308</v>
      </c>
      <c r="C18" s="54" t="s">
        <v>95</v>
      </c>
      <c r="D18" s="38" t="s">
        <v>96</v>
      </c>
      <c r="E18" s="54" t="s">
        <v>97</v>
      </c>
      <c r="F18" s="38"/>
      <c r="G18" s="75" t="s">
        <v>41</v>
      </c>
      <c r="H18" s="84" t="s">
        <v>98</v>
      </c>
      <c r="I18" s="66" t="s">
        <v>99</v>
      </c>
      <c r="J18" s="39" t="n">
        <v>0.4</v>
      </c>
      <c r="K18" s="38"/>
      <c r="L18" s="54" t="s">
        <v>58</v>
      </c>
      <c r="M18" s="38" t="n">
        <v>0</v>
      </c>
      <c r="N18" s="38" t="n">
        <v>0</v>
      </c>
      <c r="O18" s="42" t="n">
        <v>22421.2</v>
      </c>
      <c r="P18" s="43" t="n">
        <v>250</v>
      </c>
      <c r="Q18" s="42" t="n">
        <v>89.68</v>
      </c>
      <c r="R18" s="44" t="n">
        <v>7788.26</v>
      </c>
      <c r="S18" s="45" t="n">
        <v>0.3473</v>
      </c>
      <c r="T18" s="46" t="n">
        <v>11486.0446666667</v>
      </c>
      <c r="U18" s="47" t="n">
        <v>185.4</v>
      </c>
      <c r="V18" s="48" t="n">
        <v>61.95</v>
      </c>
      <c r="W18" s="46" t="n">
        <f aca="false">T18*X18</f>
        <v>3823.70426953333</v>
      </c>
      <c r="X18" s="49" t="s">
        <v>100</v>
      </c>
      <c r="Y18" s="50" t="n">
        <f aca="false">O18-T18</f>
        <v>10935.1553333333</v>
      </c>
      <c r="Z18" s="51" t="n">
        <f aca="false">Y18/T18</f>
        <v>0.95203837793422</v>
      </c>
      <c r="AA18" s="52" t="n">
        <f aca="false">P18-U18</f>
        <v>64.6</v>
      </c>
      <c r="AB18" s="51" t="n">
        <f aca="false">AA18/U18</f>
        <v>0.348435814455232</v>
      </c>
      <c r="AC18" s="40" t="n">
        <f aca="false">Q18-V18</f>
        <v>27.73</v>
      </c>
      <c r="AD18" s="51" t="n">
        <f aca="false">S18-X18</f>
        <v>0.0144</v>
      </c>
      <c r="AE18" s="53"/>
    </row>
    <row r="19" s="1" customFormat="true" ht="17" hidden="false" customHeight="true" outlineLevel="0" collapsed="false">
      <c r="A19" s="54" t="s">
        <v>46</v>
      </c>
      <c r="B19" s="38" t="n">
        <v>582</v>
      </c>
      <c r="C19" s="65" t="s">
        <v>101</v>
      </c>
      <c r="D19" s="66"/>
      <c r="E19" s="38"/>
      <c r="F19" s="38"/>
      <c r="G19" s="54" t="s">
        <v>33</v>
      </c>
      <c r="H19" s="85" t="s">
        <v>98</v>
      </c>
      <c r="I19" s="38" t="n">
        <v>2</v>
      </c>
      <c r="J19" s="79" t="n">
        <v>0.4</v>
      </c>
      <c r="K19" s="38"/>
      <c r="L19" s="54" t="s">
        <v>52</v>
      </c>
      <c r="M19" s="41" t="n">
        <v>0</v>
      </c>
      <c r="N19" s="38" t="n">
        <v>0</v>
      </c>
      <c r="O19" s="42" t="n">
        <v>21817.63</v>
      </c>
      <c r="P19" s="43" t="n">
        <v>301</v>
      </c>
      <c r="Q19" s="42" t="n">
        <v>72.48</v>
      </c>
      <c r="R19" s="44" t="n">
        <v>6318.82</v>
      </c>
      <c r="S19" s="45" t="n">
        <v>0.2896</v>
      </c>
      <c r="T19" s="46" t="n">
        <v>17104.136</v>
      </c>
      <c r="U19" s="47" t="n">
        <v>266</v>
      </c>
      <c r="V19" s="48" t="n">
        <v>64.3</v>
      </c>
      <c r="W19" s="46" t="n">
        <f aca="false">T19*X19</f>
        <v>4919.1495136</v>
      </c>
      <c r="X19" s="49" t="s">
        <v>102</v>
      </c>
      <c r="Y19" s="50" t="n">
        <f aca="false">O19-T19</f>
        <v>4713.494</v>
      </c>
      <c r="Z19" s="64" t="n">
        <f aca="false">Y19/T19</f>
        <v>0.275576269973531</v>
      </c>
      <c r="AA19" s="52" t="n">
        <f aca="false">P19-U19</f>
        <v>35</v>
      </c>
      <c r="AB19" s="51" t="n">
        <f aca="false">AA19/U19</f>
        <v>0.131578947368421</v>
      </c>
      <c r="AC19" s="40" t="n">
        <f aca="false">Q19-V19</f>
        <v>8.18000000000001</v>
      </c>
      <c r="AD19" s="51" t="n">
        <f aca="false">S19-X19</f>
        <v>0.002</v>
      </c>
      <c r="AE19" s="53" t="n">
        <v>50</v>
      </c>
    </row>
    <row r="20" s="1" customFormat="true" ht="17.1" hidden="false" customHeight="true" outlineLevel="0" collapsed="false">
      <c r="A20" s="86" t="s">
        <v>103</v>
      </c>
      <c r="B20" s="77" t="n">
        <v>377</v>
      </c>
      <c r="C20" s="13" t="s">
        <v>104</v>
      </c>
      <c r="D20" s="77" t="s">
        <v>105</v>
      </c>
      <c r="E20" s="13" t="s">
        <v>106</v>
      </c>
      <c r="F20" s="87" t="s">
        <v>107</v>
      </c>
      <c r="G20" s="13" t="s">
        <v>41</v>
      </c>
      <c r="H20" s="87" t="s">
        <v>108</v>
      </c>
      <c r="I20" s="38" t="n">
        <v>2</v>
      </c>
      <c r="J20" s="39" t="n">
        <v>0.4</v>
      </c>
      <c r="K20" s="41"/>
      <c r="L20" s="54" t="s">
        <v>58</v>
      </c>
      <c r="M20" s="38" t="n">
        <v>0</v>
      </c>
      <c r="N20" s="38" t="n">
        <v>0</v>
      </c>
      <c r="O20" s="42" t="n">
        <v>8928.53</v>
      </c>
      <c r="P20" s="43" t="n">
        <v>164</v>
      </c>
      <c r="Q20" s="42" t="n">
        <v>54.44</v>
      </c>
      <c r="R20" s="44" t="n">
        <v>2704.36</v>
      </c>
      <c r="S20" s="45" t="n">
        <v>0.3028</v>
      </c>
      <c r="T20" s="46" t="n">
        <v>6251.92533333333</v>
      </c>
      <c r="U20" s="47" t="n">
        <v>165.4</v>
      </c>
      <c r="V20" s="48" t="n">
        <v>37.8</v>
      </c>
      <c r="W20" s="46" t="n">
        <f aca="false">T20*X20</f>
        <v>2051.8818944</v>
      </c>
      <c r="X20" s="49" t="s">
        <v>109</v>
      </c>
      <c r="Y20" s="50" t="n">
        <f aca="false">O20-T20</f>
        <v>2676.60466666667</v>
      </c>
      <c r="Z20" s="51" t="n">
        <f aca="false">Y20/T20</f>
        <v>0.428124861376037</v>
      </c>
      <c r="AA20" s="52" t="n">
        <f aca="false">P20-U20</f>
        <v>-1.40000000000001</v>
      </c>
      <c r="AB20" s="51" t="n">
        <f aca="false">AA20/U20</f>
        <v>-0.00846432889963728</v>
      </c>
      <c r="AC20" s="40" t="n">
        <f aca="false">Q20-V20</f>
        <v>16.64</v>
      </c>
      <c r="AD20" s="64" t="n">
        <f aca="false">S20-X20</f>
        <v>-0.0254</v>
      </c>
      <c r="AE20" s="53" t="n">
        <v>50</v>
      </c>
    </row>
    <row r="21" s="1" customFormat="true" ht="17" hidden="false" customHeight="true" outlineLevel="0" collapsed="false">
      <c r="A21" s="13" t="s">
        <v>55</v>
      </c>
      <c r="B21" s="38" t="n">
        <v>731</v>
      </c>
      <c r="C21" s="54" t="s">
        <v>110</v>
      </c>
      <c r="D21" s="38" t="s">
        <v>39</v>
      </c>
      <c r="E21" s="54" t="s">
        <v>111</v>
      </c>
      <c r="F21" s="38" t="n">
        <v>18215545022</v>
      </c>
      <c r="G21" s="13" t="s">
        <v>41</v>
      </c>
      <c r="H21" s="88" t="s">
        <v>112</v>
      </c>
      <c r="I21" s="67" t="n">
        <v>2</v>
      </c>
      <c r="J21" s="39" t="n">
        <v>0.4</v>
      </c>
      <c r="K21" s="38"/>
      <c r="L21" s="54" t="s">
        <v>113</v>
      </c>
      <c r="M21" s="38" t="n">
        <v>0</v>
      </c>
      <c r="N21" s="38" t="n">
        <v>0</v>
      </c>
      <c r="O21" s="42" t="n">
        <v>6557.21</v>
      </c>
      <c r="P21" s="43" t="n">
        <v>91</v>
      </c>
      <c r="Q21" s="42" t="n">
        <v>72.06</v>
      </c>
      <c r="R21" s="44" t="n">
        <v>6557.21</v>
      </c>
      <c r="S21" s="45" t="n">
        <v>0.3539</v>
      </c>
      <c r="T21" s="46" t="n">
        <v>4866.07866666667</v>
      </c>
      <c r="U21" s="47" t="n">
        <v>101.4</v>
      </c>
      <c r="V21" s="48" t="n">
        <v>47.99</v>
      </c>
      <c r="W21" s="46" t="n">
        <f aca="false">T21*X21</f>
        <v>1493.88615066667</v>
      </c>
      <c r="X21" s="49" t="s">
        <v>72</v>
      </c>
      <c r="Y21" s="50" t="n">
        <f aca="false">O21-T21</f>
        <v>1691.13133333333</v>
      </c>
      <c r="Z21" s="64" t="n">
        <f aca="false">Y21/T21</f>
        <v>0.347534729538555</v>
      </c>
      <c r="AA21" s="52" t="n">
        <f aca="false">P21-U21</f>
        <v>-10.4</v>
      </c>
      <c r="AB21" s="51" t="n">
        <f aca="false">AA21/U21</f>
        <v>-0.102564102564103</v>
      </c>
      <c r="AC21" s="40" t="n">
        <f aca="false">Q21-V21</f>
        <v>24.07</v>
      </c>
      <c r="AD21" s="51" t="n">
        <f aca="false">S21-X21</f>
        <v>0.0469</v>
      </c>
      <c r="AE21" s="53" t="n">
        <v>50</v>
      </c>
    </row>
    <row r="22" s="1" customFormat="true" ht="18" hidden="false" customHeight="true" outlineLevel="0" collapsed="false">
      <c r="A22" s="54" t="s">
        <v>37</v>
      </c>
      <c r="B22" s="38" t="n">
        <v>713</v>
      </c>
      <c r="C22" s="54" t="s">
        <v>114</v>
      </c>
      <c r="D22" s="38" t="s">
        <v>39</v>
      </c>
      <c r="E22" s="54" t="s">
        <v>115</v>
      </c>
      <c r="F22" s="38" t="n">
        <v>87272898</v>
      </c>
      <c r="G22" s="54" t="s">
        <v>41</v>
      </c>
      <c r="H22" s="66" t="s">
        <v>116</v>
      </c>
      <c r="I22" s="41" t="n">
        <v>2</v>
      </c>
      <c r="J22" s="39" t="n">
        <v>0.4</v>
      </c>
      <c r="K22" s="38"/>
      <c r="L22" s="54" t="s">
        <v>58</v>
      </c>
      <c r="M22" s="41" t="n">
        <v>0</v>
      </c>
      <c r="N22" s="38" t="n">
        <v>0</v>
      </c>
      <c r="O22" s="42" t="n">
        <v>4973.83</v>
      </c>
      <c r="P22" s="43" t="n">
        <v>55</v>
      </c>
      <c r="Q22" s="42" t="n">
        <v>90.43</v>
      </c>
      <c r="R22" s="44" t="n">
        <v>1774.76</v>
      </c>
      <c r="S22" s="45" t="n">
        <v>0.3568</v>
      </c>
      <c r="T22" s="46" t="n">
        <v>3542.354</v>
      </c>
      <c r="U22" s="47" t="n">
        <v>52.9333333333333</v>
      </c>
      <c r="V22" s="48" t="n">
        <v>66.92</v>
      </c>
      <c r="W22" s="46" t="n">
        <f aca="false">T22*X22</f>
        <v>1179.2496466</v>
      </c>
      <c r="X22" s="49" t="s">
        <v>100</v>
      </c>
      <c r="Y22" s="50" t="n">
        <f aca="false">O22-T22</f>
        <v>1431.476</v>
      </c>
      <c r="Z22" s="51" t="n">
        <f aca="false">Y22/T22</f>
        <v>0.404103034309953</v>
      </c>
      <c r="AA22" s="52" t="n">
        <f aca="false">P22-U22</f>
        <v>2.06666666666667</v>
      </c>
      <c r="AB22" s="51" t="n">
        <f aca="false">AA22/U22</f>
        <v>0.0390428211586902</v>
      </c>
      <c r="AC22" s="40" t="n">
        <f aca="false">Q22-V22</f>
        <v>23.51</v>
      </c>
      <c r="AD22" s="51" t="n">
        <f aca="false">S22-X22</f>
        <v>0.0239</v>
      </c>
      <c r="AE22" s="53"/>
    </row>
    <row r="23" s="1" customFormat="true" ht="18" hidden="false" customHeight="true" outlineLevel="0" collapsed="false">
      <c r="A23" s="13" t="s">
        <v>55</v>
      </c>
      <c r="B23" s="38" t="n">
        <v>581</v>
      </c>
      <c r="C23" s="54" t="s">
        <v>117</v>
      </c>
      <c r="D23" s="38" t="s">
        <v>30</v>
      </c>
      <c r="E23" s="54" t="s">
        <v>118</v>
      </c>
      <c r="F23" s="38" t="n">
        <v>13880827770</v>
      </c>
      <c r="G23" s="13" t="s">
        <v>41</v>
      </c>
      <c r="H23" s="89" t="s">
        <v>116</v>
      </c>
      <c r="I23" s="67" t="n">
        <v>2</v>
      </c>
      <c r="J23" s="39" t="n">
        <v>0.4</v>
      </c>
      <c r="K23" s="38"/>
      <c r="L23" s="54" t="s">
        <v>119</v>
      </c>
      <c r="M23" s="38" t="n">
        <v>0</v>
      </c>
      <c r="N23" s="38" t="n">
        <v>0</v>
      </c>
      <c r="O23" s="42" t="n">
        <v>12534.39</v>
      </c>
      <c r="P23" s="43" t="n">
        <v>177</v>
      </c>
      <c r="Q23" s="42" t="n">
        <v>70.82</v>
      </c>
      <c r="R23" s="44" t="n">
        <v>4097.92</v>
      </c>
      <c r="S23" s="45" t="n">
        <v>0.3269</v>
      </c>
      <c r="T23" s="46" t="n">
        <v>8798.00133333333</v>
      </c>
      <c r="U23" s="47" t="n">
        <v>195.333333333333</v>
      </c>
      <c r="V23" s="48" t="n">
        <v>45.04</v>
      </c>
      <c r="W23" s="46" t="n">
        <f aca="false">T23*X23</f>
        <v>2732.65921413333</v>
      </c>
      <c r="X23" s="49" t="s">
        <v>120</v>
      </c>
      <c r="Y23" s="50" t="n">
        <f aca="false">O23-T23</f>
        <v>3736.38866666667</v>
      </c>
      <c r="Z23" s="51" t="n">
        <f aca="false">Y23/T23</f>
        <v>0.424686076428571</v>
      </c>
      <c r="AA23" s="52" t="n">
        <f aca="false">P23-U23</f>
        <v>-18.3333333333333</v>
      </c>
      <c r="AB23" s="51" t="n">
        <f aca="false">AA23/U23</f>
        <v>-0.0938566552901024</v>
      </c>
      <c r="AC23" s="40" t="n">
        <f aca="false">Q23-V23</f>
        <v>25.78</v>
      </c>
      <c r="AD23" s="51" t="n">
        <f aca="false">S23-X23</f>
        <v>0.0163</v>
      </c>
      <c r="AE23" s="53"/>
    </row>
    <row r="24" s="1" customFormat="true" ht="18" hidden="false" customHeight="true" outlineLevel="0" collapsed="false">
      <c r="A24" s="13" t="s">
        <v>55</v>
      </c>
      <c r="B24" s="38" t="n">
        <v>391</v>
      </c>
      <c r="C24" s="54" t="s">
        <v>121</v>
      </c>
      <c r="D24" s="38" t="s">
        <v>30</v>
      </c>
      <c r="E24" s="54" t="s">
        <v>122</v>
      </c>
      <c r="F24" s="77" t="n">
        <v>15608038206</v>
      </c>
      <c r="G24" s="13" t="s">
        <v>41</v>
      </c>
      <c r="H24" s="89" t="s">
        <v>116</v>
      </c>
      <c r="I24" s="67" t="n">
        <v>2</v>
      </c>
      <c r="J24" s="39" t="n">
        <v>0.4</v>
      </c>
      <c r="K24" s="38"/>
      <c r="L24" s="54" t="s">
        <v>123</v>
      </c>
      <c r="M24" s="38" t="n">
        <v>0</v>
      </c>
      <c r="N24" s="38" t="n">
        <v>0</v>
      </c>
      <c r="O24" s="42" t="n">
        <v>9412</v>
      </c>
      <c r="P24" s="43" t="n">
        <v>220</v>
      </c>
      <c r="Q24" s="42" t="n">
        <v>42.78</v>
      </c>
      <c r="R24" s="44" t="n">
        <v>3437.32</v>
      </c>
      <c r="S24" s="45" t="n">
        <v>0.3652</v>
      </c>
      <c r="T24" s="46" t="n">
        <v>9192.26733333333</v>
      </c>
      <c r="U24" s="47" t="n">
        <v>198.2</v>
      </c>
      <c r="V24" s="48" t="n">
        <v>46.38</v>
      </c>
      <c r="W24" s="46" t="n">
        <f aca="false">T24*X24</f>
        <v>3177.76681713333</v>
      </c>
      <c r="X24" s="49" t="s">
        <v>124</v>
      </c>
      <c r="Y24" s="50" t="n">
        <f aca="false">O24-T24</f>
        <v>219.732666666667</v>
      </c>
      <c r="Z24" s="64" t="n">
        <f aca="false">Y24/T24</f>
        <v>0.0239040770572309</v>
      </c>
      <c r="AA24" s="52" t="n">
        <f aca="false">P24-U24</f>
        <v>21.8</v>
      </c>
      <c r="AB24" s="51" t="n">
        <f aca="false">AA24/U24</f>
        <v>0.109989909182644</v>
      </c>
      <c r="AC24" s="40" t="n">
        <f aca="false">Q24-V24</f>
        <v>-3.6</v>
      </c>
      <c r="AD24" s="51" t="n">
        <f aca="false">S24-X24</f>
        <v>0.0195</v>
      </c>
      <c r="AE24" s="53" t="n">
        <v>50</v>
      </c>
    </row>
    <row r="25" s="1" customFormat="true" ht="17" hidden="false" customHeight="true" outlineLevel="0" collapsed="false">
      <c r="A25" s="54" t="s">
        <v>46</v>
      </c>
      <c r="B25" s="38" t="n">
        <v>343</v>
      </c>
      <c r="C25" s="65" t="s">
        <v>125</v>
      </c>
      <c r="D25" s="66"/>
      <c r="E25" s="38"/>
      <c r="F25" s="77"/>
      <c r="G25" s="54" t="s">
        <v>33</v>
      </c>
      <c r="H25" s="90" t="s">
        <v>126</v>
      </c>
      <c r="I25" s="38" t="n">
        <v>2</v>
      </c>
      <c r="J25" s="79" t="n">
        <v>0.4</v>
      </c>
      <c r="K25" s="38"/>
      <c r="L25" s="54" t="s">
        <v>127</v>
      </c>
      <c r="M25" s="38" t="n">
        <v>0</v>
      </c>
      <c r="N25" s="38" t="n">
        <v>0</v>
      </c>
      <c r="O25" s="42" t="n">
        <v>37426.34</v>
      </c>
      <c r="P25" s="43" t="n">
        <f aca="false">O25/Q25</f>
        <v>406.984993475424</v>
      </c>
      <c r="Q25" s="42" t="n">
        <v>91.96</v>
      </c>
      <c r="R25" s="44" t="n">
        <v>12752.23</v>
      </c>
      <c r="S25" s="45" t="s">
        <v>128</v>
      </c>
      <c r="T25" s="46" t="n">
        <v>25448.1846666667</v>
      </c>
      <c r="U25" s="47" t="n">
        <v>353.466666666667</v>
      </c>
      <c r="V25" s="48" t="n">
        <v>72</v>
      </c>
      <c r="W25" s="46" t="n">
        <f aca="false">T25*X25</f>
        <v>8064.52972086667</v>
      </c>
      <c r="X25" s="49" t="s">
        <v>54</v>
      </c>
      <c r="Y25" s="50" t="n">
        <f aca="false">O25-T25</f>
        <v>11978.1553333333</v>
      </c>
      <c r="Z25" s="51" t="n">
        <f aca="false">Y25/T25</f>
        <v>0.470688007424865</v>
      </c>
      <c r="AA25" s="52" t="n">
        <f aca="false">P25-U25</f>
        <v>53.5183268087574</v>
      </c>
      <c r="AB25" s="51" t="n">
        <f aca="false">AA25/U25</f>
        <v>0.151409826882565</v>
      </c>
      <c r="AC25" s="40" t="n">
        <f aca="false">Q25-V25</f>
        <v>19.96</v>
      </c>
      <c r="AD25" s="51" t="n">
        <f aca="false">S25-X25</f>
        <v>0.0238</v>
      </c>
      <c r="AE25" s="53"/>
    </row>
    <row r="26" s="1" customFormat="true" ht="18" hidden="false" customHeight="true" outlineLevel="0" collapsed="false">
      <c r="A26" s="13" t="s">
        <v>55</v>
      </c>
      <c r="B26" s="38" t="n">
        <v>517</v>
      </c>
      <c r="C26" s="54" t="s">
        <v>129</v>
      </c>
      <c r="D26" s="38" t="s">
        <v>30</v>
      </c>
      <c r="E26" s="54" t="s">
        <v>130</v>
      </c>
      <c r="F26" s="77" t="n">
        <v>15928079546</v>
      </c>
      <c r="G26" s="13" t="s">
        <v>41</v>
      </c>
      <c r="H26" s="88" t="s">
        <v>126</v>
      </c>
      <c r="I26" s="38" t="n">
        <v>2</v>
      </c>
      <c r="J26" s="39" t="n">
        <v>0.4</v>
      </c>
      <c r="K26" s="38"/>
      <c r="L26" s="54" t="s">
        <v>131</v>
      </c>
      <c r="M26" s="38" t="n">
        <v>0</v>
      </c>
      <c r="N26" s="38" t="n">
        <v>0</v>
      </c>
      <c r="O26" s="42" t="n">
        <v>10715.66</v>
      </c>
      <c r="P26" s="43" t="n">
        <f aca="false">O26/Q26</f>
        <v>181.991508152174</v>
      </c>
      <c r="Q26" s="42" t="n">
        <v>58.88</v>
      </c>
      <c r="R26" s="44" t="n">
        <v>3339.62</v>
      </c>
      <c r="S26" s="45" t="s">
        <v>132</v>
      </c>
      <c r="T26" s="46" t="n">
        <v>9675.054</v>
      </c>
      <c r="U26" s="47" t="n">
        <v>197.133333333333</v>
      </c>
      <c r="V26" s="48" t="n">
        <v>49.08</v>
      </c>
      <c r="W26" s="46" t="n">
        <f aca="false">T26*X26</f>
        <v>3177.2877336</v>
      </c>
      <c r="X26" s="49" t="s">
        <v>133</v>
      </c>
      <c r="Y26" s="50" t="n">
        <f aca="false">O26-T26</f>
        <v>1040.606</v>
      </c>
      <c r="Z26" s="64" t="n">
        <f aca="false">Y26/T26</f>
        <v>0.107555575400406</v>
      </c>
      <c r="AA26" s="52" t="n">
        <f aca="false">P26-U26</f>
        <v>-15.1418251811594</v>
      </c>
      <c r="AB26" s="51" t="n">
        <f aca="false">AA26/U26</f>
        <v>-0.0768100702459896</v>
      </c>
      <c r="AC26" s="40" t="n">
        <f aca="false">Q26-V26</f>
        <v>9.8</v>
      </c>
      <c r="AD26" s="64" t="n">
        <f aca="false">S26-X26</f>
        <v>-0.0168</v>
      </c>
      <c r="AE26" s="53" t="n">
        <v>100</v>
      </c>
    </row>
    <row r="27" s="1" customFormat="true" ht="18" hidden="false" customHeight="true" outlineLevel="0" collapsed="false">
      <c r="A27" s="13" t="s">
        <v>55</v>
      </c>
      <c r="B27" s="91" t="n">
        <v>585</v>
      </c>
      <c r="C27" s="13" t="s">
        <v>134</v>
      </c>
      <c r="D27" s="77" t="s">
        <v>96</v>
      </c>
      <c r="E27" s="13" t="s">
        <v>135</v>
      </c>
      <c r="F27" s="40" t="n">
        <v>18200335456</v>
      </c>
      <c r="G27" s="13" t="s">
        <v>41</v>
      </c>
      <c r="H27" s="92" t="s">
        <v>126</v>
      </c>
      <c r="I27" s="67" t="n">
        <v>2</v>
      </c>
      <c r="J27" s="39" t="n">
        <v>0.2</v>
      </c>
      <c r="K27" s="38"/>
      <c r="L27" s="54" t="s">
        <v>58</v>
      </c>
      <c r="M27" s="38" t="n">
        <v>0</v>
      </c>
      <c r="N27" s="38" t="n">
        <v>0</v>
      </c>
      <c r="O27" s="42" t="n">
        <v>20201.08</v>
      </c>
      <c r="P27" s="43" t="n">
        <f aca="false">O27/Q27</f>
        <v>303.001049947503</v>
      </c>
      <c r="Q27" s="42" t="n">
        <v>66.67</v>
      </c>
      <c r="R27" s="44" t="n">
        <v>5776.39</v>
      </c>
      <c r="S27" s="45" t="s">
        <v>136</v>
      </c>
      <c r="T27" s="46" t="n">
        <v>13693.9153333333</v>
      </c>
      <c r="U27" s="47" t="n">
        <v>274</v>
      </c>
      <c r="V27" s="48" t="n">
        <v>49.98</v>
      </c>
      <c r="W27" s="46" t="n">
        <f aca="false">T27*X27</f>
        <v>4280.7179332</v>
      </c>
      <c r="X27" s="49" t="s">
        <v>137</v>
      </c>
      <c r="Y27" s="50" t="n">
        <f aca="false">O27-T27</f>
        <v>6507.16466666667</v>
      </c>
      <c r="Z27" s="51" t="n">
        <f aca="false">Y27/T27</f>
        <v>0.47518657069736</v>
      </c>
      <c r="AA27" s="52" t="n">
        <f aca="false">P27-U27</f>
        <v>29.0010499475026</v>
      </c>
      <c r="AB27" s="51" t="n">
        <f aca="false">AA27/U27</f>
        <v>0.105843247983586</v>
      </c>
      <c r="AC27" s="40" t="n">
        <f aca="false">Q27-V27</f>
        <v>16.69</v>
      </c>
      <c r="AD27" s="64" t="n">
        <f aca="false">S27-X27</f>
        <v>-0.0267</v>
      </c>
      <c r="AE27" s="53" t="n">
        <v>50</v>
      </c>
    </row>
    <row r="28" s="1" customFormat="true" ht="18" hidden="false" customHeight="true" outlineLevel="0" collapsed="false">
      <c r="A28" s="54" t="s">
        <v>70</v>
      </c>
      <c r="B28" s="38" t="n">
        <v>712</v>
      </c>
      <c r="C28" s="54" t="s">
        <v>138</v>
      </c>
      <c r="D28" s="38"/>
      <c r="E28" s="38"/>
      <c r="F28" s="93"/>
      <c r="G28" s="13" t="s">
        <v>41</v>
      </c>
      <c r="H28" s="38" t="s">
        <v>126</v>
      </c>
      <c r="I28" s="41" t="n">
        <v>2</v>
      </c>
      <c r="J28" s="79" t="n">
        <v>0.2</v>
      </c>
      <c r="K28" s="38"/>
      <c r="L28" s="54" t="s">
        <v>48</v>
      </c>
      <c r="M28" s="38" t="n">
        <v>0</v>
      </c>
      <c r="N28" s="38" t="n">
        <v>0</v>
      </c>
      <c r="O28" s="42" t="n">
        <v>21989.45</v>
      </c>
      <c r="P28" s="43" t="n">
        <f aca="false">O28/Q28</f>
        <v>260.014780655079</v>
      </c>
      <c r="Q28" s="42" t="n">
        <v>84.57</v>
      </c>
      <c r="R28" s="44" t="n">
        <v>7082.37</v>
      </c>
      <c r="S28" s="45" t="s">
        <v>139</v>
      </c>
      <c r="T28" s="46" t="n">
        <v>16789.256</v>
      </c>
      <c r="U28" s="47" t="n">
        <v>280.866666666667</v>
      </c>
      <c r="V28" s="48" t="n">
        <v>59.78</v>
      </c>
      <c r="W28" s="46" t="n">
        <f aca="false">T28*X28</f>
        <v>5521.9862984</v>
      </c>
      <c r="X28" s="49" t="s">
        <v>140</v>
      </c>
      <c r="Y28" s="50" t="n">
        <f aca="false">O28-T28</f>
        <v>5200.194</v>
      </c>
      <c r="Z28" s="51" t="n">
        <f aca="false">Y28/T28</f>
        <v>0.309733439051736</v>
      </c>
      <c r="AA28" s="52" t="n">
        <f aca="false">P28-U28</f>
        <v>-20.851886011588</v>
      </c>
      <c r="AB28" s="51" t="n">
        <f aca="false">AA28/U28</f>
        <v>-0.0742412271953051</v>
      </c>
      <c r="AC28" s="40" t="n">
        <f aca="false">Q28-V28</f>
        <v>24.79</v>
      </c>
      <c r="AD28" s="51" t="n">
        <f aca="false">S28-X28</f>
        <v>-0.00690000000000002</v>
      </c>
      <c r="AE28" s="53"/>
    </row>
    <row r="29" s="1" customFormat="true" ht="17.1" hidden="false" customHeight="true" outlineLevel="0" collapsed="false">
      <c r="A29" s="94" t="s">
        <v>103</v>
      </c>
      <c r="B29" s="77" t="n">
        <v>514</v>
      </c>
      <c r="C29" s="13" t="s">
        <v>141</v>
      </c>
      <c r="D29" s="95" t="s">
        <v>30</v>
      </c>
      <c r="E29" s="36" t="s">
        <v>142</v>
      </c>
      <c r="F29" s="35"/>
      <c r="G29" s="36" t="s">
        <v>33</v>
      </c>
      <c r="H29" s="95" t="s">
        <v>126</v>
      </c>
      <c r="I29" s="56" t="n">
        <v>2</v>
      </c>
      <c r="J29" s="79" t="n">
        <v>0.6</v>
      </c>
      <c r="K29" s="38"/>
      <c r="L29" s="54" t="s">
        <v>58</v>
      </c>
      <c r="M29" s="38" t="n">
        <v>200</v>
      </c>
      <c r="N29" s="38" t="n">
        <v>0</v>
      </c>
      <c r="O29" s="42" t="n">
        <v>14161.78</v>
      </c>
      <c r="P29" s="43" t="n">
        <f aca="false">O29/Q29</f>
        <v>179.992119979664</v>
      </c>
      <c r="Q29" s="42" t="n">
        <v>78.68</v>
      </c>
      <c r="R29" s="44" t="n">
        <v>4639.24</v>
      </c>
      <c r="S29" s="45" t="s">
        <v>143</v>
      </c>
      <c r="T29" s="46" t="n">
        <v>7838.936</v>
      </c>
      <c r="U29" s="47" t="n">
        <v>164.066666666667</v>
      </c>
      <c r="V29" s="48" t="n">
        <v>47.78</v>
      </c>
      <c r="W29" s="46" t="n">
        <f aca="false">T29*X29</f>
        <v>2488.0782864</v>
      </c>
      <c r="X29" s="49" t="s">
        <v>144</v>
      </c>
      <c r="Y29" s="50" t="n">
        <f aca="false">O29-T29</f>
        <v>6322.844</v>
      </c>
      <c r="Z29" s="51" t="n">
        <f aca="false">Y29/T29</f>
        <v>0.806594670501201</v>
      </c>
      <c r="AA29" s="52" t="n">
        <f aca="false">P29-U29</f>
        <v>15.9254533129978</v>
      </c>
      <c r="AB29" s="51" t="n">
        <f aca="false">AA29/U29</f>
        <v>0.0970669645245701</v>
      </c>
      <c r="AC29" s="40" t="n">
        <f aca="false">Q29-V29</f>
        <v>30.9</v>
      </c>
      <c r="AD29" s="51" t="n">
        <f aca="false">S29-X29</f>
        <v>0.0101000000000001</v>
      </c>
      <c r="AE29" s="53"/>
    </row>
    <row r="30" s="1" customFormat="true" ht="18" hidden="false" customHeight="true" outlineLevel="0" collapsed="false">
      <c r="A30" s="54" t="s">
        <v>70</v>
      </c>
      <c r="B30" s="38" t="n">
        <v>511</v>
      </c>
      <c r="C30" s="54" t="s">
        <v>145</v>
      </c>
      <c r="D30" s="38"/>
      <c r="E30" s="96"/>
      <c r="F30" s="38"/>
      <c r="G30" s="13" t="s">
        <v>41</v>
      </c>
      <c r="H30" s="38" t="s">
        <v>126</v>
      </c>
      <c r="I30" s="85" t="s">
        <v>99</v>
      </c>
      <c r="J30" s="79" t="n">
        <v>0.4</v>
      </c>
      <c r="K30" s="38"/>
      <c r="L30" s="54" t="s">
        <v>146</v>
      </c>
      <c r="M30" s="38" t="n">
        <v>0</v>
      </c>
      <c r="N30" s="38" t="n">
        <v>40</v>
      </c>
      <c r="O30" s="42" t="n">
        <v>9888.85</v>
      </c>
      <c r="P30" s="43" t="n">
        <f aca="false">O30/Q30</f>
        <v>119.995752942604</v>
      </c>
      <c r="Q30" s="42" t="n">
        <v>82.41</v>
      </c>
      <c r="R30" s="44" t="n">
        <v>3531.21</v>
      </c>
      <c r="S30" s="45" t="s">
        <v>147</v>
      </c>
      <c r="T30" s="46" t="n">
        <v>6858.598</v>
      </c>
      <c r="U30" s="47" t="n">
        <v>115.4</v>
      </c>
      <c r="V30" s="48" t="n">
        <v>59.43</v>
      </c>
      <c r="W30" s="46" t="n">
        <f aca="false">T30*X30</f>
        <v>2342.211217</v>
      </c>
      <c r="X30" s="49" t="s">
        <v>148</v>
      </c>
      <c r="Y30" s="50" t="n">
        <f aca="false">O30-T30</f>
        <v>3030.252</v>
      </c>
      <c r="Z30" s="51" t="n">
        <f aca="false">Y30/T30</f>
        <v>0.441817992540166</v>
      </c>
      <c r="AA30" s="52" t="n">
        <f aca="false">P30-U30</f>
        <v>4.59575294260405</v>
      </c>
      <c r="AB30" s="51" t="n">
        <f aca="false">AA30/U30</f>
        <v>0.039824548896049</v>
      </c>
      <c r="AC30" s="40" t="n">
        <f aca="false">Q30-V30</f>
        <v>22.98</v>
      </c>
      <c r="AD30" s="51" t="n">
        <f aca="false">S30-X30</f>
        <v>0.0155000000000001</v>
      </c>
      <c r="AE30" s="53"/>
    </row>
    <row r="31" s="1" customFormat="true" ht="16" hidden="false" customHeight="true" outlineLevel="0" collapsed="false">
      <c r="A31" s="54" t="s">
        <v>70</v>
      </c>
      <c r="B31" s="38" t="n">
        <v>598</v>
      </c>
      <c r="C31" s="54" t="s">
        <v>149</v>
      </c>
      <c r="D31" s="38"/>
      <c r="E31" s="38"/>
      <c r="F31" s="38"/>
      <c r="G31" s="13" t="s">
        <v>41</v>
      </c>
      <c r="H31" s="38" t="s">
        <v>150</v>
      </c>
      <c r="I31" s="67" t="n">
        <v>2</v>
      </c>
      <c r="J31" s="39" t="n">
        <v>0.4</v>
      </c>
      <c r="K31" s="38"/>
      <c r="L31" s="54" t="s">
        <v>151</v>
      </c>
      <c r="M31" s="41" t="n">
        <v>0</v>
      </c>
      <c r="N31" s="38" t="n">
        <v>0</v>
      </c>
      <c r="O31" s="42" t="n">
        <v>7330.44</v>
      </c>
      <c r="P31" s="43" t="n">
        <f aca="false">O31/Q31</f>
        <v>104.007377979569</v>
      </c>
      <c r="Q31" s="42" t="n">
        <v>70.48</v>
      </c>
      <c r="R31" s="44" t="n">
        <v>2110.56</v>
      </c>
      <c r="S31" s="45" t="s">
        <v>152</v>
      </c>
      <c r="T31" s="46" t="n">
        <v>6134.90733333333</v>
      </c>
      <c r="U31" s="47" t="n">
        <v>110.533333333333</v>
      </c>
      <c r="V31" s="48" t="n">
        <v>55.5</v>
      </c>
      <c r="W31" s="46" t="n">
        <f aca="false">T31*X31</f>
        <v>1870.53324593333</v>
      </c>
      <c r="X31" s="49" t="s">
        <v>153</v>
      </c>
      <c r="Y31" s="50" t="n">
        <f aca="false">O31-T31</f>
        <v>1195.53266666667</v>
      </c>
      <c r="Z31" s="64" t="n">
        <f aca="false">Y31/T31</f>
        <v>0.194873793801395</v>
      </c>
      <c r="AA31" s="52" t="n">
        <f aca="false">P31-U31</f>
        <v>-6.52595535376467</v>
      </c>
      <c r="AB31" s="51" t="n">
        <f aca="false">AA31/U31</f>
        <v>-0.0590406093525151</v>
      </c>
      <c r="AC31" s="40" t="n">
        <f aca="false">Q31-V31</f>
        <v>14.98</v>
      </c>
      <c r="AD31" s="64" t="n">
        <f aca="false">S31-X31</f>
        <v>-0.017</v>
      </c>
      <c r="AE31" s="53" t="n">
        <v>100</v>
      </c>
    </row>
    <row r="32" s="1" customFormat="true" ht="16" hidden="false" customHeight="true" outlineLevel="0" collapsed="false">
      <c r="A32" s="54" t="s">
        <v>70</v>
      </c>
      <c r="B32" s="38" t="n">
        <v>373</v>
      </c>
      <c r="C32" s="54" t="s">
        <v>71</v>
      </c>
      <c r="D32" s="38"/>
      <c r="E32" s="38"/>
      <c r="F32" s="38"/>
      <c r="G32" s="54" t="s">
        <v>41</v>
      </c>
      <c r="H32" s="38" t="s">
        <v>126</v>
      </c>
      <c r="I32" s="67" t="n">
        <v>2</v>
      </c>
      <c r="J32" s="39" t="n">
        <v>0.4</v>
      </c>
      <c r="K32" s="38"/>
      <c r="L32" s="54" t="s">
        <v>58</v>
      </c>
      <c r="M32" s="38" t="n">
        <v>0</v>
      </c>
      <c r="N32" s="38" t="n">
        <v>0</v>
      </c>
      <c r="O32" s="42" t="n">
        <v>10642.66</v>
      </c>
      <c r="P32" s="43" t="n">
        <f aca="false">O32/Q32</f>
        <v>174.013407455854</v>
      </c>
      <c r="Q32" s="42" t="n">
        <v>61.16</v>
      </c>
      <c r="R32" s="44" t="n">
        <v>2976.48</v>
      </c>
      <c r="S32" s="45" t="s">
        <v>154</v>
      </c>
      <c r="T32" s="46" t="n">
        <v>8248.72666666667</v>
      </c>
      <c r="U32" s="47" t="n">
        <v>179.6</v>
      </c>
      <c r="V32" s="48" t="n">
        <v>45.93</v>
      </c>
      <c r="W32" s="46" t="n">
        <f aca="false">T32*X32</f>
        <v>2443.27283866667</v>
      </c>
      <c r="X32" s="49" t="s">
        <v>73</v>
      </c>
      <c r="Y32" s="50" t="n">
        <f aca="false">O32-T32</f>
        <v>2393.93333333333</v>
      </c>
      <c r="Z32" s="64" t="n">
        <f aca="false">Y32/T32</f>
        <v>0.290218530698476</v>
      </c>
      <c r="AA32" s="52" t="n">
        <f aca="false">P32-U32</f>
        <v>-5.5865925441465</v>
      </c>
      <c r="AB32" s="51" t="n">
        <f aca="false">AA32/U32</f>
        <v>-0.0311057491322188</v>
      </c>
      <c r="AC32" s="40" t="n">
        <f aca="false">Q32-V32</f>
        <v>15.23</v>
      </c>
      <c r="AD32" s="64" t="n">
        <f aca="false">S32-X32</f>
        <v>-0.0166</v>
      </c>
      <c r="AE32" s="53" t="n">
        <v>100</v>
      </c>
    </row>
    <row r="33" s="1" customFormat="true" ht="18" hidden="false" customHeight="true" outlineLevel="0" collapsed="false">
      <c r="A33" s="54" t="s">
        <v>37</v>
      </c>
      <c r="B33" s="38" t="n">
        <v>710</v>
      </c>
      <c r="C33" s="54" t="s">
        <v>155</v>
      </c>
      <c r="D33" s="38" t="s">
        <v>39</v>
      </c>
      <c r="E33" s="54" t="s">
        <v>156</v>
      </c>
      <c r="F33" s="38" t="n">
        <v>87283189</v>
      </c>
      <c r="G33" s="54" t="s">
        <v>41</v>
      </c>
      <c r="H33" s="66" t="s">
        <v>126</v>
      </c>
      <c r="I33" s="38" t="n">
        <v>2</v>
      </c>
      <c r="J33" s="39" t="n">
        <v>0.4</v>
      </c>
      <c r="K33" s="38"/>
      <c r="L33" s="15" t="s">
        <v>123</v>
      </c>
      <c r="M33" s="41" t="n">
        <v>0</v>
      </c>
      <c r="N33" s="38" t="n">
        <v>0</v>
      </c>
      <c r="O33" s="42" t="n">
        <v>5890.59</v>
      </c>
      <c r="P33" s="43" t="n">
        <f aca="false">O33/Q33</f>
        <v>59.0003004807692</v>
      </c>
      <c r="Q33" s="42" t="n">
        <v>99.84</v>
      </c>
      <c r="R33" s="44" t="n">
        <v>1739.6</v>
      </c>
      <c r="S33" s="45" t="s">
        <v>157</v>
      </c>
      <c r="T33" s="46" t="n">
        <v>3591.89066666667</v>
      </c>
      <c r="U33" s="47" t="n">
        <v>62.1333333333333</v>
      </c>
      <c r="V33" s="48" t="n">
        <v>57.81</v>
      </c>
      <c r="W33" s="46" t="n">
        <f aca="false">T33*X33</f>
        <v>1089.77962826667</v>
      </c>
      <c r="X33" s="49" t="s">
        <v>158</v>
      </c>
      <c r="Y33" s="50" t="n">
        <f aca="false">O33-T33</f>
        <v>2298.69933333333</v>
      </c>
      <c r="Z33" s="51" t="n">
        <f aca="false">Y33/T33</f>
        <v>0.639969182432428</v>
      </c>
      <c r="AA33" s="52" t="n">
        <f aca="false">P33-U33</f>
        <v>-3.1330328525641</v>
      </c>
      <c r="AB33" s="51" t="n">
        <f aca="false">AA33/U33</f>
        <v>-0.0504243484854737</v>
      </c>
      <c r="AC33" s="40" t="n">
        <f aca="false">Q33-V33</f>
        <v>42.03</v>
      </c>
      <c r="AD33" s="51" t="n">
        <f aca="false">S33-X33</f>
        <v>-0.0081</v>
      </c>
      <c r="AE33" s="53"/>
    </row>
    <row r="34" s="1" customFormat="true" ht="18" hidden="false" customHeight="true" outlineLevel="0" collapsed="false">
      <c r="A34" s="54" t="s">
        <v>70</v>
      </c>
      <c r="B34" s="38" t="n">
        <v>355</v>
      </c>
      <c r="C34" s="54" t="s">
        <v>85</v>
      </c>
      <c r="D34" s="38"/>
      <c r="E34" s="77"/>
      <c r="F34" s="87"/>
      <c r="G34" s="13" t="s">
        <v>41</v>
      </c>
      <c r="H34" s="38" t="s">
        <v>126</v>
      </c>
      <c r="I34" s="59" t="n">
        <v>2</v>
      </c>
      <c r="J34" s="66" t="s">
        <v>159</v>
      </c>
      <c r="K34" s="38"/>
      <c r="L34" s="97" t="s">
        <v>82</v>
      </c>
      <c r="M34" s="38" t="n">
        <v>0</v>
      </c>
      <c r="N34" s="38" t="n">
        <v>0</v>
      </c>
      <c r="O34" s="42" t="n">
        <v>21725.76</v>
      </c>
      <c r="P34" s="43" t="n">
        <f aca="false">O34/Q34</f>
        <v>275.987804878049</v>
      </c>
      <c r="Q34" s="42" t="n">
        <v>78.72</v>
      </c>
      <c r="R34" s="44" t="n">
        <v>7011.54</v>
      </c>
      <c r="S34" s="45" t="s">
        <v>160</v>
      </c>
      <c r="T34" s="46" t="n">
        <v>14767.1413333333</v>
      </c>
      <c r="U34" s="47" t="n">
        <v>269.933333333333</v>
      </c>
      <c r="V34" s="48" t="n">
        <v>54.71</v>
      </c>
      <c r="W34" s="46" t="n">
        <f aca="false">T34*X34</f>
        <v>4763.87979413333</v>
      </c>
      <c r="X34" s="49" t="s">
        <v>87</v>
      </c>
      <c r="Y34" s="50" t="n">
        <f aca="false">O34-T34</f>
        <v>6958.61866666667</v>
      </c>
      <c r="Z34" s="51" t="n">
        <f aca="false">Y34/T34</f>
        <v>0.471223137206605</v>
      </c>
      <c r="AA34" s="52" t="n">
        <f aca="false">P34-U34</f>
        <v>6.05447154471545</v>
      </c>
      <c r="AB34" s="51" t="n">
        <f aca="false">AA34/U34</f>
        <v>0.0224295068339669</v>
      </c>
      <c r="AC34" s="40" t="n">
        <f aca="false">Q34-V34</f>
        <v>24.01</v>
      </c>
      <c r="AD34" s="51" t="n">
        <f aca="false">S34-X34</f>
        <v>0.000100000000000045</v>
      </c>
      <c r="AE34" s="53"/>
    </row>
    <row r="35" s="73" customFormat="true" ht="17" hidden="false" customHeight="true" outlineLevel="0" collapsed="false">
      <c r="A35" s="94" t="s">
        <v>28</v>
      </c>
      <c r="B35" s="77" t="n">
        <v>387</v>
      </c>
      <c r="C35" s="13" t="s">
        <v>161</v>
      </c>
      <c r="D35" s="77" t="s">
        <v>30</v>
      </c>
      <c r="E35" s="13" t="s">
        <v>162</v>
      </c>
      <c r="F35" s="87" t="s">
        <v>163</v>
      </c>
      <c r="G35" s="13" t="s">
        <v>33</v>
      </c>
      <c r="H35" s="35" t="s">
        <v>126</v>
      </c>
      <c r="I35" s="56" t="n">
        <v>2</v>
      </c>
      <c r="J35" s="98" t="n">
        <v>0.4</v>
      </c>
      <c r="K35" s="56"/>
      <c r="L35" s="38" t="s">
        <v>164</v>
      </c>
      <c r="M35" s="41" t="n">
        <v>0</v>
      </c>
      <c r="N35" s="38" t="n">
        <v>0</v>
      </c>
      <c r="O35" s="42" t="n">
        <v>18448.83</v>
      </c>
      <c r="P35" s="43" t="n">
        <f aca="false">O35/Q35</f>
        <v>234.003424657534</v>
      </c>
      <c r="Q35" s="42" t="n">
        <v>78.84</v>
      </c>
      <c r="R35" s="44" t="n">
        <v>4968.34</v>
      </c>
      <c r="S35" s="45" t="s">
        <v>165</v>
      </c>
      <c r="T35" s="46" t="n">
        <v>12237.964</v>
      </c>
      <c r="U35" s="47" t="n">
        <v>213.2</v>
      </c>
      <c r="V35" s="48" t="n">
        <v>57.4</v>
      </c>
      <c r="W35" s="46" t="n">
        <f aca="false">T35*X35</f>
        <v>3183.0944364</v>
      </c>
      <c r="X35" s="49" t="s">
        <v>166</v>
      </c>
      <c r="Y35" s="50" t="n">
        <f aca="false">O35-T35</f>
        <v>6210.866</v>
      </c>
      <c r="Z35" s="51" t="n">
        <f aca="false">Y35/T35</f>
        <v>0.507508111643408</v>
      </c>
      <c r="AA35" s="52" t="n">
        <f aca="false">P35-U35</f>
        <v>20.8034246575343</v>
      </c>
      <c r="AB35" s="51" t="n">
        <f aca="false">AA35/U35</f>
        <v>0.097577038731399</v>
      </c>
      <c r="AC35" s="40" t="n">
        <f aca="false">Q35-V35</f>
        <v>21.44</v>
      </c>
      <c r="AD35" s="51" t="n">
        <f aca="false">S35-X35</f>
        <v>0.00919999999999999</v>
      </c>
      <c r="AE35" s="53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" customFormat="true" ht="18" hidden="false" customHeight="true" outlineLevel="0" collapsed="false">
      <c r="A36" s="54" t="s">
        <v>70</v>
      </c>
      <c r="B36" s="38" t="n">
        <v>363</v>
      </c>
      <c r="C36" s="54" t="s">
        <v>167</v>
      </c>
      <c r="D36" s="38"/>
      <c r="E36" s="38"/>
      <c r="F36" s="38"/>
      <c r="G36" s="65" t="s">
        <v>41</v>
      </c>
      <c r="H36" s="38" t="s">
        <v>168</v>
      </c>
      <c r="I36" s="66" t="s">
        <v>99</v>
      </c>
      <c r="J36" s="39" t="n">
        <v>0.4</v>
      </c>
      <c r="K36" s="38"/>
      <c r="L36" s="41" t="s">
        <v>75</v>
      </c>
      <c r="M36" s="38" t="n">
        <v>0</v>
      </c>
      <c r="N36" s="38" t="n">
        <v>0</v>
      </c>
      <c r="O36" s="42" t="n">
        <v>9919.68</v>
      </c>
      <c r="P36" s="43" t="n">
        <v>133</v>
      </c>
      <c r="Q36" s="42" t="n">
        <v>74.58</v>
      </c>
      <c r="R36" s="44" t="n">
        <v>3153.25</v>
      </c>
      <c r="S36" s="45" t="n">
        <v>0.3178</v>
      </c>
      <c r="T36" s="46" t="n">
        <v>7857.74666666667</v>
      </c>
      <c r="U36" s="47" t="n">
        <v>125.466666666667</v>
      </c>
      <c r="V36" s="48" t="n">
        <v>62.63</v>
      </c>
      <c r="W36" s="46" t="n">
        <f aca="false">T36*X36</f>
        <v>2313.32061866667</v>
      </c>
      <c r="X36" s="49" t="s">
        <v>79</v>
      </c>
      <c r="Y36" s="50" t="n">
        <f aca="false">O36-T36</f>
        <v>2061.93333333333</v>
      </c>
      <c r="Z36" s="64" t="n">
        <f aca="false">Y36/T36</f>
        <v>0.26240771315271</v>
      </c>
      <c r="AA36" s="52" t="n">
        <f aca="false">P36-U36</f>
        <v>7.53333333333333</v>
      </c>
      <c r="AB36" s="51" t="n">
        <f aca="false">AA36/U36</f>
        <v>0.0600425079702444</v>
      </c>
      <c r="AC36" s="40" t="n">
        <f aca="false">Q36-V36</f>
        <v>11.95</v>
      </c>
      <c r="AD36" s="51" t="n">
        <f aca="false">S36-X36</f>
        <v>0.0234</v>
      </c>
      <c r="AE36" s="53" t="n">
        <v>50</v>
      </c>
    </row>
    <row r="37" s="1" customFormat="true" ht="18" hidden="false" customHeight="true" outlineLevel="0" collapsed="false">
      <c r="A37" s="13" t="s">
        <v>55</v>
      </c>
      <c r="B37" s="38" t="n">
        <v>349</v>
      </c>
      <c r="C37" s="54" t="s">
        <v>169</v>
      </c>
      <c r="D37" s="38" t="s">
        <v>30</v>
      </c>
      <c r="E37" s="54" t="s">
        <v>170</v>
      </c>
      <c r="F37" s="99" t="n">
        <v>18200335463</v>
      </c>
      <c r="G37" s="13" t="s">
        <v>41</v>
      </c>
      <c r="H37" s="38" t="s">
        <v>171</v>
      </c>
      <c r="I37" s="41" t="n">
        <v>2</v>
      </c>
      <c r="J37" s="98" t="n">
        <v>0.4</v>
      </c>
      <c r="K37" s="56"/>
      <c r="L37" s="56" t="s">
        <v>52</v>
      </c>
      <c r="M37" s="59" t="n">
        <v>0</v>
      </c>
      <c r="N37" s="56" t="n">
        <v>0</v>
      </c>
      <c r="O37" s="100" t="n">
        <v>10374.37</v>
      </c>
      <c r="P37" s="101" t="n">
        <v>189</v>
      </c>
      <c r="Q37" s="100" t="n">
        <v>54.89</v>
      </c>
      <c r="R37" s="102" t="n">
        <v>3925.32</v>
      </c>
      <c r="S37" s="103" t="n">
        <v>0.3783</v>
      </c>
      <c r="T37" s="46" t="n">
        <v>8698.65333333333</v>
      </c>
      <c r="U37" s="47" t="n">
        <v>200.266666666667</v>
      </c>
      <c r="V37" s="48" t="n">
        <v>43.44</v>
      </c>
      <c r="W37" s="46" t="n">
        <f aca="false">T37*X37</f>
        <v>2995.816208</v>
      </c>
      <c r="X37" s="49" t="s">
        <v>172</v>
      </c>
      <c r="Y37" s="50" t="n">
        <f aca="false">O37-T37</f>
        <v>1675.71666666667</v>
      </c>
      <c r="Z37" s="64" t="n">
        <f aca="false">Y37/T37</f>
        <v>0.192640929860408</v>
      </c>
      <c r="AA37" s="52" t="n">
        <f aca="false">P37-U37</f>
        <v>-11.2666666666667</v>
      </c>
      <c r="AB37" s="51" t="n">
        <f aca="false">AA37/U37</f>
        <v>-0.0562583222370174</v>
      </c>
      <c r="AC37" s="40" t="n">
        <f aca="false">Q37-V37</f>
        <v>11.45</v>
      </c>
      <c r="AD37" s="51" t="n">
        <f aca="false">S37-X37</f>
        <v>0.0339</v>
      </c>
      <c r="AE37" s="12" t="n">
        <v>50</v>
      </c>
    </row>
    <row r="38" s="1" customFormat="true" ht="18" hidden="false" customHeight="true" outlineLevel="0" collapsed="false">
      <c r="A38" s="13" t="s">
        <v>55</v>
      </c>
      <c r="B38" s="91" t="n">
        <v>726</v>
      </c>
      <c r="C38" s="13" t="s">
        <v>173</v>
      </c>
      <c r="D38" s="77" t="s">
        <v>30</v>
      </c>
      <c r="E38" s="13" t="s">
        <v>174</v>
      </c>
      <c r="F38" s="40" t="n">
        <v>18200335462</v>
      </c>
      <c r="G38" s="13" t="s">
        <v>41</v>
      </c>
      <c r="H38" s="88" t="s">
        <v>171</v>
      </c>
      <c r="I38" s="67" t="n">
        <v>2</v>
      </c>
      <c r="J38" s="39" t="n">
        <v>0.4</v>
      </c>
      <c r="K38" s="38"/>
      <c r="L38" s="54" t="s">
        <v>146</v>
      </c>
      <c r="M38" s="38" t="n">
        <v>0</v>
      </c>
      <c r="N38" s="38" t="n">
        <v>0</v>
      </c>
      <c r="O38" s="42" t="n">
        <v>20410.13</v>
      </c>
      <c r="P38" s="43" t="n">
        <v>233</v>
      </c>
      <c r="Q38" s="42" t="n">
        <v>87.6</v>
      </c>
      <c r="R38" s="44" t="n">
        <v>6902.41</v>
      </c>
      <c r="S38" s="45" t="n">
        <v>0.3381</v>
      </c>
      <c r="T38" s="46" t="n">
        <v>12059.514</v>
      </c>
      <c r="U38" s="47" t="n">
        <v>220.533333333333</v>
      </c>
      <c r="V38" s="48" t="n">
        <v>54.68</v>
      </c>
      <c r="W38" s="46" t="n">
        <f aca="false">T38*X38</f>
        <v>4308.8643522</v>
      </c>
      <c r="X38" s="49" t="s">
        <v>175</v>
      </c>
      <c r="Y38" s="50" t="n">
        <f aca="false">O38-T38</f>
        <v>8350.616</v>
      </c>
      <c r="Z38" s="51" t="n">
        <f aca="false">Y38/T38</f>
        <v>0.692450458617155</v>
      </c>
      <c r="AA38" s="52" t="n">
        <f aca="false">P38-U38</f>
        <v>12.4666666666667</v>
      </c>
      <c r="AB38" s="51" t="n">
        <f aca="false">AA38/U38</f>
        <v>0.0565296251511487</v>
      </c>
      <c r="AC38" s="40" t="n">
        <f aca="false">Q38-V38</f>
        <v>32.92</v>
      </c>
      <c r="AD38" s="64" t="n">
        <f aca="false">S38-X38</f>
        <v>-0.0191999999999999</v>
      </c>
      <c r="AE38" s="53" t="n">
        <v>50</v>
      </c>
    </row>
    <row r="39" s="1" customFormat="true" ht="18" hidden="false" customHeight="true" outlineLevel="0" collapsed="false">
      <c r="A39" s="54" t="s">
        <v>37</v>
      </c>
      <c r="B39" s="38" t="n">
        <v>351</v>
      </c>
      <c r="C39" s="54" t="s">
        <v>176</v>
      </c>
      <c r="D39" s="38" t="s">
        <v>30</v>
      </c>
      <c r="E39" s="54" t="s">
        <v>177</v>
      </c>
      <c r="F39" s="38" t="n">
        <v>87118028</v>
      </c>
      <c r="G39" s="54" t="s">
        <v>41</v>
      </c>
      <c r="H39" s="104" t="s">
        <v>178</v>
      </c>
      <c r="I39" s="38" t="n">
        <v>2</v>
      </c>
      <c r="J39" s="66" t="s">
        <v>179</v>
      </c>
      <c r="K39" s="38"/>
      <c r="L39" s="97" t="s">
        <v>180</v>
      </c>
      <c r="M39" s="38" t="n">
        <v>0</v>
      </c>
      <c r="N39" s="38" t="n">
        <v>0</v>
      </c>
      <c r="O39" s="105" t="n">
        <v>13673.1</v>
      </c>
      <c r="P39" s="106" t="n">
        <v>96</v>
      </c>
      <c r="Q39" s="42" t="n">
        <v>128.46</v>
      </c>
      <c r="R39" s="44" t="n">
        <v>4383.1</v>
      </c>
      <c r="S39" s="45" t="n">
        <v>0.3629</v>
      </c>
      <c r="T39" s="46" t="n">
        <v>9461.59533333333</v>
      </c>
      <c r="U39" s="47" t="n">
        <v>104.533333333333</v>
      </c>
      <c r="V39" s="48" t="n">
        <v>90.51</v>
      </c>
      <c r="W39" s="46" t="n">
        <f aca="false">T39*X39</f>
        <v>2866.863386</v>
      </c>
      <c r="X39" s="49" t="s">
        <v>181</v>
      </c>
      <c r="Y39" s="50" t="n">
        <f aca="false">O39-T39</f>
        <v>4211.50466666667</v>
      </c>
      <c r="Z39" s="51" t="n">
        <f aca="false">Y39/T39</f>
        <v>0.445115703884468</v>
      </c>
      <c r="AA39" s="52" t="n">
        <f aca="false">P39-U39</f>
        <v>-8.53333333333333</v>
      </c>
      <c r="AB39" s="51" t="n">
        <f aca="false">AA39/U39</f>
        <v>-0.0816326530612245</v>
      </c>
      <c r="AC39" s="40" t="n">
        <f aca="false">Q39-V39</f>
        <v>37.95</v>
      </c>
      <c r="AD39" s="51" t="n">
        <f aca="false">S39-X39</f>
        <v>0.0599</v>
      </c>
      <c r="AE39" s="53"/>
    </row>
    <row r="40" s="1" customFormat="true" ht="16" hidden="false" customHeight="true" outlineLevel="0" collapsed="false">
      <c r="A40" s="54" t="s">
        <v>37</v>
      </c>
      <c r="B40" s="38" t="n">
        <v>738</v>
      </c>
      <c r="C40" s="54" t="s">
        <v>182</v>
      </c>
      <c r="D40" s="38" t="s">
        <v>39</v>
      </c>
      <c r="E40" s="54" t="s">
        <v>183</v>
      </c>
      <c r="F40" s="38" t="n">
        <v>87283022</v>
      </c>
      <c r="G40" s="54" t="s">
        <v>41</v>
      </c>
      <c r="H40" s="104" t="s">
        <v>184</v>
      </c>
      <c r="I40" s="38" t="n">
        <v>2</v>
      </c>
      <c r="J40" s="79" t="n">
        <v>0.4</v>
      </c>
      <c r="K40" s="38"/>
      <c r="L40" s="54" t="s">
        <v>113</v>
      </c>
      <c r="M40" s="38" t="n">
        <v>0</v>
      </c>
      <c r="N40" s="38" t="n">
        <v>0</v>
      </c>
      <c r="O40" s="42" t="n">
        <v>8282.98</v>
      </c>
      <c r="P40" s="43" t="n">
        <v>112</v>
      </c>
      <c r="Q40" s="42" t="n">
        <v>73.96</v>
      </c>
      <c r="R40" s="44" t="n">
        <v>3139.2</v>
      </c>
      <c r="S40" s="45" t="n">
        <v>0.3789</v>
      </c>
      <c r="T40" s="46" t="n">
        <v>4826.17866666667</v>
      </c>
      <c r="U40" s="47" t="n">
        <v>79.7333333333333</v>
      </c>
      <c r="V40" s="48" t="n">
        <v>60.53</v>
      </c>
      <c r="W40" s="46" t="n">
        <f aca="false">T40*X40</f>
        <v>1397.178724</v>
      </c>
      <c r="X40" s="49" t="s">
        <v>185</v>
      </c>
      <c r="Y40" s="50" t="n">
        <f aca="false">O40-T40</f>
        <v>3456.80133333333</v>
      </c>
      <c r="Z40" s="51" t="n">
        <f aca="false">Y40/T40</f>
        <v>0.716260539048976</v>
      </c>
      <c r="AA40" s="52" t="n">
        <f aca="false">P40-U40</f>
        <v>32.2666666666667</v>
      </c>
      <c r="AB40" s="51" t="n">
        <f aca="false">AA40/U40</f>
        <v>0.404682274247492</v>
      </c>
      <c r="AC40" s="40" t="n">
        <f aca="false">Q40-V40</f>
        <v>13.43</v>
      </c>
      <c r="AD40" s="51" t="n">
        <f aca="false">S40-X40</f>
        <v>0.0894</v>
      </c>
      <c r="AE40" s="53"/>
    </row>
    <row r="41" s="1" customFormat="true" ht="18" hidden="false" customHeight="true" outlineLevel="0" collapsed="false">
      <c r="A41" s="13" t="s">
        <v>55</v>
      </c>
      <c r="B41" s="38" t="n">
        <v>730</v>
      </c>
      <c r="C41" s="54" t="s">
        <v>61</v>
      </c>
      <c r="D41" s="38" t="s">
        <v>30</v>
      </c>
      <c r="E41" s="54" t="s">
        <v>62</v>
      </c>
      <c r="F41" s="38" t="n">
        <v>13880435815</v>
      </c>
      <c r="G41" s="13" t="s">
        <v>41</v>
      </c>
      <c r="H41" s="88" t="s">
        <v>184</v>
      </c>
      <c r="I41" s="38" t="n">
        <v>2</v>
      </c>
      <c r="J41" s="39" t="n">
        <v>0.4</v>
      </c>
      <c r="K41" s="38"/>
      <c r="L41" s="54" t="s">
        <v>123</v>
      </c>
      <c r="M41" s="38" t="n">
        <v>0</v>
      </c>
      <c r="N41" s="38" t="n">
        <v>0</v>
      </c>
      <c r="O41" s="42" t="n">
        <v>13977.45</v>
      </c>
      <c r="P41" s="43" t="n">
        <v>183</v>
      </c>
      <c r="Q41" s="42" t="n">
        <v>76.38</v>
      </c>
      <c r="R41" s="44" t="n">
        <v>3516.1</v>
      </c>
      <c r="S41" s="45" t="s">
        <v>186</v>
      </c>
      <c r="T41" s="46" t="n">
        <v>10536.6166666667</v>
      </c>
      <c r="U41" s="47" t="n">
        <v>151.066666666667</v>
      </c>
      <c r="V41" s="48" t="n">
        <v>69.75</v>
      </c>
      <c r="W41" s="46" t="n">
        <f aca="false">T41*X41</f>
        <v>3347.483115</v>
      </c>
      <c r="X41" s="49" t="s">
        <v>64</v>
      </c>
      <c r="Y41" s="50" t="n">
        <f aca="false">O41-T41</f>
        <v>3440.83333333333</v>
      </c>
      <c r="Z41" s="64" t="n">
        <f aca="false">Y41/T41</f>
        <v>0.326559600883902</v>
      </c>
      <c r="AA41" s="52" t="n">
        <f aca="false">P41-U41</f>
        <v>31.9333333333333</v>
      </c>
      <c r="AB41" s="51" t="n">
        <f aca="false">AA41/U41</f>
        <v>0.211385701676964</v>
      </c>
      <c r="AC41" s="40" t="n">
        <f aca="false">Q41-V41</f>
        <v>6.63</v>
      </c>
      <c r="AD41" s="64" t="n">
        <f aca="false">S41-X41</f>
        <v>-0.0662</v>
      </c>
      <c r="AE41" s="53" t="n">
        <v>100</v>
      </c>
    </row>
    <row r="42" s="1" customFormat="true" ht="17" hidden="false" customHeight="true" outlineLevel="0" collapsed="false">
      <c r="A42" s="13" t="s">
        <v>55</v>
      </c>
      <c r="B42" s="91" t="n">
        <v>585</v>
      </c>
      <c r="C42" s="13" t="s">
        <v>134</v>
      </c>
      <c r="D42" s="77" t="s">
        <v>96</v>
      </c>
      <c r="E42" s="13" t="s">
        <v>135</v>
      </c>
      <c r="F42" s="40" t="n">
        <v>18200335456</v>
      </c>
      <c r="G42" s="86" t="s">
        <v>41</v>
      </c>
      <c r="H42" s="78" t="s">
        <v>184</v>
      </c>
      <c r="I42" s="38" t="n">
        <v>2</v>
      </c>
      <c r="J42" s="39" t="n">
        <v>0.2</v>
      </c>
      <c r="K42" s="38"/>
      <c r="L42" s="54" t="s">
        <v>187</v>
      </c>
      <c r="M42" s="38" t="n">
        <v>0</v>
      </c>
      <c r="N42" s="38" t="n">
        <v>0</v>
      </c>
      <c r="O42" s="105" t="n">
        <v>16761.82</v>
      </c>
      <c r="P42" s="106" t="n">
        <v>284</v>
      </c>
      <c r="Q42" s="105" t="n">
        <v>59</v>
      </c>
      <c r="R42" s="107" t="n">
        <v>6395.8</v>
      </c>
      <c r="S42" s="108" t="n">
        <v>0.3815</v>
      </c>
      <c r="T42" s="46" t="n">
        <v>13693.9153333333</v>
      </c>
      <c r="U42" s="47" t="n">
        <v>274</v>
      </c>
      <c r="V42" s="48" t="n">
        <v>49.98</v>
      </c>
      <c r="W42" s="46" t="n">
        <f aca="false">T42*X42</f>
        <v>4280.7179332</v>
      </c>
      <c r="X42" s="49" t="s">
        <v>137</v>
      </c>
      <c r="Y42" s="50" t="n">
        <f aca="false">O42-T42</f>
        <v>3067.90466666667</v>
      </c>
      <c r="Z42" s="51" t="n">
        <f aca="false">Y42/T42</f>
        <v>0.224034148889387</v>
      </c>
      <c r="AA42" s="52" t="n">
        <f aca="false">P42-U42</f>
        <v>10</v>
      </c>
      <c r="AB42" s="51" t="n">
        <f aca="false">AA42/U42</f>
        <v>0.0364963503649635</v>
      </c>
      <c r="AC42" s="40" t="n">
        <f aca="false">Q42-V42</f>
        <v>9.02</v>
      </c>
      <c r="AD42" s="51" t="n">
        <f aca="false">S42-X42</f>
        <v>0.0689</v>
      </c>
      <c r="AE42" s="53"/>
    </row>
    <row r="43" s="1" customFormat="true" ht="16" hidden="false" customHeight="true" outlineLevel="0" collapsed="false">
      <c r="A43" s="54" t="s">
        <v>70</v>
      </c>
      <c r="B43" s="38" t="n">
        <v>578</v>
      </c>
      <c r="C43" s="54" t="s">
        <v>78</v>
      </c>
      <c r="D43" s="38"/>
      <c r="E43" s="38"/>
      <c r="F43" s="38"/>
      <c r="G43" s="54" t="s">
        <v>41</v>
      </c>
      <c r="H43" s="38" t="s">
        <v>184</v>
      </c>
      <c r="I43" s="67" t="n">
        <v>2</v>
      </c>
      <c r="J43" s="39" t="n">
        <v>0.4</v>
      </c>
      <c r="K43" s="38"/>
      <c r="L43" s="54" t="s">
        <v>82</v>
      </c>
      <c r="M43" s="38" t="n">
        <v>0</v>
      </c>
      <c r="N43" s="38" t="n">
        <v>0</v>
      </c>
      <c r="O43" s="42" t="n">
        <v>13451.46</v>
      </c>
      <c r="P43" s="43" t="n">
        <v>228</v>
      </c>
      <c r="Q43" s="42" t="n">
        <v>59</v>
      </c>
      <c r="R43" s="44" t="n">
        <v>4258.78</v>
      </c>
      <c r="S43" s="45" t="s">
        <v>188</v>
      </c>
      <c r="T43" s="46" t="n">
        <v>9501.95466666667</v>
      </c>
      <c r="U43" s="47" t="n">
        <v>212.533333333333</v>
      </c>
      <c r="V43" s="48" t="n">
        <v>44.71</v>
      </c>
      <c r="W43" s="46" t="n">
        <f aca="false">T43*X43</f>
        <v>3156.54934026667</v>
      </c>
      <c r="X43" s="49" t="s">
        <v>80</v>
      </c>
      <c r="Y43" s="50" t="n">
        <f aca="false">O43-T43</f>
        <v>3949.50533333333</v>
      </c>
      <c r="Z43" s="51" t="n">
        <f aca="false">Y43/T43</f>
        <v>0.415651881311158</v>
      </c>
      <c r="AA43" s="52" t="n">
        <f aca="false">P43-U43</f>
        <v>15.4666666666667</v>
      </c>
      <c r="AB43" s="51" t="n">
        <f aca="false">AA43/U43</f>
        <v>0.0727728983688833</v>
      </c>
      <c r="AC43" s="40" t="n">
        <f aca="false">Q43-V43</f>
        <v>14.29</v>
      </c>
      <c r="AD43" s="64" t="n">
        <f aca="false">S43-X43</f>
        <v>-0.0156</v>
      </c>
      <c r="AE43" s="53" t="n">
        <v>50</v>
      </c>
    </row>
    <row r="44" s="1" customFormat="true" ht="16" hidden="false" customHeight="true" outlineLevel="0" collapsed="false">
      <c r="A44" s="54" t="s">
        <v>70</v>
      </c>
      <c r="B44" s="38" t="n">
        <v>515</v>
      </c>
      <c r="C44" s="54" t="s">
        <v>189</v>
      </c>
      <c r="D44" s="38"/>
      <c r="E44" s="38"/>
      <c r="F44" s="38"/>
      <c r="G44" s="54" t="s">
        <v>41</v>
      </c>
      <c r="H44" s="38" t="s">
        <v>184</v>
      </c>
      <c r="I44" s="59" t="n">
        <v>2</v>
      </c>
      <c r="J44" s="39" t="n">
        <v>0.4</v>
      </c>
      <c r="K44" s="38"/>
      <c r="L44" s="38" t="s">
        <v>75</v>
      </c>
      <c r="M44" s="41" t="n">
        <v>0</v>
      </c>
      <c r="N44" s="38" t="n">
        <v>0</v>
      </c>
      <c r="O44" s="42" t="n">
        <v>11525.32</v>
      </c>
      <c r="P44" s="43" t="n">
        <v>155</v>
      </c>
      <c r="Q44" s="42" t="n">
        <v>74.36</v>
      </c>
      <c r="R44" s="44" t="n">
        <v>3989.63</v>
      </c>
      <c r="S44" s="45" t="s">
        <v>190</v>
      </c>
      <c r="T44" s="46" t="n">
        <v>7909.62066666667</v>
      </c>
      <c r="U44" s="47" t="n">
        <v>134.133333333333</v>
      </c>
      <c r="V44" s="48" t="n">
        <v>58.97</v>
      </c>
      <c r="W44" s="46" t="n">
        <f aca="false">T44*X44</f>
        <v>2439.3270136</v>
      </c>
      <c r="X44" s="49" t="s">
        <v>191</v>
      </c>
      <c r="Y44" s="50" t="n">
        <f aca="false">O44-T44</f>
        <v>3615.69933333333</v>
      </c>
      <c r="Z44" s="51" t="n">
        <f aca="false">Y44/T44</f>
        <v>0.457126768236926</v>
      </c>
      <c r="AA44" s="52" t="n">
        <f aca="false">P44-U44</f>
        <v>20.8666666666667</v>
      </c>
      <c r="AB44" s="51" t="n">
        <f aca="false">AA44/U44</f>
        <v>0.155566600397614</v>
      </c>
      <c r="AC44" s="40" t="n">
        <f aca="false">Q44-V44</f>
        <v>15.39</v>
      </c>
      <c r="AD44" s="51" t="n">
        <f aca="false">S44-X44</f>
        <v>0.0377</v>
      </c>
      <c r="AE44" s="53"/>
    </row>
    <row r="45" s="1" customFormat="true" ht="18" hidden="false" customHeight="true" outlineLevel="0" collapsed="false">
      <c r="A45" s="54" t="s">
        <v>37</v>
      </c>
      <c r="B45" s="38" t="n">
        <v>367</v>
      </c>
      <c r="C45" s="54" t="s">
        <v>192</v>
      </c>
      <c r="D45" s="38" t="s">
        <v>30</v>
      </c>
      <c r="E45" s="54" t="s">
        <v>193</v>
      </c>
      <c r="F45" s="38" t="n">
        <v>66089</v>
      </c>
      <c r="G45" s="54" t="s">
        <v>41</v>
      </c>
      <c r="H45" s="38" t="s">
        <v>184</v>
      </c>
      <c r="I45" s="67" t="n">
        <v>2</v>
      </c>
      <c r="J45" s="39" t="n">
        <v>0.4</v>
      </c>
      <c r="K45" s="38"/>
      <c r="L45" s="54" t="s">
        <v>113</v>
      </c>
      <c r="M45" s="38" t="n">
        <v>0</v>
      </c>
      <c r="N45" s="38" t="n">
        <v>0</v>
      </c>
      <c r="O45" s="42" t="n">
        <v>6415.59</v>
      </c>
      <c r="P45" s="43" t="n">
        <v>114</v>
      </c>
      <c r="Q45" s="42" t="n">
        <v>56.28</v>
      </c>
      <c r="R45" s="44" t="n">
        <v>2270.06</v>
      </c>
      <c r="S45" s="45" t="s">
        <v>194</v>
      </c>
      <c r="T45" s="46" t="n">
        <v>6868.16066666667</v>
      </c>
      <c r="U45" s="47" t="n">
        <v>140.533333333333</v>
      </c>
      <c r="V45" s="48" t="n">
        <v>48.87</v>
      </c>
      <c r="W45" s="46" t="n">
        <f aca="false">T45*X45</f>
        <v>2048.77232686667</v>
      </c>
      <c r="X45" s="49" t="s">
        <v>195</v>
      </c>
      <c r="Y45" s="50" t="n">
        <f aca="false">O45-T45</f>
        <v>-452.570666666667</v>
      </c>
      <c r="Z45" s="64" t="n">
        <f aca="false">Y45/T45</f>
        <v>-0.0658940127686782</v>
      </c>
      <c r="AA45" s="52" t="n">
        <f aca="false">P45-U45</f>
        <v>-26.5333333333333</v>
      </c>
      <c r="AB45" s="51" t="n">
        <f aca="false">AA45/U45</f>
        <v>-0.188804554079696</v>
      </c>
      <c r="AC45" s="40" t="n">
        <f aca="false">Q45-V45</f>
        <v>7.41</v>
      </c>
      <c r="AD45" s="51" t="n">
        <f aca="false">S45-X45</f>
        <v>0.0555</v>
      </c>
      <c r="AE45" s="53" t="n">
        <v>50</v>
      </c>
    </row>
    <row r="46" s="1" customFormat="true" ht="17" hidden="false" customHeight="true" outlineLevel="0" collapsed="false">
      <c r="A46" s="56" t="s">
        <v>37</v>
      </c>
      <c r="B46" s="56" t="n">
        <v>704</v>
      </c>
      <c r="C46" s="56" t="s">
        <v>196</v>
      </c>
      <c r="D46" s="109" t="s">
        <v>39</v>
      </c>
      <c r="E46" s="56" t="s">
        <v>197</v>
      </c>
      <c r="F46" s="109" t="n">
        <v>87105165</v>
      </c>
      <c r="G46" s="56" t="s">
        <v>41</v>
      </c>
      <c r="H46" s="58" t="s">
        <v>184</v>
      </c>
      <c r="I46" s="110" t="n">
        <v>2</v>
      </c>
      <c r="J46" s="98" t="n">
        <v>0.4</v>
      </c>
      <c r="K46" s="109"/>
      <c r="L46" s="111" t="s">
        <v>52</v>
      </c>
      <c r="M46" s="109" t="n">
        <v>0</v>
      </c>
      <c r="N46" s="109" t="n">
        <v>0</v>
      </c>
      <c r="O46" s="42" t="n">
        <v>5713.25</v>
      </c>
      <c r="P46" s="43" t="n">
        <v>97</v>
      </c>
      <c r="Q46" s="42" t="n">
        <v>58.9</v>
      </c>
      <c r="R46" s="44" t="n">
        <v>1868.13</v>
      </c>
      <c r="S46" s="45" t="s">
        <v>198</v>
      </c>
      <c r="T46" s="46" t="n">
        <v>5021.082</v>
      </c>
      <c r="U46" s="47" t="n">
        <v>87.4666666666667</v>
      </c>
      <c r="V46" s="48" t="n">
        <v>57.41</v>
      </c>
      <c r="W46" s="46" t="n">
        <f aca="false">T46*X46</f>
        <v>1491.261354</v>
      </c>
      <c r="X46" s="49" t="s">
        <v>199</v>
      </c>
      <c r="Y46" s="50" t="n">
        <f aca="false">O46-T46</f>
        <v>692.168000000001</v>
      </c>
      <c r="Z46" s="64" t="n">
        <f aca="false">Y46/T46</f>
        <v>0.137852359312196</v>
      </c>
      <c r="AA46" s="52" t="n">
        <f aca="false">P46-U46</f>
        <v>9.53333333333333</v>
      </c>
      <c r="AB46" s="51" t="n">
        <f aca="false">AA46/U46</f>
        <v>0.108993902439024</v>
      </c>
      <c r="AC46" s="40" t="n">
        <f aca="false">Q46-V46</f>
        <v>1.49</v>
      </c>
      <c r="AD46" s="51" t="n">
        <f aca="false">S46-X46</f>
        <v>0.0299</v>
      </c>
      <c r="AE46" s="53" t="n">
        <v>50</v>
      </c>
    </row>
    <row r="47" s="1" customFormat="true" ht="18" hidden="false" customHeight="true" outlineLevel="0" collapsed="false">
      <c r="A47" s="54" t="s">
        <v>70</v>
      </c>
      <c r="B47" s="38" t="n">
        <v>707</v>
      </c>
      <c r="C47" s="54" t="s">
        <v>200</v>
      </c>
      <c r="D47" s="38"/>
      <c r="E47" s="77"/>
      <c r="F47" s="38"/>
      <c r="G47" s="54" t="s">
        <v>41</v>
      </c>
      <c r="H47" s="38" t="s">
        <v>184</v>
      </c>
      <c r="I47" s="66" t="s">
        <v>99</v>
      </c>
      <c r="J47" s="66" t="s">
        <v>159</v>
      </c>
      <c r="K47" s="38"/>
      <c r="L47" s="54" t="s">
        <v>146</v>
      </c>
      <c r="M47" s="38" t="n">
        <v>0</v>
      </c>
      <c r="N47" s="38" t="n">
        <v>0</v>
      </c>
      <c r="O47" s="42" t="n">
        <v>16345.25</v>
      </c>
      <c r="P47" s="43" t="n">
        <v>271</v>
      </c>
      <c r="Q47" s="42" t="n">
        <v>60.31</v>
      </c>
      <c r="R47" s="44" t="n">
        <v>5349</v>
      </c>
      <c r="S47" s="45" t="s">
        <v>201</v>
      </c>
      <c r="T47" s="46" t="n">
        <v>13588.3066666667</v>
      </c>
      <c r="U47" s="47" t="n">
        <v>266.466666666667</v>
      </c>
      <c r="V47" s="48" t="n">
        <v>50.99</v>
      </c>
      <c r="W47" s="46" t="n">
        <f aca="false">T47*X47</f>
        <v>3974.5797</v>
      </c>
      <c r="X47" s="49" t="s">
        <v>202</v>
      </c>
      <c r="Y47" s="50" t="n">
        <f aca="false">O47-T47</f>
        <v>2756.94333333333</v>
      </c>
      <c r="Z47" s="51" t="n">
        <f aca="false">Y47/T47</f>
        <v>0.202890867932526</v>
      </c>
      <c r="AA47" s="52" t="n">
        <f aca="false">P47-U47</f>
        <v>4.53333333333336</v>
      </c>
      <c r="AB47" s="51" t="n">
        <f aca="false">AA47/U47</f>
        <v>0.0170127595696774</v>
      </c>
      <c r="AC47" s="40" t="n">
        <f aca="false">Q47-V47</f>
        <v>9.32</v>
      </c>
      <c r="AD47" s="51" t="n">
        <f aca="false">S47-X47</f>
        <v>0.0347</v>
      </c>
      <c r="AE47" s="53"/>
    </row>
    <row r="48" s="1" customFormat="true" ht="18" hidden="false" customHeight="true" outlineLevel="0" collapsed="false">
      <c r="A48" s="54" t="s">
        <v>70</v>
      </c>
      <c r="B48" s="38" t="n">
        <v>723</v>
      </c>
      <c r="C48" s="54" t="s">
        <v>203</v>
      </c>
      <c r="D48" s="38"/>
      <c r="E48" s="38"/>
      <c r="F48" s="38"/>
      <c r="G48" s="54" t="s">
        <v>41</v>
      </c>
      <c r="H48" s="84" t="s">
        <v>184</v>
      </c>
      <c r="I48" s="38" t="n">
        <v>2</v>
      </c>
      <c r="J48" s="66" t="s">
        <v>179</v>
      </c>
      <c r="K48" s="38"/>
      <c r="L48" s="38" t="s">
        <v>204</v>
      </c>
      <c r="M48" s="38" t="n">
        <v>0</v>
      </c>
      <c r="N48" s="38" t="n">
        <v>0</v>
      </c>
      <c r="O48" s="42" t="n">
        <v>5884.01</v>
      </c>
      <c r="P48" s="43" t="n">
        <v>127</v>
      </c>
      <c r="Q48" s="42" t="n">
        <v>46.33</v>
      </c>
      <c r="R48" s="44" t="n">
        <v>1692.01</v>
      </c>
      <c r="S48" s="45" t="s">
        <v>89</v>
      </c>
      <c r="T48" s="46" t="n">
        <v>4939.818</v>
      </c>
      <c r="U48" s="47" t="n">
        <v>131.733333333333</v>
      </c>
      <c r="V48" s="48" t="n">
        <v>37.5</v>
      </c>
      <c r="W48" s="46" t="n">
        <f aca="false">T48*X48</f>
        <v>1408.8360936</v>
      </c>
      <c r="X48" s="49" t="s">
        <v>90</v>
      </c>
      <c r="Y48" s="50" t="n">
        <f aca="false">O48-T48</f>
        <v>944.192</v>
      </c>
      <c r="Z48" s="64" t="n">
        <f aca="false">Y48/T48</f>
        <v>0.191139025769775</v>
      </c>
      <c r="AA48" s="52" t="n">
        <f aca="false">P48-U48</f>
        <v>-4.73333333333332</v>
      </c>
      <c r="AB48" s="51" t="n">
        <f aca="false">AA48/U48</f>
        <v>-0.0359311740890687</v>
      </c>
      <c r="AC48" s="40" t="n">
        <f aca="false">Q48-V48</f>
        <v>8.83</v>
      </c>
      <c r="AD48" s="51" t="n">
        <f aca="false">S48-X48</f>
        <v>0.00229999999999997</v>
      </c>
      <c r="AE48" s="53" t="n">
        <v>50</v>
      </c>
    </row>
    <row r="49" s="1" customFormat="true" ht="18" hidden="false" customHeight="true" outlineLevel="0" collapsed="false">
      <c r="A49" s="54" t="s">
        <v>70</v>
      </c>
      <c r="B49" s="38" t="n">
        <v>718</v>
      </c>
      <c r="C49" s="54" t="s">
        <v>205</v>
      </c>
      <c r="D49" s="38"/>
      <c r="E49" s="38"/>
      <c r="F49" s="38"/>
      <c r="G49" s="13" t="s">
        <v>41</v>
      </c>
      <c r="H49" s="112" t="s">
        <v>184</v>
      </c>
      <c r="I49" s="66" t="s">
        <v>99</v>
      </c>
      <c r="J49" s="66" t="s">
        <v>179</v>
      </c>
      <c r="K49" s="38"/>
      <c r="L49" s="54" t="s">
        <v>58</v>
      </c>
      <c r="M49" s="38" t="n">
        <v>0</v>
      </c>
      <c r="N49" s="38" t="n">
        <v>0</v>
      </c>
      <c r="O49" s="42" t="n">
        <v>3378.25</v>
      </c>
      <c r="P49" s="43" t="n">
        <v>52</v>
      </c>
      <c r="Q49" s="42" t="n">
        <v>64.97</v>
      </c>
      <c r="R49" s="44" t="n">
        <v>895.99</v>
      </c>
      <c r="S49" s="45" t="s">
        <v>206</v>
      </c>
      <c r="T49" s="46" t="n">
        <v>2762.99466666667</v>
      </c>
      <c r="U49" s="47" t="n">
        <v>56.8666666666667</v>
      </c>
      <c r="V49" s="48" t="n">
        <v>48.59</v>
      </c>
      <c r="W49" s="46" t="n">
        <f aca="false">T49*X49</f>
        <v>795.742464</v>
      </c>
      <c r="X49" s="49" t="s">
        <v>207</v>
      </c>
      <c r="Y49" s="50" t="n">
        <f aca="false">O49-T49</f>
        <v>615.255333333334</v>
      </c>
      <c r="Z49" s="64" t="n">
        <f aca="false">Y49/T49</f>
        <v>0.222676989121948</v>
      </c>
      <c r="AA49" s="52" t="n">
        <f aca="false">P49-U49</f>
        <v>-4.86666666666667</v>
      </c>
      <c r="AB49" s="51" t="n">
        <f aca="false">AA49/U49</f>
        <v>-0.0855803048065651</v>
      </c>
      <c r="AC49" s="40" t="n">
        <f aca="false">Q49-V49</f>
        <v>16.38</v>
      </c>
      <c r="AD49" s="64" t="n">
        <f aca="false">S49-X49</f>
        <v>-0.0228</v>
      </c>
      <c r="AE49" s="53" t="n">
        <v>100</v>
      </c>
    </row>
    <row r="50" s="1" customFormat="true" ht="17" hidden="false" customHeight="true" outlineLevel="0" collapsed="false">
      <c r="A50" s="32" t="s">
        <v>55</v>
      </c>
      <c r="B50" s="62" t="n">
        <v>339</v>
      </c>
      <c r="C50" s="63" t="s">
        <v>208</v>
      </c>
      <c r="D50" s="62" t="s">
        <v>30</v>
      </c>
      <c r="E50" s="63" t="s">
        <v>209</v>
      </c>
      <c r="F50" s="113" t="n">
        <v>18200335457</v>
      </c>
      <c r="G50" s="32" t="s">
        <v>33</v>
      </c>
      <c r="H50" s="114" t="s">
        <v>184</v>
      </c>
      <c r="I50" s="115" t="s">
        <v>99</v>
      </c>
      <c r="J50" s="116" t="n">
        <v>0.6</v>
      </c>
      <c r="K50" s="62"/>
      <c r="L50" s="62" t="s">
        <v>210</v>
      </c>
      <c r="M50" s="62" t="n">
        <v>194</v>
      </c>
      <c r="N50" s="62" t="n">
        <v>0</v>
      </c>
      <c r="O50" s="42" t="n">
        <v>11444.7</v>
      </c>
      <c r="P50" s="43" t="n">
        <v>139</v>
      </c>
      <c r="Q50" s="42" t="n">
        <v>82.34</v>
      </c>
      <c r="R50" s="44" t="n">
        <v>2727.74</v>
      </c>
      <c r="S50" s="45" t="s">
        <v>211</v>
      </c>
      <c r="T50" s="46" t="n">
        <v>9749.352</v>
      </c>
      <c r="U50" s="47" t="n">
        <v>150.666666666667</v>
      </c>
      <c r="V50" s="48" t="n">
        <v>64.71</v>
      </c>
      <c r="W50" s="46" t="n">
        <f aca="false">T50*X50</f>
        <v>2801.9637648</v>
      </c>
      <c r="X50" s="49" t="s">
        <v>212</v>
      </c>
      <c r="Y50" s="50" t="n">
        <f aca="false">O50-T50</f>
        <v>1695.348</v>
      </c>
      <c r="Z50" s="64" t="n">
        <f aca="false">Y50/T50</f>
        <v>0.173893403376963</v>
      </c>
      <c r="AA50" s="52" t="n">
        <f aca="false">P50-U50</f>
        <v>-11.6666666666667</v>
      </c>
      <c r="AB50" s="51" t="n">
        <f aca="false">AA50/U50</f>
        <v>-0.077433628318584</v>
      </c>
      <c r="AC50" s="40" t="n">
        <f aca="false">Q50-V50</f>
        <v>17.63</v>
      </c>
      <c r="AD50" s="64" t="n">
        <f aca="false">S50-X50</f>
        <v>-0.0491</v>
      </c>
      <c r="AE50" s="53" t="n">
        <v>100</v>
      </c>
    </row>
    <row r="51" s="1" customFormat="true" ht="18" hidden="false" customHeight="true" outlineLevel="0" collapsed="false">
      <c r="A51" s="54" t="s">
        <v>70</v>
      </c>
      <c r="B51" s="38" t="n">
        <v>545</v>
      </c>
      <c r="C51" s="54" t="s">
        <v>213</v>
      </c>
      <c r="D51" s="38" t="s">
        <v>39</v>
      </c>
      <c r="E51" s="77"/>
      <c r="F51" s="38"/>
      <c r="G51" s="54" t="s">
        <v>41</v>
      </c>
      <c r="H51" s="38" t="s">
        <v>184</v>
      </c>
      <c r="I51" s="110" t="n">
        <v>2</v>
      </c>
      <c r="J51" s="58" t="s">
        <v>179</v>
      </c>
      <c r="K51" s="109"/>
      <c r="L51" s="41" t="s">
        <v>204</v>
      </c>
      <c r="M51" s="38" t="n">
        <v>0</v>
      </c>
      <c r="N51" s="38" t="n">
        <v>26.6</v>
      </c>
      <c r="O51" s="42" t="n">
        <v>9154.32</v>
      </c>
      <c r="P51" s="43" t="n">
        <v>143</v>
      </c>
      <c r="Q51" s="42" t="n">
        <v>64.02</v>
      </c>
      <c r="R51" s="44" t="n">
        <v>2677.75</v>
      </c>
      <c r="S51" s="45" t="s">
        <v>202</v>
      </c>
      <c r="T51" s="46" t="n">
        <v>6994.90933333333</v>
      </c>
      <c r="U51" s="47" t="n">
        <v>120.333333333333</v>
      </c>
      <c r="V51" s="48" t="n">
        <v>58.13</v>
      </c>
      <c r="W51" s="46" t="n">
        <f aca="false">T51*X51</f>
        <v>2341.19615386667</v>
      </c>
      <c r="X51" s="49" t="s">
        <v>214</v>
      </c>
      <c r="Y51" s="50" t="n">
        <f aca="false">O51-T51</f>
        <v>2159.41066666667</v>
      </c>
      <c r="Z51" s="64" t="n">
        <f aca="false">Y51/T51</f>
        <v>0.308711745036676</v>
      </c>
      <c r="AA51" s="52" t="n">
        <f aca="false">P51-U51</f>
        <v>22.6666666666667</v>
      </c>
      <c r="AB51" s="51" t="n">
        <f aca="false">AA51/U51</f>
        <v>0.188365650969529</v>
      </c>
      <c r="AC51" s="40" t="n">
        <f aca="false">Q51-V51</f>
        <v>5.88999999999999</v>
      </c>
      <c r="AD51" s="64" t="n">
        <f aca="false">S51-X51</f>
        <v>-0.0422</v>
      </c>
      <c r="AE51" s="53" t="n">
        <v>100</v>
      </c>
    </row>
    <row r="52" s="1" customFormat="true" ht="17" hidden="false" customHeight="true" outlineLevel="0" collapsed="false">
      <c r="A52" s="54" t="s">
        <v>46</v>
      </c>
      <c r="B52" s="38" t="n">
        <v>337</v>
      </c>
      <c r="C52" s="65" t="s">
        <v>215</v>
      </c>
      <c r="D52" s="66"/>
      <c r="E52" s="38"/>
      <c r="F52" s="38"/>
      <c r="G52" s="54" t="s">
        <v>41</v>
      </c>
      <c r="H52" s="117" t="s">
        <v>216</v>
      </c>
      <c r="I52" s="38" t="n">
        <v>2</v>
      </c>
      <c r="J52" s="39" t="n">
        <v>0.2</v>
      </c>
      <c r="K52" s="38"/>
      <c r="L52" s="41" t="s">
        <v>217</v>
      </c>
      <c r="M52" s="38" t="n">
        <v>194</v>
      </c>
      <c r="N52" s="38" t="n">
        <v>0</v>
      </c>
      <c r="O52" s="42" t="n">
        <v>59312.92</v>
      </c>
      <c r="P52" s="43" t="n">
        <v>504</v>
      </c>
      <c r="Q52" s="42" t="n">
        <v>117.68</v>
      </c>
      <c r="R52" s="44" t="n">
        <v>14238.45</v>
      </c>
      <c r="S52" s="45" t="n">
        <v>0.24</v>
      </c>
      <c r="T52" s="46" t="n">
        <v>34758.376</v>
      </c>
      <c r="U52" s="47" t="n">
        <v>437.066666666667</v>
      </c>
      <c r="V52" s="48" t="n">
        <v>79.53</v>
      </c>
      <c r="W52" s="46" t="n">
        <f aca="false">T52*X52</f>
        <v>9610.690964</v>
      </c>
      <c r="X52" s="49" t="s">
        <v>218</v>
      </c>
      <c r="Y52" s="50" t="n">
        <f aca="false">O52-T52</f>
        <v>24554.544</v>
      </c>
      <c r="Z52" s="51" t="n">
        <f aca="false">Y52/T52</f>
        <v>0.706435306413625</v>
      </c>
      <c r="AA52" s="52" t="n">
        <f aca="false">P52-U52</f>
        <v>66.9333333333333</v>
      </c>
      <c r="AB52" s="51" t="n">
        <f aca="false">AA52/U52</f>
        <v>0.153142159853569</v>
      </c>
      <c r="AC52" s="40" t="n">
        <f aca="false">Q52-V52</f>
        <v>38.15</v>
      </c>
      <c r="AD52" s="64" t="n">
        <f aca="false">S52-X52</f>
        <v>-0.0365</v>
      </c>
      <c r="AE52" s="53" t="n">
        <v>50</v>
      </c>
    </row>
    <row r="53" s="1" customFormat="true" ht="18" hidden="false" customHeight="true" outlineLevel="0" collapsed="false">
      <c r="A53" s="54" t="s">
        <v>37</v>
      </c>
      <c r="B53" s="38" t="n">
        <v>706</v>
      </c>
      <c r="C53" s="54" t="s">
        <v>219</v>
      </c>
      <c r="D53" s="38" t="s">
        <v>39</v>
      </c>
      <c r="E53" s="54" t="s">
        <v>220</v>
      </c>
      <c r="F53" s="38" t="n">
        <v>87270791</v>
      </c>
      <c r="G53" s="54" t="s">
        <v>41</v>
      </c>
      <c r="H53" s="117" t="s">
        <v>216</v>
      </c>
      <c r="I53" s="38" t="n">
        <v>2</v>
      </c>
      <c r="J53" s="66" t="s">
        <v>179</v>
      </c>
      <c r="K53" s="38"/>
      <c r="L53" s="97" t="s">
        <v>221</v>
      </c>
      <c r="M53" s="38" t="n">
        <v>0</v>
      </c>
      <c r="N53" s="38" t="n">
        <v>0</v>
      </c>
      <c r="O53" s="42" t="n">
        <v>7230.97</v>
      </c>
      <c r="P53" s="43" t="n">
        <v>100</v>
      </c>
      <c r="Q53" s="42" t="n">
        <v>72.31</v>
      </c>
      <c r="R53" s="44" t="n">
        <v>2640.26</v>
      </c>
      <c r="S53" s="45" t="n">
        <v>0.3651</v>
      </c>
      <c r="T53" s="46" t="n">
        <v>4520.63466666667</v>
      </c>
      <c r="U53" s="47" t="n">
        <v>91.4666666666667</v>
      </c>
      <c r="V53" s="48" t="n">
        <v>49.42</v>
      </c>
      <c r="W53" s="46" t="n">
        <f aca="false">T53*X53</f>
        <v>1666.7580016</v>
      </c>
      <c r="X53" s="49" t="s">
        <v>222</v>
      </c>
      <c r="Y53" s="50" t="n">
        <f aca="false">O53-T53</f>
        <v>2710.33533333333</v>
      </c>
      <c r="Z53" s="51" t="n">
        <f aca="false">Y53/T53</f>
        <v>0.599547526659974</v>
      </c>
      <c r="AA53" s="52" t="n">
        <f aca="false">P53-U53</f>
        <v>8.53333333333333</v>
      </c>
      <c r="AB53" s="51" t="n">
        <f aca="false">AA53/U53</f>
        <v>0.0932944606413994</v>
      </c>
      <c r="AC53" s="40" t="n">
        <f aca="false">Q53-V53</f>
        <v>22.89</v>
      </c>
      <c r="AD53" s="51" t="n">
        <f aca="false">S53-X53</f>
        <v>-0.00359999999999999</v>
      </c>
      <c r="AE53" s="53"/>
    </row>
    <row r="54" s="1" customFormat="true" ht="18" hidden="false" customHeight="true" outlineLevel="0" collapsed="false">
      <c r="A54" s="36" t="s">
        <v>55</v>
      </c>
      <c r="B54" s="109" t="n">
        <v>709</v>
      </c>
      <c r="C54" s="56" t="s">
        <v>56</v>
      </c>
      <c r="D54" s="109" t="s">
        <v>39</v>
      </c>
      <c r="E54" s="56" t="s">
        <v>57</v>
      </c>
      <c r="F54" s="109" t="n">
        <v>15928928200</v>
      </c>
      <c r="G54" s="36" t="s">
        <v>33</v>
      </c>
      <c r="H54" s="118" t="s">
        <v>223</v>
      </c>
      <c r="I54" s="67" t="n">
        <v>2</v>
      </c>
      <c r="J54" s="39" t="n">
        <v>0.6</v>
      </c>
      <c r="K54" s="41"/>
      <c r="L54" s="40" t="s">
        <v>224</v>
      </c>
      <c r="M54" s="38" t="n">
        <v>0</v>
      </c>
      <c r="N54" s="38" t="n">
        <v>0</v>
      </c>
      <c r="O54" s="42" t="n">
        <v>10731.66</v>
      </c>
      <c r="P54" s="43" t="n">
        <v>135</v>
      </c>
      <c r="Q54" s="42" t="n">
        <v>79.49</v>
      </c>
      <c r="R54" s="44" t="n">
        <v>3735.04</v>
      </c>
      <c r="S54" s="45" t="n">
        <v>0.348</v>
      </c>
      <c r="T54" s="46" t="n">
        <v>5978.424</v>
      </c>
      <c r="U54" s="47" t="n">
        <v>121</v>
      </c>
      <c r="V54" s="48" t="n">
        <v>49.41</v>
      </c>
      <c r="W54" s="46" t="n">
        <f aca="false">T54*X54</f>
        <v>1706.840052</v>
      </c>
      <c r="X54" s="49" t="s">
        <v>60</v>
      </c>
      <c r="Y54" s="50" t="n">
        <f aca="false">O54-T54</f>
        <v>4753.236</v>
      </c>
      <c r="Z54" s="51" t="n">
        <f aca="false">Y54/T54</f>
        <v>0.795065053933946</v>
      </c>
      <c r="AA54" s="52" t="n">
        <f aca="false">P54-U54</f>
        <v>14</v>
      </c>
      <c r="AB54" s="51" t="n">
        <f aca="false">AA54/U54</f>
        <v>0.115702479338843</v>
      </c>
      <c r="AC54" s="40" t="n">
        <f aca="false">Q54-V54</f>
        <v>30.08</v>
      </c>
      <c r="AD54" s="51" t="n">
        <f aca="false">S54-X54</f>
        <v>0.0624999999999999</v>
      </c>
      <c r="AE54" s="53"/>
    </row>
    <row r="55" s="1" customFormat="true" ht="18" hidden="false" customHeight="true" outlineLevel="0" collapsed="false">
      <c r="A55" s="54" t="s">
        <v>70</v>
      </c>
      <c r="B55" s="38" t="n">
        <v>740</v>
      </c>
      <c r="C55" s="65" t="s">
        <v>74</v>
      </c>
      <c r="D55" s="38"/>
      <c r="E55" s="77"/>
      <c r="F55" s="38"/>
      <c r="G55" s="119" t="s">
        <v>225</v>
      </c>
      <c r="H55" s="120" t="s">
        <v>184</v>
      </c>
      <c r="I55" s="110" t="n">
        <v>2</v>
      </c>
      <c r="J55" s="121" t="s">
        <v>226</v>
      </c>
      <c r="K55" s="109"/>
      <c r="L55" s="41" t="s">
        <v>224</v>
      </c>
      <c r="M55" s="38" t="n">
        <v>165</v>
      </c>
      <c r="N55" s="38" t="n">
        <v>375</v>
      </c>
      <c r="O55" s="42" t="n">
        <v>5827.02</v>
      </c>
      <c r="P55" s="43" t="n">
        <v>91</v>
      </c>
      <c r="Q55" s="42" t="n">
        <v>64.03</v>
      </c>
      <c r="R55" s="44" t="n">
        <v>1862.88</v>
      </c>
      <c r="S55" s="45" t="n">
        <v>0.3196</v>
      </c>
      <c r="T55" s="46" t="n">
        <v>2251.43</v>
      </c>
      <c r="U55" s="47" t="n">
        <v>45</v>
      </c>
      <c r="V55" s="48" t="n">
        <v>50.11</v>
      </c>
      <c r="W55" s="46" t="n">
        <f aca="false">T55*X55</f>
        <v>744.097615</v>
      </c>
      <c r="X55" s="49" t="n">
        <v>0.3305</v>
      </c>
      <c r="Y55" s="50" t="n">
        <f aca="false">O55-T55</f>
        <v>3575.59</v>
      </c>
      <c r="Z55" s="51" t="n">
        <f aca="false">Y55/T55</f>
        <v>1.5881417587933</v>
      </c>
      <c r="AA55" s="52" t="n">
        <f aca="false">P55-U55</f>
        <v>46</v>
      </c>
      <c r="AB55" s="51" t="n">
        <f aca="false">AA55/U55</f>
        <v>1.02222222222222</v>
      </c>
      <c r="AC55" s="40" t="n">
        <f aca="false">Q55-V55</f>
        <v>13.92</v>
      </c>
      <c r="AD55" s="51" t="n">
        <f aca="false">S55-X55</f>
        <v>-0.0109</v>
      </c>
      <c r="AE55" s="53"/>
    </row>
    <row r="56" s="1" customFormat="true" ht="18" hidden="false" customHeight="true" outlineLevel="0" collapsed="false">
      <c r="A56" s="54" t="s">
        <v>70</v>
      </c>
      <c r="B56" s="38" t="n">
        <v>743</v>
      </c>
      <c r="C56" s="65" t="s">
        <v>227</v>
      </c>
      <c r="D56" s="38"/>
      <c r="E56" s="77"/>
      <c r="F56" s="38"/>
      <c r="G56" s="119" t="s">
        <v>225</v>
      </c>
      <c r="H56" s="120" t="s">
        <v>184</v>
      </c>
      <c r="I56" s="110" t="n">
        <v>2</v>
      </c>
      <c r="J56" s="121" t="s">
        <v>226</v>
      </c>
      <c r="K56" s="109"/>
      <c r="L56" s="41" t="s">
        <v>224</v>
      </c>
      <c r="M56" s="38" t="n">
        <v>165</v>
      </c>
      <c r="N56" s="38" t="n">
        <v>375</v>
      </c>
      <c r="O56" s="42" t="n">
        <v>3453.01</v>
      </c>
      <c r="P56" s="43" t="n">
        <v>55</v>
      </c>
      <c r="Q56" s="42" t="n">
        <v>62.78</v>
      </c>
      <c r="R56" s="44" t="n">
        <v>970.52</v>
      </c>
      <c r="S56" s="45" t="n">
        <v>0.281</v>
      </c>
      <c r="T56" s="46" t="n">
        <v>957.33</v>
      </c>
      <c r="U56" s="47" t="n">
        <v>21</v>
      </c>
      <c r="V56" s="48" t="n">
        <v>46.7</v>
      </c>
      <c r="W56" s="46" t="n">
        <f aca="false">T56*X56</f>
        <v>300.218688</v>
      </c>
      <c r="X56" s="49" t="n">
        <v>0.3136</v>
      </c>
      <c r="Y56" s="50" t="n">
        <f aca="false">O56-T56</f>
        <v>2495.68</v>
      </c>
      <c r="Z56" s="51" t="n">
        <f aca="false">Y56/T56</f>
        <v>2.60691715500402</v>
      </c>
      <c r="AA56" s="52" t="n">
        <f aca="false">P56-U56</f>
        <v>34</v>
      </c>
      <c r="AB56" s="51" t="n">
        <f aca="false">AA56/U56</f>
        <v>1.61904761904762</v>
      </c>
      <c r="AC56" s="40" t="n">
        <f aca="false">Q56-V56</f>
        <v>16.08</v>
      </c>
      <c r="AD56" s="51" t="n">
        <f aca="false">S56-X56</f>
        <v>-0.0326</v>
      </c>
      <c r="AE56" s="53"/>
    </row>
    <row r="57" s="1" customFormat="true" ht="18" hidden="false" customHeight="true" outlineLevel="0" collapsed="false">
      <c r="A57" s="36" t="s">
        <v>55</v>
      </c>
      <c r="B57" s="109" t="n">
        <v>741</v>
      </c>
      <c r="C57" s="56" t="s">
        <v>228</v>
      </c>
      <c r="D57" s="109"/>
      <c r="E57" s="109"/>
      <c r="F57" s="109"/>
      <c r="G57" s="119" t="s">
        <v>225</v>
      </c>
      <c r="H57" s="118" t="s">
        <v>223</v>
      </c>
      <c r="I57" s="122" t="n">
        <v>2</v>
      </c>
      <c r="J57" s="121" t="s">
        <v>226</v>
      </c>
      <c r="K57" s="41"/>
      <c r="L57" s="41" t="s">
        <v>224</v>
      </c>
      <c r="M57" s="38" t="n">
        <v>165</v>
      </c>
      <c r="N57" s="38" t="n">
        <v>375</v>
      </c>
      <c r="O57" s="42" t="n">
        <v>5329.05</v>
      </c>
      <c r="P57" s="43" t="n">
        <v>74</v>
      </c>
      <c r="Q57" s="42" t="n">
        <v>72.01</v>
      </c>
      <c r="R57" s="44" t="n">
        <v>1345.3</v>
      </c>
      <c r="S57" s="45" t="n">
        <v>0.2524</v>
      </c>
      <c r="T57" s="46" t="n">
        <v>1697.4</v>
      </c>
      <c r="U57" s="47" t="n">
        <v>30</v>
      </c>
      <c r="V57" s="48" t="n">
        <v>56.08</v>
      </c>
      <c r="W57" s="46" t="n">
        <f aca="false">T57*X57</f>
        <v>492.75522</v>
      </c>
      <c r="X57" s="49" t="n">
        <v>0.2903</v>
      </c>
      <c r="Y57" s="50" t="n">
        <f aca="false">O57-T57</f>
        <v>3631.65</v>
      </c>
      <c r="Z57" s="51" t="n">
        <f aca="false">Y57/T57</f>
        <v>2.13953693884765</v>
      </c>
      <c r="AA57" s="52" t="n">
        <f aca="false">P57-U57</f>
        <v>44</v>
      </c>
      <c r="AB57" s="51" t="n">
        <f aca="false">AA57/U57</f>
        <v>1.46666666666667</v>
      </c>
      <c r="AC57" s="40" t="n">
        <f aca="false">Q57-V57</f>
        <v>15.93</v>
      </c>
      <c r="AD57" s="51" t="n">
        <f aca="false">S57-X57</f>
        <v>-0.0379</v>
      </c>
      <c r="AE57" s="53"/>
    </row>
    <row r="58" s="1" customFormat="true" ht="18" hidden="false" customHeight="true" outlineLevel="0" collapsed="false">
      <c r="A58" s="36" t="s">
        <v>55</v>
      </c>
      <c r="B58" s="109" t="n">
        <v>742</v>
      </c>
      <c r="C58" s="56" t="s">
        <v>229</v>
      </c>
      <c r="D58" s="109"/>
      <c r="E58" s="109"/>
      <c r="F58" s="109"/>
      <c r="G58" s="119" t="s">
        <v>225</v>
      </c>
      <c r="H58" s="118" t="s">
        <v>223</v>
      </c>
      <c r="I58" s="122" t="n">
        <v>2</v>
      </c>
      <c r="J58" s="121" t="s">
        <v>226</v>
      </c>
      <c r="K58" s="41"/>
      <c r="L58" s="41" t="s">
        <v>224</v>
      </c>
      <c r="M58" s="38" t="n">
        <v>165</v>
      </c>
      <c r="N58" s="38" t="n">
        <v>375</v>
      </c>
      <c r="O58" s="42" t="n">
        <v>12360.75</v>
      </c>
      <c r="P58" s="43" t="n">
        <v>164</v>
      </c>
      <c r="Q58" s="42" t="n">
        <v>75.37</v>
      </c>
      <c r="R58" s="44" t="n">
        <v>3247.26</v>
      </c>
      <c r="S58" s="45" t="n">
        <v>0.2627</v>
      </c>
      <c r="T58" s="46" t="n">
        <v>4221.69</v>
      </c>
      <c r="U58" s="47" t="n">
        <v>74</v>
      </c>
      <c r="V58" s="48" t="n">
        <v>56.92</v>
      </c>
      <c r="W58" s="46" t="n">
        <f aca="false">T58*X58</f>
        <v>1257.641451</v>
      </c>
      <c r="X58" s="49" t="n">
        <v>0.2979</v>
      </c>
      <c r="Y58" s="50" t="n">
        <f aca="false">O58-T58</f>
        <v>8139.06</v>
      </c>
      <c r="Z58" s="51" t="n">
        <f aca="false">Y58/T58</f>
        <v>1.927915124038</v>
      </c>
      <c r="AA58" s="52" t="n">
        <f aca="false">P58-U58</f>
        <v>90</v>
      </c>
      <c r="AB58" s="51" t="n">
        <f aca="false">AA58/U58</f>
        <v>1.21621621621622</v>
      </c>
      <c r="AC58" s="40" t="n">
        <f aca="false">Q58-V58</f>
        <v>18.45</v>
      </c>
      <c r="AD58" s="51" t="n">
        <f aca="false">S58-X58</f>
        <v>-0.0352</v>
      </c>
      <c r="AE58" s="53"/>
    </row>
    <row r="59" s="1" customFormat="true" ht="18" hidden="false" customHeight="true" outlineLevel="0" collapsed="false">
      <c r="A59" s="36" t="s">
        <v>55</v>
      </c>
      <c r="B59" s="109" t="n">
        <v>391</v>
      </c>
      <c r="C59" s="56" t="s">
        <v>230</v>
      </c>
      <c r="D59" s="109"/>
      <c r="E59" s="109"/>
      <c r="F59" s="109"/>
      <c r="G59" s="54" t="s">
        <v>41</v>
      </c>
      <c r="H59" s="118" t="s">
        <v>223</v>
      </c>
      <c r="I59" s="122" t="n">
        <v>2</v>
      </c>
      <c r="J59" s="58" t="s">
        <v>231</v>
      </c>
      <c r="K59" s="41"/>
      <c r="L59" s="15" t="s">
        <v>232</v>
      </c>
      <c r="M59" s="38" t="n">
        <v>208</v>
      </c>
      <c r="N59" s="38" t="n">
        <v>0</v>
      </c>
      <c r="O59" s="42" t="n">
        <v>14772.38</v>
      </c>
      <c r="P59" s="43" t="n">
        <v>208</v>
      </c>
      <c r="Q59" s="42" t="n">
        <v>71.02</v>
      </c>
      <c r="R59" s="44" t="n">
        <v>4840.6</v>
      </c>
      <c r="S59" s="45" t="n">
        <v>0.3276</v>
      </c>
      <c r="T59" s="46" t="n">
        <v>9192.26</v>
      </c>
      <c r="U59" s="47" t="n">
        <v>198</v>
      </c>
      <c r="V59" s="48" t="n">
        <v>46.38</v>
      </c>
      <c r="W59" s="46" t="n">
        <f aca="false">T59*X59</f>
        <v>3177.764282</v>
      </c>
      <c r="X59" s="49" t="n">
        <v>0.3457</v>
      </c>
      <c r="Y59" s="50" t="n">
        <f aca="false">O59-T59</f>
        <v>5580.12</v>
      </c>
      <c r="Z59" s="51" t="n">
        <f aca="false">Y59/T59</f>
        <v>0.607045492620966</v>
      </c>
      <c r="AA59" s="52" t="n">
        <f aca="false">P59-U59</f>
        <v>10</v>
      </c>
      <c r="AB59" s="51" t="n">
        <f aca="false">AA59/U59</f>
        <v>0.0505050505050505</v>
      </c>
      <c r="AC59" s="40" t="n">
        <f aca="false">Q59-V59</f>
        <v>24.64</v>
      </c>
      <c r="AD59" s="51" t="n">
        <f aca="false">S59-X59</f>
        <v>-0.0181</v>
      </c>
      <c r="AE59" s="53"/>
    </row>
    <row r="60" s="1" customFormat="true" ht="18" hidden="false" customHeight="true" outlineLevel="0" collapsed="false">
      <c r="A60" s="54" t="s">
        <v>70</v>
      </c>
      <c r="B60" s="38" t="n">
        <v>724</v>
      </c>
      <c r="C60" s="54" t="s">
        <v>81</v>
      </c>
      <c r="D60" s="38"/>
      <c r="E60" s="38"/>
      <c r="F60" s="38"/>
      <c r="G60" s="54" t="s">
        <v>41</v>
      </c>
      <c r="H60" s="104" t="s">
        <v>233</v>
      </c>
      <c r="I60" s="41" t="n">
        <v>2</v>
      </c>
      <c r="J60" s="39" t="n">
        <v>0.4</v>
      </c>
      <c r="K60" s="38"/>
      <c r="L60" s="54" t="s">
        <v>234</v>
      </c>
      <c r="M60" s="38" t="n">
        <v>0</v>
      </c>
      <c r="N60" s="38" t="n">
        <v>0</v>
      </c>
      <c r="O60" s="42" t="n">
        <v>10753.24</v>
      </c>
      <c r="P60" s="43" t="n">
        <v>174</v>
      </c>
      <c r="Q60" s="42" t="n">
        <v>61.8</v>
      </c>
      <c r="R60" s="44" t="n">
        <v>3528.58</v>
      </c>
      <c r="S60" s="45" t="n">
        <v>0.3281</v>
      </c>
      <c r="T60" s="46" t="n">
        <v>8393.21066666667</v>
      </c>
      <c r="U60" s="47" t="n">
        <v>198.466666666667</v>
      </c>
      <c r="V60" s="48" t="n">
        <v>42.29</v>
      </c>
      <c r="W60" s="46" t="n">
        <f aca="false">T60*X60</f>
        <v>2498.65881546667</v>
      </c>
      <c r="X60" s="49" t="s">
        <v>84</v>
      </c>
      <c r="Y60" s="50" t="n">
        <f aca="false">O60-T60</f>
        <v>2360.02933333333</v>
      </c>
      <c r="Z60" s="64" t="n">
        <f aca="false">Y60/T60</f>
        <v>0.281183140404911</v>
      </c>
      <c r="AA60" s="52" t="n">
        <f aca="false">P60-U60</f>
        <v>-24.4666666666667</v>
      </c>
      <c r="AB60" s="51" t="n">
        <f aca="false">AA60/U60</f>
        <v>-0.123278468256634</v>
      </c>
      <c r="AC60" s="40" t="n">
        <f aca="false">Q60-V60</f>
        <v>19.51</v>
      </c>
      <c r="AD60" s="51" t="n">
        <f aca="false">S60-X60</f>
        <v>0.0304</v>
      </c>
      <c r="AE60" s="53" t="n">
        <v>50</v>
      </c>
    </row>
    <row r="61" s="1" customFormat="true" ht="17.1" hidden="false" customHeight="true" outlineLevel="0" collapsed="false">
      <c r="A61" s="54" t="s">
        <v>37</v>
      </c>
      <c r="B61" s="38" t="n">
        <v>54</v>
      </c>
      <c r="C61" s="54" t="s">
        <v>235</v>
      </c>
      <c r="D61" s="38" t="s">
        <v>30</v>
      </c>
      <c r="E61" s="54" t="s">
        <v>236</v>
      </c>
      <c r="F61" s="38" t="n">
        <v>66085</v>
      </c>
      <c r="G61" s="54" t="s">
        <v>41</v>
      </c>
      <c r="H61" s="66" t="s">
        <v>233</v>
      </c>
      <c r="I61" s="67" t="n">
        <v>2</v>
      </c>
      <c r="J61" s="66" t="s">
        <v>179</v>
      </c>
      <c r="K61" s="38"/>
      <c r="L61" s="97" t="s">
        <v>237</v>
      </c>
      <c r="M61" s="38" t="n">
        <v>0</v>
      </c>
      <c r="N61" s="38" t="n">
        <v>0</v>
      </c>
      <c r="O61" s="42" t="n">
        <v>9564.31</v>
      </c>
      <c r="P61" s="43" t="n">
        <v>192</v>
      </c>
      <c r="Q61" s="42" t="n">
        <v>49.81</v>
      </c>
      <c r="R61" s="44" t="n">
        <v>3422.28</v>
      </c>
      <c r="S61" s="45" t="n">
        <v>0.3578</v>
      </c>
      <c r="T61" s="46" t="n">
        <v>10292.4813333333</v>
      </c>
      <c r="U61" s="47" t="n">
        <v>188.466666666667</v>
      </c>
      <c r="V61" s="48" t="n">
        <v>54.61</v>
      </c>
      <c r="W61" s="46" t="n">
        <f aca="false">T61*X61</f>
        <v>3305.94500426667</v>
      </c>
      <c r="X61" s="49" t="s">
        <v>238</v>
      </c>
      <c r="Y61" s="50" t="n">
        <f aca="false">O61-T61</f>
        <v>-728.171333333334</v>
      </c>
      <c r="Z61" s="64" t="n">
        <f aca="false">Y61/T61</f>
        <v>-0.0707478896245428</v>
      </c>
      <c r="AA61" s="52" t="n">
        <f aca="false">P61-U61</f>
        <v>3.53333333333333</v>
      </c>
      <c r="AB61" s="51" t="n">
        <f aca="false">AA61/U61</f>
        <v>0.0187477891758047</v>
      </c>
      <c r="AC61" s="40" t="n">
        <f aca="false">Q61-V61</f>
        <v>-4.8</v>
      </c>
      <c r="AD61" s="51" t="n">
        <f aca="false">S61-X61</f>
        <v>0.0366</v>
      </c>
      <c r="AE61" s="53" t="n">
        <v>50</v>
      </c>
    </row>
    <row r="62" s="1" customFormat="true" ht="18" hidden="false" customHeight="true" outlineLevel="0" collapsed="false">
      <c r="A62" s="54" t="s">
        <v>70</v>
      </c>
      <c r="B62" s="38" t="n">
        <v>740</v>
      </c>
      <c r="C62" s="54" t="s">
        <v>74</v>
      </c>
      <c r="D62" s="38"/>
      <c r="E62" s="77"/>
      <c r="F62" s="38"/>
      <c r="G62" s="54" t="s">
        <v>41</v>
      </c>
      <c r="H62" s="38" t="s">
        <v>233</v>
      </c>
      <c r="I62" s="38" t="n">
        <v>2</v>
      </c>
      <c r="J62" s="66" t="s">
        <v>179</v>
      </c>
      <c r="K62" s="38"/>
      <c r="L62" s="41" t="s">
        <v>75</v>
      </c>
      <c r="M62" s="38" t="n">
        <v>0</v>
      </c>
      <c r="N62" s="38" t="n">
        <v>0</v>
      </c>
      <c r="O62" s="42" t="n">
        <v>3682.1</v>
      </c>
      <c r="P62" s="43" t="n">
        <v>69</v>
      </c>
      <c r="Q62" s="100" t="n">
        <v>53.36</v>
      </c>
      <c r="R62" s="44" t="n">
        <v>1423.82</v>
      </c>
      <c r="S62" s="45" t="n">
        <v>0.3866</v>
      </c>
      <c r="T62" s="46" t="n">
        <v>4502.86733333333</v>
      </c>
      <c r="U62" s="47" t="n">
        <v>89.8666666666667</v>
      </c>
      <c r="V62" s="48" t="n">
        <v>50.11</v>
      </c>
      <c r="W62" s="46" t="n">
        <f aca="false">T62*X62</f>
        <v>1488.19765366667</v>
      </c>
      <c r="X62" s="49" t="s">
        <v>77</v>
      </c>
      <c r="Y62" s="50" t="n">
        <f aca="false">O62-T62</f>
        <v>-820.767333333333</v>
      </c>
      <c r="Z62" s="64" t="n">
        <f aca="false">Y62/T62</f>
        <v>-0.182276596793658</v>
      </c>
      <c r="AA62" s="52" t="n">
        <f aca="false">P62-U62</f>
        <v>-20.8666666666667</v>
      </c>
      <c r="AB62" s="51" t="n">
        <f aca="false">AA62/U62</f>
        <v>-0.232195845697329</v>
      </c>
      <c r="AC62" s="40" t="n">
        <f aca="false">Q62-V62</f>
        <v>3.25</v>
      </c>
      <c r="AD62" s="51" t="n">
        <f aca="false">S62-X62</f>
        <v>0.0561</v>
      </c>
      <c r="AE62" s="53" t="n">
        <v>50</v>
      </c>
    </row>
    <row r="63" s="1" customFormat="true" ht="16" hidden="false" customHeight="true" outlineLevel="0" collapsed="false">
      <c r="A63" s="54" t="s">
        <v>239</v>
      </c>
      <c r="B63" s="77" t="n">
        <v>720</v>
      </c>
      <c r="C63" s="13" t="s">
        <v>240</v>
      </c>
      <c r="D63" s="77" t="s">
        <v>39</v>
      </c>
      <c r="E63" s="13" t="s">
        <v>241</v>
      </c>
      <c r="F63" s="87" t="s">
        <v>242</v>
      </c>
      <c r="G63" s="65" t="s">
        <v>41</v>
      </c>
      <c r="H63" s="104" t="s">
        <v>243</v>
      </c>
      <c r="I63" s="38" t="n">
        <v>2</v>
      </c>
      <c r="J63" s="66" t="s">
        <v>179</v>
      </c>
      <c r="K63" s="38"/>
      <c r="L63" s="123" t="s">
        <v>237</v>
      </c>
      <c r="M63" s="41" t="n">
        <v>0</v>
      </c>
      <c r="N63" s="38" t="n">
        <v>0</v>
      </c>
      <c r="O63" s="42" t="n">
        <v>5240.1</v>
      </c>
      <c r="P63" s="124" t="n">
        <v>73</v>
      </c>
      <c r="Q63" s="42" t="n">
        <v>71.78</v>
      </c>
      <c r="R63" s="125" t="n">
        <v>1696.71</v>
      </c>
      <c r="S63" s="45" t="n">
        <v>0.3238</v>
      </c>
      <c r="T63" s="46" t="n">
        <v>4516.19533333333</v>
      </c>
      <c r="U63" s="47" t="n">
        <v>83.8</v>
      </c>
      <c r="V63" s="48" t="n">
        <v>53.89</v>
      </c>
      <c r="W63" s="46" t="n">
        <f aca="false">T63*X63</f>
        <v>1381.955772</v>
      </c>
      <c r="X63" s="49" t="s">
        <v>244</v>
      </c>
      <c r="Y63" s="50" t="n">
        <f aca="false">O63-T63</f>
        <v>723.904666666667</v>
      </c>
      <c r="Z63" s="64" t="n">
        <f aca="false">Y63/T63</f>
        <v>0.160290822968537</v>
      </c>
      <c r="AA63" s="52" t="n">
        <f aca="false">P63-U63</f>
        <v>-10.8</v>
      </c>
      <c r="AB63" s="51" t="n">
        <f aca="false">AA63/U63</f>
        <v>-0.128878281622912</v>
      </c>
      <c r="AC63" s="40" t="n">
        <f aca="false">Q63-V63</f>
        <v>17.89</v>
      </c>
      <c r="AD63" s="51" t="n">
        <f aca="false">S63-X63</f>
        <v>0.0178</v>
      </c>
      <c r="AE63" s="53" t="n">
        <v>50</v>
      </c>
    </row>
    <row r="64" s="1" customFormat="true" ht="17" hidden="false" customHeight="true" outlineLevel="0" collapsed="false">
      <c r="A64" s="54" t="s">
        <v>37</v>
      </c>
      <c r="B64" s="38" t="n">
        <v>587</v>
      </c>
      <c r="C64" s="54" t="s">
        <v>245</v>
      </c>
      <c r="D64" s="38" t="s">
        <v>39</v>
      </c>
      <c r="E64" s="54" t="s">
        <v>246</v>
      </c>
      <c r="F64" s="38" t="n">
        <v>87277060</v>
      </c>
      <c r="G64" s="54" t="s">
        <v>41</v>
      </c>
      <c r="H64" s="104" t="s">
        <v>247</v>
      </c>
      <c r="I64" s="67" t="n">
        <v>2</v>
      </c>
      <c r="J64" s="39" t="n">
        <v>0.4</v>
      </c>
      <c r="K64" s="38"/>
      <c r="L64" s="15" t="s">
        <v>113</v>
      </c>
      <c r="M64" s="41" t="n">
        <v>0</v>
      </c>
      <c r="N64" s="38" t="n">
        <v>0</v>
      </c>
      <c r="O64" s="42" t="n">
        <v>7681.58</v>
      </c>
      <c r="P64" s="124" t="n">
        <v>94</v>
      </c>
      <c r="Q64" s="42" t="n">
        <v>81.72</v>
      </c>
      <c r="R64" s="125" t="n">
        <v>2502.74</v>
      </c>
      <c r="S64" s="45" t="n">
        <v>0.3258</v>
      </c>
      <c r="T64" s="46" t="n">
        <v>5580.74</v>
      </c>
      <c r="U64" s="47" t="n">
        <v>99.2666666666667</v>
      </c>
      <c r="V64" s="48" t="n">
        <v>56.22</v>
      </c>
      <c r="W64" s="46" t="n">
        <f aca="false">T64*X64</f>
        <v>1506.241726</v>
      </c>
      <c r="X64" s="49" t="s">
        <v>248</v>
      </c>
      <c r="Y64" s="50" t="n">
        <f aca="false">O64-T64</f>
        <v>2100.84</v>
      </c>
      <c r="Z64" s="64" t="n">
        <f aca="false">Y64/T64</f>
        <v>0.376444700881962</v>
      </c>
      <c r="AA64" s="52" t="n">
        <f aca="false">P64-U64</f>
        <v>-5.26666666666667</v>
      </c>
      <c r="AB64" s="51" t="n">
        <f aca="false">AA64/U64</f>
        <v>-0.0530557421087978</v>
      </c>
      <c r="AC64" s="40" t="n">
        <f aca="false">Q64-V64</f>
        <v>25.5</v>
      </c>
      <c r="AD64" s="51" t="n">
        <f aca="false">S64-X64</f>
        <v>0.0559</v>
      </c>
      <c r="AE64" s="53" t="n">
        <v>50</v>
      </c>
    </row>
    <row r="65" s="73" customFormat="true" ht="18.95" hidden="false" customHeight="true" outlineLevel="0" collapsed="false">
      <c r="A65" s="54" t="s">
        <v>239</v>
      </c>
      <c r="B65" s="77" t="n">
        <v>549</v>
      </c>
      <c r="C65" s="13" t="s">
        <v>249</v>
      </c>
      <c r="D65" s="77" t="s">
        <v>39</v>
      </c>
      <c r="E65" s="13" t="s">
        <v>250</v>
      </c>
      <c r="F65" s="87" t="s">
        <v>251</v>
      </c>
      <c r="G65" s="65" t="s">
        <v>41</v>
      </c>
      <c r="H65" s="104" t="s">
        <v>247</v>
      </c>
      <c r="I65" s="67" t="n">
        <v>2</v>
      </c>
      <c r="J65" s="66" t="s">
        <v>179</v>
      </c>
      <c r="K65" s="38"/>
      <c r="L65" s="123" t="s">
        <v>237</v>
      </c>
      <c r="M65" s="41" t="n">
        <v>0</v>
      </c>
      <c r="N65" s="38" t="n">
        <v>0</v>
      </c>
      <c r="O65" s="42" t="n">
        <v>5151.79</v>
      </c>
      <c r="P65" s="124" t="n">
        <v>74</v>
      </c>
      <c r="Q65" s="42" t="n">
        <v>69.62</v>
      </c>
      <c r="R65" s="125" t="n">
        <v>1429.68</v>
      </c>
      <c r="S65" s="45" t="s">
        <v>252</v>
      </c>
      <c r="T65" s="46" t="n">
        <v>4228.96333333333</v>
      </c>
      <c r="U65" s="47" t="n">
        <v>76.6</v>
      </c>
      <c r="V65" s="48" t="n">
        <v>55.21</v>
      </c>
      <c r="W65" s="46" t="n">
        <f aca="false">T65*X65</f>
        <v>963.780743666667</v>
      </c>
      <c r="X65" s="49" t="s">
        <v>253</v>
      </c>
      <c r="Y65" s="50" t="n">
        <f aca="false">O65-T65</f>
        <v>922.826666666667</v>
      </c>
      <c r="Z65" s="64" t="n">
        <f aca="false">Y65/T65</f>
        <v>0.218215811755284</v>
      </c>
      <c r="AA65" s="52" t="n">
        <f aca="false">P65-U65</f>
        <v>-2.59999999999999</v>
      </c>
      <c r="AB65" s="51" t="n">
        <f aca="false">AA65/U65</f>
        <v>-0.0339425587467362</v>
      </c>
      <c r="AC65" s="40" t="n">
        <f aca="false">Q65-V65</f>
        <v>14.41</v>
      </c>
      <c r="AD65" s="51" t="n">
        <f aca="false">S65-X65</f>
        <v>0.0496</v>
      </c>
      <c r="AE65" s="53" t="n">
        <v>5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73" customFormat="true" ht="16" hidden="false" customHeight="true" outlineLevel="0" collapsed="false">
      <c r="A66" s="54" t="s">
        <v>239</v>
      </c>
      <c r="B66" s="77" t="n">
        <v>539</v>
      </c>
      <c r="C66" s="13" t="s">
        <v>254</v>
      </c>
      <c r="D66" s="77" t="s">
        <v>39</v>
      </c>
      <c r="E66" s="13" t="s">
        <v>255</v>
      </c>
      <c r="F66" s="87" t="s">
        <v>256</v>
      </c>
      <c r="G66" s="65" t="s">
        <v>41</v>
      </c>
      <c r="H66" s="104" t="s">
        <v>247</v>
      </c>
      <c r="I66" s="66" t="s">
        <v>99</v>
      </c>
      <c r="J66" s="66" t="s">
        <v>179</v>
      </c>
      <c r="K66" s="38"/>
      <c r="L66" s="123" t="s">
        <v>237</v>
      </c>
      <c r="M66" s="41" t="n">
        <v>0</v>
      </c>
      <c r="N66" s="38" t="n">
        <v>0</v>
      </c>
      <c r="O66" s="42" t="n">
        <v>4611.06</v>
      </c>
      <c r="P66" s="124" t="n">
        <v>57</v>
      </c>
      <c r="Q66" s="42" t="n">
        <v>80.9</v>
      </c>
      <c r="R66" s="125" t="n">
        <v>1586.91</v>
      </c>
      <c r="S66" s="45" t="s">
        <v>257</v>
      </c>
      <c r="T66" s="46" t="n">
        <v>4559.22666666667</v>
      </c>
      <c r="U66" s="47" t="n">
        <v>61.3333333333333</v>
      </c>
      <c r="V66" s="48" t="n">
        <v>74.34</v>
      </c>
      <c r="W66" s="46" t="n">
        <f aca="false">T66*X66</f>
        <v>1186.76670133333</v>
      </c>
      <c r="X66" s="49" t="s">
        <v>258</v>
      </c>
      <c r="Y66" s="50" t="n">
        <f aca="false">O66-T66</f>
        <v>51.8333333333339</v>
      </c>
      <c r="Z66" s="64" t="n">
        <f aca="false">Y66/T66</f>
        <v>0.0113688871212078</v>
      </c>
      <c r="AA66" s="52" t="n">
        <f aca="false">P66-U66</f>
        <v>-4.33333333333334</v>
      </c>
      <c r="AB66" s="51" t="n">
        <f aca="false">AA66/U66</f>
        <v>-0.0706521739130435</v>
      </c>
      <c r="AC66" s="40" t="n">
        <f aca="false">Q66-V66</f>
        <v>6.56</v>
      </c>
      <c r="AD66" s="51" t="n">
        <f aca="false">S66-X66</f>
        <v>0.0837999999999999</v>
      </c>
      <c r="AE66" s="53" t="n">
        <v>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" customFormat="true" ht="19" hidden="false" customHeight="true" outlineLevel="0" collapsed="false">
      <c r="A67" s="54" t="s">
        <v>239</v>
      </c>
      <c r="B67" s="77" t="n">
        <v>550</v>
      </c>
      <c r="C67" s="54" t="s">
        <v>259</v>
      </c>
      <c r="D67" s="77" t="s">
        <v>30</v>
      </c>
      <c r="E67" s="13" t="s">
        <v>260</v>
      </c>
      <c r="F67" s="38" t="n">
        <v>88283175</v>
      </c>
      <c r="G67" s="65" t="s">
        <v>41</v>
      </c>
      <c r="H67" s="104" t="s">
        <v>247</v>
      </c>
      <c r="I67" s="38" t="n">
        <v>2</v>
      </c>
      <c r="J67" s="66" t="s">
        <v>179</v>
      </c>
      <c r="K67" s="38"/>
      <c r="L67" s="123" t="s">
        <v>237</v>
      </c>
      <c r="M67" s="41" t="n">
        <v>0</v>
      </c>
      <c r="N67" s="38" t="n">
        <v>0</v>
      </c>
      <c r="O67" s="42" t="n">
        <v>9609.21</v>
      </c>
      <c r="P67" s="124" t="n">
        <v>126</v>
      </c>
      <c r="Q67" s="42" t="n">
        <v>76.26</v>
      </c>
      <c r="R67" s="125" t="n">
        <v>2455.33</v>
      </c>
      <c r="S67" s="45" t="s">
        <v>261</v>
      </c>
      <c r="T67" s="46" t="n">
        <v>6242.50066666667</v>
      </c>
      <c r="U67" s="47" t="n">
        <v>108.733333333333</v>
      </c>
      <c r="V67" s="48" t="n">
        <v>57.41</v>
      </c>
      <c r="W67" s="46" t="n">
        <f aca="false">T67*X67</f>
        <v>1947.03595793333</v>
      </c>
      <c r="X67" s="49" t="s">
        <v>262</v>
      </c>
      <c r="Y67" s="50" t="n">
        <f aca="false">O67-T67</f>
        <v>3366.70933333333</v>
      </c>
      <c r="Z67" s="51" t="n">
        <f aca="false">Y67/T67</f>
        <v>0.539320620550461</v>
      </c>
      <c r="AA67" s="52" t="n">
        <f aca="false">P67-U67</f>
        <v>17.2666666666667</v>
      </c>
      <c r="AB67" s="51" t="n">
        <f aca="false">AA67/U67</f>
        <v>0.158798283261803</v>
      </c>
      <c r="AC67" s="40" t="n">
        <f aca="false">Q67-V67</f>
        <v>18.85</v>
      </c>
      <c r="AD67" s="64" t="n">
        <f aca="false">S67-X67</f>
        <v>-0.0564</v>
      </c>
      <c r="AE67" s="53" t="n">
        <v>50</v>
      </c>
    </row>
    <row r="68" s="1" customFormat="true" ht="17" hidden="false" customHeight="true" outlineLevel="0" collapsed="false">
      <c r="A68" s="54" t="s">
        <v>239</v>
      </c>
      <c r="B68" s="38" t="n">
        <v>721</v>
      </c>
      <c r="C68" s="54" t="s">
        <v>263</v>
      </c>
      <c r="D68" s="38" t="s">
        <v>39</v>
      </c>
      <c r="E68" s="54" t="s">
        <v>264</v>
      </c>
      <c r="F68" s="38" t="n">
        <v>61783133</v>
      </c>
      <c r="G68" s="65" t="s">
        <v>41</v>
      </c>
      <c r="H68" s="104" t="s">
        <v>247</v>
      </c>
      <c r="I68" s="67" t="n">
        <v>2</v>
      </c>
      <c r="J68" s="66" t="s">
        <v>179</v>
      </c>
      <c r="K68" s="38"/>
      <c r="L68" s="123" t="s">
        <v>237</v>
      </c>
      <c r="M68" s="41" t="n">
        <v>0</v>
      </c>
      <c r="N68" s="38" t="n">
        <v>0</v>
      </c>
      <c r="O68" s="42" t="n">
        <v>8837.61</v>
      </c>
      <c r="P68" s="124" t="n">
        <v>81</v>
      </c>
      <c r="Q68" s="42" t="n">
        <v>109.11</v>
      </c>
      <c r="R68" s="125" t="n">
        <v>2430.52</v>
      </c>
      <c r="S68" s="45" t="s">
        <v>265</v>
      </c>
      <c r="T68" s="46" t="n">
        <v>3906.35933333333</v>
      </c>
      <c r="U68" s="47" t="n">
        <v>73.5333333333333</v>
      </c>
      <c r="V68" s="48" t="n">
        <v>53.12</v>
      </c>
      <c r="W68" s="46" t="n">
        <f aca="false">T68*X68</f>
        <v>1228.55001033333</v>
      </c>
      <c r="X68" s="49" t="s">
        <v>266</v>
      </c>
      <c r="Y68" s="50" t="n">
        <f aca="false">O68-T68</f>
        <v>4931.25066666667</v>
      </c>
      <c r="Z68" s="51" t="n">
        <f aca="false">Y68/T68</f>
        <v>1.26236483791643</v>
      </c>
      <c r="AA68" s="52" t="n">
        <f aca="false">P68-U68</f>
        <v>7.46666666666667</v>
      </c>
      <c r="AB68" s="51" t="n">
        <f aca="false">AA68/U68</f>
        <v>0.101541251133273</v>
      </c>
      <c r="AC68" s="40" t="n">
        <f aca="false">Q68-V68</f>
        <v>55.99</v>
      </c>
      <c r="AD68" s="64" t="n">
        <f aca="false">S68-X68</f>
        <v>-0.0395</v>
      </c>
      <c r="AE68" s="53" t="n">
        <v>50</v>
      </c>
    </row>
    <row r="69" s="73" customFormat="true" ht="17" hidden="false" customHeight="true" outlineLevel="0" collapsed="false">
      <c r="A69" s="54" t="s">
        <v>239</v>
      </c>
      <c r="B69" s="77" t="n">
        <v>579</v>
      </c>
      <c r="C69" s="54" t="s">
        <v>267</v>
      </c>
      <c r="D69" s="77" t="s">
        <v>39</v>
      </c>
      <c r="E69" s="13" t="s">
        <v>268</v>
      </c>
      <c r="F69" s="38" t="n">
        <v>88291011</v>
      </c>
      <c r="G69" s="65" t="s">
        <v>41</v>
      </c>
      <c r="H69" s="104" t="s">
        <v>247</v>
      </c>
      <c r="I69" s="67" t="n">
        <v>2</v>
      </c>
      <c r="J69" s="66" t="s">
        <v>179</v>
      </c>
      <c r="K69" s="38"/>
      <c r="L69" s="123" t="s">
        <v>237</v>
      </c>
      <c r="M69" s="41" t="n">
        <v>0</v>
      </c>
      <c r="N69" s="38" t="n">
        <v>0</v>
      </c>
      <c r="O69" s="42" t="n">
        <v>3432.45</v>
      </c>
      <c r="P69" s="124" t="n">
        <v>64</v>
      </c>
      <c r="Q69" s="42" t="n">
        <v>53.63</v>
      </c>
      <c r="R69" s="125" t="n">
        <v>964.94</v>
      </c>
      <c r="S69" s="45" t="s">
        <v>269</v>
      </c>
      <c r="T69" s="46" t="n">
        <v>3099.44</v>
      </c>
      <c r="U69" s="47" t="n">
        <v>58.3333333333333</v>
      </c>
      <c r="V69" s="48" t="n">
        <v>53.13</v>
      </c>
      <c r="W69" s="46" t="n">
        <f aca="false">T69*X69</f>
        <v>689.315456</v>
      </c>
      <c r="X69" s="49" t="s">
        <v>270</v>
      </c>
      <c r="Y69" s="50" t="n">
        <f aca="false">O69-T69</f>
        <v>333.01</v>
      </c>
      <c r="Z69" s="64" t="n">
        <f aca="false">Y69/T69</f>
        <v>0.107441989520688</v>
      </c>
      <c r="AA69" s="52" t="n">
        <f aca="false">P69-U69</f>
        <v>5.66666666666666</v>
      </c>
      <c r="AB69" s="51" t="n">
        <f aca="false">AA69/U69</f>
        <v>0.0971428571428571</v>
      </c>
      <c r="AC69" s="40" t="n">
        <f aca="false">Q69-V69</f>
        <v>0.5</v>
      </c>
      <c r="AD69" s="51" t="n">
        <f aca="false">S69-X69</f>
        <v>0.0587</v>
      </c>
      <c r="AE69" s="53" t="n">
        <v>50</v>
      </c>
    </row>
    <row r="70" s="1" customFormat="true" ht="18.95" hidden="false" customHeight="true" outlineLevel="0" collapsed="false">
      <c r="A70" s="54" t="s">
        <v>239</v>
      </c>
      <c r="B70" s="77" t="n">
        <v>717</v>
      </c>
      <c r="C70" s="54" t="s">
        <v>271</v>
      </c>
      <c r="D70" s="77" t="s">
        <v>39</v>
      </c>
      <c r="E70" s="13" t="s">
        <v>272</v>
      </c>
      <c r="F70" s="38" t="n">
        <v>88200513</v>
      </c>
      <c r="G70" s="65" t="s">
        <v>41</v>
      </c>
      <c r="H70" s="104" t="s">
        <v>247</v>
      </c>
      <c r="I70" s="38" t="n">
        <v>2</v>
      </c>
      <c r="J70" s="66" t="s">
        <v>179</v>
      </c>
      <c r="K70" s="38"/>
      <c r="L70" s="123" t="s">
        <v>237</v>
      </c>
      <c r="M70" s="41" t="n">
        <v>0</v>
      </c>
      <c r="N70" s="38" t="n">
        <v>0</v>
      </c>
      <c r="O70" s="42" t="n">
        <v>10816.88</v>
      </c>
      <c r="P70" s="124" t="n">
        <v>143</v>
      </c>
      <c r="Q70" s="42" t="n">
        <v>75.64</v>
      </c>
      <c r="R70" s="125" t="n">
        <v>3182.24</v>
      </c>
      <c r="S70" s="45" t="s">
        <v>273</v>
      </c>
      <c r="T70" s="46" t="n">
        <v>7828.78866666667</v>
      </c>
      <c r="U70" s="47" t="n">
        <v>137.666666666667</v>
      </c>
      <c r="V70" s="48" t="n">
        <v>56.87</v>
      </c>
      <c r="W70" s="46" t="n">
        <f aca="false">T70*X70</f>
        <v>2574.88859246667</v>
      </c>
      <c r="X70" s="49" t="s">
        <v>140</v>
      </c>
      <c r="Y70" s="50" t="n">
        <f aca="false">O70-T70</f>
        <v>2988.09133333333</v>
      </c>
      <c r="Z70" s="64" t="n">
        <f aca="false">Y70/T70</f>
        <v>0.38167990739819</v>
      </c>
      <c r="AA70" s="52" t="n">
        <f aca="false">P70-U70</f>
        <v>5.33333333333334</v>
      </c>
      <c r="AB70" s="51" t="n">
        <f aca="false">AA70/U70</f>
        <v>0.0387409200968524</v>
      </c>
      <c r="AC70" s="40" t="n">
        <f aca="false">Q70-V70</f>
        <v>18.77</v>
      </c>
      <c r="AD70" s="64" t="n">
        <f aca="false">S70-X70</f>
        <v>-0.0348</v>
      </c>
      <c r="AE70" s="53" t="n">
        <v>100</v>
      </c>
    </row>
    <row r="71" s="1" customFormat="true" ht="17" hidden="false" customHeight="true" outlineLevel="0" collapsed="false">
      <c r="A71" s="54" t="s">
        <v>239</v>
      </c>
      <c r="B71" s="77" t="n">
        <v>594</v>
      </c>
      <c r="C71" s="54" t="s">
        <v>274</v>
      </c>
      <c r="D71" s="77" t="s">
        <v>39</v>
      </c>
      <c r="E71" s="13" t="s">
        <v>275</v>
      </c>
      <c r="F71" s="38" t="n">
        <v>88328235</v>
      </c>
      <c r="G71" s="65" t="s">
        <v>41</v>
      </c>
      <c r="H71" s="104" t="s">
        <v>247</v>
      </c>
      <c r="I71" s="38" t="n">
        <v>2</v>
      </c>
      <c r="J71" s="66" t="s">
        <v>179</v>
      </c>
      <c r="K71" s="38"/>
      <c r="L71" s="123" t="s">
        <v>237</v>
      </c>
      <c r="M71" s="41" t="n">
        <v>0</v>
      </c>
      <c r="N71" s="38" t="n">
        <v>0</v>
      </c>
      <c r="O71" s="42" t="n">
        <v>9445.14</v>
      </c>
      <c r="P71" s="124" t="n">
        <v>168</v>
      </c>
      <c r="Q71" s="42" t="n">
        <v>56.22</v>
      </c>
      <c r="R71" s="125" t="n">
        <v>3263.4</v>
      </c>
      <c r="S71" s="45" t="s">
        <v>276</v>
      </c>
      <c r="T71" s="46" t="n">
        <v>7625.346</v>
      </c>
      <c r="U71" s="47" t="n">
        <v>168.333333333333</v>
      </c>
      <c r="V71" s="48" t="n">
        <v>45.3</v>
      </c>
      <c r="W71" s="46" t="n">
        <f aca="false">T71*X71</f>
        <v>2511.0264378</v>
      </c>
      <c r="X71" s="49" t="s">
        <v>277</v>
      </c>
      <c r="Y71" s="50" t="n">
        <f aca="false">O71-T71</f>
        <v>1819.794</v>
      </c>
      <c r="Z71" s="64" t="n">
        <f aca="false">Y71/T71</f>
        <v>0.238650678933126</v>
      </c>
      <c r="AA71" s="52" t="n">
        <f aca="false">P71-U71</f>
        <v>-0.333333333333343</v>
      </c>
      <c r="AB71" s="51" t="n">
        <f aca="false">AA71/U71</f>
        <v>-0.00198019801980204</v>
      </c>
      <c r="AC71" s="40" t="n">
        <f aca="false">Q71-V71</f>
        <v>10.92</v>
      </c>
      <c r="AD71" s="51" t="n">
        <f aca="false">S71-X71</f>
        <v>0.0162</v>
      </c>
      <c r="AE71" s="53" t="n">
        <v>50</v>
      </c>
    </row>
    <row r="72" s="1" customFormat="true" ht="17" hidden="false" customHeight="true" outlineLevel="0" collapsed="false">
      <c r="A72" s="54" t="s">
        <v>239</v>
      </c>
      <c r="B72" s="77" t="n">
        <v>716</v>
      </c>
      <c r="C72" s="54" t="s">
        <v>278</v>
      </c>
      <c r="D72" s="77" t="s">
        <v>39</v>
      </c>
      <c r="E72" s="13" t="s">
        <v>279</v>
      </c>
      <c r="F72" s="38" t="n">
        <v>88273935</v>
      </c>
      <c r="G72" s="65" t="s">
        <v>41</v>
      </c>
      <c r="H72" s="104" t="s">
        <v>247</v>
      </c>
      <c r="I72" s="67" t="n">
        <v>2</v>
      </c>
      <c r="J72" s="66" t="s">
        <v>179</v>
      </c>
      <c r="K72" s="38"/>
      <c r="L72" s="123" t="s">
        <v>237</v>
      </c>
      <c r="M72" s="41" t="n">
        <v>0</v>
      </c>
      <c r="N72" s="38" t="n">
        <v>0</v>
      </c>
      <c r="O72" s="42" t="n">
        <v>4993.63</v>
      </c>
      <c r="P72" s="124" t="n">
        <v>96</v>
      </c>
      <c r="Q72" s="42" t="n">
        <v>52.02</v>
      </c>
      <c r="R72" s="125" t="n">
        <v>1586.83</v>
      </c>
      <c r="S72" s="45" t="s">
        <v>64</v>
      </c>
      <c r="T72" s="46" t="n">
        <v>4769.416</v>
      </c>
      <c r="U72" s="47" t="n">
        <v>87.8</v>
      </c>
      <c r="V72" s="48" t="n">
        <v>54.32</v>
      </c>
      <c r="W72" s="46" t="n">
        <f aca="false">T72*X72</f>
        <v>1504.2738064</v>
      </c>
      <c r="X72" s="49" t="s">
        <v>280</v>
      </c>
      <c r="Y72" s="50" t="n">
        <f aca="false">O72-T72</f>
        <v>224.214</v>
      </c>
      <c r="Z72" s="64" t="n">
        <f aca="false">Y72/T72</f>
        <v>0.0470107870649153</v>
      </c>
      <c r="AA72" s="52" t="n">
        <f aca="false">P72-U72</f>
        <v>8.2</v>
      </c>
      <c r="AB72" s="51" t="n">
        <f aca="false">AA72/U72</f>
        <v>0.0933940774487472</v>
      </c>
      <c r="AC72" s="40" t="n">
        <f aca="false">Q72-V72</f>
        <v>-2.3</v>
      </c>
      <c r="AD72" s="51" t="n">
        <f aca="false">S72-X72</f>
        <v>0.00229999999999997</v>
      </c>
      <c r="AE72" s="53" t="n">
        <v>50</v>
      </c>
    </row>
    <row r="73" s="1" customFormat="true" ht="17.1" hidden="false" customHeight="true" outlineLevel="0" collapsed="false">
      <c r="A73" s="54" t="s">
        <v>239</v>
      </c>
      <c r="B73" s="38" t="n">
        <v>591</v>
      </c>
      <c r="C73" s="54" t="s">
        <v>281</v>
      </c>
      <c r="D73" s="77" t="s">
        <v>39</v>
      </c>
      <c r="E73" s="54" t="s">
        <v>282</v>
      </c>
      <c r="F73" s="38" t="n">
        <v>88740311</v>
      </c>
      <c r="G73" s="65" t="s">
        <v>41</v>
      </c>
      <c r="H73" s="104" t="s">
        <v>247</v>
      </c>
      <c r="I73" s="66" t="s">
        <v>99</v>
      </c>
      <c r="J73" s="66" t="s">
        <v>179</v>
      </c>
      <c r="K73" s="38"/>
      <c r="L73" s="123" t="s">
        <v>237</v>
      </c>
      <c r="M73" s="41" t="n">
        <v>0</v>
      </c>
      <c r="N73" s="38" t="n">
        <v>0</v>
      </c>
      <c r="O73" s="42" t="n">
        <v>9670.69</v>
      </c>
      <c r="P73" s="124" t="n">
        <v>102</v>
      </c>
      <c r="Q73" s="42" t="n">
        <v>94.81</v>
      </c>
      <c r="R73" s="125" t="n">
        <v>2517.26</v>
      </c>
      <c r="S73" s="45" t="s">
        <v>283</v>
      </c>
      <c r="T73" s="46" t="n">
        <v>5499.782</v>
      </c>
      <c r="U73" s="47" t="n">
        <v>101.2</v>
      </c>
      <c r="V73" s="48" t="n">
        <v>54.35</v>
      </c>
      <c r="W73" s="46" t="n">
        <f aca="false">T73*X73</f>
        <v>1778.0795206</v>
      </c>
      <c r="X73" s="49" t="s">
        <v>284</v>
      </c>
      <c r="Y73" s="50" t="n">
        <f aca="false">O73-T73</f>
        <v>4170.908</v>
      </c>
      <c r="Z73" s="51" t="n">
        <f aca="false">Y73/T73</f>
        <v>0.758376968396202</v>
      </c>
      <c r="AA73" s="52" t="n">
        <f aca="false">P73-U73</f>
        <v>0.799999999999997</v>
      </c>
      <c r="AB73" s="51" t="n">
        <f aca="false">AA73/U73</f>
        <v>0.00790513833992092</v>
      </c>
      <c r="AC73" s="40" t="n">
        <f aca="false">Q73-V73</f>
        <v>40.46</v>
      </c>
      <c r="AD73" s="64" t="n">
        <f aca="false">S73-X73</f>
        <v>-0.0631</v>
      </c>
      <c r="AE73" s="53" t="n">
        <v>50</v>
      </c>
    </row>
    <row r="74" s="1" customFormat="true" ht="18" hidden="false" customHeight="true" outlineLevel="0" collapsed="false">
      <c r="A74" s="54" t="s">
        <v>239</v>
      </c>
      <c r="B74" s="38" t="n">
        <v>586</v>
      </c>
      <c r="C74" s="54" t="s">
        <v>285</v>
      </c>
      <c r="D74" s="77" t="s">
        <v>39</v>
      </c>
      <c r="E74" s="54" t="s">
        <v>286</v>
      </c>
      <c r="F74" s="38" t="n">
        <v>88781851</v>
      </c>
      <c r="G74" s="65" t="s">
        <v>41</v>
      </c>
      <c r="H74" s="104" t="s">
        <v>247</v>
      </c>
      <c r="I74" s="38" t="n">
        <v>2</v>
      </c>
      <c r="J74" s="66" t="s">
        <v>179</v>
      </c>
      <c r="K74" s="38"/>
      <c r="L74" s="123" t="s">
        <v>237</v>
      </c>
      <c r="M74" s="41" t="n">
        <v>0</v>
      </c>
      <c r="N74" s="38" t="n">
        <v>0</v>
      </c>
      <c r="O74" s="42" t="n">
        <v>6122.83</v>
      </c>
      <c r="P74" s="124" t="n">
        <v>90</v>
      </c>
      <c r="Q74" s="42" t="n">
        <v>68.03</v>
      </c>
      <c r="R74" s="125" t="n">
        <v>1920.56</v>
      </c>
      <c r="S74" s="45" t="s">
        <v>287</v>
      </c>
      <c r="T74" s="46" t="n">
        <v>3374.04133333333</v>
      </c>
      <c r="U74" s="47" t="n">
        <v>82.4666666666667</v>
      </c>
      <c r="V74" s="48" t="n">
        <v>40.91</v>
      </c>
      <c r="W74" s="46" t="n">
        <f aca="false">T74*X74</f>
        <v>1107.02296146667</v>
      </c>
      <c r="X74" s="49" t="s">
        <v>288</v>
      </c>
      <c r="Y74" s="50" t="n">
        <f aca="false">O74-T74</f>
        <v>2748.78866666667</v>
      </c>
      <c r="Z74" s="51" t="n">
        <f aca="false">Y74/T74</f>
        <v>0.814687312662836</v>
      </c>
      <c r="AA74" s="52" t="n">
        <f aca="false">P74-U74</f>
        <v>7.53333333333333</v>
      </c>
      <c r="AB74" s="51" t="n">
        <f aca="false">AA74/U74</f>
        <v>0.0913500404203718</v>
      </c>
      <c r="AC74" s="40" t="n">
        <f aca="false">Q74-V74</f>
        <v>27.12</v>
      </c>
      <c r="AD74" s="64" t="n">
        <f aca="false">S74-X74</f>
        <v>-0.0145</v>
      </c>
      <c r="AE74" s="53" t="n">
        <v>50</v>
      </c>
    </row>
    <row r="75" s="1" customFormat="true" ht="17.1" hidden="false" customHeight="true" outlineLevel="0" collapsed="false">
      <c r="A75" s="54" t="s">
        <v>239</v>
      </c>
      <c r="B75" s="38" t="n">
        <v>732</v>
      </c>
      <c r="C75" s="54" t="s">
        <v>289</v>
      </c>
      <c r="D75" s="77" t="s">
        <v>39</v>
      </c>
      <c r="E75" s="54" t="s">
        <v>290</v>
      </c>
      <c r="F75" s="38" t="n">
        <v>88733183</v>
      </c>
      <c r="G75" s="65" t="s">
        <v>41</v>
      </c>
      <c r="H75" s="104" t="s">
        <v>247</v>
      </c>
      <c r="I75" s="38" t="n">
        <v>2</v>
      </c>
      <c r="J75" s="66" t="s">
        <v>179</v>
      </c>
      <c r="K75" s="38"/>
      <c r="L75" s="123" t="s">
        <v>237</v>
      </c>
      <c r="M75" s="41" t="n">
        <v>0</v>
      </c>
      <c r="N75" s="38" t="n">
        <v>0</v>
      </c>
      <c r="O75" s="42" t="n">
        <v>3256.64</v>
      </c>
      <c r="P75" s="124" t="n">
        <v>60</v>
      </c>
      <c r="Q75" s="42" t="n">
        <v>54.28</v>
      </c>
      <c r="R75" s="125" t="n">
        <v>957.43</v>
      </c>
      <c r="S75" s="45" t="s">
        <v>291</v>
      </c>
      <c r="T75" s="46" t="n">
        <v>3008.4</v>
      </c>
      <c r="U75" s="47" t="n">
        <v>59.1333333333333</v>
      </c>
      <c r="V75" s="48" t="n">
        <v>50.87</v>
      </c>
      <c r="W75" s="46" t="n">
        <f aca="false">T75*X75</f>
        <v>1024.96188</v>
      </c>
      <c r="X75" s="49" t="s">
        <v>128</v>
      </c>
      <c r="Y75" s="50" t="n">
        <f aca="false">O75-T75</f>
        <v>248.24</v>
      </c>
      <c r="Z75" s="64" t="n">
        <f aca="false">Y75/T75</f>
        <v>0.0825156229224836</v>
      </c>
      <c r="AA75" s="52" t="n">
        <f aca="false">P75-U75</f>
        <v>0.866666666666667</v>
      </c>
      <c r="AB75" s="51" t="n">
        <f aca="false">AA75/U75</f>
        <v>0.0146561443066516</v>
      </c>
      <c r="AC75" s="40" t="n">
        <f aca="false">Q75-V75</f>
        <v>3.41</v>
      </c>
      <c r="AD75" s="64" t="n">
        <f aca="false">S75-X75</f>
        <v>-0.0468</v>
      </c>
      <c r="AE75" s="53" t="n">
        <v>100</v>
      </c>
    </row>
    <row r="76" s="1" customFormat="true" ht="17.1" hidden="false" customHeight="true" outlineLevel="0" collapsed="false">
      <c r="A76" s="54" t="s">
        <v>239</v>
      </c>
      <c r="B76" s="77" t="n">
        <v>341</v>
      </c>
      <c r="C76" s="54" t="s">
        <v>292</v>
      </c>
      <c r="D76" s="77" t="s">
        <v>96</v>
      </c>
      <c r="E76" s="13" t="s">
        <v>293</v>
      </c>
      <c r="F76" s="38" t="n">
        <v>88760760</v>
      </c>
      <c r="G76" s="65" t="s">
        <v>41</v>
      </c>
      <c r="H76" s="104" t="s">
        <v>247</v>
      </c>
      <c r="I76" s="67" t="n">
        <v>2</v>
      </c>
      <c r="J76" s="66" t="s">
        <v>159</v>
      </c>
      <c r="K76" s="38"/>
      <c r="L76" s="123" t="s">
        <v>237</v>
      </c>
      <c r="M76" s="41" t="n">
        <v>0</v>
      </c>
      <c r="N76" s="38" t="n">
        <v>0</v>
      </c>
      <c r="O76" s="42" t="n">
        <v>46105.06</v>
      </c>
      <c r="P76" s="124" t="n">
        <v>382</v>
      </c>
      <c r="Q76" s="42" t="n">
        <v>120.69</v>
      </c>
      <c r="R76" s="125" t="n">
        <v>12047.76</v>
      </c>
      <c r="S76" s="45" t="s">
        <v>294</v>
      </c>
      <c r="T76" s="46" t="n">
        <v>26591.4026666667</v>
      </c>
      <c r="U76" s="47" t="n">
        <v>393.4</v>
      </c>
      <c r="V76" s="48" t="n">
        <v>67.59</v>
      </c>
      <c r="W76" s="46" t="n">
        <f aca="false">T76*X76</f>
        <v>8644.86500693333</v>
      </c>
      <c r="X76" s="49" t="s">
        <v>295</v>
      </c>
      <c r="Y76" s="50" t="n">
        <f aca="false">O76-T76</f>
        <v>19513.6573333333</v>
      </c>
      <c r="Z76" s="51" t="n">
        <f aca="false">Y76/T76</f>
        <v>0.733833321165658</v>
      </c>
      <c r="AA76" s="52" t="n">
        <f aca="false">P76-U76</f>
        <v>-11.4</v>
      </c>
      <c r="AB76" s="51" t="n">
        <f aca="false">AA76/U76</f>
        <v>-0.0289781392984239</v>
      </c>
      <c r="AC76" s="40" t="n">
        <f aca="false">Q76-V76</f>
        <v>53.1</v>
      </c>
      <c r="AD76" s="64" t="n">
        <f aca="false">S76-X76</f>
        <v>-0.0638</v>
      </c>
      <c r="AE76" s="53" t="n">
        <v>50</v>
      </c>
    </row>
    <row r="77" s="1" customFormat="true" ht="17.1" hidden="false" customHeight="true" outlineLevel="0" collapsed="false">
      <c r="A77" s="54" t="s">
        <v>239</v>
      </c>
      <c r="B77" s="77" t="n">
        <v>719</v>
      </c>
      <c r="C77" s="54" t="s">
        <v>296</v>
      </c>
      <c r="D77" s="77" t="s">
        <v>30</v>
      </c>
      <c r="E77" s="13" t="s">
        <v>297</v>
      </c>
      <c r="F77" s="38" t="n">
        <v>88338842</v>
      </c>
      <c r="G77" s="65" t="s">
        <v>41</v>
      </c>
      <c r="H77" s="104" t="s">
        <v>247</v>
      </c>
      <c r="I77" s="67" t="n">
        <v>2</v>
      </c>
      <c r="J77" s="66" t="s">
        <v>179</v>
      </c>
      <c r="K77" s="38"/>
      <c r="L77" s="123" t="s">
        <v>237</v>
      </c>
      <c r="M77" s="41" t="n">
        <v>0</v>
      </c>
      <c r="N77" s="38" t="n">
        <v>0</v>
      </c>
      <c r="O77" s="42" t="n">
        <v>12055.28</v>
      </c>
      <c r="P77" s="124" t="n">
        <v>190</v>
      </c>
      <c r="Q77" s="42" t="n">
        <v>63.45</v>
      </c>
      <c r="R77" s="125" t="n">
        <v>4550.97</v>
      </c>
      <c r="S77" s="45" t="s">
        <v>298</v>
      </c>
      <c r="T77" s="46" t="n">
        <v>10398.418</v>
      </c>
      <c r="U77" s="47" t="n">
        <v>188.6</v>
      </c>
      <c r="V77" s="48" t="n">
        <v>55.13</v>
      </c>
      <c r="W77" s="46" t="n">
        <f aca="false">T77*X77</f>
        <v>3593.6932608</v>
      </c>
      <c r="X77" s="49" t="s">
        <v>299</v>
      </c>
      <c r="Y77" s="50" t="n">
        <f aca="false">O77-T77</f>
        <v>1656.862</v>
      </c>
      <c r="Z77" s="64" t="n">
        <f aca="false">Y77/T77</f>
        <v>0.159337891590817</v>
      </c>
      <c r="AA77" s="52" t="n">
        <f aca="false">P77-U77</f>
        <v>1.40000000000001</v>
      </c>
      <c r="AB77" s="51" t="n">
        <f aca="false">AA77/U77</f>
        <v>0.00742311770943799</v>
      </c>
      <c r="AC77" s="40" t="n">
        <f aca="false">Q77-V77</f>
        <v>8.32</v>
      </c>
      <c r="AD77" s="51" t="n">
        <f aca="false">S77-X77</f>
        <v>0.0319</v>
      </c>
      <c r="AE77" s="53" t="n">
        <v>50</v>
      </c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53" activeCellId="0" sqref="L15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73" width="8.39"/>
    <col collapsed="false" customWidth="true" hidden="false" outlineLevel="0" max="2" min="2" style="73" width="4.12"/>
    <col collapsed="false" customWidth="true" hidden="false" outlineLevel="0" max="3" min="3" style="73" width="11.5"/>
    <col collapsed="false" customWidth="true" hidden="false" outlineLevel="0" max="4" min="4" style="126" width="7.29"/>
    <col collapsed="false" customWidth="true" hidden="false" outlineLevel="0" max="5" min="5" style="73" width="12.09"/>
    <col collapsed="false" customWidth="true" hidden="false" outlineLevel="0" max="6" min="6" style="127" width="7.5"/>
    <col collapsed="false" customWidth="true" hidden="false" outlineLevel="0" max="7" min="7" style="127" width="5.11"/>
    <col collapsed="false" customWidth="true" hidden="false" outlineLevel="0" max="8" min="8" style="127" width="6.5"/>
    <col collapsed="false" customWidth="true" hidden="false" outlineLevel="0" max="9" min="9" style="128" width="6.75"/>
    <col collapsed="false" customWidth="true" hidden="false" outlineLevel="0" max="10" min="10" style="127" width="6.5"/>
    <col collapsed="false" customWidth="true" hidden="false" outlineLevel="0" max="11" min="11" style="127" width="3.87"/>
    <col collapsed="false" customWidth="true" hidden="false" outlineLevel="0" max="12" min="12" style="127" width="6.09"/>
    <col collapsed="false" customWidth="true" hidden="false" outlineLevel="0" max="13" min="13" style="128" width="6.24"/>
    <col collapsed="false" customWidth="false" hidden="false" outlineLevel="0" max="14" min="14" style="129" width="8.79"/>
    <col collapsed="false" customWidth="true" hidden="false" outlineLevel="0" max="15" min="15" style="130" width="8.87"/>
    <col collapsed="false" customWidth="true" hidden="false" outlineLevel="0" max="16" min="16" style="129" width="7.5"/>
    <col collapsed="false" customWidth="true" hidden="false" outlineLevel="0" max="17" min="17" style="130" width="8.89"/>
    <col collapsed="false" customWidth="false" hidden="false" outlineLevel="0" max="256" min="18" style="131" width="8.74"/>
  </cols>
  <sheetData>
    <row r="1" customFormat="false" ht="15" hidden="false" customHeight="true" outlineLevel="0" collapsed="false">
      <c r="A1" s="53" t="s">
        <v>3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true" outlineLevel="0" collapsed="false">
      <c r="A2" s="132" t="s">
        <v>1</v>
      </c>
      <c r="B2" s="133" t="s">
        <v>301</v>
      </c>
      <c r="C2" s="133" t="s">
        <v>3</v>
      </c>
      <c r="D2" s="134" t="s">
        <v>8</v>
      </c>
      <c r="E2" s="135" t="s">
        <v>302</v>
      </c>
      <c r="F2" s="136" t="s">
        <v>15</v>
      </c>
      <c r="G2" s="136"/>
      <c r="H2" s="136"/>
      <c r="I2" s="136"/>
      <c r="J2" s="137" t="s">
        <v>303</v>
      </c>
      <c r="K2" s="137"/>
      <c r="L2" s="137"/>
      <c r="M2" s="137"/>
      <c r="N2" s="138" t="s">
        <v>17</v>
      </c>
      <c r="O2" s="138"/>
      <c r="P2" s="138"/>
      <c r="Q2" s="138"/>
    </row>
    <row r="3" customFormat="false" ht="15" hidden="false" customHeight="true" outlineLevel="0" collapsed="false">
      <c r="A3" s="132"/>
      <c r="B3" s="133"/>
      <c r="C3" s="133"/>
      <c r="D3" s="134"/>
      <c r="E3" s="135"/>
      <c r="F3" s="139" t="s">
        <v>304</v>
      </c>
      <c r="G3" s="139" t="s">
        <v>20</v>
      </c>
      <c r="H3" s="139" t="s">
        <v>22</v>
      </c>
      <c r="I3" s="140" t="s">
        <v>305</v>
      </c>
      <c r="J3" s="141" t="s">
        <v>304</v>
      </c>
      <c r="K3" s="141" t="s">
        <v>20</v>
      </c>
      <c r="L3" s="141" t="s">
        <v>22</v>
      </c>
      <c r="M3" s="142" t="s">
        <v>305</v>
      </c>
      <c r="N3" s="143" t="s">
        <v>24</v>
      </c>
      <c r="O3" s="144" t="s">
        <v>306</v>
      </c>
      <c r="P3" s="145" t="s">
        <v>26</v>
      </c>
      <c r="Q3" s="144" t="s">
        <v>307</v>
      </c>
    </row>
    <row r="4" s="155" customFormat="true" ht="17" hidden="false" customHeight="true" outlineLevel="0" collapsed="false">
      <c r="A4" s="13" t="s">
        <v>308</v>
      </c>
      <c r="B4" s="38" t="n">
        <v>311</v>
      </c>
      <c r="C4" s="146" t="s">
        <v>309</v>
      </c>
      <c r="D4" s="67" t="n">
        <v>11.1</v>
      </c>
      <c r="E4" s="88" t="s">
        <v>310</v>
      </c>
      <c r="F4" s="147" t="n">
        <v>1420.54</v>
      </c>
      <c r="G4" s="147" t="n">
        <v>23</v>
      </c>
      <c r="H4" s="147" t="n">
        <v>258</v>
      </c>
      <c r="I4" s="45" t="n">
        <f aca="false">H4/F4</f>
        <v>0.181621073676208</v>
      </c>
      <c r="J4" s="148" t="n">
        <v>919</v>
      </c>
      <c r="K4" s="148" t="n">
        <v>27</v>
      </c>
      <c r="L4" s="148" t="n">
        <v>213.9</v>
      </c>
      <c r="M4" s="149" t="n">
        <f aca="false">L4/J4</f>
        <v>0.232752992383025</v>
      </c>
      <c r="N4" s="150" t="n">
        <f aca="false">F4-J4</f>
        <v>501.54</v>
      </c>
      <c r="O4" s="151" t="n">
        <f aca="false">N4/J4</f>
        <v>0.545745375408052</v>
      </c>
      <c r="P4" s="152" t="n">
        <f aca="false">G4-K4</f>
        <v>-4</v>
      </c>
      <c r="Q4" s="153" t="n">
        <f aca="false">P4/K4</f>
        <v>-0.148148148148148</v>
      </c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s="155" customFormat="true" ht="17" hidden="false" customHeight="true" outlineLevel="0" collapsed="false">
      <c r="A5" s="13" t="s">
        <v>308</v>
      </c>
      <c r="B5" s="38" t="n">
        <v>730</v>
      </c>
      <c r="C5" s="54" t="s">
        <v>61</v>
      </c>
      <c r="D5" s="67" t="n">
        <v>11.2</v>
      </c>
      <c r="E5" s="88" t="s">
        <v>311</v>
      </c>
      <c r="F5" s="156" t="n">
        <v>1373</v>
      </c>
      <c r="G5" s="156" t="n">
        <v>25</v>
      </c>
      <c r="H5" s="156" t="n">
        <v>327</v>
      </c>
      <c r="I5" s="45" t="n">
        <f aca="false">H5/F5</f>
        <v>0.238164603058995</v>
      </c>
      <c r="J5" s="157" t="n">
        <v>130</v>
      </c>
      <c r="K5" s="157" t="n">
        <v>5</v>
      </c>
      <c r="L5" s="157" t="n">
        <v>72.5</v>
      </c>
      <c r="M5" s="149" t="n">
        <f aca="false">L5/J5</f>
        <v>0.557692307692308</v>
      </c>
      <c r="N5" s="150" t="n">
        <f aca="false">F5-J5</f>
        <v>1243</v>
      </c>
      <c r="O5" s="151" t="n">
        <f aca="false">N5/J5</f>
        <v>9.56153846153846</v>
      </c>
      <c r="P5" s="152" t="n">
        <f aca="false">G5-K5</f>
        <v>20</v>
      </c>
      <c r="Q5" s="153" t="n">
        <f aca="false">P5/K5</f>
        <v>4</v>
      </c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58" customFormat="true" ht="17" hidden="false" customHeight="true" outlineLevel="0" collapsed="false">
      <c r="A6" s="13" t="s">
        <v>308</v>
      </c>
      <c r="B6" s="38" t="n">
        <v>308</v>
      </c>
      <c r="C6" s="65" t="s">
        <v>95</v>
      </c>
      <c r="D6" s="67" t="n">
        <v>11.2</v>
      </c>
      <c r="E6" s="88" t="s">
        <v>310</v>
      </c>
      <c r="F6" s="156" t="n">
        <v>1914.42</v>
      </c>
      <c r="G6" s="156" t="n">
        <v>24</v>
      </c>
      <c r="H6" s="156" t="n">
        <v>541</v>
      </c>
      <c r="I6" s="45" t="n">
        <f aca="false">H6/F6</f>
        <v>0.282592116672413</v>
      </c>
      <c r="J6" s="157" t="n">
        <v>272.88</v>
      </c>
      <c r="K6" s="157" t="n">
        <v>8</v>
      </c>
      <c r="L6" s="157" t="n">
        <v>94.7</v>
      </c>
      <c r="M6" s="149" t="n">
        <f aca="false">L6/J6</f>
        <v>0.347038991498094</v>
      </c>
      <c r="N6" s="150" t="n">
        <f aca="false">F6-J6</f>
        <v>1641.54</v>
      </c>
      <c r="O6" s="151" t="n">
        <f aca="false">N6/J6</f>
        <v>6.01561125769569</v>
      </c>
      <c r="P6" s="152" t="n">
        <f aca="false">G6-K6</f>
        <v>16</v>
      </c>
      <c r="Q6" s="153" t="n">
        <f aca="false">P6/K6</f>
        <v>2</v>
      </c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55" customFormat="true" ht="17" hidden="false" customHeight="true" outlineLevel="0" collapsed="false">
      <c r="A7" s="54" t="s">
        <v>70</v>
      </c>
      <c r="B7" s="38" t="n">
        <v>373</v>
      </c>
      <c r="C7" s="65" t="s">
        <v>71</v>
      </c>
      <c r="D7" s="112" t="n">
        <v>11.3</v>
      </c>
      <c r="E7" s="159" t="s">
        <v>312</v>
      </c>
      <c r="F7" s="42" t="n">
        <v>1377.08</v>
      </c>
      <c r="G7" s="42" t="n">
        <v>16</v>
      </c>
      <c r="H7" s="42" t="n">
        <v>387.15</v>
      </c>
      <c r="I7" s="45" t="n">
        <f aca="false">H7/F7</f>
        <v>0.281138350713103</v>
      </c>
      <c r="J7" s="160" t="n">
        <v>885.47</v>
      </c>
      <c r="K7" s="160" t="n">
        <v>15</v>
      </c>
      <c r="L7" s="160" t="n">
        <v>249.56</v>
      </c>
      <c r="M7" s="149" t="n">
        <f aca="false">L7/J7</f>
        <v>0.281839023343535</v>
      </c>
      <c r="N7" s="150" t="n">
        <f aca="false">F7-J7</f>
        <v>491.61</v>
      </c>
      <c r="O7" s="151" t="n">
        <f aca="false">N7/J7</f>
        <v>0.555196675212034</v>
      </c>
      <c r="P7" s="152" t="n">
        <f aca="false">G7-K7</f>
        <v>1</v>
      </c>
      <c r="Q7" s="153" t="n">
        <f aca="false">P7/K7</f>
        <v>0.0666666666666667</v>
      </c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73" customFormat="true" ht="15" hidden="false" customHeight="true" outlineLevel="0" collapsed="false">
      <c r="A8" s="54" t="s">
        <v>37</v>
      </c>
      <c r="B8" s="91" t="n">
        <v>56</v>
      </c>
      <c r="C8" s="86" t="s">
        <v>313</v>
      </c>
      <c r="D8" s="38" t="n">
        <v>11.4</v>
      </c>
      <c r="E8" s="88" t="s">
        <v>314</v>
      </c>
      <c r="F8" s="42" t="n">
        <v>435.4</v>
      </c>
      <c r="G8" s="42" t="n">
        <v>5</v>
      </c>
      <c r="H8" s="42" t="n">
        <v>147</v>
      </c>
      <c r="I8" s="45" t="n">
        <f aca="false">H8/F8</f>
        <v>0.337620578778135</v>
      </c>
      <c r="J8" s="160" t="n">
        <v>364</v>
      </c>
      <c r="K8" s="160" t="n">
        <v>3</v>
      </c>
      <c r="L8" s="157" t="n">
        <v>84.2</v>
      </c>
      <c r="M8" s="149" t="n">
        <f aca="false">L8/J8</f>
        <v>0.231318681318681</v>
      </c>
      <c r="N8" s="150" t="n">
        <f aca="false">F8-J8</f>
        <v>71.4</v>
      </c>
      <c r="O8" s="151" t="n">
        <f aca="false">N8/J8</f>
        <v>0.196153846153846</v>
      </c>
      <c r="P8" s="152" t="n">
        <f aca="false">G8-K8</f>
        <v>2</v>
      </c>
      <c r="Q8" s="153" t="n">
        <f aca="false">P8/K8</f>
        <v>0.666666666666667</v>
      </c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s="162" customFormat="true" ht="15" hidden="false" customHeight="true" outlineLevel="0" collapsed="false">
      <c r="A9" s="54" t="s">
        <v>70</v>
      </c>
      <c r="B9" s="77" t="n">
        <v>712</v>
      </c>
      <c r="C9" s="65" t="s">
        <v>138</v>
      </c>
      <c r="D9" s="38" t="n">
        <v>11.4</v>
      </c>
      <c r="E9" s="88" t="s">
        <v>315</v>
      </c>
      <c r="F9" s="42" t="n">
        <v>3269.16</v>
      </c>
      <c r="G9" s="42" t="n">
        <v>44</v>
      </c>
      <c r="H9" s="156" t="n">
        <v>664.77</v>
      </c>
      <c r="I9" s="45" t="n">
        <f aca="false">H9/F9</f>
        <v>0.203345813603495</v>
      </c>
      <c r="J9" s="160" t="n">
        <v>1338.72</v>
      </c>
      <c r="K9" s="160" t="n">
        <v>25</v>
      </c>
      <c r="L9" s="157" t="n">
        <v>444.13</v>
      </c>
      <c r="M9" s="149" t="n">
        <f aca="false">L9/J9</f>
        <v>0.33175720090833</v>
      </c>
      <c r="N9" s="150" t="n">
        <f aca="false">F9-J9</f>
        <v>1930.44</v>
      </c>
      <c r="O9" s="151" t="n">
        <f aca="false">N9/J9</f>
        <v>1.44200430261743</v>
      </c>
      <c r="P9" s="152" t="n">
        <f aca="false">G9-K9</f>
        <v>19</v>
      </c>
      <c r="Q9" s="153" t="n">
        <f aca="false">P9/K9</f>
        <v>0.76</v>
      </c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s="164" customFormat="true" ht="15" hidden="false" customHeight="true" outlineLevel="0" collapsed="false">
      <c r="A10" s="54" t="s">
        <v>70</v>
      </c>
      <c r="B10" s="38" t="n">
        <v>363</v>
      </c>
      <c r="C10" s="65" t="s">
        <v>167</v>
      </c>
      <c r="D10" s="38" t="n">
        <v>11.4</v>
      </c>
      <c r="E10" s="88" t="s">
        <v>314</v>
      </c>
      <c r="F10" s="42" t="n">
        <v>901.48</v>
      </c>
      <c r="G10" s="42" t="n">
        <v>12</v>
      </c>
      <c r="H10" s="156" t="n">
        <v>252.2</v>
      </c>
      <c r="I10" s="45" t="n">
        <f aca="false">H10/F10</f>
        <v>0.279762168877845</v>
      </c>
      <c r="J10" s="160" t="n">
        <v>401.8</v>
      </c>
      <c r="K10" s="160" t="n">
        <v>6</v>
      </c>
      <c r="L10" s="157" t="n">
        <v>158.1</v>
      </c>
      <c r="M10" s="149" t="n">
        <f aca="false">L10/J10</f>
        <v>0.393479342956695</v>
      </c>
      <c r="N10" s="150" t="n">
        <f aca="false">F10-J10</f>
        <v>499.68</v>
      </c>
      <c r="O10" s="151" t="n">
        <f aca="false">N10/J10</f>
        <v>1.24360378297661</v>
      </c>
      <c r="P10" s="152" t="n">
        <f aca="false">G10-K10</f>
        <v>6</v>
      </c>
      <c r="Q10" s="153" t="n">
        <f aca="false">P10/K10</f>
        <v>1</v>
      </c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</row>
    <row r="11" s="162" customFormat="true" ht="15" hidden="false" customHeight="true" outlineLevel="0" collapsed="false">
      <c r="A11" s="54" t="s">
        <v>37</v>
      </c>
      <c r="B11" s="38" t="n">
        <v>52</v>
      </c>
      <c r="C11" s="65" t="s">
        <v>316</v>
      </c>
      <c r="D11" s="38" t="n">
        <v>11.5</v>
      </c>
      <c r="E11" s="165" t="s">
        <v>314</v>
      </c>
      <c r="F11" s="166" t="n">
        <v>386.4</v>
      </c>
      <c r="G11" s="156" t="n">
        <v>11</v>
      </c>
      <c r="H11" s="156" t="n">
        <v>67.9</v>
      </c>
      <c r="I11" s="45" t="n">
        <f aca="false">H11/F11</f>
        <v>0.175724637681159</v>
      </c>
      <c r="J11" s="167" t="n">
        <v>383.1</v>
      </c>
      <c r="K11" s="167" t="n">
        <v>11</v>
      </c>
      <c r="L11" s="167" t="n">
        <v>130.7</v>
      </c>
      <c r="M11" s="149" t="n">
        <f aca="false">L11/J11</f>
        <v>0.341164186896372</v>
      </c>
      <c r="N11" s="150" t="n">
        <f aca="false">F11-J11</f>
        <v>3.29999999999995</v>
      </c>
      <c r="O11" s="151" t="n">
        <f aca="false">N11/J11</f>
        <v>0.00861393891934209</v>
      </c>
      <c r="P11" s="152" t="n">
        <f aca="false">G11-K11</f>
        <v>0</v>
      </c>
      <c r="Q11" s="153" t="n">
        <f aca="false">P11/K11</f>
        <v>0</v>
      </c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2" customFormat="true" ht="15" hidden="false" customHeight="true" outlineLevel="0" collapsed="false">
      <c r="A12" s="54" t="s">
        <v>317</v>
      </c>
      <c r="B12" s="38" t="n">
        <v>399</v>
      </c>
      <c r="C12" s="54" t="s">
        <v>318</v>
      </c>
      <c r="D12" s="67" t="n">
        <v>11.5</v>
      </c>
      <c r="E12" s="88" t="s">
        <v>319</v>
      </c>
      <c r="F12" s="42" t="n">
        <v>560.43</v>
      </c>
      <c r="G12" s="42" t="n">
        <v>13</v>
      </c>
      <c r="H12" s="42" t="n">
        <v>158.68</v>
      </c>
      <c r="I12" s="45" t="n">
        <f aca="false">H12/F12</f>
        <v>0.283139731991507</v>
      </c>
      <c r="J12" s="160" t="n">
        <v>10.5</v>
      </c>
      <c r="K12" s="160" t="n">
        <v>1</v>
      </c>
      <c r="L12" s="148" t="n">
        <v>5.4</v>
      </c>
      <c r="M12" s="149" t="n">
        <f aca="false">L12/J12</f>
        <v>0.514285714285714</v>
      </c>
      <c r="N12" s="150" t="n">
        <f aca="false">F12-J12</f>
        <v>549.93</v>
      </c>
      <c r="O12" s="151" t="n">
        <f aca="false">N12/J12</f>
        <v>52.3742857142857</v>
      </c>
      <c r="P12" s="152" t="n">
        <f aca="false">G12-K12</f>
        <v>12</v>
      </c>
      <c r="Q12" s="153" t="n">
        <f aca="false">P12/K12</f>
        <v>12</v>
      </c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s="162" customFormat="true" ht="15" hidden="false" customHeight="true" outlineLevel="0" collapsed="false">
      <c r="A13" s="54" t="s">
        <v>317</v>
      </c>
      <c r="B13" s="38" t="n">
        <v>512</v>
      </c>
      <c r="C13" s="54" t="s">
        <v>320</v>
      </c>
      <c r="D13" s="67" t="n">
        <v>11.5</v>
      </c>
      <c r="E13" s="88" t="s">
        <v>311</v>
      </c>
      <c r="F13" s="42" t="n">
        <v>251</v>
      </c>
      <c r="G13" s="42" t="n">
        <v>6</v>
      </c>
      <c r="H13" s="42" t="n">
        <v>54</v>
      </c>
      <c r="I13" s="45" t="n">
        <f aca="false">H13/F13</f>
        <v>0.215139442231076</v>
      </c>
      <c r="J13" s="160" t="n">
        <v>36.5</v>
      </c>
      <c r="K13" s="160" t="n">
        <v>2</v>
      </c>
      <c r="L13" s="160" t="n">
        <v>9.26</v>
      </c>
      <c r="M13" s="149" t="n">
        <f aca="false">L13/J13</f>
        <v>0.253698630136986</v>
      </c>
      <c r="N13" s="150" t="n">
        <f aca="false">F13-J13</f>
        <v>214.5</v>
      </c>
      <c r="O13" s="151" t="n">
        <f aca="false">N13/J13</f>
        <v>5.87671232876712</v>
      </c>
      <c r="P13" s="152" t="n">
        <f aca="false">G13-K13</f>
        <v>4</v>
      </c>
      <c r="Q13" s="153" t="n">
        <f aca="false">P13/K13</f>
        <v>2</v>
      </c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s="73" customFormat="true" ht="15" hidden="false" customHeight="true" outlineLevel="0" collapsed="false">
      <c r="A14" s="54" t="s">
        <v>70</v>
      </c>
      <c r="B14" s="38" t="n">
        <v>578</v>
      </c>
      <c r="C14" s="65" t="s">
        <v>78</v>
      </c>
      <c r="D14" s="38" t="n">
        <v>11.5</v>
      </c>
      <c r="E14" s="88" t="s">
        <v>321</v>
      </c>
      <c r="F14" s="42" t="n">
        <v>403.68</v>
      </c>
      <c r="G14" s="42" t="n">
        <v>22</v>
      </c>
      <c r="H14" s="156" t="n">
        <v>155</v>
      </c>
      <c r="I14" s="45" t="n">
        <f aca="false">H14/F14</f>
        <v>0.383967499009116</v>
      </c>
      <c r="J14" s="160" t="n">
        <v>428.9</v>
      </c>
      <c r="K14" s="160" t="n">
        <v>21</v>
      </c>
      <c r="L14" s="157" t="n">
        <v>248</v>
      </c>
      <c r="M14" s="149" t="n">
        <f aca="false">L14/J14</f>
        <v>0.578223362089065</v>
      </c>
      <c r="N14" s="150" t="n">
        <f aca="false">F14-J14</f>
        <v>-25.22</v>
      </c>
      <c r="O14" s="151" t="n">
        <f aca="false">N14/J14</f>
        <v>-0.0588015854511541</v>
      </c>
      <c r="P14" s="152" t="n">
        <f aca="false">G14-K14</f>
        <v>1</v>
      </c>
      <c r="Q14" s="153" t="n">
        <f aca="false">P14/K14</f>
        <v>0.0476190476190476</v>
      </c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62" customFormat="true" ht="15" hidden="false" customHeight="true" outlineLevel="0" collapsed="false">
      <c r="A15" s="13" t="s">
        <v>308</v>
      </c>
      <c r="B15" s="38" t="n">
        <v>339</v>
      </c>
      <c r="C15" s="65" t="s">
        <v>208</v>
      </c>
      <c r="D15" s="67" t="n">
        <v>11.5</v>
      </c>
      <c r="E15" s="88" t="s">
        <v>322</v>
      </c>
      <c r="F15" s="147" t="n">
        <v>376.2</v>
      </c>
      <c r="G15" s="147" t="n">
        <v>8</v>
      </c>
      <c r="H15" s="147" t="n">
        <v>261.38</v>
      </c>
      <c r="I15" s="45" t="n">
        <f aca="false">H15/F15</f>
        <v>0.694790005316321</v>
      </c>
      <c r="J15" s="148" t="n">
        <v>453.1</v>
      </c>
      <c r="K15" s="148" t="n">
        <v>15</v>
      </c>
      <c r="L15" s="148" t="n">
        <v>164.1</v>
      </c>
      <c r="M15" s="149" t="n">
        <f aca="false">L15/J15</f>
        <v>0.36217170602516</v>
      </c>
      <c r="N15" s="150" t="n">
        <f aca="false">F15-J15</f>
        <v>-76.9</v>
      </c>
      <c r="O15" s="151" t="n">
        <f aca="false">N15/J15</f>
        <v>-0.169719708673582</v>
      </c>
      <c r="P15" s="152" t="n">
        <f aca="false">G15-K15</f>
        <v>-7</v>
      </c>
      <c r="Q15" s="153" t="n">
        <f aca="false">P15/K15</f>
        <v>-0.466666666666667</v>
      </c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62" customFormat="true" ht="15" hidden="false" customHeight="true" outlineLevel="0" collapsed="false">
      <c r="A16" s="13" t="s">
        <v>308</v>
      </c>
      <c r="B16" s="38" t="n">
        <v>349</v>
      </c>
      <c r="C16" s="54" t="s">
        <v>169</v>
      </c>
      <c r="D16" s="60" t="n">
        <v>11.5</v>
      </c>
      <c r="E16" s="168" t="s">
        <v>323</v>
      </c>
      <c r="F16" s="147" t="n">
        <v>393.2</v>
      </c>
      <c r="G16" s="147" t="n">
        <v>11</v>
      </c>
      <c r="H16" s="147" t="n">
        <v>81.6</v>
      </c>
      <c r="I16" s="45" t="n">
        <f aca="false">H16/F16</f>
        <v>0.207527975584944</v>
      </c>
      <c r="J16" s="148" t="n">
        <v>260</v>
      </c>
      <c r="K16" s="148" t="n">
        <v>11</v>
      </c>
      <c r="L16" s="148" t="n">
        <v>113.96</v>
      </c>
      <c r="M16" s="149" t="n">
        <f aca="false">L16/J16</f>
        <v>0.438307692307692</v>
      </c>
      <c r="N16" s="150" t="n">
        <f aca="false">F16-J16</f>
        <v>133.2</v>
      </c>
      <c r="O16" s="151" t="n">
        <f aca="false">N16/J16</f>
        <v>0.512307692307692</v>
      </c>
      <c r="P16" s="152" t="n">
        <f aca="false">G16-K16</f>
        <v>0</v>
      </c>
      <c r="Q16" s="153" t="n">
        <f aca="false">P16/K16</f>
        <v>0</v>
      </c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62" customFormat="true" ht="15" hidden="false" customHeight="true" outlineLevel="0" collapsed="false">
      <c r="A17" s="54" t="s">
        <v>70</v>
      </c>
      <c r="B17" s="77" t="n">
        <v>598</v>
      </c>
      <c r="C17" s="65" t="s">
        <v>149</v>
      </c>
      <c r="D17" s="38" t="n">
        <v>11.6</v>
      </c>
      <c r="E17" s="88" t="s">
        <v>314</v>
      </c>
      <c r="F17" s="42" t="n">
        <v>1249.31</v>
      </c>
      <c r="G17" s="42" t="n">
        <v>17</v>
      </c>
      <c r="H17" s="42" t="n">
        <v>164.88</v>
      </c>
      <c r="I17" s="45" t="n">
        <f aca="false">H17/F17</f>
        <v>0.131976851221874</v>
      </c>
      <c r="J17" s="160" t="n">
        <v>51.5</v>
      </c>
      <c r="K17" s="160" t="n">
        <v>2</v>
      </c>
      <c r="L17" s="160" t="n">
        <v>-1.52</v>
      </c>
      <c r="M17" s="149" t="n">
        <f aca="false">L17/J17</f>
        <v>-0.0295145631067961</v>
      </c>
      <c r="N17" s="150" t="n">
        <f aca="false">F17-J17</f>
        <v>1197.81</v>
      </c>
      <c r="O17" s="151" t="n">
        <f aca="false">N17/J17</f>
        <v>23.2584466019417</v>
      </c>
      <c r="P17" s="152" t="n">
        <f aca="false">G17-K17</f>
        <v>15</v>
      </c>
      <c r="Q17" s="153" t="n">
        <f aca="false">P17/K17</f>
        <v>7.5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73" customFormat="true" ht="15" hidden="false" customHeight="true" outlineLevel="0" collapsed="false">
      <c r="A18" s="54" t="s">
        <v>46</v>
      </c>
      <c r="B18" s="38" t="n">
        <v>357</v>
      </c>
      <c r="C18" s="65" t="s">
        <v>324</v>
      </c>
      <c r="D18" s="67" t="n">
        <v>11.6</v>
      </c>
      <c r="E18" s="159" t="s">
        <v>314</v>
      </c>
      <c r="F18" s="42" t="n">
        <v>311.4</v>
      </c>
      <c r="G18" s="42" t="n">
        <v>14</v>
      </c>
      <c r="H18" s="42" t="n">
        <v>80.25</v>
      </c>
      <c r="I18" s="45" t="n">
        <f aca="false">H18/F18</f>
        <v>0.257707129094412</v>
      </c>
      <c r="J18" s="160" t="n">
        <v>74.4</v>
      </c>
      <c r="K18" s="160" t="n">
        <v>5</v>
      </c>
      <c r="L18" s="160" t="n">
        <v>25.84</v>
      </c>
      <c r="M18" s="149" t="n">
        <f aca="false">L18/J18</f>
        <v>0.347311827956989</v>
      </c>
      <c r="N18" s="150" t="n">
        <f aca="false">F18-J18</f>
        <v>237</v>
      </c>
      <c r="O18" s="151" t="n">
        <f aca="false">N18/J18</f>
        <v>3.18548387096774</v>
      </c>
      <c r="P18" s="152" t="n">
        <f aca="false">G18-K18</f>
        <v>9</v>
      </c>
      <c r="Q18" s="153" t="n">
        <f aca="false">P18/K18</f>
        <v>1.8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62" customFormat="true" ht="15" hidden="false" customHeight="true" outlineLevel="0" collapsed="false">
      <c r="A19" s="54" t="s">
        <v>46</v>
      </c>
      <c r="B19" s="38" t="n">
        <v>357</v>
      </c>
      <c r="C19" s="65" t="s">
        <v>324</v>
      </c>
      <c r="D19" s="67" t="n">
        <v>11.6</v>
      </c>
      <c r="E19" s="159" t="s">
        <v>323</v>
      </c>
      <c r="F19" s="42" t="n">
        <v>933.89</v>
      </c>
      <c r="G19" s="42" t="n">
        <v>16</v>
      </c>
      <c r="H19" s="42" t="n">
        <v>237.12</v>
      </c>
      <c r="I19" s="45" t="n">
        <f aca="false">H19/F19</f>
        <v>0.253905706239493</v>
      </c>
      <c r="J19" s="160" t="n">
        <v>288.9</v>
      </c>
      <c r="K19" s="160" t="n">
        <v>11</v>
      </c>
      <c r="L19" s="160" t="n">
        <v>144</v>
      </c>
      <c r="M19" s="149" t="n">
        <f aca="false">L19/J19</f>
        <v>0.498442367601246</v>
      </c>
      <c r="N19" s="150" t="n">
        <f aca="false">F19-J19</f>
        <v>644.99</v>
      </c>
      <c r="O19" s="151" t="n">
        <f aca="false">N19/J19</f>
        <v>2.23257182416061</v>
      </c>
      <c r="P19" s="152" t="n">
        <f aca="false">G19-K19</f>
        <v>5</v>
      </c>
      <c r="Q19" s="153" t="n">
        <f aca="false">P19/K19</f>
        <v>0.454545454545455</v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61" customFormat="true" ht="15" hidden="false" customHeight="true" outlineLevel="0" collapsed="false">
      <c r="A20" s="54" t="s">
        <v>317</v>
      </c>
      <c r="B20" s="38" t="n">
        <v>546</v>
      </c>
      <c r="C20" s="54" t="s">
        <v>325</v>
      </c>
      <c r="D20" s="67" t="n">
        <v>11.6</v>
      </c>
      <c r="E20" s="88" t="s">
        <v>319</v>
      </c>
      <c r="F20" s="100" t="n">
        <v>1176.44</v>
      </c>
      <c r="G20" s="100" t="n">
        <v>25</v>
      </c>
      <c r="H20" s="169" t="n">
        <v>220</v>
      </c>
      <c r="I20" s="45" t="n">
        <f aca="false">H20/F20</f>
        <v>0.187004862126415</v>
      </c>
      <c r="J20" s="170" t="n">
        <v>535</v>
      </c>
      <c r="K20" s="170" t="n">
        <v>18</v>
      </c>
      <c r="L20" s="170" t="n">
        <v>140</v>
      </c>
      <c r="M20" s="171" t="n">
        <f aca="false">L20/J20</f>
        <v>0.261682242990654</v>
      </c>
      <c r="N20" s="150" t="n">
        <f aca="false">F20-J20</f>
        <v>641.44</v>
      </c>
      <c r="O20" s="151" t="n">
        <f aca="false">N20/J20</f>
        <v>1.19895327102804</v>
      </c>
      <c r="P20" s="152" t="n">
        <f aca="false">G20-K20</f>
        <v>7</v>
      </c>
      <c r="Q20" s="153" t="n">
        <f aca="false">P20/K20</f>
        <v>0.388888888888889</v>
      </c>
    </row>
    <row r="21" s="174" customFormat="true" ht="15" hidden="false" customHeight="true" outlineLevel="0" collapsed="false">
      <c r="A21" s="13" t="s">
        <v>308</v>
      </c>
      <c r="B21" s="91" t="n">
        <v>391</v>
      </c>
      <c r="C21" s="13" t="s">
        <v>230</v>
      </c>
      <c r="D21" s="67" t="n">
        <v>11.6</v>
      </c>
      <c r="E21" s="88" t="s">
        <v>326</v>
      </c>
      <c r="F21" s="156" t="n">
        <v>1052.7</v>
      </c>
      <c r="G21" s="156" t="n">
        <v>14</v>
      </c>
      <c r="H21" s="156" t="n">
        <v>499</v>
      </c>
      <c r="I21" s="172" t="n">
        <f aca="false">H21/F21</f>
        <v>0.474019188752731</v>
      </c>
      <c r="J21" s="157" t="n">
        <v>1316.1</v>
      </c>
      <c r="K21" s="157" t="n">
        <v>14</v>
      </c>
      <c r="L21" s="157" t="n">
        <v>437</v>
      </c>
      <c r="M21" s="173" t="n">
        <f aca="false">L21/J21</f>
        <v>0.332041638173391</v>
      </c>
      <c r="N21" s="150" t="n">
        <f aca="false">F21-J21</f>
        <v>-263.4</v>
      </c>
      <c r="O21" s="151" t="n">
        <f aca="false">N21/J21</f>
        <v>-0.200136767722817</v>
      </c>
      <c r="P21" s="152" t="n">
        <f aca="false">G21-K21</f>
        <v>0</v>
      </c>
      <c r="Q21" s="153" t="n">
        <f aca="false">P21/K21</f>
        <v>0</v>
      </c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62" customFormat="true" ht="17" hidden="false" customHeight="true" outlineLevel="0" collapsed="false">
      <c r="A22" s="13" t="s">
        <v>308</v>
      </c>
      <c r="B22" s="77" t="n">
        <v>727</v>
      </c>
      <c r="C22" s="13" t="s">
        <v>65</v>
      </c>
      <c r="D22" s="67" t="n">
        <v>11.7</v>
      </c>
      <c r="E22" s="175" t="s">
        <v>311</v>
      </c>
      <c r="F22" s="22" t="n">
        <v>1164</v>
      </c>
      <c r="G22" s="22" t="n">
        <v>19</v>
      </c>
      <c r="H22" s="22" t="n">
        <v>114</v>
      </c>
      <c r="I22" s="45" t="n">
        <f aca="false">H22/F22</f>
        <v>0.0979381443298969</v>
      </c>
      <c r="J22" s="176" t="n">
        <v>184</v>
      </c>
      <c r="K22" s="176" t="n">
        <v>6</v>
      </c>
      <c r="L22" s="176" t="n">
        <v>51.5</v>
      </c>
      <c r="M22" s="177" t="n">
        <f aca="false">L22/J22</f>
        <v>0.279891304347826</v>
      </c>
      <c r="N22" s="150" t="n">
        <f aca="false">F22-J22</f>
        <v>980</v>
      </c>
      <c r="O22" s="151" t="n">
        <f aca="false">N22/J22</f>
        <v>5.32608695652174</v>
      </c>
      <c r="P22" s="152" t="n">
        <f aca="false">G22-K22</f>
        <v>13</v>
      </c>
      <c r="Q22" s="153" t="n">
        <f aca="false">P22/K22</f>
        <v>2.16666666666667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73" customFormat="true" ht="15.95" hidden="false" customHeight="true" outlineLevel="0" collapsed="false">
      <c r="A23" s="13" t="s">
        <v>308</v>
      </c>
      <c r="B23" s="77" t="n">
        <v>727</v>
      </c>
      <c r="C23" s="13" t="s">
        <v>65</v>
      </c>
      <c r="D23" s="67" t="n">
        <v>11.7</v>
      </c>
      <c r="E23" s="88" t="s">
        <v>319</v>
      </c>
      <c r="F23" s="42" t="n">
        <v>547.08</v>
      </c>
      <c r="G23" s="42" t="n">
        <v>13</v>
      </c>
      <c r="H23" s="156" t="n">
        <v>136</v>
      </c>
      <c r="I23" s="45" t="n">
        <f aca="false">H23/F23</f>
        <v>0.248592527601082</v>
      </c>
      <c r="J23" s="160" t="n">
        <v>236.78</v>
      </c>
      <c r="K23" s="160" t="n">
        <v>12</v>
      </c>
      <c r="L23" s="160" t="n">
        <v>61.6</v>
      </c>
      <c r="M23" s="149" t="n">
        <f aca="false">L23/J23</f>
        <v>0.26015710786384</v>
      </c>
      <c r="N23" s="150" t="n">
        <f aca="false">F23-J23</f>
        <v>310.3</v>
      </c>
      <c r="O23" s="151" t="n">
        <f aca="false">N23/J23</f>
        <v>1.31049919756736</v>
      </c>
      <c r="P23" s="152" t="n">
        <f aca="false">G23-K23</f>
        <v>1</v>
      </c>
      <c r="Q23" s="153" t="n">
        <f aca="false">P23/K23</f>
        <v>0.0833333333333333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73" customFormat="true" ht="15" hidden="false" customHeight="true" outlineLevel="0" collapsed="false">
      <c r="A24" s="13" t="s">
        <v>308</v>
      </c>
      <c r="B24" s="38" t="n">
        <v>517</v>
      </c>
      <c r="C24" s="54" t="s">
        <v>129</v>
      </c>
      <c r="D24" s="67" t="n">
        <v>11.7</v>
      </c>
      <c r="E24" s="88" t="s">
        <v>327</v>
      </c>
      <c r="F24" s="42" t="n">
        <v>1011.6</v>
      </c>
      <c r="G24" s="42" t="n">
        <v>18</v>
      </c>
      <c r="H24" s="156" t="n">
        <v>440.9</v>
      </c>
      <c r="I24" s="45" t="n">
        <f aca="false">H24/F24</f>
        <v>0.43584420719652</v>
      </c>
      <c r="J24" s="160" t="n">
        <v>763.29</v>
      </c>
      <c r="K24" s="160" t="n">
        <v>12</v>
      </c>
      <c r="L24" s="157" t="n">
        <v>209.3</v>
      </c>
      <c r="M24" s="149" t="n">
        <f aca="false">L24/J24</f>
        <v>0.274207706114321</v>
      </c>
      <c r="N24" s="150" t="n">
        <f aca="false">F24-J24</f>
        <v>248.31</v>
      </c>
      <c r="O24" s="151" t="n">
        <f aca="false">N24/J24</f>
        <v>0.325315410918524</v>
      </c>
      <c r="P24" s="152" t="n">
        <f aca="false">G24-K24</f>
        <v>6</v>
      </c>
      <c r="Q24" s="153" t="n">
        <f aca="false">P24/K24</f>
        <v>0.5</v>
      </c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62" customFormat="true" ht="15" hidden="false" customHeight="true" outlineLevel="0" collapsed="false">
      <c r="A25" s="13" t="s">
        <v>308</v>
      </c>
      <c r="B25" s="91" t="n">
        <v>726</v>
      </c>
      <c r="C25" s="13" t="s">
        <v>173</v>
      </c>
      <c r="D25" s="67" t="n">
        <v>11.7</v>
      </c>
      <c r="E25" s="88" t="s">
        <v>328</v>
      </c>
      <c r="F25" s="42" t="n">
        <v>285.35</v>
      </c>
      <c r="G25" s="42" t="n">
        <v>8</v>
      </c>
      <c r="H25" s="42" t="n">
        <v>55.7491</v>
      </c>
      <c r="I25" s="45" t="n">
        <f aca="false">H25/F25</f>
        <v>0.195370947958647</v>
      </c>
      <c r="J25" s="160" t="n">
        <v>332.95</v>
      </c>
      <c r="K25" s="160" t="n">
        <v>8</v>
      </c>
      <c r="L25" s="160" t="n">
        <v>131.33</v>
      </c>
      <c r="M25" s="149" t="n">
        <f aca="false">L25/J25</f>
        <v>0.394443610151674</v>
      </c>
      <c r="N25" s="150" t="n">
        <f aca="false">F25-J25</f>
        <v>-47.6</v>
      </c>
      <c r="O25" s="151" t="n">
        <f aca="false">N25/J25</f>
        <v>-0.142964409070431</v>
      </c>
      <c r="P25" s="152" t="n">
        <f aca="false">G25-K25</f>
        <v>0</v>
      </c>
      <c r="Q25" s="153" t="n">
        <f aca="false">P25/K25</f>
        <v>0</v>
      </c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62" customFormat="true" ht="15" hidden="false" customHeight="true" outlineLevel="0" collapsed="false">
      <c r="A26" s="54" t="s">
        <v>317</v>
      </c>
      <c r="B26" s="38" t="n">
        <v>385</v>
      </c>
      <c r="C26" s="54" t="s">
        <v>329</v>
      </c>
      <c r="D26" s="67" t="n">
        <v>11.7</v>
      </c>
      <c r="E26" s="88" t="s">
        <v>314</v>
      </c>
      <c r="F26" s="156" t="n">
        <v>804</v>
      </c>
      <c r="G26" s="156" t="n">
        <v>13</v>
      </c>
      <c r="H26" s="156" t="n">
        <v>228</v>
      </c>
      <c r="I26" s="45" t="n">
        <f aca="false">H26/F26</f>
        <v>0.283582089552239</v>
      </c>
      <c r="J26" s="157" t="n">
        <v>1042</v>
      </c>
      <c r="K26" s="157" t="n">
        <v>13</v>
      </c>
      <c r="L26" s="157" t="n">
        <v>147</v>
      </c>
      <c r="M26" s="149" t="n">
        <f aca="false">L26/J26</f>
        <v>0.141074856046065</v>
      </c>
      <c r="N26" s="150" t="n">
        <f aca="false">F26-J26</f>
        <v>-238</v>
      </c>
      <c r="O26" s="151" t="n">
        <f aca="false">N26/J26</f>
        <v>-0.228406909788868</v>
      </c>
      <c r="P26" s="152" t="n">
        <f aca="false">G26-K26</f>
        <v>0</v>
      </c>
      <c r="Q26" s="153" t="n">
        <f aca="false">P26/K26</f>
        <v>0</v>
      </c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62" customFormat="true" ht="15" hidden="false" customHeight="true" outlineLevel="0" collapsed="false">
      <c r="A27" s="54" t="s">
        <v>317</v>
      </c>
      <c r="B27" s="38" t="n">
        <v>377</v>
      </c>
      <c r="C27" s="65" t="s">
        <v>330</v>
      </c>
      <c r="D27" s="110" t="n">
        <v>11.7</v>
      </c>
      <c r="E27" s="89" t="s">
        <v>319</v>
      </c>
      <c r="F27" s="42" t="n">
        <v>113.3</v>
      </c>
      <c r="G27" s="42" t="n">
        <v>4</v>
      </c>
      <c r="H27" s="42" t="n">
        <v>47.4</v>
      </c>
      <c r="I27" s="45" t="n">
        <f aca="false">H27/F27</f>
        <v>0.418358340688438</v>
      </c>
      <c r="J27" s="160" t="n">
        <v>611.8</v>
      </c>
      <c r="K27" s="160" t="n">
        <v>15</v>
      </c>
      <c r="L27" s="160" t="n">
        <v>193.88</v>
      </c>
      <c r="M27" s="149" t="n">
        <f aca="false">L27/J27</f>
        <v>0.31690094802223</v>
      </c>
      <c r="N27" s="150" t="n">
        <f aca="false">F27-J27</f>
        <v>-498.5</v>
      </c>
      <c r="O27" s="151" t="n">
        <f aca="false">N27/J27</f>
        <v>-0.814808761033017</v>
      </c>
      <c r="P27" s="152" t="n">
        <f aca="false">G27-K27</f>
        <v>-11</v>
      </c>
      <c r="Q27" s="153" t="n">
        <f aca="false">P27/K27</f>
        <v>-0.733333333333333</v>
      </c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s="162" customFormat="true" ht="15" hidden="false" customHeight="true" outlineLevel="0" collapsed="false">
      <c r="A28" s="54" t="s">
        <v>46</v>
      </c>
      <c r="B28" s="38" t="n">
        <v>513</v>
      </c>
      <c r="C28" s="65" t="s">
        <v>331</v>
      </c>
      <c r="D28" s="87" t="s">
        <v>332</v>
      </c>
      <c r="E28" s="159" t="s">
        <v>333</v>
      </c>
      <c r="F28" s="156" t="n">
        <v>598</v>
      </c>
      <c r="G28" s="156" t="n">
        <v>11</v>
      </c>
      <c r="H28" s="156" t="n">
        <v>156</v>
      </c>
      <c r="I28" s="45" t="n">
        <f aca="false">H28/F28</f>
        <v>0.260869565217391</v>
      </c>
      <c r="J28" s="157" t="n">
        <v>75.2</v>
      </c>
      <c r="K28" s="157" t="n">
        <v>3</v>
      </c>
      <c r="L28" s="157" t="n">
        <v>16.7</v>
      </c>
      <c r="M28" s="149" t="n">
        <f aca="false">L28/J28</f>
        <v>0.222074468085106</v>
      </c>
      <c r="N28" s="150" t="n">
        <f aca="false">F28-J28</f>
        <v>522.8</v>
      </c>
      <c r="O28" s="151" t="n">
        <f aca="false">N28/J28</f>
        <v>6.95212765957447</v>
      </c>
      <c r="P28" s="152" t="n">
        <f aca="false">G28-K28</f>
        <v>8</v>
      </c>
      <c r="Q28" s="153" t="n">
        <f aca="false">P28/K28</f>
        <v>2.66666666666667</v>
      </c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</row>
    <row r="29" s="178" customFormat="true" ht="15" hidden="false" customHeight="true" outlineLevel="0" collapsed="false">
      <c r="A29" s="54" t="s">
        <v>46</v>
      </c>
      <c r="B29" s="38" t="n">
        <v>513</v>
      </c>
      <c r="C29" s="65" t="s">
        <v>331</v>
      </c>
      <c r="D29" s="87" t="s">
        <v>332</v>
      </c>
      <c r="E29" s="159" t="s">
        <v>334</v>
      </c>
      <c r="F29" s="156" t="n">
        <v>936</v>
      </c>
      <c r="G29" s="156" t="n">
        <v>13</v>
      </c>
      <c r="H29" s="156" t="n">
        <v>362</v>
      </c>
      <c r="I29" s="45" t="n">
        <f aca="false">H29/F29</f>
        <v>0.386752136752137</v>
      </c>
      <c r="J29" s="148" t="n">
        <v>249.5</v>
      </c>
      <c r="K29" s="148" t="n">
        <v>4</v>
      </c>
      <c r="L29" s="148" t="n">
        <v>53.66</v>
      </c>
      <c r="M29" s="149" t="n">
        <f aca="false">L29/J29</f>
        <v>0.215070140280561</v>
      </c>
      <c r="N29" s="150" t="n">
        <f aca="false">F29-J29</f>
        <v>686.5</v>
      </c>
      <c r="O29" s="151" t="n">
        <f aca="false">N29/J29</f>
        <v>2.75150300601202</v>
      </c>
      <c r="P29" s="152" t="n">
        <f aca="false">G29-K29</f>
        <v>9</v>
      </c>
      <c r="Q29" s="153" t="n">
        <f aca="false">P29/K29</f>
        <v>2.25</v>
      </c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s="162" customFormat="true" ht="15" hidden="false" customHeight="true" outlineLevel="0" collapsed="false">
      <c r="A30" s="54" t="s">
        <v>37</v>
      </c>
      <c r="B30" s="38" t="n">
        <v>54</v>
      </c>
      <c r="C30" s="65" t="s">
        <v>235</v>
      </c>
      <c r="D30" s="38" t="n">
        <v>11.7</v>
      </c>
      <c r="E30" s="165" t="s">
        <v>328</v>
      </c>
      <c r="F30" s="42" t="n">
        <v>1093.2</v>
      </c>
      <c r="G30" s="42" t="n">
        <v>18</v>
      </c>
      <c r="H30" s="156" t="n">
        <v>383</v>
      </c>
      <c r="I30" s="45" t="n">
        <f aca="false">H30/F30</f>
        <v>0.350347603366264</v>
      </c>
      <c r="J30" s="160" t="n">
        <v>703.23</v>
      </c>
      <c r="K30" s="160" t="n">
        <v>17</v>
      </c>
      <c r="L30" s="157" t="n">
        <v>302</v>
      </c>
      <c r="M30" s="149" t="n">
        <f aca="false">L30/J30</f>
        <v>0.429446980362044</v>
      </c>
      <c r="N30" s="150" t="n">
        <f aca="false">F30-J30</f>
        <v>389.97</v>
      </c>
      <c r="O30" s="151" t="n">
        <f aca="false">N30/J30</f>
        <v>0.554541188515848</v>
      </c>
      <c r="P30" s="152" t="n">
        <f aca="false">G30-K30</f>
        <v>1</v>
      </c>
      <c r="Q30" s="153" t="n">
        <f aca="false">P30/K30</f>
        <v>0.0588235294117647</v>
      </c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  <c r="IV30" s="161"/>
    </row>
    <row r="31" s="162" customFormat="true" ht="15" hidden="false" customHeight="true" outlineLevel="0" collapsed="false">
      <c r="A31" s="54" t="s">
        <v>317</v>
      </c>
      <c r="B31" s="38" t="n">
        <v>371</v>
      </c>
      <c r="C31" s="54" t="s">
        <v>335</v>
      </c>
      <c r="D31" s="67" t="n">
        <v>11.7</v>
      </c>
      <c r="E31" s="88" t="s">
        <v>336</v>
      </c>
      <c r="F31" s="42" t="n">
        <v>1375.3</v>
      </c>
      <c r="G31" s="42" t="n">
        <v>13</v>
      </c>
      <c r="H31" s="42" t="n">
        <v>315</v>
      </c>
      <c r="I31" s="45" t="n">
        <f aca="false">H31/F31</f>
        <v>0.22904093652294</v>
      </c>
      <c r="J31" s="160" t="n">
        <v>61.8</v>
      </c>
      <c r="K31" s="160" t="n">
        <v>1</v>
      </c>
      <c r="L31" s="160" t="n">
        <v>22.3</v>
      </c>
      <c r="M31" s="149" t="n">
        <f aca="false">L31/J31</f>
        <v>0.36084142394822</v>
      </c>
      <c r="N31" s="150" t="n">
        <f aca="false">F31-J31</f>
        <v>1313.5</v>
      </c>
      <c r="O31" s="151" t="n">
        <f aca="false">N31/J31</f>
        <v>21.2540453074434</v>
      </c>
      <c r="P31" s="152" t="n">
        <f aca="false">G31-K31</f>
        <v>12</v>
      </c>
      <c r="Q31" s="153" t="n">
        <f aca="false">P31/K31</f>
        <v>12</v>
      </c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</row>
    <row r="32" s="179" customFormat="true" ht="16" hidden="false" customHeight="true" outlineLevel="0" collapsed="false">
      <c r="A32" s="54" t="s">
        <v>239</v>
      </c>
      <c r="B32" s="77" t="n">
        <v>720</v>
      </c>
      <c r="C32" s="13" t="s">
        <v>240</v>
      </c>
      <c r="D32" s="55" t="s">
        <v>332</v>
      </c>
      <c r="E32" s="88" t="s">
        <v>337</v>
      </c>
      <c r="F32" s="42" t="n">
        <v>2263</v>
      </c>
      <c r="G32" s="42" t="n">
        <v>15</v>
      </c>
      <c r="H32" s="42" t="n">
        <v>710.58</v>
      </c>
      <c r="I32" s="45" t="n">
        <f aca="false">H32/F32</f>
        <v>0.313999116217411</v>
      </c>
      <c r="J32" s="160" t="n">
        <v>160</v>
      </c>
      <c r="K32" s="160" t="n">
        <v>4</v>
      </c>
      <c r="L32" s="160" t="n">
        <v>58</v>
      </c>
      <c r="M32" s="149" t="n">
        <f aca="false">L32/J32</f>
        <v>0.3625</v>
      </c>
      <c r="N32" s="150" t="n">
        <f aca="false">F32-J32</f>
        <v>2103</v>
      </c>
      <c r="O32" s="151" t="n">
        <f aca="false">N32/J32</f>
        <v>13.14375</v>
      </c>
      <c r="P32" s="152" t="n">
        <f aca="false">G32-K32</f>
        <v>11</v>
      </c>
      <c r="Q32" s="153" t="n">
        <f aca="false">P32/K32</f>
        <v>2.75</v>
      </c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s="179" customFormat="true" ht="16" hidden="false" customHeight="true" outlineLevel="0" collapsed="false">
      <c r="A33" s="54" t="s">
        <v>239</v>
      </c>
      <c r="B33" s="77" t="n">
        <v>720</v>
      </c>
      <c r="C33" s="13" t="s">
        <v>240</v>
      </c>
      <c r="D33" s="55" t="s">
        <v>332</v>
      </c>
      <c r="E33" s="180" t="s">
        <v>338</v>
      </c>
      <c r="F33" s="42" t="n">
        <v>47.7</v>
      </c>
      <c r="G33" s="42" t="n">
        <v>2</v>
      </c>
      <c r="H33" s="42" t="n">
        <v>13.5</v>
      </c>
      <c r="I33" s="45" t="n">
        <f aca="false">H33/F33</f>
        <v>0.283018867924528</v>
      </c>
      <c r="J33" s="160" t="n">
        <v>106</v>
      </c>
      <c r="K33" s="160" t="n">
        <v>5</v>
      </c>
      <c r="L33" s="160" t="n">
        <v>31.5</v>
      </c>
      <c r="M33" s="149" t="n">
        <f aca="false">L33/J33</f>
        <v>0.297169811320755</v>
      </c>
      <c r="N33" s="150" t="n">
        <f aca="false">F33-J33</f>
        <v>-58.3</v>
      </c>
      <c r="O33" s="151" t="n">
        <f aca="false">N33/J33</f>
        <v>-0.55</v>
      </c>
      <c r="P33" s="152" t="n">
        <f aca="false">G33-K33</f>
        <v>-3</v>
      </c>
      <c r="Q33" s="153" t="n">
        <f aca="false">P33/K33</f>
        <v>-0.6</v>
      </c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</row>
    <row r="34" s="162" customFormat="true" ht="17" hidden="false" customHeight="true" outlineLevel="0" collapsed="false">
      <c r="A34" s="54" t="s">
        <v>317</v>
      </c>
      <c r="B34" s="38" t="n">
        <v>737</v>
      </c>
      <c r="C34" s="65" t="s">
        <v>339</v>
      </c>
      <c r="D34" s="181" t="n">
        <v>11.7</v>
      </c>
      <c r="E34" s="182" t="s">
        <v>328</v>
      </c>
      <c r="F34" s="42" t="n">
        <v>218.01</v>
      </c>
      <c r="G34" s="42" t="n">
        <v>11</v>
      </c>
      <c r="H34" s="42" t="n">
        <v>83.7</v>
      </c>
      <c r="I34" s="45" t="n">
        <f aca="false">H34/F34</f>
        <v>0.383927342782441</v>
      </c>
      <c r="J34" s="160" t="n">
        <v>144</v>
      </c>
      <c r="K34" s="160" t="n">
        <v>8</v>
      </c>
      <c r="L34" s="160" t="n">
        <v>56.83</v>
      </c>
      <c r="M34" s="149" t="n">
        <f aca="false">L34/J34</f>
        <v>0.394652777777778</v>
      </c>
      <c r="N34" s="150" t="n">
        <f aca="false">F34-J34</f>
        <v>74.01</v>
      </c>
      <c r="O34" s="151" t="n">
        <f aca="false">N34/J34</f>
        <v>0.513958333333333</v>
      </c>
      <c r="P34" s="152" t="n">
        <f aca="false">G34-K34</f>
        <v>3</v>
      </c>
      <c r="Q34" s="153" t="n">
        <f aca="false">P34/K34</f>
        <v>0.375</v>
      </c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</row>
    <row r="35" s="179" customFormat="true" ht="15" hidden="false" customHeight="true" outlineLevel="0" collapsed="false">
      <c r="A35" s="54" t="s">
        <v>239</v>
      </c>
      <c r="B35" s="77" t="n">
        <v>549</v>
      </c>
      <c r="C35" s="13" t="s">
        <v>249</v>
      </c>
      <c r="D35" s="55" t="s">
        <v>340</v>
      </c>
      <c r="E35" s="88" t="s">
        <v>341</v>
      </c>
      <c r="F35" s="156" t="n">
        <v>516</v>
      </c>
      <c r="G35" s="156" t="n">
        <v>14</v>
      </c>
      <c r="H35" s="156" t="n">
        <v>145</v>
      </c>
      <c r="I35" s="45" t="n">
        <f aca="false">H35/F35</f>
        <v>0.281007751937985</v>
      </c>
      <c r="J35" s="157" t="n">
        <v>115</v>
      </c>
      <c r="K35" s="157" t="n">
        <v>6</v>
      </c>
      <c r="L35" s="157" t="n">
        <v>37</v>
      </c>
      <c r="M35" s="149" t="n">
        <f aca="false">L35/J35</f>
        <v>0.321739130434783</v>
      </c>
      <c r="N35" s="150" t="n">
        <f aca="false">F35-J35</f>
        <v>401</v>
      </c>
      <c r="O35" s="151" t="n">
        <f aca="false">N35/J35</f>
        <v>3.48695652173913</v>
      </c>
      <c r="P35" s="152" t="n">
        <f aca="false">G35-K35</f>
        <v>8</v>
      </c>
      <c r="Q35" s="153" t="n">
        <f aca="false">P35/K35</f>
        <v>1.33333333333333</v>
      </c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</row>
    <row r="36" s="179" customFormat="true" ht="15" hidden="false" customHeight="true" outlineLevel="0" collapsed="false">
      <c r="A36" s="54" t="s">
        <v>239</v>
      </c>
      <c r="B36" s="77" t="n">
        <v>549</v>
      </c>
      <c r="C36" s="13" t="s">
        <v>249</v>
      </c>
      <c r="D36" s="55" t="s">
        <v>340</v>
      </c>
      <c r="E36" s="180" t="s">
        <v>338</v>
      </c>
      <c r="F36" s="42" t="n">
        <v>798</v>
      </c>
      <c r="G36" s="42" t="n">
        <v>18</v>
      </c>
      <c r="H36" s="42" t="n">
        <v>260</v>
      </c>
      <c r="I36" s="45" t="n">
        <f aca="false">H36/F36</f>
        <v>0.325814536340852</v>
      </c>
      <c r="J36" s="160" t="n">
        <v>324</v>
      </c>
      <c r="K36" s="160" t="n">
        <v>10</v>
      </c>
      <c r="L36" s="160" t="n">
        <v>100</v>
      </c>
      <c r="M36" s="149" t="n">
        <f aca="false">L36/J36</f>
        <v>0.308641975308642</v>
      </c>
      <c r="N36" s="150" t="n">
        <f aca="false">F36-J36</f>
        <v>474</v>
      </c>
      <c r="O36" s="151" t="n">
        <f aca="false">N36/J36</f>
        <v>1.46296296296296</v>
      </c>
      <c r="P36" s="152" t="n">
        <f aca="false">G36-K36</f>
        <v>8</v>
      </c>
      <c r="Q36" s="153" t="n">
        <f aca="false">P36/K36</f>
        <v>0.8</v>
      </c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</row>
    <row r="37" s="179" customFormat="true" ht="15" hidden="false" customHeight="true" outlineLevel="0" collapsed="false">
      <c r="A37" s="54" t="s">
        <v>239</v>
      </c>
      <c r="B37" s="77" t="n">
        <v>539</v>
      </c>
      <c r="C37" s="13" t="s">
        <v>254</v>
      </c>
      <c r="D37" s="55" t="s">
        <v>340</v>
      </c>
      <c r="E37" s="88" t="s">
        <v>341</v>
      </c>
      <c r="F37" s="42" t="n">
        <v>446.76</v>
      </c>
      <c r="G37" s="42" t="n">
        <v>10</v>
      </c>
      <c r="H37" s="42" t="n">
        <v>47.784</v>
      </c>
      <c r="I37" s="45" t="n">
        <f aca="false">H37/F37</f>
        <v>0.106956755304862</v>
      </c>
      <c r="J37" s="160" t="n">
        <v>859.3</v>
      </c>
      <c r="K37" s="160" t="n">
        <v>12</v>
      </c>
      <c r="L37" s="160" t="n">
        <v>138.45</v>
      </c>
      <c r="M37" s="149" t="n">
        <f aca="false">L37/J37</f>
        <v>0.161119515885023</v>
      </c>
      <c r="N37" s="150" t="n">
        <f aca="false">F37-J37</f>
        <v>-412.54</v>
      </c>
      <c r="O37" s="151" t="n">
        <f aca="false">N37/J37</f>
        <v>-0.480088444082393</v>
      </c>
      <c r="P37" s="152" t="n">
        <f aca="false">G37-K37</f>
        <v>-2</v>
      </c>
      <c r="Q37" s="153" t="n">
        <f aca="false">P37/K37</f>
        <v>-0.166666666666667</v>
      </c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</row>
    <row r="38" s="179" customFormat="true" ht="15" hidden="false" customHeight="true" outlineLevel="0" collapsed="false">
      <c r="A38" s="54" t="s">
        <v>239</v>
      </c>
      <c r="B38" s="77" t="n">
        <v>539</v>
      </c>
      <c r="C38" s="13" t="s">
        <v>254</v>
      </c>
      <c r="D38" s="55" t="s">
        <v>340</v>
      </c>
      <c r="E38" s="180" t="s">
        <v>338</v>
      </c>
      <c r="F38" s="42" t="n">
        <v>221.6</v>
      </c>
      <c r="G38" s="42" t="n">
        <v>2</v>
      </c>
      <c r="H38" s="42" t="n">
        <v>32</v>
      </c>
      <c r="I38" s="45" t="n">
        <f aca="false">H38/F38</f>
        <v>0.144404332129964</v>
      </c>
      <c r="J38" s="160" t="n">
        <v>438.7</v>
      </c>
      <c r="K38" s="160" t="n">
        <v>4</v>
      </c>
      <c r="L38" s="160" t="n">
        <v>16.29</v>
      </c>
      <c r="M38" s="149" t="n">
        <f aca="false">L38/J38</f>
        <v>0.0371324367449282</v>
      </c>
      <c r="N38" s="150" t="n">
        <f aca="false">F38-J38</f>
        <v>-217.1</v>
      </c>
      <c r="O38" s="151" t="n">
        <f aca="false">N38/J38</f>
        <v>-0.494871210394347</v>
      </c>
      <c r="P38" s="152" t="n">
        <f aca="false">G38-K38</f>
        <v>-2</v>
      </c>
      <c r="Q38" s="153" t="n">
        <f aca="false">P38/K38</f>
        <v>-0.5</v>
      </c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</row>
    <row r="39" s="179" customFormat="true" ht="16" hidden="false" customHeight="true" outlineLevel="0" collapsed="false">
      <c r="A39" s="54" t="s">
        <v>239</v>
      </c>
      <c r="B39" s="77" t="n">
        <v>550</v>
      </c>
      <c r="C39" s="54" t="s">
        <v>259</v>
      </c>
      <c r="D39" s="55" t="s">
        <v>340</v>
      </c>
      <c r="E39" s="88" t="s">
        <v>337</v>
      </c>
      <c r="F39" s="42" t="n">
        <v>515.03</v>
      </c>
      <c r="G39" s="42" t="n">
        <v>12</v>
      </c>
      <c r="H39" s="42" t="n">
        <v>64.3</v>
      </c>
      <c r="I39" s="45" t="n">
        <f aca="false">H39/F39</f>
        <v>0.124847096285653</v>
      </c>
      <c r="J39" s="160" t="n">
        <v>331.5</v>
      </c>
      <c r="K39" s="160" t="n">
        <v>6</v>
      </c>
      <c r="L39" s="160" t="n">
        <v>84.1</v>
      </c>
      <c r="M39" s="149" t="n">
        <f aca="false">L39/J39</f>
        <v>0.25369532428356</v>
      </c>
      <c r="N39" s="150" t="n">
        <f aca="false">F39-J39</f>
        <v>183.53</v>
      </c>
      <c r="O39" s="151" t="n">
        <f aca="false">N39/J39</f>
        <v>0.553634992458522</v>
      </c>
      <c r="P39" s="152" t="n">
        <f aca="false">G39-K39</f>
        <v>6</v>
      </c>
      <c r="Q39" s="153" t="n">
        <f aca="false">P39/K39</f>
        <v>1</v>
      </c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</row>
    <row r="40" s="179" customFormat="true" ht="16" hidden="false" customHeight="true" outlineLevel="0" collapsed="false">
      <c r="A40" s="54" t="s">
        <v>239</v>
      </c>
      <c r="B40" s="77" t="n">
        <v>550</v>
      </c>
      <c r="C40" s="54" t="s">
        <v>259</v>
      </c>
      <c r="D40" s="55" t="s">
        <v>340</v>
      </c>
      <c r="E40" s="180" t="s">
        <v>338</v>
      </c>
      <c r="F40" s="42" t="n">
        <v>1178.02</v>
      </c>
      <c r="G40" s="42" t="n">
        <v>13</v>
      </c>
      <c r="H40" s="42" t="n">
        <v>411.4</v>
      </c>
      <c r="I40" s="45" t="n">
        <f aca="false">H40/F40</f>
        <v>0.349230064005705</v>
      </c>
      <c r="J40" s="160" t="n">
        <v>84.7</v>
      </c>
      <c r="K40" s="160" t="n">
        <v>2</v>
      </c>
      <c r="L40" s="160" t="n">
        <v>32.9</v>
      </c>
      <c r="M40" s="149" t="n">
        <f aca="false">L40/J40</f>
        <v>0.388429752066116</v>
      </c>
      <c r="N40" s="150" t="n">
        <f aca="false">F40-J40</f>
        <v>1093.32</v>
      </c>
      <c r="O40" s="151" t="n">
        <f aca="false">N40/J40</f>
        <v>12.9081463990555</v>
      </c>
      <c r="P40" s="152" t="n">
        <f aca="false">G40-K40</f>
        <v>11</v>
      </c>
      <c r="Q40" s="153" t="n">
        <f aca="false">P40/K40</f>
        <v>5.5</v>
      </c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</row>
    <row r="41" s="179" customFormat="true" ht="15" hidden="false" customHeight="true" outlineLevel="0" collapsed="false">
      <c r="A41" s="54" t="s">
        <v>239</v>
      </c>
      <c r="B41" s="38" t="n">
        <v>721</v>
      </c>
      <c r="C41" s="54" t="s">
        <v>263</v>
      </c>
      <c r="D41" s="55" t="s">
        <v>340</v>
      </c>
      <c r="E41" s="88" t="s">
        <v>341</v>
      </c>
      <c r="F41" s="156" t="n">
        <v>664.4</v>
      </c>
      <c r="G41" s="156" t="n">
        <v>10</v>
      </c>
      <c r="H41" s="156" t="n">
        <v>274.3</v>
      </c>
      <c r="I41" s="45" t="n">
        <f aca="false">H41/F41</f>
        <v>0.412853702588802</v>
      </c>
      <c r="J41" s="157" t="n">
        <v>192.6</v>
      </c>
      <c r="K41" s="157" t="n">
        <v>4</v>
      </c>
      <c r="L41" s="157" t="n">
        <v>86.47</v>
      </c>
      <c r="M41" s="149" t="n">
        <f aca="false">L41/J41</f>
        <v>0.448961578400831</v>
      </c>
      <c r="N41" s="150" t="n">
        <f aca="false">F41-J41</f>
        <v>471.8</v>
      </c>
      <c r="O41" s="151" t="n">
        <f aca="false">N41/J41</f>
        <v>2.44963655244029</v>
      </c>
      <c r="P41" s="152" t="n">
        <f aca="false">G41-K41</f>
        <v>6</v>
      </c>
      <c r="Q41" s="153" t="n">
        <f aca="false">P41/K41</f>
        <v>1.5</v>
      </c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</row>
    <row r="42" s="179" customFormat="true" ht="15" hidden="false" customHeight="true" outlineLevel="0" collapsed="false">
      <c r="A42" s="54" t="s">
        <v>239</v>
      </c>
      <c r="B42" s="38" t="n">
        <v>721</v>
      </c>
      <c r="C42" s="54" t="s">
        <v>263</v>
      </c>
      <c r="D42" s="55" t="s">
        <v>340</v>
      </c>
      <c r="E42" s="180" t="s">
        <v>338</v>
      </c>
      <c r="F42" s="156" t="n">
        <v>574.28</v>
      </c>
      <c r="G42" s="156" t="n">
        <v>16</v>
      </c>
      <c r="H42" s="156" t="n">
        <v>185</v>
      </c>
      <c r="I42" s="45" t="n">
        <f aca="false">H42/F42</f>
        <v>0.322142508880685</v>
      </c>
      <c r="J42" s="157" t="n">
        <v>34</v>
      </c>
      <c r="K42" s="157" t="n">
        <v>1</v>
      </c>
      <c r="L42" s="157" t="n">
        <v>20.5</v>
      </c>
      <c r="M42" s="149" t="n">
        <f aca="false">L42/J42</f>
        <v>0.602941176470588</v>
      </c>
      <c r="N42" s="150" t="n">
        <f aca="false">F42-J42</f>
        <v>540.28</v>
      </c>
      <c r="O42" s="151" t="n">
        <f aca="false">N42/J42</f>
        <v>15.8905882352941</v>
      </c>
      <c r="P42" s="152" t="n">
        <f aca="false">G42-K42</f>
        <v>15</v>
      </c>
      <c r="Q42" s="153" t="n">
        <f aca="false">P42/K42</f>
        <v>15</v>
      </c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</row>
    <row r="43" s="174" customFormat="true" ht="15" hidden="false" customHeight="true" outlineLevel="0" collapsed="false">
      <c r="A43" s="54" t="s">
        <v>239</v>
      </c>
      <c r="B43" s="77" t="n">
        <v>579</v>
      </c>
      <c r="C43" s="54" t="s">
        <v>267</v>
      </c>
      <c r="D43" s="55" t="s">
        <v>340</v>
      </c>
      <c r="E43" s="88" t="s">
        <v>341</v>
      </c>
      <c r="F43" s="156" t="n">
        <v>76.5</v>
      </c>
      <c r="G43" s="156" t="n">
        <v>4</v>
      </c>
      <c r="H43" s="42" t="n">
        <v>23.7</v>
      </c>
      <c r="I43" s="45" t="n">
        <f aca="false">H43/F43</f>
        <v>0.309803921568627</v>
      </c>
      <c r="J43" s="160" t="n">
        <v>10</v>
      </c>
      <c r="K43" s="160" t="n">
        <v>1</v>
      </c>
      <c r="L43" s="157" t="n">
        <v>5</v>
      </c>
      <c r="M43" s="149" t="n">
        <f aca="false">L43/J43</f>
        <v>0.5</v>
      </c>
      <c r="N43" s="150" t="n">
        <f aca="false">F43-J43</f>
        <v>66.5</v>
      </c>
      <c r="O43" s="151" t="n">
        <f aca="false">N43/J43</f>
        <v>6.65</v>
      </c>
      <c r="P43" s="152" t="n">
        <f aca="false">G43-K43</f>
        <v>3</v>
      </c>
      <c r="Q43" s="153" t="n">
        <f aca="false">P43/K43</f>
        <v>3</v>
      </c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</row>
    <row r="44" s="174" customFormat="true" ht="15" hidden="false" customHeight="true" outlineLevel="0" collapsed="false">
      <c r="A44" s="54" t="s">
        <v>239</v>
      </c>
      <c r="B44" s="77" t="n">
        <v>579</v>
      </c>
      <c r="C44" s="54" t="s">
        <v>267</v>
      </c>
      <c r="D44" s="55" t="s">
        <v>340</v>
      </c>
      <c r="E44" s="180" t="s">
        <v>338</v>
      </c>
      <c r="F44" s="156" t="n">
        <v>370.9</v>
      </c>
      <c r="G44" s="156" t="n">
        <v>5</v>
      </c>
      <c r="H44" s="42" t="n">
        <v>83</v>
      </c>
      <c r="I44" s="45" t="n">
        <f aca="false">H44/F44</f>
        <v>0.223779994607711</v>
      </c>
      <c r="J44" s="160" t="n">
        <v>163</v>
      </c>
      <c r="K44" s="160" t="n">
        <v>3</v>
      </c>
      <c r="L44" s="160" t="n">
        <v>23.6</v>
      </c>
      <c r="M44" s="149" t="n">
        <f aca="false">L44/J44</f>
        <v>0.14478527607362</v>
      </c>
      <c r="N44" s="150" t="n">
        <f aca="false">F44-J44</f>
        <v>207.9</v>
      </c>
      <c r="O44" s="151" t="n">
        <f aca="false">N44/J44</f>
        <v>1.27546012269939</v>
      </c>
      <c r="P44" s="152" t="n">
        <f aca="false">G44-K44</f>
        <v>2</v>
      </c>
      <c r="Q44" s="153" t="n">
        <f aca="false">P44/K44</f>
        <v>0.666666666666667</v>
      </c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</row>
    <row r="45" s="73" customFormat="true" ht="17" hidden="false" customHeight="true" outlineLevel="0" collapsed="false">
      <c r="A45" s="54" t="s">
        <v>239</v>
      </c>
      <c r="B45" s="77" t="n">
        <v>717</v>
      </c>
      <c r="C45" s="54" t="s">
        <v>271</v>
      </c>
      <c r="D45" s="55" t="s">
        <v>340</v>
      </c>
      <c r="E45" s="88" t="s">
        <v>341</v>
      </c>
      <c r="F45" s="42" t="n">
        <v>721.41</v>
      </c>
      <c r="G45" s="42" t="n">
        <v>11</v>
      </c>
      <c r="H45" s="42" t="n">
        <v>425.66</v>
      </c>
      <c r="I45" s="45" t="n">
        <f aca="false">H45/F45</f>
        <v>0.590038951497761</v>
      </c>
      <c r="J45" s="160" t="n">
        <v>548</v>
      </c>
      <c r="K45" s="160" t="n">
        <v>8</v>
      </c>
      <c r="L45" s="160" t="n">
        <v>195.54</v>
      </c>
      <c r="M45" s="149" t="n">
        <f aca="false">L45/J45</f>
        <v>0.356824817518248</v>
      </c>
      <c r="N45" s="150" t="n">
        <f aca="false">F45-J45</f>
        <v>173.41</v>
      </c>
      <c r="O45" s="151" t="n">
        <f aca="false">N45/J45</f>
        <v>0.316441605839416</v>
      </c>
      <c r="P45" s="152" t="n">
        <f aca="false">G45-K45</f>
        <v>3</v>
      </c>
      <c r="Q45" s="153" t="n">
        <f aca="false">P45/K45</f>
        <v>0.375</v>
      </c>
      <c r="R45" s="161"/>
      <c r="S45" s="161"/>
      <c r="T45" s="161"/>
      <c r="U45" s="183"/>
      <c r="V45" s="184"/>
      <c r="W45" s="184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</row>
    <row r="46" s="73" customFormat="true" ht="17" hidden="false" customHeight="true" outlineLevel="0" collapsed="false">
      <c r="A46" s="54" t="s">
        <v>239</v>
      </c>
      <c r="B46" s="77" t="n">
        <v>717</v>
      </c>
      <c r="C46" s="54" t="s">
        <v>271</v>
      </c>
      <c r="D46" s="55" t="s">
        <v>340</v>
      </c>
      <c r="E46" s="180" t="s">
        <v>338</v>
      </c>
      <c r="F46" s="42" t="n">
        <v>857.88</v>
      </c>
      <c r="G46" s="42" t="n">
        <v>12</v>
      </c>
      <c r="H46" s="42" t="n">
        <v>219.3</v>
      </c>
      <c r="I46" s="45" t="n">
        <f aca="false">H46/F46</f>
        <v>0.255630158064065</v>
      </c>
      <c r="J46" s="160" t="n">
        <v>841</v>
      </c>
      <c r="K46" s="160" t="n">
        <v>13</v>
      </c>
      <c r="L46" s="160" t="n">
        <v>376.26</v>
      </c>
      <c r="M46" s="149" t="n">
        <f aca="false">L46/J46</f>
        <v>0.447395957193817</v>
      </c>
      <c r="N46" s="150" t="n">
        <f aca="false">F46-J46</f>
        <v>16.88</v>
      </c>
      <c r="O46" s="151" t="n">
        <f aca="false">N46/J46</f>
        <v>0.0200713436385256</v>
      </c>
      <c r="P46" s="152" t="n">
        <f aca="false">G46-K46</f>
        <v>-1</v>
      </c>
      <c r="Q46" s="153" t="n">
        <f aca="false">P46/K46</f>
        <v>-0.0769230769230769</v>
      </c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</row>
    <row r="47" s="179" customFormat="true" ht="16" hidden="false" customHeight="true" outlineLevel="0" collapsed="false">
      <c r="A47" s="54" t="s">
        <v>239</v>
      </c>
      <c r="B47" s="77" t="n">
        <v>594</v>
      </c>
      <c r="C47" s="54" t="s">
        <v>274</v>
      </c>
      <c r="D47" s="55" t="s">
        <v>340</v>
      </c>
      <c r="E47" s="88" t="s">
        <v>342</v>
      </c>
      <c r="F47" s="42" t="n">
        <v>942.16</v>
      </c>
      <c r="G47" s="42" t="n">
        <v>17</v>
      </c>
      <c r="H47" s="156" t="n">
        <v>306.2</v>
      </c>
      <c r="I47" s="45" t="n">
        <f aca="false">H47/F47</f>
        <v>0.324997877218307</v>
      </c>
      <c r="J47" s="157" t="n">
        <v>665.2</v>
      </c>
      <c r="K47" s="160" t="n">
        <v>23</v>
      </c>
      <c r="L47" s="160" t="n">
        <v>206.21</v>
      </c>
      <c r="M47" s="149" t="n">
        <f aca="false">L47/J47</f>
        <v>0.309996993385448</v>
      </c>
      <c r="N47" s="150" t="n">
        <f aca="false">F47-J47</f>
        <v>276.96</v>
      </c>
      <c r="O47" s="151" t="n">
        <f aca="false">N47/J47</f>
        <v>0.416355983162958</v>
      </c>
      <c r="P47" s="152" t="n">
        <f aca="false">G47-K47</f>
        <v>-6</v>
      </c>
      <c r="Q47" s="153" t="n">
        <f aca="false">P47/K47</f>
        <v>-0.260869565217391</v>
      </c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</row>
    <row r="48" s="179" customFormat="true" ht="16" hidden="false" customHeight="true" outlineLevel="0" collapsed="false">
      <c r="A48" s="54" t="s">
        <v>239</v>
      </c>
      <c r="B48" s="77" t="n">
        <v>594</v>
      </c>
      <c r="C48" s="54" t="s">
        <v>274</v>
      </c>
      <c r="D48" s="55" t="s">
        <v>340</v>
      </c>
      <c r="E48" s="180" t="s">
        <v>338</v>
      </c>
      <c r="F48" s="42" t="n">
        <v>924.3</v>
      </c>
      <c r="G48" s="42" t="n">
        <v>28</v>
      </c>
      <c r="H48" s="156" t="n">
        <v>337.37</v>
      </c>
      <c r="I48" s="45" t="n">
        <f aca="false">H48/F48</f>
        <v>0.365000540949908</v>
      </c>
      <c r="J48" s="157" t="n">
        <v>372.5</v>
      </c>
      <c r="K48" s="157" t="n">
        <v>6</v>
      </c>
      <c r="L48" s="157" t="n">
        <v>115.48</v>
      </c>
      <c r="M48" s="149" t="n">
        <f aca="false">L48/J48</f>
        <v>0.310013422818792</v>
      </c>
      <c r="N48" s="150" t="n">
        <f aca="false">F48-J48</f>
        <v>551.8</v>
      </c>
      <c r="O48" s="151" t="n">
        <f aca="false">N48/J48</f>
        <v>1.48134228187919</v>
      </c>
      <c r="P48" s="152" t="n">
        <f aca="false">G48-K48</f>
        <v>22</v>
      </c>
      <c r="Q48" s="153" t="n">
        <f aca="false">P48/K48</f>
        <v>3.66666666666667</v>
      </c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</row>
    <row r="49" s="179" customFormat="true" ht="16" hidden="false" customHeight="true" outlineLevel="0" collapsed="false">
      <c r="A49" s="54" t="s">
        <v>239</v>
      </c>
      <c r="B49" s="77" t="n">
        <v>716</v>
      </c>
      <c r="C49" s="54" t="s">
        <v>278</v>
      </c>
      <c r="D49" s="55" t="s">
        <v>340</v>
      </c>
      <c r="E49" s="88" t="s">
        <v>341</v>
      </c>
      <c r="F49" s="185" t="n">
        <v>238.3</v>
      </c>
      <c r="G49" s="185" t="n">
        <v>5</v>
      </c>
      <c r="H49" s="185" t="n">
        <v>39.9</v>
      </c>
      <c r="I49" s="45" t="n">
        <f aca="false">H49/F49</f>
        <v>0.167436005035669</v>
      </c>
      <c r="J49" s="186" t="n">
        <v>380.8</v>
      </c>
      <c r="K49" s="186" t="n">
        <v>10</v>
      </c>
      <c r="L49" s="186" t="n">
        <v>78.6</v>
      </c>
      <c r="M49" s="149" t="n">
        <f aca="false">L49/J49</f>
        <v>0.20640756302521</v>
      </c>
      <c r="N49" s="150" t="n">
        <f aca="false">F49-J49</f>
        <v>-142.5</v>
      </c>
      <c r="O49" s="151" t="n">
        <f aca="false">N49/J49</f>
        <v>-0.37421218487395</v>
      </c>
      <c r="P49" s="152" t="n">
        <f aca="false">G49-K49</f>
        <v>-5</v>
      </c>
      <c r="Q49" s="153" t="n">
        <f aca="false">P49/K49</f>
        <v>-0.5</v>
      </c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</row>
    <row r="50" s="179" customFormat="true" ht="16" hidden="false" customHeight="true" outlineLevel="0" collapsed="false">
      <c r="A50" s="54" t="s">
        <v>239</v>
      </c>
      <c r="B50" s="77" t="n">
        <v>716</v>
      </c>
      <c r="C50" s="54" t="s">
        <v>278</v>
      </c>
      <c r="D50" s="55" t="s">
        <v>340</v>
      </c>
      <c r="E50" s="180" t="s">
        <v>338</v>
      </c>
      <c r="F50" s="185" t="n">
        <v>449.3</v>
      </c>
      <c r="G50" s="185" t="n">
        <v>11</v>
      </c>
      <c r="H50" s="185" t="n">
        <v>205.4</v>
      </c>
      <c r="I50" s="45" t="n">
        <f aca="false">H50/F50</f>
        <v>0.457155575339417</v>
      </c>
      <c r="J50" s="186" t="n">
        <v>468.1</v>
      </c>
      <c r="K50" s="186" t="n">
        <v>10</v>
      </c>
      <c r="L50" s="186" t="n">
        <v>164.5</v>
      </c>
      <c r="M50" s="149" t="n">
        <f aca="false">L50/J50</f>
        <v>0.351420636616108</v>
      </c>
      <c r="N50" s="150" t="n">
        <f aca="false">F50-J50</f>
        <v>-18.8</v>
      </c>
      <c r="O50" s="151" t="n">
        <f aca="false">N50/J50</f>
        <v>-0.0401623584704123</v>
      </c>
      <c r="P50" s="152" t="n">
        <f aca="false">G50-K50</f>
        <v>1</v>
      </c>
      <c r="Q50" s="153" t="n">
        <f aca="false">P50/K50</f>
        <v>0.1</v>
      </c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</row>
    <row r="51" s="179" customFormat="true" ht="16" hidden="false" customHeight="true" outlineLevel="0" collapsed="false">
      <c r="A51" s="54" t="s">
        <v>239</v>
      </c>
      <c r="B51" s="38" t="n">
        <v>591</v>
      </c>
      <c r="C51" s="54" t="s">
        <v>281</v>
      </c>
      <c r="D51" s="55" t="s">
        <v>340</v>
      </c>
      <c r="E51" s="88" t="s">
        <v>341</v>
      </c>
      <c r="F51" s="42" t="n">
        <v>247.9</v>
      </c>
      <c r="G51" s="42" t="n">
        <v>6</v>
      </c>
      <c r="H51" s="42" t="n">
        <v>77.2</v>
      </c>
      <c r="I51" s="45" t="n">
        <f aca="false">H51/F51</f>
        <v>0.311415893505446</v>
      </c>
      <c r="J51" s="160" t="n">
        <v>125.8</v>
      </c>
      <c r="K51" s="148" t="n">
        <v>5</v>
      </c>
      <c r="L51" s="148" t="n">
        <v>38.1</v>
      </c>
      <c r="M51" s="149" t="n">
        <f aca="false">L51/J51</f>
        <v>0.302861685214626</v>
      </c>
      <c r="N51" s="150" t="n">
        <f aca="false">F51-J51</f>
        <v>122.1</v>
      </c>
      <c r="O51" s="151" t="n">
        <f aca="false">N51/J51</f>
        <v>0.970588235294118</v>
      </c>
      <c r="P51" s="152" t="n">
        <f aca="false">G51-K51</f>
        <v>1</v>
      </c>
      <c r="Q51" s="153" t="n">
        <f aca="false">P51/K51</f>
        <v>0.2</v>
      </c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</row>
    <row r="52" s="179" customFormat="true" ht="16" hidden="false" customHeight="true" outlineLevel="0" collapsed="false">
      <c r="A52" s="54" t="s">
        <v>239</v>
      </c>
      <c r="B52" s="38" t="n">
        <v>591</v>
      </c>
      <c r="C52" s="54" t="s">
        <v>281</v>
      </c>
      <c r="D52" s="55" t="s">
        <v>340</v>
      </c>
      <c r="E52" s="180" t="s">
        <v>338</v>
      </c>
      <c r="F52" s="156" t="n">
        <v>694</v>
      </c>
      <c r="G52" s="42" t="n">
        <v>10</v>
      </c>
      <c r="H52" s="42" t="n">
        <v>222.9</v>
      </c>
      <c r="I52" s="45" t="n">
        <f aca="false">H52/F52</f>
        <v>0.321181556195965</v>
      </c>
      <c r="J52" s="160" t="n">
        <v>117.6</v>
      </c>
      <c r="K52" s="148" t="n">
        <v>3</v>
      </c>
      <c r="L52" s="148" t="n">
        <v>37.3</v>
      </c>
      <c r="M52" s="149" t="n">
        <f aca="false">L52/J52</f>
        <v>0.317176870748299</v>
      </c>
      <c r="N52" s="150" t="n">
        <f aca="false">F52-J52</f>
        <v>576.4</v>
      </c>
      <c r="O52" s="151" t="n">
        <f aca="false">N52/J52</f>
        <v>4.90136054421769</v>
      </c>
      <c r="P52" s="152" t="n">
        <f aca="false">G52-K52</f>
        <v>7</v>
      </c>
      <c r="Q52" s="153" t="n">
        <f aca="false">P52/K52</f>
        <v>2.33333333333333</v>
      </c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</row>
    <row r="53" s="179" customFormat="true" ht="15" hidden="false" customHeight="true" outlineLevel="0" collapsed="false">
      <c r="A53" s="54" t="s">
        <v>239</v>
      </c>
      <c r="B53" s="38" t="n">
        <v>586</v>
      </c>
      <c r="C53" s="54" t="s">
        <v>285</v>
      </c>
      <c r="D53" s="55" t="s">
        <v>340</v>
      </c>
      <c r="E53" s="88" t="s">
        <v>341</v>
      </c>
      <c r="F53" s="156" t="n">
        <v>320.6</v>
      </c>
      <c r="G53" s="156" t="n">
        <v>7</v>
      </c>
      <c r="H53" s="156" t="n">
        <v>116.78</v>
      </c>
      <c r="I53" s="45" t="n">
        <f aca="false">H53/F53</f>
        <v>0.364254522769807</v>
      </c>
      <c r="J53" s="157" t="n">
        <v>71.2</v>
      </c>
      <c r="K53" s="157" t="n">
        <v>3</v>
      </c>
      <c r="L53" s="157" t="n">
        <v>15.04</v>
      </c>
      <c r="M53" s="149" t="n">
        <f aca="false">L53/J53</f>
        <v>0.21123595505618</v>
      </c>
      <c r="N53" s="150" t="n">
        <f aca="false">F53-J53</f>
        <v>249.4</v>
      </c>
      <c r="O53" s="151" t="n">
        <f aca="false">N53/J53</f>
        <v>3.50280898876405</v>
      </c>
      <c r="P53" s="152" t="n">
        <f aca="false">G53-K53</f>
        <v>4</v>
      </c>
      <c r="Q53" s="153" t="n">
        <f aca="false">P53/K53</f>
        <v>1.33333333333333</v>
      </c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</row>
    <row r="54" s="179" customFormat="true" ht="15" hidden="false" customHeight="true" outlineLevel="0" collapsed="false">
      <c r="A54" s="54" t="s">
        <v>239</v>
      </c>
      <c r="B54" s="38" t="n">
        <v>586</v>
      </c>
      <c r="C54" s="54" t="s">
        <v>285</v>
      </c>
      <c r="D54" s="55" t="s">
        <v>340</v>
      </c>
      <c r="E54" s="180" t="s">
        <v>338</v>
      </c>
      <c r="F54" s="156" t="n">
        <v>790.2</v>
      </c>
      <c r="G54" s="156" t="n">
        <v>9</v>
      </c>
      <c r="H54" s="156" t="n">
        <v>396.9</v>
      </c>
      <c r="I54" s="45" t="n">
        <f aca="false">H54/F54</f>
        <v>0.502277904328018</v>
      </c>
      <c r="J54" s="157" t="n">
        <v>155.4</v>
      </c>
      <c r="K54" s="157" t="n">
        <v>4</v>
      </c>
      <c r="L54" s="157" t="n">
        <v>40.85</v>
      </c>
      <c r="M54" s="149" t="n">
        <f aca="false">L54/J54</f>
        <v>0.262870012870013</v>
      </c>
      <c r="N54" s="150" t="n">
        <f aca="false">F54-J54</f>
        <v>634.8</v>
      </c>
      <c r="O54" s="151" t="n">
        <f aca="false">N54/J54</f>
        <v>4.08494208494209</v>
      </c>
      <c r="P54" s="152" t="n">
        <f aca="false">G54-K54</f>
        <v>5</v>
      </c>
      <c r="Q54" s="153" t="n">
        <f aca="false">P54/K54</f>
        <v>1.25</v>
      </c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</row>
    <row r="55" s="179" customFormat="true" ht="15" hidden="false" customHeight="true" outlineLevel="0" collapsed="false">
      <c r="A55" s="54" t="s">
        <v>239</v>
      </c>
      <c r="B55" s="38" t="n">
        <v>732</v>
      </c>
      <c r="C55" s="54" t="s">
        <v>289</v>
      </c>
      <c r="D55" s="55" t="s">
        <v>340</v>
      </c>
      <c r="E55" s="88" t="s">
        <v>341</v>
      </c>
      <c r="F55" s="156" t="n">
        <v>283.6</v>
      </c>
      <c r="G55" s="156" t="n">
        <v>6</v>
      </c>
      <c r="H55" s="156" t="n">
        <v>65.2</v>
      </c>
      <c r="I55" s="45" t="n">
        <f aca="false">H55/F55</f>
        <v>0.229901269393512</v>
      </c>
      <c r="J55" s="187" t="s">
        <v>343</v>
      </c>
      <c r="K55" s="157" t="n">
        <v>6</v>
      </c>
      <c r="L55" s="157" t="n">
        <v>16.1</v>
      </c>
      <c r="M55" s="149" t="n">
        <f aca="false">L55/J55</f>
        <v>0.0484501956063798</v>
      </c>
      <c r="N55" s="150" t="n">
        <f aca="false">F55-J55</f>
        <v>-48.7</v>
      </c>
      <c r="O55" s="151" t="n">
        <f aca="false">N55/J55</f>
        <v>-0.146554318387</v>
      </c>
      <c r="P55" s="152" t="n">
        <f aca="false">G55-K55</f>
        <v>0</v>
      </c>
      <c r="Q55" s="153" t="n">
        <f aca="false">P55/K55</f>
        <v>0</v>
      </c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</row>
    <row r="56" s="179" customFormat="true" ht="15" hidden="false" customHeight="true" outlineLevel="0" collapsed="false">
      <c r="A56" s="54" t="s">
        <v>239</v>
      </c>
      <c r="B56" s="38" t="n">
        <v>732</v>
      </c>
      <c r="C56" s="54" t="s">
        <v>289</v>
      </c>
      <c r="D56" s="55" t="s">
        <v>340</v>
      </c>
      <c r="E56" s="180" t="s">
        <v>338</v>
      </c>
      <c r="F56" s="156" t="n">
        <v>71.5</v>
      </c>
      <c r="G56" s="156" t="n">
        <v>4</v>
      </c>
      <c r="H56" s="156" t="n">
        <v>4.64</v>
      </c>
      <c r="I56" s="45" t="n">
        <f aca="false">H56/F56</f>
        <v>0.0648951048951049</v>
      </c>
      <c r="J56" s="157" t="n">
        <v>14.5</v>
      </c>
      <c r="K56" s="157" t="n">
        <v>3</v>
      </c>
      <c r="L56" s="157" t="n">
        <v>0.21</v>
      </c>
      <c r="M56" s="149" t="n">
        <f aca="false">L56/J56</f>
        <v>0.0144827586206897</v>
      </c>
      <c r="N56" s="150" t="n">
        <f aca="false">F56-J56</f>
        <v>57</v>
      </c>
      <c r="O56" s="151" t="n">
        <f aca="false">N56/J56</f>
        <v>3.93103448275862</v>
      </c>
      <c r="P56" s="152" t="n">
        <f aca="false">G56-K56</f>
        <v>1</v>
      </c>
      <c r="Q56" s="153" t="n">
        <f aca="false">P56/K56</f>
        <v>0.333333333333333</v>
      </c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</row>
    <row r="57" s="179" customFormat="true" ht="15" hidden="false" customHeight="true" outlineLevel="0" collapsed="false">
      <c r="A57" s="54" t="s">
        <v>239</v>
      </c>
      <c r="B57" s="77" t="n">
        <v>341</v>
      </c>
      <c r="C57" s="54" t="s">
        <v>292</v>
      </c>
      <c r="D57" s="55" t="s">
        <v>340</v>
      </c>
      <c r="E57" s="88" t="s">
        <v>344</v>
      </c>
      <c r="F57" s="42" t="n">
        <v>5048.8</v>
      </c>
      <c r="G57" s="188" t="n">
        <v>60</v>
      </c>
      <c r="H57" s="156" t="n">
        <v>1734.7</v>
      </c>
      <c r="I57" s="45" t="n">
        <f aca="false">H57/F57</f>
        <v>0.343586594834416</v>
      </c>
      <c r="J57" s="160" t="n">
        <v>4172.7</v>
      </c>
      <c r="K57" s="189" t="n">
        <v>43</v>
      </c>
      <c r="L57" s="157" t="n">
        <v>1421</v>
      </c>
      <c r="M57" s="149" t="n">
        <f aca="false">L57/J57</f>
        <v>0.340546888106023</v>
      </c>
      <c r="N57" s="150" t="n">
        <f aca="false">F57-J57</f>
        <v>876.1</v>
      </c>
      <c r="O57" s="151" t="n">
        <f aca="false">N57/J57</f>
        <v>0.209959977951926</v>
      </c>
      <c r="P57" s="152" t="n">
        <f aca="false">G57-K57</f>
        <v>17</v>
      </c>
      <c r="Q57" s="153" t="n">
        <f aca="false">P57/K57</f>
        <v>0.395348837209302</v>
      </c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</row>
    <row r="58" s="179" customFormat="true" ht="15" hidden="false" customHeight="true" outlineLevel="0" collapsed="false">
      <c r="A58" s="54" t="s">
        <v>239</v>
      </c>
      <c r="B58" s="77" t="n">
        <v>341</v>
      </c>
      <c r="C58" s="54" t="s">
        <v>292</v>
      </c>
      <c r="D58" s="55" t="s">
        <v>340</v>
      </c>
      <c r="E58" s="180" t="s">
        <v>338</v>
      </c>
      <c r="F58" s="156" t="n">
        <v>704.6</v>
      </c>
      <c r="G58" s="156" t="n">
        <v>16</v>
      </c>
      <c r="H58" s="156" t="n">
        <v>334.3</v>
      </c>
      <c r="I58" s="45" t="n">
        <f aca="false">H58/F58</f>
        <v>0.474453590689753</v>
      </c>
      <c r="J58" s="157" t="n">
        <v>738.5</v>
      </c>
      <c r="K58" s="157" t="n">
        <v>13</v>
      </c>
      <c r="L58" s="157" t="n">
        <v>324</v>
      </c>
      <c r="M58" s="149" t="n">
        <f aca="false">L58/J58</f>
        <v>0.438727149627624</v>
      </c>
      <c r="N58" s="150" t="n">
        <f aca="false">F58-J58</f>
        <v>-33.9</v>
      </c>
      <c r="O58" s="151" t="n">
        <f aca="false">N58/J58</f>
        <v>-0.0459038591740013</v>
      </c>
      <c r="P58" s="152" t="n">
        <f aca="false">G58-K58</f>
        <v>3</v>
      </c>
      <c r="Q58" s="153" t="n">
        <f aca="false">P58/K58</f>
        <v>0.230769230769231</v>
      </c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  <c r="IU58" s="161"/>
      <c r="IV58" s="161"/>
    </row>
    <row r="59" s="73" customFormat="true" ht="15" hidden="false" customHeight="true" outlineLevel="0" collapsed="false">
      <c r="A59" s="54" t="s">
        <v>239</v>
      </c>
      <c r="B59" s="77" t="n">
        <v>719</v>
      </c>
      <c r="C59" s="54" t="s">
        <v>296</v>
      </c>
      <c r="D59" s="55" t="s">
        <v>340</v>
      </c>
      <c r="E59" s="88" t="s">
        <v>344</v>
      </c>
      <c r="F59" s="42" t="n">
        <v>935.3</v>
      </c>
      <c r="G59" s="42" t="n">
        <v>12</v>
      </c>
      <c r="H59" s="42" t="n">
        <v>315.6</v>
      </c>
      <c r="I59" s="45" t="n">
        <f aca="false">H59/F59</f>
        <v>0.337431840051321</v>
      </c>
      <c r="J59" s="160" t="n">
        <v>1200.9</v>
      </c>
      <c r="K59" s="160" t="n">
        <v>16</v>
      </c>
      <c r="L59" s="160" t="n">
        <v>279.8</v>
      </c>
      <c r="M59" s="149" t="n">
        <f aca="false">L59/J59</f>
        <v>0.232991922724623</v>
      </c>
      <c r="N59" s="150" t="n">
        <f aca="false">F59-J59</f>
        <v>-265.6</v>
      </c>
      <c r="O59" s="151" t="n">
        <f aca="false">N59/J59</f>
        <v>-0.221167457740028</v>
      </c>
      <c r="P59" s="152" t="n">
        <f aca="false">G59-K59</f>
        <v>-4</v>
      </c>
      <c r="Q59" s="153" t="n">
        <f aca="false">P59/K59</f>
        <v>-0.25</v>
      </c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  <c r="IU59" s="161"/>
      <c r="IV59" s="161"/>
    </row>
    <row r="60" s="73" customFormat="true" ht="15" hidden="false" customHeight="true" outlineLevel="0" collapsed="false">
      <c r="A60" s="54" t="s">
        <v>239</v>
      </c>
      <c r="B60" s="77" t="n">
        <v>719</v>
      </c>
      <c r="C60" s="54" t="s">
        <v>296</v>
      </c>
      <c r="D60" s="55" t="s">
        <v>340</v>
      </c>
      <c r="E60" s="190" t="s">
        <v>338</v>
      </c>
      <c r="F60" s="156" t="n">
        <v>1089.9</v>
      </c>
      <c r="G60" s="156" t="n">
        <v>21</v>
      </c>
      <c r="H60" s="156" t="n">
        <v>330.3</v>
      </c>
      <c r="I60" s="45" t="n">
        <f aca="false">H60/F60</f>
        <v>0.303055326176713</v>
      </c>
      <c r="J60" s="157" t="n">
        <v>1417.27</v>
      </c>
      <c r="K60" s="157" t="n">
        <v>13</v>
      </c>
      <c r="L60" s="157" t="n">
        <v>182.7</v>
      </c>
      <c r="M60" s="149" t="n">
        <f aca="false">L60/J60</f>
        <v>0.128909805471082</v>
      </c>
      <c r="N60" s="150" t="n">
        <f aca="false">F60-J60</f>
        <v>-327.37</v>
      </c>
      <c r="O60" s="151" t="n">
        <f aca="false">N60/J60</f>
        <v>-0.230986332879409</v>
      </c>
      <c r="P60" s="152" t="n">
        <f aca="false">G60-K60</f>
        <v>8</v>
      </c>
      <c r="Q60" s="153" t="n">
        <f aca="false">P60/K60</f>
        <v>0.615384615384615</v>
      </c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</row>
    <row r="61" s="162" customFormat="true" ht="15" hidden="false" customHeight="true" outlineLevel="0" collapsed="false">
      <c r="A61" s="54" t="s">
        <v>46</v>
      </c>
      <c r="B61" s="38" t="n">
        <v>513</v>
      </c>
      <c r="C61" s="65" t="s">
        <v>331</v>
      </c>
      <c r="D61" s="87" t="s">
        <v>340</v>
      </c>
      <c r="E61" s="159" t="s">
        <v>333</v>
      </c>
      <c r="F61" s="156" t="n">
        <v>898.9</v>
      </c>
      <c r="G61" s="156" t="n">
        <v>12</v>
      </c>
      <c r="H61" s="156" t="n">
        <v>218.6</v>
      </c>
      <c r="I61" s="45" t="n">
        <f aca="false">H61/F61</f>
        <v>0.243186116364445</v>
      </c>
      <c r="J61" s="157" t="n">
        <v>79.3</v>
      </c>
      <c r="K61" s="157" t="n">
        <v>3</v>
      </c>
      <c r="L61" s="157" t="n">
        <v>41.28</v>
      </c>
      <c r="M61" s="149" t="n">
        <f aca="false">L61/J61</f>
        <v>0.520554854981085</v>
      </c>
      <c r="N61" s="150" t="n">
        <f aca="false">F61-J61</f>
        <v>819.6</v>
      </c>
      <c r="O61" s="151" t="n">
        <f aca="false">N61/J61</f>
        <v>10.3354350567465</v>
      </c>
      <c r="P61" s="152" t="n">
        <f aca="false">G61-K61</f>
        <v>9</v>
      </c>
      <c r="Q61" s="153" t="n">
        <f aca="false">P61/K61</f>
        <v>3</v>
      </c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</row>
    <row r="62" s="162" customFormat="true" ht="15" hidden="false" customHeight="true" outlineLevel="0" collapsed="false">
      <c r="A62" s="54" t="s">
        <v>46</v>
      </c>
      <c r="B62" s="38" t="n">
        <v>513</v>
      </c>
      <c r="C62" s="65" t="s">
        <v>331</v>
      </c>
      <c r="D62" s="87" t="s">
        <v>340</v>
      </c>
      <c r="E62" s="159" t="s">
        <v>334</v>
      </c>
      <c r="F62" s="42" t="n">
        <v>2078.22</v>
      </c>
      <c r="G62" s="156" t="n">
        <v>8</v>
      </c>
      <c r="H62" s="156" t="n">
        <v>658.91</v>
      </c>
      <c r="I62" s="45" t="n">
        <f aca="false">H62/F62</f>
        <v>0.31705497974228</v>
      </c>
      <c r="J62" s="157" t="n">
        <v>477.1</v>
      </c>
      <c r="K62" s="157" t="n">
        <v>6</v>
      </c>
      <c r="L62" s="157" t="n">
        <v>98.9</v>
      </c>
      <c r="M62" s="149" t="n">
        <f aca="false">L62/J62</f>
        <v>0.207294068329491</v>
      </c>
      <c r="N62" s="150" t="n">
        <f aca="false">F62-J62</f>
        <v>1601.12</v>
      </c>
      <c r="O62" s="151" t="n">
        <f aca="false">N62/J62</f>
        <v>3.35594215049256</v>
      </c>
      <c r="P62" s="152" t="n">
        <f aca="false">G62-K62</f>
        <v>2</v>
      </c>
      <c r="Q62" s="153" t="n">
        <f aca="false">P62/K62</f>
        <v>0.333333333333333</v>
      </c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</row>
    <row r="63" s="73" customFormat="true" ht="15" hidden="false" customHeight="true" outlineLevel="0" collapsed="false">
      <c r="A63" s="54" t="s">
        <v>37</v>
      </c>
      <c r="B63" s="38" t="n">
        <v>367</v>
      </c>
      <c r="C63" s="65" t="s">
        <v>192</v>
      </c>
      <c r="D63" s="38" t="n">
        <v>11.8</v>
      </c>
      <c r="E63" s="165" t="s">
        <v>345</v>
      </c>
      <c r="F63" s="42" t="n">
        <v>912.9</v>
      </c>
      <c r="G63" s="42" t="n">
        <v>14</v>
      </c>
      <c r="H63" s="156" t="n">
        <v>425.05</v>
      </c>
      <c r="I63" s="45" t="n">
        <f aca="false">H63/F63</f>
        <v>0.465604118742469</v>
      </c>
      <c r="J63" s="160" t="n">
        <v>426.4</v>
      </c>
      <c r="K63" s="160" t="n">
        <v>11</v>
      </c>
      <c r="L63" s="157" t="n">
        <v>179.96</v>
      </c>
      <c r="M63" s="149" t="n">
        <f aca="false">L63/J63</f>
        <v>0.422045028142589</v>
      </c>
      <c r="N63" s="150" t="n">
        <f aca="false">F63-J63</f>
        <v>486.5</v>
      </c>
      <c r="O63" s="151" t="n">
        <f aca="false">N63/J63</f>
        <v>1.14094746716698</v>
      </c>
      <c r="P63" s="152" t="n">
        <f aca="false">G63-K63</f>
        <v>3</v>
      </c>
      <c r="Q63" s="153" t="n">
        <f aca="false">P63/K63</f>
        <v>0.272727272727273</v>
      </c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</row>
    <row r="64" s="162" customFormat="true" ht="15" hidden="false" customHeight="true" outlineLevel="0" collapsed="false">
      <c r="A64" s="54" t="s">
        <v>37</v>
      </c>
      <c r="B64" s="38" t="n">
        <v>58</v>
      </c>
      <c r="C64" s="65" t="s">
        <v>346</v>
      </c>
      <c r="D64" s="38" t="n">
        <v>11.8</v>
      </c>
      <c r="E64" s="165" t="s">
        <v>314</v>
      </c>
      <c r="F64" s="42" t="n">
        <v>386.53</v>
      </c>
      <c r="G64" s="42" t="n">
        <v>9</v>
      </c>
      <c r="H64" s="156" t="n">
        <v>157</v>
      </c>
      <c r="I64" s="45" t="n">
        <f aca="false">H64/F64</f>
        <v>0.406178045688562</v>
      </c>
      <c r="J64" s="160" t="n">
        <v>321.7</v>
      </c>
      <c r="K64" s="160" t="n">
        <v>9</v>
      </c>
      <c r="L64" s="157" t="n">
        <v>95.7</v>
      </c>
      <c r="M64" s="149" t="n">
        <f aca="false">L64/J64</f>
        <v>0.297482126204538</v>
      </c>
      <c r="N64" s="150" t="n">
        <f aca="false">F64-J64</f>
        <v>64.83</v>
      </c>
      <c r="O64" s="151" t="n">
        <f aca="false">N64/J64</f>
        <v>0.201523158221946</v>
      </c>
      <c r="P64" s="152" t="n">
        <f aca="false">G64-K64</f>
        <v>0</v>
      </c>
      <c r="Q64" s="153" t="n">
        <f aca="false">P64/K64</f>
        <v>0</v>
      </c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</row>
    <row r="65" s="162" customFormat="true" ht="15" hidden="false" customHeight="true" outlineLevel="0" collapsed="false">
      <c r="A65" s="54" t="s">
        <v>70</v>
      </c>
      <c r="B65" s="77" t="n">
        <v>707</v>
      </c>
      <c r="C65" s="65" t="s">
        <v>200</v>
      </c>
      <c r="D65" s="38" t="n">
        <v>11.8</v>
      </c>
      <c r="E65" s="88" t="s">
        <v>315</v>
      </c>
      <c r="F65" s="42" t="n">
        <v>2208.08</v>
      </c>
      <c r="G65" s="42" t="n">
        <v>34</v>
      </c>
      <c r="H65" s="156" t="n">
        <v>713</v>
      </c>
      <c r="I65" s="45" t="n">
        <f aca="false">H65/F65</f>
        <v>0.322904967211333</v>
      </c>
      <c r="J65" s="160" t="n">
        <v>1920.76</v>
      </c>
      <c r="K65" s="160" t="n">
        <v>27</v>
      </c>
      <c r="L65" s="157" t="n">
        <v>456</v>
      </c>
      <c r="M65" s="149" t="n">
        <f aca="false">L65/J65</f>
        <v>0.237406026781066</v>
      </c>
      <c r="N65" s="150" t="n">
        <f aca="false">F65-J65</f>
        <v>287.32</v>
      </c>
      <c r="O65" s="151" t="n">
        <f aca="false">N65/J65</f>
        <v>0.14958662196214</v>
      </c>
      <c r="P65" s="152" t="n">
        <f aca="false">G65-K65</f>
        <v>7</v>
      </c>
      <c r="Q65" s="153" t="n">
        <f aca="false">P65/K65</f>
        <v>0.259259259259259</v>
      </c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</row>
    <row r="66" s="162" customFormat="true" ht="15" hidden="false" customHeight="true" outlineLevel="0" collapsed="false">
      <c r="A66" s="54" t="s">
        <v>70</v>
      </c>
      <c r="B66" s="38" t="n">
        <v>718</v>
      </c>
      <c r="C66" s="65" t="s">
        <v>205</v>
      </c>
      <c r="D66" s="67" t="n">
        <v>11.8</v>
      </c>
      <c r="E66" s="88" t="s">
        <v>347</v>
      </c>
      <c r="F66" s="42" t="n">
        <v>2134.74</v>
      </c>
      <c r="G66" s="42" t="n">
        <v>27</v>
      </c>
      <c r="H66" s="156" t="n">
        <v>683.11</v>
      </c>
      <c r="I66" s="45" t="n">
        <f aca="false">H66/F66</f>
        <v>0.319996814600373</v>
      </c>
      <c r="J66" s="160" t="n">
        <v>863.53</v>
      </c>
      <c r="K66" s="160" t="n">
        <v>29</v>
      </c>
      <c r="L66" s="157" t="n">
        <v>146.8</v>
      </c>
      <c r="M66" s="149" t="n">
        <f aca="false">L66/J66</f>
        <v>0.169999884196264</v>
      </c>
      <c r="N66" s="150" t="n">
        <f aca="false">F66-J66</f>
        <v>1271.21</v>
      </c>
      <c r="O66" s="151" t="n">
        <f aca="false">N66/J66</f>
        <v>1.4721086702257</v>
      </c>
      <c r="P66" s="152" t="n">
        <f aca="false">G66-K66</f>
        <v>-2</v>
      </c>
      <c r="Q66" s="153" t="n">
        <f aca="false">P66/K66</f>
        <v>-0.0689655172413793</v>
      </c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</row>
    <row r="67" s="73" customFormat="true" ht="15" hidden="false" customHeight="true" outlineLevel="0" collapsed="false">
      <c r="A67" s="54" t="s">
        <v>70</v>
      </c>
      <c r="B67" s="77" t="n">
        <v>355</v>
      </c>
      <c r="C67" s="65" t="s">
        <v>85</v>
      </c>
      <c r="D67" s="38" t="n">
        <v>11.8</v>
      </c>
      <c r="E67" s="88" t="s">
        <v>348</v>
      </c>
      <c r="F67" s="42" t="n">
        <v>2506.52</v>
      </c>
      <c r="G67" s="42" t="n">
        <v>16</v>
      </c>
      <c r="H67" s="156" t="n">
        <v>923.46</v>
      </c>
      <c r="I67" s="45" t="n">
        <f aca="false">H67/F67</f>
        <v>0.368423152418493</v>
      </c>
      <c r="J67" s="160" t="n">
        <v>251.5</v>
      </c>
      <c r="K67" s="160" t="n">
        <v>8</v>
      </c>
      <c r="L67" s="157" t="n">
        <v>104.6</v>
      </c>
      <c r="M67" s="149" t="n">
        <f aca="false">L67/J67</f>
        <v>0.415904572564612</v>
      </c>
      <c r="N67" s="150" t="n">
        <f aca="false">F67-J67</f>
        <v>2255.02</v>
      </c>
      <c r="O67" s="151" t="n">
        <f aca="false">N67/J67</f>
        <v>8.96628230616302</v>
      </c>
      <c r="P67" s="152" t="n">
        <f aca="false">G67-K67</f>
        <v>8</v>
      </c>
      <c r="Q67" s="153" t="n">
        <f aca="false">P67/K67</f>
        <v>1</v>
      </c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</row>
    <row r="68" s="174" customFormat="true" ht="15" hidden="false" customHeight="true" outlineLevel="0" collapsed="false">
      <c r="A68" s="54" t="s">
        <v>70</v>
      </c>
      <c r="B68" s="38" t="n">
        <v>515</v>
      </c>
      <c r="C68" s="65" t="s">
        <v>189</v>
      </c>
      <c r="D68" s="38" t="n">
        <v>11.8</v>
      </c>
      <c r="E68" s="88" t="s">
        <v>349</v>
      </c>
      <c r="F68" s="42" t="n">
        <v>1849</v>
      </c>
      <c r="G68" s="42" t="n">
        <v>22</v>
      </c>
      <c r="H68" s="42" t="n">
        <v>535</v>
      </c>
      <c r="I68" s="45" t="n">
        <f aca="false">H68/F68</f>
        <v>0.289345592212007</v>
      </c>
      <c r="J68" s="160" t="n">
        <v>932.76</v>
      </c>
      <c r="K68" s="160" t="n">
        <v>16</v>
      </c>
      <c r="L68" s="157" t="n">
        <v>269.5</v>
      </c>
      <c r="M68" s="149" t="n">
        <f aca="false">L68/J68</f>
        <v>0.288927484025902</v>
      </c>
      <c r="N68" s="150" t="n">
        <f aca="false">F68-J68</f>
        <v>916.24</v>
      </c>
      <c r="O68" s="151" t="n">
        <f aca="false">N68/J68</f>
        <v>0.982289120459711</v>
      </c>
      <c r="P68" s="152" t="n">
        <f aca="false">G68-K68</f>
        <v>6</v>
      </c>
      <c r="Q68" s="153" t="n">
        <f aca="false">P68/K68</f>
        <v>0.375</v>
      </c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</row>
    <row r="69" s="73" customFormat="true" ht="15" hidden="false" customHeight="true" outlineLevel="0" collapsed="false">
      <c r="A69" s="54" t="s">
        <v>70</v>
      </c>
      <c r="B69" s="77" t="n">
        <v>740</v>
      </c>
      <c r="C69" s="65" t="s">
        <v>74</v>
      </c>
      <c r="D69" s="38" t="n">
        <v>11.9</v>
      </c>
      <c r="E69" s="88" t="s">
        <v>349</v>
      </c>
      <c r="F69" s="42" t="n">
        <v>577.3</v>
      </c>
      <c r="G69" s="42" t="n">
        <v>11</v>
      </c>
      <c r="H69" s="156" t="n">
        <v>120.65</v>
      </c>
      <c r="I69" s="45" t="n">
        <f aca="false">H69/F69</f>
        <v>0.208990126450719</v>
      </c>
      <c r="J69" s="160" t="n">
        <v>777.2</v>
      </c>
      <c r="K69" s="160" t="n">
        <v>10</v>
      </c>
      <c r="L69" s="157" t="n">
        <v>261.35</v>
      </c>
      <c r="M69" s="149" t="n">
        <f aca="false">L69/J69</f>
        <v>0.336271230056613</v>
      </c>
      <c r="N69" s="150" t="n">
        <f aca="false">F69-J69</f>
        <v>-199.9</v>
      </c>
      <c r="O69" s="151" t="n">
        <f aca="false">N69/J69</f>
        <v>-0.257205352547607</v>
      </c>
      <c r="P69" s="152" t="n">
        <f aca="false">G69-K69</f>
        <v>1</v>
      </c>
      <c r="Q69" s="153" t="n">
        <f aca="false">P69/K69</f>
        <v>0.1</v>
      </c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</row>
    <row r="70" s="162" customFormat="true" ht="15" hidden="false" customHeight="true" outlineLevel="0" collapsed="false">
      <c r="A70" s="13" t="s">
        <v>308</v>
      </c>
      <c r="B70" s="38" t="n">
        <v>597</v>
      </c>
      <c r="C70" s="54" t="s">
        <v>350</v>
      </c>
      <c r="D70" s="67" t="n">
        <v>11.9</v>
      </c>
      <c r="E70" s="88" t="s">
        <v>351</v>
      </c>
      <c r="F70" s="147" t="n">
        <v>177.65</v>
      </c>
      <c r="G70" s="191" t="n">
        <v>6</v>
      </c>
      <c r="H70" s="191" t="n">
        <v>18.2</v>
      </c>
      <c r="I70" s="45" t="n">
        <f aca="false">H70/F70</f>
        <v>0.102448634956375</v>
      </c>
      <c r="J70" s="148" t="n">
        <v>105.3</v>
      </c>
      <c r="K70" s="148" t="n">
        <v>8</v>
      </c>
      <c r="L70" s="148" t="n">
        <v>15.3</v>
      </c>
      <c r="M70" s="149" t="n">
        <f aca="false">L70/J70</f>
        <v>0.145299145299145</v>
      </c>
      <c r="N70" s="150" t="n">
        <f aca="false">F70-J70</f>
        <v>72.35</v>
      </c>
      <c r="O70" s="151" t="n">
        <f aca="false">N70/J70</f>
        <v>0.687084520417854</v>
      </c>
      <c r="P70" s="152" t="n">
        <f aca="false">G70-K70</f>
        <v>-2</v>
      </c>
      <c r="Q70" s="153" t="n">
        <f aca="false">P70/K70</f>
        <v>-0.25</v>
      </c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</row>
    <row r="71" s="193" customFormat="true" ht="15.75" hidden="false" customHeight="true" outlineLevel="0" collapsed="false">
      <c r="A71" s="54" t="s">
        <v>317</v>
      </c>
      <c r="B71" s="38" t="n">
        <v>389</v>
      </c>
      <c r="C71" s="65" t="s">
        <v>29</v>
      </c>
      <c r="D71" s="104" t="s">
        <v>352</v>
      </c>
      <c r="E71" s="88" t="s">
        <v>353</v>
      </c>
      <c r="F71" s="125" t="n">
        <v>638.8</v>
      </c>
      <c r="G71" s="156" t="n">
        <v>9</v>
      </c>
      <c r="H71" s="156" t="n">
        <v>118.6</v>
      </c>
      <c r="I71" s="45" t="n">
        <f aca="false">H71/F71</f>
        <v>0.185660613650595</v>
      </c>
      <c r="J71" s="157" t="n">
        <v>71</v>
      </c>
      <c r="K71" s="157" t="n">
        <v>2</v>
      </c>
      <c r="L71" s="157" t="n">
        <v>31.2</v>
      </c>
      <c r="M71" s="149" t="n">
        <f aca="false">L71/J71</f>
        <v>0.43943661971831</v>
      </c>
      <c r="N71" s="150" t="n">
        <f aca="false">F71-J71</f>
        <v>567.8</v>
      </c>
      <c r="O71" s="151" t="n">
        <f aca="false">N71/J71</f>
        <v>7.99718309859155</v>
      </c>
      <c r="P71" s="152" t="n">
        <f aca="false">G71-K71</f>
        <v>7</v>
      </c>
      <c r="Q71" s="153" t="n">
        <f aca="false">P71/K71</f>
        <v>3.5</v>
      </c>
      <c r="R71" s="192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62" customFormat="true" ht="15" hidden="false" customHeight="true" outlineLevel="0" collapsed="false">
      <c r="A72" s="54" t="s">
        <v>37</v>
      </c>
      <c r="B72" s="38" t="n">
        <v>52</v>
      </c>
      <c r="C72" s="65" t="s">
        <v>316</v>
      </c>
      <c r="D72" s="66" t="s">
        <v>352</v>
      </c>
      <c r="E72" s="165" t="s">
        <v>314</v>
      </c>
      <c r="F72" s="166" t="n">
        <v>523.5</v>
      </c>
      <c r="G72" s="156" t="n">
        <v>5</v>
      </c>
      <c r="H72" s="156" t="n">
        <v>146.5</v>
      </c>
      <c r="I72" s="45" t="n">
        <f aca="false">H72/F72</f>
        <v>0.279847182425979</v>
      </c>
      <c r="J72" s="157" t="n">
        <v>373.7</v>
      </c>
      <c r="K72" s="157" t="n">
        <v>5</v>
      </c>
      <c r="L72" s="157" t="n">
        <v>101</v>
      </c>
      <c r="M72" s="149" t="n">
        <f aca="false">L72/J72</f>
        <v>0.27027027027027</v>
      </c>
      <c r="N72" s="150" t="n">
        <f aca="false">F72-J72</f>
        <v>149.8</v>
      </c>
      <c r="O72" s="151" t="n">
        <f aca="false">N72/J72</f>
        <v>0.400856301846401</v>
      </c>
      <c r="P72" s="152" t="n">
        <f aca="false">G72-K72</f>
        <v>0</v>
      </c>
      <c r="Q72" s="153" t="n">
        <f aca="false">P72/K72</f>
        <v>0</v>
      </c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</row>
    <row r="73" s="73" customFormat="true" ht="15" hidden="false" customHeight="true" outlineLevel="0" collapsed="false">
      <c r="A73" s="54" t="s">
        <v>37</v>
      </c>
      <c r="B73" s="91" t="n">
        <v>56</v>
      </c>
      <c r="C73" s="86" t="s">
        <v>313</v>
      </c>
      <c r="D73" s="66" t="s">
        <v>352</v>
      </c>
      <c r="E73" s="88" t="s">
        <v>314</v>
      </c>
      <c r="F73" s="42" t="n">
        <v>454.3</v>
      </c>
      <c r="G73" s="42" t="n">
        <v>11</v>
      </c>
      <c r="H73" s="42" t="n">
        <v>113.5</v>
      </c>
      <c r="I73" s="45" t="n">
        <f aca="false">H73/F73</f>
        <v>0.24983491085186</v>
      </c>
      <c r="J73" s="160" t="n">
        <v>195.3</v>
      </c>
      <c r="K73" s="160" t="n">
        <v>6</v>
      </c>
      <c r="L73" s="160" t="n">
        <v>55.3</v>
      </c>
      <c r="M73" s="149" t="n">
        <f aca="false">L73/J73</f>
        <v>0.283154121863799</v>
      </c>
      <c r="N73" s="150" t="n">
        <f aca="false">F73-J73</f>
        <v>259</v>
      </c>
      <c r="O73" s="151" t="n">
        <f aca="false">N73/J73</f>
        <v>1.32616487455197</v>
      </c>
      <c r="P73" s="152" t="n">
        <f aca="false">G73-K73</f>
        <v>5</v>
      </c>
      <c r="Q73" s="153" t="n">
        <f aca="false">P73/K73</f>
        <v>0.833333333333333</v>
      </c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</row>
    <row r="74" s="174" customFormat="true" ht="15" hidden="false" customHeight="true" outlineLevel="0" collapsed="false">
      <c r="A74" s="54" t="s">
        <v>46</v>
      </c>
      <c r="B74" s="38" t="n">
        <v>714</v>
      </c>
      <c r="C74" s="65" t="s">
        <v>354</v>
      </c>
      <c r="D74" s="194" t="n">
        <v>11.1</v>
      </c>
      <c r="E74" s="88" t="s">
        <v>314</v>
      </c>
      <c r="F74" s="156" t="n">
        <v>60.46</v>
      </c>
      <c r="G74" s="42" t="n">
        <v>2</v>
      </c>
      <c r="H74" s="42" t="n">
        <v>18.99</v>
      </c>
      <c r="I74" s="45" t="n">
        <f aca="false">H74/F74</f>
        <v>0.314091961627522</v>
      </c>
      <c r="J74" s="160" t="n">
        <v>117</v>
      </c>
      <c r="K74" s="160" t="n">
        <v>5</v>
      </c>
      <c r="L74" s="195" t="n">
        <v>48.05</v>
      </c>
      <c r="M74" s="149" t="n">
        <f aca="false">L74/J74</f>
        <v>0.410683760683761</v>
      </c>
      <c r="N74" s="150" t="n">
        <f aca="false">F74-J74</f>
        <v>-56.54</v>
      </c>
      <c r="O74" s="151" t="n">
        <f aca="false">N74/J74</f>
        <v>-0.483247863247863</v>
      </c>
      <c r="P74" s="152" t="n">
        <f aca="false">G74-K74</f>
        <v>-3</v>
      </c>
      <c r="Q74" s="153" t="n">
        <f aca="false">P74/K74</f>
        <v>-0.6</v>
      </c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</row>
    <row r="75" s="162" customFormat="true" ht="15" hidden="false" customHeight="true" outlineLevel="0" collapsed="false">
      <c r="A75" s="54" t="s">
        <v>46</v>
      </c>
      <c r="B75" s="38" t="n">
        <v>714</v>
      </c>
      <c r="C75" s="65" t="s">
        <v>354</v>
      </c>
      <c r="D75" s="194" t="n">
        <v>11.1</v>
      </c>
      <c r="E75" s="88" t="s">
        <v>321</v>
      </c>
      <c r="F75" s="156" t="n">
        <v>558.1</v>
      </c>
      <c r="G75" s="42" t="n">
        <v>7</v>
      </c>
      <c r="H75" s="42" t="n">
        <v>251.05</v>
      </c>
      <c r="I75" s="45" t="n">
        <f aca="false">H75/F75</f>
        <v>0.449829779609389</v>
      </c>
      <c r="J75" s="160" t="n">
        <v>46.75</v>
      </c>
      <c r="K75" s="160" t="n">
        <v>1</v>
      </c>
      <c r="L75" s="195" t="n">
        <v>2.75</v>
      </c>
      <c r="M75" s="149" t="n">
        <f aca="false">L75/J75</f>
        <v>0.0588235294117647</v>
      </c>
      <c r="N75" s="150" t="n">
        <f aca="false">F75-J75</f>
        <v>511.35</v>
      </c>
      <c r="O75" s="151" t="n">
        <f aca="false">N75/J75</f>
        <v>10.9379679144385</v>
      </c>
      <c r="P75" s="152" t="n">
        <f aca="false">G75-K75</f>
        <v>6</v>
      </c>
      <c r="Q75" s="153" t="n">
        <f aca="false">P75/K75</f>
        <v>6</v>
      </c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</row>
    <row r="76" s="73" customFormat="true" ht="15" hidden="false" customHeight="true" outlineLevel="0" collapsed="false">
      <c r="A76" s="54" t="s">
        <v>46</v>
      </c>
      <c r="B76" s="40" t="n">
        <v>361</v>
      </c>
      <c r="C76" s="196" t="s">
        <v>355</v>
      </c>
      <c r="D76" s="87" t="s">
        <v>356</v>
      </c>
      <c r="E76" s="159" t="s">
        <v>345</v>
      </c>
      <c r="F76" s="42" t="n">
        <v>26.3</v>
      </c>
      <c r="G76" s="42" t="n">
        <v>2</v>
      </c>
      <c r="H76" s="197" t="n">
        <v>16.19</v>
      </c>
      <c r="I76" s="45" t="n">
        <f aca="false">H76/F76</f>
        <v>0.615589353612167</v>
      </c>
      <c r="J76" s="160" t="n">
        <v>47.5</v>
      </c>
      <c r="K76" s="160" t="n">
        <v>2</v>
      </c>
      <c r="L76" s="160" t="n">
        <v>5.29</v>
      </c>
      <c r="M76" s="149" t="n">
        <f aca="false">L76/J76</f>
        <v>0.111368421052632</v>
      </c>
      <c r="N76" s="150" t="n">
        <f aca="false">F76-J76</f>
        <v>-21.2</v>
      </c>
      <c r="O76" s="151" t="n">
        <f aca="false">N76/J76</f>
        <v>-0.446315789473684</v>
      </c>
      <c r="P76" s="152" t="n">
        <f aca="false">G76-K76</f>
        <v>0</v>
      </c>
      <c r="Q76" s="153" t="n">
        <f aca="false">P76/K76</f>
        <v>0</v>
      </c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</row>
    <row r="77" s="174" customFormat="true" ht="15" hidden="false" customHeight="true" outlineLevel="0" collapsed="false">
      <c r="A77" s="56" t="s">
        <v>46</v>
      </c>
      <c r="B77" s="40" t="n">
        <v>361</v>
      </c>
      <c r="C77" s="196" t="s">
        <v>355</v>
      </c>
      <c r="D77" s="87" t="s">
        <v>356</v>
      </c>
      <c r="E77" s="198" t="s">
        <v>321</v>
      </c>
      <c r="F77" s="42" t="n">
        <v>194.98</v>
      </c>
      <c r="G77" s="42" t="n">
        <v>6</v>
      </c>
      <c r="H77" s="42" t="n">
        <v>76.19</v>
      </c>
      <c r="I77" s="45" t="n">
        <f aca="false">H77/F77</f>
        <v>0.390758026464253</v>
      </c>
      <c r="J77" s="160" t="n">
        <v>111.38</v>
      </c>
      <c r="K77" s="160" t="n">
        <v>2</v>
      </c>
      <c r="L77" s="160" t="n">
        <v>0.78</v>
      </c>
      <c r="M77" s="149" t="n">
        <f aca="false">L77/J77</f>
        <v>0.00700305261267732</v>
      </c>
      <c r="N77" s="150" t="n">
        <f aca="false">F77-J77</f>
        <v>83.6</v>
      </c>
      <c r="O77" s="151" t="n">
        <f aca="false">N77/J77</f>
        <v>0.750583587717723</v>
      </c>
      <c r="P77" s="152" t="n">
        <f aca="false">G77-K77</f>
        <v>4</v>
      </c>
      <c r="Q77" s="153" t="n">
        <f aca="false">P77/K77</f>
        <v>2</v>
      </c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</row>
    <row r="78" s="174" customFormat="true" ht="15" hidden="false" customHeight="true" outlineLevel="0" collapsed="false">
      <c r="A78" s="54" t="s">
        <v>317</v>
      </c>
      <c r="B78" s="38" t="n">
        <v>541</v>
      </c>
      <c r="C78" s="65" t="s">
        <v>357</v>
      </c>
      <c r="D78" s="67" t="n">
        <v>11.11</v>
      </c>
      <c r="E78" s="88" t="s">
        <v>358</v>
      </c>
      <c r="F78" s="199" t="n">
        <v>821.1</v>
      </c>
      <c r="G78" s="156" t="n">
        <v>10</v>
      </c>
      <c r="H78" s="156" t="n">
        <v>348.65</v>
      </c>
      <c r="I78" s="45" t="n">
        <f aca="false">H78/F78</f>
        <v>0.424613323590306</v>
      </c>
      <c r="J78" s="157" t="n">
        <v>1713.57</v>
      </c>
      <c r="K78" s="157" t="n">
        <v>20</v>
      </c>
      <c r="L78" s="157" t="n">
        <v>691.65</v>
      </c>
      <c r="M78" s="173" t="n">
        <f aca="false">L78/J78</f>
        <v>0.403631015949159</v>
      </c>
      <c r="N78" s="152" t="n">
        <f aca="false">F78-J78</f>
        <v>-892.47</v>
      </c>
      <c r="O78" s="151" t="n">
        <f aca="false">N78/J78</f>
        <v>-0.520824944414293</v>
      </c>
      <c r="P78" s="152" t="n">
        <f aca="false">G78-K78</f>
        <v>-10</v>
      </c>
      <c r="Q78" s="153" t="n">
        <f aca="false">P78/K78</f>
        <v>-0.5</v>
      </c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</row>
    <row r="79" s="162" customFormat="true" ht="16.5" hidden="false" customHeight="true" outlineLevel="0" collapsed="false">
      <c r="A79" s="13" t="s">
        <v>308</v>
      </c>
      <c r="B79" s="38" t="n">
        <v>731</v>
      </c>
      <c r="C79" s="54" t="s">
        <v>110</v>
      </c>
      <c r="D79" s="67" t="n">
        <v>11.11</v>
      </c>
      <c r="E79" s="200" t="s">
        <v>359</v>
      </c>
      <c r="F79" s="201" t="n">
        <v>835.42</v>
      </c>
      <c r="G79" s="42" t="n">
        <v>13</v>
      </c>
      <c r="H79" s="156" t="n">
        <v>267.95</v>
      </c>
      <c r="I79" s="45" t="n">
        <f aca="false">H79/F79</f>
        <v>0.320736874865337</v>
      </c>
      <c r="J79" s="160" t="n">
        <v>749.41</v>
      </c>
      <c r="K79" s="160" t="n">
        <v>10</v>
      </c>
      <c r="L79" s="157" t="n">
        <v>363.047</v>
      </c>
      <c r="M79" s="173" t="n">
        <f aca="false">L79/J79</f>
        <v>0.484443762426442</v>
      </c>
      <c r="N79" s="152" t="n">
        <f aca="false">F79-J79</f>
        <v>86.01</v>
      </c>
      <c r="O79" s="151" t="n">
        <f aca="false">N79/J79</f>
        <v>0.114770285958287</v>
      </c>
      <c r="P79" s="152" t="n">
        <f aca="false">G79-K79</f>
        <v>3</v>
      </c>
      <c r="Q79" s="153" t="n">
        <f aca="false">P79/K79</f>
        <v>0.3</v>
      </c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</row>
    <row r="80" s="162" customFormat="true" ht="15" hidden="false" customHeight="true" outlineLevel="0" collapsed="false">
      <c r="A80" s="13" t="s">
        <v>308</v>
      </c>
      <c r="B80" s="38" t="n">
        <v>311</v>
      </c>
      <c r="C80" s="146" t="s">
        <v>309</v>
      </c>
      <c r="D80" s="67" t="n">
        <v>11.12</v>
      </c>
      <c r="E80" s="88" t="s">
        <v>310</v>
      </c>
      <c r="F80" s="191" t="n">
        <v>2060.1</v>
      </c>
      <c r="G80" s="147" t="n">
        <v>19</v>
      </c>
      <c r="H80" s="147" t="n">
        <v>339.6</v>
      </c>
      <c r="I80" s="45" t="n">
        <f aca="false">H80/F80</f>
        <v>0.164846366681229</v>
      </c>
      <c r="J80" s="148" t="n">
        <v>760.5</v>
      </c>
      <c r="K80" s="148" t="n">
        <v>8</v>
      </c>
      <c r="L80" s="148" t="n">
        <v>214.1</v>
      </c>
      <c r="M80" s="173" t="n">
        <f aca="false">L80/J80</f>
        <v>0.281525312294543</v>
      </c>
      <c r="N80" s="152" t="n">
        <f aca="false">F80-J80</f>
        <v>1299.6</v>
      </c>
      <c r="O80" s="151" t="n">
        <f aca="false">N80/J80</f>
        <v>1.70887573964497</v>
      </c>
      <c r="P80" s="152" t="n">
        <f aca="false">G80-K80</f>
        <v>11</v>
      </c>
      <c r="Q80" s="153" t="n">
        <f aca="false">P80/K80</f>
        <v>1.375</v>
      </c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</row>
    <row r="81" s="162" customFormat="true" ht="15" hidden="false" customHeight="true" outlineLevel="0" collapsed="false">
      <c r="A81" s="13" t="s">
        <v>308</v>
      </c>
      <c r="B81" s="38" t="n">
        <v>339</v>
      </c>
      <c r="C81" s="65" t="s">
        <v>208</v>
      </c>
      <c r="D81" s="67" t="n">
        <v>11.12</v>
      </c>
      <c r="E81" s="88" t="s">
        <v>322</v>
      </c>
      <c r="F81" s="191" t="n">
        <v>878.8</v>
      </c>
      <c r="G81" s="147" t="n">
        <v>9</v>
      </c>
      <c r="H81" s="147" t="n">
        <v>392.28</v>
      </c>
      <c r="I81" s="45" t="n">
        <f aca="false">H81/F81</f>
        <v>0.446381429221666</v>
      </c>
      <c r="J81" s="148" t="n">
        <v>376.2</v>
      </c>
      <c r="K81" s="148" t="n">
        <v>8</v>
      </c>
      <c r="L81" s="148" t="n">
        <v>130.69</v>
      </c>
      <c r="M81" s="173" t="n">
        <f aca="false">L81/J81</f>
        <v>0.347395002658161</v>
      </c>
      <c r="N81" s="152" t="n">
        <f aca="false">F81-J81</f>
        <v>502.6</v>
      </c>
      <c r="O81" s="151" t="n">
        <f aca="false">N81/J81</f>
        <v>1.33599149388623</v>
      </c>
      <c r="P81" s="152" t="n">
        <f aca="false">G81-K81</f>
        <v>1</v>
      </c>
      <c r="Q81" s="153" t="n">
        <f aca="false">P81/K81</f>
        <v>0.125</v>
      </c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</row>
    <row r="82" s="162" customFormat="true" ht="15" hidden="false" customHeight="true" outlineLevel="0" collapsed="false">
      <c r="A82" s="13" t="s">
        <v>308</v>
      </c>
      <c r="B82" s="91" t="n">
        <v>585</v>
      </c>
      <c r="C82" s="13" t="s">
        <v>134</v>
      </c>
      <c r="D82" s="67" t="n">
        <v>11.12</v>
      </c>
      <c r="E82" s="88" t="s">
        <v>360</v>
      </c>
      <c r="F82" s="202" t="n">
        <v>4773.28</v>
      </c>
      <c r="G82" s="42" t="n">
        <v>63</v>
      </c>
      <c r="H82" s="156" t="n">
        <v>1529.79</v>
      </c>
      <c r="I82" s="45" t="n">
        <f aca="false">H82/F82</f>
        <v>0.320490312740925</v>
      </c>
      <c r="J82" s="160" t="n">
        <v>2013.17</v>
      </c>
      <c r="K82" s="160" t="n">
        <v>47</v>
      </c>
      <c r="L82" s="157" t="n">
        <v>665.52</v>
      </c>
      <c r="M82" s="173" t="n">
        <f aca="false">L82/J82</f>
        <v>0.330583110219207</v>
      </c>
      <c r="N82" s="152" t="n">
        <f aca="false">F82-J82</f>
        <v>2760.11</v>
      </c>
      <c r="O82" s="151" t="n">
        <f aca="false">N82/J82</f>
        <v>1.37102678859709</v>
      </c>
      <c r="P82" s="152" t="n">
        <f aca="false">G82-K82</f>
        <v>16</v>
      </c>
      <c r="Q82" s="153" t="n">
        <f aca="false">P82/K82</f>
        <v>0.340425531914894</v>
      </c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</row>
    <row r="83" s="162" customFormat="true" ht="15" hidden="false" customHeight="true" outlineLevel="0" collapsed="false">
      <c r="A83" s="13" t="s">
        <v>308</v>
      </c>
      <c r="B83" s="38" t="n">
        <v>709</v>
      </c>
      <c r="C83" s="54" t="s">
        <v>56</v>
      </c>
      <c r="D83" s="67" t="n">
        <v>11.12</v>
      </c>
      <c r="E83" s="88" t="s">
        <v>319</v>
      </c>
      <c r="F83" s="191" t="n">
        <v>883.3</v>
      </c>
      <c r="G83" s="147" t="n">
        <v>17</v>
      </c>
      <c r="H83" s="147" t="n">
        <v>206.42</v>
      </c>
      <c r="I83" s="45" t="n">
        <f aca="false">H83/F83</f>
        <v>0.233691837427827</v>
      </c>
      <c r="J83" s="148" t="n">
        <v>396.08</v>
      </c>
      <c r="K83" s="148" t="n">
        <v>9</v>
      </c>
      <c r="L83" s="148" t="n">
        <v>133.679</v>
      </c>
      <c r="M83" s="173" t="n">
        <f aca="false">L83/J83</f>
        <v>0.337505049484953</v>
      </c>
      <c r="N83" s="152" t="n">
        <f aca="false">F83-J83</f>
        <v>487.22</v>
      </c>
      <c r="O83" s="151" t="n">
        <f aca="false">N83/J83</f>
        <v>1.23010502928701</v>
      </c>
      <c r="P83" s="152" t="n">
        <f aca="false">G83-K83</f>
        <v>8</v>
      </c>
      <c r="Q83" s="153" t="n">
        <f aca="false">P83/K83</f>
        <v>0.888888888888889</v>
      </c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</row>
    <row r="84" s="162" customFormat="true" ht="14" hidden="false" customHeight="true" outlineLevel="0" collapsed="false">
      <c r="A84" s="54" t="s">
        <v>70</v>
      </c>
      <c r="B84" s="77" t="n">
        <v>545</v>
      </c>
      <c r="C84" s="65" t="s">
        <v>213</v>
      </c>
      <c r="D84" s="38" t="n">
        <v>11.12</v>
      </c>
      <c r="E84" s="88" t="s">
        <v>361</v>
      </c>
      <c r="F84" s="202" t="n">
        <v>1789.09</v>
      </c>
      <c r="G84" s="42" t="n">
        <v>20</v>
      </c>
      <c r="H84" s="156" t="n">
        <v>513.3</v>
      </c>
      <c r="I84" s="45" t="n">
        <f aca="false">H84/F84</f>
        <v>0.286905633590261</v>
      </c>
      <c r="J84" s="160" t="n">
        <v>720.64</v>
      </c>
      <c r="K84" s="160" t="n">
        <v>17</v>
      </c>
      <c r="L84" s="157" t="n">
        <v>232.3</v>
      </c>
      <c r="M84" s="173" t="n">
        <f aca="false">L84/J84</f>
        <v>0.322352353463588</v>
      </c>
      <c r="N84" s="152" t="n">
        <f aca="false">F84-J84</f>
        <v>1068.45</v>
      </c>
      <c r="O84" s="151" t="n">
        <f aca="false">N84/J84</f>
        <v>1.48264043072824</v>
      </c>
      <c r="P84" s="152" t="n">
        <f aca="false">G84-K84</f>
        <v>3</v>
      </c>
      <c r="Q84" s="153" t="n">
        <f aca="false">P84/K84</f>
        <v>0.176470588235294</v>
      </c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</row>
    <row r="85" s="162" customFormat="true" ht="15" hidden="false" customHeight="true" outlineLevel="0" collapsed="false">
      <c r="A85" s="54" t="s">
        <v>70</v>
      </c>
      <c r="B85" s="38" t="n">
        <v>363</v>
      </c>
      <c r="C85" s="65" t="s">
        <v>167</v>
      </c>
      <c r="D85" s="38" t="n">
        <v>11.12</v>
      </c>
      <c r="E85" s="78" t="s">
        <v>314</v>
      </c>
      <c r="F85" s="202" t="n">
        <v>784.73</v>
      </c>
      <c r="G85" s="42" t="n">
        <v>11</v>
      </c>
      <c r="H85" s="156" t="n">
        <v>158.4</v>
      </c>
      <c r="I85" s="45" t="n">
        <f aca="false">H85/F85</f>
        <v>0.201852866591057</v>
      </c>
      <c r="J85" s="160" t="n">
        <v>130.35</v>
      </c>
      <c r="K85" s="160" t="n">
        <v>4</v>
      </c>
      <c r="L85" s="157" t="n">
        <v>38.07</v>
      </c>
      <c r="M85" s="173" t="n">
        <f aca="false">L85/J85</f>
        <v>0.292059838895282</v>
      </c>
      <c r="N85" s="152" t="n">
        <f aca="false">F85-J85</f>
        <v>654.38</v>
      </c>
      <c r="O85" s="151" t="n">
        <f aca="false">N85/J85</f>
        <v>5.02017644802455</v>
      </c>
      <c r="P85" s="152" t="n">
        <f aca="false">G85-K85</f>
        <v>7</v>
      </c>
      <c r="Q85" s="153" t="n">
        <f aca="false">P85/K85</f>
        <v>1.75</v>
      </c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</row>
    <row r="86" s="162" customFormat="true" ht="15" hidden="false" customHeight="true" outlineLevel="0" collapsed="false">
      <c r="A86" s="54" t="s">
        <v>70</v>
      </c>
      <c r="B86" s="77" t="n">
        <v>724</v>
      </c>
      <c r="C86" s="65" t="s">
        <v>81</v>
      </c>
      <c r="D86" s="38" t="n">
        <v>11.12</v>
      </c>
      <c r="E86" s="88" t="s">
        <v>328</v>
      </c>
      <c r="F86" s="203" t="n">
        <v>238</v>
      </c>
      <c r="G86" s="100" t="n">
        <v>16</v>
      </c>
      <c r="H86" s="169" t="n">
        <v>289</v>
      </c>
      <c r="I86" s="103" t="n">
        <f aca="false">H86/F86</f>
        <v>1.21428571428571</v>
      </c>
      <c r="J86" s="160" t="n">
        <v>208.7</v>
      </c>
      <c r="K86" s="160" t="n">
        <v>8</v>
      </c>
      <c r="L86" s="157" t="n">
        <v>259</v>
      </c>
      <c r="M86" s="173" t="n">
        <f aca="false">L86/J86</f>
        <v>1.24101581217058</v>
      </c>
      <c r="N86" s="152" t="n">
        <f aca="false">F86-J86</f>
        <v>29.3</v>
      </c>
      <c r="O86" s="151" t="n">
        <f aca="false">N86/J86</f>
        <v>0.140392908481073</v>
      </c>
      <c r="P86" s="152" t="n">
        <f aca="false">G86-K86</f>
        <v>8</v>
      </c>
      <c r="Q86" s="153" t="n">
        <f aca="false">P86/K86</f>
        <v>1</v>
      </c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</row>
    <row r="87" s="162" customFormat="true" ht="15" hidden="false" customHeight="true" outlineLevel="0" collapsed="false">
      <c r="A87" s="54" t="s">
        <v>37</v>
      </c>
      <c r="B87" s="38" t="n">
        <v>58</v>
      </c>
      <c r="C87" s="65" t="s">
        <v>346</v>
      </c>
      <c r="D87" s="38" t="n">
        <v>11.12</v>
      </c>
      <c r="E87" s="165" t="s">
        <v>314</v>
      </c>
      <c r="F87" s="42" t="n">
        <v>581</v>
      </c>
      <c r="G87" s="42" t="n">
        <v>9</v>
      </c>
      <c r="H87" s="156" t="n">
        <v>195</v>
      </c>
      <c r="I87" s="45" t="n">
        <f aca="false">H87/F87</f>
        <v>0.335628227194492</v>
      </c>
      <c r="J87" s="204" t="n">
        <v>321.7</v>
      </c>
      <c r="K87" s="160" t="n">
        <v>9</v>
      </c>
      <c r="L87" s="157" t="n">
        <v>96</v>
      </c>
      <c r="M87" s="173" t="n">
        <f aca="false">L87/J87</f>
        <v>0.298414672054709</v>
      </c>
      <c r="N87" s="152" t="n">
        <f aca="false">F87-J87</f>
        <v>259.3</v>
      </c>
      <c r="O87" s="151" t="n">
        <f aca="false">N87/J87</f>
        <v>0.806030463164439</v>
      </c>
      <c r="P87" s="152" t="n">
        <f aca="false">G87-K87</f>
        <v>0</v>
      </c>
      <c r="Q87" s="153" t="n">
        <f aca="false">P87/K87</f>
        <v>0</v>
      </c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</row>
    <row r="88" s="73" customFormat="true" ht="15" hidden="false" customHeight="true" outlineLevel="0" collapsed="false">
      <c r="A88" s="54" t="s">
        <v>317</v>
      </c>
      <c r="B88" s="38" t="n">
        <v>584</v>
      </c>
      <c r="C88" s="65" t="s">
        <v>362</v>
      </c>
      <c r="D88" s="205" t="n">
        <v>11.13</v>
      </c>
      <c r="E88" s="88" t="s">
        <v>351</v>
      </c>
      <c r="F88" s="42" t="n">
        <v>1337.7</v>
      </c>
      <c r="G88" s="42" t="n">
        <v>16</v>
      </c>
      <c r="H88" s="42" t="n">
        <v>126.15</v>
      </c>
      <c r="I88" s="45" t="n">
        <f aca="false">H88/F88</f>
        <v>0.0943036555281453</v>
      </c>
      <c r="J88" s="195" t="n">
        <v>718.48</v>
      </c>
      <c r="K88" s="157" t="n">
        <v>21</v>
      </c>
      <c r="L88" s="176" t="n">
        <v>390.73</v>
      </c>
      <c r="M88" s="177" t="n">
        <f aca="false">L88/J88</f>
        <v>0.543828638236277</v>
      </c>
      <c r="N88" s="206" t="n">
        <f aca="false">F88-J88</f>
        <v>619.22</v>
      </c>
      <c r="O88" s="151" t="n">
        <f aca="false">N88/J88</f>
        <v>0.861847233047545</v>
      </c>
      <c r="P88" s="152" t="n">
        <f aca="false">G88-K88</f>
        <v>-5</v>
      </c>
      <c r="Q88" s="153" t="n">
        <f aca="false">P88/K88</f>
        <v>-0.238095238095238</v>
      </c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</row>
    <row r="89" s="73" customFormat="true" ht="15" hidden="false" customHeight="true" outlineLevel="0" collapsed="false">
      <c r="A89" s="54" t="s">
        <v>317</v>
      </c>
      <c r="B89" s="38" t="n">
        <v>573</v>
      </c>
      <c r="C89" s="65" t="s">
        <v>363</v>
      </c>
      <c r="D89" s="67" t="n">
        <v>11.13</v>
      </c>
      <c r="E89" s="88" t="s">
        <v>319</v>
      </c>
      <c r="F89" s="156" t="n">
        <v>726.5</v>
      </c>
      <c r="G89" s="156" t="n">
        <v>3</v>
      </c>
      <c r="H89" s="156" t="n">
        <v>144</v>
      </c>
      <c r="I89" s="45" t="n">
        <f aca="false">H89/F89</f>
        <v>0.198210598761184</v>
      </c>
      <c r="J89" s="195" t="n">
        <v>189.1</v>
      </c>
      <c r="K89" s="157" t="n">
        <v>5</v>
      </c>
      <c r="L89" s="157" t="n">
        <v>75</v>
      </c>
      <c r="M89" s="173" t="n">
        <f aca="false">L89/J89</f>
        <v>0.396615547329455</v>
      </c>
      <c r="N89" s="150" t="n">
        <f aca="false">F89-J89</f>
        <v>537.4</v>
      </c>
      <c r="O89" s="151" t="n">
        <f aca="false">N89/J89</f>
        <v>2.84188260179799</v>
      </c>
      <c r="P89" s="152" t="n">
        <f aca="false">G89-K89</f>
        <v>-2</v>
      </c>
      <c r="Q89" s="153" t="n">
        <f aca="false">P89/K89</f>
        <v>-0.4</v>
      </c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</row>
    <row r="90" s="162" customFormat="true" ht="15" hidden="false" customHeight="true" outlineLevel="0" collapsed="false">
      <c r="A90" s="54" t="s">
        <v>70</v>
      </c>
      <c r="B90" s="77" t="n">
        <v>723</v>
      </c>
      <c r="C90" s="65" t="s">
        <v>203</v>
      </c>
      <c r="D90" s="67" t="n">
        <v>11.13</v>
      </c>
      <c r="E90" s="71" t="s">
        <v>364</v>
      </c>
      <c r="F90" s="42" t="n">
        <v>1500.27</v>
      </c>
      <c r="G90" s="42" t="n">
        <v>27</v>
      </c>
      <c r="H90" s="156" t="n">
        <v>334.293</v>
      </c>
      <c r="I90" s="45" t="n">
        <f aca="false">H90/F90</f>
        <v>0.222821892059429</v>
      </c>
      <c r="J90" s="204" t="n">
        <v>70.8</v>
      </c>
      <c r="K90" s="160" t="n">
        <v>4</v>
      </c>
      <c r="L90" s="157" t="n">
        <v>16.15</v>
      </c>
      <c r="M90" s="173" t="n">
        <f aca="false">L90/J90</f>
        <v>0.228107344632768</v>
      </c>
      <c r="N90" s="150" t="n">
        <f aca="false">F90-J90</f>
        <v>1429.47</v>
      </c>
      <c r="O90" s="151" t="n">
        <f aca="false">N90/J90</f>
        <v>20.1902542372881</v>
      </c>
      <c r="P90" s="152" t="n">
        <f aca="false">G90-K90</f>
        <v>23</v>
      </c>
      <c r="Q90" s="153" t="n">
        <f aca="false">P90/K90</f>
        <v>5.75</v>
      </c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</row>
    <row r="91" s="73" customFormat="true" ht="15" hidden="false" customHeight="true" outlineLevel="0" collapsed="false">
      <c r="A91" s="54" t="s">
        <v>317</v>
      </c>
      <c r="B91" s="38" t="n">
        <v>546</v>
      </c>
      <c r="C91" s="54" t="s">
        <v>325</v>
      </c>
      <c r="D91" s="67" t="n">
        <v>11.13</v>
      </c>
      <c r="E91" s="88" t="s">
        <v>319</v>
      </c>
      <c r="F91" s="207" t="n">
        <v>663.51</v>
      </c>
      <c r="G91" s="207" t="n">
        <v>17</v>
      </c>
      <c r="H91" s="156" t="n">
        <v>148</v>
      </c>
      <c r="I91" s="45" t="n">
        <f aca="false">H91/F91</f>
        <v>0.223056170969541</v>
      </c>
      <c r="J91" s="195" t="n">
        <v>312.4</v>
      </c>
      <c r="K91" s="157" t="n">
        <v>10</v>
      </c>
      <c r="L91" s="157" t="n">
        <v>100</v>
      </c>
      <c r="M91" s="173" t="n">
        <f aca="false">L91/J91</f>
        <v>0.320102432778489</v>
      </c>
      <c r="N91" s="150" t="n">
        <f aca="false">F91-J91</f>
        <v>351.11</v>
      </c>
      <c r="O91" s="151" t="n">
        <f aca="false">N91/J91</f>
        <v>1.12391165172855</v>
      </c>
      <c r="P91" s="152" t="n">
        <f aca="false">G91-K91</f>
        <v>7</v>
      </c>
      <c r="Q91" s="153" t="n">
        <f aca="false">P91/K91</f>
        <v>0.7</v>
      </c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208" customFormat="true" ht="15.6" hidden="false" customHeight="true" outlineLevel="0" collapsed="false">
      <c r="A92" s="54" t="s">
        <v>70</v>
      </c>
      <c r="B92" s="38" t="n">
        <v>373</v>
      </c>
      <c r="C92" s="65" t="s">
        <v>71</v>
      </c>
      <c r="D92" s="38" t="n">
        <v>11.13</v>
      </c>
      <c r="E92" s="159" t="s">
        <v>365</v>
      </c>
      <c r="F92" s="42" t="n">
        <v>1009.15</v>
      </c>
      <c r="G92" s="42" t="n">
        <v>10</v>
      </c>
      <c r="H92" s="42" t="n">
        <v>120.49</v>
      </c>
      <c r="I92" s="45" t="n">
        <f aca="false">H92/F92</f>
        <v>0.119397512758262</v>
      </c>
      <c r="J92" s="204" t="n">
        <v>695.94</v>
      </c>
      <c r="K92" s="160" t="n">
        <v>13</v>
      </c>
      <c r="L92" s="160" t="n">
        <v>193.01</v>
      </c>
      <c r="M92" s="173" t="n">
        <f aca="false">L92/J92</f>
        <v>0.277337126763801</v>
      </c>
      <c r="N92" s="150" t="n">
        <f aca="false">F92-J92</f>
        <v>313.21</v>
      </c>
      <c r="O92" s="151" t="n">
        <f aca="false">N92/J92</f>
        <v>0.450053165502773</v>
      </c>
      <c r="P92" s="152" t="n">
        <f aca="false">G92-K92</f>
        <v>-3</v>
      </c>
      <c r="Q92" s="153" t="n">
        <f aca="false">P92/K92</f>
        <v>-0.230769230769231</v>
      </c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s="162" customFormat="true" ht="16" hidden="false" customHeight="true" outlineLevel="0" collapsed="false">
      <c r="A93" s="54" t="s">
        <v>317</v>
      </c>
      <c r="B93" s="38" t="n">
        <v>588</v>
      </c>
      <c r="C93" s="54" t="s">
        <v>366</v>
      </c>
      <c r="D93" s="67" t="n">
        <v>11.13</v>
      </c>
      <c r="E93" s="88" t="s">
        <v>314</v>
      </c>
      <c r="F93" s="42" t="n">
        <v>593.8</v>
      </c>
      <c r="G93" s="42" t="n">
        <v>6</v>
      </c>
      <c r="H93" s="42" t="n">
        <v>165</v>
      </c>
      <c r="I93" s="45" t="n">
        <f aca="false">H93/F93</f>
        <v>0.277871337150556</v>
      </c>
      <c r="J93" s="209" t="n">
        <v>108</v>
      </c>
      <c r="K93" s="210" t="n">
        <v>2</v>
      </c>
      <c r="L93" s="160" t="n">
        <v>28.4</v>
      </c>
      <c r="M93" s="149" t="n">
        <f aca="false">L93/J93</f>
        <v>0.262962962962963</v>
      </c>
      <c r="N93" s="150" t="n">
        <f aca="false">F93-J93</f>
        <v>485.8</v>
      </c>
      <c r="O93" s="151" t="n">
        <f aca="false">N93/J93</f>
        <v>4.49814814814815</v>
      </c>
      <c r="P93" s="152" t="n">
        <f aca="false">G93-K93</f>
        <v>4</v>
      </c>
      <c r="Q93" s="153" t="n">
        <f aca="false">P93/K93</f>
        <v>2</v>
      </c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s="162" customFormat="true" ht="15" hidden="false" customHeight="true" outlineLevel="0" collapsed="false">
      <c r="A94" s="54" t="s">
        <v>37</v>
      </c>
      <c r="B94" s="38" t="n">
        <v>572</v>
      </c>
      <c r="C94" s="65" t="s">
        <v>38</v>
      </c>
      <c r="D94" s="38" t="n">
        <v>11.14</v>
      </c>
      <c r="E94" s="165" t="s">
        <v>367</v>
      </c>
      <c r="F94" s="156" t="n">
        <v>539.04</v>
      </c>
      <c r="G94" s="156" t="n">
        <v>7</v>
      </c>
      <c r="H94" s="156" t="n">
        <v>99.743</v>
      </c>
      <c r="I94" s="45" t="n">
        <f aca="false">H94/F94</f>
        <v>0.18503821608786</v>
      </c>
      <c r="J94" s="209" t="n">
        <v>108</v>
      </c>
      <c r="K94" s="210" t="n">
        <v>2</v>
      </c>
      <c r="L94" s="210" t="n">
        <v>56.02</v>
      </c>
      <c r="M94" s="173" t="n">
        <f aca="false">L94/J94</f>
        <v>0.518703703703704</v>
      </c>
      <c r="N94" s="150" t="n">
        <f aca="false">F94-J94</f>
        <v>431.04</v>
      </c>
      <c r="O94" s="151" t="n">
        <f aca="false">N94/J94</f>
        <v>3.99111111111111</v>
      </c>
      <c r="P94" s="152" t="n">
        <f aca="false">G94-K94</f>
        <v>5</v>
      </c>
      <c r="Q94" s="153" t="n">
        <f aca="false">P94/K94</f>
        <v>2.5</v>
      </c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s="162" customFormat="true" ht="15" hidden="false" customHeight="true" outlineLevel="0" collapsed="false">
      <c r="A95" s="54" t="s">
        <v>46</v>
      </c>
      <c r="B95" s="38" t="n">
        <v>379</v>
      </c>
      <c r="C95" s="65" t="s">
        <v>368</v>
      </c>
      <c r="D95" s="194" t="n">
        <v>11.14</v>
      </c>
      <c r="E95" s="159" t="s">
        <v>345</v>
      </c>
      <c r="F95" s="211" t="n">
        <v>1895.21</v>
      </c>
      <c r="G95" s="211" t="n">
        <v>19</v>
      </c>
      <c r="H95" s="211" t="n">
        <v>599.83</v>
      </c>
      <c r="I95" s="45" t="n">
        <f aca="false">H95/F95</f>
        <v>0.316497907883559</v>
      </c>
      <c r="J95" s="195" t="n">
        <v>0</v>
      </c>
      <c r="K95" s="157" t="n">
        <v>0</v>
      </c>
      <c r="L95" s="157" t="n">
        <v>0</v>
      </c>
      <c r="M95" s="173" t="n">
        <v>0</v>
      </c>
      <c r="N95" s="150" t="n">
        <f aca="false">F95-J95</f>
        <v>1895.21</v>
      </c>
      <c r="O95" s="151" t="n">
        <v>1895.21</v>
      </c>
      <c r="P95" s="152" t="n">
        <f aca="false">G95-K95</f>
        <v>19</v>
      </c>
      <c r="Q95" s="153" t="n">
        <v>19</v>
      </c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s="162" customFormat="true" ht="15" hidden="false" customHeight="true" outlineLevel="0" collapsed="false">
      <c r="A96" s="54" t="s">
        <v>46</v>
      </c>
      <c r="B96" s="38" t="n">
        <v>379</v>
      </c>
      <c r="C96" s="65" t="s">
        <v>368</v>
      </c>
      <c r="D96" s="194" t="n">
        <v>11.14</v>
      </c>
      <c r="E96" s="159" t="s">
        <v>369</v>
      </c>
      <c r="F96" s="211" t="n">
        <v>2156.97</v>
      </c>
      <c r="G96" s="211" t="n">
        <v>16</v>
      </c>
      <c r="H96" s="211" t="n">
        <v>707.5</v>
      </c>
      <c r="I96" s="45" t="n">
        <f aca="false">H96/F96</f>
        <v>0.328006416408202</v>
      </c>
      <c r="J96" s="212" t="n">
        <v>0</v>
      </c>
      <c r="K96" s="148" t="n">
        <v>0</v>
      </c>
      <c r="L96" s="148" t="n">
        <v>0</v>
      </c>
      <c r="M96" s="173" t="n">
        <v>0</v>
      </c>
      <c r="N96" s="150" t="n">
        <f aca="false">F96-J96</f>
        <v>2156.97</v>
      </c>
      <c r="O96" s="151" t="n">
        <v>2156.97</v>
      </c>
      <c r="P96" s="152" t="n">
        <f aca="false">G96-K96</f>
        <v>16</v>
      </c>
      <c r="Q96" s="153" t="n">
        <v>16</v>
      </c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s="73" customFormat="true" ht="15" hidden="false" customHeight="true" outlineLevel="0" collapsed="false">
      <c r="A97" s="54" t="s">
        <v>37</v>
      </c>
      <c r="B97" s="38" t="n">
        <v>367</v>
      </c>
      <c r="C97" s="65" t="s">
        <v>192</v>
      </c>
      <c r="D97" s="38" t="n">
        <v>11.14</v>
      </c>
      <c r="E97" s="165" t="s">
        <v>345</v>
      </c>
      <c r="F97" s="42" t="n">
        <v>522.03</v>
      </c>
      <c r="G97" s="42" t="n">
        <v>9</v>
      </c>
      <c r="H97" s="156" t="n">
        <v>252.87</v>
      </c>
      <c r="I97" s="45" t="n">
        <f aca="false">H97/F97</f>
        <v>0.484397448422505</v>
      </c>
      <c r="J97" s="204" t="n">
        <v>494.2</v>
      </c>
      <c r="K97" s="160" t="n">
        <v>7</v>
      </c>
      <c r="L97" s="157" t="n">
        <v>379.2</v>
      </c>
      <c r="M97" s="173" t="n">
        <f aca="false">L97/J97</f>
        <v>0.767300687980575</v>
      </c>
      <c r="N97" s="150" t="n">
        <f aca="false">F97-J97</f>
        <v>27.83</v>
      </c>
      <c r="O97" s="151" t="n">
        <f aca="false">N97/J97</f>
        <v>0.0563132335087009</v>
      </c>
      <c r="P97" s="152" t="n">
        <f aca="false">G97-K97</f>
        <v>2</v>
      </c>
      <c r="Q97" s="153" t="n">
        <f aca="false">P97/K97</f>
        <v>0.285714285714286</v>
      </c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s="73" customFormat="true" ht="15" hidden="false" customHeight="true" outlineLevel="0" collapsed="false">
      <c r="A98" s="54" t="s">
        <v>46</v>
      </c>
      <c r="B98" s="38" t="n">
        <v>379</v>
      </c>
      <c r="C98" s="65" t="s">
        <v>368</v>
      </c>
      <c r="D98" s="194" t="n">
        <v>11.15</v>
      </c>
      <c r="E98" s="159" t="s">
        <v>345</v>
      </c>
      <c r="F98" s="211" t="n">
        <v>944</v>
      </c>
      <c r="G98" s="211" t="n">
        <v>11</v>
      </c>
      <c r="H98" s="211" t="n">
        <v>309.4</v>
      </c>
      <c r="I98" s="45" t="n">
        <f aca="false">H98/F98</f>
        <v>0.327754237288136</v>
      </c>
      <c r="J98" s="195" t="n">
        <v>0</v>
      </c>
      <c r="K98" s="157" t="n">
        <v>0</v>
      </c>
      <c r="L98" s="157" t="n">
        <v>0</v>
      </c>
      <c r="M98" s="173" t="n">
        <v>0</v>
      </c>
      <c r="N98" s="150" t="n">
        <f aca="false">F98-J98</f>
        <v>944</v>
      </c>
      <c r="O98" s="151" t="e">
        <f aca="false">N98/J98</f>
        <v>#DIV/0!</v>
      </c>
      <c r="P98" s="152" t="n">
        <f aca="false">G98-K98</f>
        <v>11</v>
      </c>
      <c r="Q98" s="153" t="e">
        <f aca="false">P98/K98</f>
        <v>#DIV/0!</v>
      </c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s="73" customFormat="true" ht="15" hidden="false" customHeight="true" outlineLevel="0" collapsed="false">
      <c r="A99" s="54" t="s">
        <v>46</v>
      </c>
      <c r="B99" s="38" t="n">
        <v>379</v>
      </c>
      <c r="C99" s="65" t="s">
        <v>368</v>
      </c>
      <c r="D99" s="194" t="n">
        <v>11.15</v>
      </c>
      <c r="E99" s="159" t="s">
        <v>369</v>
      </c>
      <c r="F99" s="211" t="n">
        <v>1539.36</v>
      </c>
      <c r="G99" s="211" t="n">
        <v>18</v>
      </c>
      <c r="H99" s="211" t="n">
        <v>597.27</v>
      </c>
      <c r="I99" s="45" t="n">
        <f aca="false">H99/F99</f>
        <v>0.387998908637356</v>
      </c>
      <c r="J99" s="213" t="n">
        <v>0</v>
      </c>
      <c r="K99" s="214" t="n">
        <v>0</v>
      </c>
      <c r="L99" s="170" t="n">
        <v>0</v>
      </c>
      <c r="M99" s="215" t="n">
        <v>0</v>
      </c>
      <c r="N99" s="150" t="n">
        <f aca="false">F99-J99</f>
        <v>1539.36</v>
      </c>
      <c r="O99" s="151" t="e">
        <f aca="false">N99/J99</f>
        <v>#DIV/0!</v>
      </c>
      <c r="P99" s="152" t="n">
        <f aca="false">G99-K99</f>
        <v>18</v>
      </c>
      <c r="Q99" s="153" t="e">
        <f aca="false">P99/K99</f>
        <v>#DIV/0!</v>
      </c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s="73" customFormat="true" ht="15" hidden="false" customHeight="true" outlineLevel="0" collapsed="false">
      <c r="A100" s="54" t="s">
        <v>46</v>
      </c>
      <c r="B100" s="40" t="n">
        <v>734</v>
      </c>
      <c r="C100" s="196" t="s">
        <v>370</v>
      </c>
      <c r="D100" s="216" t="n">
        <v>11.15</v>
      </c>
      <c r="E100" s="159" t="s">
        <v>328</v>
      </c>
      <c r="F100" s="42" t="n">
        <v>1101.21</v>
      </c>
      <c r="G100" s="217" t="n">
        <v>17</v>
      </c>
      <c r="H100" s="217" t="n">
        <v>422.34</v>
      </c>
      <c r="I100" s="45" t="n">
        <f aca="false">H100/F100</f>
        <v>0.383523578608985</v>
      </c>
      <c r="J100" s="218" t="n">
        <v>678.68</v>
      </c>
      <c r="K100" s="219" t="n">
        <v>13</v>
      </c>
      <c r="L100" s="219" t="n">
        <v>244.54</v>
      </c>
      <c r="M100" s="173" t="n">
        <f aca="false">L100/J100</f>
        <v>0.360317086108328</v>
      </c>
      <c r="N100" s="150" t="n">
        <f aca="false">F100-J100</f>
        <v>422.53</v>
      </c>
      <c r="O100" s="151" t="n">
        <f aca="false">N100/J100</f>
        <v>0.622576177285319</v>
      </c>
      <c r="P100" s="152" t="n">
        <f aca="false">G100-K100</f>
        <v>4</v>
      </c>
      <c r="Q100" s="153" t="n">
        <f aca="false">P100/K100</f>
        <v>0.307692307692308</v>
      </c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s="73" customFormat="true" ht="15" hidden="false" customHeight="true" outlineLevel="0" collapsed="false">
      <c r="A101" s="54" t="s">
        <v>46</v>
      </c>
      <c r="B101" s="40" t="n">
        <v>734</v>
      </c>
      <c r="C101" s="196" t="s">
        <v>370</v>
      </c>
      <c r="D101" s="216" t="n">
        <v>11.15</v>
      </c>
      <c r="E101" s="198" t="s">
        <v>371</v>
      </c>
      <c r="F101" s="42" t="n">
        <v>1211.82</v>
      </c>
      <c r="G101" s="217" t="n">
        <v>19</v>
      </c>
      <c r="H101" s="220" t="n">
        <v>438.71</v>
      </c>
      <c r="I101" s="45" t="n">
        <f aca="false">H101/F101</f>
        <v>0.362025713389777</v>
      </c>
      <c r="J101" s="218" t="n">
        <v>396.24</v>
      </c>
      <c r="K101" s="219" t="n">
        <v>10</v>
      </c>
      <c r="L101" s="221" t="n">
        <v>91.69</v>
      </c>
      <c r="M101" s="173" t="n">
        <f aca="false">L101/J101</f>
        <v>0.231400161518272</v>
      </c>
      <c r="N101" s="150" t="n">
        <f aca="false">F101-J101</f>
        <v>815.58</v>
      </c>
      <c r="O101" s="151" t="n">
        <f aca="false">N101/J101</f>
        <v>2.05829800121139</v>
      </c>
      <c r="P101" s="152" t="n">
        <f aca="false">G101-K101</f>
        <v>9</v>
      </c>
      <c r="Q101" s="153" t="n">
        <f aca="false">P101/K101</f>
        <v>0.9</v>
      </c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s="162" customFormat="true" ht="15" hidden="false" customHeight="true" outlineLevel="0" collapsed="false">
      <c r="A102" s="13" t="s">
        <v>308</v>
      </c>
      <c r="B102" s="38" t="n">
        <v>517</v>
      </c>
      <c r="C102" s="54" t="s">
        <v>129</v>
      </c>
      <c r="D102" s="67" t="n">
        <v>11.15</v>
      </c>
      <c r="E102" s="88" t="s">
        <v>372</v>
      </c>
      <c r="F102" s="217" t="n">
        <v>988.71</v>
      </c>
      <c r="G102" s="217" t="n">
        <v>8</v>
      </c>
      <c r="H102" s="220" t="n">
        <v>340.78</v>
      </c>
      <c r="I102" s="45" t="n">
        <f aca="false">H102/F102</f>
        <v>0.344671339422075</v>
      </c>
      <c r="J102" s="219" t="n">
        <v>236.8</v>
      </c>
      <c r="K102" s="219" t="n">
        <v>5</v>
      </c>
      <c r="L102" s="221" t="n">
        <v>52.24</v>
      </c>
      <c r="M102" s="173" t="n">
        <f aca="false">L102/J102</f>
        <v>0.220608108108108</v>
      </c>
      <c r="N102" s="150" t="n">
        <f aca="false">F102-J102</f>
        <v>751.91</v>
      </c>
      <c r="O102" s="151" t="n">
        <f aca="false">N102/J102</f>
        <v>3.17529560810811</v>
      </c>
      <c r="P102" s="152" t="n">
        <f aca="false">G102-K102</f>
        <v>3</v>
      </c>
      <c r="Q102" s="153" t="n">
        <f aca="false">P102/K102</f>
        <v>0.6</v>
      </c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s="162" customFormat="true" ht="15" hidden="false" customHeight="true" outlineLevel="0" collapsed="false">
      <c r="A103" s="54" t="s">
        <v>70</v>
      </c>
      <c r="B103" s="77" t="n">
        <v>707</v>
      </c>
      <c r="C103" s="65" t="s">
        <v>200</v>
      </c>
      <c r="D103" s="38" t="n">
        <v>11.15</v>
      </c>
      <c r="E103" s="78" t="s">
        <v>315</v>
      </c>
      <c r="F103" s="217" t="n">
        <v>4003.01</v>
      </c>
      <c r="G103" s="217" t="n">
        <v>31</v>
      </c>
      <c r="H103" s="220" t="n">
        <v>1600.891</v>
      </c>
      <c r="I103" s="45" t="n">
        <f aca="false">H103/F103</f>
        <v>0.399921808838849</v>
      </c>
      <c r="J103" s="218" t="n">
        <v>2208.08</v>
      </c>
      <c r="K103" s="219" t="n">
        <v>34</v>
      </c>
      <c r="L103" s="221" t="n">
        <v>713</v>
      </c>
      <c r="M103" s="173" t="n">
        <f aca="false">L103/J103</f>
        <v>0.322904967211333</v>
      </c>
      <c r="N103" s="150" t="n">
        <f aca="false">F103-J103</f>
        <v>1794.93</v>
      </c>
      <c r="O103" s="151" t="n">
        <f aca="false">N103/J103</f>
        <v>0.812891743052788</v>
      </c>
      <c r="P103" s="152" t="n">
        <f aca="false">G103-K103</f>
        <v>-3</v>
      </c>
      <c r="Q103" s="153" t="n">
        <f aca="false">P103/K103</f>
        <v>-0.0882352941176471</v>
      </c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s="162" customFormat="true" ht="15" hidden="false" customHeight="true" outlineLevel="0" collapsed="false">
      <c r="A104" s="54" t="s">
        <v>37</v>
      </c>
      <c r="B104" s="38" t="n">
        <v>572</v>
      </c>
      <c r="C104" s="65" t="s">
        <v>38</v>
      </c>
      <c r="D104" s="38" t="n">
        <v>11.15</v>
      </c>
      <c r="E104" s="165" t="s">
        <v>367</v>
      </c>
      <c r="F104" s="156" t="n">
        <v>920.25</v>
      </c>
      <c r="G104" s="156" t="n">
        <v>14</v>
      </c>
      <c r="H104" s="156" t="n">
        <v>281.637</v>
      </c>
      <c r="I104" s="45" t="n">
        <f aca="false">H104/F104</f>
        <v>0.306044009779951</v>
      </c>
      <c r="J104" s="209" t="n">
        <v>143.8</v>
      </c>
      <c r="K104" s="210" t="n">
        <v>3</v>
      </c>
      <c r="L104" s="210" t="n">
        <v>36.03</v>
      </c>
      <c r="M104" s="173" t="n">
        <f aca="false">L104/J104</f>
        <v>0.250556328233658</v>
      </c>
      <c r="N104" s="150" t="n">
        <f aca="false">F104-J104</f>
        <v>776.45</v>
      </c>
      <c r="O104" s="151" t="n">
        <f aca="false">N104/J104</f>
        <v>5.39951321279555</v>
      </c>
      <c r="P104" s="152" t="n">
        <f aca="false">G104-K104</f>
        <v>11</v>
      </c>
      <c r="Q104" s="153" t="n">
        <f aca="false">P104/K104</f>
        <v>3.66666666666667</v>
      </c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s="162" customFormat="true" ht="15" hidden="false" customHeight="true" outlineLevel="0" collapsed="false">
      <c r="A105" s="54" t="s">
        <v>37</v>
      </c>
      <c r="B105" s="38" t="n">
        <v>54</v>
      </c>
      <c r="C105" s="65" t="s">
        <v>235</v>
      </c>
      <c r="D105" s="38" t="n">
        <v>11.15</v>
      </c>
      <c r="E105" s="165" t="s">
        <v>328</v>
      </c>
      <c r="F105" s="217" t="n">
        <v>977.09</v>
      </c>
      <c r="G105" s="217" t="n">
        <v>12</v>
      </c>
      <c r="H105" s="220" t="n">
        <v>307</v>
      </c>
      <c r="I105" s="45" t="n">
        <f aca="false">H105/F105</f>
        <v>0.314198282655641</v>
      </c>
      <c r="J105" s="218" t="n">
        <v>571.1</v>
      </c>
      <c r="K105" s="219" t="n">
        <v>10</v>
      </c>
      <c r="L105" s="221" t="n">
        <v>270</v>
      </c>
      <c r="M105" s="173" t="n">
        <f aca="false">L105/J105</f>
        <v>0.472771843810191</v>
      </c>
      <c r="N105" s="150" t="n">
        <f aca="false">F105-J105</f>
        <v>405.99</v>
      </c>
      <c r="O105" s="151" t="n">
        <f aca="false">N105/J105</f>
        <v>0.710891262475924</v>
      </c>
      <c r="P105" s="152" t="n">
        <f aca="false">G105-K105</f>
        <v>2</v>
      </c>
      <c r="Q105" s="153" t="n">
        <f aca="false">P105/K105</f>
        <v>0.2</v>
      </c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s="162" customFormat="true" ht="15.95" hidden="false" customHeight="true" outlineLevel="0" collapsed="false">
      <c r="A106" s="54" t="s">
        <v>70</v>
      </c>
      <c r="B106" s="38" t="n">
        <v>515</v>
      </c>
      <c r="C106" s="65" t="s">
        <v>189</v>
      </c>
      <c r="D106" s="38" t="n">
        <v>11.15</v>
      </c>
      <c r="E106" s="78" t="s">
        <v>349</v>
      </c>
      <c r="F106" s="217" t="n">
        <v>788</v>
      </c>
      <c r="G106" s="217" t="n">
        <v>12</v>
      </c>
      <c r="H106" s="217" t="n">
        <v>262.2</v>
      </c>
      <c r="I106" s="45" t="n">
        <f aca="false">H106/F106</f>
        <v>0.332741116751269</v>
      </c>
      <c r="J106" s="218" t="n">
        <v>248.47</v>
      </c>
      <c r="K106" s="219" t="n">
        <v>6</v>
      </c>
      <c r="L106" s="221" t="n">
        <v>118.62</v>
      </c>
      <c r="M106" s="173" t="n">
        <f aca="false">L106/J106</f>
        <v>0.477401698394172</v>
      </c>
      <c r="N106" s="150" t="n">
        <f aca="false">F106-J106</f>
        <v>539.53</v>
      </c>
      <c r="O106" s="151" t="n">
        <f aca="false">N106/J106</f>
        <v>2.17140902322212</v>
      </c>
      <c r="P106" s="152" t="n">
        <f aca="false">G106-K106</f>
        <v>6</v>
      </c>
      <c r="Q106" s="153" t="n">
        <f aca="false">P106/K106</f>
        <v>1</v>
      </c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s="193" customFormat="true" ht="15.75" hidden="false" customHeight="true" outlineLevel="0" collapsed="false">
      <c r="A107" s="54" t="s">
        <v>317</v>
      </c>
      <c r="B107" s="38" t="n">
        <v>389</v>
      </c>
      <c r="C107" s="65" t="s">
        <v>29</v>
      </c>
      <c r="D107" s="67" t="n">
        <v>11.15</v>
      </c>
      <c r="E107" s="88" t="s">
        <v>353</v>
      </c>
      <c r="F107" s="217" t="n">
        <v>541.9</v>
      </c>
      <c r="G107" s="42" t="n">
        <v>4</v>
      </c>
      <c r="H107" s="42" t="n">
        <v>214.3</v>
      </c>
      <c r="I107" s="45" t="n">
        <f aca="false">H107/F107</f>
        <v>0.395460417051116</v>
      </c>
      <c r="J107" s="204" t="n">
        <v>376.3</v>
      </c>
      <c r="K107" s="160" t="n">
        <v>7</v>
      </c>
      <c r="L107" s="160" t="n">
        <v>105.6</v>
      </c>
      <c r="M107" s="173" t="n">
        <f aca="false">L107/J107</f>
        <v>0.280627159181504</v>
      </c>
      <c r="N107" s="150" t="n">
        <f aca="false">F107-J107</f>
        <v>165.6</v>
      </c>
      <c r="O107" s="151" t="n">
        <f aca="false">N107/J107</f>
        <v>0.44007440871645</v>
      </c>
      <c r="P107" s="152" t="n">
        <f aca="false">G107-K107</f>
        <v>-3</v>
      </c>
      <c r="Q107" s="153" t="n">
        <f aca="false">P107/K107</f>
        <v>-0.428571428571429</v>
      </c>
      <c r="R107" s="222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s="223" customFormat="true" ht="15" hidden="false" customHeight="true" outlineLevel="0" collapsed="false">
      <c r="A108" s="54" t="s">
        <v>70</v>
      </c>
      <c r="B108" s="77" t="n">
        <v>511</v>
      </c>
      <c r="C108" s="65" t="s">
        <v>145</v>
      </c>
      <c r="D108" s="38" t="n">
        <v>11.15</v>
      </c>
      <c r="E108" s="88" t="s">
        <v>319</v>
      </c>
      <c r="F108" s="217" t="n">
        <v>1786.82</v>
      </c>
      <c r="G108" s="217" t="n">
        <v>13</v>
      </c>
      <c r="H108" s="220" t="n">
        <v>661.37</v>
      </c>
      <c r="I108" s="45" t="n">
        <f aca="false">H108/F108</f>
        <v>0.370138010543871</v>
      </c>
      <c r="J108" s="218" t="n">
        <v>528.02</v>
      </c>
      <c r="K108" s="219" t="n">
        <v>12</v>
      </c>
      <c r="L108" s="221" t="n">
        <v>185.9</v>
      </c>
      <c r="M108" s="173" t="n">
        <f aca="false">L108/J108</f>
        <v>0.352069997348585</v>
      </c>
      <c r="N108" s="150" t="n">
        <f aca="false">F108-J108</f>
        <v>1258.8</v>
      </c>
      <c r="O108" s="151" t="n">
        <f aca="false">N108/J108</f>
        <v>2.38400060603765</v>
      </c>
      <c r="P108" s="152" t="n">
        <f aca="false">G108-K108</f>
        <v>1</v>
      </c>
      <c r="Q108" s="153" t="n">
        <f aca="false">P108/K108</f>
        <v>0.0833333333333333</v>
      </c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s="174" customFormat="true" ht="15" hidden="false" customHeight="true" outlineLevel="0" collapsed="false">
      <c r="A109" s="13" t="s">
        <v>308</v>
      </c>
      <c r="B109" s="38" t="n">
        <v>730</v>
      </c>
      <c r="C109" s="54" t="s">
        <v>61</v>
      </c>
      <c r="D109" s="67" t="n">
        <v>11.16</v>
      </c>
      <c r="E109" s="88" t="s">
        <v>311</v>
      </c>
      <c r="F109" s="156" t="n">
        <v>1490.64</v>
      </c>
      <c r="G109" s="156" t="n">
        <v>22</v>
      </c>
      <c r="H109" s="156" t="n">
        <v>415.506</v>
      </c>
      <c r="I109" s="45" t="n">
        <f aca="false">H109/F109</f>
        <v>0.278743358557398</v>
      </c>
      <c r="J109" s="195" t="n">
        <v>530</v>
      </c>
      <c r="K109" s="157" t="n">
        <v>10</v>
      </c>
      <c r="L109" s="157" t="n">
        <v>173.7</v>
      </c>
      <c r="M109" s="173" t="n">
        <f aca="false">L109/J109</f>
        <v>0.327735849056604</v>
      </c>
      <c r="N109" s="150" t="n">
        <f aca="false">F109-J109</f>
        <v>960.64</v>
      </c>
      <c r="O109" s="151" t="n">
        <f aca="false">N109/J109</f>
        <v>1.81252830188679</v>
      </c>
      <c r="P109" s="152" t="n">
        <f aca="false">G109-K109</f>
        <v>12</v>
      </c>
      <c r="Q109" s="153" t="n">
        <f aca="false">P109/K109</f>
        <v>1.2</v>
      </c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s="162" customFormat="true" ht="15" hidden="false" customHeight="true" outlineLevel="0" collapsed="false">
      <c r="A110" s="54" t="s">
        <v>70</v>
      </c>
      <c r="B110" s="77" t="n">
        <v>740</v>
      </c>
      <c r="C110" s="65" t="s">
        <v>74</v>
      </c>
      <c r="D110" s="38" t="n">
        <v>11.16</v>
      </c>
      <c r="E110" s="78" t="s">
        <v>349</v>
      </c>
      <c r="F110" s="224" t="n">
        <v>252.8</v>
      </c>
      <c r="G110" s="100" t="n">
        <v>4</v>
      </c>
      <c r="H110" s="224" t="n">
        <v>95</v>
      </c>
      <c r="I110" s="103" t="n">
        <f aca="false">H110/F110</f>
        <v>0.375791139240506</v>
      </c>
      <c r="J110" s="225" t="n">
        <v>577.3</v>
      </c>
      <c r="K110" s="226" t="n">
        <v>11</v>
      </c>
      <c r="L110" s="226" t="n">
        <v>120</v>
      </c>
      <c r="M110" s="173" t="n">
        <f aca="false">L110/J110</f>
        <v>0.207864195392344</v>
      </c>
      <c r="N110" s="150" t="n">
        <f aca="false">F110-J110</f>
        <v>-324.5</v>
      </c>
      <c r="O110" s="151" t="n">
        <f aca="false">N110/J110</f>
        <v>-0.562099428373463</v>
      </c>
      <c r="P110" s="152" t="n">
        <f aca="false">G110-K110</f>
        <v>-7</v>
      </c>
      <c r="Q110" s="153" t="n">
        <f aca="false">P110/K110</f>
        <v>-0.636363636363636</v>
      </c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s="73" customFormat="true" ht="15" hidden="false" customHeight="true" outlineLevel="0" collapsed="false">
      <c r="A111" s="13" t="s">
        <v>308</v>
      </c>
      <c r="B111" s="38" t="n">
        <v>308</v>
      </c>
      <c r="C111" s="65" t="s">
        <v>95</v>
      </c>
      <c r="D111" s="67" t="n">
        <v>11.16</v>
      </c>
      <c r="E111" s="88" t="s">
        <v>310</v>
      </c>
      <c r="F111" s="227" t="n">
        <v>1153</v>
      </c>
      <c r="G111" s="227" t="n">
        <v>14</v>
      </c>
      <c r="H111" s="227" t="n">
        <v>373</v>
      </c>
      <c r="I111" s="45" t="n">
        <f aca="false">H111/F111</f>
        <v>0.323503902862099</v>
      </c>
      <c r="J111" s="228" t="n">
        <v>635</v>
      </c>
      <c r="K111" s="228" t="n">
        <v>18</v>
      </c>
      <c r="L111" s="228" t="n">
        <v>258</v>
      </c>
      <c r="M111" s="149" t="n">
        <f aca="false">L111/J111</f>
        <v>0.406299212598425</v>
      </c>
      <c r="N111" s="150" t="n">
        <f aca="false">F111-J111</f>
        <v>518</v>
      </c>
      <c r="O111" s="151" t="n">
        <f aca="false">N111/J111</f>
        <v>0.815748031496063</v>
      </c>
      <c r="P111" s="152" t="n">
        <f aca="false">G111-K111</f>
        <v>-4</v>
      </c>
      <c r="Q111" s="153" t="n">
        <f aca="false">P111/K111</f>
        <v>-0.222222222222222</v>
      </c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s="223" customFormat="true" ht="17" hidden="false" customHeight="true" outlineLevel="0" collapsed="false">
      <c r="A112" s="54" t="s">
        <v>317</v>
      </c>
      <c r="B112" s="38" t="n">
        <v>571</v>
      </c>
      <c r="C112" s="65" t="s">
        <v>373</v>
      </c>
      <c r="D112" s="205" t="n">
        <v>11.17</v>
      </c>
      <c r="E112" s="229" t="s">
        <v>364</v>
      </c>
      <c r="F112" s="156" t="n">
        <v>1019.05</v>
      </c>
      <c r="G112" s="156" t="n">
        <v>13</v>
      </c>
      <c r="H112" s="156" t="n">
        <v>266.74</v>
      </c>
      <c r="I112" s="45" t="n">
        <f aca="false">H112/F112</f>
        <v>0.261753594033659</v>
      </c>
      <c r="J112" s="157" t="n">
        <v>1787.5</v>
      </c>
      <c r="K112" s="157" t="n">
        <v>14</v>
      </c>
      <c r="L112" s="157" t="n">
        <v>515.2</v>
      </c>
      <c r="M112" s="149" t="n">
        <f aca="false">L112/J112</f>
        <v>0.288223776223776</v>
      </c>
      <c r="N112" s="150" t="n">
        <f aca="false">F112-J112</f>
        <v>-768.45</v>
      </c>
      <c r="O112" s="151" t="n">
        <f aca="false">N112/J112</f>
        <v>-0.429902097902098</v>
      </c>
      <c r="P112" s="152" t="n">
        <f aca="false">G112-K112</f>
        <v>-1</v>
      </c>
      <c r="Q112" s="153" t="n">
        <f aca="false">P112/K112</f>
        <v>-0.0714285714285714</v>
      </c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s="223" customFormat="true" ht="15" hidden="false" customHeight="true" outlineLevel="0" collapsed="false">
      <c r="A113" s="56" t="s">
        <v>317</v>
      </c>
      <c r="B113" s="38" t="n">
        <v>514</v>
      </c>
      <c r="C113" s="54" t="s">
        <v>374</v>
      </c>
      <c r="D113" s="169" t="n">
        <v>11.17</v>
      </c>
      <c r="E113" s="89" t="s">
        <v>321</v>
      </c>
      <c r="F113" s="42" t="n">
        <v>1041.78</v>
      </c>
      <c r="G113" s="42" t="n">
        <v>26</v>
      </c>
      <c r="H113" s="230" t="s">
        <v>375</v>
      </c>
      <c r="I113" s="45" t="n">
        <f aca="false">H113/F113</f>
        <v>0.151049165850755</v>
      </c>
      <c r="J113" s="157" t="n">
        <v>656.01</v>
      </c>
      <c r="K113" s="157" t="n">
        <v>24</v>
      </c>
      <c r="L113" s="231" t="s">
        <v>376</v>
      </c>
      <c r="M113" s="171" t="n">
        <f aca="false">L113/J113</f>
        <v>0.257465587414826</v>
      </c>
      <c r="N113" s="232" t="n">
        <f aca="false">F113-J113</f>
        <v>385.77</v>
      </c>
      <c r="O113" s="151" t="n">
        <f aca="false">N113/J113</f>
        <v>0.588055060136278</v>
      </c>
      <c r="P113" s="152" t="n">
        <f aca="false">G113-K113</f>
        <v>2</v>
      </c>
      <c r="Q113" s="153" t="n">
        <f aca="false">P113/K113</f>
        <v>0.0833333333333333</v>
      </c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s="73" customFormat="true" ht="15" hidden="false" customHeight="true" outlineLevel="0" collapsed="false">
      <c r="A114" s="13" t="s">
        <v>308</v>
      </c>
      <c r="B114" s="38" t="n">
        <v>731</v>
      </c>
      <c r="C114" s="54" t="s">
        <v>110</v>
      </c>
      <c r="D114" s="67" t="n">
        <v>11.17</v>
      </c>
      <c r="E114" s="200" t="s">
        <v>359</v>
      </c>
      <c r="F114" s="233" t="n">
        <v>977.5</v>
      </c>
      <c r="G114" s="234" t="n">
        <v>27</v>
      </c>
      <c r="H114" s="156" t="n">
        <v>251.59</v>
      </c>
      <c r="I114" s="45" t="n">
        <f aca="false">H114/F114</f>
        <v>0.257381074168798</v>
      </c>
      <c r="J114" s="235" t="n">
        <v>553.96</v>
      </c>
      <c r="K114" s="235" t="n">
        <v>12</v>
      </c>
      <c r="L114" s="157" t="n">
        <v>210.6</v>
      </c>
      <c r="M114" s="149" t="n">
        <f aca="false">L114/J114</f>
        <v>0.380171853563434</v>
      </c>
      <c r="N114" s="150" t="n">
        <f aca="false">F114-J114</f>
        <v>423.54</v>
      </c>
      <c r="O114" s="151" t="n">
        <f aca="false">N114/J114</f>
        <v>0.764567838833129</v>
      </c>
      <c r="P114" s="152" t="n">
        <f aca="false">G114-K114</f>
        <v>15</v>
      </c>
      <c r="Q114" s="153" t="n">
        <f aca="false">P114/K114</f>
        <v>1.25</v>
      </c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s="162" customFormat="true" ht="15" hidden="false" customHeight="true" outlineLevel="0" collapsed="false">
      <c r="A115" s="13" t="s">
        <v>308</v>
      </c>
      <c r="B115" s="38" t="n">
        <v>741</v>
      </c>
      <c r="C115" s="54" t="s">
        <v>228</v>
      </c>
      <c r="D115" s="67" t="n">
        <v>11.17</v>
      </c>
      <c r="E115" s="38" t="s">
        <v>328</v>
      </c>
      <c r="F115" s="236" t="n">
        <v>411.92</v>
      </c>
      <c r="G115" s="236" t="n">
        <v>10</v>
      </c>
      <c r="H115" s="236" t="n">
        <v>121</v>
      </c>
      <c r="I115" s="237" t="n">
        <f aca="false">H115/F115</f>
        <v>0.293746358516217</v>
      </c>
      <c r="J115" s="167" t="n">
        <v>86.8</v>
      </c>
      <c r="K115" s="167" t="n">
        <v>2</v>
      </c>
      <c r="L115" s="167" t="n">
        <v>9</v>
      </c>
      <c r="M115" s="173" t="n">
        <f aca="false">L115/J115</f>
        <v>0.1036866359447</v>
      </c>
      <c r="N115" s="150" t="n">
        <f aca="false">F115-J115</f>
        <v>325.12</v>
      </c>
      <c r="O115" s="151" t="n">
        <f aca="false">N115/J115</f>
        <v>3.74562211981567</v>
      </c>
      <c r="P115" s="152" t="n">
        <f aca="false">G115-K115</f>
        <v>8</v>
      </c>
      <c r="Q115" s="153" t="n">
        <f aca="false">P115/K115</f>
        <v>4</v>
      </c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s="162" customFormat="true" ht="15" hidden="false" customHeight="true" outlineLevel="0" collapsed="false">
      <c r="A116" s="54" t="s">
        <v>46</v>
      </c>
      <c r="B116" s="38" t="n">
        <v>714</v>
      </c>
      <c r="C116" s="65" t="s">
        <v>354</v>
      </c>
      <c r="D116" s="194" t="n">
        <v>11.18</v>
      </c>
      <c r="E116" s="38" t="s">
        <v>314</v>
      </c>
      <c r="F116" s="220" t="n">
        <v>196.5</v>
      </c>
      <c r="G116" s="217" t="n">
        <v>6</v>
      </c>
      <c r="H116" s="217" t="n">
        <v>56.81</v>
      </c>
      <c r="I116" s="238" t="n">
        <f aca="false">H116/F116</f>
        <v>0.28910941475827</v>
      </c>
      <c r="J116" s="219" t="n">
        <v>440.62</v>
      </c>
      <c r="K116" s="219" t="n">
        <v>12</v>
      </c>
      <c r="L116" s="239" t="n">
        <v>277.034</v>
      </c>
      <c r="M116" s="173" t="n">
        <f aca="false">L116/J116</f>
        <v>0.62873677999183</v>
      </c>
      <c r="N116" s="150" t="n">
        <f aca="false">F116-J116</f>
        <v>-244.12</v>
      </c>
      <c r="O116" s="151" t="n">
        <f aca="false">N116/J116</f>
        <v>-0.55403749262403</v>
      </c>
      <c r="P116" s="152" t="n">
        <f aca="false">G116-K116</f>
        <v>-6</v>
      </c>
      <c r="Q116" s="153" t="n">
        <f aca="false">P116/K116</f>
        <v>-0.5</v>
      </c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s="73" customFormat="true" ht="15" hidden="false" customHeight="true" outlineLevel="0" collapsed="false">
      <c r="A117" s="54" t="s">
        <v>46</v>
      </c>
      <c r="B117" s="38" t="n">
        <v>714</v>
      </c>
      <c r="C117" s="65" t="s">
        <v>354</v>
      </c>
      <c r="D117" s="194" t="n">
        <v>11.18</v>
      </c>
      <c r="E117" s="38" t="s">
        <v>321</v>
      </c>
      <c r="F117" s="220" t="n">
        <v>545.75</v>
      </c>
      <c r="G117" s="217" t="n">
        <v>10</v>
      </c>
      <c r="H117" s="217" t="n">
        <v>186.67</v>
      </c>
      <c r="I117" s="238" t="n">
        <f aca="false">H117/F117</f>
        <v>0.342043060009162</v>
      </c>
      <c r="J117" s="219" t="n">
        <v>0</v>
      </c>
      <c r="K117" s="219" t="n">
        <v>0</v>
      </c>
      <c r="L117" s="239" t="n">
        <v>0</v>
      </c>
      <c r="M117" s="173" t="n">
        <v>0</v>
      </c>
      <c r="N117" s="150" t="n">
        <f aca="false">F117-J117</f>
        <v>545.75</v>
      </c>
      <c r="O117" s="151" t="n">
        <v>545.75</v>
      </c>
      <c r="P117" s="152" t="n">
        <f aca="false">G117-K117</f>
        <v>10</v>
      </c>
      <c r="Q117" s="153" t="n">
        <v>10</v>
      </c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s="162" customFormat="true" ht="15" hidden="false" customHeight="true" outlineLevel="0" collapsed="false">
      <c r="A118" s="54" t="s">
        <v>46</v>
      </c>
      <c r="B118" s="40" t="n">
        <v>577</v>
      </c>
      <c r="C118" s="196" t="s">
        <v>377</v>
      </c>
      <c r="D118" s="87" t="s">
        <v>378</v>
      </c>
      <c r="E118" s="40" t="s">
        <v>323</v>
      </c>
      <c r="F118" s="240" t="n">
        <v>174.3</v>
      </c>
      <c r="G118" s="217" t="n">
        <v>4</v>
      </c>
      <c r="H118" s="220" t="n">
        <v>46</v>
      </c>
      <c r="I118" s="238" t="n">
        <f aca="false">H118/F118</f>
        <v>0.263912794033276</v>
      </c>
      <c r="J118" s="219" t="n">
        <v>45</v>
      </c>
      <c r="K118" s="219" t="n">
        <v>1</v>
      </c>
      <c r="L118" s="221" t="n">
        <v>5.9</v>
      </c>
      <c r="M118" s="173" t="n">
        <f aca="false">L118/J118</f>
        <v>0.131111111111111</v>
      </c>
      <c r="N118" s="150" t="n">
        <f aca="false">F118-J118</f>
        <v>129.3</v>
      </c>
      <c r="O118" s="151" t="n">
        <f aca="false">N118/J118</f>
        <v>2.87333333333333</v>
      </c>
      <c r="P118" s="152" t="n">
        <f aca="false">G118-K118</f>
        <v>3</v>
      </c>
      <c r="Q118" s="153" t="n">
        <f aca="false">P118/K118</f>
        <v>3</v>
      </c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s="162" customFormat="true" ht="15" hidden="false" customHeight="true" outlineLevel="0" collapsed="false">
      <c r="A119" s="54" t="s">
        <v>37</v>
      </c>
      <c r="B119" s="38" t="n">
        <v>58</v>
      </c>
      <c r="C119" s="65" t="s">
        <v>346</v>
      </c>
      <c r="D119" s="38" t="n">
        <v>11.18</v>
      </c>
      <c r="E119" s="241" t="s">
        <v>314</v>
      </c>
      <c r="F119" s="42" t="n">
        <v>302.87</v>
      </c>
      <c r="G119" s="42" t="n">
        <v>3</v>
      </c>
      <c r="H119" s="156" t="n">
        <v>73</v>
      </c>
      <c r="I119" s="238" t="n">
        <f aca="false">H119/F119</f>
        <v>0.241027503549378</v>
      </c>
      <c r="J119" s="160" t="n">
        <v>94.9</v>
      </c>
      <c r="K119" s="160" t="n">
        <v>4</v>
      </c>
      <c r="L119" s="157" t="n">
        <v>9</v>
      </c>
      <c r="M119" s="173" t="n">
        <f aca="false">L119/J119</f>
        <v>0.0948366701791359</v>
      </c>
      <c r="N119" s="150" t="n">
        <f aca="false">F119-J119</f>
        <v>207.97</v>
      </c>
      <c r="O119" s="151" t="n">
        <f aca="false">N119/J119</f>
        <v>2.19146469968388</v>
      </c>
      <c r="P119" s="152" t="n">
        <f aca="false">G119-K119</f>
        <v>-1</v>
      </c>
      <c r="Q119" s="153" t="n">
        <f aca="false">P119/K119</f>
        <v>-0.25</v>
      </c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s="73" customFormat="true" ht="15" hidden="false" customHeight="true" outlineLevel="0" collapsed="false">
      <c r="A120" s="54" t="s">
        <v>46</v>
      </c>
      <c r="B120" s="40" t="n">
        <v>577</v>
      </c>
      <c r="C120" s="196" t="s">
        <v>377</v>
      </c>
      <c r="D120" s="242" t="s">
        <v>379</v>
      </c>
      <c r="E120" s="40" t="s">
        <v>367</v>
      </c>
      <c r="F120" s="125" t="n">
        <v>395.05</v>
      </c>
      <c r="G120" s="42" t="n">
        <v>8</v>
      </c>
      <c r="H120" s="156" t="n">
        <v>69</v>
      </c>
      <c r="I120" s="238" t="n">
        <f aca="false">H120/F120</f>
        <v>0.174661435261359</v>
      </c>
      <c r="J120" s="160" t="n">
        <v>172.72</v>
      </c>
      <c r="K120" s="160" t="n">
        <v>6</v>
      </c>
      <c r="L120" s="157" t="n">
        <v>52</v>
      </c>
      <c r="M120" s="243" t="n">
        <f aca="false">L120/J120</f>
        <v>0.301065308012969</v>
      </c>
      <c r="N120" s="150" t="n">
        <f aca="false">F120-J120</f>
        <v>222.33</v>
      </c>
      <c r="O120" s="151" t="n">
        <f aca="false">N120/J120</f>
        <v>1.2872278832793</v>
      </c>
      <c r="P120" s="152" t="n">
        <f aca="false">G120-K120</f>
        <v>2</v>
      </c>
      <c r="Q120" s="153" t="n">
        <f aca="false">P120/K120</f>
        <v>0.333333333333333</v>
      </c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s="223" customFormat="true" ht="15" hidden="false" customHeight="true" outlineLevel="0" collapsed="false">
      <c r="A121" s="54" t="s">
        <v>317</v>
      </c>
      <c r="B121" s="38" t="n">
        <v>512</v>
      </c>
      <c r="C121" s="54" t="s">
        <v>320</v>
      </c>
      <c r="D121" s="67" t="n">
        <v>11.19</v>
      </c>
      <c r="E121" s="88" t="s">
        <v>311</v>
      </c>
      <c r="F121" s="42" t="n">
        <v>660.7</v>
      </c>
      <c r="G121" s="42" t="n">
        <v>11</v>
      </c>
      <c r="H121" s="197" t="n">
        <v>229.614</v>
      </c>
      <c r="I121" s="238" t="n">
        <f aca="false">H121/F121</f>
        <v>0.347531406084456</v>
      </c>
      <c r="J121" s="160" t="n">
        <v>194.7</v>
      </c>
      <c r="K121" s="160" t="n">
        <v>4</v>
      </c>
      <c r="L121" s="244" t="n">
        <v>79.184</v>
      </c>
      <c r="M121" s="173" t="n">
        <f aca="false">L121/J121</f>
        <v>0.406697483307653</v>
      </c>
      <c r="N121" s="150" t="n">
        <f aca="false">F121-J121</f>
        <v>466</v>
      </c>
      <c r="O121" s="151" t="n">
        <f aca="false">N121/J121</f>
        <v>2.39342578325629</v>
      </c>
      <c r="P121" s="152" t="n">
        <f aca="false">G121-K121</f>
        <v>7</v>
      </c>
      <c r="Q121" s="153" t="n">
        <f aca="false">P121/K121</f>
        <v>1.75</v>
      </c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s="162" customFormat="true" ht="15" hidden="false" customHeight="true" outlineLevel="0" collapsed="false">
      <c r="A122" s="54" t="s">
        <v>317</v>
      </c>
      <c r="B122" s="38" t="n">
        <v>399</v>
      </c>
      <c r="C122" s="54" t="s">
        <v>318</v>
      </c>
      <c r="D122" s="67" t="n">
        <v>11.19</v>
      </c>
      <c r="E122" s="88" t="s">
        <v>319</v>
      </c>
      <c r="F122" s="42"/>
      <c r="G122" s="42"/>
      <c r="H122" s="156"/>
      <c r="I122" s="238" t="e">
        <f aca="false">H122/F122</f>
        <v>#DIV/0!</v>
      </c>
      <c r="J122" s="160"/>
      <c r="K122" s="160"/>
      <c r="L122" s="157"/>
      <c r="M122" s="173" t="e">
        <f aca="false">L122/J122</f>
        <v>#DIV/0!</v>
      </c>
      <c r="N122" s="150" t="n">
        <f aca="false">F122-J122</f>
        <v>0</v>
      </c>
      <c r="O122" s="151" t="e">
        <f aca="false">N122/J122</f>
        <v>#DIV/0!</v>
      </c>
      <c r="P122" s="152" t="n">
        <f aca="false">G122-K122</f>
        <v>0</v>
      </c>
      <c r="Q122" s="153" t="e">
        <f aca="false">P122/K122</f>
        <v>#DIV/0!</v>
      </c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s="162" customFormat="true" ht="16" hidden="false" customHeight="true" outlineLevel="0" collapsed="false">
      <c r="A123" s="54" t="s">
        <v>46</v>
      </c>
      <c r="B123" s="38" t="n">
        <v>516</v>
      </c>
      <c r="C123" s="65" t="s">
        <v>380</v>
      </c>
      <c r="D123" s="87" t="s">
        <v>379</v>
      </c>
      <c r="E123" s="87" t="s">
        <v>327</v>
      </c>
      <c r="F123" s="42" t="n">
        <v>489.44</v>
      </c>
      <c r="G123" s="42" t="n">
        <v>18</v>
      </c>
      <c r="H123" s="42" t="n">
        <v>52.6</v>
      </c>
      <c r="I123" s="238" t="n">
        <f aca="false">H123/F123</f>
        <v>0.107469761359922</v>
      </c>
      <c r="J123" s="160" t="n">
        <v>59.1</v>
      </c>
      <c r="K123" s="160" t="n">
        <v>2</v>
      </c>
      <c r="L123" s="160" t="n">
        <v>14.33</v>
      </c>
      <c r="M123" s="173" t="n">
        <f aca="false">L123/J123</f>
        <v>0.242470389170897</v>
      </c>
      <c r="N123" s="150" t="n">
        <f aca="false">F123-J123</f>
        <v>430.34</v>
      </c>
      <c r="O123" s="151" t="n">
        <f aca="false">N123/J123</f>
        <v>7.28155668358714</v>
      </c>
      <c r="P123" s="152" t="n">
        <f aca="false">G123-K123</f>
        <v>16</v>
      </c>
      <c r="Q123" s="153" t="n">
        <f aca="false">P123/K123</f>
        <v>8</v>
      </c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s="162" customFormat="true" ht="15" hidden="false" customHeight="true" outlineLevel="0" collapsed="false">
      <c r="A124" s="54" t="s">
        <v>46</v>
      </c>
      <c r="B124" s="38" t="n">
        <v>516</v>
      </c>
      <c r="C124" s="65" t="s">
        <v>380</v>
      </c>
      <c r="D124" s="87" t="s">
        <v>379</v>
      </c>
      <c r="E124" s="87" t="s">
        <v>360</v>
      </c>
      <c r="F124" s="100" t="n">
        <v>241.7</v>
      </c>
      <c r="G124" s="100" t="n">
        <v>12</v>
      </c>
      <c r="H124" s="100" t="n">
        <v>67.05</v>
      </c>
      <c r="I124" s="238" t="n">
        <f aca="false">H124/F124</f>
        <v>0.277410012412081</v>
      </c>
      <c r="J124" s="214" t="n">
        <v>379.7</v>
      </c>
      <c r="K124" s="214" t="n">
        <v>4</v>
      </c>
      <c r="L124" s="214" t="n">
        <v>25.88</v>
      </c>
      <c r="M124" s="173" t="n">
        <f aca="false">L124/J124</f>
        <v>0.0681590729523308</v>
      </c>
      <c r="N124" s="150" t="n">
        <f aca="false">F124-J124</f>
        <v>-138</v>
      </c>
      <c r="O124" s="151" t="n">
        <f aca="false">N124/J124</f>
        <v>-0.363444824861733</v>
      </c>
      <c r="P124" s="152" t="n">
        <f aca="false">G124-K124</f>
        <v>8</v>
      </c>
      <c r="Q124" s="153" t="n">
        <f aca="false">P124/K124</f>
        <v>2</v>
      </c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s="162" customFormat="true" ht="15" hidden="false" customHeight="true" outlineLevel="0" collapsed="false">
      <c r="A125" s="13" t="s">
        <v>308</v>
      </c>
      <c r="B125" s="38" t="n">
        <v>709</v>
      </c>
      <c r="C125" s="54" t="s">
        <v>56</v>
      </c>
      <c r="D125" s="67" t="n">
        <v>11.19</v>
      </c>
      <c r="E125" s="88" t="s">
        <v>319</v>
      </c>
      <c r="F125" s="42" t="n">
        <v>228.11</v>
      </c>
      <c r="G125" s="42" t="n">
        <v>6</v>
      </c>
      <c r="H125" s="42" t="n">
        <v>65.08</v>
      </c>
      <c r="I125" s="238" t="n">
        <f aca="false">H125/F125</f>
        <v>0.285300951295428</v>
      </c>
      <c r="J125" s="245" t="n">
        <v>396.08</v>
      </c>
      <c r="K125" s="245" t="n">
        <v>9</v>
      </c>
      <c r="L125" s="245" t="n">
        <v>133.679</v>
      </c>
      <c r="M125" s="215" t="n">
        <f aca="false">L125/J125</f>
        <v>0.337505049484953</v>
      </c>
      <c r="N125" s="150" t="n">
        <f aca="false">F125-J125</f>
        <v>-167.97</v>
      </c>
      <c r="O125" s="151" t="n">
        <f aca="false">N125/J125</f>
        <v>-0.424080993738639</v>
      </c>
      <c r="P125" s="152" t="n">
        <f aca="false">G125-K125</f>
        <v>-3</v>
      </c>
      <c r="Q125" s="153" t="n">
        <f aca="false">P125/K125</f>
        <v>-0.333333333333333</v>
      </c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s="162" customFormat="true" ht="15" hidden="false" customHeight="true" outlineLevel="0" collapsed="false">
      <c r="A126" s="54" t="s">
        <v>37</v>
      </c>
      <c r="B126" s="38" t="n">
        <v>52</v>
      </c>
      <c r="C126" s="65" t="s">
        <v>316</v>
      </c>
      <c r="D126" s="38" t="n">
        <v>11.19</v>
      </c>
      <c r="E126" s="241" t="s">
        <v>314</v>
      </c>
      <c r="F126" s="246" t="n">
        <v>1443.25</v>
      </c>
      <c r="G126" s="169" t="n">
        <v>21</v>
      </c>
      <c r="H126" s="169" t="n">
        <v>376.93</v>
      </c>
      <c r="I126" s="247" t="n">
        <f aca="false">H126/F126</f>
        <v>0.261167503897454</v>
      </c>
      <c r="J126" s="157" t="n">
        <v>246.2</v>
      </c>
      <c r="K126" s="157" t="n">
        <v>8</v>
      </c>
      <c r="L126" s="157" t="n">
        <v>89.7</v>
      </c>
      <c r="M126" s="173" t="n">
        <f aca="false">L126/J126</f>
        <v>0.364337936636881</v>
      </c>
      <c r="N126" s="150" t="n">
        <f aca="false">F126-J126</f>
        <v>1197.05</v>
      </c>
      <c r="O126" s="151" t="n">
        <f aca="false">N126/J126</f>
        <v>4.86210398050366</v>
      </c>
      <c r="P126" s="152" t="n">
        <f aca="false">G126-K126</f>
        <v>13</v>
      </c>
      <c r="Q126" s="153" t="n">
        <f aca="false">P126/K126</f>
        <v>1.625</v>
      </c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s="73" customFormat="true" ht="15" hidden="false" customHeight="true" outlineLevel="0" collapsed="false">
      <c r="A127" s="54" t="s">
        <v>70</v>
      </c>
      <c r="B127" s="38" t="n">
        <v>578</v>
      </c>
      <c r="C127" s="65" t="s">
        <v>78</v>
      </c>
      <c r="D127" s="38" t="n">
        <v>11.19</v>
      </c>
      <c r="E127" s="88" t="s">
        <v>381</v>
      </c>
      <c r="F127" s="217" t="n">
        <v>635.5</v>
      </c>
      <c r="G127" s="217" t="n">
        <v>12</v>
      </c>
      <c r="H127" s="220" t="n">
        <v>193.5</v>
      </c>
      <c r="I127" s="238" t="n">
        <f aca="false">H127/F127</f>
        <v>0.304484657749803</v>
      </c>
      <c r="J127" s="219" t="n">
        <v>417.24</v>
      </c>
      <c r="K127" s="219" t="n">
        <v>11</v>
      </c>
      <c r="L127" s="221" t="n">
        <v>179.62</v>
      </c>
      <c r="M127" s="173" t="n">
        <f aca="false">L127/J127</f>
        <v>0.430495638002109</v>
      </c>
      <c r="N127" s="150" t="n">
        <f aca="false">F127-J127</f>
        <v>218.26</v>
      </c>
      <c r="O127" s="151" t="n">
        <f aca="false">N127/J127</f>
        <v>0.523104208608954</v>
      </c>
      <c r="P127" s="152" t="n">
        <f aca="false">G127-K127</f>
        <v>1</v>
      </c>
      <c r="Q127" s="153" t="n">
        <f aca="false">P127/K127</f>
        <v>0.0909090909090909</v>
      </c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s="162" customFormat="true" ht="15" hidden="false" customHeight="true" outlineLevel="0" collapsed="false">
      <c r="A128" s="13" t="s">
        <v>308</v>
      </c>
      <c r="B128" s="38" t="n">
        <v>741</v>
      </c>
      <c r="C128" s="54" t="s">
        <v>228</v>
      </c>
      <c r="D128" s="66" t="s">
        <v>382</v>
      </c>
      <c r="E128" s="88" t="s">
        <v>328</v>
      </c>
      <c r="F128" s="156" t="n">
        <v>188.56</v>
      </c>
      <c r="G128" s="156" t="n">
        <v>5</v>
      </c>
      <c r="H128" s="156" t="n">
        <v>42</v>
      </c>
      <c r="I128" s="238" t="n">
        <f aca="false">H128/F128</f>
        <v>0.22274077216801</v>
      </c>
      <c r="J128" s="157" t="n">
        <v>0</v>
      </c>
      <c r="K128" s="157" t="n">
        <v>0</v>
      </c>
      <c r="L128" s="157" t="n">
        <v>0</v>
      </c>
      <c r="M128" s="173" t="n">
        <v>0</v>
      </c>
      <c r="N128" s="150" t="n">
        <f aca="false">F128-J128</f>
        <v>188.56</v>
      </c>
      <c r="O128" s="151" t="n">
        <v>188.56</v>
      </c>
      <c r="P128" s="152" t="n">
        <f aca="false">G128-K128</f>
        <v>5</v>
      </c>
      <c r="Q128" s="153" t="n">
        <v>5</v>
      </c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s="162" customFormat="true" ht="19" hidden="false" customHeight="true" outlineLevel="0" collapsed="false">
      <c r="A129" s="54" t="s">
        <v>317</v>
      </c>
      <c r="B129" s="38" t="n">
        <v>584</v>
      </c>
      <c r="C129" s="65" t="s">
        <v>362</v>
      </c>
      <c r="D129" s="66" t="s">
        <v>382</v>
      </c>
      <c r="E129" s="88" t="s">
        <v>351</v>
      </c>
      <c r="F129" s="42" t="n">
        <v>1239.7</v>
      </c>
      <c r="G129" s="42" t="n">
        <v>9</v>
      </c>
      <c r="H129" s="230" t="s">
        <v>383</v>
      </c>
      <c r="I129" s="238" t="n">
        <f aca="false">H129/F129</f>
        <v>0.22882955553763</v>
      </c>
      <c r="J129" s="170" t="n">
        <v>266.1</v>
      </c>
      <c r="K129" s="170" t="n">
        <v>3</v>
      </c>
      <c r="L129" s="248" t="s">
        <v>384</v>
      </c>
      <c r="M129" s="215" t="n">
        <f aca="false">L129/J129</f>
        <v>0.373881999248403</v>
      </c>
      <c r="N129" s="150" t="n">
        <f aca="false">F129-J129</f>
        <v>973.6</v>
      </c>
      <c r="O129" s="151" t="n">
        <f aca="false">N129/J129</f>
        <v>3.65877489665539</v>
      </c>
      <c r="P129" s="152" t="n">
        <f aca="false">G129-K129</f>
        <v>6</v>
      </c>
      <c r="Q129" s="153" t="n">
        <f aca="false">P129/K129</f>
        <v>2</v>
      </c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s="73" customFormat="true" ht="15" hidden="false" customHeight="true" outlineLevel="0" collapsed="false">
      <c r="A130" s="54" t="s">
        <v>46</v>
      </c>
      <c r="B130" s="38" t="n">
        <v>357</v>
      </c>
      <c r="C130" s="65" t="s">
        <v>324</v>
      </c>
      <c r="D130" s="194" t="n">
        <v>11.2</v>
      </c>
      <c r="E130" s="159" t="s">
        <v>314</v>
      </c>
      <c r="F130" s="224" t="n">
        <v>533.61</v>
      </c>
      <c r="G130" s="224" t="n">
        <v>9</v>
      </c>
      <c r="H130" s="224" t="n">
        <v>241.05</v>
      </c>
      <c r="I130" s="247" t="n">
        <f aca="false">H130/F130</f>
        <v>0.451734412773374</v>
      </c>
      <c r="J130" s="219" t="n">
        <v>284.8</v>
      </c>
      <c r="K130" s="219" t="n">
        <v>7</v>
      </c>
      <c r="L130" s="219" t="n">
        <v>82.26</v>
      </c>
      <c r="M130" s="173" t="n">
        <f aca="false">L130/J130</f>
        <v>0.288834269662921</v>
      </c>
      <c r="N130" s="150" t="n">
        <f aca="false">F130-J130</f>
        <v>248.81</v>
      </c>
      <c r="O130" s="151" t="n">
        <f aca="false">N130/J130</f>
        <v>0.873630617977528</v>
      </c>
      <c r="P130" s="152" t="n">
        <f aca="false">G130-K130</f>
        <v>2</v>
      </c>
      <c r="Q130" s="153" t="n">
        <f aca="false">P130/K130</f>
        <v>0.285714285714286</v>
      </c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s="249" customFormat="true" ht="15" hidden="false" customHeight="true" outlineLevel="0" collapsed="false">
      <c r="A131" s="54" t="s">
        <v>46</v>
      </c>
      <c r="B131" s="38" t="n">
        <v>357</v>
      </c>
      <c r="C131" s="65" t="s">
        <v>324</v>
      </c>
      <c r="D131" s="194" t="n">
        <v>11.2</v>
      </c>
      <c r="E131" s="159" t="s">
        <v>323</v>
      </c>
      <c r="F131" s="217" t="n">
        <v>288.69</v>
      </c>
      <c r="G131" s="217" t="n">
        <v>12</v>
      </c>
      <c r="H131" s="217" t="n">
        <v>40.26</v>
      </c>
      <c r="I131" s="238" t="n">
        <f aca="false">H131/F131</f>
        <v>0.1394575496207</v>
      </c>
      <c r="J131" s="219" t="n">
        <v>896.42</v>
      </c>
      <c r="K131" s="219" t="n">
        <v>8</v>
      </c>
      <c r="L131" s="219" t="n">
        <v>232.75</v>
      </c>
      <c r="M131" s="173" t="n">
        <f aca="false">L131/J131</f>
        <v>0.259643916913947</v>
      </c>
      <c r="N131" s="150" t="n">
        <f aca="false">F131-J131</f>
        <v>-607.73</v>
      </c>
      <c r="O131" s="151" t="n">
        <f aca="false">N131/J131</f>
        <v>-0.67795229914549</v>
      </c>
      <c r="P131" s="152" t="n">
        <f aca="false">G131-K131</f>
        <v>4</v>
      </c>
      <c r="Q131" s="153" t="n">
        <f aca="false">P131/K131</f>
        <v>0.5</v>
      </c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s="174" customFormat="true" ht="15" hidden="false" customHeight="true" outlineLevel="0" collapsed="false">
      <c r="A132" s="54" t="s">
        <v>46</v>
      </c>
      <c r="B132" s="40" t="n">
        <v>361</v>
      </c>
      <c r="C132" s="196" t="s">
        <v>355</v>
      </c>
      <c r="D132" s="87" t="s">
        <v>382</v>
      </c>
      <c r="E132" s="159" t="s">
        <v>345</v>
      </c>
      <c r="F132" s="217" t="n">
        <v>114</v>
      </c>
      <c r="G132" s="217" t="n">
        <v>4</v>
      </c>
      <c r="H132" s="217" t="n">
        <v>37</v>
      </c>
      <c r="I132" s="238" t="n">
        <f aca="false">H132/F132</f>
        <v>0.324561403508772</v>
      </c>
      <c r="J132" s="219" t="n">
        <v>52</v>
      </c>
      <c r="K132" s="219" t="n">
        <v>2</v>
      </c>
      <c r="L132" s="219" t="n">
        <v>20.6</v>
      </c>
      <c r="M132" s="173" t="n">
        <f aca="false">L132/J132</f>
        <v>0.396153846153846</v>
      </c>
      <c r="N132" s="150" t="n">
        <f aca="false">F132-J132</f>
        <v>62</v>
      </c>
      <c r="O132" s="151" t="n">
        <f aca="false">N132/J132</f>
        <v>1.19230769230769</v>
      </c>
      <c r="P132" s="152" t="n">
        <f aca="false">G132-K132</f>
        <v>2</v>
      </c>
      <c r="Q132" s="153" t="n">
        <f aca="false">P132/K132</f>
        <v>1</v>
      </c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s="178" customFormat="true" ht="15" hidden="false" customHeight="true" outlineLevel="0" collapsed="false">
      <c r="A133" s="54" t="s">
        <v>46</v>
      </c>
      <c r="B133" s="40" t="n">
        <v>361</v>
      </c>
      <c r="C133" s="196" t="s">
        <v>355</v>
      </c>
      <c r="D133" s="87" t="s">
        <v>382</v>
      </c>
      <c r="E133" s="198" t="s">
        <v>321</v>
      </c>
      <c r="F133" s="217" t="n">
        <v>180</v>
      </c>
      <c r="G133" s="217" t="n">
        <v>3</v>
      </c>
      <c r="H133" s="217" t="n">
        <v>90</v>
      </c>
      <c r="I133" s="238" t="n">
        <f aca="false">H133/F133</f>
        <v>0.5</v>
      </c>
      <c r="J133" s="219" t="n">
        <v>142</v>
      </c>
      <c r="K133" s="219" t="n">
        <v>4</v>
      </c>
      <c r="L133" s="219" t="n">
        <v>88.4</v>
      </c>
      <c r="M133" s="173" t="n">
        <f aca="false">L133/J133</f>
        <v>0.622535211267606</v>
      </c>
      <c r="N133" s="150" t="n">
        <f aca="false">F133-J133</f>
        <v>38</v>
      </c>
      <c r="O133" s="151" t="n">
        <f aca="false">N133/J133</f>
        <v>0.267605633802817</v>
      </c>
      <c r="P133" s="152" t="n">
        <f aca="false">G133-K133</f>
        <v>-1</v>
      </c>
      <c r="Q133" s="153" t="n">
        <f aca="false">P133/K133</f>
        <v>-0.25</v>
      </c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s="178" customFormat="true" ht="15" hidden="false" customHeight="true" outlineLevel="0" collapsed="false">
      <c r="A134" s="54" t="s">
        <v>317</v>
      </c>
      <c r="B134" s="38" t="n">
        <v>387</v>
      </c>
      <c r="C134" s="54" t="s">
        <v>161</v>
      </c>
      <c r="D134" s="67" t="n">
        <v>11.21</v>
      </c>
      <c r="E134" s="88" t="s">
        <v>367</v>
      </c>
      <c r="F134" s="156" t="n">
        <v>1266.19</v>
      </c>
      <c r="G134" s="156" t="n">
        <v>25</v>
      </c>
      <c r="H134" s="156" t="n">
        <v>333.716</v>
      </c>
      <c r="I134" s="238" t="n">
        <f aca="false">H134/F134</f>
        <v>0.263559181481452</v>
      </c>
      <c r="J134" s="157" t="n">
        <v>285.63</v>
      </c>
      <c r="K134" s="157" t="n">
        <v>9</v>
      </c>
      <c r="L134" s="157" t="n">
        <v>93.47</v>
      </c>
      <c r="M134" s="173" t="n">
        <f aca="false">L134/J134</f>
        <v>0.327241536253195</v>
      </c>
      <c r="N134" s="150" t="n">
        <f aca="false">F134-J134</f>
        <v>980.56</v>
      </c>
      <c r="O134" s="151" t="n">
        <f aca="false">N134/J134</f>
        <v>3.43297272695445</v>
      </c>
      <c r="P134" s="152" t="n">
        <f aca="false">G134-K134</f>
        <v>16</v>
      </c>
      <c r="Q134" s="153" t="n">
        <f aca="false">P134/K134</f>
        <v>1.77777777777778</v>
      </c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s="178" customFormat="true" ht="15" hidden="false" customHeight="true" outlineLevel="0" collapsed="false">
      <c r="A135" s="56" t="s">
        <v>317</v>
      </c>
      <c r="B135" s="38" t="n">
        <v>377</v>
      </c>
      <c r="C135" s="65" t="s">
        <v>330</v>
      </c>
      <c r="D135" s="67" t="n">
        <v>11.21</v>
      </c>
      <c r="E135" s="88" t="s">
        <v>319</v>
      </c>
      <c r="F135" s="42" t="n">
        <v>618.48</v>
      </c>
      <c r="G135" s="42" t="n">
        <v>12</v>
      </c>
      <c r="H135" s="42" t="n">
        <v>149.72</v>
      </c>
      <c r="I135" s="238" t="n">
        <f aca="false">H135/F135</f>
        <v>0.242077350924848</v>
      </c>
      <c r="J135" s="160" t="n">
        <v>502.95</v>
      </c>
      <c r="K135" s="160" t="n">
        <v>12</v>
      </c>
      <c r="L135" s="160" t="n">
        <v>125.36</v>
      </c>
      <c r="M135" s="173" t="n">
        <f aca="false">L135/J135</f>
        <v>0.249249428372602</v>
      </c>
      <c r="N135" s="150" t="n">
        <f aca="false">F135-J135</f>
        <v>115.53</v>
      </c>
      <c r="O135" s="151" t="n">
        <f aca="false">N135/J135</f>
        <v>0.22970474202207</v>
      </c>
      <c r="P135" s="152" t="n">
        <f aca="false">G135-K135</f>
        <v>0</v>
      </c>
      <c r="Q135" s="153" t="n">
        <f aca="false">P135/K135</f>
        <v>0</v>
      </c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s="250" customFormat="true" ht="15" hidden="false" customHeight="true" outlineLevel="0" collapsed="false">
      <c r="A136" s="54" t="s">
        <v>46</v>
      </c>
      <c r="B136" s="38" t="n">
        <v>570</v>
      </c>
      <c r="C136" s="65" t="s">
        <v>385</v>
      </c>
      <c r="D136" s="194" t="n">
        <v>11.21</v>
      </c>
      <c r="E136" s="88" t="s">
        <v>328</v>
      </c>
      <c r="F136" s="217" t="n">
        <v>1038.07</v>
      </c>
      <c r="G136" s="217" t="n">
        <v>8</v>
      </c>
      <c r="H136" s="217" t="n">
        <v>119.04</v>
      </c>
      <c r="I136" s="238" t="n">
        <f aca="false">H136/F136</f>
        <v>0.11467434758735</v>
      </c>
      <c r="J136" s="219" t="n">
        <v>551.9</v>
      </c>
      <c r="K136" s="219" t="n">
        <v>6</v>
      </c>
      <c r="L136" s="219" t="n">
        <v>121.64</v>
      </c>
      <c r="M136" s="173" t="n">
        <f aca="false">L136/J136</f>
        <v>0.220402246783838</v>
      </c>
      <c r="N136" s="150" t="n">
        <f aca="false">F136-J136</f>
        <v>486.17</v>
      </c>
      <c r="O136" s="151" t="n">
        <f aca="false">N136/J136</f>
        <v>0.88090233737996</v>
      </c>
      <c r="P136" s="152" t="n">
        <f aca="false">G136-K136</f>
        <v>2</v>
      </c>
      <c r="Q136" s="153" t="n">
        <f aca="false">P136/K136</f>
        <v>0.333333333333333</v>
      </c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s="178" customFormat="true" ht="15" hidden="false" customHeight="true" outlineLevel="0" collapsed="false">
      <c r="A137" s="54" t="s">
        <v>46</v>
      </c>
      <c r="B137" s="38" t="n">
        <v>570</v>
      </c>
      <c r="C137" s="65" t="s">
        <v>385</v>
      </c>
      <c r="D137" s="194" t="n">
        <v>11.21</v>
      </c>
      <c r="E137" s="88" t="s">
        <v>369</v>
      </c>
      <c r="F137" s="217" t="n">
        <v>135.69</v>
      </c>
      <c r="G137" s="217" t="n">
        <v>5</v>
      </c>
      <c r="H137" s="42" t="n">
        <v>44.75</v>
      </c>
      <c r="I137" s="238" t="n">
        <f aca="false">H137/F137</f>
        <v>0.329795858206205</v>
      </c>
      <c r="J137" s="219" t="n">
        <v>167.7</v>
      </c>
      <c r="K137" s="219" t="n">
        <v>6</v>
      </c>
      <c r="L137" s="221" t="n">
        <v>47.79</v>
      </c>
      <c r="M137" s="173" t="n">
        <f aca="false">L137/J137</f>
        <v>0.284973166368515</v>
      </c>
      <c r="N137" s="150" t="n">
        <f aca="false">F137-J137</f>
        <v>-32.01</v>
      </c>
      <c r="O137" s="151" t="n">
        <f aca="false">N137/J137</f>
        <v>-0.19087656529517</v>
      </c>
      <c r="P137" s="152" t="n">
        <f aca="false">G137-K137</f>
        <v>-1</v>
      </c>
      <c r="Q137" s="153" t="n">
        <f aca="false">P137/K137</f>
        <v>-0.166666666666667</v>
      </c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s="73" customFormat="true" ht="15" hidden="false" customHeight="true" outlineLevel="0" collapsed="false">
      <c r="A138" s="54" t="s">
        <v>70</v>
      </c>
      <c r="B138" s="77" t="n">
        <v>355</v>
      </c>
      <c r="C138" s="65" t="s">
        <v>85</v>
      </c>
      <c r="D138" s="38" t="n">
        <v>11.21</v>
      </c>
      <c r="E138" s="78" t="s">
        <v>348</v>
      </c>
      <c r="F138" s="217" t="n">
        <v>669.43</v>
      </c>
      <c r="G138" s="217" t="n">
        <v>10</v>
      </c>
      <c r="H138" s="220" t="n">
        <v>260.9</v>
      </c>
      <c r="I138" s="238" t="n">
        <f aca="false">H138/F138</f>
        <v>0.389734550289052</v>
      </c>
      <c r="J138" s="219" t="n">
        <v>116.8</v>
      </c>
      <c r="K138" s="219" t="n">
        <v>6</v>
      </c>
      <c r="L138" s="221" t="n">
        <v>37.12</v>
      </c>
      <c r="M138" s="173" t="n">
        <f aca="false">L138/J138</f>
        <v>0.317808219178082</v>
      </c>
      <c r="N138" s="150" t="n">
        <f aca="false">F138-J138</f>
        <v>552.63</v>
      </c>
      <c r="O138" s="151" t="n">
        <f aca="false">N138/J138</f>
        <v>4.73142123287671</v>
      </c>
      <c r="P138" s="152" t="n">
        <f aca="false">G138-K138</f>
        <v>4</v>
      </c>
      <c r="Q138" s="153" t="n">
        <f aca="false">P138/K138</f>
        <v>0.666666666666667</v>
      </c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s="178" customFormat="true" ht="15" hidden="false" customHeight="true" outlineLevel="0" collapsed="false">
      <c r="A139" s="54" t="s">
        <v>70</v>
      </c>
      <c r="B139" s="77" t="n">
        <v>712</v>
      </c>
      <c r="C139" s="65" t="s">
        <v>138</v>
      </c>
      <c r="D139" s="38" t="n">
        <v>11.22</v>
      </c>
      <c r="E139" s="78" t="s">
        <v>315</v>
      </c>
      <c r="F139" s="217" t="n">
        <v>1302.36</v>
      </c>
      <c r="G139" s="217" t="n">
        <v>26</v>
      </c>
      <c r="H139" s="220" t="n">
        <v>433.67</v>
      </c>
      <c r="I139" s="238" t="n">
        <f aca="false">H139/F139</f>
        <v>0.332987806750822</v>
      </c>
      <c r="J139" s="219" t="n">
        <v>1262.2</v>
      </c>
      <c r="K139" s="219" t="n">
        <v>9</v>
      </c>
      <c r="L139" s="221" t="n">
        <v>368.05</v>
      </c>
      <c r="M139" s="173" t="n">
        <f aca="false">L139/J139</f>
        <v>0.291594042148629</v>
      </c>
      <c r="N139" s="150" t="n">
        <f aca="false">F139-J139</f>
        <v>40.1599999999999</v>
      </c>
      <c r="O139" s="151" t="n">
        <f aca="false">N139/J139</f>
        <v>0.0318174615750276</v>
      </c>
      <c r="P139" s="152" t="n">
        <f aca="false">G139-K139</f>
        <v>17</v>
      </c>
      <c r="Q139" s="153" t="n">
        <f aca="false">P139/K139</f>
        <v>1.88888888888889</v>
      </c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s="178" customFormat="true" ht="15" hidden="false" customHeight="true" outlineLevel="0" collapsed="false">
      <c r="A140" s="54" t="s">
        <v>317</v>
      </c>
      <c r="B140" s="38" t="n">
        <v>387</v>
      </c>
      <c r="C140" s="54" t="s">
        <v>161</v>
      </c>
      <c r="D140" s="67" t="n">
        <v>11.22</v>
      </c>
      <c r="E140" s="88" t="s">
        <v>367</v>
      </c>
      <c r="F140" s="156" t="n">
        <v>926.3</v>
      </c>
      <c r="G140" s="156" t="n">
        <v>13</v>
      </c>
      <c r="H140" s="156" t="n">
        <v>168.17</v>
      </c>
      <c r="I140" s="238" t="n">
        <f aca="false">H140/F140</f>
        <v>0.181550253697506</v>
      </c>
      <c r="J140" s="157" t="n">
        <v>908.2</v>
      </c>
      <c r="K140" s="157" t="n">
        <v>14</v>
      </c>
      <c r="L140" s="157" t="n">
        <v>165</v>
      </c>
      <c r="M140" s="173" t="n">
        <f aca="false">L140/J140</f>
        <v>0.181678044483594</v>
      </c>
      <c r="N140" s="150" t="n">
        <f aca="false">F140-J140</f>
        <v>18.0999999999999</v>
      </c>
      <c r="O140" s="151" t="n">
        <f aca="false">N140/J140</f>
        <v>0.0199295309403214</v>
      </c>
      <c r="P140" s="152" t="n">
        <f aca="false">G140-K140</f>
        <v>-1</v>
      </c>
      <c r="Q140" s="153" t="n">
        <f aca="false">P140/K140</f>
        <v>-0.0714285714285714</v>
      </c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s="178" customFormat="true" ht="15" hidden="false" customHeight="true" outlineLevel="0" collapsed="false">
      <c r="A141" s="13" t="s">
        <v>308</v>
      </c>
      <c r="B141" s="91" t="n">
        <v>391</v>
      </c>
      <c r="C141" s="13" t="s">
        <v>230</v>
      </c>
      <c r="D141" s="251" t="n">
        <v>11.23</v>
      </c>
      <c r="E141" s="88" t="s">
        <v>326</v>
      </c>
      <c r="F141" s="156" t="n">
        <v>2174.38</v>
      </c>
      <c r="G141" s="156" t="n">
        <v>11</v>
      </c>
      <c r="H141" s="156" t="n">
        <v>897</v>
      </c>
      <c r="I141" s="238" t="n">
        <f aca="false">H141/F141</f>
        <v>0.412531388257802</v>
      </c>
      <c r="J141" s="157" t="n">
        <v>188.6</v>
      </c>
      <c r="K141" s="157" t="n">
        <v>6</v>
      </c>
      <c r="L141" s="157" t="n">
        <v>28.59</v>
      </c>
      <c r="M141" s="173" t="n">
        <f aca="false">L141/J141</f>
        <v>0.151590668080594</v>
      </c>
      <c r="N141" s="150" t="n">
        <f aca="false">F141-J141</f>
        <v>1985.78</v>
      </c>
      <c r="O141" s="151" t="n">
        <f aca="false">N141/J141</f>
        <v>10.5290562036055</v>
      </c>
      <c r="P141" s="152" t="n">
        <f aca="false">G141-K141</f>
        <v>5</v>
      </c>
      <c r="Q141" s="153" t="n">
        <f aca="false">P141/K141</f>
        <v>0.833333333333333</v>
      </c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s="252" customFormat="true" ht="15" hidden="false" customHeight="true" outlineLevel="0" collapsed="false">
      <c r="A142" s="54" t="s">
        <v>308</v>
      </c>
      <c r="B142" s="38" t="n">
        <v>349</v>
      </c>
      <c r="C142" s="54" t="s">
        <v>386</v>
      </c>
      <c r="D142" s="67" t="n">
        <v>11.25</v>
      </c>
      <c r="E142" s="88" t="s">
        <v>323</v>
      </c>
      <c r="F142" s="147" t="n">
        <v>721.19</v>
      </c>
      <c r="G142" s="147" t="n">
        <v>28</v>
      </c>
      <c r="H142" s="147" t="n">
        <v>153.27</v>
      </c>
      <c r="I142" s="238" t="n">
        <f aca="false">H142/F142</f>
        <v>0.212523745476227</v>
      </c>
      <c r="J142" s="148" t="n">
        <v>442.08</v>
      </c>
      <c r="K142" s="148" t="n">
        <v>18</v>
      </c>
      <c r="L142" s="148" t="n">
        <v>126.48</v>
      </c>
      <c r="M142" s="173" t="n">
        <f aca="false">L142/J142</f>
        <v>0.286102062975027</v>
      </c>
      <c r="N142" s="150" t="n">
        <f aca="false">F142-J142</f>
        <v>279.11</v>
      </c>
      <c r="O142" s="151" t="n">
        <f aca="false">N142/J142</f>
        <v>0.631356315598987</v>
      </c>
      <c r="P142" s="152" t="n">
        <f aca="false">G142-K142</f>
        <v>10</v>
      </c>
      <c r="Q142" s="153" t="n">
        <f aca="false">P142/K142</f>
        <v>0.555555555555556</v>
      </c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</row>
    <row r="143" s="252" customFormat="true" ht="15" hidden="false" customHeight="true" outlineLevel="0" collapsed="false">
      <c r="A143" s="253" t="s">
        <v>317</v>
      </c>
      <c r="B143" s="253" t="n">
        <v>541</v>
      </c>
      <c r="C143" s="254" t="s">
        <v>357</v>
      </c>
      <c r="D143" s="255" t="n">
        <v>11.25</v>
      </c>
      <c r="E143" s="256" t="s">
        <v>358</v>
      </c>
      <c r="F143" s="217" t="n">
        <v>1420.2</v>
      </c>
      <c r="G143" s="217" t="n">
        <v>12</v>
      </c>
      <c r="H143" s="217" t="n">
        <v>696.48</v>
      </c>
      <c r="I143" s="238" t="n">
        <f aca="false">H143/F143</f>
        <v>0.490409801436417</v>
      </c>
      <c r="J143" s="219" t="n">
        <v>568.8</v>
      </c>
      <c r="K143" s="219" t="n">
        <v>16</v>
      </c>
      <c r="L143" s="219" t="n">
        <v>245.67</v>
      </c>
      <c r="M143" s="173" t="n">
        <f aca="false">L143/J143</f>
        <v>0.431909282700422</v>
      </c>
      <c r="N143" s="150" t="n">
        <f aca="false">F143-J143</f>
        <v>851.4</v>
      </c>
      <c r="O143" s="151" t="n">
        <f aca="false">N143/J143</f>
        <v>1.49683544303797</v>
      </c>
      <c r="P143" s="152" t="n">
        <f aca="false">G143-K143</f>
        <v>-4</v>
      </c>
      <c r="Q143" s="153" t="n">
        <f aca="false">P143/K143</f>
        <v>-0.25</v>
      </c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</row>
    <row r="144" s="178" customFormat="true" ht="15" hidden="false" customHeight="true" outlineLevel="0" collapsed="false">
      <c r="A144" s="54" t="s">
        <v>37</v>
      </c>
      <c r="B144" s="38" t="n">
        <v>52</v>
      </c>
      <c r="C144" s="65" t="s">
        <v>316</v>
      </c>
      <c r="D144" s="112" t="n">
        <v>11.26</v>
      </c>
      <c r="E144" s="257" t="s">
        <v>328</v>
      </c>
      <c r="F144" s="156" t="n">
        <v>1146.91</v>
      </c>
      <c r="G144" s="156" t="n">
        <v>8</v>
      </c>
      <c r="H144" s="156" t="n">
        <v>379</v>
      </c>
      <c r="I144" s="238" t="n">
        <f aca="false">H144/F144</f>
        <v>0.330453130585661</v>
      </c>
      <c r="J144" s="157" t="n">
        <v>246.2</v>
      </c>
      <c r="K144" s="157" t="n">
        <v>8</v>
      </c>
      <c r="L144" s="157" t="n">
        <v>89.7</v>
      </c>
      <c r="M144" s="173" t="n">
        <f aca="false">L144/J144</f>
        <v>0.364337936636881</v>
      </c>
      <c r="N144" s="150" t="n">
        <f aca="false">F144-J144</f>
        <v>900.71</v>
      </c>
      <c r="O144" s="151" t="n">
        <f aca="false">N144/J144</f>
        <v>3.65844841592202</v>
      </c>
      <c r="P144" s="152" t="n">
        <f aca="false">G144-K144</f>
        <v>0</v>
      </c>
      <c r="Q144" s="153" t="n">
        <f aca="false">P144/K144</f>
        <v>0</v>
      </c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s="178" customFormat="true" ht="15" hidden="false" customHeight="true" outlineLevel="0" collapsed="false">
      <c r="A145" s="54" t="s">
        <v>70</v>
      </c>
      <c r="B145" s="77" t="n">
        <v>545</v>
      </c>
      <c r="C145" s="65" t="s">
        <v>213</v>
      </c>
      <c r="D145" s="38" t="n">
        <v>11.26</v>
      </c>
      <c r="E145" s="78" t="s">
        <v>361</v>
      </c>
      <c r="F145" s="217" t="n">
        <v>805.5</v>
      </c>
      <c r="G145" s="217" t="n">
        <v>15</v>
      </c>
      <c r="H145" s="220" t="n">
        <v>263.76</v>
      </c>
      <c r="I145" s="238" t="n">
        <f aca="false">H145/F145</f>
        <v>0.327448789571695</v>
      </c>
      <c r="J145" s="219" t="n">
        <v>712.6</v>
      </c>
      <c r="K145" s="219" t="n">
        <v>16</v>
      </c>
      <c r="L145" s="221" t="n">
        <v>283.27</v>
      </c>
      <c r="M145" s="173" t="n">
        <f aca="false">L145/J145</f>
        <v>0.397516138085883</v>
      </c>
      <c r="N145" s="150" t="n">
        <f aca="false">F145-J145</f>
        <v>92.9</v>
      </c>
      <c r="O145" s="151" t="n">
        <f aca="false">N145/J145</f>
        <v>0.130367667695762</v>
      </c>
      <c r="P145" s="152" t="n">
        <f aca="false">G145-K145</f>
        <v>-1</v>
      </c>
      <c r="Q145" s="153" t="n">
        <f aca="false">P145/K145</f>
        <v>-0.0625</v>
      </c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s="178" customFormat="true" ht="15" hidden="false" customHeight="true" outlineLevel="0" collapsed="false">
      <c r="A146" s="13" t="s">
        <v>308</v>
      </c>
      <c r="B146" s="91" t="n">
        <v>585</v>
      </c>
      <c r="C146" s="13" t="s">
        <v>134</v>
      </c>
      <c r="D146" s="67" t="n">
        <v>11.26</v>
      </c>
      <c r="E146" s="88" t="s">
        <v>360</v>
      </c>
      <c r="F146" s="217" t="n">
        <v>2917.4</v>
      </c>
      <c r="G146" s="217" t="n">
        <v>39</v>
      </c>
      <c r="H146" s="220" t="n">
        <v>599.95</v>
      </c>
      <c r="I146" s="238" t="n">
        <f aca="false">H146/F146</f>
        <v>0.205645437718516</v>
      </c>
      <c r="J146" s="219" t="n">
        <v>2011.35</v>
      </c>
      <c r="K146" s="219" t="n">
        <v>35</v>
      </c>
      <c r="L146" s="221" t="n">
        <v>788.6</v>
      </c>
      <c r="M146" s="173" t="n">
        <f aca="false">L146/J146</f>
        <v>0.392074974519601</v>
      </c>
      <c r="N146" s="150" t="n">
        <f aca="false">F146-J146</f>
        <v>906.05</v>
      </c>
      <c r="O146" s="151" t="n">
        <f aca="false">N146/J146</f>
        <v>0.450468590747508</v>
      </c>
      <c r="P146" s="152" t="n">
        <f aca="false">G146-K146</f>
        <v>4</v>
      </c>
      <c r="Q146" s="153" t="n">
        <f aca="false">P146/K146</f>
        <v>0.114285714285714</v>
      </c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s="178" customFormat="true" ht="15" hidden="false" customHeight="true" outlineLevel="0" collapsed="false">
      <c r="A147" s="54" t="s">
        <v>317</v>
      </c>
      <c r="B147" s="38" t="n">
        <v>385</v>
      </c>
      <c r="C147" s="54" t="s">
        <v>329</v>
      </c>
      <c r="D147" s="104" t="s">
        <v>387</v>
      </c>
      <c r="E147" s="71" t="s">
        <v>328</v>
      </c>
      <c r="F147" s="156" t="n">
        <v>1087</v>
      </c>
      <c r="G147" s="156" t="n">
        <v>19</v>
      </c>
      <c r="H147" s="156" t="n">
        <v>432</v>
      </c>
      <c r="I147" s="238" t="n">
        <f aca="false">H147/F147</f>
        <v>0.397424103035879</v>
      </c>
      <c r="J147" s="157" t="n">
        <v>1192</v>
      </c>
      <c r="K147" s="157" t="n">
        <v>9</v>
      </c>
      <c r="L147" s="157" t="n">
        <v>206</v>
      </c>
      <c r="M147" s="173" t="n">
        <f aca="false">L147/J147</f>
        <v>0.172818791946309</v>
      </c>
      <c r="N147" s="150" t="n">
        <f aca="false">F147-J147</f>
        <v>-105</v>
      </c>
      <c r="O147" s="151" t="n">
        <f aca="false">N147/J147</f>
        <v>-0.0880872483221477</v>
      </c>
      <c r="P147" s="152" t="n">
        <f aca="false">G147-K147</f>
        <v>10</v>
      </c>
      <c r="Q147" s="153" t="n">
        <f aca="false">P147/K147</f>
        <v>1.11111111111111</v>
      </c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s="178" customFormat="true" ht="15" hidden="false" customHeight="true" outlineLevel="0" collapsed="false">
      <c r="A148" s="54" t="s">
        <v>388</v>
      </c>
      <c r="B148" s="38" t="n">
        <v>573</v>
      </c>
      <c r="C148" s="54" t="s">
        <v>389</v>
      </c>
      <c r="D148" s="258" t="n">
        <v>42334</v>
      </c>
      <c r="E148" s="159" t="s">
        <v>390</v>
      </c>
      <c r="F148" s="156" t="n">
        <v>507.5</v>
      </c>
      <c r="G148" s="156" t="n">
        <v>9</v>
      </c>
      <c r="H148" s="156" t="n">
        <v>332.65</v>
      </c>
      <c r="I148" s="238" t="n">
        <f aca="false">H148/F148</f>
        <v>0.655467980295566</v>
      </c>
      <c r="J148" s="157" t="n">
        <v>354.3</v>
      </c>
      <c r="K148" s="157" t="n">
        <v>6</v>
      </c>
      <c r="L148" s="157" t="n">
        <v>85.37</v>
      </c>
      <c r="M148" s="173" t="n">
        <f aca="false">L148/J148</f>
        <v>0.240953993790573</v>
      </c>
      <c r="N148" s="150" t="n">
        <f aca="false">F148-J148</f>
        <v>153.2</v>
      </c>
      <c r="O148" s="151" t="n">
        <f aca="false">N148/J148</f>
        <v>0.432401919277448</v>
      </c>
      <c r="P148" s="152" t="n">
        <f aca="false">G148-K148</f>
        <v>3</v>
      </c>
      <c r="Q148" s="153" t="n">
        <f aca="false">P148/K148</f>
        <v>0.5</v>
      </c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s="73" customFormat="true" ht="15" hidden="false" customHeight="true" outlineLevel="0" collapsed="false">
      <c r="A149" s="54" t="s">
        <v>46</v>
      </c>
      <c r="B149" s="38" t="n">
        <v>570</v>
      </c>
      <c r="C149" s="65" t="s">
        <v>385</v>
      </c>
      <c r="D149" s="251" t="n">
        <v>11.27</v>
      </c>
      <c r="E149" s="88" t="s">
        <v>328</v>
      </c>
      <c r="F149" s="42"/>
      <c r="G149" s="42"/>
      <c r="H149" s="42"/>
      <c r="I149" s="238" t="e">
        <f aca="false">H149/F149</f>
        <v>#DIV/0!</v>
      </c>
      <c r="J149" s="160"/>
      <c r="K149" s="160"/>
      <c r="L149" s="160"/>
      <c r="M149" s="173" t="e">
        <f aca="false">L149/J149</f>
        <v>#DIV/0!</v>
      </c>
      <c r="N149" s="150" t="n">
        <f aca="false">F149-J149</f>
        <v>0</v>
      </c>
      <c r="O149" s="151" t="e">
        <f aca="false">N149/J149</f>
        <v>#DIV/0!</v>
      </c>
      <c r="P149" s="152" t="n">
        <f aca="false">G149-K149</f>
        <v>0</v>
      </c>
      <c r="Q149" s="153" t="e">
        <f aca="false">P149/K149</f>
        <v>#DIV/0!</v>
      </c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s="178" customFormat="true" ht="15" hidden="false" customHeight="true" outlineLevel="0" collapsed="false">
      <c r="A150" s="54" t="s">
        <v>46</v>
      </c>
      <c r="B150" s="38" t="n">
        <v>570</v>
      </c>
      <c r="C150" s="65" t="s">
        <v>385</v>
      </c>
      <c r="D150" s="251" t="n">
        <v>11.27</v>
      </c>
      <c r="E150" s="88" t="s">
        <v>369</v>
      </c>
      <c r="F150" s="100"/>
      <c r="G150" s="100"/>
      <c r="H150" s="100"/>
      <c r="I150" s="247" t="e">
        <f aca="false">H150/F150</f>
        <v>#DIV/0!</v>
      </c>
      <c r="J150" s="160"/>
      <c r="K150" s="160"/>
      <c r="L150" s="157"/>
      <c r="M150" s="173" t="e">
        <f aca="false">L150/J150</f>
        <v>#DIV/0!</v>
      </c>
      <c r="N150" s="150" t="n">
        <f aca="false">F150-J150</f>
        <v>0</v>
      </c>
      <c r="O150" s="151" t="e">
        <f aca="false">N150/J150</f>
        <v>#DIV/0!</v>
      </c>
      <c r="P150" s="152" t="n">
        <f aca="false">G150-K150</f>
        <v>0</v>
      </c>
      <c r="Q150" s="153" t="e">
        <f aca="false">P150/K150</f>
        <v>#DIV/0!</v>
      </c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s="162" customFormat="true" ht="17" hidden="false" customHeight="true" outlineLevel="0" collapsed="false">
      <c r="A151" s="54" t="s">
        <v>46</v>
      </c>
      <c r="B151" s="40" t="n">
        <v>734</v>
      </c>
      <c r="C151" s="196" t="s">
        <v>370</v>
      </c>
      <c r="D151" s="216" t="n">
        <v>11.29</v>
      </c>
      <c r="E151" s="159" t="s">
        <v>328</v>
      </c>
      <c r="F151" s="42" t="n">
        <v>362.42</v>
      </c>
      <c r="G151" s="217" t="n">
        <v>10</v>
      </c>
      <c r="H151" s="217" t="n">
        <v>167.34</v>
      </c>
      <c r="I151" s="45" t="n">
        <f aca="false">H151/F151</f>
        <v>0.461729485127752</v>
      </c>
      <c r="J151" s="235" t="n">
        <v>209.4</v>
      </c>
      <c r="K151" s="259" t="n">
        <v>4</v>
      </c>
      <c r="L151" s="259" t="n">
        <v>46.62</v>
      </c>
      <c r="M151" s="243" t="n">
        <f aca="false">L151/J151</f>
        <v>0.222636103151862</v>
      </c>
      <c r="N151" s="150" t="n">
        <f aca="false">F151-J151</f>
        <v>153.02</v>
      </c>
      <c r="O151" s="151" t="n">
        <f aca="false">N151/J151</f>
        <v>0.730754536771729</v>
      </c>
      <c r="P151" s="152" t="n">
        <f aca="false">G151-K151</f>
        <v>6</v>
      </c>
      <c r="Q151" s="153" t="n">
        <f aca="false">P151/K151</f>
        <v>1.5</v>
      </c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s="162" customFormat="true" ht="15" hidden="false" customHeight="true" outlineLevel="0" collapsed="false">
      <c r="A152" s="54" t="s">
        <v>46</v>
      </c>
      <c r="B152" s="40" t="n">
        <v>734</v>
      </c>
      <c r="C152" s="196" t="s">
        <v>370</v>
      </c>
      <c r="D152" s="216" t="n">
        <v>11.29</v>
      </c>
      <c r="E152" s="198" t="s">
        <v>371</v>
      </c>
      <c r="F152" s="42" t="n">
        <v>1049.75</v>
      </c>
      <c r="G152" s="217" t="n">
        <v>19</v>
      </c>
      <c r="H152" s="220" t="n">
        <v>227.12</v>
      </c>
      <c r="I152" s="45" t="n">
        <f aca="false">H152/F152</f>
        <v>0.216356275303644</v>
      </c>
      <c r="J152" s="218" t="n">
        <v>599.7</v>
      </c>
      <c r="K152" s="219" t="n">
        <v>10</v>
      </c>
      <c r="L152" s="260" t="n">
        <v>156.25</v>
      </c>
      <c r="M152" s="215" t="n">
        <f aca="false">L152/J152</f>
        <v>0.260546940136735</v>
      </c>
      <c r="N152" s="150" t="n">
        <f aca="false">F152-J152</f>
        <v>450.05</v>
      </c>
      <c r="O152" s="151" t="n">
        <f aca="false">N152/J152</f>
        <v>0.750458562614641</v>
      </c>
      <c r="P152" s="152" t="n">
        <f aca="false">G152-K152</f>
        <v>9</v>
      </c>
      <c r="Q152" s="153" t="n">
        <f aca="false">P152/K152</f>
        <v>0.9</v>
      </c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s="178" customFormat="true" ht="15" hidden="false" customHeight="true" outlineLevel="0" collapsed="false">
      <c r="A153" s="13" t="s">
        <v>308</v>
      </c>
      <c r="B153" s="38" t="n">
        <v>581</v>
      </c>
      <c r="C153" s="54" t="s">
        <v>117</v>
      </c>
      <c r="D153" s="66" t="s">
        <v>391</v>
      </c>
      <c r="E153" s="200" t="s">
        <v>392</v>
      </c>
      <c r="F153" s="217" t="n">
        <v>541.85</v>
      </c>
      <c r="G153" s="217" t="n">
        <v>22</v>
      </c>
      <c r="H153" s="217" t="n">
        <v>165.82</v>
      </c>
      <c r="I153" s="237" t="n">
        <f aca="false">H153/F153</f>
        <v>0.306025652855956</v>
      </c>
      <c r="J153" s="219" t="n">
        <v>294.06</v>
      </c>
      <c r="K153" s="261" t="n">
        <v>9</v>
      </c>
      <c r="L153" s="262" t="n">
        <v>92.86</v>
      </c>
      <c r="M153" s="149" t="n">
        <f aca="false">L153/J153</f>
        <v>0.315785894035231</v>
      </c>
      <c r="N153" s="150" t="n">
        <f aca="false">F153-J153</f>
        <v>247.79</v>
      </c>
      <c r="O153" s="151" t="n">
        <f aca="false">N153/J153</f>
        <v>0.842651159627287</v>
      </c>
      <c r="P153" s="152" t="n">
        <f aca="false">G153-K153</f>
        <v>13</v>
      </c>
      <c r="Q153" s="153" t="n">
        <f aca="false">P153/K153</f>
        <v>1.44444444444444</v>
      </c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63" t="s">
        <v>393</v>
      </c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21.95" hidden="false" customHeight="true" outlineLevel="0" collapsed="false">
      <c r="A2" s="264" t="s">
        <v>394</v>
      </c>
      <c r="B2" s="265" t="s">
        <v>9</v>
      </c>
      <c r="C2" s="266" t="s">
        <v>15</v>
      </c>
      <c r="D2" s="266"/>
      <c r="E2" s="267" t="s">
        <v>395</v>
      </c>
      <c r="F2" s="267"/>
      <c r="G2" s="268" t="s">
        <v>17</v>
      </c>
      <c r="H2" s="268"/>
      <c r="I2" s="268"/>
      <c r="J2" s="268"/>
    </row>
    <row r="3" customFormat="false" ht="21.95" hidden="false" customHeight="true" outlineLevel="0" collapsed="false">
      <c r="A3" s="264"/>
      <c r="B3" s="265"/>
      <c r="C3" s="269" t="s">
        <v>304</v>
      </c>
      <c r="D3" s="269" t="s">
        <v>20</v>
      </c>
      <c r="E3" s="270" t="s">
        <v>304</v>
      </c>
      <c r="F3" s="270" t="s">
        <v>20</v>
      </c>
      <c r="G3" s="271" t="s">
        <v>24</v>
      </c>
      <c r="H3" s="268" t="s">
        <v>306</v>
      </c>
      <c r="I3" s="268" t="s">
        <v>26</v>
      </c>
      <c r="J3" s="268" t="s">
        <v>307</v>
      </c>
    </row>
    <row r="4" customFormat="false" ht="21.95" hidden="false" customHeight="true" outlineLevel="0" collapsed="false">
      <c r="A4" s="272" t="s">
        <v>33</v>
      </c>
      <c r="B4" s="273"/>
      <c r="C4" s="233"/>
      <c r="D4" s="234"/>
      <c r="E4" s="274"/>
      <c r="F4" s="274"/>
      <c r="G4" s="275" t="n">
        <f aca="false">C4-E4</f>
        <v>0</v>
      </c>
      <c r="H4" s="276" t="e">
        <f aca="false">G4/E4</f>
        <v>#DIV/0!</v>
      </c>
      <c r="I4" s="275" t="n">
        <f aca="false">D4-F4</f>
        <v>0</v>
      </c>
      <c r="J4" s="276" t="e">
        <f aca="false">I4/F4</f>
        <v>#DIV/0!</v>
      </c>
    </row>
    <row r="5" customFormat="false" ht="21.95" hidden="false" customHeight="true" outlineLevel="0" collapsed="false">
      <c r="A5" s="277" t="s">
        <v>396</v>
      </c>
      <c r="B5" s="273"/>
      <c r="C5" s="233"/>
      <c r="D5" s="234"/>
      <c r="E5" s="274"/>
      <c r="F5" s="274"/>
      <c r="G5" s="275" t="n">
        <f aca="false">C5-E5</f>
        <v>0</v>
      </c>
      <c r="H5" s="276" t="e">
        <f aca="false">G5/E5</f>
        <v>#DIV/0!</v>
      </c>
      <c r="I5" s="275" t="n">
        <f aca="false">D5-F5</f>
        <v>0</v>
      </c>
      <c r="J5" s="276" t="e">
        <f aca="false">I5/F5</f>
        <v>#DIV/0!</v>
      </c>
    </row>
    <row r="6" customFormat="false" ht="21.95" hidden="false" customHeight="true" outlineLevel="0" collapsed="false">
      <c r="A6" s="277" t="s">
        <v>397</v>
      </c>
      <c r="B6" s="273" t="n">
        <f aca="false">SUM(B4:B5)</f>
        <v>0</v>
      </c>
      <c r="C6" s="233" t="n">
        <f aca="false">SUM(C4:C5)</f>
        <v>0</v>
      </c>
      <c r="D6" s="234" t="n">
        <f aca="false">SUM(D4:D5)</f>
        <v>0</v>
      </c>
      <c r="E6" s="274" t="n">
        <f aca="false">SUM(E4:E5)</f>
        <v>0</v>
      </c>
      <c r="F6" s="274" t="n">
        <f aca="false">SUM(F4:F5)</f>
        <v>0</v>
      </c>
      <c r="G6" s="275" t="n">
        <f aca="false">C6-E6</f>
        <v>0</v>
      </c>
      <c r="H6" s="276" t="e">
        <f aca="false">G6/E6</f>
        <v>#DIV/0!</v>
      </c>
      <c r="I6" s="275" t="n">
        <f aca="false">D6-F6</f>
        <v>0</v>
      </c>
      <c r="J6" s="276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1" activeCellId="0" sqref="I1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93" width="8.39"/>
    <col collapsed="false" customWidth="true" hidden="false" outlineLevel="0" max="2" min="2" style="193" width="4.5"/>
    <col collapsed="false" customWidth="true" hidden="false" outlineLevel="0" max="3" min="3" style="193" width="10.49"/>
    <col collapsed="false" customWidth="true" hidden="false" outlineLevel="0" max="4" min="4" style="278" width="5.09"/>
    <col collapsed="false" customWidth="true" hidden="false" outlineLevel="0" max="5" min="5" style="193" width="11.09"/>
    <col collapsed="false" customWidth="true" hidden="false" outlineLevel="0" max="6" min="6" style="0" width="3.99"/>
    <col collapsed="false" customWidth="true" hidden="false" outlineLevel="0" max="7" min="7" style="0" width="8.19"/>
    <col collapsed="false" customWidth="true" hidden="false" outlineLevel="0" max="8" min="8" style="0" width="3.89"/>
    <col collapsed="false" customWidth="true" hidden="false" outlineLevel="0" max="10" min="10" style="0" width="5.4"/>
    <col collapsed="false" customWidth="true" hidden="false" outlineLevel="0" max="11" min="11" style="0" width="11.19"/>
  </cols>
  <sheetData>
    <row r="1" customFormat="false" ht="15.6" hidden="false" customHeight="false" outlineLevel="0" collapsed="false">
      <c r="A1" s="279" t="s">
        <v>300</v>
      </c>
      <c r="B1" s="279"/>
      <c r="C1" s="279"/>
      <c r="D1" s="279"/>
      <c r="E1" s="279"/>
      <c r="G1" s="279" t="s">
        <v>398</v>
      </c>
      <c r="H1" s="279"/>
      <c r="I1" s="279"/>
      <c r="J1" s="279"/>
      <c r="K1" s="279"/>
    </row>
    <row r="2" customFormat="false" ht="21" hidden="false" customHeight="true" outlineLevel="0" collapsed="false">
      <c r="A2" s="280" t="s">
        <v>1</v>
      </c>
      <c r="B2" s="280" t="s">
        <v>301</v>
      </c>
      <c r="C2" s="280" t="s">
        <v>3</v>
      </c>
      <c r="D2" s="281" t="s">
        <v>8</v>
      </c>
      <c r="E2" s="282" t="s">
        <v>302</v>
      </c>
      <c r="G2" s="280" t="s">
        <v>1</v>
      </c>
      <c r="H2" s="280" t="s">
        <v>301</v>
      </c>
      <c r="I2" s="280" t="s">
        <v>3</v>
      </c>
      <c r="J2" s="281" t="s">
        <v>8</v>
      </c>
      <c r="K2" s="282" t="s">
        <v>302</v>
      </c>
    </row>
    <row r="3" customFormat="false" ht="15.6" hidden="false" customHeight="false" outlineLevel="0" collapsed="false">
      <c r="A3" s="13" t="s">
        <v>308</v>
      </c>
      <c r="B3" s="38" t="n">
        <v>311</v>
      </c>
      <c r="C3" s="283" t="s">
        <v>309</v>
      </c>
      <c r="D3" s="67" t="n">
        <v>11.1</v>
      </c>
      <c r="E3" s="38" t="s">
        <v>310</v>
      </c>
      <c r="G3" s="253" t="s">
        <v>239</v>
      </c>
      <c r="H3" s="253" t="n">
        <v>586</v>
      </c>
      <c r="I3" s="253" t="s">
        <v>285</v>
      </c>
      <c r="J3" s="66" t="s">
        <v>340</v>
      </c>
      <c r="K3" s="284" t="s">
        <v>399</v>
      </c>
    </row>
    <row r="4" customFormat="false" ht="15.6" hidden="false" customHeight="false" outlineLevel="0" collapsed="false">
      <c r="A4" s="13" t="s">
        <v>308</v>
      </c>
      <c r="B4" s="38" t="n">
        <v>730</v>
      </c>
      <c r="C4" s="54" t="s">
        <v>61</v>
      </c>
      <c r="D4" s="67" t="n">
        <v>11.2</v>
      </c>
      <c r="E4" s="38" t="s">
        <v>311</v>
      </c>
      <c r="G4" s="253" t="s">
        <v>239</v>
      </c>
      <c r="H4" s="284" t="n">
        <v>586</v>
      </c>
      <c r="I4" s="253" t="s">
        <v>285</v>
      </c>
      <c r="J4" s="66" t="s">
        <v>340</v>
      </c>
      <c r="K4" s="285" t="s">
        <v>400</v>
      </c>
    </row>
    <row r="5" customFormat="false" ht="15.6" hidden="false" customHeight="false" outlineLevel="0" collapsed="false">
      <c r="A5" s="13" t="s">
        <v>308</v>
      </c>
      <c r="B5" s="38" t="n">
        <v>308</v>
      </c>
      <c r="C5" s="54" t="s">
        <v>95</v>
      </c>
      <c r="D5" s="67" t="n">
        <v>11.2</v>
      </c>
      <c r="E5" s="38" t="s">
        <v>310</v>
      </c>
      <c r="G5" s="253" t="s">
        <v>239</v>
      </c>
      <c r="H5" s="284" t="n">
        <v>732</v>
      </c>
      <c r="I5" s="253" t="s">
        <v>289</v>
      </c>
      <c r="J5" s="66" t="s">
        <v>340</v>
      </c>
      <c r="K5" s="284" t="s">
        <v>399</v>
      </c>
    </row>
    <row r="6" customFormat="false" ht="15.6" hidden="false" customHeight="false" outlineLevel="0" collapsed="false">
      <c r="A6" s="54" t="s">
        <v>70</v>
      </c>
      <c r="B6" s="38" t="n">
        <v>373</v>
      </c>
      <c r="C6" s="54" t="s">
        <v>71</v>
      </c>
      <c r="D6" s="38" t="n">
        <v>11.2</v>
      </c>
      <c r="E6" s="87" t="s">
        <v>365</v>
      </c>
      <c r="G6" s="253" t="s">
        <v>239</v>
      </c>
      <c r="H6" s="284" t="n">
        <v>732</v>
      </c>
      <c r="I6" s="253" t="s">
        <v>289</v>
      </c>
      <c r="J6" s="66" t="s">
        <v>340</v>
      </c>
      <c r="K6" s="285" t="s">
        <v>400</v>
      </c>
    </row>
    <row r="7" customFormat="false" ht="15.6" hidden="false" customHeight="false" outlineLevel="0" collapsed="false">
      <c r="A7" s="54" t="s">
        <v>37</v>
      </c>
      <c r="B7" s="286" t="n">
        <v>56</v>
      </c>
      <c r="C7" s="287" t="s">
        <v>313</v>
      </c>
      <c r="D7" s="284" t="n">
        <v>11.4</v>
      </c>
      <c r="E7" s="38" t="s">
        <v>314</v>
      </c>
      <c r="G7" s="253" t="s">
        <v>239</v>
      </c>
      <c r="H7" s="77" t="n">
        <v>341</v>
      </c>
      <c r="I7" s="253" t="s">
        <v>292</v>
      </c>
      <c r="J7" s="66" t="s">
        <v>340</v>
      </c>
      <c r="K7" s="284" t="s">
        <v>401</v>
      </c>
    </row>
    <row r="8" customFormat="false" ht="15.6" hidden="false" customHeight="false" outlineLevel="0" collapsed="false">
      <c r="A8" s="253" t="s">
        <v>70</v>
      </c>
      <c r="B8" s="287" t="n">
        <v>712</v>
      </c>
      <c r="C8" s="253" t="s">
        <v>138</v>
      </c>
      <c r="D8" s="284" t="n">
        <v>11.4</v>
      </c>
      <c r="E8" s="284" t="s">
        <v>315</v>
      </c>
      <c r="G8" s="253" t="s">
        <v>239</v>
      </c>
      <c r="H8" s="77" t="n">
        <v>341</v>
      </c>
      <c r="I8" s="253" t="s">
        <v>292</v>
      </c>
      <c r="J8" s="66" t="s">
        <v>340</v>
      </c>
      <c r="K8" s="285" t="s">
        <v>400</v>
      </c>
    </row>
    <row r="9" customFormat="false" ht="15.6" hidden="false" customHeight="false" outlineLevel="0" collapsed="false">
      <c r="A9" s="253" t="s">
        <v>70</v>
      </c>
      <c r="B9" s="284" t="n">
        <v>363</v>
      </c>
      <c r="C9" s="253" t="s">
        <v>167</v>
      </c>
      <c r="D9" s="284" t="n">
        <v>11.4</v>
      </c>
      <c r="E9" s="284" t="s">
        <v>314</v>
      </c>
      <c r="G9" s="253" t="s">
        <v>239</v>
      </c>
      <c r="H9" s="77" t="n">
        <v>719</v>
      </c>
      <c r="I9" s="253" t="s">
        <v>296</v>
      </c>
      <c r="J9" s="66" t="s">
        <v>340</v>
      </c>
      <c r="K9" s="284" t="s">
        <v>401</v>
      </c>
    </row>
    <row r="10" customFormat="false" ht="15.6" hidden="false" customHeight="false" outlineLevel="0" collapsed="false">
      <c r="A10" s="54" t="s">
        <v>37</v>
      </c>
      <c r="B10" s="284" t="n">
        <v>52</v>
      </c>
      <c r="C10" s="253" t="s">
        <v>316</v>
      </c>
      <c r="D10" s="284" t="n">
        <v>11.5</v>
      </c>
      <c r="E10" s="288" t="s">
        <v>314</v>
      </c>
      <c r="G10" s="253" t="s">
        <v>239</v>
      </c>
      <c r="H10" s="77" t="n">
        <v>719</v>
      </c>
      <c r="I10" s="253" t="s">
        <v>296</v>
      </c>
      <c r="J10" s="66" t="s">
        <v>340</v>
      </c>
      <c r="K10" s="285" t="s">
        <v>400</v>
      </c>
    </row>
    <row r="11" customFormat="false" ht="15.6" hidden="false" customHeight="false" outlineLevel="0" collapsed="false">
      <c r="A11" s="253" t="s">
        <v>317</v>
      </c>
      <c r="B11" s="284" t="n">
        <v>399</v>
      </c>
      <c r="C11" s="253" t="s">
        <v>318</v>
      </c>
      <c r="D11" s="255" t="n">
        <v>11.5</v>
      </c>
      <c r="E11" s="284" t="s">
        <v>319</v>
      </c>
      <c r="G11" s="253" t="s">
        <v>46</v>
      </c>
      <c r="H11" s="284" t="n">
        <v>513</v>
      </c>
      <c r="I11" s="253" t="s">
        <v>331</v>
      </c>
      <c r="J11" s="87" t="s">
        <v>340</v>
      </c>
      <c r="K11" s="87" t="s">
        <v>328</v>
      </c>
    </row>
    <row r="12" customFormat="false" ht="15.6" hidden="false" customHeight="false" outlineLevel="0" collapsed="false">
      <c r="A12" s="253" t="s">
        <v>317</v>
      </c>
      <c r="B12" s="284" t="n">
        <v>512</v>
      </c>
      <c r="C12" s="253" t="s">
        <v>320</v>
      </c>
      <c r="D12" s="255" t="n">
        <v>11.5</v>
      </c>
      <c r="E12" s="284" t="s">
        <v>311</v>
      </c>
      <c r="G12" s="253" t="s">
        <v>46</v>
      </c>
      <c r="H12" s="284" t="n">
        <v>513</v>
      </c>
      <c r="I12" s="253" t="s">
        <v>331</v>
      </c>
      <c r="J12" s="87" t="s">
        <v>340</v>
      </c>
      <c r="K12" s="87" t="s">
        <v>319</v>
      </c>
    </row>
    <row r="13" customFormat="false" ht="15.6" hidden="false" customHeight="false" outlineLevel="0" collapsed="false">
      <c r="A13" s="253" t="s">
        <v>70</v>
      </c>
      <c r="B13" s="284" t="n">
        <v>578</v>
      </c>
      <c r="C13" s="253" t="s">
        <v>78</v>
      </c>
      <c r="D13" s="284" t="n">
        <v>11.5</v>
      </c>
      <c r="E13" s="284" t="s">
        <v>321</v>
      </c>
      <c r="G13" s="54" t="s">
        <v>37</v>
      </c>
      <c r="H13" s="284" t="n">
        <v>367</v>
      </c>
      <c r="I13" s="253" t="s">
        <v>192</v>
      </c>
      <c r="J13" s="284" t="n">
        <v>11.8</v>
      </c>
      <c r="K13" s="288" t="s">
        <v>345</v>
      </c>
    </row>
    <row r="14" customFormat="false" ht="15.6" hidden="false" customHeight="false" outlineLevel="0" collapsed="false">
      <c r="A14" s="287" t="s">
        <v>308</v>
      </c>
      <c r="B14" s="284" t="n">
        <v>339</v>
      </c>
      <c r="C14" s="253" t="s">
        <v>208</v>
      </c>
      <c r="D14" s="67" t="n">
        <v>11.5</v>
      </c>
      <c r="E14" s="38" t="s">
        <v>322</v>
      </c>
      <c r="G14" s="54" t="s">
        <v>37</v>
      </c>
      <c r="H14" s="284" t="n">
        <v>58</v>
      </c>
      <c r="I14" s="253" t="s">
        <v>346</v>
      </c>
      <c r="J14" s="284" t="n">
        <v>11.8</v>
      </c>
      <c r="K14" s="288" t="s">
        <v>314</v>
      </c>
    </row>
    <row r="15" customFormat="false" ht="15.6" hidden="false" customHeight="false" outlineLevel="0" collapsed="false">
      <c r="A15" s="287" t="s">
        <v>308</v>
      </c>
      <c r="B15" s="284" t="n">
        <v>349</v>
      </c>
      <c r="C15" s="253" t="s">
        <v>169</v>
      </c>
      <c r="D15" s="67" t="n">
        <v>11.5</v>
      </c>
      <c r="E15" s="38" t="s">
        <v>323</v>
      </c>
      <c r="G15" s="253" t="s">
        <v>70</v>
      </c>
      <c r="H15" s="287" t="n">
        <v>707</v>
      </c>
      <c r="I15" s="253" t="s">
        <v>200</v>
      </c>
      <c r="J15" s="284" t="n">
        <v>11.8</v>
      </c>
      <c r="K15" s="284" t="s">
        <v>315</v>
      </c>
    </row>
    <row r="16" customFormat="false" ht="15.6" hidden="false" customHeight="false" outlineLevel="0" collapsed="false">
      <c r="A16" s="253" t="s">
        <v>70</v>
      </c>
      <c r="B16" s="284" t="n">
        <v>702</v>
      </c>
      <c r="C16" s="253" t="s">
        <v>402</v>
      </c>
      <c r="D16" s="284" t="n">
        <v>11.6</v>
      </c>
      <c r="E16" s="284" t="s">
        <v>367</v>
      </c>
      <c r="G16" s="253" t="s">
        <v>70</v>
      </c>
      <c r="H16" s="284" t="n">
        <v>718</v>
      </c>
      <c r="I16" s="54" t="s">
        <v>205</v>
      </c>
      <c r="J16" s="67" t="n">
        <v>11.8</v>
      </c>
      <c r="K16" s="284" t="s">
        <v>403</v>
      </c>
    </row>
    <row r="17" customFormat="false" ht="15.6" hidden="false" customHeight="false" outlineLevel="0" collapsed="false">
      <c r="A17" s="253" t="s">
        <v>70</v>
      </c>
      <c r="B17" s="287" t="n">
        <v>598</v>
      </c>
      <c r="C17" s="54" t="s">
        <v>149</v>
      </c>
      <c r="D17" s="38" t="n">
        <v>11.6</v>
      </c>
      <c r="E17" s="284" t="s">
        <v>314</v>
      </c>
      <c r="G17" s="253" t="s">
        <v>70</v>
      </c>
      <c r="H17" s="287" t="n">
        <v>355</v>
      </c>
      <c r="I17" s="253" t="s">
        <v>85</v>
      </c>
      <c r="J17" s="284" t="n">
        <v>11.8</v>
      </c>
      <c r="K17" s="284" t="s">
        <v>348</v>
      </c>
    </row>
    <row r="18" customFormat="false" ht="15.6" hidden="false" customHeight="false" outlineLevel="0" collapsed="false">
      <c r="A18" s="253" t="s">
        <v>46</v>
      </c>
      <c r="B18" s="284" t="n">
        <v>357</v>
      </c>
      <c r="C18" s="253" t="s">
        <v>324</v>
      </c>
      <c r="D18" s="255" t="n">
        <v>11.6</v>
      </c>
      <c r="E18" s="87" t="s">
        <v>314</v>
      </c>
      <c r="G18" s="253" t="s">
        <v>70</v>
      </c>
      <c r="H18" s="284" t="n">
        <v>515</v>
      </c>
      <c r="I18" s="253" t="s">
        <v>189</v>
      </c>
      <c r="J18" s="284" t="n">
        <v>11.8</v>
      </c>
      <c r="K18" s="289" t="s">
        <v>349</v>
      </c>
    </row>
    <row r="19" customFormat="false" ht="15.6" hidden="false" customHeight="false" outlineLevel="0" collapsed="false">
      <c r="A19" s="253" t="s">
        <v>46</v>
      </c>
      <c r="B19" s="284" t="n">
        <v>357</v>
      </c>
      <c r="C19" s="253" t="s">
        <v>324</v>
      </c>
      <c r="D19" s="255" t="n">
        <v>11.6</v>
      </c>
      <c r="E19" s="87" t="s">
        <v>323</v>
      </c>
      <c r="G19" s="253" t="s">
        <v>70</v>
      </c>
      <c r="H19" s="287" t="n">
        <v>740</v>
      </c>
      <c r="I19" s="253" t="s">
        <v>74</v>
      </c>
      <c r="J19" s="284" t="n">
        <v>11.9</v>
      </c>
      <c r="K19" s="284" t="s">
        <v>349</v>
      </c>
    </row>
    <row r="20" customFormat="false" ht="15.6" hidden="false" customHeight="false" outlineLevel="0" collapsed="false">
      <c r="A20" s="253" t="s">
        <v>317</v>
      </c>
      <c r="B20" s="284" t="n">
        <v>546</v>
      </c>
      <c r="C20" s="253" t="s">
        <v>325</v>
      </c>
      <c r="D20" s="255" t="n">
        <v>11.6</v>
      </c>
      <c r="E20" s="284" t="s">
        <v>319</v>
      </c>
      <c r="G20" s="287" t="s">
        <v>308</v>
      </c>
      <c r="H20" s="284" t="n">
        <v>597</v>
      </c>
      <c r="I20" s="253" t="s">
        <v>350</v>
      </c>
      <c r="J20" s="67" t="n">
        <v>11.9</v>
      </c>
      <c r="K20" s="38" t="s">
        <v>351</v>
      </c>
    </row>
    <row r="21" customFormat="false" ht="15.6" hidden="false" customHeight="false" outlineLevel="0" collapsed="false">
      <c r="A21" s="253" t="s">
        <v>317</v>
      </c>
      <c r="B21" s="284" t="n">
        <v>389</v>
      </c>
      <c r="C21" s="253" t="s">
        <v>29</v>
      </c>
      <c r="D21" s="255" t="n">
        <v>11.6</v>
      </c>
      <c r="E21" s="284" t="s">
        <v>353</v>
      </c>
      <c r="G21" s="54" t="s">
        <v>37</v>
      </c>
      <c r="H21" s="284" t="n">
        <v>52</v>
      </c>
      <c r="I21" s="253" t="s">
        <v>316</v>
      </c>
      <c r="J21" s="290" t="s">
        <v>352</v>
      </c>
      <c r="K21" s="288" t="s">
        <v>314</v>
      </c>
    </row>
    <row r="22" customFormat="false" ht="15.6" hidden="false" customHeight="false" outlineLevel="0" collapsed="false">
      <c r="A22" s="287" t="s">
        <v>308</v>
      </c>
      <c r="B22" s="286" t="n">
        <v>391</v>
      </c>
      <c r="C22" s="287" t="s">
        <v>230</v>
      </c>
      <c r="D22" s="67" t="n">
        <v>11.6</v>
      </c>
      <c r="E22" s="38" t="s">
        <v>326</v>
      </c>
      <c r="G22" s="54" t="s">
        <v>37</v>
      </c>
      <c r="H22" s="286" t="n">
        <v>56</v>
      </c>
      <c r="I22" s="287" t="s">
        <v>313</v>
      </c>
      <c r="J22" s="290" t="s">
        <v>352</v>
      </c>
      <c r="K22" s="38" t="s">
        <v>314</v>
      </c>
    </row>
    <row r="23" customFormat="false" ht="15.6" hidden="false" customHeight="false" outlineLevel="0" collapsed="false">
      <c r="A23" s="287" t="s">
        <v>308</v>
      </c>
      <c r="B23" s="287" t="n">
        <v>727</v>
      </c>
      <c r="C23" s="287" t="s">
        <v>65</v>
      </c>
      <c r="D23" s="67" t="n">
        <v>11.7</v>
      </c>
      <c r="E23" s="258" t="s">
        <v>311</v>
      </c>
      <c r="G23" s="253" t="s">
        <v>46</v>
      </c>
      <c r="H23" s="38" t="n">
        <v>714</v>
      </c>
      <c r="I23" s="54" t="s">
        <v>354</v>
      </c>
      <c r="J23" s="291" t="n">
        <v>11.1</v>
      </c>
      <c r="K23" s="284" t="s">
        <v>314</v>
      </c>
    </row>
    <row r="24" customFormat="false" ht="15.6" hidden="false" customHeight="false" outlineLevel="0" collapsed="false">
      <c r="A24" s="287" t="s">
        <v>308</v>
      </c>
      <c r="B24" s="287" t="n">
        <v>727</v>
      </c>
      <c r="C24" s="287" t="s">
        <v>65</v>
      </c>
      <c r="D24" s="67" t="n">
        <v>11.7</v>
      </c>
      <c r="E24" s="38" t="s">
        <v>319</v>
      </c>
      <c r="G24" s="253" t="s">
        <v>46</v>
      </c>
      <c r="H24" s="38" t="n">
        <v>714</v>
      </c>
      <c r="I24" s="54" t="s">
        <v>354</v>
      </c>
      <c r="J24" s="291" t="n">
        <v>11.1</v>
      </c>
      <c r="K24" s="284" t="s">
        <v>321</v>
      </c>
    </row>
    <row r="25" customFormat="false" ht="15.6" hidden="false" customHeight="false" outlineLevel="0" collapsed="false">
      <c r="A25" s="287" t="s">
        <v>308</v>
      </c>
      <c r="B25" s="284" t="n">
        <v>517</v>
      </c>
      <c r="C25" s="253" t="s">
        <v>129</v>
      </c>
      <c r="D25" s="67" t="n">
        <v>11.7</v>
      </c>
      <c r="E25" s="38" t="s">
        <v>327</v>
      </c>
      <c r="G25" s="253" t="s">
        <v>46</v>
      </c>
      <c r="H25" s="292" t="n">
        <v>361</v>
      </c>
      <c r="I25" s="293" t="s">
        <v>355</v>
      </c>
      <c r="J25" s="294" t="s">
        <v>356</v>
      </c>
      <c r="K25" s="87" t="s">
        <v>345</v>
      </c>
    </row>
    <row r="26" customFormat="false" ht="15.6" hidden="false" customHeight="false" outlineLevel="0" collapsed="false">
      <c r="A26" s="287" t="s">
        <v>308</v>
      </c>
      <c r="B26" s="286" t="n">
        <v>726</v>
      </c>
      <c r="C26" s="287" t="s">
        <v>173</v>
      </c>
      <c r="D26" s="67" t="n">
        <v>11.7</v>
      </c>
      <c r="E26" s="38" t="s">
        <v>328</v>
      </c>
      <c r="G26" s="253" t="s">
        <v>46</v>
      </c>
      <c r="H26" s="292" t="n">
        <v>361</v>
      </c>
      <c r="I26" s="293" t="s">
        <v>355</v>
      </c>
      <c r="J26" s="294" t="s">
        <v>356</v>
      </c>
      <c r="K26" s="292" t="s">
        <v>321</v>
      </c>
    </row>
    <row r="27" customFormat="false" ht="15.6" hidden="false" customHeight="false" outlineLevel="0" collapsed="false">
      <c r="A27" s="253" t="s">
        <v>317</v>
      </c>
      <c r="B27" s="284" t="n">
        <v>385</v>
      </c>
      <c r="C27" s="253" t="s">
        <v>329</v>
      </c>
      <c r="D27" s="255" t="n">
        <v>11.7</v>
      </c>
      <c r="E27" s="284" t="s">
        <v>314</v>
      </c>
      <c r="G27" s="253" t="s">
        <v>317</v>
      </c>
      <c r="H27" s="284" t="n">
        <v>514</v>
      </c>
      <c r="I27" s="253" t="s">
        <v>374</v>
      </c>
      <c r="J27" s="255" t="n">
        <v>11.11</v>
      </c>
      <c r="K27" s="284" t="s">
        <v>321</v>
      </c>
    </row>
    <row r="28" customFormat="false" ht="15.6" hidden="false" customHeight="false" outlineLevel="0" collapsed="false">
      <c r="A28" s="253" t="s">
        <v>317</v>
      </c>
      <c r="B28" s="284" t="n">
        <v>377</v>
      </c>
      <c r="C28" s="253" t="s">
        <v>330</v>
      </c>
      <c r="D28" s="255" t="n">
        <v>11.7</v>
      </c>
      <c r="E28" s="284" t="s">
        <v>319</v>
      </c>
      <c r="G28" s="253" t="s">
        <v>317</v>
      </c>
      <c r="H28" s="284" t="n">
        <v>541</v>
      </c>
      <c r="I28" s="253" t="s">
        <v>357</v>
      </c>
      <c r="J28" s="255" t="n">
        <v>11.11</v>
      </c>
      <c r="K28" s="284" t="s">
        <v>358</v>
      </c>
    </row>
    <row r="29" customFormat="false" ht="15.6" hidden="false" customHeight="false" outlineLevel="0" collapsed="false">
      <c r="A29" s="253" t="s">
        <v>46</v>
      </c>
      <c r="B29" s="284" t="n">
        <v>513</v>
      </c>
      <c r="C29" s="253" t="s">
        <v>331</v>
      </c>
      <c r="D29" s="87" t="s">
        <v>332</v>
      </c>
      <c r="E29" s="87" t="s">
        <v>333</v>
      </c>
      <c r="G29" s="287" t="s">
        <v>308</v>
      </c>
      <c r="H29" s="38" t="n">
        <v>731</v>
      </c>
      <c r="I29" s="54" t="s">
        <v>110</v>
      </c>
      <c r="J29" s="67" t="n">
        <v>11.11</v>
      </c>
      <c r="K29" s="295" t="s">
        <v>359</v>
      </c>
    </row>
    <row r="30" customFormat="false" ht="15.6" hidden="false" customHeight="false" outlineLevel="0" collapsed="false">
      <c r="A30" s="253" t="s">
        <v>46</v>
      </c>
      <c r="B30" s="284" t="n">
        <v>513</v>
      </c>
      <c r="C30" s="253" t="s">
        <v>331</v>
      </c>
      <c r="D30" s="87" t="s">
        <v>332</v>
      </c>
      <c r="E30" s="87" t="s">
        <v>334</v>
      </c>
      <c r="G30" s="287" t="s">
        <v>308</v>
      </c>
      <c r="H30" s="284" t="n">
        <v>311</v>
      </c>
      <c r="I30" s="296" t="s">
        <v>309</v>
      </c>
      <c r="J30" s="67" t="n">
        <v>11.12</v>
      </c>
      <c r="K30" s="38" t="s">
        <v>404</v>
      </c>
    </row>
    <row r="31" customFormat="false" ht="15.6" hidden="false" customHeight="false" outlineLevel="0" collapsed="false">
      <c r="A31" s="54" t="s">
        <v>37</v>
      </c>
      <c r="B31" s="284" t="n">
        <v>54</v>
      </c>
      <c r="C31" s="253" t="s">
        <v>235</v>
      </c>
      <c r="D31" s="284" t="n">
        <v>11.7</v>
      </c>
      <c r="E31" s="288" t="s">
        <v>328</v>
      </c>
      <c r="G31" s="287" t="s">
        <v>308</v>
      </c>
      <c r="H31" s="284" t="n">
        <v>339</v>
      </c>
      <c r="I31" s="253" t="s">
        <v>208</v>
      </c>
      <c r="J31" s="67" t="n">
        <v>11.12</v>
      </c>
      <c r="K31" s="38" t="s">
        <v>371</v>
      </c>
    </row>
    <row r="32" customFormat="false" ht="15.6" hidden="false" customHeight="false" outlineLevel="0" collapsed="false">
      <c r="A32" s="253" t="s">
        <v>317</v>
      </c>
      <c r="B32" s="284" t="n">
        <v>371</v>
      </c>
      <c r="C32" s="253" t="s">
        <v>335</v>
      </c>
      <c r="D32" s="255" t="n">
        <v>11.7</v>
      </c>
      <c r="E32" s="284" t="s">
        <v>336</v>
      </c>
      <c r="G32" s="287" t="s">
        <v>308</v>
      </c>
      <c r="H32" s="286" t="n">
        <v>585</v>
      </c>
      <c r="I32" s="287" t="s">
        <v>134</v>
      </c>
      <c r="J32" s="67" t="n">
        <v>11.12</v>
      </c>
      <c r="K32" s="38" t="s">
        <v>360</v>
      </c>
    </row>
    <row r="33" customFormat="false" ht="15.6" hidden="false" customHeight="false" outlineLevel="0" collapsed="false">
      <c r="A33" s="253" t="s">
        <v>239</v>
      </c>
      <c r="B33" s="77" t="n">
        <v>720</v>
      </c>
      <c r="C33" s="13" t="s">
        <v>240</v>
      </c>
      <c r="D33" s="66" t="s">
        <v>332</v>
      </c>
      <c r="E33" s="284" t="s">
        <v>337</v>
      </c>
      <c r="G33" s="287" t="s">
        <v>308</v>
      </c>
      <c r="H33" s="284" t="n">
        <v>709</v>
      </c>
      <c r="I33" s="253" t="s">
        <v>56</v>
      </c>
      <c r="J33" s="67" t="n">
        <v>11.12</v>
      </c>
      <c r="K33" s="38" t="s">
        <v>319</v>
      </c>
    </row>
    <row r="34" customFormat="false" ht="15.6" hidden="false" customHeight="false" outlineLevel="0" collapsed="false">
      <c r="A34" s="253" t="s">
        <v>239</v>
      </c>
      <c r="B34" s="77" t="n">
        <v>720</v>
      </c>
      <c r="C34" s="13" t="s">
        <v>240</v>
      </c>
      <c r="D34" s="66" t="s">
        <v>332</v>
      </c>
      <c r="E34" s="285" t="s">
        <v>338</v>
      </c>
      <c r="G34" s="253" t="s">
        <v>70</v>
      </c>
      <c r="H34" s="287" t="n">
        <v>545</v>
      </c>
      <c r="I34" s="253" t="s">
        <v>213</v>
      </c>
      <c r="J34" s="284" t="n">
        <v>11.12</v>
      </c>
      <c r="K34" s="284" t="s">
        <v>361</v>
      </c>
    </row>
    <row r="35" customFormat="false" ht="15.6" hidden="false" customHeight="false" outlineLevel="0" collapsed="false">
      <c r="A35" s="253" t="s">
        <v>317</v>
      </c>
      <c r="B35" s="284" t="n">
        <v>737</v>
      </c>
      <c r="C35" s="253" t="s">
        <v>339</v>
      </c>
      <c r="D35" s="297" t="n">
        <v>11.7</v>
      </c>
      <c r="E35" s="298" t="s">
        <v>328</v>
      </c>
      <c r="G35" s="253" t="s">
        <v>70</v>
      </c>
      <c r="H35" s="284" t="n">
        <v>363</v>
      </c>
      <c r="I35" s="253" t="s">
        <v>167</v>
      </c>
      <c r="J35" s="284" t="n">
        <v>11.12</v>
      </c>
      <c r="K35" s="299" t="s">
        <v>314</v>
      </c>
    </row>
    <row r="36" customFormat="false" ht="15.6" hidden="false" customHeight="false" outlineLevel="0" collapsed="false">
      <c r="A36" s="253" t="s">
        <v>239</v>
      </c>
      <c r="B36" s="77" t="n">
        <v>549</v>
      </c>
      <c r="C36" s="13" t="s">
        <v>249</v>
      </c>
      <c r="D36" s="66" t="s">
        <v>340</v>
      </c>
      <c r="E36" s="284" t="s">
        <v>341</v>
      </c>
      <c r="G36" s="253" t="s">
        <v>70</v>
      </c>
      <c r="H36" s="287" t="n">
        <v>724</v>
      </c>
      <c r="I36" s="253" t="s">
        <v>81</v>
      </c>
      <c r="J36" s="284" t="n">
        <v>11.12</v>
      </c>
      <c r="K36" s="284" t="s">
        <v>328</v>
      </c>
    </row>
    <row r="37" customFormat="false" ht="15.6" hidden="false" customHeight="false" outlineLevel="0" collapsed="false">
      <c r="A37" s="253" t="s">
        <v>239</v>
      </c>
      <c r="B37" s="77" t="n">
        <v>549</v>
      </c>
      <c r="C37" s="13" t="s">
        <v>249</v>
      </c>
      <c r="D37" s="66" t="s">
        <v>340</v>
      </c>
      <c r="E37" s="285" t="s">
        <v>338</v>
      </c>
      <c r="G37" s="253" t="s">
        <v>317</v>
      </c>
      <c r="H37" s="284" t="n">
        <v>584</v>
      </c>
      <c r="I37" s="253" t="s">
        <v>362</v>
      </c>
      <c r="J37" s="255" t="n">
        <v>11.12</v>
      </c>
      <c r="K37" s="284" t="s">
        <v>351</v>
      </c>
    </row>
    <row r="38" customFormat="false" ht="15.6" hidden="false" customHeight="false" outlineLevel="0" collapsed="false">
      <c r="A38" s="253" t="s">
        <v>239</v>
      </c>
      <c r="B38" s="77" t="n">
        <v>539</v>
      </c>
      <c r="C38" s="13" t="s">
        <v>254</v>
      </c>
      <c r="D38" s="66" t="s">
        <v>340</v>
      </c>
      <c r="E38" s="284" t="s">
        <v>341</v>
      </c>
      <c r="G38" s="54" t="s">
        <v>37</v>
      </c>
      <c r="H38" s="284" t="n">
        <v>58</v>
      </c>
      <c r="I38" s="253" t="s">
        <v>346</v>
      </c>
      <c r="J38" s="284" t="n">
        <v>11.12</v>
      </c>
      <c r="K38" s="288" t="s">
        <v>314</v>
      </c>
    </row>
    <row r="39" customFormat="false" ht="15.6" hidden="false" customHeight="false" outlineLevel="0" collapsed="false">
      <c r="A39" s="253" t="s">
        <v>239</v>
      </c>
      <c r="B39" s="77" t="n">
        <v>539</v>
      </c>
      <c r="C39" s="13" t="s">
        <v>254</v>
      </c>
      <c r="D39" s="66" t="s">
        <v>340</v>
      </c>
      <c r="E39" s="285" t="s">
        <v>338</v>
      </c>
      <c r="G39" s="253" t="s">
        <v>46</v>
      </c>
      <c r="H39" s="38" t="n">
        <v>570</v>
      </c>
      <c r="I39" s="54" t="s">
        <v>385</v>
      </c>
      <c r="J39" s="291" t="n">
        <v>11.13</v>
      </c>
      <c r="K39" s="284" t="s">
        <v>328</v>
      </c>
    </row>
    <row r="40" customFormat="false" ht="15.6" hidden="false" customHeight="false" outlineLevel="0" collapsed="false">
      <c r="A40" s="253" t="s">
        <v>239</v>
      </c>
      <c r="B40" s="77" t="n">
        <v>550</v>
      </c>
      <c r="C40" s="253" t="s">
        <v>259</v>
      </c>
      <c r="D40" s="66" t="s">
        <v>340</v>
      </c>
      <c r="E40" s="284" t="s">
        <v>337</v>
      </c>
      <c r="G40" s="253" t="s">
        <v>46</v>
      </c>
      <c r="H40" s="38" t="n">
        <v>570</v>
      </c>
      <c r="I40" s="54" t="s">
        <v>385</v>
      </c>
      <c r="J40" s="291" t="n">
        <v>11.13</v>
      </c>
      <c r="K40" s="284" t="s">
        <v>369</v>
      </c>
    </row>
    <row r="41" customFormat="false" ht="15.6" hidden="false" customHeight="false" outlineLevel="0" collapsed="false">
      <c r="A41" s="253" t="s">
        <v>239</v>
      </c>
      <c r="B41" s="77" t="n">
        <v>550</v>
      </c>
      <c r="C41" s="253" t="s">
        <v>259</v>
      </c>
      <c r="D41" s="66" t="s">
        <v>340</v>
      </c>
      <c r="E41" s="285" t="s">
        <v>400</v>
      </c>
      <c r="G41" s="253" t="s">
        <v>317</v>
      </c>
      <c r="H41" s="284" t="n">
        <v>573</v>
      </c>
      <c r="I41" s="253" t="s">
        <v>363</v>
      </c>
      <c r="J41" s="255" t="n">
        <v>11.13</v>
      </c>
      <c r="K41" s="284" t="s">
        <v>319</v>
      </c>
    </row>
    <row r="42" customFormat="false" ht="15.6" hidden="false" customHeight="false" outlineLevel="0" collapsed="false">
      <c r="A42" s="253" t="s">
        <v>239</v>
      </c>
      <c r="B42" s="38" t="n">
        <v>721</v>
      </c>
      <c r="C42" s="54" t="s">
        <v>263</v>
      </c>
      <c r="D42" s="66" t="s">
        <v>340</v>
      </c>
      <c r="E42" s="284" t="s">
        <v>399</v>
      </c>
      <c r="G42" s="253" t="s">
        <v>70</v>
      </c>
      <c r="H42" s="287" t="n">
        <v>723</v>
      </c>
      <c r="I42" s="54" t="s">
        <v>203</v>
      </c>
      <c r="J42" s="67" t="n">
        <v>11.13</v>
      </c>
      <c r="K42" s="284" t="s">
        <v>311</v>
      </c>
    </row>
    <row r="43" customFormat="false" ht="15.6" hidden="false" customHeight="false" outlineLevel="0" collapsed="false">
      <c r="A43" s="253" t="s">
        <v>239</v>
      </c>
      <c r="B43" s="38" t="n">
        <v>721</v>
      </c>
      <c r="C43" s="54" t="s">
        <v>263</v>
      </c>
      <c r="D43" s="66" t="s">
        <v>340</v>
      </c>
      <c r="E43" s="285" t="s">
        <v>400</v>
      </c>
      <c r="G43" s="253" t="s">
        <v>317</v>
      </c>
      <c r="H43" s="284" t="n">
        <v>546</v>
      </c>
      <c r="I43" s="253" t="s">
        <v>325</v>
      </c>
      <c r="J43" s="255" t="n">
        <v>11.13</v>
      </c>
      <c r="K43" s="284" t="s">
        <v>319</v>
      </c>
    </row>
    <row r="44" customFormat="false" ht="15.6" hidden="false" customHeight="false" outlineLevel="0" collapsed="false">
      <c r="A44" s="253" t="s">
        <v>239</v>
      </c>
      <c r="B44" s="77" t="n">
        <v>579</v>
      </c>
      <c r="C44" s="253" t="s">
        <v>267</v>
      </c>
      <c r="D44" s="66" t="s">
        <v>340</v>
      </c>
      <c r="E44" s="284" t="s">
        <v>399</v>
      </c>
      <c r="G44" s="253" t="s">
        <v>70</v>
      </c>
      <c r="H44" s="284" t="n">
        <v>373</v>
      </c>
      <c r="I44" s="253" t="s">
        <v>71</v>
      </c>
      <c r="J44" s="284" t="n">
        <v>11.13</v>
      </c>
      <c r="K44" s="294" t="s">
        <v>365</v>
      </c>
    </row>
    <row r="45" customFormat="false" ht="15.6" hidden="false" customHeight="false" outlineLevel="0" collapsed="false">
      <c r="A45" s="253" t="s">
        <v>239</v>
      </c>
      <c r="B45" s="77" t="n">
        <v>579</v>
      </c>
      <c r="C45" s="253" t="s">
        <v>267</v>
      </c>
      <c r="D45" s="66" t="s">
        <v>340</v>
      </c>
      <c r="E45" s="285" t="s">
        <v>400</v>
      </c>
      <c r="G45" s="253" t="s">
        <v>317</v>
      </c>
      <c r="H45" s="284" t="n">
        <v>571</v>
      </c>
      <c r="I45" s="253" t="s">
        <v>373</v>
      </c>
      <c r="J45" s="297" t="n">
        <v>11.13</v>
      </c>
      <c r="K45" s="298" t="s">
        <v>328</v>
      </c>
    </row>
    <row r="46" customFormat="false" ht="15.6" hidden="false" customHeight="false" outlineLevel="0" collapsed="false">
      <c r="A46" s="253" t="s">
        <v>239</v>
      </c>
      <c r="B46" s="77" t="n">
        <v>717</v>
      </c>
      <c r="C46" s="253" t="s">
        <v>271</v>
      </c>
      <c r="D46" s="66" t="s">
        <v>340</v>
      </c>
      <c r="E46" s="284" t="s">
        <v>399</v>
      </c>
      <c r="G46" s="287" t="s">
        <v>308</v>
      </c>
      <c r="H46" s="286" t="n">
        <v>726</v>
      </c>
      <c r="I46" s="287" t="s">
        <v>173</v>
      </c>
      <c r="J46" s="67" t="n">
        <v>11.14</v>
      </c>
      <c r="K46" s="38" t="s">
        <v>328</v>
      </c>
    </row>
    <row r="47" customFormat="false" ht="15.6" hidden="false" customHeight="false" outlineLevel="0" collapsed="false">
      <c r="A47" s="253" t="s">
        <v>239</v>
      </c>
      <c r="B47" s="77" t="n">
        <v>717</v>
      </c>
      <c r="C47" s="253" t="s">
        <v>271</v>
      </c>
      <c r="D47" s="66" t="s">
        <v>340</v>
      </c>
      <c r="E47" s="285" t="s">
        <v>400</v>
      </c>
      <c r="G47" s="253" t="s">
        <v>317</v>
      </c>
      <c r="H47" s="284" t="n">
        <v>588</v>
      </c>
      <c r="I47" s="253" t="s">
        <v>366</v>
      </c>
      <c r="J47" s="255" t="n">
        <v>11.13</v>
      </c>
      <c r="K47" s="284" t="s">
        <v>314</v>
      </c>
    </row>
    <row r="48" customFormat="false" ht="15.6" hidden="false" customHeight="false" outlineLevel="0" collapsed="false">
      <c r="A48" s="253" t="s">
        <v>239</v>
      </c>
      <c r="B48" s="77" t="n">
        <v>594</v>
      </c>
      <c r="C48" s="253" t="s">
        <v>274</v>
      </c>
      <c r="D48" s="66" t="s">
        <v>340</v>
      </c>
      <c r="E48" s="284" t="s">
        <v>405</v>
      </c>
      <c r="G48" s="54" t="s">
        <v>37</v>
      </c>
      <c r="H48" s="284" t="n">
        <v>572</v>
      </c>
      <c r="I48" s="253" t="s">
        <v>38</v>
      </c>
      <c r="J48" s="284" t="n">
        <v>11.14</v>
      </c>
      <c r="K48" s="288" t="s">
        <v>367</v>
      </c>
    </row>
    <row r="49" customFormat="false" ht="15.6" hidden="false" customHeight="false" outlineLevel="0" collapsed="false">
      <c r="A49" s="253" t="s">
        <v>239</v>
      </c>
      <c r="B49" s="77" t="n">
        <v>594</v>
      </c>
      <c r="C49" s="253" t="s">
        <v>274</v>
      </c>
      <c r="D49" s="66" t="s">
        <v>340</v>
      </c>
      <c r="E49" s="285" t="s">
        <v>400</v>
      </c>
      <c r="G49" s="253" t="s">
        <v>46</v>
      </c>
      <c r="H49" s="284" t="n">
        <v>379</v>
      </c>
      <c r="I49" s="253" t="s">
        <v>368</v>
      </c>
      <c r="J49" s="291" t="n">
        <v>11.14</v>
      </c>
      <c r="K49" s="87" t="s">
        <v>345</v>
      </c>
    </row>
    <row r="50" customFormat="false" ht="15.6" hidden="false" customHeight="false" outlineLevel="0" collapsed="false">
      <c r="A50" s="253" t="s">
        <v>239</v>
      </c>
      <c r="B50" s="77" t="n">
        <v>716</v>
      </c>
      <c r="C50" s="253" t="s">
        <v>278</v>
      </c>
      <c r="D50" s="66" t="s">
        <v>340</v>
      </c>
      <c r="E50" s="284" t="s">
        <v>399</v>
      </c>
      <c r="G50" s="253" t="s">
        <v>46</v>
      </c>
      <c r="H50" s="284" t="n">
        <v>379</v>
      </c>
      <c r="I50" s="253" t="s">
        <v>368</v>
      </c>
      <c r="J50" s="291" t="n">
        <v>11.14</v>
      </c>
      <c r="K50" s="87" t="s">
        <v>369</v>
      </c>
    </row>
    <row r="51" customFormat="false" ht="15.6" hidden="false" customHeight="false" outlineLevel="0" collapsed="false">
      <c r="A51" s="253" t="s">
        <v>239</v>
      </c>
      <c r="B51" s="77" t="n">
        <v>716</v>
      </c>
      <c r="C51" s="253" t="s">
        <v>278</v>
      </c>
      <c r="D51" s="66" t="s">
        <v>340</v>
      </c>
      <c r="E51" s="285" t="s">
        <v>400</v>
      </c>
      <c r="G51" s="54" t="s">
        <v>37</v>
      </c>
      <c r="H51" s="284" t="n">
        <v>367</v>
      </c>
      <c r="I51" s="253" t="s">
        <v>192</v>
      </c>
      <c r="J51" s="284" t="n">
        <v>11.14</v>
      </c>
      <c r="K51" s="288" t="s">
        <v>345</v>
      </c>
    </row>
    <row r="52" customFormat="false" ht="15.6" hidden="false" customHeight="false" outlineLevel="0" collapsed="false">
      <c r="A52" s="253" t="s">
        <v>239</v>
      </c>
      <c r="B52" s="284" t="n">
        <v>591</v>
      </c>
      <c r="C52" s="253" t="s">
        <v>281</v>
      </c>
      <c r="D52" s="66" t="s">
        <v>340</v>
      </c>
      <c r="E52" s="284" t="s">
        <v>399</v>
      </c>
      <c r="G52" s="253" t="s">
        <v>46</v>
      </c>
      <c r="H52" s="284" t="n">
        <v>379</v>
      </c>
      <c r="I52" s="253" t="s">
        <v>368</v>
      </c>
      <c r="J52" s="291" t="n">
        <v>11.15</v>
      </c>
      <c r="K52" s="87" t="s">
        <v>345</v>
      </c>
    </row>
    <row r="53" customFormat="false" ht="15.6" hidden="false" customHeight="false" outlineLevel="0" collapsed="false">
      <c r="A53" s="253" t="s">
        <v>239</v>
      </c>
      <c r="B53" s="284" t="n">
        <v>591</v>
      </c>
      <c r="C53" s="253" t="s">
        <v>281</v>
      </c>
      <c r="D53" s="66" t="s">
        <v>340</v>
      </c>
      <c r="E53" s="285" t="s">
        <v>400</v>
      </c>
      <c r="G53" s="253" t="s">
        <v>46</v>
      </c>
      <c r="H53" s="284" t="n">
        <v>379</v>
      </c>
      <c r="I53" s="253" t="s">
        <v>368</v>
      </c>
      <c r="J53" s="291" t="n">
        <v>11.15</v>
      </c>
      <c r="K53" s="87" t="s">
        <v>369</v>
      </c>
    </row>
    <row r="54" customFormat="false" ht="15.6" hidden="false" customHeight="false" outlineLevel="0" collapsed="false">
      <c r="A54" s="253" t="s">
        <v>46</v>
      </c>
      <c r="B54" s="292" t="n">
        <v>734</v>
      </c>
      <c r="C54" s="293" t="s">
        <v>370</v>
      </c>
      <c r="D54" s="300" t="n">
        <v>11.15</v>
      </c>
      <c r="E54" s="87" t="s">
        <v>328</v>
      </c>
      <c r="G54" s="253" t="s">
        <v>317</v>
      </c>
      <c r="H54" s="284" t="n">
        <v>571</v>
      </c>
      <c r="I54" s="253" t="s">
        <v>373</v>
      </c>
      <c r="J54" s="297" t="n">
        <v>11.24</v>
      </c>
      <c r="K54" s="298" t="s">
        <v>364</v>
      </c>
    </row>
    <row r="55" customFormat="false" ht="15.6" hidden="false" customHeight="false" outlineLevel="0" collapsed="false">
      <c r="A55" s="253" t="s">
        <v>46</v>
      </c>
      <c r="B55" s="292" t="n">
        <v>734</v>
      </c>
      <c r="C55" s="293" t="s">
        <v>370</v>
      </c>
      <c r="D55" s="300" t="n">
        <v>11.15</v>
      </c>
      <c r="E55" s="292" t="s">
        <v>371</v>
      </c>
      <c r="G55" s="253" t="s">
        <v>46</v>
      </c>
      <c r="H55" s="38" t="n">
        <v>516</v>
      </c>
      <c r="I55" s="54" t="s">
        <v>380</v>
      </c>
      <c r="J55" s="87" t="s">
        <v>406</v>
      </c>
      <c r="K55" s="87" t="s">
        <v>327</v>
      </c>
    </row>
    <row r="56" customFormat="false" ht="15.6" hidden="false" customHeight="false" outlineLevel="0" collapsed="false">
      <c r="A56" s="287" t="s">
        <v>308</v>
      </c>
      <c r="B56" s="284" t="n">
        <v>517</v>
      </c>
      <c r="C56" s="253" t="s">
        <v>129</v>
      </c>
      <c r="D56" s="67" t="n">
        <v>11.15</v>
      </c>
      <c r="E56" s="38" t="s">
        <v>372</v>
      </c>
      <c r="G56" s="253" t="s">
        <v>46</v>
      </c>
      <c r="H56" s="38" t="n">
        <v>381</v>
      </c>
      <c r="I56" s="54" t="s">
        <v>380</v>
      </c>
      <c r="J56" s="87" t="s">
        <v>406</v>
      </c>
      <c r="K56" s="87" t="s">
        <v>360</v>
      </c>
    </row>
    <row r="57" customFormat="false" ht="15.6" hidden="false" customHeight="false" outlineLevel="0" collapsed="false">
      <c r="A57" s="253" t="s">
        <v>70</v>
      </c>
      <c r="B57" s="287" t="n">
        <v>707</v>
      </c>
      <c r="C57" s="253" t="s">
        <v>200</v>
      </c>
      <c r="D57" s="284" t="n">
        <v>11.15</v>
      </c>
      <c r="E57" s="299" t="s">
        <v>315</v>
      </c>
      <c r="G57" s="54" t="s">
        <v>37</v>
      </c>
      <c r="H57" s="284" t="n">
        <v>58</v>
      </c>
      <c r="I57" s="253" t="s">
        <v>346</v>
      </c>
      <c r="J57" s="284" t="n">
        <v>11.24</v>
      </c>
      <c r="K57" s="288" t="s">
        <v>314</v>
      </c>
    </row>
    <row r="58" customFormat="false" ht="15.6" hidden="false" customHeight="false" outlineLevel="0" collapsed="false">
      <c r="A58" s="54" t="s">
        <v>37</v>
      </c>
      <c r="B58" s="284" t="n">
        <v>572</v>
      </c>
      <c r="C58" s="253" t="s">
        <v>38</v>
      </c>
      <c r="D58" s="284" t="n">
        <v>11.15</v>
      </c>
      <c r="E58" s="288" t="s">
        <v>367</v>
      </c>
      <c r="G58" s="54" t="s">
        <v>37</v>
      </c>
      <c r="H58" s="284" t="n">
        <v>52</v>
      </c>
      <c r="I58" s="253" t="s">
        <v>316</v>
      </c>
      <c r="J58" s="284" t="n">
        <v>11.24</v>
      </c>
      <c r="K58" s="288" t="s">
        <v>314</v>
      </c>
    </row>
    <row r="59" customFormat="false" ht="15.6" hidden="false" customHeight="false" outlineLevel="0" collapsed="false">
      <c r="A59" s="54" t="s">
        <v>37</v>
      </c>
      <c r="B59" s="284" t="n">
        <v>54</v>
      </c>
      <c r="C59" s="253" t="s">
        <v>235</v>
      </c>
      <c r="D59" s="284" t="n">
        <v>11.15</v>
      </c>
      <c r="E59" s="288" t="s">
        <v>328</v>
      </c>
      <c r="G59" s="54" t="s">
        <v>37</v>
      </c>
      <c r="H59" s="286" t="n">
        <v>56</v>
      </c>
      <c r="I59" s="287" t="s">
        <v>313</v>
      </c>
      <c r="J59" s="284" t="n">
        <v>11.24</v>
      </c>
      <c r="K59" s="38" t="s">
        <v>314</v>
      </c>
    </row>
    <row r="60" customFormat="false" ht="15.6" hidden="false" customHeight="false" outlineLevel="0" collapsed="false">
      <c r="A60" s="253" t="s">
        <v>70</v>
      </c>
      <c r="B60" s="284" t="n">
        <v>515</v>
      </c>
      <c r="C60" s="253" t="s">
        <v>189</v>
      </c>
      <c r="D60" s="284" t="n">
        <v>11.15</v>
      </c>
      <c r="E60" s="299" t="s">
        <v>349</v>
      </c>
      <c r="G60" s="287" t="s">
        <v>308</v>
      </c>
      <c r="H60" s="38" t="n">
        <v>581</v>
      </c>
      <c r="I60" s="54" t="s">
        <v>117</v>
      </c>
      <c r="J60" s="194" t="n">
        <v>11.24</v>
      </c>
      <c r="K60" s="38" t="s">
        <v>311</v>
      </c>
    </row>
    <row r="61" customFormat="false" ht="15.6" hidden="false" customHeight="false" outlineLevel="0" collapsed="false">
      <c r="A61" s="253" t="s">
        <v>317</v>
      </c>
      <c r="B61" s="284" t="n">
        <v>389</v>
      </c>
      <c r="C61" s="253" t="s">
        <v>29</v>
      </c>
      <c r="D61" s="255" t="n">
        <v>11.15</v>
      </c>
      <c r="E61" s="284" t="s">
        <v>353</v>
      </c>
      <c r="G61" s="253" t="s">
        <v>70</v>
      </c>
      <c r="H61" s="287" t="n">
        <v>724</v>
      </c>
      <c r="I61" s="253" t="s">
        <v>81</v>
      </c>
      <c r="J61" s="284" t="n">
        <v>11.25</v>
      </c>
      <c r="K61" s="299" t="s">
        <v>328</v>
      </c>
    </row>
    <row r="62" customFormat="false" ht="15.6" hidden="false" customHeight="false" outlineLevel="0" collapsed="false">
      <c r="A62" s="253" t="s">
        <v>70</v>
      </c>
      <c r="B62" s="287" t="n">
        <v>511</v>
      </c>
      <c r="C62" s="253" t="s">
        <v>145</v>
      </c>
      <c r="D62" s="284" t="n">
        <v>11.15</v>
      </c>
      <c r="E62" s="284" t="s">
        <v>319</v>
      </c>
      <c r="G62" s="253" t="s">
        <v>70</v>
      </c>
      <c r="H62" s="284" t="n">
        <v>702</v>
      </c>
      <c r="I62" s="253" t="s">
        <v>402</v>
      </c>
      <c r="J62" s="284" t="n">
        <v>11.25</v>
      </c>
      <c r="K62" s="299" t="s">
        <v>367</v>
      </c>
    </row>
    <row r="63" customFormat="false" ht="15.6" hidden="false" customHeight="false" outlineLevel="0" collapsed="false">
      <c r="A63" s="253" t="s">
        <v>317</v>
      </c>
      <c r="B63" s="284" t="n">
        <v>733</v>
      </c>
      <c r="C63" s="253" t="s">
        <v>407</v>
      </c>
      <c r="D63" s="297" t="n">
        <v>11.15</v>
      </c>
      <c r="E63" s="298" t="s">
        <v>319</v>
      </c>
      <c r="G63" s="287" t="s">
        <v>308</v>
      </c>
      <c r="H63" s="284" t="n">
        <v>349</v>
      </c>
      <c r="I63" s="253" t="s">
        <v>169</v>
      </c>
      <c r="J63" s="67" t="n">
        <v>11.25</v>
      </c>
      <c r="K63" s="38" t="s">
        <v>323</v>
      </c>
    </row>
    <row r="64" customFormat="false" ht="15.6" hidden="false" customHeight="false" outlineLevel="0" collapsed="false">
      <c r="A64" s="287" t="s">
        <v>308</v>
      </c>
      <c r="B64" s="284" t="n">
        <v>730</v>
      </c>
      <c r="C64" s="253" t="s">
        <v>61</v>
      </c>
      <c r="D64" s="67" t="n">
        <v>11.16</v>
      </c>
      <c r="E64" s="38" t="s">
        <v>311</v>
      </c>
      <c r="G64" s="253" t="s">
        <v>317</v>
      </c>
      <c r="H64" s="284" t="n">
        <v>541</v>
      </c>
      <c r="I64" s="253" t="s">
        <v>357</v>
      </c>
      <c r="J64" s="255" t="n">
        <v>11.25</v>
      </c>
      <c r="K64" s="284" t="s">
        <v>358</v>
      </c>
    </row>
    <row r="65" customFormat="false" ht="15.6" hidden="false" customHeight="false" outlineLevel="0" collapsed="false">
      <c r="A65" s="253" t="s">
        <v>70</v>
      </c>
      <c r="B65" s="287" t="n">
        <v>740</v>
      </c>
      <c r="C65" s="253" t="s">
        <v>74</v>
      </c>
      <c r="D65" s="284" t="n">
        <v>11.16</v>
      </c>
      <c r="E65" s="299" t="s">
        <v>349</v>
      </c>
      <c r="G65" s="253" t="s">
        <v>317</v>
      </c>
      <c r="H65" s="284" t="n">
        <v>573</v>
      </c>
      <c r="I65" s="253" t="s">
        <v>363</v>
      </c>
      <c r="J65" s="255" t="n">
        <v>11.26</v>
      </c>
      <c r="K65" s="284" t="s">
        <v>319</v>
      </c>
    </row>
    <row r="66" customFormat="false" ht="15.6" hidden="false" customHeight="false" outlineLevel="0" collapsed="false">
      <c r="A66" s="287" t="s">
        <v>308</v>
      </c>
      <c r="B66" s="38" t="n">
        <v>308</v>
      </c>
      <c r="C66" s="54" t="s">
        <v>95</v>
      </c>
      <c r="D66" s="67" t="n">
        <v>11.16</v>
      </c>
      <c r="E66" s="38" t="s">
        <v>310</v>
      </c>
      <c r="G66" s="253" t="s">
        <v>70</v>
      </c>
      <c r="H66" s="287" t="n">
        <v>545</v>
      </c>
      <c r="I66" s="253" t="s">
        <v>213</v>
      </c>
      <c r="J66" s="284" t="n">
        <v>11.26</v>
      </c>
      <c r="K66" s="299" t="s">
        <v>361</v>
      </c>
    </row>
    <row r="67" customFormat="false" ht="15.6" hidden="false" customHeight="false" outlineLevel="0" collapsed="false">
      <c r="A67" s="287" t="s">
        <v>308</v>
      </c>
      <c r="B67" s="284" t="n">
        <v>597</v>
      </c>
      <c r="C67" s="253" t="s">
        <v>350</v>
      </c>
      <c r="D67" s="67" t="n">
        <v>11.16</v>
      </c>
      <c r="E67" s="38" t="s">
        <v>351</v>
      </c>
      <c r="G67" s="287" t="s">
        <v>308</v>
      </c>
      <c r="H67" s="286" t="n">
        <v>585</v>
      </c>
      <c r="I67" s="287" t="s">
        <v>134</v>
      </c>
      <c r="J67" s="67" t="n">
        <v>11.26</v>
      </c>
      <c r="K67" s="38" t="s">
        <v>360</v>
      </c>
    </row>
    <row r="68" customFormat="false" ht="15.6" hidden="false" customHeight="false" outlineLevel="0" collapsed="false">
      <c r="A68" s="253" t="s">
        <v>46</v>
      </c>
      <c r="B68" s="292" t="n">
        <v>577</v>
      </c>
      <c r="C68" s="293" t="s">
        <v>377</v>
      </c>
      <c r="D68" s="294" t="s">
        <v>408</v>
      </c>
      <c r="E68" s="292" t="s">
        <v>367</v>
      </c>
      <c r="G68" s="253" t="s">
        <v>70</v>
      </c>
      <c r="H68" s="287" t="n">
        <v>598</v>
      </c>
      <c r="I68" s="54" t="s">
        <v>149</v>
      </c>
      <c r="J68" s="38" t="n">
        <v>11.27</v>
      </c>
      <c r="K68" s="299" t="s">
        <v>409</v>
      </c>
    </row>
    <row r="69" customFormat="false" ht="15.6" hidden="false" customHeight="false" outlineLevel="0" collapsed="false">
      <c r="A69" s="253" t="s">
        <v>46</v>
      </c>
      <c r="B69" s="292" t="n">
        <v>577</v>
      </c>
      <c r="C69" s="293" t="s">
        <v>377</v>
      </c>
      <c r="D69" s="294" t="s">
        <v>408</v>
      </c>
      <c r="E69" s="292" t="s">
        <v>323</v>
      </c>
      <c r="G69" s="253" t="s">
        <v>70</v>
      </c>
      <c r="H69" s="287" t="n">
        <v>511</v>
      </c>
      <c r="I69" s="253" t="s">
        <v>145</v>
      </c>
      <c r="J69" s="284" t="n">
        <v>11.29</v>
      </c>
      <c r="K69" s="299" t="s">
        <v>319</v>
      </c>
    </row>
    <row r="70" customFormat="false" ht="15.6" hidden="false" customHeight="false" outlineLevel="0" collapsed="false">
      <c r="A70" s="287" t="s">
        <v>308</v>
      </c>
      <c r="B70" s="38" t="n">
        <v>731</v>
      </c>
      <c r="C70" s="54" t="s">
        <v>110</v>
      </c>
      <c r="D70" s="67" t="n">
        <v>11.17</v>
      </c>
      <c r="E70" s="295" t="s">
        <v>359</v>
      </c>
      <c r="G70" s="54" t="s">
        <v>37</v>
      </c>
      <c r="H70" s="284" t="n">
        <v>367</v>
      </c>
      <c r="I70" s="253" t="s">
        <v>192</v>
      </c>
      <c r="J70" s="284" t="n">
        <v>11.29</v>
      </c>
      <c r="K70" s="288" t="s">
        <v>345</v>
      </c>
    </row>
    <row r="71" customFormat="false" ht="15.6" hidden="false" customHeight="false" outlineLevel="0" collapsed="false">
      <c r="A71" s="287" t="s">
        <v>308</v>
      </c>
      <c r="B71" s="284" t="n">
        <v>741</v>
      </c>
      <c r="C71" s="253" t="s">
        <v>228</v>
      </c>
      <c r="D71" s="67" t="n">
        <v>11.17</v>
      </c>
      <c r="E71" s="38" t="s">
        <v>328</v>
      </c>
      <c r="G71" s="253" t="s">
        <v>46</v>
      </c>
      <c r="H71" s="292" t="n">
        <v>734</v>
      </c>
      <c r="I71" s="293" t="s">
        <v>370</v>
      </c>
      <c r="J71" s="300" t="n">
        <v>11.29</v>
      </c>
      <c r="K71" s="87" t="s">
        <v>328</v>
      </c>
    </row>
    <row r="72" customFormat="false" ht="15.6" hidden="false" customHeight="false" outlineLevel="0" collapsed="false">
      <c r="A72" s="253" t="s">
        <v>46</v>
      </c>
      <c r="B72" s="292" t="n">
        <v>577</v>
      </c>
      <c r="C72" s="293" t="s">
        <v>377</v>
      </c>
      <c r="D72" s="294" t="s">
        <v>378</v>
      </c>
      <c r="E72" s="292" t="s">
        <v>367</v>
      </c>
      <c r="G72" s="253" t="s">
        <v>46</v>
      </c>
      <c r="H72" s="292" t="n">
        <v>734</v>
      </c>
      <c r="I72" s="293" t="s">
        <v>370</v>
      </c>
      <c r="J72" s="300" t="n">
        <v>11.29</v>
      </c>
      <c r="K72" s="292" t="s">
        <v>371</v>
      </c>
    </row>
    <row r="73" customFormat="false" ht="15.6" hidden="false" customHeight="false" outlineLevel="0" collapsed="false">
      <c r="A73" s="253" t="s">
        <v>46</v>
      </c>
      <c r="B73" s="38" t="n">
        <v>714</v>
      </c>
      <c r="C73" s="54" t="s">
        <v>354</v>
      </c>
      <c r="D73" s="291" t="n">
        <v>11.18</v>
      </c>
      <c r="E73" s="284" t="s">
        <v>314</v>
      </c>
      <c r="G73" s="287" t="s">
        <v>308</v>
      </c>
      <c r="H73" s="38" t="n">
        <v>581</v>
      </c>
      <c r="I73" s="54" t="s">
        <v>117</v>
      </c>
      <c r="J73" s="66" t="s">
        <v>391</v>
      </c>
      <c r="K73" s="295" t="s">
        <v>392</v>
      </c>
    </row>
    <row r="74" customFormat="false" ht="15.6" hidden="false" customHeight="false" outlineLevel="0" collapsed="false">
      <c r="A74" s="253" t="s">
        <v>46</v>
      </c>
      <c r="B74" s="38" t="n">
        <v>714</v>
      </c>
      <c r="C74" s="54" t="s">
        <v>354</v>
      </c>
      <c r="D74" s="291" t="n">
        <v>11.18</v>
      </c>
      <c r="E74" s="284" t="s">
        <v>321</v>
      </c>
    </row>
    <row r="75" customFormat="false" ht="15.6" hidden="false" customHeight="false" outlineLevel="0" collapsed="false">
      <c r="A75" s="253" t="s">
        <v>46</v>
      </c>
      <c r="B75" s="292" t="n">
        <v>577</v>
      </c>
      <c r="C75" s="293" t="s">
        <v>377</v>
      </c>
      <c r="D75" s="294" t="s">
        <v>378</v>
      </c>
      <c r="E75" s="292" t="s">
        <v>323</v>
      </c>
    </row>
    <row r="76" customFormat="false" ht="15.6" hidden="false" customHeight="false" outlineLevel="0" collapsed="false">
      <c r="A76" s="54" t="s">
        <v>37</v>
      </c>
      <c r="B76" s="284" t="n">
        <v>58</v>
      </c>
      <c r="C76" s="253" t="s">
        <v>346</v>
      </c>
      <c r="D76" s="284" t="n">
        <v>11.18</v>
      </c>
      <c r="E76" s="288" t="s">
        <v>314</v>
      </c>
    </row>
    <row r="77" customFormat="false" ht="15.6" hidden="false" customHeight="false" outlineLevel="0" collapsed="false">
      <c r="A77" s="253" t="s">
        <v>317</v>
      </c>
      <c r="B77" s="284" t="n">
        <v>512</v>
      </c>
      <c r="C77" s="253" t="s">
        <v>320</v>
      </c>
      <c r="D77" s="255" t="n">
        <v>11.19</v>
      </c>
      <c r="E77" s="284" t="s">
        <v>311</v>
      </c>
    </row>
    <row r="78" customFormat="false" ht="15.6" hidden="false" customHeight="false" outlineLevel="0" collapsed="false">
      <c r="A78" s="253" t="s">
        <v>317</v>
      </c>
      <c r="B78" s="284" t="n">
        <v>399</v>
      </c>
      <c r="C78" s="253" t="s">
        <v>318</v>
      </c>
      <c r="D78" s="255" t="n">
        <v>11.19</v>
      </c>
      <c r="E78" s="284" t="s">
        <v>319</v>
      </c>
    </row>
    <row r="79" customFormat="false" ht="15.6" hidden="false" customHeight="false" outlineLevel="0" collapsed="false">
      <c r="A79" s="253" t="s">
        <v>46</v>
      </c>
      <c r="B79" s="38" t="n">
        <v>516</v>
      </c>
      <c r="C79" s="54" t="s">
        <v>380</v>
      </c>
      <c r="D79" s="87" t="s">
        <v>379</v>
      </c>
      <c r="E79" s="87" t="s">
        <v>327</v>
      </c>
    </row>
    <row r="80" customFormat="false" ht="15.6" hidden="false" customHeight="false" outlineLevel="0" collapsed="false">
      <c r="A80" s="253" t="s">
        <v>46</v>
      </c>
      <c r="B80" s="38" t="n">
        <v>516</v>
      </c>
      <c r="C80" s="54" t="s">
        <v>380</v>
      </c>
      <c r="D80" s="87" t="s">
        <v>379</v>
      </c>
      <c r="E80" s="87" t="s">
        <v>360</v>
      </c>
    </row>
    <row r="81" customFormat="false" ht="15.6" hidden="false" customHeight="false" outlineLevel="0" collapsed="false">
      <c r="A81" s="287" t="s">
        <v>308</v>
      </c>
      <c r="B81" s="284" t="n">
        <v>709</v>
      </c>
      <c r="C81" s="253" t="s">
        <v>56</v>
      </c>
      <c r="D81" s="67" t="n">
        <v>11.19</v>
      </c>
      <c r="E81" s="38" t="s">
        <v>319</v>
      </c>
    </row>
    <row r="82" customFormat="false" ht="15.6" hidden="false" customHeight="false" outlineLevel="0" collapsed="false">
      <c r="A82" s="54" t="s">
        <v>37</v>
      </c>
      <c r="B82" s="284" t="n">
        <v>52</v>
      </c>
      <c r="C82" s="253" t="s">
        <v>316</v>
      </c>
      <c r="D82" s="284" t="n">
        <v>11.19</v>
      </c>
      <c r="E82" s="288" t="s">
        <v>314</v>
      </c>
    </row>
    <row r="83" customFormat="false" ht="15.6" hidden="false" customHeight="false" outlineLevel="0" collapsed="false">
      <c r="A83" s="253" t="s">
        <v>70</v>
      </c>
      <c r="B83" s="284" t="n">
        <v>578</v>
      </c>
      <c r="C83" s="253" t="s">
        <v>78</v>
      </c>
      <c r="D83" s="284" t="n">
        <v>11.19</v>
      </c>
      <c r="E83" s="284" t="s">
        <v>381</v>
      </c>
    </row>
    <row r="84" customFormat="false" ht="15.6" hidden="false" customHeight="false" outlineLevel="0" collapsed="false">
      <c r="A84" s="287" t="s">
        <v>308</v>
      </c>
      <c r="B84" s="284" t="n">
        <v>741</v>
      </c>
      <c r="C84" s="253" t="s">
        <v>228</v>
      </c>
      <c r="D84" s="66" t="s">
        <v>382</v>
      </c>
      <c r="E84" s="38" t="s">
        <v>328</v>
      </c>
    </row>
    <row r="85" customFormat="false" ht="15.6" hidden="false" customHeight="false" outlineLevel="0" collapsed="false">
      <c r="A85" s="287" t="s">
        <v>308</v>
      </c>
      <c r="B85" s="286" t="n">
        <v>391</v>
      </c>
      <c r="C85" s="287" t="s">
        <v>230</v>
      </c>
      <c r="D85" s="194" t="n">
        <v>11.2</v>
      </c>
      <c r="E85" s="38" t="s">
        <v>326</v>
      </c>
    </row>
    <row r="86" customFormat="false" ht="15.6" hidden="false" customHeight="false" outlineLevel="0" collapsed="false">
      <c r="A86" s="54" t="s">
        <v>37</v>
      </c>
      <c r="B86" s="286" t="n">
        <v>56</v>
      </c>
      <c r="C86" s="287" t="s">
        <v>313</v>
      </c>
      <c r="D86" s="290" t="s">
        <v>382</v>
      </c>
      <c r="E86" s="38" t="s">
        <v>314</v>
      </c>
    </row>
    <row r="87" customFormat="false" ht="15.6" hidden="false" customHeight="false" outlineLevel="0" collapsed="false">
      <c r="A87" s="253" t="s">
        <v>317</v>
      </c>
      <c r="B87" s="284" t="n">
        <v>385</v>
      </c>
      <c r="C87" s="253" t="s">
        <v>329</v>
      </c>
      <c r="D87" s="290" t="s">
        <v>382</v>
      </c>
      <c r="E87" s="284" t="s">
        <v>314</v>
      </c>
    </row>
    <row r="88" customFormat="false" ht="15.6" hidden="false" customHeight="false" outlineLevel="0" collapsed="false">
      <c r="A88" s="253" t="s">
        <v>317</v>
      </c>
      <c r="B88" s="284" t="n">
        <v>584</v>
      </c>
      <c r="C88" s="253" t="s">
        <v>362</v>
      </c>
      <c r="D88" s="290" t="s">
        <v>382</v>
      </c>
      <c r="E88" s="284" t="s">
        <v>351</v>
      </c>
    </row>
    <row r="89" customFormat="false" ht="15.6" hidden="false" customHeight="false" outlineLevel="0" collapsed="false">
      <c r="A89" s="253" t="s">
        <v>46</v>
      </c>
      <c r="B89" s="284" t="n">
        <v>357</v>
      </c>
      <c r="C89" s="253" t="s">
        <v>324</v>
      </c>
      <c r="D89" s="291" t="n">
        <v>11.2</v>
      </c>
      <c r="E89" s="87" t="s">
        <v>314</v>
      </c>
    </row>
    <row r="90" customFormat="false" ht="15.6" hidden="false" customHeight="false" outlineLevel="0" collapsed="false">
      <c r="A90" s="253" t="s">
        <v>46</v>
      </c>
      <c r="B90" s="284" t="n">
        <v>357</v>
      </c>
      <c r="C90" s="253" t="s">
        <v>324</v>
      </c>
      <c r="D90" s="291" t="n">
        <v>11.2</v>
      </c>
      <c r="E90" s="87" t="s">
        <v>323</v>
      </c>
    </row>
    <row r="91" customFormat="false" ht="15.6" hidden="false" customHeight="false" outlineLevel="0" collapsed="false">
      <c r="A91" s="253" t="s">
        <v>46</v>
      </c>
      <c r="B91" s="292" t="n">
        <v>361</v>
      </c>
      <c r="C91" s="293" t="s">
        <v>355</v>
      </c>
      <c r="D91" s="294" t="s">
        <v>382</v>
      </c>
      <c r="E91" s="87" t="s">
        <v>345</v>
      </c>
    </row>
    <row r="92" customFormat="false" ht="15.6" hidden="false" customHeight="false" outlineLevel="0" collapsed="false">
      <c r="A92" s="253" t="s">
        <v>46</v>
      </c>
      <c r="B92" s="292" t="n">
        <v>361</v>
      </c>
      <c r="C92" s="293" t="s">
        <v>355</v>
      </c>
      <c r="D92" s="294" t="s">
        <v>382</v>
      </c>
      <c r="E92" s="292" t="s">
        <v>321</v>
      </c>
    </row>
    <row r="93" customFormat="false" ht="15.6" hidden="false" customHeight="false" outlineLevel="0" collapsed="false">
      <c r="A93" s="253" t="s">
        <v>317</v>
      </c>
      <c r="B93" s="284" t="n">
        <v>371</v>
      </c>
      <c r="C93" s="253" t="s">
        <v>335</v>
      </c>
      <c r="D93" s="255" t="n">
        <v>11.21</v>
      </c>
      <c r="E93" s="284" t="s">
        <v>336</v>
      </c>
    </row>
    <row r="94" customFormat="false" ht="15.6" hidden="false" customHeight="false" outlineLevel="0" collapsed="false">
      <c r="A94" s="253" t="s">
        <v>317</v>
      </c>
      <c r="B94" s="284" t="n">
        <v>387</v>
      </c>
      <c r="C94" s="253" t="s">
        <v>161</v>
      </c>
      <c r="D94" s="255" t="n">
        <v>11.21</v>
      </c>
      <c r="E94" s="284" t="s">
        <v>367</v>
      </c>
    </row>
    <row r="95" customFormat="false" ht="15.6" hidden="false" customHeight="false" outlineLevel="0" collapsed="false">
      <c r="A95" s="253" t="s">
        <v>317</v>
      </c>
      <c r="B95" s="284" t="n">
        <v>377</v>
      </c>
      <c r="C95" s="253" t="s">
        <v>330</v>
      </c>
      <c r="D95" s="255" t="n">
        <v>11.21</v>
      </c>
      <c r="E95" s="284" t="s">
        <v>319</v>
      </c>
    </row>
    <row r="96" customFormat="false" ht="15.6" hidden="false" customHeight="false" outlineLevel="0" collapsed="false">
      <c r="A96" s="253" t="s">
        <v>46</v>
      </c>
      <c r="B96" s="38" t="n">
        <v>570</v>
      </c>
      <c r="C96" s="54" t="s">
        <v>385</v>
      </c>
      <c r="D96" s="291" t="n">
        <v>11.21</v>
      </c>
      <c r="E96" s="284" t="s">
        <v>328</v>
      </c>
    </row>
    <row r="97" customFormat="false" ht="15.6" hidden="false" customHeight="false" outlineLevel="0" collapsed="false">
      <c r="A97" s="253" t="s">
        <v>46</v>
      </c>
      <c r="B97" s="38" t="n">
        <v>570</v>
      </c>
      <c r="C97" s="54" t="s">
        <v>385</v>
      </c>
      <c r="D97" s="291" t="n">
        <v>11.21</v>
      </c>
      <c r="E97" s="284" t="s">
        <v>369</v>
      </c>
    </row>
    <row r="98" customFormat="false" ht="15.6" hidden="false" customHeight="false" outlineLevel="0" collapsed="false">
      <c r="A98" s="54" t="s">
        <v>37</v>
      </c>
      <c r="B98" s="284" t="n">
        <v>54</v>
      </c>
      <c r="C98" s="253" t="s">
        <v>235</v>
      </c>
      <c r="D98" s="284" t="n">
        <v>11.21</v>
      </c>
      <c r="E98" s="288" t="s">
        <v>328</v>
      </c>
    </row>
    <row r="99" customFormat="false" ht="15.6" hidden="false" customHeight="false" outlineLevel="0" collapsed="false">
      <c r="A99" s="253" t="s">
        <v>70</v>
      </c>
      <c r="B99" s="287" t="n">
        <v>355</v>
      </c>
      <c r="C99" s="253" t="s">
        <v>85</v>
      </c>
      <c r="D99" s="284" t="n">
        <v>11.21</v>
      </c>
      <c r="E99" s="299" t="s">
        <v>348</v>
      </c>
    </row>
    <row r="100" customFormat="false" ht="15.6" hidden="false" customHeight="false" outlineLevel="0" collapsed="false">
      <c r="A100" s="253" t="s">
        <v>317</v>
      </c>
      <c r="B100" s="284" t="n">
        <v>737</v>
      </c>
      <c r="C100" s="253" t="s">
        <v>339</v>
      </c>
      <c r="D100" s="297" t="n">
        <v>11.21</v>
      </c>
      <c r="E100" s="298" t="s">
        <v>328</v>
      </c>
    </row>
    <row r="101" customFormat="false" ht="15.6" hidden="false" customHeight="false" outlineLevel="0" collapsed="false">
      <c r="A101" s="253" t="s">
        <v>317</v>
      </c>
      <c r="B101" s="284" t="n">
        <v>733</v>
      </c>
      <c r="C101" s="253" t="s">
        <v>407</v>
      </c>
      <c r="D101" s="297" t="n">
        <v>11.22</v>
      </c>
      <c r="E101" s="298" t="s">
        <v>351</v>
      </c>
    </row>
    <row r="102" customFormat="false" ht="15.6" hidden="false" customHeight="false" outlineLevel="0" collapsed="false">
      <c r="A102" s="253" t="s">
        <v>70</v>
      </c>
      <c r="B102" s="287" t="n">
        <v>712</v>
      </c>
      <c r="C102" s="253" t="s">
        <v>138</v>
      </c>
      <c r="D102" s="284" t="n">
        <v>11.22</v>
      </c>
      <c r="E102" s="299" t="s">
        <v>315</v>
      </c>
    </row>
    <row r="103" customFormat="false" ht="15.6" hidden="false" customHeight="false" outlineLevel="0" collapsed="false">
      <c r="A103" s="253" t="s">
        <v>70</v>
      </c>
      <c r="B103" s="287" t="n">
        <v>723</v>
      </c>
      <c r="C103" s="54" t="s">
        <v>203</v>
      </c>
      <c r="D103" s="67" t="n">
        <v>11.22</v>
      </c>
      <c r="E103" s="299" t="s">
        <v>311</v>
      </c>
    </row>
    <row r="104" customFormat="false" ht="15.6" hidden="false" customHeight="false" outlineLevel="0" collapsed="false">
      <c r="A104" s="253" t="s">
        <v>70</v>
      </c>
      <c r="B104" s="284" t="n">
        <v>718</v>
      </c>
      <c r="C104" s="54" t="s">
        <v>205</v>
      </c>
      <c r="D104" s="67" t="n">
        <v>11.22</v>
      </c>
      <c r="E104" s="299" t="s">
        <v>347</v>
      </c>
    </row>
    <row r="105" customFormat="false" ht="15.6" hidden="false" customHeight="false" outlineLevel="0" collapsed="false">
      <c r="A105" s="253" t="s">
        <v>317</v>
      </c>
      <c r="B105" s="284" t="n">
        <v>387</v>
      </c>
      <c r="C105" s="253" t="s">
        <v>161</v>
      </c>
      <c r="D105" s="255" t="n">
        <v>11.22</v>
      </c>
      <c r="E105" s="284" t="s">
        <v>367</v>
      </c>
    </row>
    <row r="106" customFormat="false" ht="15.6" hidden="false" customHeight="false" outlineLevel="0" collapsed="false">
      <c r="A106" s="253" t="s">
        <v>317</v>
      </c>
      <c r="B106" s="284" t="n">
        <v>588</v>
      </c>
      <c r="C106" s="253" t="s">
        <v>366</v>
      </c>
      <c r="D106" s="255" t="n">
        <v>11.22</v>
      </c>
      <c r="E106" s="284" t="s">
        <v>314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390277777777778" right="0.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2-02T02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