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9" activeCellId="0" sqref="O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11.19</v>
      </c>
      <c r="E4" s="24" t="s">
        <v>19</v>
      </c>
      <c r="F4" s="25" t="n">
        <v>246.88</v>
      </c>
      <c r="G4" s="26" t="n">
        <v>8</v>
      </c>
      <c r="H4" s="26" t="n">
        <v>84</v>
      </c>
      <c r="I4" s="27" t="n">
        <v>0.341</v>
      </c>
      <c r="J4" s="28" t="n">
        <v>169.3</v>
      </c>
      <c r="K4" s="29" t="n">
        <v>8</v>
      </c>
      <c r="L4" s="29" t="n">
        <v>32.4</v>
      </c>
      <c r="M4" s="30" t="n">
        <f aca="false">L4/J4</f>
        <v>0.19137625516834</v>
      </c>
      <c r="N4" s="31" t="n">
        <f aca="false">F4-J4</f>
        <v>77.58</v>
      </c>
      <c r="O4" s="32" t="n">
        <f aca="false">N4/J4</f>
        <v>0.458239810986415</v>
      </c>
      <c r="P4" s="33" t="n">
        <f aca="false">G4-K4</f>
        <v>0</v>
      </c>
      <c r="Q4" s="32" t="n">
        <v>0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11.19</v>
      </c>
      <c r="E5" s="34" t="s">
        <v>20</v>
      </c>
      <c r="F5" s="25" t="n">
        <v>520.6</v>
      </c>
      <c r="G5" s="26" t="n">
        <v>11</v>
      </c>
      <c r="H5" s="35" t="n">
        <v>171.11</v>
      </c>
      <c r="I5" s="27" t="n">
        <v>0.329</v>
      </c>
      <c r="J5" s="28" t="n">
        <v>99.67</v>
      </c>
      <c r="K5" s="29" t="n">
        <v>9</v>
      </c>
      <c r="L5" s="36" t="n">
        <v>18.38</v>
      </c>
      <c r="M5" s="30" t="n">
        <f aca="false">L5/J5</f>
        <v>0.18440854820909</v>
      </c>
      <c r="N5" s="31" t="n">
        <v>420.93</v>
      </c>
      <c r="O5" s="32" t="n">
        <v>4.223</v>
      </c>
      <c r="P5" s="33" t="n">
        <v>2</v>
      </c>
      <c r="Q5" s="32" t="n">
        <v>0.222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2-19T12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