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7" uniqueCount="271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盒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15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瓶</t>
  </si>
  <si>
    <t xml:space="preserve">海南养生堂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大豆蛋白粉（原蛋白质粉）</t>
  </si>
  <si>
    <t xml:space="preserve">455g</t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螺旋藻营养片</t>
  </si>
  <si>
    <r>
      <rPr>
        <sz val="10"/>
        <rFont val="Arial"/>
        <family val="2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千林蛋白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冰王灰甲止凝胶</t>
  </si>
  <si>
    <t xml:space="preserve">20g</t>
  </si>
  <si>
    <t xml:space="preserve">支</t>
  </si>
  <si>
    <t xml:space="preserve">平舆冰王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G13</t>
    </r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冰王脚臭净喷剂</t>
  </si>
  <si>
    <t xml:space="preserve">80ml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头屑克星秀发灵洗剂</t>
  </si>
  <si>
    <t xml:space="preserve">江西登科</t>
  </si>
  <si>
    <t xml:space="preserve">美甲露</t>
  </si>
  <si>
    <t xml:space="preserve">10ml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云南白药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美国水晶甘油</t>
  </si>
  <si>
    <t xml:space="preserve">100g</t>
  </si>
  <si>
    <t xml:space="preserve">南阳广寿</t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重庆灵方</t>
  </si>
  <si>
    <t xml:space="preserve">冰王靓肤脱毛膏</t>
  </si>
  <si>
    <t xml:space="preserve">40g</t>
  </si>
  <si>
    <t xml:space="preserve">汗脚除臭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精制生物液（郁芳狐臭液）</t>
  </si>
  <si>
    <t xml:space="preserve">浙江黄岩城关</t>
  </si>
  <si>
    <t xml:space="preserve">儿童肤宝</t>
  </si>
  <si>
    <t xml:space="preserve">15g</t>
  </si>
  <si>
    <t xml:space="preserve">河南羚锐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纯珍珠粉</t>
  </si>
  <si>
    <t xml:space="preserve">80g</t>
  </si>
  <si>
    <t xml:space="preserve">袋</t>
  </si>
  <si>
    <t xml:space="preserve">海南娇黛</t>
  </si>
  <si>
    <t xml:space="preserve">120g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冰王脚爽净喷剂</t>
  </si>
  <si>
    <t xml:space="preserve">65ml</t>
  </si>
  <si>
    <t xml:space="preserve">丹瑞肤乐宝凝露</t>
  </si>
  <si>
    <t xml:space="preserve">25g</t>
  </si>
  <si>
    <t xml:space="preserve">北京百根康诺</t>
  </si>
  <si>
    <t xml:space="preserve">太极乌发露</t>
  </si>
  <si>
    <t xml:space="preserve">200ml</t>
  </si>
  <si>
    <t xml:space="preserve">太极集团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3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武汉人福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成都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5</t>
    </r>
  </si>
  <si>
    <t xml:space="preserve">纱布绷带</t>
  </si>
  <si>
    <t xml:space="preserve">8cmx600cm</t>
  </si>
  <si>
    <t xml:space="preserve">只</t>
  </si>
  <si>
    <t xml:space="preserve">成都卫材厂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医用脱脂纱布垫</t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酒精</t>
  </si>
  <si>
    <t xml:space="preserve">95%:500ml±15ml</t>
  </si>
  <si>
    <t xml:space="preserve">成都伊洁士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颈椎牵引器
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  <charset val="134"/>
      </rPr>
      <t xml:space="preserve">)</t>
    </r>
  </si>
  <si>
    <t xml:space="preserve">KD-791</t>
  </si>
  <si>
    <t xml:space="preserve">天津九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成都卫材</t>
  </si>
  <si>
    <t xml:space="preserve">智能电子血压计</t>
  </si>
  <si>
    <t xml:space="preserve">HEM-6111</t>
  </si>
  <si>
    <t xml:space="preserve">大连欧姆龙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碘伏消毒液</t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臂式电子血压计</t>
  </si>
  <si>
    <t xml:space="preserve">YE-655A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百草堂百消膏</t>
  </si>
  <si>
    <t xml:space="preserve">10g</t>
  </si>
  <si>
    <t xml:space="preserve">广州百草堂</t>
  </si>
  <si>
    <t xml:space="preserve">九安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欧姆龙电子体温计</t>
  </si>
  <si>
    <t xml:space="preserve">MC-246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百草堂百卉膏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普惠牌皮肤消毒液</t>
  </si>
  <si>
    <t xml:space="preserve">重庆普惠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  <charset val="134"/>
      </rPr>
      <t xml:space="preserve">A08</t>
    </r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玉屏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黄芪精</t>
  </si>
  <si>
    <t xml:space="preserve">江苏聚荣</t>
  </si>
  <si>
    <t xml:space="preserve">五味子糖浆</t>
  </si>
  <si>
    <t xml:space="preserve">150ml</t>
  </si>
  <si>
    <t xml:space="preserve">四川南充制药</t>
  </si>
  <si>
    <t xml:space="preserve">气血康口服液</t>
  </si>
  <si>
    <t xml:space="preserve">白药文山七花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舒筋活络酒</t>
  </si>
  <si>
    <t xml:space="preserve">250ml</t>
  </si>
  <si>
    <t xml:space="preserve">江西普正制药</t>
  </si>
  <si>
    <t xml:space="preserve">鸿茅药酒</t>
  </si>
  <si>
    <t xml:space="preserve">500ml</t>
  </si>
  <si>
    <t xml:space="preserve">内蒙古鸿茅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复合肽营养饮品Ⅱ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虚汗停糖浆</t>
  </si>
  <si>
    <t xml:space="preserve">武汉健民药业</t>
  </si>
  <si>
    <t xml:space="preserve">养血安神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阿胶（太极天胶）</t>
  </si>
  <si>
    <t xml:space="preserve">250g</t>
  </si>
  <si>
    <t xml:space="preserve">太极天水羲皇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红景天参杞牛磺酸口服液</t>
  </si>
  <si>
    <t xml:space="preserve">四川麦力若委托成都润馨堂生产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生脉饮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  <charset val="134"/>
      </rPr>
      <t xml:space="preserve">A09</t>
    </r>
  </si>
  <si>
    <t xml:space="preserve">天麻丸</t>
  </si>
  <si>
    <t xml:space="preserve">60g</t>
  </si>
  <si>
    <t xml:space="preserve">重庆桐君阁</t>
  </si>
  <si>
    <t xml:space="preserve">斑秃丸</t>
  </si>
  <si>
    <t xml:space="preserve">35g</t>
  </si>
  <si>
    <t xml:space="preserve">广州白云山敬修堂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六味地黄丸</t>
  </si>
  <si>
    <t xml:space="preserve">壮腰健肾丸</t>
  </si>
  <si>
    <t xml:space="preserve">55g</t>
  </si>
  <si>
    <t xml:space="preserve">广东恒诚制药</t>
  </si>
  <si>
    <t xml:space="preserve">明目地黄丸</t>
  </si>
  <si>
    <t xml:space="preserve">补中益气丸</t>
  </si>
  <si>
    <t xml:space="preserve">重庆中药二厂</t>
  </si>
  <si>
    <t xml:space="preserve">知柏地黄丸</t>
  </si>
  <si>
    <t xml:space="preserve">归脾丸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贵州益康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五子衍宗丸</t>
  </si>
  <si>
    <t xml:space="preserve">四川绵阳制药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首乌延寿片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盘龙云海</t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人参天麻药酒</t>
  </si>
  <si>
    <t xml:space="preserve">江西普正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桂附地黄丸</t>
  </si>
  <si>
    <t xml:space="preserve">十全大补丸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耳聋左慈丸</t>
  </si>
  <si>
    <t xml:space="preserve">浙江东方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参麦地黄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10</t>
    </r>
  </si>
  <si>
    <t xml:space="preserve">小儿清咽颗粒</t>
  </si>
  <si>
    <t xml:space="preserve">南充制药厂</t>
  </si>
  <si>
    <t xml:space="preserve">儿康宁糖浆</t>
  </si>
  <si>
    <t xml:space="preserve">重庆涪陵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t xml:space="preserve">儿感退热宁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成都华神集团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小儿清热止咳口服液</t>
  </si>
  <si>
    <t xml:space="preserve">小儿止咳糖浆</t>
  </si>
  <si>
    <t xml:space="preserve">肥儿糖浆</t>
  </si>
  <si>
    <t xml:space="preserve">小儿化痰止咳颗粒</t>
  </si>
  <si>
    <t xml:space="preserve">太极南充</t>
  </si>
  <si>
    <t xml:space="preserve">重庆葵花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乳酸菌素颗粒</t>
  </si>
  <si>
    <t xml:space="preserve">哈尔滨儿童制药</t>
  </si>
  <si>
    <t xml:space="preserve">布洛芬颗粒</t>
  </si>
  <si>
    <r>
      <rPr>
        <sz val="10"/>
        <rFont val="Arial"/>
        <family val="2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小儿感冒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225ml</t>
  </si>
  <si>
    <t xml:space="preserve">华润三九郴州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5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浓缩当归丸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北京紫竹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妇科调经片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A06</t>
    </r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防风通圣丸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氨酚烷胺那敏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抗感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感冒灵颗粒</t>
  </si>
  <si>
    <t xml:space="preserve">北京亚东生物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风寒咳嗽颗粒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抗病毒口服液</t>
  </si>
  <si>
    <t xml:space="preserve">河南同源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滇中</t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银翘伤风胶囊</t>
  </si>
  <si>
    <t xml:space="preserve">黑龙江葵花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柴颗粒</t>
  </si>
  <si>
    <t xml:space="preserve">太极集团四川南充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银翘解毒颗粒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金嗓散结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A07</t>
    </r>
  </si>
  <si>
    <t xml:space="preserve">金嗓清音丸</t>
  </si>
  <si>
    <t xml:space="preserve">痰咳净散</t>
  </si>
  <si>
    <t xml:space="preserve">6g</t>
  </si>
  <si>
    <t xml:space="preserve">广州王老吉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感冒咳嗽颗粒</t>
  </si>
  <si>
    <t xml:space="preserve">肺宁颗粒</t>
  </si>
  <si>
    <t xml:space="preserve">修正药业</t>
  </si>
  <si>
    <t xml:space="preserve">止咳枇杷颗粒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复方鲜竹沥液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通宣理肺颗粒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复方罗汉果止咳颗粒</t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风寒咳嗽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G04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白云山和记黄埔</t>
  </si>
  <si>
    <t xml:space="preserve">玄麦甘桔颗粒</t>
  </si>
  <si>
    <t xml:space="preserve">藿香正气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田七花叶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G08</t>
    </r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口炎颗粒</t>
  </si>
  <si>
    <t xml:space="preserve">四川光大制药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辛芳鼻炎胶囊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清开灵软胶囊</t>
  </si>
  <si>
    <t xml:space="preserve">神威药业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苦胆草片</t>
  </si>
  <si>
    <t xml:space="preserve">云南腾药制药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清开灵胶囊</t>
  </si>
  <si>
    <t xml:space="preserve">白云山明兴</t>
  </si>
  <si>
    <t xml:space="preserve">复方一枝黄花喷雾剂</t>
  </si>
  <si>
    <t xml:space="preserve">15ml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清胃黄连丸</t>
  </si>
  <si>
    <t xml:space="preserve">山西华康药业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氯雷他定糖浆（开瑞坦）</t>
  </si>
  <si>
    <t xml:space="preserve">比利时先灵葆雅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鼻窦炎口服液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复方穿心莲片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龙江澳利达奈德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热毒清片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蜂胶牙痛酊
</t>
  </si>
  <si>
    <t xml:space="preserve">5ml</t>
  </si>
  <si>
    <t xml:space="preserve">安徽新和成</t>
  </si>
  <si>
    <t xml:space="preserve">桂林西瓜霜</t>
  </si>
  <si>
    <t xml:space="preserve">3.5g</t>
  </si>
  <si>
    <t xml:space="preserve">桂林三金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9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枇杷蜂蜜</t>
  </si>
  <si>
    <t xml:space="preserve">900g</t>
  </si>
  <si>
    <t xml:space="preserve">贵阳百花蜂业</t>
  </si>
  <si>
    <t xml:space="preserve">枸杞蜂蜜</t>
  </si>
  <si>
    <t xml:space="preserve">野玫瑰蜂蜜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急支糖浆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糖浆柜</t>
    </r>
    <r>
      <rPr>
        <sz val="10"/>
        <rFont val="Arial"/>
        <family val="2"/>
        <charset val="134"/>
      </rPr>
      <t xml:space="preserve">G16</t>
    </r>
  </si>
  <si>
    <t xml:space="preserve">蛇胆川贝枇杷膏</t>
  </si>
  <si>
    <t xml:space="preserve">100ml(138g)</t>
  </si>
  <si>
    <t xml:space="preserve">广州白云山潘高寿</t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12</t>
    </r>
  </si>
  <si>
    <t xml:space="preserve">套</t>
  </si>
  <si>
    <t xml:space="preserve">北京崇文康达</t>
  </si>
  <si>
    <t xml:space="preserve">川贝枇杷糖浆</t>
  </si>
  <si>
    <t xml:space="preserve">川贝雪梨膏</t>
  </si>
  <si>
    <t xml:space="preserve">270g</t>
  </si>
  <si>
    <t xml:space="preserve">湖北襄阳隆中药业</t>
  </si>
  <si>
    <t xml:space="preserve">板蓝根糖浆</t>
  </si>
  <si>
    <t xml:space="preserve">湖北李时珍</t>
  </si>
  <si>
    <t xml:space="preserve">咳舒糖浆</t>
  </si>
  <si>
    <t xml:space="preserve">浙江东方制药</t>
  </si>
  <si>
    <t xml:space="preserve">清喉咽合剂</t>
  </si>
  <si>
    <t xml:space="preserve">苏菲咳糖浆</t>
  </si>
  <si>
    <t xml:space="preserve">川贝枇杷露</t>
  </si>
  <si>
    <t xml:space="preserve">120ml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野马追糖浆</t>
  </si>
  <si>
    <t xml:space="preserve">江苏浦金（原江苏安格药业）</t>
  </si>
  <si>
    <t xml:space="preserve">银翘合剂</t>
  </si>
  <si>
    <t xml:space="preserve">川贝清肺糖浆</t>
  </si>
  <si>
    <t xml:space="preserve">半夏止咳糖浆</t>
  </si>
  <si>
    <t xml:space="preserve">太极四川天诚</t>
  </si>
  <si>
    <t xml:space="preserve">麻杏止咳糖浆</t>
  </si>
  <si>
    <r>
      <rPr>
        <sz val="10"/>
        <rFont val="Arial"/>
        <family val="2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300ml</t>
  </si>
  <si>
    <t xml:space="preserve">强力枇杷露</t>
  </si>
  <si>
    <t xml:space="preserve">240g
</t>
  </si>
  <si>
    <t xml:space="preserve">苏州华葆药业
</t>
  </si>
  <si>
    <t xml:space="preserve">蛇胆川贝枇杷膏
</t>
  </si>
  <si>
    <t xml:space="preserve">210g
</t>
  </si>
  <si>
    <t xml:space="preserve">杏仁止咳糖浆</t>
  </si>
  <si>
    <t xml:space="preserve">盐酸氨溴索口服溶液</t>
  </si>
  <si>
    <t xml:space="preserve">100ml:0.6g</t>
  </si>
  <si>
    <t xml:space="preserve">四川健能制药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A10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善存银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复方碳酸钙咀嚼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  <charset val="134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  <charset val="134"/>
      </rPr>
      <t xml:space="preserve">8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A12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t xml:space="preserve">盐酸萘甲唑林滴鼻液</t>
  </si>
  <si>
    <t xml:space="preserve">武汉五景药业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呋麻滴鼻液</t>
  </si>
  <si>
    <t xml:space="preserve">上海运佳黄浦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滴通鼻炎水</t>
  </si>
  <si>
    <t xml:space="preserve">白云山何济公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复方门冬维甘滴眼液</t>
  </si>
  <si>
    <t xml:space="preserve">江西闪亮</t>
  </si>
  <si>
    <t xml:space="preserve">紫草婴儿软膏</t>
  </si>
  <si>
    <t xml:space="preserve">云南康恩贝</t>
  </si>
  <si>
    <t xml:space="preserve">16ml</t>
  </si>
  <si>
    <t xml:space="preserve">成都迪康制药</t>
  </si>
  <si>
    <t xml:space="preserve">双唑泰阴道泡腾片</t>
  </si>
  <si>
    <t xml:space="preserve">盐酸赛洛唑啉鼻用喷雾剂</t>
  </si>
  <si>
    <t xml:space="preserve">0.05%(10ml:5mg)</t>
  </si>
  <si>
    <t xml:space="preserve">武汉远大制药</t>
  </si>
  <si>
    <t xml:space="preserve">马应龙麝香痔疮膏</t>
  </si>
  <si>
    <t xml:space="preserve">马应龙药业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武汉五景</t>
  </si>
  <si>
    <t xml:space="preserve">萘敏维滴眼液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碘伏棉球</t>
  </si>
  <si>
    <r>
      <rPr>
        <sz val="10"/>
        <rFont val="Arial"/>
        <family val="2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  <charset val="134"/>
      </rPr>
      <t xml:space="preserve">)</t>
    </r>
  </si>
  <si>
    <t xml:space="preserve">广州雨纯生物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盐酸阿莫罗芬搽剂</t>
  </si>
  <si>
    <t xml:space="preserve">5%x2.5ml</t>
  </si>
  <si>
    <t xml:space="preserve">法国高德美</t>
  </si>
  <si>
    <t xml:space="preserve">莫匹罗星软膏（匹得邦）</t>
  </si>
  <si>
    <t xml:space="preserve">湖北人福</t>
  </si>
  <si>
    <t xml:space="preserve">红霉素软膏</t>
  </si>
  <si>
    <t xml:space="preserve">1%x10g</t>
  </si>
  <si>
    <t xml:space="preserve">重庆科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G14</t>
    </r>
  </si>
  <si>
    <t xml:space="preserve">麝香祛痛气雾剂</t>
  </si>
  <si>
    <t xml:space="preserve">56ml</t>
  </si>
  <si>
    <t xml:space="preserve">湖北南洋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南京白敬宇</t>
  </si>
  <si>
    <t xml:space="preserve">肛泰栓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t xml:space="preserve">复方土槿皮酊</t>
  </si>
  <si>
    <t xml:space="preserve">云南白药酊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新乡华青</t>
  </si>
  <si>
    <t xml:space="preserve">关节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肤痒霜</t>
  </si>
  <si>
    <t xml:space="preserve">12g</t>
  </si>
  <si>
    <t xml:space="preserve">西安益禾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炉甘石洗剂</t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跌打万花油</t>
  </si>
  <si>
    <t xml:space="preserve">洁尔阴洗液</t>
  </si>
  <si>
    <t xml:space="preserve">160ml</t>
  </si>
  <si>
    <t xml:space="preserve">四川恩威制药</t>
  </si>
  <si>
    <t xml:space="preserve">丹皮酚软膏</t>
  </si>
  <si>
    <t xml:space="preserve">长春英平药业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长春普华制药</t>
  </si>
  <si>
    <t xml:space="preserve">醋酸曲安奈德益康唑乳膏</t>
  </si>
  <si>
    <t xml:space="preserve">江苏恒瑞医药</t>
  </si>
  <si>
    <t xml:space="preserve">90ml</t>
  </si>
  <si>
    <t xml:space="preserve">双虎肿痛宁喷雾剂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复方醋酸地塞米松凝胶</t>
  </si>
  <si>
    <t xml:space="preserve">6ml</t>
  </si>
  <si>
    <t xml:space="preserve">黄石卫材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开塞露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尿素乳膏</t>
  </si>
  <si>
    <t xml:space="preserve">10%:10g</t>
  </si>
  <si>
    <t xml:space="preserve">尿素软膏</t>
  </si>
  <si>
    <t xml:space="preserve">3g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克林霉素凝胶</t>
  </si>
  <si>
    <t xml:space="preserve">10g:0.1g</t>
  </si>
  <si>
    <t xml:space="preserve">厦门金日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华润三九医药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丁酸氢化可的松乳膏（尤卓尔）</t>
  </si>
  <si>
    <t xml:space="preserve">20g:20mg(0.1%)</t>
  </si>
  <si>
    <t xml:space="preserve">天津金耀药业</t>
  </si>
  <si>
    <t xml:space="preserve">曲咪新乳膏</t>
  </si>
  <si>
    <t xml:space="preserve">广东华润顺峰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复方黄柏祛癣搽剂</t>
  </si>
  <si>
    <t xml:space="preserve">陕西功达</t>
  </si>
  <si>
    <t xml:space="preserve">复方氯己定含漱液（口泰） </t>
  </si>
  <si>
    <t xml:space="preserve">深圳南粤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附子理中丸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八正合剂</t>
  </si>
  <si>
    <t xml:space="preserve">藿香正气水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苏扬子江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胃康灵胶囊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香砂六君丸</t>
  </si>
  <si>
    <t xml:space="preserve">山楂丸</t>
  </si>
  <si>
    <t xml:space="preserve">9gx10</t>
  </si>
  <si>
    <t xml:space="preserve">天津达仁堂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四君子合剂</t>
  </si>
  <si>
    <t xml:space="preserve">胃灵颗粒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藿香正气胶囊</t>
  </si>
  <si>
    <t xml:space="preserve">葛根芩连片</t>
  </si>
  <si>
    <t xml:space="preserve">安胃片</t>
  </si>
  <si>
    <t xml:space="preserve">铝碳酸镁咀嚼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槐角丸</t>
  </si>
  <si>
    <t xml:space="preserve">楂曲平胃合剂</t>
  </si>
  <si>
    <t xml:space="preserve">保和丸</t>
  </si>
  <si>
    <t xml:space="preserve">加味藿香正气丸</t>
  </si>
  <si>
    <t xml:space="preserve">芪枣健胃茶</t>
  </si>
  <si>
    <t xml:space="preserve">厦门特伦</t>
  </si>
  <si>
    <t xml:space="preserve">排毒养颜胶囊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保和颗粒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11</t>
    </r>
  </si>
  <si>
    <t xml:space="preserve">乳安片</t>
  </si>
  <si>
    <t xml:space="preserve">郑州瑞龙制药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乳核内消液</t>
  </si>
  <si>
    <t xml:space="preserve">三诺安稳型血糖测试仪</t>
  </si>
  <si>
    <t xml:space="preserve">安稳型</t>
  </si>
  <si>
    <t xml:space="preserve">长沙三诺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养荣丸</t>
  </si>
  <si>
    <t xml:space="preserve">兰州佛慈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艾附暖宫丸</t>
  </si>
  <si>
    <t xml:space="preserve">保胎丸</t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昆明圣火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妇科白带胶囊
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湖南德康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  <charset val="134"/>
      </rPr>
      <t xml:space="preserve">G12</t>
    </r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壮骨关节丸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麝香风湿胶囊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利胆排石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龙血竭胶囊</t>
  </si>
  <si>
    <t xml:space="preserve">云南云河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肾骨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腰痛宁胶囊</t>
  </si>
  <si>
    <t xml:space="preserve">承德颈复康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清肝毒胶囊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贵重药品</t>
    </r>
    <r>
      <rPr>
        <sz val="10"/>
        <rFont val="Arial"/>
        <family val="2"/>
        <charset val="134"/>
      </rPr>
      <t xml:space="preserve">A10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桂利嗪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府逐瘀口服液</t>
  </si>
  <si>
    <t xml:space="preserve">吉林敖东延边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氯氮平片</t>
  </si>
  <si>
    <t xml:space="preserve">江苏云阳</t>
  </si>
  <si>
    <t xml:space="preserve">地巴唑片</t>
  </si>
  <si>
    <t xml:space="preserve">世贸天阶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开胸顺气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复方甘草口服溶液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复方脑蛋白水解物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阿魏酸哌嗪片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A01</t>
    </r>
  </si>
  <si>
    <t xml:space="preserve">金嗓利咽丸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岩白菜素片</t>
  </si>
  <si>
    <t xml:space="preserve">贵州百灵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流感丸</t>
  </si>
  <si>
    <r>
      <rPr>
        <sz val="10"/>
        <rFont val="Arial"/>
        <family val="2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化痰平喘片</t>
  </si>
  <si>
    <t xml:space="preserve">修正通化通药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小儿柴桂退热颗粒</t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涪陵制药厂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半夏糖浆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复方牛黄消炎胶囊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肺热咳喘颗粒</t>
  </si>
  <si>
    <t xml:space="preserve">复方百部止咳糖浆</t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广州花城制药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2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硫酸庆大霉素颗粒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得菲尔</t>
    </r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香港澳美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江苏亚邦爱普森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珠海联邦中山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克拉霉素片</t>
  </si>
  <si>
    <t xml:space="preserve">浙江震元</t>
  </si>
  <si>
    <t xml:space="preserve">阿莫西林分散片</t>
  </si>
  <si>
    <t xml:space="preserve">阿莫西林颗粒</t>
  </si>
  <si>
    <r>
      <rPr>
        <sz val="10"/>
        <rFont val="Arial"/>
        <family val="2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泛昔洛韦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t xml:space="preserve">山东罗欣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麻黄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消咳宁片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阿胶贡枣</t>
  </si>
  <si>
    <t xml:space="preserve">散装</t>
  </si>
  <si>
    <t xml:space="preserve">成都月月红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A13</t>
    </r>
  </si>
  <si>
    <t xml:space="preserve">盐酸羟苄唑滴眼液</t>
  </si>
  <si>
    <t xml:space="preserve">8ml:8mg</t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氧氟沙星滴眼液</t>
  </si>
  <si>
    <t xml:space="preserve">5ml:15mg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t xml:space="preserve">咪康唑氯倍他索乳膏</t>
  </si>
  <si>
    <t xml:space="preserve">安徽新和成皖南</t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比利时</t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京万红软膏</t>
  </si>
  <si>
    <t xml:space="preserve">复方熊胆滴眼液</t>
  </si>
  <si>
    <t xml:space="preserve">8ml</t>
  </si>
  <si>
    <t xml:space="preserve">烧伤肤康液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盐酸洛美沙星滴眼液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视屏伴侣滴眼液</t>
  </si>
  <si>
    <t xml:space="preserve">长春迪瑞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阿达帕林凝胶</t>
  </si>
  <si>
    <t xml:space="preserve">0.1%×30g</t>
  </si>
  <si>
    <t xml:space="preserve">法国高德</t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硼酸冰片滴耳液</t>
  </si>
  <si>
    <t xml:space="preserve">芜湖三益</t>
  </si>
  <si>
    <t xml:space="preserve">烧伤止痛药膏（芙宝）</t>
  </si>
  <si>
    <t xml:space="preserve">武汉健民随州</t>
  </si>
  <si>
    <t xml:space="preserve">红核妇洁洗液</t>
  </si>
  <si>
    <t xml:space="preserve">山东步长神州</t>
  </si>
  <si>
    <t xml:space="preserve">蛇油维肤膏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克痒舒洗液</t>
  </si>
  <si>
    <t xml:space="preserve">合肥华威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肤疾洗剂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  <charset val="134"/>
      </rPr>
      <t xml:space="preserve">8.3g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康复新液</t>
  </si>
  <si>
    <t xml:space="preserve">湖南科伦制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一扫光药膏
</t>
  </si>
  <si>
    <t xml:space="preserve">30g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冰王烧烫膏</t>
  </si>
  <si>
    <t xml:space="preserve">30g </t>
  </si>
  <si>
    <t xml:space="preserve">平舆冰王生物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A03</t>
    </r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氢氯噻嗪片</t>
  </si>
  <si>
    <r>
      <rPr>
        <sz val="10"/>
        <rFont val="Arial"/>
        <family val="2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杭州民生</t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止泻颗粒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石淋通颗粒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安中片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金钱草颗粒</t>
  </si>
  <si>
    <t xml:space="preserve">重庆和平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乳果糖口服溶液</t>
  </si>
  <si>
    <t xml:space="preserve">100ml 60ml:40.02g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高血压</t>
    </r>
    <r>
      <rPr>
        <sz val="10"/>
        <rFont val="Arial"/>
        <family val="2"/>
        <charset val="134"/>
      </rPr>
      <t xml:space="preserve">G11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太原振兴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糖尿病</t>
    </r>
    <r>
      <rPr>
        <sz val="10"/>
        <rFont val="Arial"/>
        <family val="2"/>
        <charset val="134"/>
      </rPr>
      <t xml:space="preserve">G10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阿司匹林肠溶片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盐酸二甲双胍肠溶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降脂灵片</t>
  </si>
  <si>
    <t xml:space="preserve">康尔心胶囊</t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血塞通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心脑康胶囊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保心片</t>
  </si>
  <si>
    <t xml:space="preserve">银丹心脑通软胶囊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银杏叶分散片</t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二十五味珊瑚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七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  <charset val="134"/>
      </rPr>
      <t xml:space="preserve">G06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大红枣</t>
  </si>
  <si>
    <t xml:space="preserve">454g</t>
  </si>
  <si>
    <t xml:space="preserve">成都齐力红</t>
  </si>
  <si>
    <t xml:space="preserve">无核金丝枣</t>
  </si>
  <si>
    <t xml:space="preserve">陕西滩枣</t>
  </si>
  <si>
    <t xml:space="preserve">1000g</t>
  </si>
  <si>
    <t xml:space="preserve">西洋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菊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麦冬</t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百合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野菊花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炒决明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北沙参</t>
  </si>
  <si>
    <t xml:space="preserve">枸杞子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新疆若羌灰枣</t>
  </si>
  <si>
    <t xml:space="preserve">200g</t>
  </si>
  <si>
    <t xml:space="preserve">槐花蜂蜜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柠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山药破壁饮片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中山市中智</t>
  </si>
  <si>
    <t xml:space="preserve">大枣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太极水</t>
  </si>
  <si>
    <t xml:space="preserve">310ml</t>
  </si>
  <si>
    <t xml:space="preserve">太极阿依达</t>
  </si>
  <si>
    <t xml:space="preserve">丹参粉</t>
  </si>
  <si>
    <t xml:space="preserve">云南文山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环保塑料袋
</t>
  </si>
  <si>
    <t xml:space="preserve">小号</t>
  </si>
  <si>
    <t xml:space="preserve">重庆市联发 </t>
  </si>
  <si>
    <t xml:space="preserve">拆零柜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缺省货架</t>
  </si>
  <si>
    <t xml:space="preserve">石椒草咳喘颗粒</t>
  </si>
  <si>
    <t xml:space="preserve">云南优克制药</t>
  </si>
  <si>
    <t xml:space="preserve">妇科再造丸</t>
  </si>
  <si>
    <r>
      <rPr>
        <sz val="10"/>
        <rFont val="Arial"/>
        <family val="2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贵阳德昌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51218aaa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货架ID</v>
          </cell>
          <cell r="F1" t="str">
            <v>基本单位</v>
          </cell>
          <cell r="G1" t="str">
            <v>货品数量</v>
          </cell>
          <cell r="H1" t="str">
            <v>生产厂家</v>
          </cell>
          <cell r="I1" t="str">
            <v>产地</v>
          </cell>
          <cell r="J1" t="str">
            <v>批号 </v>
          </cell>
        </row>
        <row r="2">
          <cell r="A2">
            <v>137483</v>
          </cell>
          <cell r="B2" t="str">
            <v>醒脑再造胶囊</v>
          </cell>
        </row>
        <row r="2">
          <cell r="D2" t="str">
            <v>0.35gx20粒x2板</v>
          </cell>
          <cell r="E2">
            <v>9463</v>
          </cell>
          <cell r="F2" t="str">
            <v>盒</v>
          </cell>
          <cell r="G2">
            <v>2</v>
          </cell>
        </row>
        <row r="2">
          <cell r="I2" t="str">
            <v>吉林亚泰明星</v>
          </cell>
          <cell r="J2" t="str">
            <v>20140601</v>
          </cell>
        </row>
        <row r="3">
          <cell r="A3">
            <v>13609</v>
          </cell>
          <cell r="B3" t="str">
            <v>氯沙坦钾片(科素亚)</v>
          </cell>
        </row>
        <row r="3">
          <cell r="D3" t="str">
            <v>50mgx7片</v>
          </cell>
          <cell r="E3">
            <v>9467</v>
          </cell>
          <cell r="F3" t="str">
            <v>盒</v>
          </cell>
          <cell r="G3">
            <v>1</v>
          </cell>
        </row>
        <row r="3">
          <cell r="I3" t="str">
            <v>杭州默沙东</v>
          </cell>
          <cell r="J3" t="str">
            <v>J008444</v>
          </cell>
        </row>
        <row r="4">
          <cell r="A4">
            <v>120681</v>
          </cell>
          <cell r="B4" t="str">
            <v>奥利司他胶囊(雅塑)</v>
          </cell>
        </row>
        <row r="4">
          <cell r="D4" t="str">
            <v>0.12gx18粒</v>
          </cell>
          <cell r="E4">
            <v>9457</v>
          </cell>
          <cell r="F4" t="str">
            <v>盒</v>
          </cell>
          <cell r="G4">
            <v>1</v>
          </cell>
        </row>
        <row r="4">
          <cell r="I4" t="str">
            <v>重庆植恩药业</v>
          </cell>
          <cell r="J4" t="str">
            <v>20150407</v>
          </cell>
        </row>
        <row r="5">
          <cell r="A5">
            <v>85570</v>
          </cell>
          <cell r="B5" t="str">
            <v>荷叶</v>
          </cell>
        </row>
        <row r="5">
          <cell r="D5" t="str">
            <v>丝、5g、精制饮片</v>
          </cell>
          <cell r="E5">
            <v>9451</v>
          </cell>
          <cell r="F5" t="str">
            <v>袋</v>
          </cell>
          <cell r="G5">
            <v>14</v>
          </cell>
        </row>
        <row r="5">
          <cell r="I5" t="str">
            <v>四川省中药饮片</v>
          </cell>
          <cell r="J5" t="str">
            <v>150401</v>
          </cell>
        </row>
        <row r="6">
          <cell r="A6">
            <v>34473</v>
          </cell>
          <cell r="B6" t="str">
            <v>鼻炎灵片</v>
          </cell>
        </row>
        <row r="6">
          <cell r="D6" t="str">
            <v>0.3gx20片</v>
          </cell>
          <cell r="E6">
            <v>9449</v>
          </cell>
          <cell r="F6" t="str">
            <v>盒</v>
          </cell>
          <cell r="G6">
            <v>1</v>
          </cell>
        </row>
        <row r="6">
          <cell r="I6" t="str">
            <v>天津同仁堂</v>
          </cell>
          <cell r="J6" t="str">
            <v>EP01002</v>
          </cell>
        </row>
        <row r="7">
          <cell r="A7">
            <v>75307</v>
          </cell>
          <cell r="B7" t="str">
            <v>感冒灵颗粒</v>
          </cell>
        </row>
        <row r="7">
          <cell r="D7" t="str">
            <v>10gx10袋</v>
          </cell>
          <cell r="E7">
            <v>9445</v>
          </cell>
          <cell r="F7" t="str">
            <v>盒</v>
          </cell>
          <cell r="G7">
            <v>1</v>
          </cell>
        </row>
        <row r="7">
          <cell r="I7" t="str">
            <v>云南滇中</v>
          </cell>
          <cell r="J7" t="str">
            <v>20140311</v>
          </cell>
        </row>
        <row r="8">
          <cell r="A8">
            <v>113523</v>
          </cell>
          <cell r="B8" t="str">
            <v>滴眼用利福平</v>
          </cell>
        </row>
        <row r="8">
          <cell r="D8" t="str">
            <v>10ml：10mg</v>
          </cell>
          <cell r="E8">
            <v>13902</v>
          </cell>
          <cell r="F8" t="str">
            <v>支</v>
          </cell>
          <cell r="G8">
            <v>2</v>
          </cell>
        </row>
        <row r="8">
          <cell r="I8" t="str">
            <v>武汉五景药业</v>
          </cell>
          <cell r="J8" t="str">
            <v>14100305</v>
          </cell>
        </row>
        <row r="9">
          <cell r="A9">
            <v>759</v>
          </cell>
          <cell r="B9" t="str">
            <v>复方胃蛋白酶颗粒</v>
          </cell>
        </row>
        <row r="9">
          <cell r="D9" t="str">
            <v>10gx18袋</v>
          </cell>
          <cell r="E9">
            <v>9455</v>
          </cell>
          <cell r="F9" t="str">
            <v>盒</v>
          </cell>
          <cell r="G9">
            <v>3</v>
          </cell>
        </row>
        <row r="9">
          <cell r="I9" t="str">
            <v>重庆申高生化</v>
          </cell>
          <cell r="J9" t="str">
            <v>141101</v>
          </cell>
        </row>
        <row r="10">
          <cell r="A10">
            <v>1228</v>
          </cell>
          <cell r="B10" t="str">
            <v>金嗓散结丸</v>
          </cell>
        </row>
        <row r="10">
          <cell r="D10" t="str">
            <v>360丸</v>
          </cell>
          <cell r="E10">
            <v>9444</v>
          </cell>
          <cell r="F10" t="str">
            <v>瓶</v>
          </cell>
          <cell r="G10">
            <v>2</v>
          </cell>
        </row>
        <row r="10">
          <cell r="I10" t="str">
            <v>西安碑林药业</v>
          </cell>
          <cell r="J10" t="str">
            <v>201507138</v>
          </cell>
        </row>
        <row r="11">
          <cell r="A11">
            <v>75480</v>
          </cell>
          <cell r="B11" t="str">
            <v>麻杏止咳糖浆</v>
          </cell>
        </row>
        <row r="11">
          <cell r="D11" t="str">
            <v>180ml</v>
          </cell>
          <cell r="E11">
            <v>9447</v>
          </cell>
          <cell r="F11" t="str">
            <v>盒</v>
          </cell>
          <cell r="G11">
            <v>1</v>
          </cell>
        </row>
        <row r="11">
          <cell r="I11" t="str">
            <v>四川天诚制药</v>
          </cell>
          <cell r="J11" t="str">
            <v>13110022</v>
          </cell>
        </row>
        <row r="12">
          <cell r="A12">
            <v>14780</v>
          </cell>
          <cell r="B12" t="str">
            <v>头孢克洛片</v>
          </cell>
        </row>
        <row r="12">
          <cell r="D12" t="str">
            <v>0.25gx6片</v>
          </cell>
          <cell r="E12">
            <v>9462</v>
          </cell>
          <cell r="F12" t="str">
            <v>盒</v>
          </cell>
          <cell r="G12">
            <v>1</v>
          </cell>
        </row>
        <row r="12">
          <cell r="I12" t="str">
            <v>广州白云山总厂</v>
          </cell>
          <cell r="J12" t="str">
            <v>2150001</v>
          </cell>
        </row>
        <row r="13">
          <cell r="A13">
            <v>38126</v>
          </cell>
          <cell r="B13" t="str">
            <v>烧伤肤康液</v>
          </cell>
        </row>
        <row r="13">
          <cell r="D13" t="str">
            <v>40ml</v>
          </cell>
          <cell r="E13">
            <v>9458</v>
          </cell>
          <cell r="F13" t="str">
            <v>盒</v>
          </cell>
          <cell r="G13">
            <v>1</v>
          </cell>
        </row>
        <row r="13">
          <cell r="I13" t="str">
            <v>四川绵阳制药</v>
          </cell>
          <cell r="J13" t="str">
            <v>1407004</v>
          </cell>
        </row>
        <row r="14">
          <cell r="A14">
            <v>59178</v>
          </cell>
          <cell r="B14" t="str">
            <v>盐酸赛洛唑啉鼻用喷雾剂</v>
          </cell>
        </row>
        <row r="14">
          <cell r="D14" t="str">
            <v>0.05%(10ml:5mg)</v>
          </cell>
          <cell r="E14">
            <v>13902</v>
          </cell>
          <cell r="F14" t="str">
            <v>支</v>
          </cell>
          <cell r="G14">
            <v>1</v>
          </cell>
        </row>
        <row r="14">
          <cell r="I14" t="str">
            <v>武汉远大制药</v>
          </cell>
          <cell r="J14" t="str">
            <v>150108</v>
          </cell>
        </row>
        <row r="15">
          <cell r="A15">
            <v>63223</v>
          </cell>
          <cell r="B15" t="str">
            <v>玻璃体温计</v>
          </cell>
        </row>
        <row r="15">
          <cell r="D15" t="str">
            <v>内标式(腋下型)</v>
          </cell>
          <cell r="E15">
            <v>9450</v>
          </cell>
          <cell r="F15" t="str">
            <v>支</v>
          </cell>
          <cell r="G15">
            <v>1</v>
          </cell>
        </row>
        <row r="15">
          <cell r="I15" t="str">
            <v>东阿阿胶阿华</v>
          </cell>
          <cell r="J15" t="str">
            <v>15081118</v>
          </cell>
        </row>
        <row r="16">
          <cell r="A16">
            <v>27369</v>
          </cell>
          <cell r="B16" t="str">
            <v>美甲露</v>
          </cell>
        </row>
        <row r="16">
          <cell r="D16" t="str">
            <v>10ml</v>
          </cell>
          <cell r="E16">
            <v>9464</v>
          </cell>
          <cell r="F16" t="str">
            <v>盒</v>
          </cell>
          <cell r="G16">
            <v>2</v>
          </cell>
        </row>
        <row r="16">
          <cell r="I16" t="str">
            <v>江西登科</v>
          </cell>
          <cell r="J16" t="str">
            <v>20150418</v>
          </cell>
        </row>
        <row r="17">
          <cell r="A17">
            <v>12019</v>
          </cell>
          <cell r="B17" t="str">
            <v>阿法骨化醇软胶囊(阿法D3)</v>
          </cell>
        </row>
        <row r="17">
          <cell r="D17" t="str">
            <v>0.25ugx20粒</v>
          </cell>
          <cell r="E17">
            <v>9472</v>
          </cell>
          <cell r="F17" t="str">
            <v>盒</v>
          </cell>
          <cell r="G17">
            <v>1</v>
          </cell>
        </row>
        <row r="17">
          <cell r="I17" t="str">
            <v>昆明贝克诺顿</v>
          </cell>
          <cell r="J17" t="str">
            <v>A48090</v>
          </cell>
        </row>
        <row r="18">
          <cell r="A18">
            <v>13609</v>
          </cell>
          <cell r="B18" t="str">
            <v>氯沙坦钾片(科素亚)</v>
          </cell>
        </row>
        <row r="18">
          <cell r="D18" t="str">
            <v>50mgx7片</v>
          </cell>
          <cell r="E18">
            <v>9467</v>
          </cell>
          <cell r="F18" t="str">
            <v>盒</v>
          </cell>
          <cell r="G18">
            <v>1</v>
          </cell>
        </row>
        <row r="18">
          <cell r="I18" t="str">
            <v>杭州默沙东</v>
          </cell>
          <cell r="J18" t="str">
            <v>L001235</v>
          </cell>
        </row>
        <row r="19">
          <cell r="A19">
            <v>25234</v>
          </cell>
          <cell r="B19" t="str">
            <v>双黄连口服液</v>
          </cell>
        </row>
        <row r="19">
          <cell r="D19" t="str">
            <v>10mlx10支(浓缩型)</v>
          </cell>
          <cell r="E19">
            <v>9452</v>
          </cell>
          <cell r="F19" t="str">
            <v>盒</v>
          </cell>
          <cell r="G19">
            <v>1</v>
          </cell>
        </row>
        <row r="19">
          <cell r="I19" t="str">
            <v>河南太龙药业</v>
          </cell>
          <cell r="J19" t="str">
            <v>150324022</v>
          </cell>
        </row>
        <row r="20">
          <cell r="A20">
            <v>136147</v>
          </cell>
          <cell r="B20" t="str">
            <v>胃康灵胶囊</v>
          </cell>
        </row>
        <row r="20">
          <cell r="D20" t="str">
            <v>0.4gx15粒x4板</v>
          </cell>
          <cell r="E20">
            <v>9455</v>
          </cell>
          <cell r="F20" t="str">
            <v>盒</v>
          </cell>
          <cell r="G20">
            <v>1</v>
          </cell>
        </row>
        <row r="20">
          <cell r="I20" t="str">
            <v>吉林天光药业</v>
          </cell>
          <cell r="J20" t="str">
            <v>20131001</v>
          </cell>
        </row>
        <row r="21">
          <cell r="A21">
            <v>30739</v>
          </cell>
          <cell r="B21" t="str">
            <v>止泻颗粒</v>
          </cell>
        </row>
        <row r="21">
          <cell r="D21" t="str">
            <v>10gx9袋</v>
          </cell>
          <cell r="E21">
            <v>9473</v>
          </cell>
          <cell r="F21" t="str">
            <v>盒</v>
          </cell>
          <cell r="G21">
            <v>18</v>
          </cell>
        </row>
        <row r="21">
          <cell r="I21" t="str">
            <v>广西龙州方略</v>
          </cell>
          <cell r="J21" t="str">
            <v>1406013</v>
          </cell>
        </row>
        <row r="22">
          <cell r="A22">
            <v>53950</v>
          </cell>
          <cell r="B22" t="str">
            <v>双醋瑞因胶囊(安必丁)</v>
          </cell>
        </row>
        <row r="22">
          <cell r="D22" t="str">
            <v>50mg×10粒</v>
          </cell>
          <cell r="E22">
            <v>9466</v>
          </cell>
          <cell r="F22" t="str">
            <v>盒</v>
          </cell>
          <cell r="G22">
            <v>2</v>
          </cell>
        </row>
        <row r="22">
          <cell r="I22" t="str">
            <v>昆明积大</v>
          </cell>
          <cell r="J22" t="str">
            <v>46674</v>
          </cell>
        </row>
        <row r="23">
          <cell r="A23">
            <v>119012</v>
          </cell>
          <cell r="B23" t="str">
            <v>医用消毒片(酒精消毒片)</v>
          </cell>
        </row>
        <row r="23">
          <cell r="D23" t="str">
            <v>50袋x1片(3*6cm)(原3x3cm-2p)</v>
          </cell>
          <cell r="E23">
            <v>9450</v>
          </cell>
          <cell r="F23" t="str">
            <v>盒</v>
          </cell>
          <cell r="G23">
            <v>2</v>
          </cell>
        </row>
        <row r="23">
          <cell r="I23" t="str">
            <v>稳健实业(深圳)</v>
          </cell>
          <cell r="J23" t="str">
            <v>20131105</v>
          </cell>
        </row>
        <row r="24">
          <cell r="A24">
            <v>38929</v>
          </cell>
          <cell r="B24" t="str">
            <v>厄贝沙坦氢氯噻嗪片(安博诺)</v>
          </cell>
        </row>
        <row r="24">
          <cell r="D24" t="str">
            <v>150mg:12.5mgx7片</v>
          </cell>
          <cell r="E24">
            <v>9467</v>
          </cell>
          <cell r="F24" t="str">
            <v>盒</v>
          </cell>
          <cell r="G24">
            <v>1</v>
          </cell>
        </row>
        <row r="24">
          <cell r="I24" t="str">
            <v>赛诺菲安万特(杭州)</v>
          </cell>
          <cell r="J24" t="str">
            <v>5A410</v>
          </cell>
        </row>
        <row r="25">
          <cell r="A25">
            <v>9905789</v>
          </cell>
          <cell r="B25" t="str">
            <v>汤臣倍健赠品（新）</v>
          </cell>
        </row>
        <row r="25">
          <cell r="E25">
            <v>9446</v>
          </cell>
          <cell r="F25" t="str">
            <v>瓶</v>
          </cell>
          <cell r="G25">
            <v>10</v>
          </cell>
        </row>
        <row r="25">
          <cell r="J25" t="str">
            <v>.01</v>
          </cell>
        </row>
        <row r="26">
          <cell r="A26">
            <v>23622</v>
          </cell>
          <cell r="B26" t="str">
            <v>四君子合剂</v>
          </cell>
        </row>
        <row r="26">
          <cell r="D26" t="str">
            <v>100ml</v>
          </cell>
          <cell r="E26">
            <v>9455</v>
          </cell>
          <cell r="F26" t="str">
            <v>瓶</v>
          </cell>
          <cell r="G26">
            <v>1</v>
          </cell>
        </row>
        <row r="26">
          <cell r="I26" t="str">
            <v>重庆桐君阁</v>
          </cell>
          <cell r="J26" t="str">
            <v>14080044</v>
          </cell>
        </row>
        <row r="27">
          <cell r="A27">
            <v>2741</v>
          </cell>
          <cell r="B27" t="str">
            <v>脱脂纱布口罩</v>
          </cell>
        </row>
        <row r="27">
          <cell r="D27" t="str">
            <v>14cmx18cmx12层(普通型)</v>
          </cell>
          <cell r="E27">
            <v>9450</v>
          </cell>
          <cell r="F27" t="str">
            <v>只</v>
          </cell>
          <cell r="G27">
            <v>25</v>
          </cell>
        </row>
        <row r="27">
          <cell r="I27" t="str">
            <v>成都卫材厂</v>
          </cell>
          <cell r="J27" t="str">
            <v>H150701</v>
          </cell>
        </row>
        <row r="28">
          <cell r="A28">
            <v>28469</v>
          </cell>
          <cell r="B28" t="str">
            <v>川贝母</v>
          </cell>
        </row>
        <row r="28">
          <cell r="D28" t="str">
            <v>10g、净制(桐君阁牌)</v>
          </cell>
          <cell r="E28">
            <v>9451</v>
          </cell>
          <cell r="F28" t="str">
            <v>袋</v>
          </cell>
          <cell r="G28">
            <v>1</v>
          </cell>
        </row>
        <row r="28">
          <cell r="I28" t="str">
            <v>四川</v>
          </cell>
          <cell r="J28" t="str">
            <v>141101</v>
          </cell>
        </row>
        <row r="29">
          <cell r="A29">
            <v>122899</v>
          </cell>
          <cell r="B29" t="str">
            <v>西洋参</v>
          </cell>
        </row>
        <row r="29">
          <cell r="D29" t="str">
            <v>小片60g（水晶瓶）（桐君阁牌）</v>
          </cell>
          <cell r="E29">
            <v>9451</v>
          </cell>
          <cell r="F29" t="str">
            <v>瓶</v>
          </cell>
          <cell r="G29">
            <v>2</v>
          </cell>
        </row>
        <row r="29">
          <cell r="I29" t="str">
            <v>北京</v>
          </cell>
          <cell r="J29" t="str">
            <v>150101</v>
          </cell>
        </row>
        <row r="30">
          <cell r="A30">
            <v>16571</v>
          </cell>
          <cell r="B30" t="str">
            <v>盐酸二甲双胍片(格华止)</v>
          </cell>
        </row>
        <row r="30">
          <cell r="D30" t="str">
            <v>0.85gx20片</v>
          </cell>
          <cell r="E30">
            <v>9463</v>
          </cell>
          <cell r="F30" t="str">
            <v>盒</v>
          </cell>
          <cell r="G30">
            <v>2</v>
          </cell>
        </row>
        <row r="30">
          <cell r="I30" t="str">
            <v>上海施贵宝制药</v>
          </cell>
          <cell r="J30" t="str">
            <v>AAD4029</v>
          </cell>
        </row>
        <row r="31">
          <cell r="A31">
            <v>114687</v>
          </cell>
          <cell r="B31" t="str">
            <v>莫匹罗星软膏（百多邦）
</v>
          </cell>
        </row>
        <row r="31">
          <cell r="D31" t="str">
            <v>2%：10g</v>
          </cell>
          <cell r="E31">
            <v>9470</v>
          </cell>
          <cell r="F31" t="str">
            <v>支</v>
          </cell>
          <cell r="G31">
            <v>2</v>
          </cell>
        </row>
        <row r="31">
          <cell r="I31" t="str">
            <v>中美天津史克
</v>
          </cell>
          <cell r="J31" t="str">
            <v>15040378 </v>
          </cell>
        </row>
        <row r="32">
          <cell r="A32">
            <v>45748</v>
          </cell>
          <cell r="B32" t="str">
            <v>枯草杆菌二联活菌肠溶胶囊(美常安)</v>
          </cell>
        </row>
        <row r="32">
          <cell r="D32" t="str">
            <v>250mgx10粒</v>
          </cell>
          <cell r="E32">
            <v>9471</v>
          </cell>
          <cell r="F32" t="str">
            <v>盒</v>
          </cell>
          <cell r="G32">
            <v>2</v>
          </cell>
        </row>
        <row r="32">
          <cell r="I32" t="str">
            <v>北京韩美</v>
          </cell>
          <cell r="J32" t="str">
            <v>20150409</v>
          </cell>
        </row>
        <row r="33">
          <cell r="A33">
            <v>87682</v>
          </cell>
          <cell r="B33" t="str">
            <v>克痒舒洗液</v>
          </cell>
        </row>
        <row r="33">
          <cell r="D33" t="str">
            <v>100ml</v>
          </cell>
          <cell r="E33">
            <v>9458</v>
          </cell>
          <cell r="F33" t="str">
            <v>瓶</v>
          </cell>
          <cell r="G33">
            <v>1</v>
          </cell>
        </row>
        <row r="33">
          <cell r="I33" t="str">
            <v>合肥华威</v>
          </cell>
          <cell r="J33" t="str">
            <v>20140906</v>
          </cell>
        </row>
        <row r="34">
          <cell r="A34">
            <v>106188</v>
          </cell>
          <cell r="B34" t="str">
            <v>田七花叶颗粒</v>
          </cell>
        </row>
        <row r="34">
          <cell r="D34" t="str">
            <v>10gx20袋</v>
          </cell>
          <cell r="E34">
            <v>9468</v>
          </cell>
          <cell r="F34" t="str">
            <v>盒</v>
          </cell>
          <cell r="G34">
            <v>1</v>
          </cell>
        </row>
        <row r="34">
          <cell r="I34" t="str">
            <v>云南白药</v>
          </cell>
          <cell r="J34" t="str">
            <v>ZHB1402</v>
          </cell>
        </row>
        <row r="35">
          <cell r="A35">
            <v>105764</v>
          </cell>
          <cell r="B35" t="str">
            <v>格列齐特缓释片(普美康)</v>
          </cell>
        </row>
        <row r="35">
          <cell r="D35" t="str">
            <v>30mgx30片</v>
          </cell>
          <cell r="E35">
            <v>9463</v>
          </cell>
          <cell r="F35" t="str">
            <v>盒</v>
          </cell>
          <cell r="G35">
            <v>1</v>
          </cell>
        </row>
        <row r="35">
          <cell r="I35" t="str">
            <v>山东司邦得</v>
          </cell>
          <cell r="J35" t="str">
            <v>140536</v>
          </cell>
        </row>
        <row r="36">
          <cell r="A36">
            <v>59096</v>
          </cell>
          <cell r="B36" t="str">
            <v>烧伤止痛药膏（芙宝）</v>
          </cell>
        </row>
        <row r="36">
          <cell r="D36" t="str">
            <v>40g</v>
          </cell>
          <cell r="E36">
            <v>9458</v>
          </cell>
          <cell r="F36" t="str">
            <v>支</v>
          </cell>
          <cell r="G36">
            <v>2</v>
          </cell>
        </row>
        <row r="36">
          <cell r="I36" t="str">
            <v>武汉健民随州</v>
          </cell>
          <cell r="J36" t="str">
            <v>150621</v>
          </cell>
        </row>
        <row r="37">
          <cell r="A37">
            <v>67897</v>
          </cell>
          <cell r="B37" t="str">
            <v>金豆开胃口服液</v>
          </cell>
        </row>
        <row r="37">
          <cell r="D37" t="str">
            <v>10mlx6支</v>
          </cell>
          <cell r="E37">
            <v>9449</v>
          </cell>
          <cell r="F37" t="str">
            <v>盒</v>
          </cell>
          <cell r="G37">
            <v>2</v>
          </cell>
        </row>
        <row r="37">
          <cell r="I37" t="str">
            <v>涪陵制药厂</v>
          </cell>
          <cell r="J37" t="str">
            <v>15030001</v>
          </cell>
        </row>
        <row r="38">
          <cell r="A38">
            <v>873</v>
          </cell>
          <cell r="B38" t="str">
            <v>曲安奈德益康唑乳膏(派瑞松)</v>
          </cell>
        </row>
        <row r="38">
          <cell r="D38" t="str">
            <v>10mg：1mgx15g</v>
          </cell>
          <cell r="E38">
            <v>13902</v>
          </cell>
          <cell r="F38" t="str">
            <v>支</v>
          </cell>
          <cell r="G38">
            <v>2</v>
          </cell>
        </row>
        <row r="38">
          <cell r="I38" t="str">
            <v>西安杨森</v>
          </cell>
          <cell r="J38" t="str">
            <v>150709239</v>
          </cell>
        </row>
        <row r="39">
          <cell r="A39">
            <v>54126</v>
          </cell>
          <cell r="B39" t="str">
            <v>百咳静糖浆</v>
          </cell>
        </row>
        <row r="39">
          <cell r="D39" t="str">
            <v>120ml(低糖型)(儿童型)</v>
          </cell>
          <cell r="E39">
            <v>9447</v>
          </cell>
          <cell r="F39" t="str">
            <v>瓶</v>
          </cell>
          <cell r="G39">
            <v>5</v>
          </cell>
        </row>
        <row r="39">
          <cell r="I39" t="str">
            <v>四川天诚制药</v>
          </cell>
          <cell r="J39" t="str">
            <v>15090067</v>
          </cell>
        </row>
        <row r="40">
          <cell r="A40">
            <v>7625</v>
          </cell>
          <cell r="B40" t="str">
            <v>兵兵退热贴</v>
          </cell>
        </row>
        <row r="40">
          <cell r="D40" t="str">
            <v>2贴(普通装)BB-01Ⅲ型</v>
          </cell>
          <cell r="E40">
            <v>9450</v>
          </cell>
          <cell r="F40" t="str">
            <v>袋</v>
          </cell>
          <cell r="G40">
            <v>1</v>
          </cell>
        </row>
        <row r="40">
          <cell r="I40" t="str">
            <v>珠海国佳（原武汉海格尔）</v>
          </cell>
          <cell r="J40" t="str">
            <v>1503112</v>
          </cell>
        </row>
        <row r="41">
          <cell r="A41">
            <v>4265</v>
          </cell>
          <cell r="B41" t="str">
            <v>维生素B1片</v>
          </cell>
        </row>
        <row r="41">
          <cell r="D41" t="str">
            <v>10mgx100片</v>
          </cell>
          <cell r="E41">
            <v>9459</v>
          </cell>
          <cell r="F41" t="str">
            <v>瓶</v>
          </cell>
          <cell r="G41">
            <v>1</v>
          </cell>
        </row>
        <row r="41">
          <cell r="I41" t="str">
            <v>成都第一药业</v>
          </cell>
          <cell r="J41" t="str">
            <v>150005</v>
          </cell>
        </row>
        <row r="42">
          <cell r="A42">
            <v>120704</v>
          </cell>
          <cell r="B42" t="str">
            <v>归芪生血颗粒(美美)</v>
          </cell>
        </row>
        <row r="42">
          <cell r="D42" t="str">
            <v>6gx9袋</v>
          </cell>
          <cell r="E42">
            <v>9454</v>
          </cell>
          <cell r="F42" t="str">
            <v>盒</v>
          </cell>
          <cell r="G42">
            <v>4</v>
          </cell>
        </row>
        <row r="42">
          <cell r="I42" t="str">
            <v>太极涪陵药厂</v>
          </cell>
          <cell r="J42" t="str">
            <v>14010023</v>
          </cell>
        </row>
        <row r="43">
          <cell r="A43">
            <v>43732</v>
          </cell>
          <cell r="B43" t="str">
            <v>痔炎消片</v>
          </cell>
        </row>
        <row r="43">
          <cell r="D43" t="str">
            <v>0.53gx10片x3板(薄膜衣)</v>
          </cell>
          <cell r="E43">
            <v>9455</v>
          </cell>
          <cell r="F43" t="str">
            <v>盒</v>
          </cell>
          <cell r="G43">
            <v>2</v>
          </cell>
        </row>
        <row r="43">
          <cell r="I43" t="str">
            <v>马应龙药业</v>
          </cell>
          <cell r="J43" t="str">
            <v>150102</v>
          </cell>
        </row>
        <row r="44">
          <cell r="A44">
            <v>522</v>
          </cell>
          <cell r="B44" t="str">
            <v>雷公藤多苷片</v>
          </cell>
        </row>
        <row r="44">
          <cell r="D44" t="str">
            <v>10mgx50片</v>
          </cell>
          <cell r="E44">
            <v>9466</v>
          </cell>
          <cell r="F44" t="str">
            <v>瓶</v>
          </cell>
          <cell r="G44">
            <v>1</v>
          </cell>
        </row>
        <row r="44">
          <cell r="I44" t="str">
            <v>湖南千金协力</v>
          </cell>
          <cell r="J44" t="str">
            <v>20140902</v>
          </cell>
        </row>
        <row r="45">
          <cell r="A45">
            <v>12398</v>
          </cell>
          <cell r="B45" t="str">
            <v>黄金搭档牌多种维生素矿物质片</v>
          </cell>
        </row>
        <row r="45">
          <cell r="D45" t="str">
            <v>1000mgx100片(中老年型礼盒)</v>
          </cell>
          <cell r="E45">
            <v>9446</v>
          </cell>
          <cell r="F45" t="str">
            <v>盒</v>
          </cell>
          <cell r="G45">
            <v>1</v>
          </cell>
        </row>
        <row r="45">
          <cell r="I45" t="str">
            <v>无锡健特</v>
          </cell>
          <cell r="J45" t="str">
            <v>150120</v>
          </cell>
        </row>
        <row r="46">
          <cell r="A46">
            <v>83295</v>
          </cell>
          <cell r="B46" t="str">
            <v>盐酸羟甲唑啉喷雾剂</v>
          </cell>
        </row>
        <row r="46">
          <cell r="D46" t="str">
            <v>10ml:5mgx1支</v>
          </cell>
          <cell r="E46">
            <v>13902</v>
          </cell>
          <cell r="F46" t="str">
            <v>盒</v>
          </cell>
          <cell r="G46">
            <v>1</v>
          </cell>
        </row>
        <row r="46">
          <cell r="I46" t="str">
            <v>南京天朗</v>
          </cell>
          <cell r="J46" t="str">
            <v>150302</v>
          </cell>
        </row>
        <row r="47">
          <cell r="A47">
            <v>65956</v>
          </cell>
          <cell r="B47" t="str">
            <v>芪枣健胃茶</v>
          </cell>
        </row>
        <row r="47">
          <cell r="D47" t="str">
            <v>5gx6袋</v>
          </cell>
          <cell r="E47">
            <v>9455</v>
          </cell>
          <cell r="F47" t="str">
            <v>盒</v>
          </cell>
          <cell r="G47">
            <v>1</v>
          </cell>
        </row>
        <row r="47">
          <cell r="I47" t="str">
            <v>厦门特伦</v>
          </cell>
          <cell r="J47" t="str">
            <v>20140301 </v>
          </cell>
        </row>
        <row r="48">
          <cell r="A48">
            <v>96130</v>
          </cell>
          <cell r="B48" t="str">
            <v>温灸纯艾条</v>
          </cell>
        </row>
        <row r="48">
          <cell r="D48" t="str">
            <v>18mmx200mmx10支(15:1)(一级黄)</v>
          </cell>
          <cell r="E48">
            <v>9460</v>
          </cell>
          <cell r="F48" t="str">
            <v>盒</v>
          </cell>
          <cell r="G48">
            <v>1</v>
          </cell>
        </row>
        <row r="48">
          <cell r="I48" t="str">
            <v>长沙岳麓艾医</v>
          </cell>
          <cell r="J48" t="str">
            <v>20150609</v>
          </cell>
        </row>
        <row r="49">
          <cell r="A49">
            <v>6722</v>
          </cell>
          <cell r="B49" t="str">
            <v>枯草杆菌二联活菌颗粒(妈咪爱)</v>
          </cell>
        </row>
        <row r="49">
          <cell r="D49" t="str">
            <v>1gx10袋</v>
          </cell>
          <cell r="E49">
            <v>9453</v>
          </cell>
          <cell r="F49" t="str">
            <v>盒</v>
          </cell>
          <cell r="G49">
            <v>1</v>
          </cell>
        </row>
        <row r="49">
          <cell r="I49" t="str">
            <v>北京韩美</v>
          </cell>
          <cell r="J49" t="str">
            <v>20150912</v>
          </cell>
        </row>
        <row r="50">
          <cell r="A50">
            <v>58245</v>
          </cell>
          <cell r="B50" t="str">
            <v>氯雷他定糖浆（开瑞坦）</v>
          </cell>
        </row>
        <row r="50">
          <cell r="D50" t="str">
            <v>60ml</v>
          </cell>
          <cell r="E50">
            <v>9452</v>
          </cell>
          <cell r="F50" t="str">
            <v>瓶</v>
          </cell>
          <cell r="G50">
            <v>1</v>
          </cell>
        </row>
        <row r="50">
          <cell r="I50" t="str">
            <v>比利时先灵葆雅</v>
          </cell>
          <cell r="J50" t="str">
            <v>4ANNA31001</v>
          </cell>
        </row>
        <row r="51">
          <cell r="A51">
            <v>130202</v>
          </cell>
          <cell r="B51" t="str">
            <v>汤臣倍健葡萄籽维生素C加E片</v>
          </cell>
        </row>
        <row r="51">
          <cell r="D51" t="str">
            <v>24.6g（410mgx60片）</v>
          </cell>
          <cell r="E51">
            <v>9446</v>
          </cell>
          <cell r="F51" t="str">
            <v>瓶</v>
          </cell>
          <cell r="G51">
            <v>1</v>
          </cell>
        </row>
        <row r="51">
          <cell r="I51" t="str">
            <v>汤臣倍健</v>
          </cell>
          <cell r="J51" t="str">
            <v>20150501D</v>
          </cell>
        </row>
        <row r="52">
          <cell r="A52">
            <v>58338</v>
          </cell>
          <cell r="B52" t="str">
            <v>保心片</v>
          </cell>
        </row>
        <row r="52">
          <cell r="D52" t="str">
            <v>0.52gx12片x3板</v>
          </cell>
          <cell r="E52">
            <v>9463</v>
          </cell>
          <cell r="F52" t="str">
            <v>盒</v>
          </cell>
          <cell r="G52">
            <v>1</v>
          </cell>
        </row>
        <row r="52">
          <cell r="I52" t="str">
            <v>重庆桐君阁</v>
          </cell>
          <cell r="J52" t="str">
            <v>13110003</v>
          </cell>
        </row>
        <row r="53">
          <cell r="A53">
            <v>108625</v>
          </cell>
          <cell r="B53" t="str">
            <v>小儿感冒颗粒</v>
          </cell>
        </row>
        <row r="53">
          <cell r="D53" t="str">
            <v>12gx6袋</v>
          </cell>
          <cell r="E53">
            <v>9453</v>
          </cell>
          <cell r="F53" t="str">
            <v>盒</v>
          </cell>
          <cell r="G53">
            <v>1</v>
          </cell>
        </row>
        <row r="53">
          <cell r="I53" t="str">
            <v>重庆桐君阁</v>
          </cell>
          <cell r="J53" t="str">
            <v>14050002</v>
          </cell>
        </row>
        <row r="54">
          <cell r="A54">
            <v>9901851</v>
          </cell>
          <cell r="B54" t="str">
            <v>毛巾</v>
          </cell>
        </row>
        <row r="54">
          <cell r="E54">
            <v>4368</v>
          </cell>
          <cell r="F54" t="str">
            <v>张</v>
          </cell>
          <cell r="G54">
            <v>1</v>
          </cell>
        </row>
        <row r="54">
          <cell r="J54" t="str">
            <v>.01</v>
          </cell>
        </row>
        <row r="55">
          <cell r="A55">
            <v>16985</v>
          </cell>
          <cell r="B55" t="str">
            <v>双氯芬酸钾凝胶(毕斯福凝胶)</v>
          </cell>
        </row>
        <row r="55">
          <cell r="D55" t="str">
            <v>20g：0.21g</v>
          </cell>
          <cell r="E55">
            <v>9470</v>
          </cell>
          <cell r="F55" t="str">
            <v>支</v>
          </cell>
          <cell r="G55">
            <v>1</v>
          </cell>
        </row>
        <row r="55">
          <cell r="I55" t="str">
            <v>四川天诚制药</v>
          </cell>
          <cell r="J55" t="str">
            <v>11100028</v>
          </cell>
        </row>
        <row r="56">
          <cell r="A56">
            <v>1982</v>
          </cell>
          <cell r="B56" t="str">
            <v>苯扎氯铵贴</v>
          </cell>
        </row>
        <row r="56">
          <cell r="D56" t="str">
            <v>吸垫25mmx18mmx100片</v>
          </cell>
          <cell r="E56">
            <v>9470</v>
          </cell>
          <cell r="F56" t="str">
            <v>盒</v>
          </cell>
          <cell r="G56">
            <v>2</v>
          </cell>
        </row>
        <row r="56">
          <cell r="I56" t="str">
            <v>上海强生</v>
          </cell>
          <cell r="J56" t="str">
            <v>140404O</v>
          </cell>
        </row>
        <row r="57">
          <cell r="A57">
            <v>3772</v>
          </cell>
          <cell r="B57" t="str">
            <v>前列通瘀胶囊</v>
          </cell>
        </row>
        <row r="57">
          <cell r="D57" t="str">
            <v>0.4gx50粒</v>
          </cell>
          <cell r="E57">
            <v>9473</v>
          </cell>
          <cell r="F57" t="str">
            <v>瓶</v>
          </cell>
          <cell r="G57">
            <v>1</v>
          </cell>
        </row>
        <row r="57">
          <cell r="I57" t="str">
            <v>珠海星光</v>
          </cell>
          <cell r="J57" t="str">
            <v>20141012</v>
          </cell>
        </row>
        <row r="58">
          <cell r="A58">
            <v>13607</v>
          </cell>
          <cell r="B58" t="str">
            <v>胸腺肽肠溶片(迪赛)</v>
          </cell>
        </row>
        <row r="58">
          <cell r="D58" t="str">
            <v>5mgx15片</v>
          </cell>
          <cell r="E58">
            <v>9472</v>
          </cell>
          <cell r="F58" t="str">
            <v>盒</v>
          </cell>
          <cell r="G58">
            <v>2</v>
          </cell>
        </row>
        <row r="58">
          <cell r="I58" t="str">
            <v>西安迪赛</v>
          </cell>
          <cell r="J58" t="str">
            <v>1410973</v>
          </cell>
        </row>
        <row r="59">
          <cell r="A59">
            <v>5607</v>
          </cell>
          <cell r="B59" t="str">
            <v>五味子糖浆</v>
          </cell>
        </row>
        <row r="59">
          <cell r="D59" t="str">
            <v>150ml</v>
          </cell>
          <cell r="E59">
            <v>9456</v>
          </cell>
          <cell r="F59" t="str">
            <v>瓶</v>
          </cell>
          <cell r="G59">
            <v>2</v>
          </cell>
        </row>
        <row r="59">
          <cell r="I59" t="str">
            <v>四川南充制药</v>
          </cell>
          <cell r="J59" t="str">
            <v>2014004</v>
          </cell>
        </row>
        <row r="60">
          <cell r="A60">
            <v>48311</v>
          </cell>
          <cell r="B60" t="str">
            <v>心宁片</v>
          </cell>
        </row>
        <row r="60">
          <cell r="D60" t="str">
            <v>15片x3板(糖衣)</v>
          </cell>
          <cell r="E60">
            <v>9463</v>
          </cell>
          <cell r="F60" t="str">
            <v>盒</v>
          </cell>
          <cell r="G60">
            <v>2</v>
          </cell>
        </row>
        <row r="60">
          <cell r="I60" t="str">
            <v>四川绵阳制药</v>
          </cell>
          <cell r="J60" t="str">
            <v>1509003</v>
          </cell>
        </row>
        <row r="61">
          <cell r="A61">
            <v>60174</v>
          </cell>
          <cell r="B61" t="str">
            <v>复方甘草口服溶液</v>
          </cell>
        </row>
        <row r="61">
          <cell r="D61" t="str">
            <v>150ml</v>
          </cell>
          <cell r="E61">
            <v>9472</v>
          </cell>
          <cell r="F61" t="str">
            <v>瓶</v>
          </cell>
          <cell r="G61">
            <v>1</v>
          </cell>
        </row>
        <row r="61">
          <cell r="I61" t="str">
            <v>西南药业</v>
          </cell>
          <cell r="J61" t="str">
            <v>150438</v>
          </cell>
        </row>
        <row r="62">
          <cell r="A62">
            <v>10748</v>
          </cell>
          <cell r="B62" t="str">
            <v>诺氟沙星滴眼液</v>
          </cell>
        </row>
        <row r="62">
          <cell r="D62" t="str">
            <v>8ml：24mg</v>
          </cell>
          <cell r="E62">
            <v>9458</v>
          </cell>
          <cell r="F62" t="str">
            <v>支</v>
          </cell>
          <cell r="G62">
            <v>1</v>
          </cell>
        </row>
        <row r="62">
          <cell r="I62" t="str">
            <v>武汉五景药业</v>
          </cell>
          <cell r="J62" t="str">
            <v>15030803</v>
          </cell>
        </row>
        <row r="63">
          <cell r="A63">
            <v>1210</v>
          </cell>
          <cell r="B63" t="str">
            <v>天麻丸</v>
          </cell>
        </row>
        <row r="63">
          <cell r="D63" t="str">
            <v>60g</v>
          </cell>
          <cell r="E63">
            <v>9457</v>
          </cell>
          <cell r="F63" t="str">
            <v>瓶</v>
          </cell>
          <cell r="G63">
            <v>1</v>
          </cell>
        </row>
        <row r="63">
          <cell r="I63" t="str">
            <v>重庆桐君阁</v>
          </cell>
          <cell r="J63" t="str">
            <v>13040005</v>
          </cell>
        </row>
        <row r="64">
          <cell r="A64">
            <v>89117</v>
          </cell>
          <cell r="B64" t="str">
            <v>半夏天麻丸</v>
          </cell>
        </row>
        <row r="64">
          <cell r="D64" t="str">
            <v>6gx8袋</v>
          </cell>
          <cell r="E64">
            <v>9449</v>
          </cell>
          <cell r="F64" t="str">
            <v>盒</v>
          </cell>
          <cell r="G64">
            <v>4</v>
          </cell>
        </row>
        <row r="64">
          <cell r="I64" t="str">
            <v>四川绵阳制药</v>
          </cell>
          <cell r="J64" t="str">
            <v>1506003</v>
          </cell>
        </row>
        <row r="65">
          <cell r="A65">
            <v>120877</v>
          </cell>
          <cell r="B65" t="str">
            <v>归芪生血颗粒(美美)</v>
          </cell>
        </row>
        <row r="65">
          <cell r="D65" t="str">
            <v>6gx15袋</v>
          </cell>
          <cell r="E65">
            <v>9454</v>
          </cell>
          <cell r="F65" t="str">
            <v>盒</v>
          </cell>
          <cell r="G65">
            <v>2</v>
          </cell>
        </row>
        <row r="65">
          <cell r="I65" t="str">
            <v>太极涪陵药厂</v>
          </cell>
          <cell r="J65" t="str">
            <v>14070003</v>
          </cell>
        </row>
        <row r="66">
          <cell r="A66">
            <v>141577</v>
          </cell>
          <cell r="B66" t="str">
            <v>熟三七粉</v>
          </cell>
        </row>
        <row r="66">
          <cell r="D66" t="str">
            <v>2gx30袋</v>
          </cell>
          <cell r="E66">
            <v>9451</v>
          </cell>
          <cell r="F66" t="str">
            <v>盒</v>
          </cell>
          <cell r="G66">
            <v>1</v>
          </cell>
        </row>
        <row r="66">
          <cell r="I66" t="str">
            <v>云南文山坤七</v>
          </cell>
          <cell r="J66" t="str">
            <v>20150401</v>
          </cell>
        </row>
        <row r="67">
          <cell r="A67">
            <v>71384</v>
          </cell>
          <cell r="B67" t="str">
            <v>头孢羟氨苄片(欧意)</v>
          </cell>
        </row>
        <row r="67">
          <cell r="D67" t="str">
            <v>0.25克x24片</v>
          </cell>
          <cell r="E67">
            <v>9462</v>
          </cell>
          <cell r="F67" t="str">
            <v>盒</v>
          </cell>
          <cell r="G67">
            <v>3</v>
          </cell>
        </row>
        <row r="67">
          <cell r="I67" t="str">
            <v>石家庄欧意</v>
          </cell>
          <cell r="J67" t="str">
            <v>003130925</v>
          </cell>
        </row>
        <row r="68">
          <cell r="A68">
            <v>144423</v>
          </cell>
          <cell r="B68" t="str">
            <v>健胃消食片</v>
          </cell>
        </row>
        <row r="68">
          <cell r="D68" t="str">
            <v>0.8g*32片（无糖型薄膜衣片）</v>
          </cell>
          <cell r="E68">
            <v>9455</v>
          </cell>
          <cell r="F68" t="str">
            <v>盒</v>
          </cell>
          <cell r="G68">
            <v>10</v>
          </cell>
        </row>
        <row r="68">
          <cell r="I68" t="str">
            <v>江中药业股份</v>
          </cell>
          <cell r="J68" t="str">
            <v>15100011</v>
          </cell>
        </row>
        <row r="69">
          <cell r="A69">
            <v>838</v>
          </cell>
          <cell r="B69" t="str">
            <v>红霉素软膏</v>
          </cell>
        </row>
        <row r="69">
          <cell r="D69" t="str">
            <v>1%x10g</v>
          </cell>
          <cell r="E69">
            <v>9470</v>
          </cell>
          <cell r="F69" t="str">
            <v>支</v>
          </cell>
          <cell r="G69">
            <v>14</v>
          </cell>
        </row>
        <row r="69">
          <cell r="I69" t="str">
            <v>重庆科瑞</v>
          </cell>
          <cell r="J69" t="str">
            <v>825004</v>
          </cell>
        </row>
        <row r="70">
          <cell r="A70">
            <v>82446</v>
          </cell>
          <cell r="B70" t="str">
            <v>含化上清片</v>
          </cell>
        </row>
        <row r="70">
          <cell r="D70" t="str">
            <v>0.6gx12片x2板</v>
          </cell>
          <cell r="E70">
            <v>9452</v>
          </cell>
          <cell r="F70" t="str">
            <v>盒</v>
          </cell>
          <cell r="G70">
            <v>1</v>
          </cell>
        </row>
        <row r="70">
          <cell r="I70" t="str">
            <v>山东方健</v>
          </cell>
          <cell r="J70" t="str">
            <v>20140308</v>
          </cell>
        </row>
        <row r="71">
          <cell r="A71">
            <v>117920</v>
          </cell>
          <cell r="B71" t="str">
            <v>拉米夫定片(健甘灵)</v>
          </cell>
        </row>
        <row r="71">
          <cell r="D71" t="str">
            <v>0.1gx14片</v>
          </cell>
          <cell r="E71">
            <v>9472</v>
          </cell>
          <cell r="F71" t="str">
            <v>盒</v>
          </cell>
          <cell r="G71">
            <v>2</v>
          </cell>
        </row>
        <row r="71">
          <cell r="I71" t="str">
            <v>湖南千金湘江</v>
          </cell>
          <cell r="J71" t="str">
            <v>140901</v>
          </cell>
        </row>
        <row r="72">
          <cell r="A72">
            <v>106021</v>
          </cell>
          <cell r="B72" t="str">
            <v>碘伏棉球</v>
          </cell>
        </row>
        <row r="72">
          <cell r="D72" t="str">
            <v>45g(25球)</v>
          </cell>
          <cell r="E72">
            <v>13902</v>
          </cell>
          <cell r="F72" t="str">
            <v>瓶</v>
          </cell>
          <cell r="G72">
            <v>1</v>
          </cell>
        </row>
        <row r="72">
          <cell r="I72" t="str">
            <v>广州雨纯生物</v>
          </cell>
          <cell r="J72" t="str">
            <v>20140501</v>
          </cell>
        </row>
        <row r="73">
          <cell r="A73">
            <v>136145</v>
          </cell>
          <cell r="B73" t="str">
            <v>活血止痛胶囊</v>
          </cell>
        </row>
        <row r="73">
          <cell r="D73" t="str">
            <v> 0.37gx20片</v>
          </cell>
          <cell r="E73">
            <v>9457</v>
          </cell>
          <cell r="F73" t="str">
            <v>盒</v>
          </cell>
          <cell r="G73">
            <v>2</v>
          </cell>
        </row>
        <row r="73">
          <cell r="I73" t="str">
            <v>江西昌诺药业</v>
          </cell>
          <cell r="J73" t="str">
            <v>140902</v>
          </cell>
        </row>
        <row r="74">
          <cell r="A74">
            <v>126920</v>
          </cell>
          <cell r="B74" t="str">
            <v>惠氏启赋较大婴儿和幼儿配方奶粉</v>
          </cell>
        </row>
        <row r="74">
          <cell r="D74" t="str">
            <v>900g 2段</v>
          </cell>
          <cell r="E74">
            <v>9446</v>
          </cell>
          <cell r="F74" t="str">
            <v>听</v>
          </cell>
          <cell r="G74">
            <v>1</v>
          </cell>
        </row>
        <row r="74">
          <cell r="I74" t="str">
            <v>爱尔兰惠氏</v>
          </cell>
          <cell r="J74" t="str">
            <v>5048755841</v>
          </cell>
        </row>
        <row r="75">
          <cell r="A75">
            <v>112213</v>
          </cell>
          <cell r="B75" t="str">
            <v>复方碳酸钙泡腾颗粒</v>
          </cell>
        </row>
        <row r="75">
          <cell r="D75" t="str">
            <v>1.5gx30袋</v>
          </cell>
          <cell r="E75">
            <v>9459</v>
          </cell>
          <cell r="F75" t="str">
            <v>盒</v>
          </cell>
          <cell r="G75">
            <v>5</v>
          </cell>
        </row>
        <row r="75">
          <cell r="I75" t="str">
            <v>山东达因海洋</v>
          </cell>
          <cell r="J75" t="str">
            <v>151001</v>
          </cell>
        </row>
        <row r="76">
          <cell r="A76">
            <v>74380</v>
          </cell>
          <cell r="B76" t="str">
            <v>六味木香胶囊</v>
          </cell>
        </row>
        <row r="76">
          <cell r="D76" t="str">
            <v>0.42gx12粒x3板</v>
          </cell>
          <cell r="E76">
            <v>9473</v>
          </cell>
          <cell r="F76" t="str">
            <v>盒</v>
          </cell>
          <cell r="G76">
            <v>1</v>
          </cell>
        </row>
        <row r="76">
          <cell r="I76" t="str">
            <v>成都神鹤药业（原成都新希臣）</v>
          </cell>
          <cell r="J76" t="str">
            <v>131208</v>
          </cell>
        </row>
        <row r="77">
          <cell r="A77">
            <v>48048</v>
          </cell>
          <cell r="B77" t="str">
            <v>汗脚除臭浴足盐</v>
          </cell>
        </row>
        <row r="77">
          <cell r="D77" t="str">
            <v>30gx5袋</v>
          </cell>
          <cell r="E77">
            <v>9464</v>
          </cell>
          <cell r="F77" t="str">
            <v>盒</v>
          </cell>
          <cell r="G77">
            <v>2</v>
          </cell>
        </row>
        <row r="77">
          <cell r="I77" t="str">
            <v>南阳森源</v>
          </cell>
          <cell r="J77" t="str">
            <v>20150402</v>
          </cell>
        </row>
        <row r="78">
          <cell r="A78">
            <v>124622</v>
          </cell>
          <cell r="B78" t="str">
            <v>山药破壁饮片</v>
          </cell>
        </row>
        <row r="78">
          <cell r="D78" t="str">
            <v>1g*20袋</v>
          </cell>
          <cell r="E78">
            <v>9451</v>
          </cell>
          <cell r="F78" t="str">
            <v>盒</v>
          </cell>
          <cell r="G78">
            <v>2</v>
          </cell>
        </row>
        <row r="78">
          <cell r="I78" t="str">
            <v>中山中智中药</v>
          </cell>
          <cell r="J78" t="str">
            <v>15030101</v>
          </cell>
        </row>
        <row r="79">
          <cell r="A79">
            <v>27719</v>
          </cell>
          <cell r="B79" t="str">
            <v>酚麻美敏混悬液(泰诺)</v>
          </cell>
        </row>
        <row r="79">
          <cell r="D79" t="str">
            <v>100ml(儿童感冒)</v>
          </cell>
          <cell r="E79">
            <v>9471</v>
          </cell>
          <cell r="F79" t="str">
            <v>瓶</v>
          </cell>
          <cell r="G79">
            <v>1</v>
          </cell>
        </row>
        <row r="79">
          <cell r="I79" t="str">
            <v>上海强生制药</v>
          </cell>
          <cell r="J79" t="str">
            <v>140613374</v>
          </cell>
        </row>
        <row r="80">
          <cell r="A80">
            <v>139843</v>
          </cell>
          <cell r="B80" t="str">
            <v>复方金银花颗粒</v>
          </cell>
        </row>
        <row r="80">
          <cell r="D80" t="str">
            <v>10gx12袋</v>
          </cell>
          <cell r="E80">
            <v>9452</v>
          </cell>
          <cell r="F80" t="str">
            <v>盒</v>
          </cell>
          <cell r="G80">
            <v>7</v>
          </cell>
        </row>
        <row r="80">
          <cell r="I80" t="str">
            <v>黑龙江乌苏里江</v>
          </cell>
          <cell r="J80" t="str">
            <v>20150423</v>
          </cell>
        </row>
        <row r="81">
          <cell r="A81">
            <v>41442</v>
          </cell>
          <cell r="B81" t="str">
            <v>克霉唑阴道片</v>
          </cell>
        </row>
        <row r="81">
          <cell r="D81" t="str">
            <v>500mgx1片</v>
          </cell>
          <cell r="E81">
            <v>13902</v>
          </cell>
          <cell r="F81" t="str">
            <v>盒</v>
          </cell>
          <cell r="G81">
            <v>1</v>
          </cell>
        </row>
        <row r="81">
          <cell r="I81" t="str">
            <v>浙江仙琚</v>
          </cell>
          <cell r="J81" t="str">
            <v>150102</v>
          </cell>
        </row>
        <row r="82">
          <cell r="A82">
            <v>12652</v>
          </cell>
          <cell r="B82" t="str">
            <v>氯雷他定胶囊(海王抒瑞)</v>
          </cell>
        </row>
        <row r="82">
          <cell r="D82" t="str">
            <v>10mgx6粒(成人)</v>
          </cell>
          <cell r="E82">
            <v>9452</v>
          </cell>
          <cell r="F82" t="str">
            <v>盒</v>
          </cell>
          <cell r="G82">
            <v>1</v>
          </cell>
        </row>
        <row r="82">
          <cell r="I82" t="str">
            <v>深圳海王药业</v>
          </cell>
          <cell r="J82" t="str">
            <v>20141001</v>
          </cell>
        </row>
        <row r="83">
          <cell r="A83">
            <v>38445</v>
          </cell>
          <cell r="B83" t="str">
            <v>血塞通片</v>
          </cell>
        </row>
        <row r="83">
          <cell r="D83" t="str">
            <v>0.1gx12片</v>
          </cell>
          <cell r="E83">
            <v>9463</v>
          </cell>
          <cell r="F83" t="str">
            <v>盒</v>
          </cell>
          <cell r="G83">
            <v>3</v>
          </cell>
        </row>
        <row r="83">
          <cell r="I83" t="str">
            <v>云南玉溪维和</v>
          </cell>
          <cell r="J83" t="str">
            <v>150423</v>
          </cell>
        </row>
        <row r="84">
          <cell r="A84">
            <v>119980</v>
          </cell>
          <cell r="B84" t="str">
            <v>格列吡嗪控释片</v>
          </cell>
        </row>
        <row r="84">
          <cell r="D84" t="str">
            <v>5mgx7片x3板(薄膜衣)</v>
          </cell>
          <cell r="E84">
            <v>9463</v>
          </cell>
          <cell r="F84" t="str">
            <v>盒</v>
          </cell>
          <cell r="G84">
            <v>1</v>
          </cell>
        </row>
        <row r="84">
          <cell r="I84" t="str">
            <v>北京红林</v>
          </cell>
          <cell r="J84" t="str">
            <v>20150404</v>
          </cell>
        </row>
        <row r="85">
          <cell r="A85">
            <v>18202</v>
          </cell>
          <cell r="B85" t="str">
            <v>同仁牛黄清心丸</v>
          </cell>
        </row>
        <row r="85">
          <cell r="D85" t="str">
            <v>3gx6丸</v>
          </cell>
          <cell r="E85">
            <v>9467</v>
          </cell>
          <cell r="F85" t="str">
            <v>瓶</v>
          </cell>
          <cell r="G85">
            <v>3</v>
          </cell>
        </row>
        <row r="85">
          <cell r="I85" t="str">
            <v>同仁堂制药厂</v>
          </cell>
          <cell r="J85" t="str">
            <v>3010318</v>
          </cell>
        </row>
        <row r="86">
          <cell r="A86">
            <v>86114</v>
          </cell>
          <cell r="B86" t="str">
            <v>萘敏维滴眼液(E洁)</v>
          </cell>
        </row>
        <row r="86">
          <cell r="D86" t="str">
            <v>15ml/支</v>
          </cell>
          <cell r="E86">
            <v>13902</v>
          </cell>
          <cell r="F86" t="str">
            <v>盒</v>
          </cell>
          <cell r="G86">
            <v>1</v>
          </cell>
        </row>
        <row r="86">
          <cell r="I86" t="str">
            <v>武汉五景</v>
          </cell>
          <cell r="J86" t="str">
            <v>15020210</v>
          </cell>
        </row>
        <row r="87">
          <cell r="A87">
            <v>1467</v>
          </cell>
          <cell r="B87" t="str">
            <v>萸连片</v>
          </cell>
        </row>
        <row r="87">
          <cell r="D87" t="str">
            <v>0.32gx50片</v>
          </cell>
          <cell r="E87">
            <v>9452</v>
          </cell>
          <cell r="F87" t="str">
            <v>瓶</v>
          </cell>
          <cell r="G87">
            <v>1</v>
          </cell>
        </row>
        <row r="87">
          <cell r="I87" t="str">
            <v>重庆桐君阁</v>
          </cell>
          <cell r="J87" t="str">
            <v>13050002</v>
          </cell>
        </row>
        <row r="88">
          <cell r="A88">
            <v>10636</v>
          </cell>
          <cell r="B88" t="str">
            <v>香砂六君丸</v>
          </cell>
        </row>
        <row r="88">
          <cell r="D88" t="str">
            <v>200丸(浓缩丸)</v>
          </cell>
          <cell r="E88">
            <v>9455</v>
          </cell>
          <cell r="F88" t="str">
            <v>盒</v>
          </cell>
          <cell r="G88">
            <v>2</v>
          </cell>
        </row>
        <row r="88">
          <cell r="I88" t="str">
            <v>河南宛西制药</v>
          </cell>
          <cell r="J88" t="str">
            <v>150403</v>
          </cell>
        </row>
        <row r="89">
          <cell r="A89">
            <v>101424</v>
          </cell>
          <cell r="B89" t="str">
            <v>抗病毒颗粒</v>
          </cell>
        </row>
        <row r="89">
          <cell r="D89" t="str">
            <v>4gx12袋(无蔗糖)</v>
          </cell>
          <cell r="E89">
            <v>9445</v>
          </cell>
          <cell r="F89" t="str">
            <v>盒</v>
          </cell>
          <cell r="G89">
            <v>2</v>
          </cell>
        </row>
        <row r="89">
          <cell r="I89" t="str">
            <v>四川光大</v>
          </cell>
          <cell r="J89" t="str">
            <v>1509063</v>
          </cell>
        </row>
        <row r="90">
          <cell r="A90">
            <v>39911</v>
          </cell>
          <cell r="B90" t="str">
            <v>葛根芩连片</v>
          </cell>
        </row>
        <row r="90">
          <cell r="D90" t="str">
            <v>12片x3板</v>
          </cell>
          <cell r="E90">
            <v>9455</v>
          </cell>
          <cell r="F90" t="str">
            <v>盒</v>
          </cell>
          <cell r="G90">
            <v>5</v>
          </cell>
        </row>
        <row r="90">
          <cell r="I90" t="str">
            <v>四川绵阳制药</v>
          </cell>
          <cell r="J90" t="str">
            <v>1510005</v>
          </cell>
        </row>
        <row r="91">
          <cell r="A91">
            <v>135904</v>
          </cell>
          <cell r="B91" t="str">
            <v>八珍益母片</v>
          </cell>
        </row>
        <row r="91">
          <cell r="D91" t="str">
            <v>15片x2板(糖衣)</v>
          </cell>
          <cell r="E91">
            <v>9454</v>
          </cell>
          <cell r="F91" t="str">
            <v>盒</v>
          </cell>
          <cell r="G91">
            <v>2</v>
          </cell>
        </row>
        <row r="91">
          <cell r="I91" t="str">
            <v>四川绵阳制药</v>
          </cell>
          <cell r="J91" t="str">
            <v>1507004</v>
          </cell>
        </row>
        <row r="92">
          <cell r="A92">
            <v>104690</v>
          </cell>
          <cell r="B92" t="str">
            <v>炎可宁胶囊</v>
          </cell>
        </row>
        <row r="92">
          <cell r="D92" t="str">
            <v>0.4g*3板*9粒</v>
          </cell>
          <cell r="E92">
            <v>9471</v>
          </cell>
          <cell r="F92" t="str">
            <v>盒</v>
          </cell>
          <cell r="G92">
            <v>5</v>
          </cell>
        </row>
        <row r="92">
          <cell r="I92" t="str">
            <v>四川绵阳制药</v>
          </cell>
          <cell r="J92" t="str">
            <v>1507006</v>
          </cell>
        </row>
        <row r="93">
          <cell r="A93">
            <v>9904630</v>
          </cell>
          <cell r="B93" t="str">
            <v>颈痛片赠品</v>
          </cell>
        </row>
        <row r="93">
          <cell r="E93">
            <v>322</v>
          </cell>
          <cell r="F93" t="str">
            <v>盒</v>
          </cell>
          <cell r="G93">
            <v>1</v>
          </cell>
        </row>
        <row r="93">
          <cell r="J93" t="str">
            <v>.01</v>
          </cell>
        </row>
        <row r="94">
          <cell r="A94">
            <v>122009</v>
          </cell>
          <cell r="B94" t="str">
            <v>盐酸特比萘芬喷雾剂(达克宁)</v>
          </cell>
        </row>
        <row r="94">
          <cell r="D94" t="str">
            <v>1%:15ml</v>
          </cell>
          <cell r="E94">
            <v>9470</v>
          </cell>
          <cell r="F94" t="str">
            <v>瓶</v>
          </cell>
          <cell r="G94">
            <v>1</v>
          </cell>
        </row>
        <row r="94">
          <cell r="I94" t="str">
            <v>山东京卫</v>
          </cell>
          <cell r="J94" t="str">
            <v>1407306</v>
          </cell>
        </row>
        <row r="95">
          <cell r="A95">
            <v>69836</v>
          </cell>
          <cell r="B95" t="str">
            <v>气血和胶囊</v>
          </cell>
        </row>
        <row r="95">
          <cell r="D95" t="str">
            <v>0.4gx12粒x3板</v>
          </cell>
          <cell r="E95">
            <v>9454</v>
          </cell>
          <cell r="F95" t="str">
            <v>盒</v>
          </cell>
          <cell r="G95">
            <v>1</v>
          </cell>
        </row>
        <row r="95">
          <cell r="I95" t="str">
            <v>陕西摩美得</v>
          </cell>
          <cell r="J95" t="str">
            <v>150708</v>
          </cell>
        </row>
        <row r="96">
          <cell r="A96">
            <v>63531</v>
          </cell>
          <cell r="B96" t="str">
            <v>云南白药酊</v>
          </cell>
        </row>
        <row r="96">
          <cell r="D96" t="str">
            <v>120ml</v>
          </cell>
          <cell r="E96">
            <v>9470</v>
          </cell>
          <cell r="F96" t="str">
            <v>瓶</v>
          </cell>
          <cell r="G96">
            <v>2</v>
          </cell>
        </row>
        <row r="96">
          <cell r="I96" t="str">
            <v>云南白药</v>
          </cell>
          <cell r="J96" t="str">
            <v>ZME1312</v>
          </cell>
        </row>
        <row r="97">
          <cell r="A97">
            <v>118051</v>
          </cell>
          <cell r="B97" t="str">
            <v>艾叶绒沐浴包(艾草沐浴包)</v>
          </cell>
        </row>
        <row r="97">
          <cell r="D97" t="str">
            <v>12.5gx30袋</v>
          </cell>
          <cell r="E97">
            <v>9458</v>
          </cell>
          <cell r="F97" t="str">
            <v>包</v>
          </cell>
          <cell r="G97">
            <v>1.666667</v>
          </cell>
        </row>
        <row r="97">
          <cell r="I97" t="str">
            <v>长沙艾医生物科技</v>
          </cell>
          <cell r="J97" t="str">
            <v>20140708</v>
          </cell>
        </row>
        <row r="98">
          <cell r="A98">
            <v>46277</v>
          </cell>
          <cell r="B98" t="str">
            <v>第6感天然胶乳橡胶避孕套</v>
          </cell>
        </row>
        <row r="98">
          <cell r="D98" t="str">
            <v>12只(螺纹)</v>
          </cell>
          <cell r="E98">
            <v>9461</v>
          </cell>
          <cell r="F98" t="str">
            <v>盒</v>
          </cell>
          <cell r="G98">
            <v>1</v>
          </cell>
        </row>
        <row r="98">
          <cell r="I98" t="str">
            <v>马来西亚</v>
          </cell>
          <cell r="J98" t="str">
            <v>LH140803</v>
          </cell>
        </row>
        <row r="99">
          <cell r="A99">
            <v>16546</v>
          </cell>
          <cell r="B99" t="str">
            <v>天然胶乳橡胶避孕套(杰士邦)</v>
          </cell>
        </row>
        <row r="99">
          <cell r="D99" t="str">
            <v>12只(浪漫环纹)</v>
          </cell>
          <cell r="E99">
            <v>9461</v>
          </cell>
          <cell r="F99" t="str">
            <v>盒</v>
          </cell>
          <cell r="G99">
            <v>2</v>
          </cell>
        </row>
        <row r="99">
          <cell r="I99" t="str">
            <v>泰国</v>
          </cell>
          <cell r="J99" t="str">
            <v>JH150212</v>
          </cell>
        </row>
        <row r="100">
          <cell r="A100">
            <v>108095</v>
          </cell>
          <cell r="B100" t="str">
            <v>纯珍珠粉</v>
          </cell>
        </row>
        <row r="100">
          <cell r="D100" t="str">
            <v>120g</v>
          </cell>
          <cell r="E100">
            <v>9464</v>
          </cell>
          <cell r="F100" t="str">
            <v>袋</v>
          </cell>
          <cell r="G100">
            <v>1</v>
          </cell>
        </row>
        <row r="100">
          <cell r="I100" t="str">
            <v>海南娇黛</v>
          </cell>
          <cell r="J100" t="str">
            <v>150402</v>
          </cell>
        </row>
        <row r="101">
          <cell r="A101">
            <v>131822</v>
          </cell>
          <cell r="B101" t="str">
            <v>绿瘦牌奥赛青胶囊</v>
          </cell>
        </row>
        <row r="101">
          <cell r="D101" t="str">
            <v>0.4gx12粒/板x2板x3小盒</v>
          </cell>
          <cell r="E101">
            <v>9460</v>
          </cell>
          <cell r="F101" t="str">
            <v>盒</v>
          </cell>
          <cell r="G101">
            <v>1</v>
          </cell>
        </row>
        <row r="101">
          <cell r="I101" t="str">
            <v>西安瑞托（委托陕西正晟康生产）</v>
          </cell>
          <cell r="J101" t="str">
            <v>20150101</v>
          </cell>
        </row>
        <row r="102">
          <cell r="A102">
            <v>1229</v>
          </cell>
          <cell r="B102" t="str">
            <v>金嗓开音丸</v>
          </cell>
        </row>
        <row r="102">
          <cell r="D102" t="str">
            <v>360丸</v>
          </cell>
          <cell r="E102">
            <v>9445</v>
          </cell>
          <cell r="F102" t="str">
            <v>瓶</v>
          </cell>
          <cell r="G102">
            <v>1</v>
          </cell>
        </row>
        <row r="102">
          <cell r="I102" t="str">
            <v>西安碑林药业</v>
          </cell>
          <cell r="J102" t="str">
            <v>201412068</v>
          </cell>
        </row>
        <row r="103">
          <cell r="A103">
            <v>1531</v>
          </cell>
          <cell r="B103" t="str">
            <v>龙胆泻肝片</v>
          </cell>
        </row>
        <row r="103">
          <cell r="D103" t="str">
            <v>0.45gx50片</v>
          </cell>
          <cell r="E103">
            <v>9452</v>
          </cell>
          <cell r="F103" t="str">
            <v>瓶</v>
          </cell>
          <cell r="G103">
            <v>2</v>
          </cell>
        </row>
        <row r="103">
          <cell r="I103" t="str">
            <v>重庆桐君阁</v>
          </cell>
          <cell r="J103" t="str">
            <v>15090023</v>
          </cell>
        </row>
        <row r="104">
          <cell r="A104">
            <v>134565</v>
          </cell>
          <cell r="B104" t="str">
            <v>九味羌活片</v>
          </cell>
        </row>
        <row r="104">
          <cell r="D104" t="str">
            <v>0.5gx12片x3板</v>
          </cell>
          <cell r="E104">
            <v>9449</v>
          </cell>
          <cell r="F104" t="str">
            <v>盒</v>
          </cell>
          <cell r="G104">
            <v>3</v>
          </cell>
        </row>
        <row r="104">
          <cell r="I104" t="str">
            <v>重庆桐君阁</v>
          </cell>
          <cell r="J104" t="str">
            <v>14040002</v>
          </cell>
        </row>
        <row r="105">
          <cell r="A105">
            <v>10594</v>
          </cell>
          <cell r="B105" t="str">
            <v>珍黄丸</v>
          </cell>
        </row>
        <row r="105">
          <cell r="D105" t="str">
            <v>12丸</v>
          </cell>
          <cell r="E105">
            <v>9452</v>
          </cell>
          <cell r="F105" t="str">
            <v>盒</v>
          </cell>
          <cell r="G105">
            <v>3</v>
          </cell>
        </row>
        <row r="105">
          <cell r="I105" t="str">
            <v>广西玉林制药</v>
          </cell>
          <cell r="J105" t="str">
            <v>270382</v>
          </cell>
        </row>
        <row r="106">
          <cell r="A106">
            <v>69074</v>
          </cell>
          <cell r="B106" t="str">
            <v>四物益母丸</v>
          </cell>
        </row>
        <row r="106">
          <cell r="D106" t="str">
            <v>9gx8袋(水蜜丸)</v>
          </cell>
          <cell r="E106">
            <v>9454</v>
          </cell>
          <cell r="F106" t="str">
            <v>盒</v>
          </cell>
          <cell r="G106">
            <v>1</v>
          </cell>
        </row>
        <row r="106">
          <cell r="I106" t="str">
            <v>重庆中药二厂</v>
          </cell>
          <cell r="J106" t="str">
            <v>1308004</v>
          </cell>
        </row>
        <row r="107">
          <cell r="A107">
            <v>110208</v>
          </cell>
          <cell r="B107" t="str">
            <v>碳酸钙维D3元素片(4)(金钙尔奇D)</v>
          </cell>
        </row>
        <row r="107">
          <cell r="D107" t="str">
            <v>600mgx30片</v>
          </cell>
          <cell r="E107">
            <v>9459</v>
          </cell>
          <cell r="F107" t="str">
            <v>瓶</v>
          </cell>
          <cell r="G107">
            <v>3</v>
          </cell>
        </row>
        <row r="107">
          <cell r="I107" t="str">
            <v>惠氏制药</v>
          </cell>
          <cell r="J107" t="str">
            <v>M76093</v>
          </cell>
        </row>
        <row r="108">
          <cell r="A108">
            <v>17310</v>
          </cell>
          <cell r="B108" t="str">
            <v>布洛芬混悬滴剂(美林)</v>
          </cell>
        </row>
        <row r="108">
          <cell r="D108" t="str">
            <v>15ml:0.6g(婴幼儿)</v>
          </cell>
          <cell r="E108">
            <v>9453</v>
          </cell>
          <cell r="F108" t="str">
            <v>盒</v>
          </cell>
          <cell r="G108">
            <v>1</v>
          </cell>
        </row>
        <row r="108">
          <cell r="I108" t="str">
            <v>上海强生制药</v>
          </cell>
          <cell r="J108" t="str">
            <v>150415185</v>
          </cell>
        </row>
        <row r="109">
          <cell r="A109">
            <v>131588</v>
          </cell>
          <cell r="B109" t="str">
            <v>消炎止咳片</v>
          </cell>
        </row>
        <row r="109">
          <cell r="D109" t="str">
            <v>0.42gx12片x2板</v>
          </cell>
          <cell r="E109">
            <v>9449</v>
          </cell>
          <cell r="F109" t="str">
            <v>盒</v>
          </cell>
          <cell r="G109">
            <v>1</v>
          </cell>
        </row>
        <row r="109">
          <cell r="I109" t="str">
            <v>云南白药股份</v>
          </cell>
          <cell r="J109" t="str">
            <v>ZAA1503</v>
          </cell>
        </row>
        <row r="110">
          <cell r="A110">
            <v>131588</v>
          </cell>
          <cell r="B110" t="str">
            <v>消炎止咳片</v>
          </cell>
        </row>
        <row r="110">
          <cell r="D110" t="str">
            <v>0.42gx12片x2板</v>
          </cell>
          <cell r="E110">
            <v>9449</v>
          </cell>
          <cell r="F110" t="str">
            <v>盒</v>
          </cell>
          <cell r="G110">
            <v>1</v>
          </cell>
        </row>
        <row r="110">
          <cell r="I110" t="str">
            <v>云南白药股份</v>
          </cell>
          <cell r="J110" t="str">
            <v>ZJA1403</v>
          </cell>
        </row>
        <row r="111">
          <cell r="A111">
            <v>59411</v>
          </cell>
          <cell r="B111" t="str">
            <v>肾炎消肿片</v>
          </cell>
        </row>
        <row r="111">
          <cell r="D111" t="str">
            <v>0.34gx80片(薄膜衣)</v>
          </cell>
          <cell r="E111">
            <v>9473</v>
          </cell>
          <cell r="F111" t="str">
            <v>瓶</v>
          </cell>
          <cell r="G111">
            <v>2</v>
          </cell>
        </row>
        <row r="111">
          <cell r="I111" t="str">
            <v>辽宁好护士</v>
          </cell>
          <cell r="J111" t="str">
            <v>140501</v>
          </cell>
        </row>
        <row r="112">
          <cell r="A112">
            <v>98166</v>
          </cell>
          <cell r="B112" t="str">
            <v>保胎丸</v>
          </cell>
        </row>
        <row r="112">
          <cell r="D112" t="str">
            <v>9gx10丸</v>
          </cell>
          <cell r="E112">
            <v>9465</v>
          </cell>
          <cell r="F112" t="str">
            <v>盒</v>
          </cell>
          <cell r="G112">
            <v>2</v>
          </cell>
        </row>
        <row r="112">
          <cell r="I112" t="str">
            <v>天津达仁堂</v>
          </cell>
          <cell r="J112" t="str">
            <v>4080023</v>
          </cell>
        </row>
        <row r="113">
          <cell r="A113">
            <v>84941</v>
          </cell>
          <cell r="B113" t="str">
            <v>金桂花除臭液</v>
          </cell>
        </row>
        <row r="113">
          <cell r="D113" t="str">
            <v>20ml</v>
          </cell>
          <cell r="E113">
            <v>9464</v>
          </cell>
          <cell r="F113" t="str">
            <v>盒</v>
          </cell>
          <cell r="G113">
            <v>2</v>
          </cell>
        </row>
        <row r="113">
          <cell r="I113" t="str">
            <v>桂林高乐医药</v>
          </cell>
          <cell r="J113" t="str">
            <v>150501</v>
          </cell>
        </row>
        <row r="114">
          <cell r="A114">
            <v>40264</v>
          </cell>
          <cell r="B114" t="str">
            <v>青霉素V钾片</v>
          </cell>
        </row>
        <row r="114">
          <cell r="D114" t="str">
            <v>0.236gx10片x3板</v>
          </cell>
          <cell r="E114">
            <v>9462</v>
          </cell>
          <cell r="F114" t="str">
            <v>盒</v>
          </cell>
          <cell r="G114">
            <v>2</v>
          </cell>
        </row>
        <row r="114">
          <cell r="I114" t="str">
            <v>西南药业</v>
          </cell>
          <cell r="J114" t="str">
            <v>141101</v>
          </cell>
        </row>
        <row r="115">
          <cell r="A115">
            <v>58451</v>
          </cell>
          <cell r="B115" t="str">
            <v>六味地黄丸</v>
          </cell>
        </row>
        <row r="115">
          <cell r="D115" t="str">
            <v>90g(水蜜丸)</v>
          </cell>
          <cell r="E115">
            <v>9457</v>
          </cell>
          <cell r="F115" t="str">
            <v>瓶</v>
          </cell>
          <cell r="G115">
            <v>5</v>
          </cell>
        </row>
        <row r="115">
          <cell r="I115" t="str">
            <v>四川绵阳制药</v>
          </cell>
          <cell r="J115" t="str">
            <v>1508003</v>
          </cell>
        </row>
        <row r="116">
          <cell r="A116">
            <v>81936</v>
          </cell>
          <cell r="B116" t="str">
            <v>养血清脑颗粒</v>
          </cell>
        </row>
        <row r="116">
          <cell r="D116" t="str">
            <v>4gx15袋</v>
          </cell>
          <cell r="E116">
            <v>9457</v>
          </cell>
          <cell r="F116" t="str">
            <v>盒</v>
          </cell>
          <cell r="G116">
            <v>2</v>
          </cell>
        </row>
        <row r="116">
          <cell r="I116" t="str">
            <v>天津天士力</v>
          </cell>
          <cell r="J116" t="str">
            <v>141058</v>
          </cell>
        </row>
        <row r="117">
          <cell r="A117">
            <v>109250</v>
          </cell>
          <cell r="B117" t="str">
            <v>健脾糕片</v>
          </cell>
        </row>
        <row r="117">
          <cell r="D117" t="str">
            <v>0.5gx15片x3板</v>
          </cell>
          <cell r="E117">
            <v>9473</v>
          </cell>
          <cell r="F117" t="str">
            <v>盒</v>
          </cell>
          <cell r="G117">
            <v>10</v>
          </cell>
        </row>
        <row r="117">
          <cell r="I117" t="str">
            <v>四川绵阳制药</v>
          </cell>
          <cell r="J117" t="str">
            <v>1510006</v>
          </cell>
        </row>
        <row r="118">
          <cell r="A118">
            <v>120670</v>
          </cell>
          <cell r="B118" t="str">
            <v>大山楂颗粒</v>
          </cell>
        </row>
        <row r="118">
          <cell r="D118" t="str">
            <v>15gx10袋</v>
          </cell>
          <cell r="E118">
            <v>9455</v>
          </cell>
          <cell r="F118" t="str">
            <v>盒</v>
          </cell>
          <cell r="G118">
            <v>2</v>
          </cell>
        </row>
        <row r="118">
          <cell r="I118" t="str">
            <v>四川绵阳制药</v>
          </cell>
          <cell r="J118" t="str">
            <v>1504005</v>
          </cell>
        </row>
        <row r="119">
          <cell r="A119">
            <v>24038</v>
          </cell>
          <cell r="B119" t="str">
            <v>补肾强身片</v>
          </cell>
        </row>
        <row r="119">
          <cell r="D119" t="str">
            <v>15片x3板</v>
          </cell>
          <cell r="E119">
            <v>9457</v>
          </cell>
          <cell r="F119" t="str">
            <v>盒</v>
          </cell>
          <cell r="G119">
            <v>2</v>
          </cell>
        </row>
        <row r="119">
          <cell r="I119" t="str">
            <v>四川绵阳制药</v>
          </cell>
          <cell r="J119" t="str">
            <v>1503002</v>
          </cell>
        </row>
        <row r="120">
          <cell r="A120">
            <v>135545</v>
          </cell>
          <cell r="B120" t="str">
            <v>舒筋活血片</v>
          </cell>
        </row>
        <row r="120">
          <cell r="D120" t="str">
            <v>0.37g*15片*4板（薄膜衣片）</v>
          </cell>
          <cell r="E120">
            <v>9466</v>
          </cell>
          <cell r="F120" t="str">
            <v>盒</v>
          </cell>
          <cell r="G120">
            <v>5</v>
          </cell>
        </row>
        <row r="120">
          <cell r="I120" t="str">
            <v>四川绵阳制药</v>
          </cell>
          <cell r="J120" t="str">
            <v>1510005</v>
          </cell>
        </row>
        <row r="121">
          <cell r="A121">
            <v>136484</v>
          </cell>
          <cell r="B121" t="str">
            <v>枸橼酸西地那非片(金戈)</v>
          </cell>
        </row>
        <row r="121">
          <cell r="D121" t="str">
            <v>50mgx2片</v>
          </cell>
          <cell r="E121">
            <v>9472</v>
          </cell>
          <cell r="F121" t="str">
            <v>盒</v>
          </cell>
          <cell r="G121">
            <v>1</v>
          </cell>
        </row>
        <row r="121">
          <cell r="I121" t="str">
            <v>广州白云山总厂</v>
          </cell>
          <cell r="J121" t="str">
            <v>1150003</v>
          </cell>
        </row>
        <row r="122">
          <cell r="A122">
            <v>129719</v>
          </cell>
          <cell r="B122" t="str">
            <v>冰王脚爽净喷剂</v>
          </cell>
        </row>
        <row r="122">
          <cell r="D122" t="str">
            <v>65ml</v>
          </cell>
          <cell r="E122">
            <v>9464</v>
          </cell>
          <cell r="F122" t="str">
            <v>瓶</v>
          </cell>
          <cell r="G122">
            <v>2</v>
          </cell>
        </row>
        <row r="122">
          <cell r="I122" t="str">
            <v>平舆冰王</v>
          </cell>
          <cell r="J122" t="str">
            <v>20150601</v>
          </cell>
        </row>
        <row r="123">
          <cell r="A123">
            <v>101339</v>
          </cell>
          <cell r="B123" t="str">
            <v>胃康灵颗粒</v>
          </cell>
        </row>
        <row r="123">
          <cell r="D123" t="str">
            <v>4gx10袋</v>
          </cell>
          <cell r="E123">
            <v>9455</v>
          </cell>
          <cell r="F123" t="str">
            <v>盒</v>
          </cell>
          <cell r="G123">
            <v>2</v>
          </cell>
        </row>
        <row r="123">
          <cell r="I123" t="str">
            <v>黑龙江葵花</v>
          </cell>
          <cell r="J123" t="str">
            <v>20150632</v>
          </cell>
        </row>
        <row r="124">
          <cell r="A124">
            <v>2350</v>
          </cell>
          <cell r="B124" t="str">
            <v>六神丸</v>
          </cell>
        </row>
        <row r="124">
          <cell r="D124" t="str">
            <v>10粒x6支(人工麝香)</v>
          </cell>
          <cell r="E124">
            <v>9449</v>
          </cell>
          <cell r="F124" t="str">
            <v>盒</v>
          </cell>
          <cell r="G124">
            <v>2</v>
          </cell>
        </row>
        <row r="124">
          <cell r="I124" t="str">
            <v>苏州雷允上药业</v>
          </cell>
          <cell r="J124" t="str">
            <v>0A18006B</v>
          </cell>
        </row>
        <row r="125">
          <cell r="A125">
            <v>1944</v>
          </cell>
          <cell r="B125" t="str">
            <v>玉屏风口服液</v>
          </cell>
        </row>
        <row r="125">
          <cell r="D125" t="str">
            <v>10mlx10支</v>
          </cell>
          <cell r="E125">
            <v>9456</v>
          </cell>
          <cell r="F125" t="str">
            <v>盒</v>
          </cell>
          <cell r="G125">
            <v>1</v>
          </cell>
        </row>
        <row r="125">
          <cell r="I125" t="str">
            <v>江西南昌济生</v>
          </cell>
          <cell r="J125" t="str">
            <v>150123</v>
          </cell>
        </row>
        <row r="126">
          <cell r="A126">
            <v>19577</v>
          </cell>
          <cell r="B126" t="str">
            <v>人丹</v>
          </cell>
        </row>
        <row r="126">
          <cell r="D126" t="str">
            <v>1.725g</v>
          </cell>
          <cell r="E126">
            <v>9455</v>
          </cell>
          <cell r="F126" t="str">
            <v>盒</v>
          </cell>
          <cell r="G126">
            <v>2</v>
          </cell>
        </row>
        <row r="126">
          <cell r="I126" t="str">
            <v>广州王老吉</v>
          </cell>
          <cell r="J126" t="str">
            <v>1505012</v>
          </cell>
        </row>
        <row r="127">
          <cell r="A127">
            <v>23811</v>
          </cell>
          <cell r="B127" t="str">
            <v>川贝雪梨膏</v>
          </cell>
        </row>
        <row r="127">
          <cell r="D127" t="str">
            <v>270g</v>
          </cell>
          <cell r="E127">
            <v>9447</v>
          </cell>
          <cell r="F127" t="str">
            <v>瓶</v>
          </cell>
          <cell r="G127">
            <v>1</v>
          </cell>
        </row>
        <row r="127">
          <cell r="I127" t="str">
            <v>湖北襄阳隆中药业</v>
          </cell>
          <cell r="J127" t="str">
            <v>20150102</v>
          </cell>
        </row>
        <row r="128">
          <cell r="A128">
            <v>23894</v>
          </cell>
          <cell r="B128" t="str">
            <v>标准桃金娘油肠溶胶囊(吉诺通)</v>
          </cell>
        </row>
        <row r="128">
          <cell r="D128" t="str">
            <v>120mgx10粒(儿童装)</v>
          </cell>
          <cell r="E128">
            <v>9449</v>
          </cell>
          <cell r="F128" t="str">
            <v>盒</v>
          </cell>
          <cell r="G128">
            <v>2</v>
          </cell>
        </row>
        <row r="128">
          <cell r="I128" t="str">
            <v>德国</v>
          </cell>
          <cell r="J128" t="str">
            <v>233887</v>
          </cell>
        </row>
        <row r="129">
          <cell r="A129">
            <v>45714</v>
          </cell>
          <cell r="B129" t="str">
            <v>中风回春胶囊</v>
          </cell>
        </row>
        <row r="129">
          <cell r="D129" t="str">
            <v>0.3gx15粒x8板</v>
          </cell>
          <cell r="E129">
            <v>9463</v>
          </cell>
          <cell r="F129" t="str">
            <v>盒</v>
          </cell>
          <cell r="G129">
            <v>2</v>
          </cell>
        </row>
        <row r="129">
          <cell r="I129" t="str">
            <v>陕西步长(咸阳步长)</v>
          </cell>
          <cell r="J129" t="str">
            <v>140607</v>
          </cell>
        </row>
        <row r="130">
          <cell r="A130">
            <v>136146</v>
          </cell>
          <cell r="B130" t="str">
            <v>咽炎片</v>
          </cell>
        </row>
        <row r="130">
          <cell r="D130" t="str">
            <v>0.25gx15片x2板</v>
          </cell>
          <cell r="E130">
            <v>9452</v>
          </cell>
          <cell r="F130" t="str">
            <v>盒</v>
          </cell>
          <cell r="G130">
            <v>1</v>
          </cell>
        </row>
        <row r="130">
          <cell r="I130" t="str">
            <v>长春人民</v>
          </cell>
          <cell r="J130" t="str">
            <v>20140801</v>
          </cell>
        </row>
        <row r="131">
          <cell r="A131">
            <v>88782</v>
          </cell>
          <cell r="B131" t="str">
            <v>液体钙软胶囊(汤臣倍健)</v>
          </cell>
        </row>
        <row r="131">
          <cell r="D131" t="str">
            <v>1000mgx100粒</v>
          </cell>
          <cell r="E131">
            <v>9446</v>
          </cell>
          <cell r="F131" t="str">
            <v>瓶</v>
          </cell>
          <cell r="G131">
            <v>1</v>
          </cell>
        </row>
        <row r="131">
          <cell r="I131" t="str">
            <v>广东汤臣倍健</v>
          </cell>
          <cell r="J131" t="str">
            <v>20150923B</v>
          </cell>
        </row>
        <row r="132">
          <cell r="A132">
            <v>119803</v>
          </cell>
          <cell r="B132" t="str">
            <v>盐酸氨溴索口服溶液</v>
          </cell>
        </row>
        <row r="132">
          <cell r="D132" t="str">
            <v>100ml:0.6g</v>
          </cell>
          <cell r="E132">
            <v>9447</v>
          </cell>
          <cell r="F132" t="str">
            <v>瓶</v>
          </cell>
          <cell r="G132">
            <v>1</v>
          </cell>
        </row>
        <row r="132">
          <cell r="I132" t="str">
            <v>四川健能制药</v>
          </cell>
          <cell r="J132" t="str">
            <v>141101</v>
          </cell>
        </row>
        <row r="133">
          <cell r="A133">
            <v>646</v>
          </cell>
          <cell r="B133" t="str">
            <v>替硝唑片</v>
          </cell>
        </row>
        <row r="133">
          <cell r="D133" t="str">
            <v>0.5gx8片</v>
          </cell>
          <cell r="E133">
            <v>9462</v>
          </cell>
          <cell r="F133" t="str">
            <v>盒</v>
          </cell>
          <cell r="G133">
            <v>1</v>
          </cell>
        </row>
        <row r="133">
          <cell r="I133" t="str">
            <v>东北制药沈阳第一制药</v>
          </cell>
          <cell r="J133" t="str">
            <v>1150301</v>
          </cell>
        </row>
        <row r="134">
          <cell r="A134">
            <v>84174</v>
          </cell>
          <cell r="B134" t="str">
            <v>六味地黄丸</v>
          </cell>
        </row>
        <row r="134">
          <cell r="D134" t="str">
            <v>126丸/瓶(浓缩丸)</v>
          </cell>
          <cell r="E134">
            <v>9457</v>
          </cell>
          <cell r="F134" t="str">
            <v>盒</v>
          </cell>
          <cell r="G134">
            <v>7</v>
          </cell>
        </row>
        <row r="134">
          <cell r="I134" t="str">
            <v>重庆中药二厂</v>
          </cell>
          <cell r="J134" t="str">
            <v>1506111</v>
          </cell>
        </row>
        <row r="135">
          <cell r="A135">
            <v>39618</v>
          </cell>
          <cell r="B135" t="str">
            <v>头孢拉定胶囊(澳锐)</v>
          </cell>
        </row>
        <row r="135">
          <cell r="D135" t="str">
            <v>0.25gx24粒</v>
          </cell>
          <cell r="E135">
            <v>9462</v>
          </cell>
          <cell r="F135" t="str">
            <v>盒</v>
          </cell>
          <cell r="G135">
            <v>1</v>
          </cell>
        </row>
        <row r="135">
          <cell r="I135" t="str">
            <v>香港澳美</v>
          </cell>
          <cell r="J135" t="str">
            <v>1006116</v>
          </cell>
        </row>
        <row r="136">
          <cell r="A136">
            <v>9984</v>
          </cell>
          <cell r="B136" t="str">
            <v>医用棉签</v>
          </cell>
        </row>
        <row r="136">
          <cell r="D136" t="str">
            <v>40支Ⅰ型</v>
          </cell>
          <cell r="E136">
            <v>9450</v>
          </cell>
          <cell r="F136" t="str">
            <v>袋</v>
          </cell>
          <cell r="G136">
            <v>47</v>
          </cell>
        </row>
        <row r="136">
          <cell r="I136" t="str">
            <v>成都卫材厂</v>
          </cell>
          <cell r="J136" t="str">
            <v>A150239</v>
          </cell>
        </row>
        <row r="137">
          <cell r="A137">
            <v>135230</v>
          </cell>
          <cell r="B137" t="str">
            <v>蜂胶牙痛酊
</v>
          </cell>
        </row>
        <row r="137">
          <cell r="D137" t="str">
            <v>5ml</v>
          </cell>
          <cell r="E137">
            <v>9452</v>
          </cell>
          <cell r="F137" t="str">
            <v>盒</v>
          </cell>
          <cell r="G137">
            <v>1</v>
          </cell>
        </row>
        <row r="137">
          <cell r="I137" t="str">
            <v>安徽新和成</v>
          </cell>
          <cell r="J137" t="str">
            <v>150301</v>
          </cell>
        </row>
        <row r="138">
          <cell r="A138">
            <v>1229</v>
          </cell>
          <cell r="B138" t="str">
            <v>金嗓开音丸</v>
          </cell>
        </row>
        <row r="138">
          <cell r="D138" t="str">
            <v>360丸</v>
          </cell>
          <cell r="E138">
            <v>9445</v>
          </cell>
          <cell r="F138" t="str">
            <v>瓶</v>
          </cell>
          <cell r="G138">
            <v>1</v>
          </cell>
        </row>
        <row r="138">
          <cell r="I138" t="str">
            <v>西安碑林药业</v>
          </cell>
          <cell r="J138" t="str">
            <v>201506033</v>
          </cell>
        </row>
        <row r="139">
          <cell r="A139">
            <v>38126</v>
          </cell>
          <cell r="B139" t="str">
            <v>烧伤肤康液</v>
          </cell>
        </row>
        <row r="139">
          <cell r="D139" t="str">
            <v>40ml</v>
          </cell>
          <cell r="E139">
            <v>9458</v>
          </cell>
          <cell r="F139" t="str">
            <v>盒</v>
          </cell>
          <cell r="G139">
            <v>1</v>
          </cell>
        </row>
        <row r="139">
          <cell r="I139" t="str">
            <v>四川绵阳制药</v>
          </cell>
          <cell r="J139" t="str">
            <v>1407004</v>
          </cell>
        </row>
        <row r="140">
          <cell r="A140">
            <v>38126</v>
          </cell>
          <cell r="B140" t="str">
            <v>烧伤肤康液</v>
          </cell>
        </row>
        <row r="140">
          <cell r="D140" t="str">
            <v>40ml</v>
          </cell>
          <cell r="E140">
            <v>9458</v>
          </cell>
          <cell r="F140" t="str">
            <v>盒</v>
          </cell>
          <cell r="G140">
            <v>1</v>
          </cell>
        </row>
        <row r="140">
          <cell r="I140" t="str">
            <v>四川绵阳制药</v>
          </cell>
          <cell r="J140" t="str">
            <v>1407003</v>
          </cell>
        </row>
        <row r="141">
          <cell r="A141">
            <v>1249</v>
          </cell>
          <cell r="B141" t="str">
            <v>金嗓清音丸</v>
          </cell>
        </row>
        <row r="141">
          <cell r="D141" t="str">
            <v>360丸</v>
          </cell>
          <cell r="E141">
            <v>9444</v>
          </cell>
          <cell r="F141" t="str">
            <v>瓶</v>
          </cell>
          <cell r="G141">
            <v>2</v>
          </cell>
        </row>
        <row r="141">
          <cell r="I141" t="str">
            <v>西安碑林药业</v>
          </cell>
          <cell r="J141" t="str">
            <v>201406018</v>
          </cell>
        </row>
        <row r="142">
          <cell r="A142">
            <v>40990</v>
          </cell>
          <cell r="B142" t="str">
            <v>西地碘含片(华素片)</v>
          </cell>
        </row>
        <row r="142">
          <cell r="D142" t="str">
            <v>1.5mgx15片x2板</v>
          </cell>
          <cell r="E142">
            <v>9452</v>
          </cell>
          <cell r="F142" t="str">
            <v>盒</v>
          </cell>
          <cell r="G142">
            <v>1</v>
          </cell>
        </row>
        <row r="142">
          <cell r="I142" t="str">
            <v>北京华素</v>
          </cell>
          <cell r="J142" t="str">
            <v>1503232</v>
          </cell>
        </row>
        <row r="143">
          <cell r="A143">
            <v>12204</v>
          </cell>
          <cell r="B143" t="str">
            <v>利巴韦林片</v>
          </cell>
        </row>
        <row r="143">
          <cell r="D143" t="str">
            <v>100mgx20片</v>
          </cell>
          <cell r="E143">
            <v>9462</v>
          </cell>
          <cell r="F143" t="str">
            <v>盒</v>
          </cell>
          <cell r="G143">
            <v>1</v>
          </cell>
        </row>
        <row r="143">
          <cell r="I143" t="str">
            <v>四川美大康</v>
          </cell>
          <cell r="J143" t="str">
            <v>150106</v>
          </cell>
        </row>
        <row r="144">
          <cell r="A144">
            <v>44935</v>
          </cell>
          <cell r="B144" t="str">
            <v>酒精</v>
          </cell>
        </row>
        <row r="144">
          <cell r="D144" t="str">
            <v>95%:500ml±15ml</v>
          </cell>
          <cell r="E144">
            <v>9450</v>
          </cell>
          <cell r="F144" t="str">
            <v>瓶</v>
          </cell>
          <cell r="G144">
            <v>2</v>
          </cell>
        </row>
        <row r="144">
          <cell r="I144" t="str">
            <v>成都伊洁士</v>
          </cell>
          <cell r="J144" t="str">
            <v>150720</v>
          </cell>
        </row>
        <row r="145">
          <cell r="A145">
            <v>59899</v>
          </cell>
          <cell r="B145" t="str">
            <v>维生素C泡腾片</v>
          </cell>
        </row>
        <row r="145">
          <cell r="D145" t="str">
            <v>1gx10片(柠檬味)</v>
          </cell>
          <cell r="E145">
            <v>9459</v>
          </cell>
          <cell r="F145" t="str">
            <v>盒</v>
          </cell>
          <cell r="G145">
            <v>2</v>
          </cell>
        </row>
        <row r="145">
          <cell r="I145" t="str">
            <v>拜耳医药</v>
          </cell>
          <cell r="J145" t="str">
            <v>1403096</v>
          </cell>
        </row>
        <row r="146">
          <cell r="A146">
            <v>114224</v>
          </cell>
          <cell r="B146" t="str">
            <v>槐花蜂蜜</v>
          </cell>
        </row>
        <row r="146">
          <cell r="D146" t="str">
            <v>900g</v>
          </cell>
          <cell r="E146">
            <v>9451</v>
          </cell>
          <cell r="F146" t="str">
            <v>瓶</v>
          </cell>
          <cell r="G146">
            <v>1</v>
          </cell>
        </row>
        <row r="146">
          <cell r="I146" t="str">
            <v>贵阳百花蜂业</v>
          </cell>
          <cell r="J146" t="str">
            <v>20141108</v>
          </cell>
        </row>
        <row r="147">
          <cell r="A147">
            <v>68103</v>
          </cell>
          <cell r="B147" t="str">
            <v>红核妇洁洗液</v>
          </cell>
        </row>
        <row r="147">
          <cell r="D147" t="str">
            <v>150ml</v>
          </cell>
          <cell r="E147">
            <v>9458</v>
          </cell>
          <cell r="F147" t="str">
            <v>盒</v>
          </cell>
          <cell r="G147">
            <v>7</v>
          </cell>
        </row>
        <row r="147">
          <cell r="I147" t="str">
            <v>山东步长神州</v>
          </cell>
          <cell r="J147" t="str">
            <v>150907</v>
          </cell>
        </row>
        <row r="148">
          <cell r="A148">
            <v>1489</v>
          </cell>
          <cell r="B148" t="str">
            <v>花红片</v>
          </cell>
        </row>
        <row r="148">
          <cell r="D148" t="str">
            <v>48片</v>
          </cell>
          <cell r="E148">
            <v>9454</v>
          </cell>
          <cell r="F148" t="str">
            <v>盒</v>
          </cell>
          <cell r="G148">
            <v>4</v>
          </cell>
        </row>
        <row r="148">
          <cell r="I148" t="str">
            <v>广西花红药业</v>
          </cell>
          <cell r="J148" t="str">
            <v>20150705</v>
          </cell>
        </row>
        <row r="149">
          <cell r="A149">
            <v>50537</v>
          </cell>
          <cell r="B149" t="str">
            <v>皮肤病血毒丸</v>
          </cell>
        </row>
        <row r="149">
          <cell r="D149" t="str">
            <v>200粒(30g)薄膜包衣水丸</v>
          </cell>
          <cell r="E149">
            <v>9472</v>
          </cell>
          <cell r="F149" t="str">
            <v>瓶</v>
          </cell>
          <cell r="G149">
            <v>1</v>
          </cell>
        </row>
        <row r="149">
          <cell r="I149" t="str">
            <v>北京同仁堂</v>
          </cell>
          <cell r="J149" t="str">
            <v>4082289</v>
          </cell>
        </row>
        <row r="150">
          <cell r="A150">
            <v>114628</v>
          </cell>
          <cell r="B150" t="str">
            <v>强力枇杷露</v>
          </cell>
        </row>
        <row r="150">
          <cell r="D150" t="str">
            <v>240g
</v>
          </cell>
          <cell r="E150">
            <v>9447</v>
          </cell>
          <cell r="F150" t="str">
            <v>盒</v>
          </cell>
          <cell r="G150">
            <v>1</v>
          </cell>
        </row>
        <row r="150">
          <cell r="I150" t="str">
            <v>苏州华葆药业
</v>
          </cell>
          <cell r="J150" t="str">
            <v>141208</v>
          </cell>
        </row>
        <row r="151">
          <cell r="A151">
            <v>23989</v>
          </cell>
          <cell r="B151" t="str">
            <v>阿司匹林泡腾片(巴米尔)</v>
          </cell>
        </row>
        <row r="151">
          <cell r="D151" t="str">
            <v>0.5gx10片</v>
          </cell>
          <cell r="E151">
            <v>9457</v>
          </cell>
          <cell r="F151" t="str">
            <v>盒</v>
          </cell>
          <cell r="G151">
            <v>1</v>
          </cell>
        </row>
        <row r="151">
          <cell r="I151" t="str">
            <v>阿斯利康</v>
          </cell>
          <cell r="J151" t="str">
            <v>1406142</v>
          </cell>
        </row>
        <row r="152">
          <cell r="A152">
            <v>894</v>
          </cell>
          <cell r="B152" t="str">
            <v>双氯芬酸二乙胺乳胶剂(扶他林)</v>
          </cell>
        </row>
        <row r="152">
          <cell r="D152" t="str">
            <v>20g:0.2g</v>
          </cell>
          <cell r="E152">
            <v>9470</v>
          </cell>
          <cell r="F152" t="str">
            <v>支</v>
          </cell>
          <cell r="G152">
            <v>1</v>
          </cell>
        </row>
        <row r="152">
          <cell r="I152" t="str">
            <v>北京诺华</v>
          </cell>
          <cell r="J152" t="str">
            <v>X4851</v>
          </cell>
        </row>
        <row r="153">
          <cell r="A153">
            <v>87564</v>
          </cell>
          <cell r="B153" t="str">
            <v>兰索拉唑肠溶片(可意林) </v>
          </cell>
        </row>
        <row r="153">
          <cell r="D153" t="str">
            <v>15mgx14片</v>
          </cell>
          <cell r="E153">
            <v>9473</v>
          </cell>
          <cell r="F153" t="str">
            <v>盒</v>
          </cell>
          <cell r="G153">
            <v>2</v>
          </cell>
        </row>
        <row r="153">
          <cell r="I153" t="str">
            <v>扬子江药业</v>
          </cell>
          <cell r="J153" t="str">
            <v>15061701</v>
          </cell>
        </row>
        <row r="154">
          <cell r="A154">
            <v>67373</v>
          </cell>
          <cell r="B154" t="str">
            <v>颈椎牵引器
</v>
          </cell>
        </row>
        <row r="154">
          <cell r="D154" t="str">
            <v>C型柔软型
</v>
          </cell>
          <cell r="E154">
            <v>9450</v>
          </cell>
          <cell r="F154" t="str">
            <v>盒</v>
          </cell>
          <cell r="G154">
            <v>1</v>
          </cell>
        </row>
        <row r="154">
          <cell r="I154" t="str">
            <v>江苏鱼跃医疗
</v>
          </cell>
          <cell r="J154" t="str">
            <v>20120602</v>
          </cell>
        </row>
        <row r="155">
          <cell r="A155">
            <v>47242</v>
          </cell>
          <cell r="B155" t="str">
            <v>蒙脱石散(思密达)</v>
          </cell>
        </row>
        <row r="155">
          <cell r="D155" t="str">
            <v>3gx10袋(草莓味)</v>
          </cell>
          <cell r="E155">
            <v>9473</v>
          </cell>
          <cell r="F155" t="str">
            <v>盒</v>
          </cell>
          <cell r="G155">
            <v>1</v>
          </cell>
        </row>
        <row r="155">
          <cell r="I155" t="str">
            <v>天津博福益普生</v>
          </cell>
          <cell r="J155" t="str">
            <v>H15373</v>
          </cell>
        </row>
        <row r="156">
          <cell r="A156">
            <v>57744</v>
          </cell>
          <cell r="B156" t="str">
            <v>黄藤素软胶囊</v>
          </cell>
        </row>
        <row r="156">
          <cell r="D156" t="str">
            <v>0.45gx12粒</v>
          </cell>
          <cell r="E156">
            <v>9465</v>
          </cell>
          <cell r="F156" t="str">
            <v>盒</v>
          </cell>
          <cell r="G156">
            <v>1</v>
          </cell>
        </row>
        <row r="156">
          <cell r="I156" t="str">
            <v>云南云龙</v>
          </cell>
          <cell r="J156" t="str">
            <v>20140701</v>
          </cell>
        </row>
        <row r="157">
          <cell r="A157">
            <v>134728</v>
          </cell>
          <cell r="B157" t="str">
            <v>辛伐他汀片</v>
          </cell>
        </row>
        <row r="157">
          <cell r="D157" t="str">
            <v>20mgx16片</v>
          </cell>
          <cell r="E157">
            <v>9463</v>
          </cell>
          <cell r="F157" t="str">
            <v>盒</v>
          </cell>
          <cell r="G157">
            <v>1</v>
          </cell>
        </row>
        <row r="157">
          <cell r="I157" t="str">
            <v>湖北广济</v>
          </cell>
          <cell r="J157" t="str">
            <v>20140601</v>
          </cell>
        </row>
        <row r="158">
          <cell r="A158">
            <v>27689</v>
          </cell>
          <cell r="B158" t="str">
            <v>速效救心丸</v>
          </cell>
        </row>
        <row r="158">
          <cell r="D158" t="str">
            <v>40mgx60丸x2瓶</v>
          </cell>
          <cell r="E158">
            <v>9467</v>
          </cell>
          <cell r="F158" t="str">
            <v>盒</v>
          </cell>
          <cell r="G158">
            <v>2</v>
          </cell>
        </row>
        <row r="158">
          <cell r="I158" t="str">
            <v>天津第六中药</v>
          </cell>
          <cell r="J158" t="str">
            <v>614267</v>
          </cell>
        </row>
        <row r="159">
          <cell r="A159">
            <v>2712</v>
          </cell>
          <cell r="B159" t="str">
            <v>水杨酸苯甲酸松油搽剂(灭丝菌)</v>
          </cell>
        </row>
        <row r="159">
          <cell r="D159" t="str">
            <v>20ml</v>
          </cell>
          <cell r="E159">
            <v>9470</v>
          </cell>
          <cell r="F159" t="str">
            <v>瓶</v>
          </cell>
          <cell r="G159">
            <v>2</v>
          </cell>
        </row>
        <row r="159">
          <cell r="I159" t="str">
            <v>成都明日</v>
          </cell>
          <cell r="J159" t="str">
            <v>150304</v>
          </cell>
        </row>
        <row r="160">
          <cell r="A160">
            <v>12503</v>
          </cell>
          <cell r="B160" t="str">
            <v>盐酸普罗帕酮片</v>
          </cell>
        </row>
        <row r="160">
          <cell r="D160" t="str">
            <v>50mgx50片</v>
          </cell>
          <cell r="E160">
            <v>9467</v>
          </cell>
          <cell r="F160" t="str">
            <v>瓶</v>
          </cell>
          <cell r="G160">
            <v>2</v>
          </cell>
        </row>
        <row r="160">
          <cell r="I160" t="str">
            <v>江苏鹏鹞</v>
          </cell>
          <cell r="J160" t="str">
            <v>1411051</v>
          </cell>
        </row>
        <row r="161">
          <cell r="A161">
            <v>45137</v>
          </cell>
          <cell r="B161" t="str">
            <v>上清片</v>
          </cell>
        </row>
        <row r="161">
          <cell r="D161" t="str">
            <v>0.3gx15片x2板(糖衣)</v>
          </cell>
          <cell r="E161">
            <v>9452</v>
          </cell>
          <cell r="F161" t="str">
            <v>盒</v>
          </cell>
          <cell r="G161">
            <v>4</v>
          </cell>
        </row>
        <row r="161">
          <cell r="I161" t="str">
            <v>四川绵阳制药</v>
          </cell>
          <cell r="J161" t="str">
            <v>1509013</v>
          </cell>
        </row>
        <row r="162">
          <cell r="A162">
            <v>99821</v>
          </cell>
          <cell r="B162" t="str">
            <v>安神补心片(太极独圣)</v>
          </cell>
        </row>
        <row r="162">
          <cell r="D162" t="str">
            <v>0.32gx15片x3板(薄膜衣片)</v>
          </cell>
          <cell r="E162">
            <v>9457</v>
          </cell>
          <cell r="F162" t="str">
            <v>盒</v>
          </cell>
          <cell r="G162">
            <v>2</v>
          </cell>
        </row>
        <row r="162">
          <cell r="I162" t="str">
            <v>太极四川绵阳</v>
          </cell>
          <cell r="J162" t="str">
            <v>1507002</v>
          </cell>
        </row>
        <row r="163">
          <cell r="A163">
            <v>135904</v>
          </cell>
          <cell r="B163" t="str">
            <v>八珍益母片</v>
          </cell>
        </row>
        <row r="163">
          <cell r="D163" t="str">
            <v>15片x2板(糖衣)</v>
          </cell>
          <cell r="E163">
            <v>9454</v>
          </cell>
          <cell r="F163" t="str">
            <v>盒</v>
          </cell>
          <cell r="G163">
            <v>2</v>
          </cell>
        </row>
        <row r="163">
          <cell r="I163" t="str">
            <v>四川绵阳制药</v>
          </cell>
          <cell r="J163" t="str">
            <v>1507004</v>
          </cell>
        </row>
        <row r="164">
          <cell r="A164">
            <v>10967</v>
          </cell>
          <cell r="B164" t="str">
            <v>利肝隆颗粒</v>
          </cell>
        </row>
        <row r="164">
          <cell r="D164" t="str">
            <v>10gx15袋</v>
          </cell>
          <cell r="E164">
            <v>9473</v>
          </cell>
          <cell r="F164" t="str">
            <v>盒</v>
          </cell>
          <cell r="G164">
            <v>5</v>
          </cell>
        </row>
        <row r="164">
          <cell r="I164" t="str">
            <v>四川绵阳制药</v>
          </cell>
          <cell r="J164" t="str">
            <v>1407003</v>
          </cell>
        </row>
        <row r="165">
          <cell r="A165">
            <v>47683</v>
          </cell>
          <cell r="B165" t="str">
            <v>藿香正气口服液</v>
          </cell>
        </row>
        <row r="165">
          <cell r="D165" t="str">
            <v>10mlx10支</v>
          </cell>
          <cell r="E165">
            <v>9455</v>
          </cell>
          <cell r="F165" t="str">
            <v>盒</v>
          </cell>
          <cell r="G165">
            <v>54</v>
          </cell>
        </row>
        <row r="165">
          <cell r="I165" t="str">
            <v>太极涪陵药厂</v>
          </cell>
          <cell r="J165" t="str">
            <v>15040393</v>
          </cell>
        </row>
        <row r="166">
          <cell r="A166">
            <v>66292</v>
          </cell>
          <cell r="B166" t="str">
            <v>川贝清肺糖浆</v>
          </cell>
        </row>
        <row r="166">
          <cell r="D166" t="str">
            <v>180ml</v>
          </cell>
          <cell r="E166">
            <v>9447</v>
          </cell>
          <cell r="F166" t="str">
            <v>瓶</v>
          </cell>
          <cell r="G166">
            <v>20</v>
          </cell>
        </row>
        <row r="166">
          <cell r="I166" t="str">
            <v>四川天诚制药</v>
          </cell>
          <cell r="J166" t="str">
            <v>15100100</v>
          </cell>
        </row>
        <row r="167">
          <cell r="A167">
            <v>114497</v>
          </cell>
          <cell r="B167" t="str">
            <v>苄达赖氨酸滴眼液(莎普爱思)</v>
          </cell>
        </row>
        <row r="167">
          <cell r="D167" t="str">
            <v>5ml:25mgx5瓶</v>
          </cell>
          <cell r="E167">
            <v>13902</v>
          </cell>
          <cell r="F167" t="str">
            <v>盒</v>
          </cell>
          <cell r="G167">
            <v>1</v>
          </cell>
        </row>
        <row r="167">
          <cell r="I167" t="str">
            <v>浙江莎普爱思</v>
          </cell>
          <cell r="J167" t="str">
            <v>150716D</v>
          </cell>
        </row>
        <row r="168">
          <cell r="A168">
            <v>43793</v>
          </cell>
          <cell r="B168" t="str">
            <v>醋酸曲安奈德益康唑乳膏</v>
          </cell>
        </row>
        <row r="168">
          <cell r="D168" t="str">
            <v>15g</v>
          </cell>
          <cell r="E168">
            <v>9470</v>
          </cell>
          <cell r="F168" t="str">
            <v>盒</v>
          </cell>
          <cell r="G168">
            <v>2</v>
          </cell>
        </row>
        <row r="168">
          <cell r="I168" t="str">
            <v>江苏恒瑞医药</v>
          </cell>
          <cell r="J168" t="str">
            <v>14032901</v>
          </cell>
        </row>
        <row r="169">
          <cell r="A169">
            <v>2321</v>
          </cell>
          <cell r="B169" t="str">
            <v>蛤蚧定喘胶囊</v>
          </cell>
        </row>
        <row r="169">
          <cell r="D169" t="str">
            <v>10粒x2板</v>
          </cell>
          <cell r="E169">
            <v>9444</v>
          </cell>
          <cell r="F169" t="str">
            <v>盒</v>
          </cell>
          <cell r="G169">
            <v>1</v>
          </cell>
        </row>
        <row r="169">
          <cell r="I169" t="str">
            <v>桂林三金制药</v>
          </cell>
          <cell r="J169" t="str">
            <v>150305</v>
          </cell>
        </row>
        <row r="170">
          <cell r="A170">
            <v>1202</v>
          </cell>
          <cell r="B170" t="str">
            <v>补脾益肠丸</v>
          </cell>
        </row>
        <row r="170">
          <cell r="D170" t="str">
            <v>90g</v>
          </cell>
          <cell r="E170">
            <v>9455</v>
          </cell>
          <cell r="F170" t="str">
            <v>瓶</v>
          </cell>
          <cell r="G170">
            <v>2</v>
          </cell>
        </row>
        <row r="170">
          <cell r="I170" t="str">
            <v>华润三九</v>
          </cell>
          <cell r="J170" t="str">
            <v>14080170</v>
          </cell>
        </row>
        <row r="171">
          <cell r="A171">
            <v>135320</v>
          </cell>
          <cell r="B171" t="str">
            <v>桂林西瓜霜</v>
          </cell>
        </row>
        <row r="171">
          <cell r="D171" t="str">
            <v>3.5g</v>
          </cell>
          <cell r="E171">
            <v>9452</v>
          </cell>
          <cell r="F171" t="str">
            <v>盒</v>
          </cell>
          <cell r="G171">
            <v>1</v>
          </cell>
        </row>
        <row r="171">
          <cell r="I171" t="str">
            <v>桂林三金</v>
          </cell>
          <cell r="J171" t="str">
            <v>150345</v>
          </cell>
        </row>
        <row r="172">
          <cell r="A172">
            <v>115430</v>
          </cell>
          <cell r="B172" t="str">
            <v>蜂胶口腔膜</v>
          </cell>
        </row>
        <row r="172">
          <cell r="D172" t="str">
            <v>1cmx1.3cmx5片x6袋</v>
          </cell>
          <cell r="E172">
            <v>9452</v>
          </cell>
          <cell r="F172" t="str">
            <v>盒</v>
          </cell>
          <cell r="G172">
            <v>1</v>
          </cell>
        </row>
        <row r="172">
          <cell r="I172" t="str">
            <v>北京紫竹药业</v>
          </cell>
          <cell r="J172" t="str">
            <v>24140813</v>
          </cell>
        </row>
        <row r="173">
          <cell r="A173">
            <v>39518</v>
          </cell>
          <cell r="B173" t="str">
            <v>麝香保心丸</v>
          </cell>
        </row>
        <row r="173">
          <cell r="D173" t="str">
            <v>22.5mgx42丸</v>
          </cell>
          <cell r="E173">
            <v>9463</v>
          </cell>
          <cell r="F173" t="str">
            <v>盒</v>
          </cell>
          <cell r="G173">
            <v>1</v>
          </cell>
        </row>
        <row r="173">
          <cell r="I173" t="str">
            <v>上海和黄药业</v>
          </cell>
          <cell r="J173" t="str">
            <v>150309</v>
          </cell>
        </row>
        <row r="174">
          <cell r="A174">
            <v>131284</v>
          </cell>
          <cell r="B174" t="str">
            <v>复方多维元素片(23)(玛特纳)</v>
          </cell>
        </row>
        <row r="174">
          <cell r="D174" t="str">
            <v>60片(玛特纳)</v>
          </cell>
          <cell r="E174">
            <v>9459</v>
          </cell>
          <cell r="F174" t="str">
            <v>瓶</v>
          </cell>
          <cell r="G174">
            <v>1</v>
          </cell>
        </row>
        <row r="174">
          <cell r="I174" t="str">
            <v>惠氏制药有限公司</v>
          </cell>
          <cell r="J174" t="str">
            <v>J01696</v>
          </cell>
        </row>
        <row r="175">
          <cell r="A175">
            <v>46434</v>
          </cell>
          <cell r="B175" t="str">
            <v>伤湿止痛膏</v>
          </cell>
        </row>
        <row r="175">
          <cell r="D175" t="str">
            <v>6.5cmx10cmx3贴x2袋</v>
          </cell>
          <cell r="E175">
            <v>9470</v>
          </cell>
          <cell r="F175" t="str">
            <v>盒</v>
          </cell>
          <cell r="G175">
            <v>5</v>
          </cell>
        </row>
        <row r="175">
          <cell r="I175" t="str">
            <v>黄石卫生材料</v>
          </cell>
          <cell r="J175" t="str">
            <v>20140603</v>
          </cell>
        </row>
        <row r="176">
          <cell r="A176">
            <v>85153</v>
          </cell>
          <cell r="B176" t="str">
            <v>头孢呋辛酯片</v>
          </cell>
        </row>
        <row r="176">
          <cell r="D176" t="str">
            <v>250mgx12片(薄膜衣片)</v>
          </cell>
          <cell r="E176">
            <v>9462</v>
          </cell>
          <cell r="F176" t="str">
            <v>盒</v>
          </cell>
          <cell r="G176">
            <v>1</v>
          </cell>
        </row>
        <row r="176">
          <cell r="I176" t="str">
            <v>石药欧意</v>
          </cell>
          <cell r="J176" t="str">
            <v>273150403</v>
          </cell>
        </row>
        <row r="177">
          <cell r="A177">
            <v>43918</v>
          </cell>
          <cell r="B177" t="str">
            <v>复方甘草口服溶液</v>
          </cell>
        </row>
        <row r="177">
          <cell r="D177" t="str">
            <v>180ml</v>
          </cell>
          <cell r="E177">
            <v>9471</v>
          </cell>
          <cell r="F177" t="str">
            <v>瓶</v>
          </cell>
          <cell r="G177">
            <v>4</v>
          </cell>
        </row>
        <row r="177">
          <cell r="I177" t="str">
            <v>西南药业</v>
          </cell>
          <cell r="J177" t="str">
            <v>141203</v>
          </cell>
        </row>
        <row r="178">
          <cell r="A178">
            <v>47172</v>
          </cell>
          <cell r="B178" t="str">
            <v>视屏伴侣滴眼液</v>
          </cell>
        </row>
        <row r="178">
          <cell r="D178" t="str">
            <v>15ml</v>
          </cell>
          <cell r="E178">
            <v>9458</v>
          </cell>
          <cell r="F178" t="str">
            <v>盒</v>
          </cell>
          <cell r="G178">
            <v>2</v>
          </cell>
        </row>
        <row r="178">
          <cell r="I178" t="str">
            <v>长春迪瑞</v>
          </cell>
          <cell r="J178" t="str">
            <v>150509</v>
          </cell>
        </row>
        <row r="179">
          <cell r="A179">
            <v>131591</v>
          </cell>
          <cell r="B179" t="str">
            <v>小儿宝泰康颗粒</v>
          </cell>
        </row>
        <row r="179">
          <cell r="D179" t="str">
            <v>4gx12袋</v>
          </cell>
          <cell r="E179">
            <v>9453</v>
          </cell>
          <cell r="F179" t="str">
            <v>盒</v>
          </cell>
          <cell r="G179">
            <v>2</v>
          </cell>
        </row>
        <row r="179">
          <cell r="I179" t="str">
            <v>云南白药</v>
          </cell>
          <cell r="J179" t="str">
            <v>ZGC1504</v>
          </cell>
        </row>
        <row r="180">
          <cell r="A180">
            <v>45252</v>
          </cell>
          <cell r="B180" t="str">
            <v>辛芩颗粒</v>
          </cell>
        </row>
        <row r="180">
          <cell r="D180" t="str">
            <v>20gx10袋</v>
          </cell>
          <cell r="E180">
            <v>9449</v>
          </cell>
          <cell r="F180" t="str">
            <v>盒</v>
          </cell>
          <cell r="G180">
            <v>1</v>
          </cell>
        </row>
        <row r="180">
          <cell r="I180" t="str">
            <v>四川同人泰</v>
          </cell>
          <cell r="J180" t="str">
            <v>141105</v>
          </cell>
        </row>
        <row r="181">
          <cell r="A181">
            <v>1789</v>
          </cell>
          <cell r="B181" t="str">
            <v>八正合剂</v>
          </cell>
        </row>
        <row r="181">
          <cell r="D181" t="str">
            <v>120ml</v>
          </cell>
          <cell r="E181">
            <v>9455</v>
          </cell>
          <cell r="F181" t="str">
            <v>瓶</v>
          </cell>
          <cell r="G181">
            <v>2</v>
          </cell>
        </row>
        <row r="181">
          <cell r="I181" t="str">
            <v>重庆桐君阁</v>
          </cell>
          <cell r="J181" t="str">
            <v>13120006</v>
          </cell>
        </row>
        <row r="182">
          <cell r="A182">
            <v>1688</v>
          </cell>
          <cell r="B182" t="str">
            <v>肾石通颗粒</v>
          </cell>
        </row>
        <row r="182">
          <cell r="D182" t="str">
            <v>15gx10袋</v>
          </cell>
          <cell r="E182">
            <v>9473</v>
          </cell>
          <cell r="F182" t="str">
            <v>盒</v>
          </cell>
          <cell r="G182">
            <v>3</v>
          </cell>
        </row>
        <row r="182">
          <cell r="I182" t="str">
            <v>四川旭华制药</v>
          </cell>
          <cell r="J182" t="str">
            <v>150109</v>
          </cell>
        </row>
        <row r="183">
          <cell r="A183">
            <v>69265</v>
          </cell>
          <cell r="B183" t="str">
            <v>北沙参(太极牌)</v>
          </cell>
        </row>
        <row r="183">
          <cell r="D183" t="str">
            <v>150g(特级）
</v>
          </cell>
          <cell r="E183">
            <v>9451</v>
          </cell>
          <cell r="F183" t="str">
            <v>袋</v>
          </cell>
          <cell r="G183">
            <v>1</v>
          </cell>
        </row>
        <row r="183">
          <cell r="I183" t="str">
            <v>河北</v>
          </cell>
          <cell r="J183" t="str">
            <v>1509010</v>
          </cell>
        </row>
        <row r="184">
          <cell r="A184">
            <v>22671</v>
          </cell>
          <cell r="B184" t="str">
            <v>人参归脾丸</v>
          </cell>
        </row>
        <row r="184">
          <cell r="D184" t="str">
            <v>36gx3盒</v>
          </cell>
          <cell r="E184">
            <v>9457</v>
          </cell>
          <cell r="F184" t="str">
            <v>盒</v>
          </cell>
          <cell r="G184">
            <v>1</v>
          </cell>
        </row>
        <row r="184">
          <cell r="I184" t="str">
            <v>四川绵阳制药</v>
          </cell>
          <cell r="J184" t="str">
            <v>1410004</v>
          </cell>
        </row>
        <row r="185">
          <cell r="A185">
            <v>90611</v>
          </cell>
          <cell r="B185" t="str">
            <v>清喉咽颗粒</v>
          </cell>
        </row>
        <row r="185">
          <cell r="D185" t="str">
            <v>18gx8袋</v>
          </cell>
          <cell r="E185">
            <v>9452</v>
          </cell>
          <cell r="F185" t="str">
            <v>盒</v>
          </cell>
          <cell r="G185">
            <v>5</v>
          </cell>
        </row>
        <row r="185">
          <cell r="I185" t="str">
            <v>四川绵阳制药</v>
          </cell>
          <cell r="J185" t="str">
            <v>1511016</v>
          </cell>
        </row>
        <row r="186">
          <cell r="A186">
            <v>1645</v>
          </cell>
          <cell r="B186" t="str">
            <v>口炎颗粒</v>
          </cell>
        </row>
        <row r="186">
          <cell r="D186" t="str">
            <v>3gx10袋</v>
          </cell>
          <cell r="E186">
            <v>9452</v>
          </cell>
          <cell r="F186" t="str">
            <v>盒</v>
          </cell>
          <cell r="G186">
            <v>1</v>
          </cell>
        </row>
        <row r="186">
          <cell r="I186" t="str">
            <v>四川光大制药</v>
          </cell>
          <cell r="J186" t="str">
            <v>1505024</v>
          </cell>
        </row>
        <row r="187">
          <cell r="A187">
            <v>2624</v>
          </cell>
          <cell r="B187" t="str">
            <v>云南白药创可贴</v>
          </cell>
        </row>
        <row r="187">
          <cell r="D187" t="str">
            <v>1.5cmx2.3cmx50片(经济型)</v>
          </cell>
          <cell r="E187">
            <v>9470</v>
          </cell>
          <cell r="F187" t="str">
            <v>盒</v>
          </cell>
          <cell r="G187">
            <v>2</v>
          </cell>
        </row>
        <row r="187">
          <cell r="I187" t="str">
            <v>云南白药无锡</v>
          </cell>
          <cell r="J187" t="str">
            <v>PJC1502</v>
          </cell>
        </row>
        <row r="188">
          <cell r="A188">
            <v>14507</v>
          </cell>
          <cell r="B188" t="str">
            <v>西地碘含片(华素片)</v>
          </cell>
        </row>
        <row r="188">
          <cell r="D188" t="str">
            <v>1.5mgx15片</v>
          </cell>
          <cell r="E188">
            <v>9452</v>
          </cell>
          <cell r="F188" t="str">
            <v>盒</v>
          </cell>
          <cell r="G188">
            <v>1</v>
          </cell>
        </row>
        <row r="188">
          <cell r="I188" t="str">
            <v>北京华素</v>
          </cell>
          <cell r="J188" t="str">
            <v>1501262</v>
          </cell>
        </row>
        <row r="189">
          <cell r="A189">
            <v>14507</v>
          </cell>
          <cell r="B189" t="str">
            <v>西地碘含片(华素片)</v>
          </cell>
        </row>
        <row r="189">
          <cell r="D189" t="str">
            <v>1.5mgx15片</v>
          </cell>
          <cell r="E189">
            <v>9452</v>
          </cell>
          <cell r="F189" t="str">
            <v>盒</v>
          </cell>
          <cell r="G189">
            <v>1</v>
          </cell>
        </row>
        <row r="189">
          <cell r="I189" t="str">
            <v>北京华素</v>
          </cell>
          <cell r="J189" t="str">
            <v>1411053</v>
          </cell>
        </row>
        <row r="190">
          <cell r="A190">
            <v>17344</v>
          </cell>
          <cell r="B190" t="str">
            <v>洛索洛芬钠片(乐松)</v>
          </cell>
        </row>
        <row r="190">
          <cell r="D190" t="str">
            <v>60mgx20片</v>
          </cell>
          <cell r="E190">
            <v>9466</v>
          </cell>
          <cell r="F190" t="str">
            <v>盒</v>
          </cell>
          <cell r="G190">
            <v>2</v>
          </cell>
        </row>
        <row r="190">
          <cell r="I190" t="str">
            <v>上海三共制药</v>
          </cell>
          <cell r="J190" t="str">
            <v>SN061LA</v>
          </cell>
        </row>
        <row r="191">
          <cell r="A191">
            <v>24644</v>
          </cell>
          <cell r="B191" t="str">
            <v>杰士邦天然胶乳橡胶避孕套</v>
          </cell>
        </row>
        <row r="191">
          <cell r="D191" t="str">
            <v>12只(温馨浮点)</v>
          </cell>
          <cell r="E191">
            <v>9461</v>
          </cell>
          <cell r="F191" t="str">
            <v>盒</v>
          </cell>
          <cell r="G191">
            <v>1</v>
          </cell>
        </row>
        <row r="191">
          <cell r="I191" t="str">
            <v>泰国</v>
          </cell>
          <cell r="J191" t="str">
            <v>JF13033</v>
          </cell>
        </row>
        <row r="192">
          <cell r="A192">
            <v>103984</v>
          </cell>
          <cell r="B192" t="str">
            <v>妇洁康冲洗器</v>
          </cell>
        </row>
        <row r="192">
          <cell r="D192" t="str">
            <v>50ml(附3支冲洗头)</v>
          </cell>
          <cell r="E192">
            <v>9464</v>
          </cell>
          <cell r="F192" t="str">
            <v>盒</v>
          </cell>
          <cell r="G192">
            <v>5</v>
          </cell>
        </row>
        <row r="192">
          <cell r="I192" t="str">
            <v>成都兰润</v>
          </cell>
          <cell r="J192" t="str">
            <v>150501</v>
          </cell>
        </row>
        <row r="193">
          <cell r="A193">
            <v>95937</v>
          </cell>
          <cell r="B193" t="str">
            <v>温灸纯艾条</v>
          </cell>
        </row>
        <row r="193">
          <cell r="D193" t="str">
            <v>17mmx30mmx56枚x2板(一级艾绒柱)</v>
          </cell>
          <cell r="E193">
            <v>9460</v>
          </cell>
          <cell r="F193" t="str">
            <v>盒</v>
          </cell>
          <cell r="G193">
            <v>1</v>
          </cell>
        </row>
        <row r="193">
          <cell r="I193" t="str">
            <v>长沙岳麓艾医</v>
          </cell>
          <cell r="J193" t="str">
            <v>20150309</v>
          </cell>
        </row>
        <row r="194">
          <cell r="A194">
            <v>15616</v>
          </cell>
          <cell r="B194" t="str">
            <v>盐酸氨溴索片(沐舒坦片)</v>
          </cell>
        </row>
        <row r="194">
          <cell r="D194" t="str">
            <v>30mgx20片</v>
          </cell>
          <cell r="E194">
            <v>9444</v>
          </cell>
          <cell r="F194" t="str">
            <v>盒</v>
          </cell>
          <cell r="G194">
            <v>2</v>
          </cell>
        </row>
        <row r="194">
          <cell r="I194" t="str">
            <v>上海勃林格殷格翰</v>
          </cell>
          <cell r="J194" t="str">
            <v>A19267</v>
          </cell>
        </row>
        <row r="195">
          <cell r="A195">
            <v>32595</v>
          </cell>
          <cell r="B195" t="str">
            <v>前列舒通胶囊</v>
          </cell>
        </row>
        <row r="195">
          <cell r="D195" t="str">
            <v>0.4gx18粒x2板</v>
          </cell>
          <cell r="E195">
            <v>9473</v>
          </cell>
          <cell r="F195" t="str">
            <v>盒</v>
          </cell>
          <cell r="G195">
            <v>5</v>
          </cell>
        </row>
        <row r="195">
          <cell r="I195" t="str">
            <v>保定步长天浩</v>
          </cell>
          <cell r="J195" t="str">
            <v>150811</v>
          </cell>
        </row>
        <row r="196">
          <cell r="A196">
            <v>52447</v>
          </cell>
          <cell r="B196" t="str">
            <v>清好清畅胶囊(汤臣倍健)</v>
          </cell>
        </row>
        <row r="196">
          <cell r="D196" t="str">
            <v>400mgx60片</v>
          </cell>
          <cell r="E196">
            <v>9446</v>
          </cell>
          <cell r="F196" t="str">
            <v>瓶</v>
          </cell>
          <cell r="G196">
            <v>1</v>
          </cell>
        </row>
        <row r="196">
          <cell r="I196" t="str">
            <v>广州佰健(广东汤臣倍健)</v>
          </cell>
          <cell r="J196" t="str">
            <v>20150405D</v>
          </cell>
        </row>
        <row r="197">
          <cell r="A197">
            <v>128525</v>
          </cell>
          <cell r="B197" t="str">
            <v>维多康牌多维矿物泡腾片</v>
          </cell>
        </row>
        <row r="197">
          <cell r="D197" t="str">
            <v>41g(4.1gx10片)</v>
          </cell>
          <cell r="E197">
            <v>9446</v>
          </cell>
          <cell r="F197" t="str">
            <v>瓶</v>
          </cell>
          <cell r="G197">
            <v>3</v>
          </cell>
        </row>
        <row r="197">
          <cell r="I197" t="str">
            <v>湖北武汉潍至康</v>
          </cell>
          <cell r="J197" t="str">
            <v>20140901</v>
          </cell>
        </row>
        <row r="198">
          <cell r="A198">
            <v>50276</v>
          </cell>
          <cell r="B198" t="str">
            <v>果糖莱菔茶(旗人常通茶)</v>
          </cell>
        </row>
        <row r="198">
          <cell r="D198" t="str">
            <v>3gx20袋</v>
          </cell>
          <cell r="E198">
            <v>9460</v>
          </cell>
          <cell r="F198" t="str">
            <v>盒</v>
          </cell>
          <cell r="G198">
            <v>1</v>
          </cell>
        </row>
        <row r="198">
          <cell r="I198" t="str">
            <v>大兴安岭北奇</v>
          </cell>
          <cell r="J198" t="str">
            <v>20150401</v>
          </cell>
        </row>
        <row r="199">
          <cell r="A199">
            <v>72966</v>
          </cell>
          <cell r="B199" t="str">
            <v>加巴喷丁胶囊(派汀)</v>
          </cell>
        </row>
        <row r="199">
          <cell r="D199" t="str">
            <v>0.1gx10粒x5板</v>
          </cell>
          <cell r="E199">
            <v>9472</v>
          </cell>
          <cell r="F199" t="str">
            <v>盒</v>
          </cell>
          <cell r="G199">
            <v>2</v>
          </cell>
        </row>
        <row r="199">
          <cell r="I199" t="str">
            <v>江苏恒瑞</v>
          </cell>
          <cell r="J199" t="str">
            <v>15072292</v>
          </cell>
        </row>
        <row r="200">
          <cell r="A200">
            <v>108625</v>
          </cell>
          <cell r="B200" t="str">
            <v>小儿感冒颗粒</v>
          </cell>
        </row>
        <row r="200">
          <cell r="D200" t="str">
            <v>12gx6袋</v>
          </cell>
          <cell r="E200">
            <v>9453</v>
          </cell>
          <cell r="F200" t="str">
            <v>盒</v>
          </cell>
          <cell r="G200">
            <v>1</v>
          </cell>
        </row>
        <row r="200">
          <cell r="I200" t="str">
            <v>重庆桐君阁</v>
          </cell>
          <cell r="J200" t="str">
            <v>13110004</v>
          </cell>
        </row>
        <row r="201">
          <cell r="A201">
            <v>48194</v>
          </cell>
          <cell r="B201" t="str">
            <v>复方门冬维甘滴眼液</v>
          </cell>
        </row>
        <row r="201">
          <cell r="D201" t="str">
            <v>15ml</v>
          </cell>
          <cell r="E201">
            <v>13902</v>
          </cell>
          <cell r="F201" t="str">
            <v>盒</v>
          </cell>
          <cell r="G201">
            <v>1</v>
          </cell>
        </row>
        <row r="201">
          <cell r="I201" t="str">
            <v>江西闪亮</v>
          </cell>
          <cell r="J201" t="str">
            <v>150502</v>
          </cell>
        </row>
        <row r="202">
          <cell r="A202">
            <v>58432</v>
          </cell>
          <cell r="B202" t="str">
            <v>硼酸冰片滴耳液</v>
          </cell>
        </row>
        <row r="202">
          <cell r="D202" t="str">
            <v>5ml</v>
          </cell>
          <cell r="E202">
            <v>9458</v>
          </cell>
          <cell r="F202" t="str">
            <v>支</v>
          </cell>
          <cell r="G202">
            <v>1</v>
          </cell>
        </row>
        <row r="202">
          <cell r="I202" t="str">
            <v>芜湖三益</v>
          </cell>
          <cell r="J202" t="str">
            <v>150304</v>
          </cell>
        </row>
        <row r="203">
          <cell r="A203">
            <v>134413</v>
          </cell>
          <cell r="B203" t="str">
            <v>绞股蓝</v>
          </cell>
        </row>
        <row r="203">
          <cell r="D203" t="str">
            <v>（净制）100g/盒</v>
          </cell>
          <cell r="E203">
            <v>9451</v>
          </cell>
          <cell r="F203" t="str">
            <v>盒</v>
          </cell>
          <cell r="G203">
            <v>2</v>
          </cell>
        </row>
        <row r="203">
          <cell r="I203" t="str">
            <v>四川</v>
          </cell>
          <cell r="J203" t="str">
            <v>140701</v>
          </cell>
        </row>
        <row r="204">
          <cell r="A204">
            <v>46519</v>
          </cell>
          <cell r="B204" t="str">
            <v>复方醋酸地塞米松凝胶</v>
          </cell>
        </row>
        <row r="204">
          <cell r="D204" t="str">
            <v>20g</v>
          </cell>
          <cell r="E204">
            <v>9470</v>
          </cell>
          <cell r="F204" t="str">
            <v>支</v>
          </cell>
          <cell r="G204">
            <v>1</v>
          </cell>
        </row>
        <row r="204">
          <cell r="I204" t="str">
            <v>金日制药(中国)</v>
          </cell>
          <cell r="J204" t="str">
            <v>150504</v>
          </cell>
        </row>
        <row r="205">
          <cell r="A205">
            <v>26395</v>
          </cell>
          <cell r="B205" t="str">
            <v>复方鲜竹沥液</v>
          </cell>
        </row>
        <row r="205">
          <cell r="D205" t="str">
            <v>10mlx6支</v>
          </cell>
          <cell r="E205">
            <v>9444</v>
          </cell>
          <cell r="F205" t="str">
            <v>盒</v>
          </cell>
          <cell r="G205">
            <v>1</v>
          </cell>
        </row>
        <row r="205">
          <cell r="I205" t="str">
            <v>江西南昌济生</v>
          </cell>
          <cell r="J205" t="str">
            <v>150329</v>
          </cell>
        </row>
        <row r="206">
          <cell r="A206">
            <v>67091</v>
          </cell>
          <cell r="B206" t="str">
            <v>复方酮康唑软膏(皮康王)</v>
          </cell>
        </row>
        <row r="206">
          <cell r="D206" t="str">
            <v>20g</v>
          </cell>
          <cell r="E206">
            <v>9470</v>
          </cell>
          <cell r="F206" t="str">
            <v>盒</v>
          </cell>
          <cell r="G206">
            <v>1</v>
          </cell>
        </row>
        <row r="206">
          <cell r="I206" t="str">
            <v>滇虹股份</v>
          </cell>
          <cell r="J206" t="str">
            <v>150128</v>
          </cell>
        </row>
        <row r="207">
          <cell r="A207">
            <v>68467</v>
          </cell>
          <cell r="B207" t="str">
            <v>复方乙醇消毒液</v>
          </cell>
        </row>
        <row r="207">
          <cell r="D207" t="str">
            <v>120ml±5ml(喷雾型)</v>
          </cell>
          <cell r="E207">
            <v>9450</v>
          </cell>
          <cell r="F207" t="str">
            <v>瓶</v>
          </cell>
          <cell r="G207">
            <v>1</v>
          </cell>
        </row>
        <row r="207">
          <cell r="I207" t="str">
            <v>重庆普康</v>
          </cell>
          <cell r="J207" t="str">
            <v>20150610</v>
          </cell>
        </row>
        <row r="208">
          <cell r="A208">
            <v>75433</v>
          </cell>
          <cell r="B208" t="str">
            <v>复方脑蛋白水解物片</v>
          </cell>
        </row>
        <row r="208">
          <cell r="D208" t="str">
            <v>36片(糖衣)</v>
          </cell>
          <cell r="E208">
            <v>9472</v>
          </cell>
          <cell r="F208" t="str">
            <v>瓶</v>
          </cell>
          <cell r="G208">
            <v>1</v>
          </cell>
        </row>
        <row r="208">
          <cell r="I208" t="str">
            <v>哈药三精明水</v>
          </cell>
          <cell r="J208" t="str">
            <v>1405001</v>
          </cell>
        </row>
        <row r="209">
          <cell r="A209">
            <v>102690</v>
          </cell>
          <cell r="B209" t="str">
            <v>柴黄颗粒</v>
          </cell>
        </row>
        <row r="209">
          <cell r="D209" t="str">
            <v>3gx12袋</v>
          </cell>
          <cell r="E209">
            <v>9445</v>
          </cell>
          <cell r="F209" t="str">
            <v>盒</v>
          </cell>
          <cell r="G209">
            <v>3</v>
          </cell>
        </row>
        <row r="209">
          <cell r="I209" t="str">
            <v>四川百利药业</v>
          </cell>
          <cell r="J209" t="str">
            <v>150304</v>
          </cell>
        </row>
        <row r="210">
          <cell r="A210">
            <v>83269</v>
          </cell>
          <cell r="B210" t="str">
            <v>橘红丸</v>
          </cell>
        </row>
        <row r="210">
          <cell r="D210" t="str">
            <v>7.2gx12袋(水蜜丸)</v>
          </cell>
          <cell r="E210">
            <v>9444</v>
          </cell>
          <cell r="F210" t="str">
            <v>盒</v>
          </cell>
          <cell r="G210">
            <v>5</v>
          </cell>
        </row>
        <row r="210">
          <cell r="I210" t="str">
            <v>四川绵阳制药</v>
          </cell>
          <cell r="J210" t="str">
            <v>1505004</v>
          </cell>
        </row>
        <row r="211">
          <cell r="A211">
            <v>14635</v>
          </cell>
          <cell r="B211" t="str">
            <v>川贝枇杷糖浆</v>
          </cell>
        </row>
        <row r="211">
          <cell r="D211" t="str">
            <v>180ml</v>
          </cell>
          <cell r="E211">
            <v>9447</v>
          </cell>
          <cell r="F211" t="str">
            <v>瓶</v>
          </cell>
          <cell r="G211">
            <v>4</v>
          </cell>
        </row>
        <row r="211">
          <cell r="I211" t="str">
            <v>四川天诚制药</v>
          </cell>
          <cell r="J211" t="str">
            <v>15100023</v>
          </cell>
        </row>
        <row r="212">
          <cell r="A212">
            <v>44207</v>
          </cell>
          <cell r="B212" t="str">
            <v>氟康唑胶囊</v>
          </cell>
        </row>
        <row r="212">
          <cell r="D212" t="str">
            <v>50mgx12粒</v>
          </cell>
          <cell r="E212">
            <v>9462</v>
          </cell>
          <cell r="F212" t="str">
            <v>盒</v>
          </cell>
          <cell r="G212">
            <v>1</v>
          </cell>
        </row>
        <row r="212">
          <cell r="I212" t="str">
            <v>湖南千金湘江</v>
          </cell>
          <cell r="J212" t="str">
            <v>150602</v>
          </cell>
        </row>
        <row r="213">
          <cell r="A213">
            <v>67407</v>
          </cell>
          <cell r="B213" t="str">
            <v>三七粉</v>
          </cell>
        </row>
        <row r="213">
          <cell r="D213" t="str">
            <v>100g(特级）</v>
          </cell>
          <cell r="E213">
            <v>9451</v>
          </cell>
          <cell r="F213" t="str">
            <v>包</v>
          </cell>
          <cell r="G213">
            <v>2</v>
          </cell>
        </row>
        <row r="213">
          <cell r="I213" t="str">
            <v>云南</v>
          </cell>
          <cell r="J213" t="str">
            <v>1503001</v>
          </cell>
        </row>
        <row r="214">
          <cell r="A214">
            <v>47683</v>
          </cell>
          <cell r="B214" t="str">
            <v>藿香正气口服液</v>
          </cell>
        </row>
        <row r="214">
          <cell r="D214" t="str">
            <v>10mlx10支</v>
          </cell>
          <cell r="E214">
            <v>9455</v>
          </cell>
          <cell r="F214" t="str">
            <v>盒</v>
          </cell>
          <cell r="G214">
            <v>69</v>
          </cell>
        </row>
        <row r="214">
          <cell r="I214" t="str">
            <v>太极涪陵药厂</v>
          </cell>
          <cell r="J214" t="str">
            <v>15040388</v>
          </cell>
        </row>
        <row r="215">
          <cell r="A215">
            <v>89117</v>
          </cell>
          <cell r="B215" t="str">
            <v>半夏天麻丸</v>
          </cell>
        </row>
        <row r="215">
          <cell r="D215" t="str">
            <v>6gx8袋</v>
          </cell>
          <cell r="E215">
            <v>9449</v>
          </cell>
          <cell r="F215" t="str">
            <v>盒</v>
          </cell>
          <cell r="G215">
            <v>2</v>
          </cell>
        </row>
        <row r="215">
          <cell r="I215" t="str">
            <v>四川绵阳制药</v>
          </cell>
          <cell r="J215" t="str">
            <v>1501001</v>
          </cell>
        </row>
        <row r="216">
          <cell r="A216">
            <v>13695</v>
          </cell>
          <cell r="B216" t="str">
            <v>加替沙星片</v>
          </cell>
        </row>
        <row r="216">
          <cell r="D216" t="str">
            <v>0.2gx12片</v>
          </cell>
          <cell r="E216">
            <v>9462</v>
          </cell>
          <cell r="F216" t="str">
            <v>盒</v>
          </cell>
          <cell r="G216">
            <v>1</v>
          </cell>
        </row>
        <row r="216">
          <cell r="I216" t="str">
            <v>四川科伦药业</v>
          </cell>
          <cell r="J216" t="str">
            <v>B130103018</v>
          </cell>
        </row>
        <row r="217">
          <cell r="A217">
            <v>136523</v>
          </cell>
          <cell r="B217" t="str">
            <v>肤乐宝超浓缩芦荟胶（雅嘉莱）</v>
          </cell>
        </row>
        <row r="217">
          <cell r="D217" t="str">
            <v>50g儿童装</v>
          </cell>
          <cell r="E217">
            <v>9464</v>
          </cell>
          <cell r="F217" t="str">
            <v>盒</v>
          </cell>
          <cell r="G217">
            <v>1</v>
          </cell>
        </row>
        <row r="217">
          <cell r="I217" t="str">
            <v>北京华风</v>
          </cell>
          <cell r="J217" t="str">
            <v>2015020601</v>
          </cell>
        </row>
        <row r="218">
          <cell r="A218">
            <v>849</v>
          </cell>
          <cell r="B218" t="str">
            <v>酮康唑洗剂(采乐)</v>
          </cell>
        </row>
        <row r="218">
          <cell r="D218" t="str">
            <v>2%：50ml</v>
          </cell>
          <cell r="E218">
            <v>13902</v>
          </cell>
          <cell r="F218" t="str">
            <v>瓶</v>
          </cell>
          <cell r="G218">
            <v>1</v>
          </cell>
        </row>
        <row r="218">
          <cell r="I218" t="str">
            <v>西安杨森</v>
          </cell>
          <cell r="J218" t="str">
            <v>150703221</v>
          </cell>
        </row>
        <row r="219">
          <cell r="A219">
            <v>52454</v>
          </cell>
          <cell r="B219" t="str">
            <v>汤臣倍键褪黑素片</v>
          </cell>
        </row>
        <row r="219">
          <cell r="D219" t="str">
            <v>500mgx60片</v>
          </cell>
          <cell r="E219">
            <v>9446</v>
          </cell>
          <cell r="F219" t="str">
            <v>瓶</v>
          </cell>
          <cell r="G219">
            <v>1</v>
          </cell>
        </row>
        <row r="219">
          <cell r="I219" t="str">
            <v>广州佰健(广东汤臣倍健)</v>
          </cell>
          <cell r="J219" t="str">
            <v>20150101D</v>
          </cell>
        </row>
        <row r="220">
          <cell r="A220">
            <v>130499</v>
          </cell>
          <cell r="B220" t="str">
            <v>独一味分散片</v>
          </cell>
        </row>
        <row r="220">
          <cell r="D220" t="str">
            <v>0.5gx48片</v>
          </cell>
          <cell r="E220">
            <v>9466</v>
          </cell>
          <cell r="F220" t="str">
            <v>盒</v>
          </cell>
          <cell r="G220">
            <v>1</v>
          </cell>
        </row>
        <row r="220">
          <cell r="I220" t="str">
            <v>重庆希尔安药业</v>
          </cell>
          <cell r="J220" t="str">
            <v>141101</v>
          </cell>
        </row>
        <row r="221">
          <cell r="A221">
            <v>137232</v>
          </cell>
          <cell r="B221" t="str">
            <v>三鞭补酒</v>
          </cell>
        </row>
        <row r="221">
          <cell r="D221" t="str">
            <v>500ml瓷瓶</v>
          </cell>
          <cell r="E221">
            <v>9456</v>
          </cell>
          <cell r="F221" t="str">
            <v>瓶</v>
          </cell>
          <cell r="G221">
            <v>1</v>
          </cell>
        </row>
        <row r="221">
          <cell r="I221" t="str">
            <v>烟台中亚</v>
          </cell>
          <cell r="J221" t="str">
            <v>1409025</v>
          </cell>
        </row>
        <row r="222">
          <cell r="A222">
            <v>17403</v>
          </cell>
          <cell r="B222" t="str">
            <v>联苯苄唑乳膏(美克)</v>
          </cell>
        </row>
        <row r="222">
          <cell r="D222" t="str">
            <v>10g</v>
          </cell>
          <cell r="E222">
            <v>9470</v>
          </cell>
          <cell r="F222" t="str">
            <v>支</v>
          </cell>
          <cell r="G222">
            <v>1</v>
          </cell>
        </row>
        <row r="222">
          <cell r="I222" t="str">
            <v>拜耳医药保健</v>
          </cell>
          <cell r="J222" t="str">
            <v>BJ16898</v>
          </cell>
        </row>
        <row r="223">
          <cell r="A223">
            <v>124248</v>
          </cell>
          <cell r="B223" t="str">
            <v>冈本OK避孕套</v>
          </cell>
        </row>
        <row r="223">
          <cell r="D223" t="str">
            <v>10片（0.03贴身超薄）</v>
          </cell>
          <cell r="E223">
            <v>9461</v>
          </cell>
          <cell r="F223" t="str">
            <v>盒</v>
          </cell>
          <cell r="G223">
            <v>1</v>
          </cell>
        </row>
        <row r="223">
          <cell r="I223" t="str">
            <v>冈本株式会社</v>
          </cell>
          <cell r="J223" t="str">
            <v>294M1101</v>
          </cell>
        </row>
        <row r="224">
          <cell r="A224">
            <v>67893</v>
          </cell>
          <cell r="B224" t="str">
            <v>桂附地黄丸</v>
          </cell>
        </row>
        <row r="224">
          <cell r="D224" t="str">
            <v>6gx20袋</v>
          </cell>
          <cell r="E224">
            <v>9457</v>
          </cell>
          <cell r="F224" t="str">
            <v>盒</v>
          </cell>
          <cell r="G224">
            <v>1</v>
          </cell>
        </row>
        <row r="224">
          <cell r="I224" t="str">
            <v>重庆桐君阁</v>
          </cell>
          <cell r="J224" t="str">
            <v>14010002</v>
          </cell>
        </row>
        <row r="225">
          <cell r="A225">
            <v>9907029</v>
          </cell>
          <cell r="B225" t="str">
            <v>康弘赠品（金龙鱼油900ml）</v>
          </cell>
        </row>
        <row r="225">
          <cell r="E225">
            <v>322</v>
          </cell>
          <cell r="F225" t="str">
            <v>瓶</v>
          </cell>
          <cell r="G225">
            <v>1</v>
          </cell>
        </row>
        <row r="225">
          <cell r="J225" t="str">
            <v>.01</v>
          </cell>
        </row>
        <row r="226">
          <cell r="A226">
            <v>24816</v>
          </cell>
          <cell r="B226" t="str">
            <v>金水宝胶囊</v>
          </cell>
        </row>
        <row r="226">
          <cell r="D226" t="str">
            <v>0.33gx63粒</v>
          </cell>
          <cell r="E226">
            <v>9472</v>
          </cell>
          <cell r="F226" t="str">
            <v>瓶</v>
          </cell>
          <cell r="G226">
            <v>2</v>
          </cell>
        </row>
        <row r="226">
          <cell r="I226" t="str">
            <v>江西济民金水宝</v>
          </cell>
          <cell r="J226" t="str">
            <v>150231</v>
          </cell>
        </row>
        <row r="227">
          <cell r="A227">
            <v>10409</v>
          </cell>
          <cell r="B227" t="str">
            <v>硝苯地平片</v>
          </cell>
        </row>
        <row r="227">
          <cell r="D227" t="str">
            <v>10mgx100片</v>
          </cell>
          <cell r="E227">
            <v>9467</v>
          </cell>
          <cell r="F227" t="str">
            <v>瓶</v>
          </cell>
          <cell r="G227">
            <v>2</v>
          </cell>
        </row>
        <row r="227">
          <cell r="I227" t="str">
            <v>湖北华中</v>
          </cell>
          <cell r="J227" t="str">
            <v>20140855</v>
          </cell>
        </row>
        <row r="228">
          <cell r="A228">
            <v>6045</v>
          </cell>
          <cell r="B228" t="str">
            <v>氯雷他定片(开瑞坦片)</v>
          </cell>
        </row>
        <row r="228">
          <cell r="D228" t="str">
            <v>10mgx6片</v>
          </cell>
          <cell r="E228">
            <v>9452</v>
          </cell>
          <cell r="F228" t="str">
            <v>盒</v>
          </cell>
          <cell r="G228">
            <v>1</v>
          </cell>
        </row>
        <row r="228">
          <cell r="I228" t="str">
            <v>上海先灵葆雅</v>
          </cell>
          <cell r="J228" t="str">
            <v>15RXFI027</v>
          </cell>
        </row>
        <row r="229">
          <cell r="A229">
            <v>111109</v>
          </cell>
          <cell r="B229" t="str">
            <v>双氯芬酸钠缓释胶囊</v>
          </cell>
        </row>
        <row r="229">
          <cell r="D229" t="str">
            <v>50mgx30粒</v>
          </cell>
          <cell r="E229">
            <v>9466</v>
          </cell>
          <cell r="F229" t="str">
            <v>盒</v>
          </cell>
          <cell r="G229">
            <v>2</v>
          </cell>
        </row>
        <row r="229">
          <cell r="I229" t="str">
            <v>先声药业</v>
          </cell>
          <cell r="J229" t="str">
            <v>11-150205</v>
          </cell>
        </row>
        <row r="230">
          <cell r="A230">
            <v>47245</v>
          </cell>
          <cell r="B230" t="str">
            <v>稳心颗粒</v>
          </cell>
        </row>
        <row r="230">
          <cell r="D230" t="str">
            <v>5gx9袋(无糖型)</v>
          </cell>
          <cell r="E230">
            <v>9463</v>
          </cell>
          <cell r="F230" t="str">
            <v>盒</v>
          </cell>
          <cell r="G230">
            <v>3</v>
          </cell>
        </row>
        <row r="230">
          <cell r="I230" t="str">
            <v>山东步长制药</v>
          </cell>
          <cell r="J230" t="str">
            <v>1507001</v>
          </cell>
        </row>
        <row r="231">
          <cell r="A231">
            <v>11108</v>
          </cell>
          <cell r="B231" t="str">
            <v>山楂丸</v>
          </cell>
        </row>
        <row r="231">
          <cell r="D231" t="str">
            <v>9gx10</v>
          </cell>
          <cell r="E231">
            <v>9455</v>
          </cell>
          <cell r="F231" t="str">
            <v>盒</v>
          </cell>
          <cell r="G231">
            <v>2</v>
          </cell>
        </row>
        <row r="231">
          <cell r="I231" t="str">
            <v>天津达仁堂</v>
          </cell>
          <cell r="J231" t="str">
            <v>5990045</v>
          </cell>
        </row>
        <row r="232">
          <cell r="A232">
            <v>31553</v>
          </cell>
          <cell r="B232" t="str">
            <v>丹七片</v>
          </cell>
        </row>
        <row r="232">
          <cell r="D232" t="str">
            <v>36片</v>
          </cell>
          <cell r="E232">
            <v>9466</v>
          </cell>
          <cell r="F232" t="str">
            <v>盒</v>
          </cell>
          <cell r="G232">
            <v>2</v>
          </cell>
        </row>
        <row r="232">
          <cell r="I232" t="str">
            <v>广西日田药业</v>
          </cell>
          <cell r="J232" t="str">
            <v>140720</v>
          </cell>
        </row>
        <row r="233">
          <cell r="A233">
            <v>47918</v>
          </cell>
          <cell r="B233" t="str">
            <v>川贝枇杷露</v>
          </cell>
        </row>
        <row r="233">
          <cell r="D233" t="str">
            <v>120ml</v>
          </cell>
          <cell r="E233">
            <v>9447</v>
          </cell>
          <cell r="F233" t="str">
            <v>瓶</v>
          </cell>
          <cell r="G233">
            <v>3</v>
          </cell>
        </row>
        <row r="233">
          <cell r="I233" t="str">
            <v>四川天诚制药</v>
          </cell>
          <cell r="J233" t="str">
            <v>13120069</v>
          </cell>
        </row>
        <row r="234">
          <cell r="A234">
            <v>70682</v>
          </cell>
          <cell r="B234" t="str">
            <v>菊花</v>
          </cell>
        </row>
        <row r="234">
          <cell r="D234" t="str">
            <v>太极牌贡50g</v>
          </cell>
          <cell r="E234">
            <v>9451</v>
          </cell>
          <cell r="F234" t="str">
            <v>听</v>
          </cell>
          <cell r="G234">
            <v>1</v>
          </cell>
        </row>
        <row r="234">
          <cell r="I234" t="str">
            <v>安徽</v>
          </cell>
          <cell r="J234" t="str">
            <v>1505010</v>
          </cell>
        </row>
        <row r="235">
          <cell r="A235">
            <v>39911</v>
          </cell>
          <cell r="B235" t="str">
            <v>葛根芩连片</v>
          </cell>
        </row>
        <row r="235">
          <cell r="D235" t="str">
            <v>12片x3板</v>
          </cell>
          <cell r="E235">
            <v>9455</v>
          </cell>
          <cell r="F235" t="str">
            <v>盒</v>
          </cell>
          <cell r="G235">
            <v>2</v>
          </cell>
        </row>
        <row r="235">
          <cell r="I235" t="str">
            <v>四川绵阳制药</v>
          </cell>
          <cell r="J235" t="str">
            <v>1510005</v>
          </cell>
        </row>
        <row r="236">
          <cell r="A236">
            <v>54126</v>
          </cell>
          <cell r="B236" t="str">
            <v>百咳静糖浆</v>
          </cell>
        </row>
        <row r="236">
          <cell r="D236" t="str">
            <v>120ml(低糖型)(儿童型)</v>
          </cell>
          <cell r="E236">
            <v>9447</v>
          </cell>
          <cell r="F236" t="str">
            <v>瓶</v>
          </cell>
          <cell r="G236">
            <v>5</v>
          </cell>
        </row>
        <row r="236">
          <cell r="I236" t="str">
            <v>四川天诚制药</v>
          </cell>
          <cell r="J236" t="str">
            <v>15090067</v>
          </cell>
        </row>
        <row r="237">
          <cell r="A237">
            <v>99821</v>
          </cell>
          <cell r="B237" t="str">
            <v>安神补心片(太极独圣)</v>
          </cell>
        </row>
        <row r="237">
          <cell r="D237" t="str">
            <v>0.32gx15片x3板(薄膜衣片)</v>
          </cell>
          <cell r="E237">
            <v>9457</v>
          </cell>
          <cell r="F237" t="str">
            <v>盒</v>
          </cell>
          <cell r="G237">
            <v>2</v>
          </cell>
        </row>
        <row r="237">
          <cell r="I237" t="str">
            <v>太极四川绵阳</v>
          </cell>
          <cell r="J237" t="str">
            <v>1507002</v>
          </cell>
        </row>
        <row r="238">
          <cell r="A238">
            <v>118408</v>
          </cell>
          <cell r="B238" t="str">
            <v>聚乙烯醇滴眼液(瑞珠)</v>
          </cell>
        </row>
        <row r="238">
          <cell r="D238" t="str">
            <v>0.4ml:5.6mgx15支</v>
          </cell>
          <cell r="E238">
            <v>13902</v>
          </cell>
          <cell r="F238" t="str">
            <v>盒</v>
          </cell>
          <cell r="G238">
            <v>1</v>
          </cell>
        </row>
        <row r="238">
          <cell r="I238" t="str">
            <v>湖北远大天天明</v>
          </cell>
          <cell r="J238" t="str">
            <v>150303</v>
          </cell>
        </row>
        <row r="239">
          <cell r="A239">
            <v>121434</v>
          </cell>
          <cell r="B239" t="str">
            <v>阿胶贡枣</v>
          </cell>
        </row>
        <row r="239">
          <cell r="D239" t="str">
            <v>散装</v>
          </cell>
          <cell r="E239">
            <v>9471</v>
          </cell>
          <cell r="F239" t="str">
            <v>10g</v>
          </cell>
          <cell r="G239">
            <v>540</v>
          </cell>
        </row>
        <row r="239">
          <cell r="I239" t="str">
            <v>成都月月红</v>
          </cell>
          <cell r="J239" t="str">
            <v>20150902</v>
          </cell>
        </row>
        <row r="240">
          <cell r="A240">
            <v>67415</v>
          </cell>
          <cell r="B240" t="str">
            <v>麦冬</v>
          </cell>
        </row>
        <row r="240">
          <cell r="D240" t="str">
            <v>100g(特级）</v>
          </cell>
          <cell r="E240">
            <v>9451</v>
          </cell>
          <cell r="F240" t="str">
            <v>包</v>
          </cell>
          <cell r="G240">
            <v>1</v>
          </cell>
        </row>
        <row r="240">
          <cell r="I240" t="str">
            <v>四川</v>
          </cell>
          <cell r="J240" t="str">
            <v>1505005</v>
          </cell>
        </row>
        <row r="241">
          <cell r="A241">
            <v>47788</v>
          </cell>
          <cell r="B241" t="str">
            <v>薏苡仁</v>
          </cell>
        </row>
        <row r="241">
          <cell r="D241" t="str">
            <v>200g(精选）</v>
          </cell>
          <cell r="E241">
            <v>9451</v>
          </cell>
          <cell r="F241" t="str">
            <v>袋</v>
          </cell>
          <cell r="G241">
            <v>1</v>
          </cell>
        </row>
        <row r="241">
          <cell r="I241" t="str">
            <v>贵州</v>
          </cell>
          <cell r="J241" t="str">
            <v>1509015</v>
          </cell>
        </row>
        <row r="242">
          <cell r="A242">
            <v>70874</v>
          </cell>
          <cell r="B242" t="str">
            <v>小柴胡颗粒</v>
          </cell>
        </row>
        <row r="242">
          <cell r="D242" t="str">
            <v>10gx10袋</v>
          </cell>
          <cell r="E242">
            <v>9445</v>
          </cell>
          <cell r="F242" t="str">
            <v>盒</v>
          </cell>
          <cell r="G242">
            <v>5</v>
          </cell>
        </row>
        <row r="242">
          <cell r="I242" t="str">
            <v>太极绵阳</v>
          </cell>
          <cell r="J242" t="str">
            <v>1510030</v>
          </cell>
        </row>
        <row r="243">
          <cell r="A243">
            <v>126814</v>
          </cell>
          <cell r="B243" t="str">
            <v>浓缩磷脂软胶囊(千林)</v>
          </cell>
        </row>
        <row r="243">
          <cell r="D243" t="str">
            <v>80.04g(0.667g×120粒)</v>
          </cell>
          <cell r="E243">
            <v>9446</v>
          </cell>
          <cell r="F243" t="str">
            <v>瓶</v>
          </cell>
          <cell r="G243">
            <v>1</v>
          </cell>
        </row>
        <row r="243">
          <cell r="I243" t="str">
            <v>广东仙乐制药</v>
          </cell>
          <cell r="J243" t="str">
            <v>ABJ41200101</v>
          </cell>
        </row>
        <row r="244">
          <cell r="A244">
            <v>135461</v>
          </cell>
          <cell r="B244" t="str">
            <v>丹参保心茶</v>
          </cell>
        </row>
        <row r="244">
          <cell r="D244" t="str">
            <v>2.5gx120袋</v>
          </cell>
          <cell r="E244">
            <v>9467</v>
          </cell>
          <cell r="F244" t="str">
            <v>盒</v>
          </cell>
          <cell r="G244">
            <v>1</v>
          </cell>
        </row>
        <row r="244">
          <cell r="I244" t="str">
            <v>黑龙江北奇神药业 </v>
          </cell>
          <cell r="J244" t="str">
            <v>150501</v>
          </cell>
        </row>
        <row r="245">
          <cell r="A245">
            <v>38059</v>
          </cell>
          <cell r="B245" t="str">
            <v>四季感冒片</v>
          </cell>
        </row>
        <row r="245">
          <cell r="D245" t="str">
            <v>0.38gx12片x2板(薄膜衣)</v>
          </cell>
          <cell r="E245">
            <v>9445</v>
          </cell>
          <cell r="F245" t="str">
            <v>盒</v>
          </cell>
          <cell r="G245">
            <v>9</v>
          </cell>
        </row>
        <row r="245">
          <cell r="I245" t="str">
            <v>山东明仁福瑞达</v>
          </cell>
          <cell r="J245" t="str">
            <v>14204007</v>
          </cell>
        </row>
        <row r="246">
          <cell r="A246">
            <v>4164</v>
          </cell>
          <cell r="B246" t="str">
            <v>感冒咳嗽颗粒</v>
          </cell>
        </row>
        <row r="246">
          <cell r="D246" t="str">
            <v>10gx10袋</v>
          </cell>
          <cell r="E246">
            <v>9444</v>
          </cell>
          <cell r="F246" t="str">
            <v>盒</v>
          </cell>
          <cell r="G246">
            <v>1</v>
          </cell>
        </row>
        <row r="246">
          <cell r="I246" t="str">
            <v>四川南充制药</v>
          </cell>
          <cell r="J246" t="str">
            <v>2014056</v>
          </cell>
        </row>
        <row r="247">
          <cell r="A247">
            <v>16223</v>
          </cell>
          <cell r="B247" t="str">
            <v>新肤螨灵软膏</v>
          </cell>
        </row>
        <row r="247">
          <cell r="D247" t="str">
            <v>20g</v>
          </cell>
          <cell r="E247">
            <v>9458</v>
          </cell>
          <cell r="F247" t="str">
            <v>瓶</v>
          </cell>
          <cell r="G247">
            <v>1</v>
          </cell>
        </row>
        <row r="247">
          <cell r="I247" t="str">
            <v>山东健康药业</v>
          </cell>
          <cell r="J247" t="str">
            <v>1405305</v>
          </cell>
        </row>
        <row r="248">
          <cell r="A248">
            <v>46912</v>
          </cell>
          <cell r="B248" t="str">
            <v>口腔溃疡含片</v>
          </cell>
        </row>
        <row r="248">
          <cell r="D248" t="str">
            <v>0.3gx6片x2板</v>
          </cell>
          <cell r="E248">
            <v>9452</v>
          </cell>
          <cell r="F248" t="str">
            <v>盒</v>
          </cell>
          <cell r="G248">
            <v>2</v>
          </cell>
        </row>
        <row r="248">
          <cell r="I248" t="str">
            <v>西安迪赛生物</v>
          </cell>
          <cell r="J248" t="str">
            <v>1411036</v>
          </cell>
        </row>
        <row r="249">
          <cell r="A249">
            <v>19559</v>
          </cell>
          <cell r="B249" t="str">
            <v>十滴水</v>
          </cell>
        </row>
        <row r="249">
          <cell r="D249" t="str">
            <v>5mlx10支</v>
          </cell>
          <cell r="E249">
            <v>9455</v>
          </cell>
          <cell r="F249" t="str">
            <v>盒</v>
          </cell>
          <cell r="G249">
            <v>3</v>
          </cell>
        </row>
        <row r="249">
          <cell r="I249" t="str">
            <v>四川通园制药</v>
          </cell>
          <cell r="J249" t="str">
            <v>150202</v>
          </cell>
        </row>
        <row r="250">
          <cell r="A250">
            <v>13293</v>
          </cell>
          <cell r="B250" t="str">
            <v>阿托伐他汀钙片(阿乐)</v>
          </cell>
        </row>
        <row r="250">
          <cell r="D250" t="str">
            <v>10mgx7片</v>
          </cell>
          <cell r="E250">
            <v>9463</v>
          </cell>
          <cell r="F250" t="str">
            <v>盒</v>
          </cell>
          <cell r="G250">
            <v>4</v>
          </cell>
        </row>
        <row r="250">
          <cell r="I250" t="str">
            <v>北京嘉林</v>
          </cell>
          <cell r="J250" t="str">
            <v>150717</v>
          </cell>
        </row>
        <row r="251">
          <cell r="A251">
            <v>24173</v>
          </cell>
          <cell r="B251" t="str">
            <v>痔疮栓</v>
          </cell>
        </row>
        <row r="251">
          <cell r="D251" t="str">
            <v>2gx5粒</v>
          </cell>
          <cell r="E251">
            <v>13902</v>
          </cell>
          <cell r="F251" t="str">
            <v>盒</v>
          </cell>
          <cell r="G251">
            <v>2</v>
          </cell>
        </row>
        <row r="251">
          <cell r="I251" t="str">
            <v>荣昌制药</v>
          </cell>
          <cell r="J251" t="str">
            <v>150105</v>
          </cell>
        </row>
        <row r="252">
          <cell r="A252">
            <v>17344</v>
          </cell>
          <cell r="B252" t="str">
            <v>洛索洛芬钠片(乐松)</v>
          </cell>
        </row>
        <row r="252">
          <cell r="D252" t="str">
            <v>60mgx20片</v>
          </cell>
          <cell r="E252">
            <v>9466</v>
          </cell>
          <cell r="F252" t="str">
            <v>盒</v>
          </cell>
          <cell r="G252">
            <v>1</v>
          </cell>
        </row>
        <row r="252">
          <cell r="I252" t="str">
            <v>上海三共制药</v>
          </cell>
          <cell r="J252" t="str">
            <v>SN042LA</v>
          </cell>
        </row>
        <row r="253">
          <cell r="A253">
            <v>140515</v>
          </cell>
          <cell r="B253" t="str">
            <v>杰士邦天然胶乳橡胶避孕套</v>
          </cell>
        </row>
        <row r="253">
          <cell r="D253" t="str">
            <v>12只(零感超薄原零感极薄)</v>
          </cell>
          <cell r="E253">
            <v>9461</v>
          </cell>
          <cell r="F253" t="str">
            <v>盒</v>
          </cell>
          <cell r="G253">
            <v>1</v>
          </cell>
        </row>
        <row r="253">
          <cell r="I253" t="str">
            <v>日本不二乳胶株式会社</v>
          </cell>
          <cell r="J253" t="str">
            <v>1503ZCR791</v>
          </cell>
        </row>
        <row r="254">
          <cell r="A254">
            <v>63169</v>
          </cell>
          <cell r="B254" t="str">
            <v>亮嗓胖大海清咽糖</v>
          </cell>
        </row>
        <row r="254">
          <cell r="D254" t="str">
            <v>2g×12粒(有糖型)</v>
          </cell>
          <cell r="E254">
            <v>9460</v>
          </cell>
          <cell r="F254" t="str">
            <v>盒</v>
          </cell>
          <cell r="G254">
            <v>1</v>
          </cell>
        </row>
        <row r="254">
          <cell r="I254" t="str">
            <v>江中药业</v>
          </cell>
          <cell r="J254" t="str">
            <v>15090002</v>
          </cell>
        </row>
        <row r="255">
          <cell r="A255">
            <v>16762</v>
          </cell>
          <cell r="B255" t="str">
            <v>地巴唑片</v>
          </cell>
        </row>
        <row r="255">
          <cell r="D255" t="str">
            <v>10mgx100片</v>
          </cell>
          <cell r="E255">
            <v>9472</v>
          </cell>
          <cell r="F255" t="str">
            <v>瓶</v>
          </cell>
          <cell r="G255">
            <v>1</v>
          </cell>
        </row>
        <row r="255">
          <cell r="I255" t="str">
            <v>世贸天阶</v>
          </cell>
          <cell r="J255" t="str">
            <v>20150104</v>
          </cell>
        </row>
        <row r="256">
          <cell r="A256">
            <v>92546</v>
          </cell>
          <cell r="B256" t="str">
            <v>通脉养心丸</v>
          </cell>
        </row>
        <row r="256">
          <cell r="D256" t="str">
            <v>240丸</v>
          </cell>
          <cell r="E256">
            <v>9463</v>
          </cell>
          <cell r="F256" t="str">
            <v>盒</v>
          </cell>
          <cell r="G256">
            <v>2</v>
          </cell>
        </row>
        <row r="256">
          <cell r="I256" t="str">
            <v>天津中新乐仁堂</v>
          </cell>
          <cell r="J256" t="str">
            <v>B107799</v>
          </cell>
        </row>
        <row r="257">
          <cell r="A257">
            <v>894</v>
          </cell>
          <cell r="B257" t="str">
            <v>双氯芬酸二乙胺乳胶剂(扶他林)</v>
          </cell>
        </row>
        <row r="257">
          <cell r="D257" t="str">
            <v>20g:0.2g</v>
          </cell>
          <cell r="E257">
            <v>9470</v>
          </cell>
          <cell r="F257" t="str">
            <v>支</v>
          </cell>
          <cell r="G257">
            <v>1</v>
          </cell>
        </row>
        <row r="257">
          <cell r="I257" t="str">
            <v>北京诺华</v>
          </cell>
          <cell r="J257" t="str">
            <v>X4912</v>
          </cell>
        </row>
        <row r="258">
          <cell r="A258">
            <v>74380</v>
          </cell>
          <cell r="B258" t="str">
            <v>六味木香胶囊</v>
          </cell>
        </row>
        <row r="258">
          <cell r="D258" t="str">
            <v>0.42gx12粒x3板</v>
          </cell>
          <cell r="E258">
            <v>9473</v>
          </cell>
          <cell r="F258" t="str">
            <v>盒</v>
          </cell>
          <cell r="G258">
            <v>1</v>
          </cell>
        </row>
        <row r="258">
          <cell r="I258" t="str">
            <v>成都神鹤药业（原成都新希臣）</v>
          </cell>
          <cell r="J258" t="str">
            <v>140501</v>
          </cell>
        </row>
        <row r="259">
          <cell r="A259">
            <v>124626</v>
          </cell>
          <cell r="B259" t="str">
            <v>丹参破壁饮片</v>
          </cell>
        </row>
        <row r="259">
          <cell r="D259" t="str">
            <v>1g*20袋</v>
          </cell>
          <cell r="E259">
            <v>9451</v>
          </cell>
          <cell r="F259" t="str">
            <v>盒</v>
          </cell>
          <cell r="G259">
            <v>1</v>
          </cell>
        </row>
        <row r="259">
          <cell r="I259" t="str">
            <v>中山市中智</v>
          </cell>
          <cell r="J259" t="str">
            <v>15010601</v>
          </cell>
        </row>
        <row r="260">
          <cell r="A260">
            <v>65072</v>
          </cell>
          <cell r="B260" t="str">
            <v>通宣理肺丸</v>
          </cell>
        </row>
        <row r="260">
          <cell r="D260" t="str">
            <v>32丸x4板(浓缩丸)</v>
          </cell>
          <cell r="E260">
            <v>9444</v>
          </cell>
          <cell r="F260" t="str">
            <v>盒</v>
          </cell>
          <cell r="G260">
            <v>2</v>
          </cell>
        </row>
        <row r="260">
          <cell r="I260" t="str">
            <v>重庆中药二厂</v>
          </cell>
          <cell r="J260" t="str">
            <v>1504005</v>
          </cell>
        </row>
        <row r="261">
          <cell r="A261">
            <v>136396</v>
          </cell>
          <cell r="B261" t="str">
            <v>芪鹿补血颗粒</v>
          </cell>
        </row>
        <row r="261">
          <cell r="D261" t="str">
            <v>7gx9袋</v>
          </cell>
          <cell r="E261">
            <v>9465</v>
          </cell>
          <cell r="F261" t="str">
            <v>盒</v>
          </cell>
          <cell r="G261">
            <v>5</v>
          </cell>
        </row>
        <row r="261">
          <cell r="I261" t="str">
            <v>重庆中药二厂</v>
          </cell>
          <cell r="J261" t="str">
            <v>1509012</v>
          </cell>
        </row>
        <row r="262">
          <cell r="A262">
            <v>47246</v>
          </cell>
          <cell r="B262" t="str">
            <v>酮康唑洗剂(采乐)</v>
          </cell>
        </row>
        <row r="262">
          <cell r="D262" t="str">
            <v>1%：50ml</v>
          </cell>
          <cell r="E262">
            <v>13902</v>
          </cell>
          <cell r="F262" t="str">
            <v>瓶</v>
          </cell>
          <cell r="G262">
            <v>1</v>
          </cell>
        </row>
        <row r="262">
          <cell r="I262" t="str">
            <v>西安杨森</v>
          </cell>
          <cell r="J262" t="str">
            <v>141124270</v>
          </cell>
        </row>
        <row r="263">
          <cell r="A263">
            <v>111105</v>
          </cell>
          <cell r="B263" t="str">
            <v>蒙脱石散</v>
          </cell>
        </row>
        <row r="263">
          <cell r="D263" t="str">
            <v>3gx15袋</v>
          </cell>
          <cell r="E263">
            <v>9455</v>
          </cell>
          <cell r="F263" t="str">
            <v>盒</v>
          </cell>
          <cell r="G263">
            <v>2</v>
          </cell>
        </row>
        <row r="263">
          <cell r="I263" t="str">
            <v>先声药业</v>
          </cell>
          <cell r="J263" t="str">
            <v>07-140405</v>
          </cell>
        </row>
        <row r="264">
          <cell r="A264">
            <v>29474</v>
          </cell>
          <cell r="B264" t="str">
            <v>眼氨肽滴眼液(必润)</v>
          </cell>
        </row>
        <row r="264">
          <cell r="D264" t="str">
            <v>5ml：12.5g</v>
          </cell>
          <cell r="E264">
            <v>9458</v>
          </cell>
          <cell r="F264" t="str">
            <v>支</v>
          </cell>
          <cell r="G264">
            <v>2</v>
          </cell>
        </row>
        <row r="264">
          <cell r="I264" t="str">
            <v>江苏克胜</v>
          </cell>
          <cell r="J264" t="str">
            <v>140310</v>
          </cell>
        </row>
        <row r="265">
          <cell r="A265">
            <v>111107</v>
          </cell>
          <cell r="B265" t="str">
            <v>头孢克洛干混悬剂</v>
          </cell>
        </row>
        <row r="265">
          <cell r="D265" t="str">
            <v>0.125gx12袋</v>
          </cell>
          <cell r="E265">
            <v>9462</v>
          </cell>
          <cell r="F265" t="str">
            <v>盒</v>
          </cell>
          <cell r="G265">
            <v>1</v>
          </cell>
        </row>
        <row r="265">
          <cell r="I265" t="str">
            <v>先声药业</v>
          </cell>
          <cell r="J265" t="str">
            <v>03-150102</v>
          </cell>
        </row>
        <row r="266">
          <cell r="A266">
            <v>93309</v>
          </cell>
          <cell r="B266" t="str">
            <v>蒙脱石散(肯特令)</v>
          </cell>
        </row>
        <row r="266">
          <cell r="D266" t="str">
            <v>3gx12袋</v>
          </cell>
          <cell r="E266">
            <v>9473</v>
          </cell>
          <cell r="F266" t="str">
            <v>盒</v>
          </cell>
          <cell r="G266">
            <v>2</v>
          </cell>
        </row>
        <row r="266">
          <cell r="I266" t="str">
            <v>浙江海力生</v>
          </cell>
          <cell r="J266" t="str">
            <v>20150105</v>
          </cell>
        </row>
        <row r="267">
          <cell r="A267">
            <v>34337</v>
          </cell>
          <cell r="B267" t="str">
            <v>清喉咽合剂</v>
          </cell>
        </row>
        <row r="267">
          <cell r="D267" t="str">
            <v>150ml</v>
          </cell>
          <cell r="E267">
            <v>9447</v>
          </cell>
          <cell r="F267" t="str">
            <v>瓶</v>
          </cell>
          <cell r="G267">
            <v>2</v>
          </cell>
        </row>
        <row r="267">
          <cell r="I267" t="str">
            <v>四川南充制药</v>
          </cell>
          <cell r="J267" t="str">
            <v>2014003</v>
          </cell>
        </row>
        <row r="268">
          <cell r="A268">
            <v>1648</v>
          </cell>
          <cell r="B268" t="str">
            <v>龙牡壮骨颗粒</v>
          </cell>
        </row>
        <row r="268">
          <cell r="D268" t="str">
            <v>5gx40袋</v>
          </cell>
          <cell r="E268">
            <v>9459</v>
          </cell>
          <cell r="F268" t="str">
            <v>盒</v>
          </cell>
          <cell r="G268">
            <v>2</v>
          </cell>
        </row>
        <row r="268">
          <cell r="I268" t="str">
            <v>武汉健民</v>
          </cell>
          <cell r="J268" t="str">
            <v>1505228</v>
          </cell>
        </row>
        <row r="269">
          <cell r="A269">
            <v>47163</v>
          </cell>
          <cell r="B269" t="str">
            <v>双氯芬酸钾片(毕斯福)</v>
          </cell>
        </row>
        <row r="269">
          <cell r="D269" t="str">
            <v>25mgx24片(薄膜衣)</v>
          </cell>
          <cell r="E269">
            <v>9466</v>
          </cell>
          <cell r="F269" t="str">
            <v>盒</v>
          </cell>
          <cell r="G269">
            <v>5</v>
          </cell>
        </row>
        <row r="269">
          <cell r="I269" t="str">
            <v>四川绵阳制药</v>
          </cell>
          <cell r="J269" t="str">
            <v>1504001</v>
          </cell>
        </row>
        <row r="270">
          <cell r="A270">
            <v>47454</v>
          </cell>
          <cell r="B270" t="str">
            <v>金银花（太极牌）</v>
          </cell>
        </row>
        <row r="270">
          <cell r="D270" t="str">
            <v>50g（特级）</v>
          </cell>
          <cell r="E270">
            <v>9451</v>
          </cell>
          <cell r="F270" t="str">
            <v>袋</v>
          </cell>
          <cell r="G270">
            <v>2</v>
          </cell>
        </row>
        <row r="270">
          <cell r="I270" t="str">
            <v>山东</v>
          </cell>
          <cell r="J270" t="str">
            <v>1505008</v>
          </cell>
        </row>
        <row r="271">
          <cell r="A271">
            <v>58451</v>
          </cell>
          <cell r="B271" t="str">
            <v>六味地黄丸</v>
          </cell>
        </row>
        <row r="271">
          <cell r="D271" t="str">
            <v>90g(水蜜丸)</v>
          </cell>
          <cell r="E271">
            <v>9457</v>
          </cell>
          <cell r="F271" t="str">
            <v>瓶</v>
          </cell>
          <cell r="G271">
            <v>5</v>
          </cell>
        </row>
        <row r="271">
          <cell r="I271" t="str">
            <v>四川绵阳制药</v>
          </cell>
          <cell r="J271" t="str">
            <v>1508003</v>
          </cell>
        </row>
        <row r="272">
          <cell r="A272">
            <v>104876</v>
          </cell>
          <cell r="B272" t="str">
            <v>急支糖浆</v>
          </cell>
        </row>
        <row r="272">
          <cell r="D272" t="str">
            <v>300ml</v>
          </cell>
          <cell r="E272">
            <v>9447</v>
          </cell>
          <cell r="F272" t="str">
            <v>瓶</v>
          </cell>
          <cell r="G272">
            <v>2</v>
          </cell>
        </row>
        <row r="272">
          <cell r="I272" t="str">
            <v>太极涪陵药厂</v>
          </cell>
          <cell r="J272" t="str">
            <v>14100192</v>
          </cell>
        </row>
        <row r="273">
          <cell r="A273">
            <v>33804</v>
          </cell>
          <cell r="B273" t="str">
            <v>胃痛宁片(一步到位)</v>
          </cell>
        </row>
        <row r="273">
          <cell r="D273" t="str">
            <v>0.25gx18片</v>
          </cell>
          <cell r="E273">
            <v>9455</v>
          </cell>
          <cell r="F273" t="str">
            <v>盒</v>
          </cell>
          <cell r="G273">
            <v>2</v>
          </cell>
        </row>
        <row r="273">
          <cell r="I273" t="str">
            <v>长春海外</v>
          </cell>
          <cell r="J273" t="str">
            <v>20150101</v>
          </cell>
        </row>
        <row r="274">
          <cell r="A274">
            <v>1050</v>
          </cell>
          <cell r="B274" t="str">
            <v>硫酸庆大霉素注射液</v>
          </cell>
        </row>
        <row r="274">
          <cell r="D274" t="str">
            <v>2ml(8万单位)x10支</v>
          </cell>
          <cell r="E274">
            <v>9460</v>
          </cell>
          <cell r="F274" t="str">
            <v>盒</v>
          </cell>
          <cell r="G274">
            <v>1</v>
          </cell>
        </row>
        <row r="274">
          <cell r="I274" t="str">
            <v>西南药业</v>
          </cell>
          <cell r="J274" t="str">
            <v>150601</v>
          </cell>
        </row>
        <row r="275">
          <cell r="A275">
            <v>70874</v>
          </cell>
          <cell r="B275" t="str">
            <v>小柴胡颗粒</v>
          </cell>
        </row>
        <row r="275">
          <cell r="D275" t="str">
            <v>10gx10袋</v>
          </cell>
          <cell r="E275">
            <v>9445</v>
          </cell>
          <cell r="F275" t="str">
            <v>盒</v>
          </cell>
          <cell r="G275">
            <v>5</v>
          </cell>
        </row>
        <row r="275">
          <cell r="I275" t="str">
            <v>太极绵阳</v>
          </cell>
          <cell r="J275" t="str">
            <v>1510030</v>
          </cell>
        </row>
        <row r="276">
          <cell r="A276">
            <v>45478</v>
          </cell>
          <cell r="B276" t="str">
            <v>石淋通颗粒</v>
          </cell>
        </row>
        <row r="276">
          <cell r="D276" t="str">
            <v>15gx10袋</v>
          </cell>
          <cell r="E276">
            <v>9473</v>
          </cell>
          <cell r="F276" t="str">
            <v>盒</v>
          </cell>
          <cell r="G276">
            <v>1</v>
          </cell>
        </row>
        <row r="276">
          <cell r="I276" t="str">
            <v>四川绵阳制药</v>
          </cell>
          <cell r="J276" t="str">
            <v>1405004</v>
          </cell>
        </row>
        <row r="277">
          <cell r="A277">
            <v>35083</v>
          </cell>
          <cell r="B277" t="str">
            <v>消咳宁片</v>
          </cell>
        </row>
        <row r="277">
          <cell r="D277" t="str">
            <v>24片</v>
          </cell>
          <cell r="E277">
            <v>9471</v>
          </cell>
          <cell r="F277" t="str">
            <v>盒</v>
          </cell>
          <cell r="G277">
            <v>4</v>
          </cell>
        </row>
        <row r="277">
          <cell r="I277" t="str">
            <v>太极绵阳</v>
          </cell>
          <cell r="J277" t="str">
            <v>1410003</v>
          </cell>
        </row>
        <row r="278">
          <cell r="A278">
            <v>65315</v>
          </cell>
          <cell r="B278" t="str">
            <v>黄连上清丸</v>
          </cell>
        </row>
        <row r="278">
          <cell r="D278" t="str">
            <v>6gx12袋</v>
          </cell>
          <cell r="E278">
            <v>9452</v>
          </cell>
          <cell r="F278" t="str">
            <v>盒</v>
          </cell>
          <cell r="G278">
            <v>10</v>
          </cell>
        </row>
        <row r="278">
          <cell r="I278" t="str">
            <v>四川绵阳制药</v>
          </cell>
          <cell r="J278" t="str">
            <v>1506025</v>
          </cell>
        </row>
        <row r="279">
          <cell r="A279">
            <v>627</v>
          </cell>
          <cell r="B279" t="str">
            <v>醋酸甲羟孕酮片(安宫黄体酮)</v>
          </cell>
        </row>
        <row r="279">
          <cell r="D279" t="str">
            <v>2mgx100片</v>
          </cell>
          <cell r="E279">
            <v>9472</v>
          </cell>
          <cell r="F279" t="str">
            <v>瓶</v>
          </cell>
          <cell r="G279">
            <v>2</v>
          </cell>
        </row>
        <row r="279">
          <cell r="I279" t="str">
            <v>浙江仙琚</v>
          </cell>
          <cell r="J279" t="str">
            <v>150524</v>
          </cell>
        </row>
        <row r="280">
          <cell r="A280">
            <v>104250</v>
          </cell>
          <cell r="B280" t="str">
            <v>速效救心丸</v>
          </cell>
        </row>
        <row r="280">
          <cell r="D280" t="str">
            <v>40mgx50粒x3瓶</v>
          </cell>
          <cell r="E280">
            <v>9467</v>
          </cell>
          <cell r="F280" t="str">
            <v>盒</v>
          </cell>
          <cell r="G280">
            <v>1</v>
          </cell>
        </row>
        <row r="280">
          <cell r="I280" t="str">
            <v>天津中新药业</v>
          </cell>
          <cell r="J280" t="str">
            <v>615180</v>
          </cell>
        </row>
        <row r="281">
          <cell r="A281">
            <v>566</v>
          </cell>
          <cell r="B281" t="str">
            <v>甲巯咪唑片(他巴唑片)</v>
          </cell>
        </row>
        <row r="281">
          <cell r="D281" t="str">
            <v>5mgx100片</v>
          </cell>
          <cell r="E281">
            <v>9472</v>
          </cell>
          <cell r="F281" t="str">
            <v>瓶</v>
          </cell>
          <cell r="G281">
            <v>2</v>
          </cell>
        </row>
        <row r="281">
          <cell r="I281" t="str">
            <v>北京燕京</v>
          </cell>
          <cell r="J281" t="str">
            <v>150405</v>
          </cell>
        </row>
        <row r="282">
          <cell r="A282">
            <v>67583</v>
          </cell>
          <cell r="B282" t="str">
            <v>电子血压计(智能腕式)</v>
          </cell>
        </row>
        <row r="282">
          <cell r="D282" t="str">
            <v>KD-791</v>
          </cell>
          <cell r="E282">
            <v>9450</v>
          </cell>
          <cell r="F282" t="str">
            <v>台</v>
          </cell>
          <cell r="G282">
            <v>2</v>
          </cell>
        </row>
        <row r="282">
          <cell r="I282" t="str">
            <v>天津九安</v>
          </cell>
          <cell r="J282" t="str">
            <v>20991231</v>
          </cell>
        </row>
        <row r="283">
          <cell r="A283">
            <v>55338</v>
          </cell>
          <cell r="B283" t="str">
            <v>盐酸林可霉素滴眼液</v>
          </cell>
        </row>
        <row r="283">
          <cell r="D283" t="str">
            <v>8ml</v>
          </cell>
          <cell r="E283">
            <v>9458</v>
          </cell>
          <cell r="F283" t="str">
            <v>支</v>
          </cell>
          <cell r="G283">
            <v>2</v>
          </cell>
        </row>
        <row r="283">
          <cell r="I283" t="str">
            <v>重庆科瑞</v>
          </cell>
          <cell r="J283" t="str">
            <v>815002</v>
          </cell>
        </row>
        <row r="284">
          <cell r="A284">
            <v>105451</v>
          </cell>
          <cell r="B284" t="str">
            <v>泛昔洛韦片(罗汀)</v>
          </cell>
        </row>
        <row r="284">
          <cell r="D284" t="str">
            <v>0.25gx6片</v>
          </cell>
          <cell r="E284">
            <v>9462</v>
          </cell>
          <cell r="F284" t="str">
            <v>盒</v>
          </cell>
          <cell r="G284">
            <v>2</v>
          </cell>
        </row>
        <row r="284">
          <cell r="I284" t="str">
            <v>山东罗欣</v>
          </cell>
          <cell r="J284" t="str">
            <v>615035091</v>
          </cell>
        </row>
        <row r="285">
          <cell r="A285">
            <v>24644</v>
          </cell>
          <cell r="B285" t="str">
            <v>杰士邦天然胶乳橡胶避孕套</v>
          </cell>
        </row>
        <row r="285">
          <cell r="D285" t="str">
            <v>12只(温馨浮点)</v>
          </cell>
          <cell r="E285">
            <v>9461</v>
          </cell>
          <cell r="F285" t="str">
            <v>盒</v>
          </cell>
          <cell r="G285">
            <v>1</v>
          </cell>
        </row>
        <row r="285">
          <cell r="I285" t="str">
            <v>泰国</v>
          </cell>
          <cell r="J285" t="str">
            <v>JF130712</v>
          </cell>
        </row>
        <row r="286">
          <cell r="A286">
            <v>31189</v>
          </cell>
          <cell r="B286" t="str">
            <v>何氏狐臭净</v>
          </cell>
        </row>
        <row r="286">
          <cell r="D286" t="str">
            <v>13ml(实惠装)</v>
          </cell>
          <cell r="E286">
            <v>9472</v>
          </cell>
          <cell r="F286" t="str">
            <v>瓶</v>
          </cell>
          <cell r="G286">
            <v>2</v>
          </cell>
        </row>
        <row r="286">
          <cell r="I286" t="str">
            <v>广东惠州惠阳何氏化妆品</v>
          </cell>
          <cell r="J286" t="str">
            <v>20150206</v>
          </cell>
        </row>
        <row r="287">
          <cell r="A287">
            <v>94533</v>
          </cell>
          <cell r="B287" t="str">
            <v>热淋清片</v>
          </cell>
        </row>
        <row r="287">
          <cell r="D287" t="str">
            <v>0.5gx12片x3板(薄膜衣)</v>
          </cell>
          <cell r="E287">
            <v>9452</v>
          </cell>
          <cell r="F287" t="str">
            <v>盒</v>
          </cell>
          <cell r="G287">
            <v>2</v>
          </cell>
        </row>
        <row r="287">
          <cell r="I287" t="str">
            <v>上海海虹实业</v>
          </cell>
          <cell r="J287" t="str">
            <v>150306</v>
          </cell>
        </row>
        <row r="288">
          <cell r="A288">
            <v>63118</v>
          </cell>
          <cell r="B288" t="str">
            <v>医用脱脂棉(棉球)</v>
          </cell>
        </row>
        <row r="288">
          <cell r="D288" t="str">
            <v>0.5gx10个[灭菌级]</v>
          </cell>
          <cell r="E288">
            <v>9450</v>
          </cell>
          <cell r="F288" t="str">
            <v>袋</v>
          </cell>
          <cell r="G288">
            <v>2</v>
          </cell>
        </row>
        <row r="288">
          <cell r="I288" t="str">
            <v>稳健实业(深圳)</v>
          </cell>
          <cell r="J288" t="str">
            <v>20150705</v>
          </cell>
        </row>
        <row r="289">
          <cell r="A289">
            <v>118867</v>
          </cell>
          <cell r="B289" t="str">
            <v>日用口罩</v>
          </cell>
        </row>
        <row r="289">
          <cell r="D289" t="str">
            <v>18cmx13cm-3层 挂耳型(1只装)</v>
          </cell>
          <cell r="E289">
            <v>9450</v>
          </cell>
          <cell r="F289" t="str">
            <v>只 </v>
          </cell>
          <cell r="G289">
            <v>3</v>
          </cell>
        </row>
        <row r="289">
          <cell r="I289" t="str">
            <v>稳健实业(深圳)</v>
          </cell>
          <cell r="J289" t="str">
            <v>20140210</v>
          </cell>
        </row>
        <row r="290">
          <cell r="A290">
            <v>74369</v>
          </cell>
          <cell r="B290" t="str">
            <v>补肾强身胶囊</v>
          </cell>
        </row>
        <row r="290">
          <cell r="D290" t="str">
            <v>0.3gx12粒x2板</v>
          </cell>
          <cell r="E290">
            <v>9457</v>
          </cell>
          <cell r="F290" t="str">
            <v>盒</v>
          </cell>
          <cell r="G290">
            <v>2</v>
          </cell>
        </row>
        <row r="290">
          <cell r="I290" t="str">
            <v>重庆桐君阁</v>
          </cell>
          <cell r="J290" t="str">
            <v>13040002</v>
          </cell>
        </row>
        <row r="291">
          <cell r="A291">
            <v>9903269</v>
          </cell>
          <cell r="B291" t="str">
            <v>万艾可赠品</v>
          </cell>
        </row>
        <row r="291">
          <cell r="D291" t="str">
            <v>1s</v>
          </cell>
          <cell r="E291">
            <v>4368</v>
          </cell>
          <cell r="F291" t="str">
            <v>盒</v>
          </cell>
          <cell r="G291">
            <v>1</v>
          </cell>
        </row>
        <row r="291">
          <cell r="J291" t="str">
            <v>.01</v>
          </cell>
        </row>
        <row r="292">
          <cell r="A292">
            <v>9904630</v>
          </cell>
          <cell r="B292" t="str">
            <v>颈痛片赠品</v>
          </cell>
        </row>
        <row r="292">
          <cell r="E292">
            <v>322</v>
          </cell>
          <cell r="F292" t="str">
            <v>盒</v>
          </cell>
          <cell r="G292">
            <v>5</v>
          </cell>
        </row>
        <row r="292">
          <cell r="J292" t="str">
            <v>.01</v>
          </cell>
        </row>
        <row r="293">
          <cell r="A293">
            <v>130350</v>
          </cell>
          <cell r="B293" t="str">
            <v>七味红花殊胜丸</v>
          </cell>
        </row>
        <row r="293">
          <cell r="D293" t="str">
            <v>0.3gx36丸(水丸)(12丸x3板)</v>
          </cell>
          <cell r="E293">
            <v>9466</v>
          </cell>
          <cell r="F293" t="str">
            <v>盒</v>
          </cell>
          <cell r="G293">
            <v>2</v>
          </cell>
        </row>
        <row r="293">
          <cell r="I293" t="str">
            <v>西藏藏医学院</v>
          </cell>
          <cell r="J293" t="str">
            <v>140701</v>
          </cell>
        </row>
        <row r="294">
          <cell r="A294">
            <v>46434</v>
          </cell>
          <cell r="B294" t="str">
            <v>伤湿止痛膏</v>
          </cell>
        </row>
        <row r="294">
          <cell r="D294" t="str">
            <v>6.5cmx10cmx3贴x2袋</v>
          </cell>
          <cell r="E294">
            <v>9470</v>
          </cell>
          <cell r="F294" t="str">
            <v>盒</v>
          </cell>
          <cell r="G294">
            <v>13</v>
          </cell>
        </row>
        <row r="294">
          <cell r="I294" t="str">
            <v>黄石卫生材料</v>
          </cell>
          <cell r="J294" t="str">
            <v>20140702</v>
          </cell>
        </row>
        <row r="295">
          <cell r="A295">
            <v>108251</v>
          </cell>
          <cell r="B295" t="str">
            <v>齿痛消炎灵颗粒</v>
          </cell>
        </row>
        <row r="295">
          <cell r="D295" t="str">
            <v>10gx7袋(无蔗糖)</v>
          </cell>
          <cell r="E295">
            <v>9452</v>
          </cell>
          <cell r="F295" t="str">
            <v>盒</v>
          </cell>
          <cell r="G295">
            <v>1</v>
          </cell>
        </row>
        <row r="295">
          <cell r="I295" t="str">
            <v>河南辅仁堂</v>
          </cell>
          <cell r="J295" t="str">
            <v>201501072</v>
          </cell>
        </row>
        <row r="296">
          <cell r="A296">
            <v>99818</v>
          </cell>
          <cell r="B296" t="str">
            <v>酚麻美敏片(泰诺)</v>
          </cell>
        </row>
        <row r="296">
          <cell r="D296" t="str">
            <v>20片(薄膜衣片)</v>
          </cell>
          <cell r="E296">
            <v>9472</v>
          </cell>
          <cell r="F296" t="str">
            <v>盒</v>
          </cell>
          <cell r="G296">
            <v>2</v>
          </cell>
        </row>
        <row r="296">
          <cell r="I296" t="str">
            <v>上海强生</v>
          </cell>
          <cell r="J296" t="str">
            <v>140726662</v>
          </cell>
        </row>
        <row r="297">
          <cell r="A297">
            <v>120545</v>
          </cell>
          <cell r="B297" t="str">
            <v>美洛昔康片</v>
          </cell>
        </row>
        <row r="297">
          <cell r="D297" t="str">
            <v>7.5mgx12片</v>
          </cell>
          <cell r="E297">
            <v>9466</v>
          </cell>
          <cell r="F297" t="str">
            <v>盒</v>
          </cell>
          <cell r="G297">
            <v>1</v>
          </cell>
        </row>
        <row r="297">
          <cell r="I297" t="str">
            <v>宁夏康亚</v>
          </cell>
          <cell r="J297" t="str">
            <v>1140708</v>
          </cell>
        </row>
        <row r="298">
          <cell r="A298">
            <v>1949</v>
          </cell>
          <cell r="B298" t="str">
            <v>藿香正气水</v>
          </cell>
        </row>
        <row r="298">
          <cell r="D298" t="str">
            <v>10mlx10支</v>
          </cell>
          <cell r="E298">
            <v>9455</v>
          </cell>
          <cell r="F298" t="str">
            <v>盒</v>
          </cell>
          <cell r="G298">
            <v>4</v>
          </cell>
        </row>
        <row r="298">
          <cell r="I298" t="str">
            <v>四川通园制药</v>
          </cell>
          <cell r="J298" t="str">
            <v>150519</v>
          </cell>
        </row>
        <row r="299">
          <cell r="A299">
            <v>1985</v>
          </cell>
          <cell r="B299" t="str">
            <v>苯扎氯铵贴</v>
          </cell>
        </row>
        <row r="299">
          <cell r="D299" t="str">
            <v>8片x20袋</v>
          </cell>
          <cell r="E299">
            <v>9470</v>
          </cell>
          <cell r="F299" t="str">
            <v>盒</v>
          </cell>
          <cell r="G299">
            <v>4</v>
          </cell>
        </row>
        <row r="299">
          <cell r="I299" t="str">
            <v>上海强生</v>
          </cell>
          <cell r="J299" t="str">
            <v>131011W</v>
          </cell>
        </row>
        <row r="300">
          <cell r="A300">
            <v>2622</v>
          </cell>
          <cell r="B300" t="str">
            <v>肛泰软膏</v>
          </cell>
        </row>
        <row r="300">
          <cell r="D300" t="str">
            <v>10g</v>
          </cell>
          <cell r="E300">
            <v>13902</v>
          </cell>
          <cell r="F300" t="str">
            <v>盒</v>
          </cell>
          <cell r="G300">
            <v>1</v>
          </cell>
        </row>
        <row r="300">
          <cell r="I300" t="str">
            <v>烟台荣昌制药</v>
          </cell>
          <cell r="J300" t="str">
            <v>150105</v>
          </cell>
        </row>
        <row r="301">
          <cell r="A301">
            <v>1286</v>
          </cell>
          <cell r="B301" t="str">
            <v>壮骨关节丸</v>
          </cell>
        </row>
        <row r="301">
          <cell r="D301" t="str">
            <v>60g</v>
          </cell>
          <cell r="E301">
            <v>9466</v>
          </cell>
          <cell r="F301" t="str">
            <v>瓶</v>
          </cell>
          <cell r="G301">
            <v>1</v>
          </cell>
        </row>
        <row r="301">
          <cell r="I301" t="str">
            <v>华润三九医药</v>
          </cell>
          <cell r="J301" t="str">
            <v>1504020S</v>
          </cell>
        </row>
        <row r="302">
          <cell r="A302">
            <v>29713</v>
          </cell>
          <cell r="B302" t="str">
            <v>夫西地酸乳膏(奥络)</v>
          </cell>
        </row>
        <row r="302">
          <cell r="D302" t="str">
            <v>5g(5g:0.1g)</v>
          </cell>
          <cell r="E302">
            <v>9458</v>
          </cell>
          <cell r="F302" t="str">
            <v>支</v>
          </cell>
          <cell r="G302">
            <v>2</v>
          </cell>
        </row>
        <row r="302">
          <cell r="I302" t="str">
            <v>香港澳美</v>
          </cell>
          <cell r="J302" t="str">
            <v>1410519</v>
          </cell>
        </row>
        <row r="303">
          <cell r="A303">
            <v>59770</v>
          </cell>
          <cell r="B303" t="str">
            <v>皮肤消毒喷雾剂(破立妥)</v>
          </cell>
        </row>
        <row r="303">
          <cell r="D303" t="str">
            <v>10ml</v>
          </cell>
          <cell r="E303">
            <v>9450</v>
          </cell>
          <cell r="F303" t="str">
            <v>瓶</v>
          </cell>
          <cell r="G303">
            <v>1</v>
          </cell>
        </row>
        <row r="303">
          <cell r="I303" t="str">
            <v>重庆灵方</v>
          </cell>
          <cell r="J303" t="str">
            <v>150901</v>
          </cell>
        </row>
        <row r="304">
          <cell r="A304">
            <v>34023</v>
          </cell>
          <cell r="B304" t="str">
            <v>云南白药膏</v>
          </cell>
        </row>
        <row r="304">
          <cell r="D304" t="str">
            <v>6.5cmx10cmx8片</v>
          </cell>
          <cell r="E304">
            <v>9470</v>
          </cell>
          <cell r="F304" t="str">
            <v>盒</v>
          </cell>
          <cell r="G304">
            <v>20</v>
          </cell>
        </row>
        <row r="304">
          <cell r="I304" t="str">
            <v>云南白药无锡</v>
          </cell>
          <cell r="J304" t="str">
            <v>PHE1505</v>
          </cell>
        </row>
        <row r="305">
          <cell r="A305">
            <v>135545</v>
          </cell>
          <cell r="B305" t="str">
            <v>舒筋活血片</v>
          </cell>
        </row>
        <row r="305">
          <cell r="D305" t="str">
            <v>0.37g*15片*4板（薄膜衣片）</v>
          </cell>
          <cell r="E305">
            <v>9466</v>
          </cell>
          <cell r="F305" t="str">
            <v>盒</v>
          </cell>
          <cell r="G305">
            <v>2</v>
          </cell>
        </row>
        <row r="305">
          <cell r="I305" t="str">
            <v>四川绵阳制药</v>
          </cell>
          <cell r="J305" t="str">
            <v>1504003</v>
          </cell>
        </row>
        <row r="306">
          <cell r="A306">
            <v>136053</v>
          </cell>
          <cell r="B306" t="str">
            <v>白带丸</v>
          </cell>
        </row>
        <row r="306">
          <cell r="D306" t="str">
            <v>6gx12袋(浓缩水丸)</v>
          </cell>
          <cell r="E306">
            <v>9454</v>
          </cell>
          <cell r="F306" t="str">
            <v>盒</v>
          </cell>
          <cell r="G306">
            <v>3</v>
          </cell>
        </row>
        <row r="306">
          <cell r="I306" t="str">
            <v>太极绵阳制药</v>
          </cell>
          <cell r="J306" t="str">
            <v>1408001</v>
          </cell>
        </row>
        <row r="307">
          <cell r="A307">
            <v>38070</v>
          </cell>
          <cell r="B307" t="str">
            <v>美国水晶甘油</v>
          </cell>
        </row>
        <row r="307">
          <cell r="D307" t="str">
            <v>100g</v>
          </cell>
          <cell r="E307">
            <v>9464</v>
          </cell>
          <cell r="F307" t="str">
            <v>盒</v>
          </cell>
          <cell r="G307">
            <v>3</v>
          </cell>
        </row>
        <row r="307">
          <cell r="I307" t="str">
            <v>南阳广寿</v>
          </cell>
          <cell r="J307" t="str">
            <v>20141201</v>
          </cell>
        </row>
        <row r="308">
          <cell r="A308">
            <v>1283</v>
          </cell>
          <cell r="B308" t="str">
            <v>乙肝解毒胶囊</v>
          </cell>
        </row>
        <row r="308">
          <cell r="D308" t="str">
            <v>0.25gx12粒x4板</v>
          </cell>
          <cell r="E308">
            <v>9466</v>
          </cell>
          <cell r="F308" t="str">
            <v>盒</v>
          </cell>
          <cell r="G308">
            <v>1</v>
          </cell>
        </row>
        <row r="308">
          <cell r="I308" t="str">
            <v>重庆东方</v>
          </cell>
          <cell r="J308" t="str">
            <v>140601</v>
          </cell>
        </row>
        <row r="309">
          <cell r="A309">
            <v>109427</v>
          </cell>
          <cell r="B309" t="str">
            <v>复方酚咖伪麻胶囊(力克舒)</v>
          </cell>
        </row>
        <row r="309">
          <cell r="D309" t="str">
            <v>18粒(复方)</v>
          </cell>
          <cell r="E309">
            <v>9471</v>
          </cell>
          <cell r="F309" t="str">
            <v>盒</v>
          </cell>
          <cell r="G309">
            <v>1</v>
          </cell>
        </row>
        <row r="309">
          <cell r="I309" t="str">
            <v>四川杨天</v>
          </cell>
          <cell r="J309" t="str">
            <v>150112</v>
          </cell>
        </row>
        <row r="310">
          <cell r="A310">
            <v>36930</v>
          </cell>
          <cell r="B310" t="str">
            <v>枣仁安神胶囊</v>
          </cell>
        </row>
        <row r="310">
          <cell r="D310" t="str">
            <v>0.45gx20粒</v>
          </cell>
          <cell r="E310">
            <v>9457</v>
          </cell>
          <cell r="F310" t="str">
            <v>盒</v>
          </cell>
          <cell r="G310">
            <v>2</v>
          </cell>
        </row>
        <row r="310">
          <cell r="I310" t="str">
            <v>贵州同济堂制药</v>
          </cell>
          <cell r="J310" t="str">
            <v>130205</v>
          </cell>
        </row>
        <row r="311">
          <cell r="A311">
            <v>72161</v>
          </cell>
          <cell r="B311" t="str">
            <v>鸿茅药酒</v>
          </cell>
        </row>
        <row r="311">
          <cell r="D311" t="str">
            <v>500ml</v>
          </cell>
          <cell r="E311">
            <v>9456</v>
          </cell>
          <cell r="F311" t="str">
            <v>瓶</v>
          </cell>
          <cell r="G311">
            <v>1</v>
          </cell>
        </row>
        <row r="311">
          <cell r="I311" t="str">
            <v>内蒙古鸿茅</v>
          </cell>
          <cell r="J311" t="str">
            <v>20141001 </v>
          </cell>
        </row>
        <row r="312">
          <cell r="A312">
            <v>9901641</v>
          </cell>
          <cell r="B312" t="str">
            <v>汤臣倍健系列产品</v>
          </cell>
        </row>
        <row r="312">
          <cell r="D312" t="str">
            <v>50s</v>
          </cell>
          <cell r="E312">
            <v>322</v>
          </cell>
          <cell r="F312" t="str">
            <v>瓶</v>
          </cell>
          <cell r="G312">
            <v>3</v>
          </cell>
        </row>
        <row r="312">
          <cell r="I312" t="str">
            <v>汤臣倍健</v>
          </cell>
          <cell r="J312" t="str">
            <v>.01</v>
          </cell>
        </row>
        <row r="313">
          <cell r="A313">
            <v>134153</v>
          </cell>
          <cell r="B313" t="str">
            <v>祛黄褐斑片(千林)</v>
          </cell>
        </row>
        <row r="313">
          <cell r="D313" t="str">
            <v>54g(0.9gx60片)</v>
          </cell>
          <cell r="E313">
            <v>9446</v>
          </cell>
          <cell r="F313" t="str">
            <v>瓶</v>
          </cell>
          <cell r="G313">
            <v>1</v>
          </cell>
        </row>
        <row r="313">
          <cell r="I313" t="str">
            <v>广东仙乐制药</v>
          </cell>
          <cell r="J313" t="str">
            <v>AGJ41004401</v>
          </cell>
        </row>
        <row r="314">
          <cell r="A314">
            <v>121447</v>
          </cell>
          <cell r="B314" t="str">
            <v>腰痛宁胶囊</v>
          </cell>
        </row>
        <row r="314">
          <cell r="D314" t="str">
            <v>30粒</v>
          </cell>
          <cell r="E314">
            <v>9466</v>
          </cell>
          <cell r="F314" t="str">
            <v>盒</v>
          </cell>
          <cell r="G314">
            <v>1</v>
          </cell>
        </row>
        <row r="314">
          <cell r="I314" t="str">
            <v>承德颈复康</v>
          </cell>
          <cell r="J314" t="str">
            <v>591028</v>
          </cell>
        </row>
        <row r="315">
          <cell r="A315">
            <v>134829</v>
          </cell>
          <cell r="B315" t="str">
            <v>毓婷天然乳胶橡胶避孕套</v>
          </cell>
        </row>
        <row r="315">
          <cell r="D315" t="str">
            <v>12只(至尊金装)</v>
          </cell>
          <cell r="E315">
            <v>9461</v>
          </cell>
          <cell r="F315" t="str">
            <v>盒</v>
          </cell>
          <cell r="G315">
            <v>2</v>
          </cell>
        </row>
        <row r="315">
          <cell r="I315" t="str">
            <v>上海金香</v>
          </cell>
          <cell r="J315" t="str">
            <v>SH140341</v>
          </cell>
        </row>
        <row r="316">
          <cell r="A316">
            <v>140514</v>
          </cell>
          <cell r="B316" t="str">
            <v>杰士邦天然胶乳橡胶避孕套</v>
          </cell>
        </row>
        <row r="316">
          <cell r="D316" t="str">
            <v>3只(零感极薄)</v>
          </cell>
          <cell r="E316">
            <v>9461</v>
          </cell>
          <cell r="F316" t="str">
            <v>盒</v>
          </cell>
          <cell r="G316">
            <v>2</v>
          </cell>
        </row>
        <row r="316">
          <cell r="I316" t="str">
            <v>日本不二乳胶株式会社</v>
          </cell>
          <cell r="J316" t="str">
            <v>1503ZCR591</v>
          </cell>
        </row>
        <row r="317">
          <cell r="A317">
            <v>105372</v>
          </cell>
          <cell r="B317" t="str">
            <v>小林退热贴(冰宝贴)</v>
          </cell>
        </row>
        <row r="317">
          <cell r="D317" t="str">
            <v>2片(儿童)</v>
          </cell>
          <cell r="E317">
            <v>9450</v>
          </cell>
          <cell r="F317" t="str">
            <v>袋</v>
          </cell>
          <cell r="G317">
            <v>1</v>
          </cell>
        </row>
        <row r="317">
          <cell r="I317" t="str">
            <v>上海小林日化</v>
          </cell>
          <cell r="J317" t="str">
            <v>20140916</v>
          </cell>
        </row>
        <row r="318">
          <cell r="A318">
            <v>1829</v>
          </cell>
          <cell r="B318" t="str">
            <v>复方土槿皮酊</v>
          </cell>
        </row>
        <row r="318">
          <cell r="D318" t="str">
            <v>15ml</v>
          </cell>
          <cell r="E318">
            <v>9470</v>
          </cell>
          <cell r="F318" t="str">
            <v>瓶</v>
          </cell>
          <cell r="G318">
            <v>2</v>
          </cell>
        </row>
        <row r="318">
          <cell r="I318" t="str">
            <v>广州白云山敬修堂</v>
          </cell>
          <cell r="J318" t="str">
            <v>Y02006</v>
          </cell>
        </row>
        <row r="319">
          <cell r="A319">
            <v>16569</v>
          </cell>
          <cell r="B319" t="str">
            <v>美敏伪麻溶液</v>
          </cell>
        </row>
        <row r="319">
          <cell r="D319" t="str">
            <v>100ml(儿童)</v>
          </cell>
          <cell r="E319">
            <v>9471</v>
          </cell>
          <cell r="F319" t="str">
            <v>瓶</v>
          </cell>
          <cell r="G319">
            <v>2</v>
          </cell>
        </row>
        <row r="319">
          <cell r="I319" t="str">
            <v>惠氏制药</v>
          </cell>
          <cell r="J319" t="str">
            <v>H91812</v>
          </cell>
        </row>
        <row r="320">
          <cell r="A320">
            <v>10908</v>
          </cell>
          <cell r="B320" t="str">
            <v>心元胶囊</v>
          </cell>
        </row>
        <row r="320">
          <cell r="D320" t="str">
            <v>0.3gx20粒</v>
          </cell>
          <cell r="E320">
            <v>9463</v>
          </cell>
          <cell r="F320" t="str">
            <v>盒</v>
          </cell>
          <cell r="G320">
            <v>2</v>
          </cell>
        </row>
        <row r="320">
          <cell r="I320" t="str">
            <v>四川吉泰安</v>
          </cell>
          <cell r="J320" t="str">
            <v>1410150</v>
          </cell>
        </row>
        <row r="321">
          <cell r="A321">
            <v>8307</v>
          </cell>
          <cell r="B321" t="str">
            <v>对乙酰氨基酚栓(小儿退热栓)</v>
          </cell>
        </row>
        <row r="321">
          <cell r="D321" t="str">
            <v>0.15gx10枚</v>
          </cell>
          <cell r="E321">
            <v>13902</v>
          </cell>
          <cell r="F321" t="str">
            <v>盒</v>
          </cell>
          <cell r="G321">
            <v>3</v>
          </cell>
        </row>
        <row r="321">
          <cell r="I321" t="str">
            <v>湖北东信</v>
          </cell>
          <cell r="J321" t="str">
            <v>150601</v>
          </cell>
        </row>
        <row r="322">
          <cell r="A322">
            <v>120951</v>
          </cell>
          <cell r="B322" t="str">
            <v>肛安栓</v>
          </cell>
        </row>
        <row r="322">
          <cell r="D322" t="str">
            <v>1gx6粒</v>
          </cell>
          <cell r="E322">
            <v>13902</v>
          </cell>
          <cell r="F322" t="str">
            <v>盒</v>
          </cell>
          <cell r="G322">
            <v>1</v>
          </cell>
        </row>
        <row r="322">
          <cell r="I322" t="str">
            <v>烟台荣昌制药</v>
          </cell>
          <cell r="J322" t="str">
            <v>150301</v>
          </cell>
        </row>
        <row r="323">
          <cell r="A323">
            <v>83149</v>
          </cell>
          <cell r="B323" t="str">
            <v>野菊花</v>
          </cell>
        </row>
        <row r="323">
          <cell r="D323" t="str">
            <v>60g(桐君阁牌)</v>
          </cell>
          <cell r="E323">
            <v>9451</v>
          </cell>
          <cell r="F323" t="str">
            <v>瓶</v>
          </cell>
          <cell r="G323">
            <v>3</v>
          </cell>
        </row>
        <row r="323">
          <cell r="I323" t="str">
            <v>四川</v>
          </cell>
          <cell r="J323" t="str">
            <v>14050401 </v>
          </cell>
        </row>
        <row r="324">
          <cell r="A324">
            <v>110795</v>
          </cell>
          <cell r="B324" t="str">
            <v>咳喘宁口服液</v>
          </cell>
        </row>
        <row r="324">
          <cell r="D324" t="str">
            <v>10mlx8支</v>
          </cell>
          <cell r="E324">
            <v>9444</v>
          </cell>
          <cell r="F324" t="str">
            <v>盒</v>
          </cell>
          <cell r="G324">
            <v>2</v>
          </cell>
        </row>
        <row r="324">
          <cell r="I324" t="str">
            <v>南京先声东元</v>
          </cell>
          <cell r="J324" t="str">
            <v>40-150115</v>
          </cell>
        </row>
        <row r="325">
          <cell r="A325">
            <v>71520</v>
          </cell>
          <cell r="B325" t="str">
            <v>丹溪玉屏风颗粒</v>
          </cell>
        </row>
        <row r="325">
          <cell r="D325" t="str">
            <v>15克x6袋</v>
          </cell>
          <cell r="E325">
            <v>9457</v>
          </cell>
          <cell r="F325" t="str">
            <v>盒</v>
          </cell>
          <cell r="G325">
            <v>2</v>
          </cell>
        </row>
        <row r="325">
          <cell r="I325" t="str">
            <v>云南白药</v>
          </cell>
          <cell r="J325" t="str">
            <v>ZAB1527</v>
          </cell>
        </row>
        <row r="326">
          <cell r="A326">
            <v>130499</v>
          </cell>
          <cell r="B326" t="str">
            <v>独一味分散片</v>
          </cell>
        </row>
        <row r="326">
          <cell r="D326" t="str">
            <v>0.5gx48片</v>
          </cell>
          <cell r="E326">
            <v>9466</v>
          </cell>
          <cell r="F326" t="str">
            <v>盒</v>
          </cell>
          <cell r="G326">
            <v>1</v>
          </cell>
        </row>
        <row r="326">
          <cell r="I326" t="str">
            <v>重庆希尔安药业</v>
          </cell>
          <cell r="J326" t="str">
            <v>150101</v>
          </cell>
        </row>
        <row r="327">
          <cell r="A327">
            <v>118627</v>
          </cell>
          <cell r="B327" t="str">
            <v>清热解毒片</v>
          </cell>
        </row>
        <row r="327">
          <cell r="D327" t="str">
            <v>0.52gx12片x4板(薄膜衣)</v>
          </cell>
          <cell r="E327">
            <v>9452</v>
          </cell>
          <cell r="F327" t="str">
            <v>盒</v>
          </cell>
          <cell r="G327">
            <v>3</v>
          </cell>
        </row>
        <row r="327">
          <cell r="I327" t="str">
            <v>黑龙江澳利达奈德</v>
          </cell>
          <cell r="J327" t="str">
            <v>14090601</v>
          </cell>
        </row>
        <row r="328">
          <cell r="A328">
            <v>75479</v>
          </cell>
          <cell r="B328" t="str">
            <v>半夏止咳糖浆</v>
          </cell>
        </row>
        <row r="328">
          <cell r="D328" t="str">
            <v>180ml</v>
          </cell>
          <cell r="E328">
            <v>9447</v>
          </cell>
          <cell r="F328" t="str">
            <v>瓶</v>
          </cell>
          <cell r="G328">
            <v>5</v>
          </cell>
        </row>
        <row r="328">
          <cell r="I328" t="str">
            <v>太极四川天诚</v>
          </cell>
          <cell r="J328" t="str">
            <v>15100018</v>
          </cell>
        </row>
        <row r="329">
          <cell r="A329">
            <v>70928</v>
          </cell>
          <cell r="B329" t="str">
            <v>玫瑰花</v>
          </cell>
        </row>
        <row r="329">
          <cell r="D329" t="str">
            <v>80g(太极牌)</v>
          </cell>
          <cell r="E329">
            <v>9451</v>
          </cell>
          <cell r="F329" t="str">
            <v>听</v>
          </cell>
          <cell r="G329">
            <v>1</v>
          </cell>
        </row>
        <row r="329">
          <cell r="I329" t="str">
            <v>甘肃</v>
          </cell>
          <cell r="J329" t="str">
            <v>1505006</v>
          </cell>
        </row>
        <row r="330">
          <cell r="A330">
            <v>93013</v>
          </cell>
          <cell r="B330" t="str">
            <v>盐酸氨基葡萄糖片(九力)</v>
          </cell>
        </row>
        <row r="330">
          <cell r="D330" t="str">
            <v>0.75gx6片(薄膜衣)</v>
          </cell>
          <cell r="E330">
            <v>9472</v>
          </cell>
          <cell r="F330" t="str">
            <v>盒</v>
          </cell>
          <cell r="G330">
            <v>1</v>
          </cell>
        </row>
        <row r="330">
          <cell r="I330" t="str">
            <v>江苏正大清江</v>
          </cell>
          <cell r="J330" t="str">
            <v>140821</v>
          </cell>
        </row>
        <row r="331">
          <cell r="A331">
            <v>109974</v>
          </cell>
          <cell r="B331" t="str">
            <v>便乃通茶</v>
          </cell>
        </row>
        <row r="331">
          <cell r="D331" t="str">
            <v>2.8gx6袋</v>
          </cell>
          <cell r="E331">
            <v>9455</v>
          </cell>
          <cell r="F331" t="str">
            <v>盒</v>
          </cell>
          <cell r="G331">
            <v>1</v>
          </cell>
        </row>
        <row r="331">
          <cell r="I331" t="str">
            <v>武汉同济现代</v>
          </cell>
          <cell r="J331" t="str">
            <v>20150414</v>
          </cell>
        </row>
        <row r="332">
          <cell r="A332">
            <v>83266</v>
          </cell>
          <cell r="B332" t="str">
            <v>杞菊地黄丸</v>
          </cell>
        </row>
        <row r="332">
          <cell r="D332" t="str">
            <v>6gx12袋(水蜜丸)</v>
          </cell>
          <cell r="E332">
            <v>9457</v>
          </cell>
          <cell r="F332" t="str">
            <v>盒</v>
          </cell>
          <cell r="G332">
            <v>2</v>
          </cell>
        </row>
        <row r="332">
          <cell r="I332" t="str">
            <v>四川绵阳制药</v>
          </cell>
          <cell r="J332" t="str">
            <v>1504004</v>
          </cell>
        </row>
        <row r="333">
          <cell r="A333">
            <v>120670</v>
          </cell>
          <cell r="B333" t="str">
            <v>大山楂颗粒</v>
          </cell>
        </row>
        <row r="333">
          <cell r="D333" t="str">
            <v>15gx10袋</v>
          </cell>
          <cell r="E333">
            <v>9455</v>
          </cell>
          <cell r="F333" t="str">
            <v>盒</v>
          </cell>
          <cell r="G333">
            <v>2</v>
          </cell>
        </row>
        <row r="333">
          <cell r="I333" t="str">
            <v>四川绵阳制药</v>
          </cell>
          <cell r="J333" t="str">
            <v>1504005</v>
          </cell>
        </row>
        <row r="334">
          <cell r="A334">
            <v>126109</v>
          </cell>
          <cell r="B334" t="str">
            <v>清眩片</v>
          </cell>
        </row>
        <row r="334">
          <cell r="D334" t="str">
            <v>15片x3板</v>
          </cell>
          <cell r="E334">
            <v>9457</v>
          </cell>
          <cell r="F334" t="str">
            <v>盒</v>
          </cell>
          <cell r="G334">
            <v>1</v>
          </cell>
        </row>
        <row r="334">
          <cell r="I334" t="str">
            <v>四川绵阳制药</v>
          </cell>
          <cell r="J334" t="str">
            <v>1502002</v>
          </cell>
        </row>
        <row r="335">
          <cell r="A335">
            <v>40226</v>
          </cell>
          <cell r="B335" t="str">
            <v>五子衍宗丸</v>
          </cell>
        </row>
        <row r="335">
          <cell r="D335" t="str">
            <v>120丸(浓缩丸)</v>
          </cell>
          <cell r="E335">
            <v>9457</v>
          </cell>
          <cell r="F335" t="str">
            <v>瓶</v>
          </cell>
          <cell r="G335">
            <v>6</v>
          </cell>
        </row>
        <row r="335">
          <cell r="I335" t="str">
            <v>四川绵阳制药</v>
          </cell>
          <cell r="J335" t="str">
            <v>1502002</v>
          </cell>
        </row>
        <row r="336">
          <cell r="A336">
            <v>10967</v>
          </cell>
          <cell r="B336" t="str">
            <v>利肝隆颗粒</v>
          </cell>
        </row>
        <row r="336">
          <cell r="D336" t="str">
            <v>10gx15袋</v>
          </cell>
          <cell r="E336">
            <v>9473</v>
          </cell>
          <cell r="F336" t="str">
            <v>盒</v>
          </cell>
          <cell r="G336">
            <v>2</v>
          </cell>
        </row>
        <row r="336">
          <cell r="I336" t="str">
            <v>四川绵阳制药</v>
          </cell>
          <cell r="J336" t="str">
            <v>1407003</v>
          </cell>
        </row>
        <row r="337">
          <cell r="A337">
            <v>9904869</v>
          </cell>
          <cell r="B337" t="str">
            <v>美美赠品（新）</v>
          </cell>
        </row>
        <row r="337">
          <cell r="D337" t="str">
            <v>9袋</v>
          </cell>
          <cell r="E337">
            <v>9465</v>
          </cell>
          <cell r="F337" t="str">
            <v>盒</v>
          </cell>
          <cell r="G337">
            <v>12.5</v>
          </cell>
        </row>
        <row r="337">
          <cell r="J337" t="str">
            <v>14010017</v>
          </cell>
        </row>
        <row r="338">
          <cell r="A338">
            <v>9901641</v>
          </cell>
          <cell r="B338" t="str">
            <v>汤臣倍健系列产品</v>
          </cell>
        </row>
        <row r="338">
          <cell r="D338" t="str">
            <v>50s</v>
          </cell>
          <cell r="E338">
            <v>322</v>
          </cell>
          <cell r="F338" t="str">
            <v>瓶</v>
          </cell>
          <cell r="G338">
            <v>3</v>
          </cell>
        </row>
        <row r="338">
          <cell r="I338" t="str">
            <v>汤臣倍健</v>
          </cell>
          <cell r="J338" t="str">
            <v>.01</v>
          </cell>
        </row>
        <row r="339">
          <cell r="A339">
            <v>9901641</v>
          </cell>
          <cell r="B339" t="str">
            <v>汤臣倍健系列产品</v>
          </cell>
        </row>
        <row r="339">
          <cell r="D339" t="str">
            <v>50s</v>
          </cell>
          <cell r="E339">
            <v>322</v>
          </cell>
          <cell r="F339" t="str">
            <v>瓶</v>
          </cell>
          <cell r="G339">
            <v>4</v>
          </cell>
        </row>
        <row r="339">
          <cell r="I339" t="str">
            <v>汤臣倍健</v>
          </cell>
          <cell r="J339" t="str">
            <v>.01</v>
          </cell>
        </row>
        <row r="340">
          <cell r="A340">
            <v>1531</v>
          </cell>
          <cell r="B340" t="str">
            <v>龙胆泻肝片</v>
          </cell>
        </row>
        <row r="340">
          <cell r="D340" t="str">
            <v>0.45gx50片</v>
          </cell>
          <cell r="E340">
            <v>9452</v>
          </cell>
          <cell r="F340" t="str">
            <v>瓶</v>
          </cell>
          <cell r="G340">
            <v>2</v>
          </cell>
        </row>
        <row r="340">
          <cell r="I340" t="str">
            <v>重庆桐君阁</v>
          </cell>
          <cell r="J340" t="str">
            <v>15050015</v>
          </cell>
        </row>
        <row r="341">
          <cell r="A341">
            <v>34489</v>
          </cell>
          <cell r="B341" t="str">
            <v>维生素C泡腾片(力度伸)</v>
          </cell>
        </row>
        <row r="341">
          <cell r="D341" t="str">
            <v>1gx10片(橙味)</v>
          </cell>
          <cell r="E341">
            <v>9459</v>
          </cell>
          <cell r="F341" t="str">
            <v>盒</v>
          </cell>
          <cell r="G341">
            <v>1</v>
          </cell>
        </row>
        <row r="341">
          <cell r="I341" t="str">
            <v>拜耳医药保健</v>
          </cell>
          <cell r="J341" t="str">
            <v>1408018</v>
          </cell>
        </row>
        <row r="342">
          <cell r="A342">
            <v>27719</v>
          </cell>
          <cell r="B342" t="str">
            <v>酚麻美敏混悬液(泰诺)</v>
          </cell>
        </row>
        <row r="342">
          <cell r="D342" t="str">
            <v>100ml(儿童感冒)</v>
          </cell>
          <cell r="E342">
            <v>9471</v>
          </cell>
          <cell r="F342" t="str">
            <v>瓶</v>
          </cell>
          <cell r="G342">
            <v>1</v>
          </cell>
        </row>
        <row r="342">
          <cell r="I342" t="str">
            <v>上海强生制药</v>
          </cell>
          <cell r="J342" t="str">
            <v>140613374</v>
          </cell>
        </row>
        <row r="343">
          <cell r="A343">
            <v>1314</v>
          </cell>
          <cell r="B343" t="str">
            <v>补中益气丸</v>
          </cell>
        </row>
        <row r="343">
          <cell r="D343" t="str">
            <v>200丸(浓缩丸)</v>
          </cell>
          <cell r="E343">
            <v>9457</v>
          </cell>
          <cell r="F343" t="str">
            <v>瓶</v>
          </cell>
          <cell r="G343">
            <v>1</v>
          </cell>
        </row>
        <row r="343">
          <cell r="I343" t="str">
            <v>重庆中药二厂</v>
          </cell>
          <cell r="J343" t="str">
            <v>1302006</v>
          </cell>
        </row>
        <row r="344">
          <cell r="A344">
            <v>35548</v>
          </cell>
          <cell r="B344" t="str">
            <v>罗格列酮片</v>
          </cell>
        </row>
        <row r="344">
          <cell r="D344" t="str">
            <v>4mgx7片x2板</v>
          </cell>
          <cell r="E344">
            <v>9463</v>
          </cell>
          <cell r="F344" t="str">
            <v>盒</v>
          </cell>
          <cell r="G344">
            <v>1</v>
          </cell>
        </row>
        <row r="344">
          <cell r="I344" t="str">
            <v>成都恒瑞</v>
          </cell>
          <cell r="J344" t="str">
            <v>150109</v>
          </cell>
        </row>
        <row r="345">
          <cell r="A345">
            <v>1330</v>
          </cell>
          <cell r="B345" t="str">
            <v>生力雄丸</v>
          </cell>
        </row>
        <row r="345">
          <cell r="D345" t="str">
            <v>12丸x2板</v>
          </cell>
          <cell r="E345">
            <v>9472</v>
          </cell>
          <cell r="F345" t="str">
            <v>盒</v>
          </cell>
          <cell r="G345">
            <v>3</v>
          </cell>
        </row>
        <row r="345">
          <cell r="I345" t="str">
            <v>重庆桐君阁</v>
          </cell>
          <cell r="J345" t="str">
            <v>14030004</v>
          </cell>
        </row>
        <row r="346">
          <cell r="A346">
            <v>39708</v>
          </cell>
          <cell r="B346" t="str">
            <v>厄贝沙坦片(苏适)</v>
          </cell>
        </row>
        <row r="346">
          <cell r="D346" t="str">
            <v>0.15gx7片</v>
          </cell>
          <cell r="E346">
            <v>9467</v>
          </cell>
          <cell r="F346" t="str">
            <v>盒</v>
          </cell>
          <cell r="G346">
            <v>10</v>
          </cell>
        </row>
        <row r="346">
          <cell r="I346" t="str">
            <v>深圳海滨</v>
          </cell>
          <cell r="J346" t="str">
            <v>4141111111</v>
          </cell>
        </row>
        <row r="347">
          <cell r="A347">
            <v>138737</v>
          </cell>
          <cell r="B347" t="str">
            <v>天然胶乳橡胶避孕套(多乐士)</v>
          </cell>
        </row>
        <row r="347">
          <cell r="D347" t="str">
            <v>12只(有型大颗粒)</v>
          </cell>
          <cell r="E347">
            <v>9461</v>
          </cell>
          <cell r="F347" t="str">
            <v>盒</v>
          </cell>
          <cell r="G347">
            <v>1</v>
          </cell>
        </row>
        <row r="347">
          <cell r="I347" t="str">
            <v>马来西亚GUMMITECH</v>
          </cell>
          <cell r="J347" t="str">
            <v>14H10</v>
          </cell>
        </row>
        <row r="348">
          <cell r="A348">
            <v>39913</v>
          </cell>
          <cell r="B348" t="str">
            <v>丁酸氢化可的松乳膏(邦力)</v>
          </cell>
        </row>
        <row r="348">
          <cell r="D348" t="str">
            <v>0.1%x10g</v>
          </cell>
          <cell r="E348">
            <v>9470</v>
          </cell>
          <cell r="F348" t="str">
            <v>支</v>
          </cell>
          <cell r="G348">
            <v>2</v>
          </cell>
        </row>
        <row r="348">
          <cell r="I348" t="str">
            <v>重庆华邦制药</v>
          </cell>
          <cell r="J348" t="str">
            <v>2014006</v>
          </cell>
        </row>
        <row r="349">
          <cell r="A349">
            <v>14780</v>
          </cell>
          <cell r="B349" t="str">
            <v>头孢克洛片</v>
          </cell>
        </row>
        <row r="349">
          <cell r="D349" t="str">
            <v>0.25gx6片</v>
          </cell>
          <cell r="E349">
            <v>9462</v>
          </cell>
          <cell r="F349" t="str">
            <v>盒</v>
          </cell>
          <cell r="G349">
            <v>1</v>
          </cell>
        </row>
        <row r="349">
          <cell r="I349" t="str">
            <v>广州白云山总厂</v>
          </cell>
          <cell r="J349" t="str">
            <v>2140010</v>
          </cell>
        </row>
        <row r="350">
          <cell r="A350">
            <v>55116</v>
          </cell>
          <cell r="B350" t="str">
            <v>阿司匹林维生素C泡腾片</v>
          </cell>
        </row>
        <row r="350">
          <cell r="D350" t="str">
            <v>10片</v>
          </cell>
          <cell r="E350">
            <v>9457</v>
          </cell>
          <cell r="F350" t="str">
            <v>盒</v>
          </cell>
          <cell r="G350">
            <v>1</v>
          </cell>
        </row>
        <row r="350">
          <cell r="I350" t="str">
            <v>德国</v>
          </cell>
          <cell r="J350" t="str">
            <v>BTAEEA1</v>
          </cell>
        </row>
        <row r="351">
          <cell r="A351">
            <v>135051</v>
          </cell>
          <cell r="B351" t="str">
            <v>可丽蓝早早孕测试笔[人绒毛膜促性腺激素(HCG)诊断试剂（乳胶法）</v>
          </cell>
        </row>
        <row r="351">
          <cell r="D351" t="str">
            <v>2支装</v>
          </cell>
          <cell r="E351">
            <v>9450</v>
          </cell>
          <cell r="F351" t="str">
            <v>盒</v>
          </cell>
          <cell r="G351">
            <v>1</v>
          </cell>
        </row>
        <row r="351">
          <cell r="I351" t="str">
            <v>美艾利尔（上海）</v>
          </cell>
          <cell r="J351" t="str">
            <v>BCN758/3A</v>
          </cell>
        </row>
        <row r="352">
          <cell r="A352">
            <v>39249</v>
          </cell>
          <cell r="B352" t="str">
            <v>穿龙骨刺片</v>
          </cell>
        </row>
        <row r="352">
          <cell r="D352" t="str">
            <v>0.5gx72片(薄膜衣)</v>
          </cell>
          <cell r="E352">
            <v>9457</v>
          </cell>
          <cell r="F352" t="str">
            <v>瓶</v>
          </cell>
          <cell r="G352">
            <v>1</v>
          </cell>
        </row>
        <row r="352">
          <cell r="I352" t="str">
            <v>重庆桐君阁</v>
          </cell>
          <cell r="J352" t="str">
            <v>14040009</v>
          </cell>
        </row>
        <row r="353">
          <cell r="A353">
            <v>122482</v>
          </cell>
          <cell r="B353" t="str">
            <v>蚕蛾公补片</v>
          </cell>
        </row>
        <row r="353">
          <cell r="D353" t="str">
            <v>0.23x24片(糖衣)</v>
          </cell>
          <cell r="E353">
            <v>9472</v>
          </cell>
          <cell r="F353" t="str">
            <v>盒</v>
          </cell>
          <cell r="G353">
            <v>7</v>
          </cell>
        </row>
        <row r="353">
          <cell r="I353" t="str">
            <v>重庆桐君阁</v>
          </cell>
          <cell r="J353" t="str">
            <v>15030007</v>
          </cell>
        </row>
        <row r="354">
          <cell r="A354">
            <v>134566</v>
          </cell>
          <cell r="B354" t="str">
            <v>复方鱼腥草片</v>
          </cell>
        </row>
        <row r="354">
          <cell r="D354" t="str">
            <v>12片x3板</v>
          </cell>
          <cell r="E354">
            <v>9452</v>
          </cell>
          <cell r="F354" t="str">
            <v>盒</v>
          </cell>
          <cell r="G354">
            <v>2</v>
          </cell>
        </row>
        <row r="354">
          <cell r="I354" t="str">
            <v>重庆桐君阁</v>
          </cell>
          <cell r="J354" t="str">
            <v>15070003</v>
          </cell>
        </row>
        <row r="355">
          <cell r="A355">
            <v>136224</v>
          </cell>
          <cell r="B355" t="str">
            <v>小柴胡片</v>
          </cell>
        </row>
        <row r="355">
          <cell r="D355" t="str">
            <v>0.4gx15片x4板</v>
          </cell>
          <cell r="E355">
            <v>9445</v>
          </cell>
          <cell r="F355" t="str">
            <v>盒</v>
          </cell>
          <cell r="G355">
            <v>1</v>
          </cell>
        </row>
        <row r="355">
          <cell r="I355" t="str">
            <v>重庆桐君阁</v>
          </cell>
          <cell r="J355" t="str">
            <v>14080001</v>
          </cell>
        </row>
        <row r="356">
          <cell r="A356">
            <v>9906509</v>
          </cell>
          <cell r="B356" t="str">
            <v>倍顺赠品</v>
          </cell>
        </row>
        <row r="356">
          <cell r="E356">
            <v>9467</v>
          </cell>
          <cell r="F356" t="str">
            <v>盒</v>
          </cell>
          <cell r="G356">
            <v>6</v>
          </cell>
        </row>
        <row r="356">
          <cell r="J356" t="str">
            <v>.01</v>
          </cell>
        </row>
        <row r="357">
          <cell r="A357">
            <v>9906649</v>
          </cell>
          <cell r="B357" t="str">
            <v>桑姜感冒胶囊赠品</v>
          </cell>
        </row>
        <row r="357">
          <cell r="E357">
            <v>9444</v>
          </cell>
          <cell r="F357" t="str">
            <v>盒</v>
          </cell>
          <cell r="G357">
            <v>2</v>
          </cell>
        </row>
        <row r="357">
          <cell r="J357" t="str">
            <v>0000</v>
          </cell>
        </row>
        <row r="358">
          <cell r="A358">
            <v>289</v>
          </cell>
          <cell r="B358" t="str">
            <v>吲哚美辛肠溶片(消炎痛片)</v>
          </cell>
        </row>
        <row r="358">
          <cell r="D358" t="str">
            <v>25mgx100片</v>
          </cell>
          <cell r="E358">
            <v>9449</v>
          </cell>
          <cell r="F358" t="str">
            <v>瓶</v>
          </cell>
          <cell r="G358">
            <v>2</v>
          </cell>
        </row>
        <row r="358">
          <cell r="I358" t="str">
            <v>重庆科瑞</v>
          </cell>
          <cell r="J358" t="str">
            <v>774001</v>
          </cell>
        </row>
        <row r="359">
          <cell r="A359">
            <v>39719</v>
          </cell>
          <cell r="B359" t="str">
            <v>川贝枇杷颗粒</v>
          </cell>
        </row>
        <row r="359">
          <cell r="D359" t="str">
            <v>3gx6袋</v>
          </cell>
          <cell r="E359">
            <v>9444</v>
          </cell>
          <cell r="F359" t="str">
            <v>盒</v>
          </cell>
          <cell r="G359">
            <v>1</v>
          </cell>
        </row>
        <row r="359">
          <cell r="I359" t="str">
            <v>重庆中药二厂</v>
          </cell>
          <cell r="J359" t="str">
            <v>1407008</v>
          </cell>
        </row>
        <row r="360">
          <cell r="A360">
            <v>97358</v>
          </cell>
          <cell r="B360" t="str">
            <v>党参</v>
          </cell>
        </row>
        <row r="360">
          <cell r="D360" t="str">
            <v>段、50g(桐君阁)</v>
          </cell>
          <cell r="E360">
            <v>9451</v>
          </cell>
          <cell r="F360" t="str">
            <v>袋</v>
          </cell>
          <cell r="G360">
            <v>4</v>
          </cell>
        </row>
        <row r="360">
          <cell r="I360" t="str">
            <v>甘肃</v>
          </cell>
          <cell r="J360" t="str">
            <v>15050602</v>
          </cell>
        </row>
        <row r="361">
          <cell r="A361">
            <v>34489</v>
          </cell>
          <cell r="B361" t="str">
            <v>维生素C泡腾片(力度伸)</v>
          </cell>
        </row>
        <row r="361">
          <cell r="D361" t="str">
            <v>1gx10片(橙味)</v>
          </cell>
          <cell r="E361">
            <v>9459</v>
          </cell>
          <cell r="F361" t="str">
            <v>盒</v>
          </cell>
          <cell r="G361">
            <v>1</v>
          </cell>
        </row>
        <row r="361">
          <cell r="I361" t="str">
            <v>拜耳医药保健</v>
          </cell>
          <cell r="J361" t="str">
            <v>1408018</v>
          </cell>
        </row>
        <row r="362">
          <cell r="A362">
            <v>62604</v>
          </cell>
          <cell r="B362" t="str">
            <v>洁尔阴草本抑菌洗液</v>
          </cell>
        </row>
        <row r="362">
          <cell r="D362" t="str">
            <v>280ml(2合1)</v>
          </cell>
          <cell r="E362">
            <v>9470</v>
          </cell>
          <cell r="F362" t="str">
            <v>瓶</v>
          </cell>
          <cell r="G362">
            <v>1</v>
          </cell>
        </row>
        <row r="362">
          <cell r="I362" t="str">
            <v>四川恩威</v>
          </cell>
          <cell r="J362" t="str">
            <v>140911</v>
          </cell>
        </row>
        <row r="363">
          <cell r="A363">
            <v>9903149</v>
          </cell>
          <cell r="B363" t="str">
            <v>太极钙（赠品）</v>
          </cell>
        </row>
        <row r="363">
          <cell r="E363">
            <v>9446</v>
          </cell>
          <cell r="F363" t="str">
            <v>瓶</v>
          </cell>
          <cell r="G363">
            <v>5</v>
          </cell>
        </row>
        <row r="363">
          <cell r="J363" t="str">
            <v>140408</v>
          </cell>
        </row>
        <row r="364">
          <cell r="A364">
            <v>34023</v>
          </cell>
          <cell r="B364" t="str">
            <v>云南白药膏</v>
          </cell>
        </row>
        <row r="364">
          <cell r="D364" t="str">
            <v>6.5cmx10cmx8片</v>
          </cell>
          <cell r="E364">
            <v>9470</v>
          </cell>
          <cell r="F364" t="str">
            <v>盒</v>
          </cell>
          <cell r="G364">
            <v>3</v>
          </cell>
        </row>
        <row r="364">
          <cell r="I364" t="str">
            <v>云南白药无锡</v>
          </cell>
          <cell r="J364" t="str">
            <v>PFE1503</v>
          </cell>
        </row>
        <row r="365">
          <cell r="A365">
            <v>136056</v>
          </cell>
          <cell r="B365" t="str">
            <v>妇康宁片</v>
          </cell>
        </row>
        <row r="365">
          <cell r="D365" t="str">
            <v>0.25gx15片x3板(糖衣)</v>
          </cell>
          <cell r="E365">
            <v>9454</v>
          </cell>
          <cell r="F365" t="str">
            <v>盒</v>
          </cell>
          <cell r="G365">
            <v>1</v>
          </cell>
        </row>
        <row r="365">
          <cell r="I365" t="str">
            <v>太极集团绵阳制药</v>
          </cell>
          <cell r="J365" t="str">
            <v>1408001</v>
          </cell>
        </row>
        <row r="366">
          <cell r="A366">
            <v>36345</v>
          </cell>
          <cell r="B366" t="str">
            <v>大卫排卵(LH)检测试条[促黄体生成素(LH)检测试纸(胶体金法)]</v>
          </cell>
        </row>
        <row r="366">
          <cell r="D366" t="str">
            <v>1人份/袋(RH-LH-S)</v>
          </cell>
          <cell r="E366">
            <v>9450</v>
          </cell>
          <cell r="F366" t="str">
            <v>条</v>
          </cell>
          <cell r="G366">
            <v>100</v>
          </cell>
        </row>
        <row r="366">
          <cell r="I366" t="str">
            <v>润和生物(汕头)</v>
          </cell>
          <cell r="J366" t="str">
            <v>20150906</v>
          </cell>
        </row>
        <row r="367">
          <cell r="A367">
            <v>45478</v>
          </cell>
          <cell r="B367" t="str">
            <v>石淋通颗粒</v>
          </cell>
        </row>
        <row r="367">
          <cell r="D367" t="str">
            <v>15gx10袋</v>
          </cell>
          <cell r="E367">
            <v>9473</v>
          </cell>
          <cell r="F367" t="str">
            <v>盒</v>
          </cell>
          <cell r="G367">
            <v>1</v>
          </cell>
        </row>
        <row r="367">
          <cell r="I367" t="str">
            <v>四川绵阳制药</v>
          </cell>
          <cell r="J367" t="str">
            <v>1405005</v>
          </cell>
        </row>
        <row r="368">
          <cell r="A368">
            <v>65315</v>
          </cell>
          <cell r="B368" t="str">
            <v>黄连上清丸</v>
          </cell>
        </row>
        <row r="368">
          <cell r="D368" t="str">
            <v>6gx12袋</v>
          </cell>
          <cell r="E368">
            <v>9452</v>
          </cell>
          <cell r="F368" t="str">
            <v>盒</v>
          </cell>
          <cell r="G368">
            <v>5</v>
          </cell>
        </row>
        <row r="368">
          <cell r="I368" t="str">
            <v>四川绵阳制药</v>
          </cell>
          <cell r="J368" t="str">
            <v>1506025</v>
          </cell>
        </row>
        <row r="369">
          <cell r="A369">
            <v>124828</v>
          </cell>
          <cell r="B369" t="str">
            <v>参苓健脾胃颗粒</v>
          </cell>
        </row>
        <row r="369">
          <cell r="D369" t="str">
            <v>5gx8袋(无蔗糖)</v>
          </cell>
          <cell r="E369">
            <v>9455</v>
          </cell>
          <cell r="F369" t="str">
            <v>盒</v>
          </cell>
          <cell r="G369">
            <v>3</v>
          </cell>
        </row>
        <row r="369">
          <cell r="I369" t="str">
            <v>昆明中药厂</v>
          </cell>
          <cell r="J369" t="str">
            <v>141107</v>
          </cell>
        </row>
        <row r="370">
          <cell r="A370">
            <v>126810</v>
          </cell>
          <cell r="B370" t="str">
            <v>千林蛋白粉</v>
          </cell>
        </row>
        <row r="370">
          <cell r="D370" t="str">
            <v>400g/罐</v>
          </cell>
          <cell r="E370">
            <v>9446</v>
          </cell>
          <cell r="F370" t="str">
            <v>罐</v>
          </cell>
          <cell r="G370">
            <v>2</v>
          </cell>
        </row>
        <row r="370">
          <cell r="I370" t="str">
            <v>广东仙乐</v>
          </cell>
          <cell r="J370" t="str">
            <v>BHJ40800702</v>
          </cell>
        </row>
        <row r="371">
          <cell r="A371">
            <v>84647</v>
          </cell>
          <cell r="B371" t="str">
            <v>小柴胡颗粒</v>
          </cell>
        </row>
        <row r="371">
          <cell r="D371" t="str">
            <v>10gx10袋</v>
          </cell>
          <cell r="E371">
            <v>9445</v>
          </cell>
          <cell r="F371" t="str">
            <v>盒</v>
          </cell>
          <cell r="G371">
            <v>1</v>
          </cell>
        </row>
        <row r="371">
          <cell r="I371" t="str">
            <v>四川南充制药</v>
          </cell>
          <cell r="J371" t="str">
            <v>2014087</v>
          </cell>
        </row>
        <row r="372">
          <cell r="A372">
            <v>92205</v>
          </cell>
          <cell r="B372" t="str">
            <v>复合肽营养饮品Ⅱ型（初元）</v>
          </cell>
        </row>
        <row r="372">
          <cell r="D372" t="str">
            <v>100mlx5瓶</v>
          </cell>
          <cell r="E372">
            <v>9456</v>
          </cell>
          <cell r="F372" t="str">
            <v>盒</v>
          </cell>
          <cell r="G372">
            <v>1</v>
          </cell>
        </row>
        <row r="372">
          <cell r="I372" t="str">
            <v>江中药业股份</v>
          </cell>
          <cell r="J372" t="str">
            <v>20150202SR</v>
          </cell>
        </row>
        <row r="373">
          <cell r="A373">
            <v>91347</v>
          </cell>
          <cell r="B373" t="str">
            <v>百草堂百消膏</v>
          </cell>
        </row>
        <row r="373">
          <cell r="D373" t="str">
            <v>10g</v>
          </cell>
          <cell r="E373">
            <v>9450</v>
          </cell>
          <cell r="F373" t="str">
            <v>盒</v>
          </cell>
          <cell r="G373">
            <v>1</v>
          </cell>
        </row>
        <row r="373">
          <cell r="I373" t="str">
            <v>广州百草堂</v>
          </cell>
          <cell r="J373" t="str">
            <v>1505005</v>
          </cell>
        </row>
        <row r="374">
          <cell r="A374">
            <v>75272</v>
          </cell>
          <cell r="B374" t="str">
            <v>复合氨基酸口服液</v>
          </cell>
        </row>
        <row r="374">
          <cell r="D374" t="str">
            <v>250ml红色</v>
          </cell>
          <cell r="E374">
            <v>9456</v>
          </cell>
          <cell r="F374" t="str">
            <v>盒</v>
          </cell>
          <cell r="G374">
            <v>1</v>
          </cell>
        </row>
        <row r="374">
          <cell r="I374" t="str">
            <v>江西认真药业</v>
          </cell>
          <cell r="J374" t="str">
            <v>20150501</v>
          </cell>
        </row>
        <row r="375">
          <cell r="A375">
            <v>114941</v>
          </cell>
          <cell r="B375" t="str">
            <v>藿香正气胶囊</v>
          </cell>
        </row>
        <row r="375">
          <cell r="D375" t="str">
            <v>0.3gx36粒</v>
          </cell>
          <cell r="E375">
            <v>9455</v>
          </cell>
          <cell r="F375" t="str">
            <v>盒</v>
          </cell>
          <cell r="G375">
            <v>1</v>
          </cell>
        </row>
        <row r="375">
          <cell r="I375" t="str">
            <v>浙江东方</v>
          </cell>
          <cell r="J375" t="str">
            <v>15030013</v>
          </cell>
        </row>
        <row r="376">
          <cell r="A376">
            <v>140513</v>
          </cell>
          <cell r="B376" t="str">
            <v>杰士邦天然胶乳橡胶避孕套</v>
          </cell>
        </row>
        <row r="376">
          <cell r="D376" t="str">
            <v>12只(零感极薄极润)</v>
          </cell>
          <cell r="E376">
            <v>9461</v>
          </cell>
          <cell r="F376" t="str">
            <v>盒</v>
          </cell>
          <cell r="G376">
            <v>1</v>
          </cell>
        </row>
        <row r="376">
          <cell r="I376" t="str">
            <v>日本不二乳胶株式会社</v>
          </cell>
          <cell r="J376" t="str">
            <v>1503ZCA191</v>
          </cell>
        </row>
        <row r="377">
          <cell r="A377">
            <v>130347</v>
          </cell>
          <cell r="B377" t="str">
            <v>感冒清热颗粒</v>
          </cell>
        </row>
        <row r="377">
          <cell r="D377" t="str">
            <v>6gx10袋(无蔗糖)</v>
          </cell>
          <cell r="E377">
            <v>9445</v>
          </cell>
          <cell r="F377" t="str">
            <v>盒</v>
          </cell>
          <cell r="G377">
            <v>1</v>
          </cell>
        </row>
        <row r="377">
          <cell r="I377" t="str">
            <v>葵花(翼州)</v>
          </cell>
          <cell r="J377" t="str">
            <v>14060601</v>
          </cell>
        </row>
        <row r="378">
          <cell r="A378">
            <v>35101</v>
          </cell>
          <cell r="B378" t="str">
            <v>玄麦甘桔颗粒</v>
          </cell>
        </row>
        <row r="378">
          <cell r="D378" t="str">
            <v>10gx20袋</v>
          </cell>
          <cell r="E378">
            <v>9468</v>
          </cell>
          <cell r="F378" t="str">
            <v>袋</v>
          </cell>
          <cell r="G378">
            <v>1</v>
          </cell>
        </row>
        <row r="378">
          <cell r="I378" t="str">
            <v>重庆桐君阁</v>
          </cell>
          <cell r="J378" t="str">
            <v>15060030</v>
          </cell>
        </row>
        <row r="379">
          <cell r="A379">
            <v>74554</v>
          </cell>
          <cell r="B379" t="str">
            <v>桑菊感冒片</v>
          </cell>
        </row>
        <row r="379">
          <cell r="D379" t="str">
            <v>0.52gx12片x3板</v>
          </cell>
          <cell r="E379">
            <v>9445</v>
          </cell>
          <cell r="F379" t="str">
            <v>盒</v>
          </cell>
          <cell r="G379">
            <v>1</v>
          </cell>
        </row>
        <row r="379">
          <cell r="I379" t="str">
            <v>重庆桐君阁</v>
          </cell>
          <cell r="J379" t="str">
            <v>14120010</v>
          </cell>
        </row>
        <row r="380">
          <cell r="A380">
            <v>74885</v>
          </cell>
          <cell r="B380" t="str">
            <v>止咳片</v>
          </cell>
        </row>
        <row r="380">
          <cell r="D380" t="str">
            <v>0.3gx15片x3板(糖衣)</v>
          </cell>
          <cell r="E380">
            <v>9444</v>
          </cell>
          <cell r="F380" t="str">
            <v>盒</v>
          </cell>
          <cell r="G380">
            <v>1</v>
          </cell>
        </row>
        <row r="380">
          <cell r="I380" t="str">
            <v>重庆桐君阁</v>
          </cell>
          <cell r="J380" t="str">
            <v>15060008</v>
          </cell>
        </row>
        <row r="381">
          <cell r="A381">
            <v>50165</v>
          </cell>
          <cell r="B381" t="str">
            <v>匹维溴铵片(得舒特)</v>
          </cell>
        </row>
        <row r="381">
          <cell r="D381" t="str">
            <v>50mg×15片</v>
          </cell>
          <cell r="E381">
            <v>9473</v>
          </cell>
          <cell r="F381" t="str">
            <v>盒</v>
          </cell>
          <cell r="G381">
            <v>2</v>
          </cell>
        </row>
        <row r="381">
          <cell r="I381" t="str">
            <v>法国Solvay Pharmacec</v>
          </cell>
          <cell r="J381" t="str">
            <v>634182</v>
          </cell>
        </row>
        <row r="382">
          <cell r="A382">
            <v>9903589</v>
          </cell>
          <cell r="B382" t="str">
            <v>千林赠品（买二送一）</v>
          </cell>
        </row>
        <row r="382">
          <cell r="E382">
            <v>322</v>
          </cell>
          <cell r="F382" t="str">
            <v>瓶</v>
          </cell>
          <cell r="G382">
            <v>13</v>
          </cell>
        </row>
        <row r="382">
          <cell r="J382" t="str">
            <v>.01</v>
          </cell>
        </row>
        <row r="383">
          <cell r="A383">
            <v>9905489</v>
          </cell>
          <cell r="B383" t="str">
            <v>芪鹿补血颗粒（赠品）</v>
          </cell>
        </row>
        <row r="383">
          <cell r="E383">
            <v>9465</v>
          </cell>
          <cell r="F383" t="str">
            <v>盒</v>
          </cell>
          <cell r="G383">
            <v>2</v>
          </cell>
        </row>
        <row r="383">
          <cell r="J383" t="str">
            <v>.01</v>
          </cell>
        </row>
        <row r="384">
          <cell r="A384">
            <v>2109</v>
          </cell>
          <cell r="B384" t="str">
            <v>甲氧氯普胺片(胃复安片)</v>
          </cell>
        </row>
        <row r="384">
          <cell r="D384" t="str">
            <v>5mgx100片</v>
          </cell>
          <cell r="E384">
            <v>9473</v>
          </cell>
          <cell r="F384" t="str">
            <v>瓶</v>
          </cell>
          <cell r="G384">
            <v>1</v>
          </cell>
        </row>
        <row r="384">
          <cell r="I384" t="str">
            <v>四川大冢</v>
          </cell>
          <cell r="J384" t="str">
            <v>150403</v>
          </cell>
        </row>
        <row r="385">
          <cell r="A385">
            <v>120681</v>
          </cell>
          <cell r="B385" t="str">
            <v>奥利司他胶囊(雅塑)</v>
          </cell>
        </row>
        <row r="385">
          <cell r="D385" t="str">
            <v>0.12gx18粒</v>
          </cell>
          <cell r="E385">
            <v>9457</v>
          </cell>
          <cell r="F385" t="str">
            <v>盒</v>
          </cell>
          <cell r="G385">
            <v>1</v>
          </cell>
        </row>
        <row r="385">
          <cell r="I385" t="str">
            <v>重庆植恩药业</v>
          </cell>
          <cell r="J385" t="str">
            <v>20150402</v>
          </cell>
        </row>
        <row r="386">
          <cell r="A386">
            <v>80605</v>
          </cell>
          <cell r="B386" t="str">
            <v>体温计</v>
          </cell>
        </row>
        <row r="386">
          <cell r="D386" t="str">
            <v>口表</v>
          </cell>
          <cell r="E386">
            <v>9450</v>
          </cell>
          <cell r="F386" t="str">
            <v>支</v>
          </cell>
          <cell r="G386">
            <v>2</v>
          </cell>
        </row>
        <row r="386">
          <cell r="I386" t="str">
            <v>江苏鱼跃</v>
          </cell>
          <cell r="J386" t="str">
            <v>20991231</v>
          </cell>
        </row>
        <row r="387">
          <cell r="A387">
            <v>85298</v>
          </cell>
          <cell r="B387" t="str">
            <v>炒决明子</v>
          </cell>
        </row>
        <row r="387">
          <cell r="D387" t="str">
            <v>清炒、5g、精制饮片</v>
          </cell>
          <cell r="E387">
            <v>9451</v>
          </cell>
          <cell r="F387" t="str">
            <v>袋</v>
          </cell>
          <cell r="G387">
            <v>2</v>
          </cell>
        </row>
        <row r="387">
          <cell r="I387" t="str">
            <v>四川省中药饮片</v>
          </cell>
          <cell r="J387" t="str">
            <v>150413</v>
          </cell>
        </row>
        <row r="388">
          <cell r="A388">
            <v>50180</v>
          </cell>
          <cell r="B388" t="str">
            <v>远红外肩周炎痛贴</v>
          </cell>
        </row>
        <row r="388">
          <cell r="D388" t="str">
            <v>9.5cmx12.5cmx6贴</v>
          </cell>
          <cell r="E388">
            <v>9450</v>
          </cell>
          <cell r="F388" t="str">
            <v>盒</v>
          </cell>
          <cell r="G388">
            <v>2</v>
          </cell>
        </row>
        <row r="388">
          <cell r="I388" t="str">
            <v>贵州苗药</v>
          </cell>
          <cell r="J388" t="str">
            <v>140703</v>
          </cell>
        </row>
        <row r="389">
          <cell r="A389">
            <v>43635</v>
          </cell>
          <cell r="B389" t="str">
            <v>肥儿糖浆</v>
          </cell>
        </row>
        <row r="389">
          <cell r="D389" t="str">
            <v>100ml</v>
          </cell>
          <cell r="E389">
            <v>9453</v>
          </cell>
          <cell r="F389" t="str">
            <v>瓶</v>
          </cell>
          <cell r="G389">
            <v>2</v>
          </cell>
        </row>
        <row r="389">
          <cell r="I389" t="str">
            <v>四川天诚制药</v>
          </cell>
          <cell r="J389" t="str">
            <v>15080002</v>
          </cell>
        </row>
        <row r="390">
          <cell r="A390">
            <v>4043</v>
          </cell>
          <cell r="B390" t="str">
            <v>飞雕牌皮肤消毒液(75#消毒酒精)</v>
          </cell>
        </row>
        <row r="390">
          <cell r="D390" t="str">
            <v>75#:100ml</v>
          </cell>
          <cell r="E390">
            <v>9450</v>
          </cell>
          <cell r="F390" t="str">
            <v>瓶</v>
          </cell>
          <cell r="G390">
            <v>2</v>
          </cell>
        </row>
        <row r="390">
          <cell r="I390" t="str">
            <v>成都蓉康</v>
          </cell>
          <cell r="J390" t="str">
            <v>150911</v>
          </cell>
        </row>
        <row r="391">
          <cell r="A391">
            <v>59973</v>
          </cell>
          <cell r="B391" t="str">
            <v>十全大补膏</v>
          </cell>
        </row>
        <row r="391">
          <cell r="D391" t="str">
            <v>250gx2瓶</v>
          </cell>
          <cell r="E391">
            <v>9456</v>
          </cell>
          <cell r="F391" t="str">
            <v>盒</v>
          </cell>
          <cell r="G391">
            <v>1</v>
          </cell>
        </row>
        <row r="391">
          <cell r="I391" t="str">
            <v>太极集团浙江东方制药</v>
          </cell>
          <cell r="J391" t="str">
            <v>14090034</v>
          </cell>
        </row>
        <row r="392">
          <cell r="A392">
            <v>107843</v>
          </cell>
          <cell r="B392" t="str">
            <v>仙灵骨葆片</v>
          </cell>
        </row>
        <row r="392">
          <cell r="D392" t="str">
            <v>0.3gx100片(薄膜衣)(盒装)</v>
          </cell>
          <cell r="E392">
            <v>9466</v>
          </cell>
          <cell r="F392" t="str">
            <v>盒</v>
          </cell>
          <cell r="G392">
            <v>1</v>
          </cell>
        </row>
        <row r="392">
          <cell r="I392" t="str">
            <v>贵州同济堂</v>
          </cell>
          <cell r="J392" t="str">
            <v>141006</v>
          </cell>
        </row>
        <row r="393">
          <cell r="A393">
            <v>49118</v>
          </cell>
          <cell r="B393" t="str">
            <v>清胃黄连丸</v>
          </cell>
        </row>
        <row r="393">
          <cell r="D393" t="str">
            <v>9gx6袋</v>
          </cell>
          <cell r="E393">
            <v>9452</v>
          </cell>
          <cell r="F393" t="str">
            <v>盒</v>
          </cell>
          <cell r="G393">
            <v>1</v>
          </cell>
        </row>
        <row r="393">
          <cell r="I393" t="str">
            <v>山西华康药业</v>
          </cell>
          <cell r="J393" t="str">
            <v>20150503</v>
          </cell>
        </row>
        <row r="394">
          <cell r="A394">
            <v>105840</v>
          </cell>
          <cell r="B394" t="str">
            <v>养血安神糖浆</v>
          </cell>
        </row>
        <row r="394">
          <cell r="D394" t="str">
            <v>180ml</v>
          </cell>
          <cell r="E394">
            <v>9456</v>
          </cell>
          <cell r="F394" t="str">
            <v>盒</v>
          </cell>
          <cell r="G394">
            <v>2</v>
          </cell>
        </row>
        <row r="394">
          <cell r="I394" t="str">
            <v>四川天诚制药</v>
          </cell>
          <cell r="J394" t="str">
            <v>14050001</v>
          </cell>
        </row>
        <row r="395">
          <cell r="A395">
            <v>66828</v>
          </cell>
          <cell r="B395" t="str">
            <v>葡萄糖酸钙维D2咀嚼片(太极钙)</v>
          </cell>
        </row>
        <row r="395">
          <cell r="D395" t="str">
            <v>48片(复方)/瓶</v>
          </cell>
          <cell r="E395">
            <v>9466</v>
          </cell>
          <cell r="F395" t="str">
            <v>盒</v>
          </cell>
          <cell r="G395">
            <v>16</v>
          </cell>
        </row>
        <row r="395">
          <cell r="I395" t="str">
            <v>西南药业</v>
          </cell>
          <cell r="J395" t="str">
            <v>140411</v>
          </cell>
        </row>
        <row r="396">
          <cell r="A396">
            <v>62813</v>
          </cell>
          <cell r="B396" t="str">
            <v>促黄体生成素检测试纸（胶体金免疫层析法）</v>
          </cell>
        </row>
        <row r="396">
          <cell r="D396" t="str">
            <v>LH-A3.0(1条装)</v>
          </cell>
          <cell r="E396">
            <v>9450</v>
          </cell>
          <cell r="F396" t="str">
            <v>盒</v>
          </cell>
          <cell r="G396">
            <v>1</v>
          </cell>
        </row>
        <row r="396">
          <cell r="I396" t="str">
            <v>深圳比特</v>
          </cell>
          <cell r="J396" t="str">
            <v>HA14A04</v>
          </cell>
        </row>
        <row r="397">
          <cell r="A397">
            <v>1314</v>
          </cell>
          <cell r="B397" t="str">
            <v>补中益气丸</v>
          </cell>
        </row>
        <row r="397">
          <cell r="D397" t="str">
            <v>200丸(浓缩丸)</v>
          </cell>
          <cell r="E397">
            <v>9457</v>
          </cell>
          <cell r="F397" t="str">
            <v>瓶</v>
          </cell>
          <cell r="G397">
            <v>3</v>
          </cell>
        </row>
        <row r="397">
          <cell r="I397" t="str">
            <v>重庆中药二厂</v>
          </cell>
          <cell r="J397" t="str">
            <v>1312023</v>
          </cell>
        </row>
        <row r="398">
          <cell r="A398">
            <v>28949</v>
          </cell>
          <cell r="B398" t="str">
            <v>感冒灵颗粒</v>
          </cell>
        </row>
        <row r="398">
          <cell r="D398" t="str">
            <v>10gx9袋</v>
          </cell>
          <cell r="E398">
            <v>9445</v>
          </cell>
          <cell r="F398" t="str">
            <v>盒</v>
          </cell>
          <cell r="G398">
            <v>1</v>
          </cell>
        </row>
        <row r="398">
          <cell r="I398" t="str">
            <v>北京亚东生物</v>
          </cell>
          <cell r="J398" t="str">
            <v>201407197</v>
          </cell>
        </row>
        <row r="399">
          <cell r="A399">
            <v>38059</v>
          </cell>
          <cell r="B399" t="str">
            <v>四季感冒片</v>
          </cell>
        </row>
        <row r="399">
          <cell r="D399" t="str">
            <v>0.38gx12片x2板(薄膜衣)</v>
          </cell>
          <cell r="E399">
            <v>9445</v>
          </cell>
          <cell r="F399" t="str">
            <v>盒</v>
          </cell>
          <cell r="G399">
            <v>4</v>
          </cell>
        </row>
        <row r="399">
          <cell r="I399" t="str">
            <v>山东明仁福瑞达</v>
          </cell>
          <cell r="J399" t="str">
            <v>14204007</v>
          </cell>
        </row>
        <row r="400">
          <cell r="A400">
            <v>2901</v>
          </cell>
          <cell r="B400" t="str">
            <v>维A酸乳膏(迪维霜)</v>
          </cell>
        </row>
        <row r="400">
          <cell r="D400" t="str">
            <v>0.1%x15g(15mg)</v>
          </cell>
          <cell r="E400">
            <v>9458</v>
          </cell>
          <cell r="F400" t="str">
            <v>支</v>
          </cell>
          <cell r="G400">
            <v>1</v>
          </cell>
        </row>
        <row r="400">
          <cell r="I400" t="str">
            <v>重庆华邦制药</v>
          </cell>
          <cell r="J400" t="str">
            <v>2014018</v>
          </cell>
        </row>
        <row r="401">
          <cell r="A401">
            <v>24057</v>
          </cell>
          <cell r="B401" t="str">
            <v>跌打万花油</v>
          </cell>
        </row>
        <row r="401">
          <cell r="D401" t="str">
            <v>25ml</v>
          </cell>
          <cell r="E401">
            <v>9470</v>
          </cell>
          <cell r="F401" t="str">
            <v>瓶</v>
          </cell>
          <cell r="G401">
            <v>1</v>
          </cell>
        </row>
        <row r="401">
          <cell r="I401" t="str">
            <v>广州白云山敬修堂</v>
          </cell>
          <cell r="J401" t="str">
            <v>M12070</v>
          </cell>
        </row>
        <row r="402">
          <cell r="A402">
            <v>30506</v>
          </cell>
          <cell r="B402" t="str">
            <v>愈美片(惠菲宣)</v>
          </cell>
        </row>
        <row r="402">
          <cell r="D402" t="str">
            <v>12片</v>
          </cell>
          <cell r="E402">
            <v>9444</v>
          </cell>
          <cell r="F402" t="str">
            <v>盒</v>
          </cell>
          <cell r="G402">
            <v>2</v>
          </cell>
        </row>
        <row r="402">
          <cell r="I402" t="str">
            <v>惠氏制药</v>
          </cell>
          <cell r="J402" t="str">
            <v>J75892</v>
          </cell>
        </row>
        <row r="403">
          <cell r="A403">
            <v>9902669</v>
          </cell>
          <cell r="B403" t="str">
            <v>刮刮卡</v>
          </cell>
        </row>
        <row r="403">
          <cell r="E403">
            <v>4368</v>
          </cell>
          <cell r="F403" t="str">
            <v>张 </v>
          </cell>
          <cell r="G403">
            <v>161</v>
          </cell>
        </row>
        <row r="403">
          <cell r="J403" t="str">
            <v>.01</v>
          </cell>
        </row>
        <row r="404">
          <cell r="A404">
            <v>9904089</v>
          </cell>
          <cell r="B404" t="str">
            <v>礼品袋（横）</v>
          </cell>
        </row>
        <row r="404">
          <cell r="E404">
            <v>322</v>
          </cell>
          <cell r="F404" t="str">
            <v>个</v>
          </cell>
          <cell r="G404">
            <v>1</v>
          </cell>
        </row>
        <row r="404">
          <cell r="J404" t="str">
            <v>.01</v>
          </cell>
        </row>
        <row r="405">
          <cell r="A405">
            <v>104250</v>
          </cell>
          <cell r="B405" t="str">
            <v>速效救心丸</v>
          </cell>
        </row>
        <row r="405">
          <cell r="D405" t="str">
            <v>40mgx50粒x3瓶</v>
          </cell>
          <cell r="E405">
            <v>9467</v>
          </cell>
          <cell r="F405" t="str">
            <v>盒</v>
          </cell>
          <cell r="G405">
            <v>1</v>
          </cell>
        </row>
        <row r="405">
          <cell r="I405" t="str">
            <v>天津中新药业</v>
          </cell>
          <cell r="J405" t="str">
            <v>615066</v>
          </cell>
        </row>
        <row r="406">
          <cell r="A406">
            <v>2700</v>
          </cell>
          <cell r="B406" t="str">
            <v>75#消毒酒精(皮肤消毒液)</v>
          </cell>
        </row>
        <row r="406">
          <cell r="D406" t="str">
            <v>75#:500ml</v>
          </cell>
          <cell r="E406">
            <v>9450</v>
          </cell>
          <cell r="F406" t="str">
            <v>瓶</v>
          </cell>
          <cell r="G406">
            <v>1</v>
          </cell>
        </row>
        <row r="406">
          <cell r="I406" t="str">
            <v>成都蓉康</v>
          </cell>
          <cell r="J406" t="str">
            <v>150704</v>
          </cell>
        </row>
        <row r="407">
          <cell r="A407">
            <v>104800</v>
          </cell>
          <cell r="B407" t="str">
            <v>氨麻美敏片(Ⅱ)（原美扑伪麻片）</v>
          </cell>
        </row>
        <row r="407">
          <cell r="D407" t="str">
            <v>20片</v>
          </cell>
          <cell r="E407">
            <v>9471</v>
          </cell>
          <cell r="F407" t="str">
            <v>盒</v>
          </cell>
          <cell r="G407">
            <v>2</v>
          </cell>
        </row>
        <row r="407">
          <cell r="I407" t="str">
            <v>中美史克</v>
          </cell>
          <cell r="J407" t="str">
            <v>15060520</v>
          </cell>
        </row>
        <row r="408">
          <cell r="A408">
            <v>10968</v>
          </cell>
          <cell r="B408" t="str">
            <v>善存银片</v>
          </cell>
        </row>
        <row r="408">
          <cell r="D408" t="str">
            <v>60片</v>
          </cell>
          <cell r="E408">
            <v>9459</v>
          </cell>
          <cell r="F408" t="str">
            <v>瓶</v>
          </cell>
          <cell r="G408">
            <v>1</v>
          </cell>
        </row>
        <row r="408">
          <cell r="I408" t="str">
            <v>惠氏制药</v>
          </cell>
          <cell r="J408" t="str">
            <v>J84451</v>
          </cell>
        </row>
        <row r="409">
          <cell r="A409">
            <v>136360</v>
          </cell>
          <cell r="B409" t="str">
            <v>头孢克肟胶囊</v>
          </cell>
        </row>
        <row r="409">
          <cell r="D409" t="str">
            <v>0.1gx12粒</v>
          </cell>
          <cell r="E409">
            <v>9462</v>
          </cell>
          <cell r="F409" t="str">
            <v>盒</v>
          </cell>
          <cell r="G409">
            <v>1</v>
          </cell>
        </row>
        <row r="409">
          <cell r="I409" t="str">
            <v>金日制药(中国)</v>
          </cell>
          <cell r="J409" t="str">
            <v>150501</v>
          </cell>
        </row>
        <row r="410">
          <cell r="A410">
            <v>50175</v>
          </cell>
          <cell r="B410" t="str">
            <v>远红外跌打损伤贴</v>
          </cell>
        </row>
        <row r="410">
          <cell r="D410" t="str">
            <v>9.5cmx12.5cmx6贴</v>
          </cell>
          <cell r="E410">
            <v>9450</v>
          </cell>
          <cell r="F410" t="str">
            <v>盒</v>
          </cell>
          <cell r="G410">
            <v>2</v>
          </cell>
        </row>
        <row r="410">
          <cell r="I410" t="str">
            <v>贵州苗药</v>
          </cell>
          <cell r="J410" t="str">
            <v>140703</v>
          </cell>
        </row>
        <row r="411">
          <cell r="A411">
            <v>82751</v>
          </cell>
          <cell r="B411" t="str">
            <v>泮托拉唑钠肠溶胶囊</v>
          </cell>
        </row>
        <row r="411">
          <cell r="D411" t="str">
            <v>40mgx12粒</v>
          </cell>
          <cell r="E411">
            <v>9473</v>
          </cell>
          <cell r="F411" t="str">
            <v>盒</v>
          </cell>
          <cell r="G411">
            <v>2</v>
          </cell>
        </row>
        <row r="411">
          <cell r="I411" t="str">
            <v>湖南迪诺</v>
          </cell>
          <cell r="J411" t="str">
            <v>150421</v>
          </cell>
        </row>
        <row r="412">
          <cell r="A412">
            <v>44493</v>
          </cell>
          <cell r="B412" t="str">
            <v>双虎肿痛宁喷雾剂</v>
          </cell>
        </row>
        <row r="412">
          <cell r="D412" t="str">
            <v>60ml</v>
          </cell>
          <cell r="E412">
            <v>9470</v>
          </cell>
          <cell r="F412" t="str">
            <v>瓶</v>
          </cell>
          <cell r="G412">
            <v>1</v>
          </cell>
        </row>
        <row r="412">
          <cell r="I412" t="str">
            <v>重庆葵花</v>
          </cell>
          <cell r="J412" t="str">
            <v>140304</v>
          </cell>
        </row>
        <row r="413">
          <cell r="A413">
            <v>4164</v>
          </cell>
          <cell r="B413" t="str">
            <v>感冒咳嗽颗粒</v>
          </cell>
        </row>
        <row r="413">
          <cell r="D413" t="str">
            <v>10gx10袋</v>
          </cell>
          <cell r="E413">
            <v>9444</v>
          </cell>
          <cell r="F413" t="str">
            <v>盒</v>
          </cell>
          <cell r="G413">
            <v>5</v>
          </cell>
        </row>
        <row r="413">
          <cell r="I413" t="str">
            <v>四川南充制药</v>
          </cell>
          <cell r="J413" t="str">
            <v>2014058</v>
          </cell>
        </row>
        <row r="414">
          <cell r="A414">
            <v>86079</v>
          </cell>
          <cell r="B414" t="str">
            <v>珍珠明目滴眼液(E洁)</v>
          </cell>
        </row>
        <row r="414">
          <cell r="D414" t="str">
            <v>15ml/支</v>
          </cell>
          <cell r="E414">
            <v>13902</v>
          </cell>
          <cell r="F414" t="str">
            <v>盒</v>
          </cell>
          <cell r="G414">
            <v>1</v>
          </cell>
        </row>
        <row r="414">
          <cell r="I414" t="str">
            <v>武汉五景药业</v>
          </cell>
          <cell r="J414" t="str">
            <v>15060216</v>
          </cell>
        </row>
        <row r="415">
          <cell r="A415">
            <v>90612</v>
          </cell>
          <cell r="B415" t="str">
            <v>柏子养心丸</v>
          </cell>
        </row>
        <row r="415">
          <cell r="D415" t="str">
            <v>6gx12袋(水蜜丸)</v>
          </cell>
          <cell r="E415">
            <v>9466</v>
          </cell>
          <cell r="F415" t="str">
            <v>盒</v>
          </cell>
          <cell r="G415">
            <v>2</v>
          </cell>
        </row>
        <row r="415">
          <cell r="I415" t="str">
            <v>四川绵阳制药</v>
          </cell>
          <cell r="J415" t="str">
            <v>1506005</v>
          </cell>
        </row>
        <row r="416">
          <cell r="A416">
            <v>917</v>
          </cell>
          <cell r="B416" t="str">
            <v>华佗膏</v>
          </cell>
        </row>
        <row r="416">
          <cell r="D416" t="str">
            <v>8g</v>
          </cell>
          <cell r="E416">
            <v>9470</v>
          </cell>
          <cell r="F416" t="str">
            <v>盒</v>
          </cell>
          <cell r="G416">
            <v>1</v>
          </cell>
        </row>
        <row r="416">
          <cell r="I416" t="str">
            <v>成都明日制药</v>
          </cell>
          <cell r="J416" t="str">
            <v>141001</v>
          </cell>
        </row>
        <row r="417">
          <cell r="A417">
            <v>48851</v>
          </cell>
          <cell r="B417" t="str">
            <v>当归片</v>
          </cell>
        </row>
        <row r="417">
          <cell r="D417" t="str">
            <v>12片x3板(糖衣)</v>
          </cell>
          <cell r="E417">
            <v>9454</v>
          </cell>
          <cell r="F417" t="str">
            <v>盒</v>
          </cell>
          <cell r="G417">
            <v>1</v>
          </cell>
        </row>
        <row r="417">
          <cell r="I417" t="str">
            <v>四川绵阳制药</v>
          </cell>
          <cell r="J417" t="str">
            <v>1504005</v>
          </cell>
        </row>
        <row r="418">
          <cell r="A418">
            <v>40226</v>
          </cell>
          <cell r="B418" t="str">
            <v>五子衍宗丸</v>
          </cell>
        </row>
        <row r="418">
          <cell r="D418" t="str">
            <v>120丸(浓缩丸)</v>
          </cell>
          <cell r="E418">
            <v>9457</v>
          </cell>
          <cell r="F418" t="str">
            <v>瓶</v>
          </cell>
          <cell r="G418">
            <v>6</v>
          </cell>
        </row>
        <row r="418">
          <cell r="I418" t="str">
            <v>四川绵阳制药</v>
          </cell>
          <cell r="J418" t="str">
            <v>1502002</v>
          </cell>
        </row>
        <row r="419">
          <cell r="A419">
            <v>2052</v>
          </cell>
          <cell r="B419" t="str">
            <v>复方丹参片</v>
          </cell>
        </row>
        <row r="419">
          <cell r="D419" t="str">
            <v>60片(瓶装薄膜衣)</v>
          </cell>
          <cell r="E419">
            <v>9467</v>
          </cell>
          <cell r="F419" t="str">
            <v>瓶</v>
          </cell>
          <cell r="G419">
            <v>5</v>
          </cell>
        </row>
        <row r="419">
          <cell r="I419" t="str">
            <v>白云山和记黄埔</v>
          </cell>
          <cell r="J419" t="str">
            <v>L4A018</v>
          </cell>
        </row>
        <row r="420">
          <cell r="A420">
            <v>15206</v>
          </cell>
          <cell r="B420" t="str">
            <v>冰王灰甲止凝胶</v>
          </cell>
        </row>
        <row r="420">
          <cell r="D420" t="str">
            <v>20g</v>
          </cell>
          <cell r="E420">
            <v>9464</v>
          </cell>
          <cell r="F420" t="str">
            <v>支</v>
          </cell>
          <cell r="G420">
            <v>1</v>
          </cell>
        </row>
        <row r="420">
          <cell r="I420" t="str">
            <v>平舆冰王</v>
          </cell>
          <cell r="J420" t="str">
            <v>20140801</v>
          </cell>
        </row>
        <row r="421">
          <cell r="A421">
            <v>67704</v>
          </cell>
          <cell r="B421" t="str">
            <v>普通脱脂纱布口罩</v>
          </cell>
        </row>
        <row r="421">
          <cell r="D421" t="str">
            <v>14cmx18cmx16层</v>
          </cell>
          <cell r="E421">
            <v>9450</v>
          </cell>
          <cell r="F421" t="str">
            <v>个</v>
          </cell>
          <cell r="G421">
            <v>11</v>
          </cell>
        </row>
        <row r="421">
          <cell r="I421" t="str">
            <v>成都卫材</v>
          </cell>
          <cell r="J421" t="str">
            <v>A150760</v>
          </cell>
        </row>
        <row r="422">
          <cell r="A422">
            <v>135140</v>
          </cell>
          <cell r="B422" t="str">
            <v>安易血糖仪套装
</v>
          </cell>
        </row>
        <row r="422">
          <cell r="D422" t="str">
            <v>安易血糖仪+50片试条</v>
          </cell>
          <cell r="E422">
            <v>9450</v>
          </cell>
          <cell r="F422" t="str">
            <v>盒</v>
          </cell>
          <cell r="G422">
            <v>1</v>
          </cell>
        </row>
        <row r="422">
          <cell r="I422" t="str">
            <v>三诺生物</v>
          </cell>
          <cell r="J422" t="str">
            <v>Y153E1</v>
          </cell>
        </row>
        <row r="423">
          <cell r="A423">
            <v>49940</v>
          </cell>
          <cell r="B423" t="str">
            <v>知柏地黄丸</v>
          </cell>
        </row>
        <row r="423">
          <cell r="D423" t="str">
            <v>6gx20袋</v>
          </cell>
          <cell r="E423">
            <v>9457</v>
          </cell>
          <cell r="F423" t="str">
            <v>盒</v>
          </cell>
          <cell r="G423">
            <v>2</v>
          </cell>
        </row>
        <row r="423">
          <cell r="I423" t="str">
            <v>重庆桐君阁</v>
          </cell>
          <cell r="J423" t="str">
            <v>15070015</v>
          </cell>
        </row>
        <row r="424">
          <cell r="A424">
            <v>66994</v>
          </cell>
          <cell r="B424" t="str">
            <v>大豆蛋白粉（原蛋白质粉）</v>
          </cell>
        </row>
        <row r="424">
          <cell r="D424" t="str">
            <v>455g</v>
          </cell>
          <cell r="E424">
            <v>9446</v>
          </cell>
          <cell r="F424" t="str">
            <v>听</v>
          </cell>
          <cell r="G424">
            <v>2</v>
          </cell>
        </row>
        <row r="424">
          <cell r="I424" t="str">
            <v>美国NATURE'S BOUNTY INC</v>
          </cell>
          <cell r="J424" t="str">
            <v>784066</v>
          </cell>
        </row>
        <row r="425">
          <cell r="A425">
            <v>37263</v>
          </cell>
          <cell r="B425" t="str">
            <v>阿莫西林克拉维酸钾干混悬剂(奥先)</v>
          </cell>
        </row>
        <row r="425">
          <cell r="D425" t="str">
            <v>0.2285gx12包(7:1)</v>
          </cell>
          <cell r="E425">
            <v>9462</v>
          </cell>
          <cell r="F425" t="str">
            <v>盒</v>
          </cell>
          <cell r="G425">
            <v>1</v>
          </cell>
        </row>
        <row r="425">
          <cell r="I425" t="str">
            <v>香港澳美</v>
          </cell>
          <cell r="J425" t="str">
            <v>1405206</v>
          </cell>
        </row>
        <row r="426">
          <cell r="A426">
            <v>12448</v>
          </cell>
          <cell r="B426" t="str">
            <v>小儿善存片</v>
          </cell>
        </row>
        <row r="426">
          <cell r="D426" t="str">
            <v>60片</v>
          </cell>
          <cell r="E426">
            <v>9459</v>
          </cell>
          <cell r="F426" t="str">
            <v>瓶</v>
          </cell>
          <cell r="G426">
            <v>3</v>
          </cell>
        </row>
        <row r="426">
          <cell r="I426" t="str">
            <v>惠氏制药</v>
          </cell>
          <cell r="J426" t="str">
            <v>J91505</v>
          </cell>
        </row>
        <row r="427">
          <cell r="A427">
            <v>2982</v>
          </cell>
          <cell r="B427" t="str">
            <v>胃苏颗粒</v>
          </cell>
        </row>
        <row r="427">
          <cell r="D427" t="str">
            <v>5gx3袋(无糖型)</v>
          </cell>
          <cell r="E427">
            <v>9455</v>
          </cell>
          <cell r="F427" t="str">
            <v>盒</v>
          </cell>
          <cell r="G427">
            <v>1</v>
          </cell>
        </row>
        <row r="427">
          <cell r="I427" t="str">
            <v>江苏扬子江</v>
          </cell>
          <cell r="J427" t="str">
            <v>14090101</v>
          </cell>
        </row>
        <row r="428">
          <cell r="A428">
            <v>58392</v>
          </cell>
          <cell r="B428" t="str">
            <v>氨酚氯雷伪麻缓释片(金得菲)</v>
          </cell>
        </row>
        <row r="428">
          <cell r="D428" t="str">
            <v>12片</v>
          </cell>
          <cell r="E428">
            <v>9471</v>
          </cell>
          <cell r="F428" t="str">
            <v>盒</v>
          </cell>
          <cell r="G428">
            <v>1</v>
          </cell>
        </row>
        <row r="428">
          <cell r="I428" t="str">
            <v>深圳海王</v>
          </cell>
          <cell r="J428" t="str">
            <v>20141203</v>
          </cell>
        </row>
        <row r="429">
          <cell r="A429">
            <v>119980</v>
          </cell>
          <cell r="B429" t="str">
            <v>格列吡嗪控释片</v>
          </cell>
        </row>
        <row r="429">
          <cell r="D429" t="str">
            <v>5mgx7片x3板(薄膜衣)</v>
          </cell>
          <cell r="E429">
            <v>9463</v>
          </cell>
          <cell r="F429" t="str">
            <v>盒</v>
          </cell>
          <cell r="G429">
            <v>1</v>
          </cell>
        </row>
        <row r="429">
          <cell r="I429" t="str">
            <v>北京红林</v>
          </cell>
          <cell r="J429" t="str">
            <v>20150404</v>
          </cell>
        </row>
        <row r="430">
          <cell r="A430">
            <v>108008</v>
          </cell>
          <cell r="B430" t="str">
            <v>陈香露白露片</v>
          </cell>
        </row>
        <row r="430">
          <cell r="D430" t="str">
            <v>0.5gx100片</v>
          </cell>
          <cell r="E430">
            <v>9473</v>
          </cell>
          <cell r="F430" t="str">
            <v>盒</v>
          </cell>
          <cell r="G430">
            <v>3</v>
          </cell>
        </row>
        <row r="430">
          <cell r="I430" t="str">
            <v>云南白药丽江</v>
          </cell>
          <cell r="J430" t="str">
            <v>LFA1509</v>
          </cell>
        </row>
        <row r="431">
          <cell r="A431">
            <v>111912</v>
          </cell>
          <cell r="B431" t="str">
            <v>牡蛎大豆肽肉碱口服液(海王金樽)</v>
          </cell>
        </row>
        <row r="431">
          <cell r="D431" t="str">
            <v>50ml</v>
          </cell>
          <cell r="E431">
            <v>9446</v>
          </cell>
          <cell r="F431" t="str">
            <v>瓶</v>
          </cell>
          <cell r="G431">
            <v>2</v>
          </cell>
        </row>
        <row r="431">
          <cell r="I431" t="str">
            <v>深圳海王健康</v>
          </cell>
          <cell r="J431" t="str">
            <v>150302</v>
          </cell>
        </row>
        <row r="432">
          <cell r="A432">
            <v>1646</v>
          </cell>
          <cell r="B432" t="str">
            <v>醒脾养儿颗粒</v>
          </cell>
        </row>
        <row r="432">
          <cell r="D432" t="str">
            <v>2gx12袋</v>
          </cell>
          <cell r="E432">
            <v>9453</v>
          </cell>
          <cell r="F432" t="str">
            <v>盒</v>
          </cell>
          <cell r="G432">
            <v>2</v>
          </cell>
        </row>
        <row r="432">
          <cell r="I432" t="str">
            <v>贵州健兴药业</v>
          </cell>
          <cell r="J432" t="str">
            <v>20141019</v>
          </cell>
        </row>
        <row r="433">
          <cell r="A433">
            <v>20288</v>
          </cell>
          <cell r="B433" t="str">
            <v>高锰酸钾消毒片</v>
          </cell>
        </row>
        <row r="433">
          <cell r="D433" t="str">
            <v>0.2gx12片x2板</v>
          </cell>
          <cell r="E433">
            <v>9464</v>
          </cell>
          <cell r="F433" t="str">
            <v>盒</v>
          </cell>
          <cell r="G433">
            <v>2</v>
          </cell>
        </row>
        <row r="433">
          <cell r="I433" t="str">
            <v>济南清华</v>
          </cell>
          <cell r="J433" t="str">
            <v>20150104</v>
          </cell>
        </row>
        <row r="434">
          <cell r="A434">
            <v>2959</v>
          </cell>
          <cell r="B434" t="str">
            <v>甲紫溶液</v>
          </cell>
        </row>
        <row r="434">
          <cell r="D434" t="str">
            <v>1%:20ml</v>
          </cell>
          <cell r="E434">
            <v>9450</v>
          </cell>
          <cell r="F434" t="str">
            <v>瓶</v>
          </cell>
          <cell r="G434">
            <v>0.8</v>
          </cell>
        </row>
        <row r="434">
          <cell r="I434" t="str">
            <v>广东恒健(江门恒健)</v>
          </cell>
          <cell r="J434" t="str">
            <v>140202</v>
          </cell>
        </row>
        <row r="435">
          <cell r="A435">
            <v>1898</v>
          </cell>
          <cell r="B435" t="str">
            <v>蛇胆川贝枇杷膏</v>
          </cell>
        </row>
        <row r="435">
          <cell r="D435" t="str">
            <v>100ml(138g)</v>
          </cell>
          <cell r="E435">
            <v>9447</v>
          </cell>
          <cell r="F435" t="str">
            <v>瓶</v>
          </cell>
          <cell r="G435">
            <v>1</v>
          </cell>
        </row>
        <row r="435">
          <cell r="I435" t="str">
            <v>广州白云山潘高寿</v>
          </cell>
          <cell r="J435" t="str">
            <v>P11053C</v>
          </cell>
        </row>
        <row r="436">
          <cell r="A436">
            <v>104146</v>
          </cell>
          <cell r="B436" t="str">
            <v>糠酸莫米松凝胶</v>
          </cell>
        </row>
        <row r="436">
          <cell r="D436" t="str">
            <v>10g(5g:5mg)</v>
          </cell>
          <cell r="E436">
            <v>9470</v>
          </cell>
          <cell r="F436" t="str">
            <v>盒</v>
          </cell>
          <cell r="G436">
            <v>1</v>
          </cell>
        </row>
        <row r="436">
          <cell r="I436" t="str">
            <v>华润三九</v>
          </cell>
          <cell r="J436" t="str">
            <v>1505007J</v>
          </cell>
        </row>
        <row r="437">
          <cell r="A437">
            <v>39912</v>
          </cell>
          <cell r="B437" t="str">
            <v>安胃片</v>
          </cell>
        </row>
        <row r="437">
          <cell r="D437" t="str">
            <v>15片x3板</v>
          </cell>
          <cell r="E437">
            <v>9455</v>
          </cell>
          <cell r="F437" t="str">
            <v>盒</v>
          </cell>
          <cell r="G437">
            <v>1</v>
          </cell>
        </row>
        <row r="437">
          <cell r="I437" t="str">
            <v>四川绵阳制药</v>
          </cell>
          <cell r="J437" t="str">
            <v>1507003</v>
          </cell>
        </row>
        <row r="438">
          <cell r="A438">
            <v>83304</v>
          </cell>
          <cell r="B438" t="str">
            <v>知柏地黄丸</v>
          </cell>
        </row>
        <row r="438">
          <cell r="D438" t="str">
            <v>6gx12袋(水蜜丸)</v>
          </cell>
          <cell r="E438">
            <v>9457</v>
          </cell>
          <cell r="F438" t="str">
            <v>盒</v>
          </cell>
          <cell r="G438">
            <v>2</v>
          </cell>
        </row>
        <row r="438">
          <cell r="I438" t="str">
            <v>四川绵阳制药</v>
          </cell>
          <cell r="J438" t="str">
            <v>1501001</v>
          </cell>
        </row>
        <row r="439">
          <cell r="A439">
            <v>75058</v>
          </cell>
          <cell r="B439" t="str">
            <v>乳酸菌素颗粒</v>
          </cell>
        </row>
        <row r="439">
          <cell r="D439" t="str">
            <v>1gx10袋</v>
          </cell>
          <cell r="E439">
            <v>9453</v>
          </cell>
          <cell r="F439" t="str">
            <v>盒</v>
          </cell>
          <cell r="G439">
            <v>1</v>
          </cell>
        </row>
        <row r="439">
          <cell r="I439" t="str">
            <v>哈尔滨儿童制药</v>
          </cell>
          <cell r="J439" t="str">
            <v>140803</v>
          </cell>
        </row>
        <row r="440">
          <cell r="A440">
            <v>100899</v>
          </cell>
          <cell r="B440" t="str">
            <v>鼻窦炎口服液</v>
          </cell>
        </row>
        <row r="440">
          <cell r="D440" t="str">
            <v>10mlx10支</v>
          </cell>
          <cell r="E440">
            <v>9452</v>
          </cell>
          <cell r="F440" t="str">
            <v>盒</v>
          </cell>
          <cell r="G440">
            <v>11</v>
          </cell>
        </row>
        <row r="440">
          <cell r="I440" t="str">
            <v>重庆桐君阁</v>
          </cell>
          <cell r="J440" t="str">
            <v>14040001</v>
          </cell>
        </row>
        <row r="441">
          <cell r="A441">
            <v>5547</v>
          </cell>
          <cell r="B441" t="str">
            <v>肤痒霜</v>
          </cell>
        </row>
        <row r="441">
          <cell r="D441" t="str">
            <v>12g</v>
          </cell>
          <cell r="E441">
            <v>9470</v>
          </cell>
          <cell r="F441" t="str">
            <v>支</v>
          </cell>
          <cell r="G441">
            <v>1</v>
          </cell>
        </row>
        <row r="441">
          <cell r="I441" t="str">
            <v>西安益禾</v>
          </cell>
          <cell r="J441" t="str">
            <v>150601</v>
          </cell>
        </row>
        <row r="442">
          <cell r="A442">
            <v>126081</v>
          </cell>
          <cell r="B442" t="str">
            <v>红景天参杞牛磺酸口服液</v>
          </cell>
        </row>
        <row r="442">
          <cell r="D442" t="str">
            <v>10mlx10支</v>
          </cell>
          <cell r="E442">
            <v>9456</v>
          </cell>
          <cell r="F442" t="str">
            <v>盒</v>
          </cell>
          <cell r="G442">
            <v>1</v>
          </cell>
        </row>
        <row r="442">
          <cell r="I442" t="str">
            <v>四川麦力若委托成都润馨堂生产</v>
          </cell>
          <cell r="J442" t="str">
            <v>150601</v>
          </cell>
        </row>
        <row r="443">
          <cell r="A443">
            <v>58310</v>
          </cell>
          <cell r="B443" t="str">
            <v>双黄连口服液</v>
          </cell>
        </row>
        <row r="443">
          <cell r="D443" t="str">
            <v>10mlx6支(浓缩型)</v>
          </cell>
          <cell r="E443">
            <v>9445</v>
          </cell>
          <cell r="F443" t="str">
            <v>盒</v>
          </cell>
          <cell r="G443">
            <v>1</v>
          </cell>
        </row>
        <row r="443">
          <cell r="I443" t="str">
            <v>河南太龙</v>
          </cell>
          <cell r="J443" t="str">
            <v>130310052</v>
          </cell>
        </row>
        <row r="444">
          <cell r="A444">
            <v>96009</v>
          </cell>
          <cell r="B444" t="str">
            <v>锐洁卫生湿巾</v>
          </cell>
        </row>
        <row r="444">
          <cell r="D444" t="str">
            <v>8片</v>
          </cell>
          <cell r="E444">
            <v>9450</v>
          </cell>
          <cell r="F444" t="str">
            <v>袋</v>
          </cell>
          <cell r="G444">
            <v>9</v>
          </cell>
        </row>
        <row r="444">
          <cell r="I444" t="str">
            <v>江中药业</v>
          </cell>
          <cell r="J444" t="str">
            <v>20150202</v>
          </cell>
        </row>
        <row r="445">
          <cell r="A445">
            <v>108742</v>
          </cell>
          <cell r="B445" t="str">
            <v>美保源牌美保源茶(原石大夫牌润通茶)</v>
          </cell>
        </row>
        <row r="445">
          <cell r="D445" t="str">
            <v>1.5gx25袋</v>
          </cell>
          <cell r="E445">
            <v>9446</v>
          </cell>
          <cell r="F445" t="str">
            <v>盒</v>
          </cell>
          <cell r="G445">
            <v>2</v>
          </cell>
        </row>
        <row r="445">
          <cell r="I445" t="str">
            <v>河北通络</v>
          </cell>
          <cell r="J445" t="str">
            <v>20140401</v>
          </cell>
        </row>
        <row r="446">
          <cell r="A446">
            <v>120188</v>
          </cell>
          <cell r="B446" t="str">
            <v>芦荟纯胶(红妃)</v>
          </cell>
        </row>
        <row r="446">
          <cell r="D446" t="str">
            <v>55g(超浓缩)</v>
          </cell>
          <cell r="E446">
            <v>9464</v>
          </cell>
          <cell r="F446" t="str">
            <v>支</v>
          </cell>
          <cell r="G446">
            <v>1</v>
          </cell>
        </row>
        <row r="446">
          <cell r="I446" t="str">
            <v>北京华风(北京红妃)</v>
          </cell>
          <cell r="J446" t="str">
            <v>2015061901</v>
          </cell>
        </row>
        <row r="447">
          <cell r="A447">
            <v>47728</v>
          </cell>
          <cell r="B447" t="str">
            <v>塞来昔布胶囊(西乐葆)</v>
          </cell>
        </row>
        <row r="447">
          <cell r="D447" t="str">
            <v>0.2gx6粒</v>
          </cell>
          <cell r="E447">
            <v>9466</v>
          </cell>
          <cell r="F447" t="str">
            <v>盒</v>
          </cell>
          <cell r="G447">
            <v>1</v>
          </cell>
        </row>
        <row r="447">
          <cell r="I447" t="str">
            <v>辉瑞制药</v>
          </cell>
          <cell r="J447" t="str">
            <v>M41449</v>
          </cell>
        </row>
        <row r="448">
          <cell r="A448">
            <v>108033</v>
          </cell>
          <cell r="B448" t="str">
            <v>复方氨酚烷胺片(力克舒)</v>
          </cell>
        </row>
        <row r="448">
          <cell r="D448" t="str">
            <v>18片(复方)</v>
          </cell>
          <cell r="E448">
            <v>9456</v>
          </cell>
          <cell r="F448" t="str">
            <v>盒</v>
          </cell>
          <cell r="G448">
            <v>1</v>
          </cell>
        </row>
        <row r="448">
          <cell r="I448" t="str">
            <v>四川恩威</v>
          </cell>
          <cell r="J448" t="str">
            <v>141202</v>
          </cell>
        </row>
        <row r="449">
          <cell r="A449">
            <v>137359</v>
          </cell>
          <cell r="B449" t="str">
            <v>汤臣倍健多种维生素矿物质片（老年人型） </v>
          </cell>
        </row>
        <row r="449">
          <cell r="D449" t="str">
            <v> 90g(1.5g/片*60片）  </v>
          </cell>
          <cell r="E449">
            <v>9446</v>
          </cell>
          <cell r="F449" t="str">
            <v>瓶</v>
          </cell>
          <cell r="G449">
            <v>2</v>
          </cell>
        </row>
        <row r="449">
          <cell r="I449" t="str">
            <v>汤臣倍健股份有限公司</v>
          </cell>
          <cell r="J449" t="str">
            <v>20150302D</v>
          </cell>
        </row>
        <row r="450">
          <cell r="A450">
            <v>126313</v>
          </cell>
          <cell r="B450" t="str">
            <v>液体钙软胶囊（优惠装）</v>
          </cell>
        </row>
        <row r="450">
          <cell r="D450" t="str">
            <v>300g（200g/瓶x1瓶+100g/瓶x1瓶）</v>
          </cell>
          <cell r="E450">
            <v>9446</v>
          </cell>
          <cell r="F450" t="str">
            <v>盒</v>
          </cell>
          <cell r="G450">
            <v>1</v>
          </cell>
        </row>
        <row r="450">
          <cell r="I450" t="str">
            <v>广东汤臣倍健</v>
          </cell>
          <cell r="J450" t="str">
            <v>20150171B</v>
          </cell>
        </row>
        <row r="451">
          <cell r="A451">
            <v>265</v>
          </cell>
          <cell r="B451" t="str">
            <v>多潘立酮片(吗丁啉)</v>
          </cell>
        </row>
        <row r="451">
          <cell r="D451" t="str">
            <v>10mgx30片</v>
          </cell>
          <cell r="E451">
            <v>9455</v>
          </cell>
          <cell r="F451" t="str">
            <v>盒</v>
          </cell>
          <cell r="G451">
            <v>1</v>
          </cell>
        </row>
        <row r="451">
          <cell r="I451" t="str">
            <v>西安杨森</v>
          </cell>
          <cell r="J451" t="str">
            <v>150820610</v>
          </cell>
        </row>
        <row r="452">
          <cell r="A452">
            <v>17327</v>
          </cell>
          <cell r="B452" t="str">
            <v>炔雌醇环丙孕酮片(达英-35)</v>
          </cell>
        </row>
        <row r="452">
          <cell r="D452" t="str">
            <v>2mg:0.035mgx21片</v>
          </cell>
          <cell r="E452">
            <v>9465</v>
          </cell>
          <cell r="F452" t="str">
            <v>盒</v>
          </cell>
          <cell r="G452">
            <v>1</v>
          </cell>
        </row>
        <row r="452">
          <cell r="I452" t="str">
            <v>拜耳广州公司</v>
          </cell>
          <cell r="J452" t="str">
            <v>202A</v>
          </cell>
        </row>
        <row r="453">
          <cell r="A453">
            <v>17364</v>
          </cell>
          <cell r="B453" t="str">
            <v>盐酸西替利嗪片(仙特明)</v>
          </cell>
        </row>
        <row r="453">
          <cell r="D453" t="str">
            <v>10mgx5片</v>
          </cell>
          <cell r="E453">
            <v>9452</v>
          </cell>
          <cell r="F453" t="str">
            <v>盒</v>
          </cell>
          <cell r="G453">
            <v>1</v>
          </cell>
        </row>
        <row r="453">
          <cell r="I453" t="str">
            <v>瑞士UCB Faxchim</v>
          </cell>
          <cell r="J453" t="str">
            <v>88384</v>
          </cell>
        </row>
        <row r="454">
          <cell r="A454">
            <v>113826</v>
          </cell>
          <cell r="B454" t="str">
            <v>风寒咳嗽颗粒</v>
          </cell>
        </row>
        <row r="454">
          <cell r="D454" t="str">
            <v>5gx6袋</v>
          </cell>
          <cell r="E454">
            <v>9445</v>
          </cell>
          <cell r="F454" t="str">
            <v>盒</v>
          </cell>
          <cell r="G454">
            <v>6</v>
          </cell>
        </row>
        <row r="454">
          <cell r="I454" t="str">
            <v>重庆桐君阁</v>
          </cell>
          <cell r="J454" t="str">
            <v>14080003</v>
          </cell>
        </row>
        <row r="455">
          <cell r="A455">
            <v>49936</v>
          </cell>
          <cell r="B455" t="str">
            <v>清喉咽颗粒</v>
          </cell>
        </row>
        <row r="455">
          <cell r="D455" t="str">
            <v>18gx6袋</v>
          </cell>
          <cell r="E455">
            <v>9452</v>
          </cell>
          <cell r="F455" t="str">
            <v>盒</v>
          </cell>
          <cell r="G455">
            <v>2</v>
          </cell>
        </row>
        <row r="455">
          <cell r="I455" t="str">
            <v>重庆桐君阁</v>
          </cell>
          <cell r="J455" t="str">
            <v>15070011</v>
          </cell>
        </row>
        <row r="456">
          <cell r="A456">
            <v>134770</v>
          </cell>
          <cell r="B456" t="str">
            <v>铝碳酸镁片</v>
          </cell>
        </row>
        <row r="456">
          <cell r="D456" t="str">
            <v>0.5gx20片</v>
          </cell>
          <cell r="E456">
            <v>9455</v>
          </cell>
          <cell r="F456" t="str">
            <v>盒</v>
          </cell>
          <cell r="G456">
            <v>2</v>
          </cell>
        </row>
        <row r="456">
          <cell r="I456" t="str">
            <v>四川健能</v>
          </cell>
          <cell r="J456" t="str">
            <v>141022</v>
          </cell>
        </row>
        <row r="457">
          <cell r="A457">
            <v>9906009</v>
          </cell>
          <cell r="B457" t="str">
            <v>拉杆车</v>
          </cell>
        </row>
        <row r="457">
          <cell r="E457">
            <v>4368</v>
          </cell>
          <cell r="F457" t="str">
            <v>个</v>
          </cell>
          <cell r="G457">
            <v>1</v>
          </cell>
        </row>
        <row r="457">
          <cell r="J457" t="str">
            <v>.01</v>
          </cell>
        </row>
        <row r="458">
          <cell r="A458">
            <v>40656</v>
          </cell>
          <cell r="B458" t="str">
            <v>丹皮酚软膏</v>
          </cell>
        </row>
        <row r="458">
          <cell r="D458" t="str">
            <v>10g</v>
          </cell>
          <cell r="E458">
            <v>9470</v>
          </cell>
          <cell r="F458" t="str">
            <v>支</v>
          </cell>
          <cell r="G458">
            <v>2</v>
          </cell>
        </row>
        <row r="458">
          <cell r="I458" t="str">
            <v>长春普华制药</v>
          </cell>
          <cell r="J458" t="str">
            <v>1105251</v>
          </cell>
        </row>
        <row r="459">
          <cell r="A459">
            <v>53834</v>
          </cell>
          <cell r="B459" t="str">
            <v>氨咖黄敏片</v>
          </cell>
        </row>
        <row r="459">
          <cell r="D459" t="str">
            <v>20片</v>
          </cell>
          <cell r="E459">
            <v>9445</v>
          </cell>
          <cell r="F459" t="str">
            <v>盒</v>
          </cell>
          <cell r="G459">
            <v>2</v>
          </cell>
        </row>
        <row r="459">
          <cell r="I459" t="str">
            <v>西南药业</v>
          </cell>
          <cell r="J459" t="str">
            <v>140601</v>
          </cell>
        </row>
        <row r="460">
          <cell r="A460">
            <v>54434</v>
          </cell>
          <cell r="B460" t="str">
            <v>百癣夏塔热片</v>
          </cell>
        </row>
        <row r="460">
          <cell r="D460" t="str">
            <v>0.3gx45片</v>
          </cell>
          <cell r="E460">
            <v>9466</v>
          </cell>
          <cell r="F460" t="str">
            <v>盒</v>
          </cell>
          <cell r="G460">
            <v>2</v>
          </cell>
        </row>
        <row r="460">
          <cell r="I460" t="str">
            <v>陕西君碧莎</v>
          </cell>
          <cell r="J460" t="str">
            <v>20150101</v>
          </cell>
        </row>
        <row r="461">
          <cell r="A461">
            <v>45180</v>
          </cell>
          <cell r="B461" t="str">
            <v>盐酸洛美沙星滴眼液</v>
          </cell>
        </row>
        <row r="461">
          <cell r="D461" t="str">
            <v>8ml：24mg</v>
          </cell>
          <cell r="E461">
            <v>9458</v>
          </cell>
          <cell r="F461" t="str">
            <v>盒</v>
          </cell>
          <cell r="G461">
            <v>2</v>
          </cell>
        </row>
        <row r="461">
          <cell r="I461" t="str">
            <v>江苏汉晨药业</v>
          </cell>
          <cell r="J461" t="str">
            <v>1501211</v>
          </cell>
        </row>
        <row r="462">
          <cell r="A462">
            <v>75251</v>
          </cell>
          <cell r="B462" t="str">
            <v>复合氨基酸口服液</v>
          </cell>
        </row>
        <row r="462">
          <cell r="D462" t="str">
            <v>250mlx2瓶 红色</v>
          </cell>
          <cell r="E462">
            <v>9456</v>
          </cell>
          <cell r="F462" t="str">
            <v>盒</v>
          </cell>
          <cell r="G462">
            <v>1</v>
          </cell>
        </row>
        <row r="462">
          <cell r="I462" t="str">
            <v>江西认真药业</v>
          </cell>
          <cell r="J462" t="str">
            <v>20150302</v>
          </cell>
        </row>
        <row r="463">
          <cell r="A463">
            <v>84647</v>
          </cell>
          <cell r="B463" t="str">
            <v>小柴胡颗粒</v>
          </cell>
        </row>
        <row r="463">
          <cell r="D463" t="str">
            <v>10gx10袋</v>
          </cell>
          <cell r="E463">
            <v>9445</v>
          </cell>
          <cell r="F463" t="str">
            <v>盒</v>
          </cell>
          <cell r="G463">
            <v>4</v>
          </cell>
        </row>
        <row r="463">
          <cell r="I463" t="str">
            <v>四川南充制药</v>
          </cell>
          <cell r="J463" t="str">
            <v>2015060</v>
          </cell>
        </row>
        <row r="464">
          <cell r="A464">
            <v>46943</v>
          </cell>
          <cell r="B464" t="str">
            <v>益母草颗粒</v>
          </cell>
        </row>
        <row r="464">
          <cell r="D464" t="str">
            <v>15gx12袋</v>
          </cell>
          <cell r="E464">
            <v>9454</v>
          </cell>
          <cell r="F464" t="str">
            <v>盒</v>
          </cell>
          <cell r="G464">
            <v>11</v>
          </cell>
        </row>
        <row r="464">
          <cell r="I464" t="str">
            <v>四川南充制药</v>
          </cell>
          <cell r="J464" t="str">
            <v>2015015</v>
          </cell>
        </row>
        <row r="465">
          <cell r="A465">
            <v>45179</v>
          </cell>
          <cell r="B465" t="str">
            <v>复方氯化钠滴眼液</v>
          </cell>
        </row>
        <row r="465">
          <cell r="D465" t="str">
            <v>0.55%:10ml</v>
          </cell>
          <cell r="E465">
            <v>13902</v>
          </cell>
          <cell r="F465" t="str">
            <v>盒</v>
          </cell>
          <cell r="G465">
            <v>2</v>
          </cell>
        </row>
        <row r="465">
          <cell r="I465" t="str">
            <v>江苏汉晨药业</v>
          </cell>
          <cell r="J465" t="str">
            <v>1407171</v>
          </cell>
        </row>
        <row r="466">
          <cell r="A466">
            <v>114881</v>
          </cell>
          <cell r="B466" t="str">
            <v>薄荷</v>
          </cell>
        </row>
        <row r="466">
          <cell r="D466" t="str">
            <v>50g(精选）</v>
          </cell>
          <cell r="E466">
            <v>9451</v>
          </cell>
          <cell r="F466" t="str">
            <v>袋</v>
          </cell>
          <cell r="G466">
            <v>2</v>
          </cell>
        </row>
        <row r="466">
          <cell r="I466" t="str">
            <v>四川</v>
          </cell>
          <cell r="J466" t="str">
            <v>1404002</v>
          </cell>
        </row>
        <row r="467">
          <cell r="A467">
            <v>25609</v>
          </cell>
          <cell r="B467" t="str">
            <v>金银花露</v>
          </cell>
        </row>
        <row r="467">
          <cell r="D467" t="str">
            <v>340ml(含糖)</v>
          </cell>
          <cell r="E467">
            <v>9452</v>
          </cell>
          <cell r="F467" t="str">
            <v>瓶</v>
          </cell>
          <cell r="G467">
            <v>5</v>
          </cell>
        </row>
        <row r="467">
          <cell r="I467" t="str">
            <v>湖北虎泉药业</v>
          </cell>
          <cell r="J467" t="str">
            <v>150456</v>
          </cell>
        </row>
        <row r="468">
          <cell r="A468">
            <v>122195</v>
          </cell>
          <cell r="B468" t="str">
            <v>小儿止咳糖浆</v>
          </cell>
        </row>
        <row r="468">
          <cell r="D468" t="str">
            <v>225ml</v>
          </cell>
          <cell r="E468">
            <v>9453</v>
          </cell>
          <cell r="F468" t="str">
            <v>瓶</v>
          </cell>
          <cell r="G468">
            <v>1</v>
          </cell>
        </row>
        <row r="468">
          <cell r="I468" t="str">
            <v>华润三九郴州</v>
          </cell>
          <cell r="J468" t="str">
            <v>1504031N</v>
          </cell>
        </row>
        <row r="469">
          <cell r="A469">
            <v>113602</v>
          </cell>
          <cell r="B469" t="str">
            <v>聚异戊二烯合成避孕套(极肤)</v>
          </cell>
        </row>
        <row r="469">
          <cell r="D469" t="str">
            <v>6只(丝质润滑)</v>
          </cell>
          <cell r="E469">
            <v>9461</v>
          </cell>
          <cell r="F469" t="str">
            <v>盒</v>
          </cell>
          <cell r="G469">
            <v>1</v>
          </cell>
        </row>
        <row r="469">
          <cell r="I469" t="str">
            <v>泰国SURETEX LIMITED</v>
          </cell>
          <cell r="J469" t="str">
            <v>PIL14051</v>
          </cell>
        </row>
        <row r="470">
          <cell r="A470">
            <v>13491</v>
          </cell>
          <cell r="B470" t="str">
            <v>大黄庶虫丸</v>
          </cell>
        </row>
        <row r="470">
          <cell r="D470" t="str">
            <v>3gx10丸</v>
          </cell>
          <cell r="E470">
            <v>9465</v>
          </cell>
          <cell r="F470" t="str">
            <v>盒</v>
          </cell>
          <cell r="G470">
            <v>10</v>
          </cell>
        </row>
        <row r="470">
          <cell r="I470" t="str">
            <v>同仁堂制药厂</v>
          </cell>
          <cell r="J470" t="str">
            <v>15013316</v>
          </cell>
        </row>
        <row r="471">
          <cell r="A471">
            <v>136144</v>
          </cell>
          <cell r="B471" t="str">
            <v>心脑康胶囊</v>
          </cell>
        </row>
        <row r="471">
          <cell r="D471" t="str">
            <v>0.25gx12粒x8板</v>
          </cell>
          <cell r="E471">
            <v>9463</v>
          </cell>
          <cell r="F471" t="str">
            <v>盒</v>
          </cell>
          <cell r="G471">
            <v>3</v>
          </cell>
        </row>
        <row r="471">
          <cell r="I471" t="str">
            <v>长春人民</v>
          </cell>
          <cell r="J471" t="str">
            <v>20150701</v>
          </cell>
        </row>
        <row r="472">
          <cell r="A472">
            <v>50185</v>
          </cell>
          <cell r="B472" t="str">
            <v>黄藤素片</v>
          </cell>
        </row>
        <row r="472">
          <cell r="D472" t="str">
            <v>0.1gx24片</v>
          </cell>
          <cell r="E472">
            <v>9465</v>
          </cell>
          <cell r="F472" t="str">
            <v>盒</v>
          </cell>
          <cell r="G472">
            <v>1</v>
          </cell>
        </row>
        <row r="472">
          <cell r="I472" t="str">
            <v>广西方略</v>
          </cell>
          <cell r="J472" t="str">
            <v>1407009</v>
          </cell>
        </row>
        <row r="473">
          <cell r="A473">
            <v>139661</v>
          </cell>
          <cell r="B473" t="str">
            <v>痛畀帖</v>
          </cell>
        </row>
        <row r="473">
          <cell r="D473" t="str">
            <v>腰椎病痛型（2贴）</v>
          </cell>
          <cell r="E473">
            <v>9458</v>
          </cell>
          <cell r="F473" t="str">
            <v>盒</v>
          </cell>
          <cell r="G473">
            <v>1</v>
          </cell>
        </row>
        <row r="473">
          <cell r="I473" t="str">
            <v>云南贝洋生物</v>
          </cell>
          <cell r="J473" t="str">
            <v>20150302</v>
          </cell>
        </row>
        <row r="474">
          <cell r="A474">
            <v>88428</v>
          </cell>
          <cell r="B474" t="str">
            <v>他克莫司软膏(普特彼)</v>
          </cell>
        </row>
        <row r="474">
          <cell r="D474" t="str">
            <v>10g:3mg</v>
          </cell>
          <cell r="E474">
            <v>9458</v>
          </cell>
          <cell r="F474" t="str">
            <v>盒</v>
          </cell>
          <cell r="G474">
            <v>2</v>
          </cell>
        </row>
        <row r="474">
          <cell r="I474" t="str">
            <v>安斯泰来制药</v>
          </cell>
          <cell r="J474" t="str">
            <v>040260</v>
          </cell>
        </row>
        <row r="475">
          <cell r="A475">
            <v>10800</v>
          </cell>
          <cell r="B475" t="str">
            <v>辛芳鼻炎胶囊</v>
          </cell>
        </row>
        <row r="475">
          <cell r="D475" t="str">
            <v>0.25gx24粒</v>
          </cell>
          <cell r="E475">
            <v>9452</v>
          </cell>
          <cell r="F475" t="str">
            <v>盒</v>
          </cell>
          <cell r="G475">
            <v>2</v>
          </cell>
        </row>
        <row r="475">
          <cell r="I475" t="str">
            <v>北京亚东生物</v>
          </cell>
          <cell r="J475" t="str">
            <v>201501001</v>
          </cell>
        </row>
        <row r="476">
          <cell r="A476">
            <v>95050</v>
          </cell>
          <cell r="B476" t="str">
            <v>醋酸地塞米松片</v>
          </cell>
        </row>
        <row r="476">
          <cell r="D476" t="str">
            <v>0.75mgx100片</v>
          </cell>
          <cell r="E476">
            <v>9472</v>
          </cell>
          <cell r="F476" t="str">
            <v>瓶</v>
          </cell>
          <cell r="G476">
            <v>3</v>
          </cell>
        </row>
        <row r="476">
          <cell r="I476" t="str">
            <v>西南药业</v>
          </cell>
          <cell r="J476" t="str">
            <v>150704</v>
          </cell>
        </row>
        <row r="477">
          <cell r="A477">
            <v>1267</v>
          </cell>
          <cell r="B477" t="str">
            <v>镇脑宁胶囊</v>
          </cell>
        </row>
        <row r="477">
          <cell r="D477" t="str">
            <v>0.3gx20粒x3板</v>
          </cell>
          <cell r="E477">
            <v>9463</v>
          </cell>
          <cell r="F477" t="str">
            <v>盒</v>
          </cell>
          <cell r="G477">
            <v>2</v>
          </cell>
        </row>
        <row r="477">
          <cell r="I477" t="str">
            <v>通化东宝药业</v>
          </cell>
          <cell r="J477" t="str">
            <v>141003</v>
          </cell>
        </row>
        <row r="478">
          <cell r="A478">
            <v>2739</v>
          </cell>
          <cell r="B478" t="str">
            <v>纱布绷带</v>
          </cell>
        </row>
        <row r="478">
          <cell r="D478" t="str">
            <v>8cmx600cm</v>
          </cell>
          <cell r="E478">
            <v>9450</v>
          </cell>
          <cell r="F478" t="str">
            <v>只</v>
          </cell>
          <cell r="G478">
            <v>4</v>
          </cell>
        </row>
        <row r="478">
          <cell r="I478" t="str">
            <v>成都卫材厂</v>
          </cell>
          <cell r="J478" t="str">
            <v>A150805</v>
          </cell>
        </row>
        <row r="479">
          <cell r="A479">
            <v>135106</v>
          </cell>
          <cell r="B479" t="str">
            <v>阿法骨化醇软胶囊(法能)</v>
          </cell>
        </row>
        <row r="479">
          <cell r="D479" t="str">
            <v>0.5μgx20粒</v>
          </cell>
          <cell r="E479">
            <v>9472</v>
          </cell>
          <cell r="F479" t="str">
            <v>盒</v>
          </cell>
          <cell r="G479">
            <v>1</v>
          </cell>
        </row>
        <row r="479">
          <cell r="I479" t="str">
            <v>南通华山药业</v>
          </cell>
          <cell r="J479" t="str">
            <v>150717</v>
          </cell>
        </row>
        <row r="480">
          <cell r="A480">
            <v>69274</v>
          </cell>
          <cell r="B480" t="str">
            <v>酸枣仁</v>
          </cell>
        </row>
        <row r="480">
          <cell r="D480" t="str">
            <v>50g(优质)(太极牌)</v>
          </cell>
          <cell r="E480">
            <v>9451</v>
          </cell>
          <cell r="F480" t="str">
            <v>袋</v>
          </cell>
          <cell r="G480">
            <v>3</v>
          </cell>
        </row>
        <row r="480">
          <cell r="I480" t="str">
            <v>河北</v>
          </cell>
          <cell r="J480" t="str">
            <v>1411007</v>
          </cell>
        </row>
        <row r="481">
          <cell r="A481">
            <v>104452</v>
          </cell>
          <cell r="B481" t="str">
            <v>银杏叶分散片</v>
          </cell>
        </row>
        <row r="481">
          <cell r="D481" t="str">
            <v>0.14gx24片(9.6mg:2.4mg)</v>
          </cell>
          <cell r="E481">
            <v>9463</v>
          </cell>
          <cell r="F481" t="str">
            <v>盒</v>
          </cell>
          <cell r="G481">
            <v>3</v>
          </cell>
        </row>
        <row r="481">
          <cell r="I481" t="str">
            <v>深圳海王</v>
          </cell>
          <cell r="J481" t="str">
            <v>20150901</v>
          </cell>
        </row>
        <row r="482">
          <cell r="A482">
            <v>44244</v>
          </cell>
          <cell r="B482" t="str">
            <v>小儿化痰止咳颗粒</v>
          </cell>
        </row>
        <row r="482">
          <cell r="D482" t="str">
            <v>5gx10袋</v>
          </cell>
          <cell r="E482">
            <v>9453</v>
          </cell>
          <cell r="F482" t="str">
            <v>盒</v>
          </cell>
          <cell r="G482">
            <v>7</v>
          </cell>
        </row>
        <row r="482">
          <cell r="I482" t="str">
            <v>太极南充</v>
          </cell>
          <cell r="J482" t="str">
            <v>2015008</v>
          </cell>
        </row>
        <row r="483">
          <cell r="A483">
            <v>2596</v>
          </cell>
          <cell r="B483" t="str">
            <v>双唑泰栓</v>
          </cell>
        </row>
        <row r="483">
          <cell r="D483" t="str">
            <v>7枚</v>
          </cell>
          <cell r="E483">
            <v>13902</v>
          </cell>
          <cell r="F483" t="str">
            <v>盒</v>
          </cell>
          <cell r="G483">
            <v>1</v>
          </cell>
        </row>
        <row r="483">
          <cell r="I483" t="str">
            <v>湖北东信</v>
          </cell>
          <cell r="J483" t="str">
            <v>141206</v>
          </cell>
        </row>
        <row r="484">
          <cell r="A484">
            <v>42767</v>
          </cell>
          <cell r="B484" t="str">
            <v>猴头菌提取物颗粒</v>
          </cell>
        </row>
        <row r="484">
          <cell r="D484" t="str">
            <v>3gx12袋(无糖型)</v>
          </cell>
          <cell r="E484">
            <v>9473</v>
          </cell>
          <cell r="F484" t="str">
            <v>盒</v>
          </cell>
          <cell r="G484">
            <v>2</v>
          </cell>
        </row>
        <row r="484">
          <cell r="I484" t="str">
            <v>山西康欣药业</v>
          </cell>
          <cell r="J484" t="str">
            <v>121019</v>
          </cell>
        </row>
        <row r="485">
          <cell r="A485">
            <v>1964</v>
          </cell>
          <cell r="B485" t="str">
            <v>冰樟桉氟轻松贴膏(皮炎灵硬膏)</v>
          </cell>
        </row>
        <row r="485">
          <cell r="D485" t="str">
            <v>4cmx6.5cmx4贴x100包</v>
          </cell>
          <cell r="E485">
            <v>9458</v>
          </cell>
          <cell r="F485" t="str">
            <v>盒</v>
          </cell>
          <cell r="G485">
            <v>2</v>
          </cell>
        </row>
        <row r="485">
          <cell r="I485" t="str">
            <v>河南羚锐</v>
          </cell>
          <cell r="J485" t="str">
            <v>150314</v>
          </cell>
        </row>
        <row r="486">
          <cell r="A486">
            <v>94534</v>
          </cell>
          <cell r="B486" t="str">
            <v>盐酸左氧氟沙星眼用凝胶(杰奇)</v>
          </cell>
        </row>
        <row r="486">
          <cell r="D486" t="str">
            <v>5g:0.015g</v>
          </cell>
          <cell r="E486">
            <v>9458</v>
          </cell>
          <cell r="F486" t="str">
            <v>支</v>
          </cell>
          <cell r="G486">
            <v>2</v>
          </cell>
        </row>
        <row r="486">
          <cell r="I486" t="str">
            <v>湖北远大天天明</v>
          </cell>
          <cell r="J486" t="str">
            <v>150115</v>
          </cell>
        </row>
        <row r="487">
          <cell r="A487">
            <v>105842</v>
          </cell>
          <cell r="B487" t="str">
            <v>五味子糖浆</v>
          </cell>
        </row>
        <row r="487">
          <cell r="D487" t="str">
            <v>180ml</v>
          </cell>
          <cell r="E487">
            <v>9456</v>
          </cell>
          <cell r="F487" t="str">
            <v>盒</v>
          </cell>
          <cell r="G487">
            <v>3</v>
          </cell>
        </row>
        <row r="487">
          <cell r="I487" t="str">
            <v>四川天诚制药</v>
          </cell>
          <cell r="J487" t="str">
            <v>14120006</v>
          </cell>
        </row>
        <row r="488">
          <cell r="A488">
            <v>42956</v>
          </cell>
          <cell r="B488" t="str">
            <v>风寒咳嗽颗粒</v>
          </cell>
        </row>
        <row r="488">
          <cell r="D488" t="str">
            <v>5gx10袋</v>
          </cell>
          <cell r="E488">
            <v>9445</v>
          </cell>
          <cell r="F488" t="str">
            <v>盒</v>
          </cell>
          <cell r="G488">
            <v>5</v>
          </cell>
        </row>
        <row r="488">
          <cell r="I488" t="str">
            <v>四川绵阳制药</v>
          </cell>
          <cell r="J488" t="str">
            <v>1511005</v>
          </cell>
        </row>
        <row r="489">
          <cell r="A489">
            <v>65315</v>
          </cell>
          <cell r="B489" t="str">
            <v>黄连上清丸</v>
          </cell>
        </row>
        <row r="489">
          <cell r="D489" t="str">
            <v>6gx12袋</v>
          </cell>
          <cell r="E489">
            <v>9452</v>
          </cell>
          <cell r="F489" t="str">
            <v>盒</v>
          </cell>
          <cell r="G489">
            <v>1</v>
          </cell>
        </row>
        <row r="489">
          <cell r="I489" t="str">
            <v>四川绵阳制药</v>
          </cell>
          <cell r="J489" t="str">
            <v>1505021</v>
          </cell>
        </row>
        <row r="490">
          <cell r="A490">
            <v>2100</v>
          </cell>
          <cell r="B490" t="str">
            <v>黄连上清片</v>
          </cell>
        </row>
        <row r="490">
          <cell r="D490" t="str">
            <v>24片x2</v>
          </cell>
          <cell r="E490">
            <v>9452</v>
          </cell>
          <cell r="F490" t="str">
            <v>盒</v>
          </cell>
          <cell r="G490">
            <v>1</v>
          </cell>
        </row>
        <row r="490">
          <cell r="I490" t="str">
            <v>贵州百灵制药</v>
          </cell>
          <cell r="J490" t="str">
            <v>20150417</v>
          </cell>
        </row>
        <row r="491">
          <cell r="A491">
            <v>83308</v>
          </cell>
          <cell r="B491" t="str">
            <v>川芎茶调丸</v>
          </cell>
        </row>
        <row r="491">
          <cell r="D491" t="str">
            <v>6gx12袋(水丸)</v>
          </cell>
          <cell r="E491">
            <v>9445</v>
          </cell>
          <cell r="F491" t="str">
            <v>盒</v>
          </cell>
          <cell r="G491">
            <v>1</v>
          </cell>
        </row>
        <row r="491">
          <cell r="I491" t="str">
            <v>四川绵阳制药</v>
          </cell>
          <cell r="J491" t="str">
            <v>1305003</v>
          </cell>
        </row>
        <row r="492">
          <cell r="A492">
            <v>2959</v>
          </cell>
          <cell r="B492" t="str">
            <v>甲紫溶液</v>
          </cell>
        </row>
        <row r="492">
          <cell r="D492" t="str">
            <v>1%:20ml</v>
          </cell>
          <cell r="E492">
            <v>9450</v>
          </cell>
          <cell r="F492" t="str">
            <v>瓶</v>
          </cell>
          <cell r="G492">
            <v>0.2</v>
          </cell>
        </row>
        <row r="492">
          <cell r="I492" t="str">
            <v>广东恒健(江门恒健)</v>
          </cell>
          <cell r="J492" t="str">
            <v>140202</v>
          </cell>
        </row>
        <row r="493">
          <cell r="A493">
            <v>99821</v>
          </cell>
          <cell r="B493" t="str">
            <v>安神补心片(太极独圣)</v>
          </cell>
        </row>
        <row r="493">
          <cell r="D493" t="str">
            <v>0.32gx15片x3板(薄膜衣片)</v>
          </cell>
          <cell r="E493">
            <v>9457</v>
          </cell>
          <cell r="F493" t="str">
            <v>盒</v>
          </cell>
          <cell r="G493">
            <v>2</v>
          </cell>
        </row>
        <row r="493">
          <cell r="I493" t="str">
            <v>太极四川绵阳</v>
          </cell>
          <cell r="J493" t="str">
            <v>1412006</v>
          </cell>
        </row>
        <row r="494">
          <cell r="A494">
            <v>9984</v>
          </cell>
          <cell r="B494" t="str">
            <v>医用棉签</v>
          </cell>
        </row>
        <row r="494">
          <cell r="D494" t="str">
            <v>40支Ⅰ型</v>
          </cell>
          <cell r="E494">
            <v>9450</v>
          </cell>
          <cell r="F494" t="str">
            <v>袋</v>
          </cell>
          <cell r="G494">
            <v>50</v>
          </cell>
        </row>
        <row r="494">
          <cell r="I494" t="str">
            <v>成都卫材厂</v>
          </cell>
          <cell r="J494" t="str">
            <v>A150238</v>
          </cell>
        </row>
        <row r="495">
          <cell r="A495">
            <v>1205</v>
          </cell>
          <cell r="B495" t="str">
            <v>杞菊地黄丸</v>
          </cell>
        </row>
        <row r="495">
          <cell r="D495" t="str">
            <v>200丸(浓缩丸)</v>
          </cell>
          <cell r="E495">
            <v>9457</v>
          </cell>
          <cell r="F495" t="str">
            <v>瓶</v>
          </cell>
          <cell r="G495">
            <v>1</v>
          </cell>
        </row>
        <row r="495">
          <cell r="I495" t="str">
            <v>河南宛西制药</v>
          </cell>
          <cell r="J495" t="str">
            <v>140810</v>
          </cell>
        </row>
        <row r="496">
          <cell r="A496">
            <v>1644</v>
          </cell>
          <cell r="B496" t="str">
            <v>板蓝根茶</v>
          </cell>
        </row>
        <row r="496">
          <cell r="D496" t="str">
            <v>15gx12块</v>
          </cell>
          <cell r="E496">
            <v>9452</v>
          </cell>
          <cell r="F496" t="str">
            <v>盒</v>
          </cell>
          <cell r="G496">
            <v>2</v>
          </cell>
        </row>
        <row r="496">
          <cell r="I496" t="str">
            <v>广东和平药业</v>
          </cell>
          <cell r="J496" t="str">
            <v>141101</v>
          </cell>
        </row>
        <row r="497">
          <cell r="A497">
            <v>20478</v>
          </cell>
          <cell r="B497" t="str">
            <v>第6感橡胶避孕套</v>
          </cell>
        </row>
        <row r="497">
          <cell r="D497" t="str">
            <v>24只(6合1)</v>
          </cell>
          <cell r="E497">
            <v>9461</v>
          </cell>
          <cell r="F497" t="str">
            <v>盒</v>
          </cell>
          <cell r="G497">
            <v>1</v>
          </cell>
        </row>
        <row r="497">
          <cell r="I497" t="str">
            <v>武汉人福</v>
          </cell>
          <cell r="J497" t="str">
            <v>LL130906</v>
          </cell>
        </row>
        <row r="498">
          <cell r="A498">
            <v>117370</v>
          </cell>
          <cell r="B498" t="str">
            <v>十五味黑药丸</v>
          </cell>
        </row>
        <row r="498">
          <cell r="D498" t="str">
            <v>0.8gx8丸x2板</v>
          </cell>
          <cell r="E498">
            <v>9473</v>
          </cell>
          <cell r="F498" t="str">
            <v>盒</v>
          </cell>
          <cell r="G498">
            <v>25</v>
          </cell>
        </row>
        <row r="498">
          <cell r="I498" t="str">
            <v>西藏藏医学院</v>
          </cell>
          <cell r="J498" t="str">
            <v>141203</v>
          </cell>
        </row>
        <row r="499">
          <cell r="A499">
            <v>1489</v>
          </cell>
          <cell r="B499" t="str">
            <v>花红片</v>
          </cell>
        </row>
        <row r="499">
          <cell r="D499" t="str">
            <v>48片</v>
          </cell>
          <cell r="E499">
            <v>9454</v>
          </cell>
          <cell r="F499" t="str">
            <v>盒</v>
          </cell>
          <cell r="G499">
            <v>1</v>
          </cell>
        </row>
        <row r="499">
          <cell r="I499" t="str">
            <v>广西花红药业</v>
          </cell>
          <cell r="J499" t="str">
            <v>20150603</v>
          </cell>
        </row>
        <row r="500">
          <cell r="A500">
            <v>19732</v>
          </cell>
          <cell r="B500" t="str">
            <v>醋酸氟轻松乳膏</v>
          </cell>
        </row>
        <row r="500">
          <cell r="D500" t="str">
            <v>10g:2.5mg </v>
          </cell>
          <cell r="E500">
            <v>9458</v>
          </cell>
          <cell r="F500" t="str">
            <v>支</v>
          </cell>
          <cell r="G500">
            <v>3</v>
          </cell>
        </row>
        <row r="500">
          <cell r="I500" t="str">
            <v>天津太平洋</v>
          </cell>
          <cell r="J500" t="str">
            <v>8415125</v>
          </cell>
        </row>
        <row r="501">
          <cell r="A501">
            <v>135277</v>
          </cell>
          <cell r="B501" t="str">
            <v>多潘立酮片
</v>
          </cell>
        </row>
        <row r="501">
          <cell r="D501" t="str">
            <v>10mg*60片</v>
          </cell>
          <cell r="E501">
            <v>9455</v>
          </cell>
          <cell r="F501" t="str">
            <v>盒</v>
          </cell>
          <cell r="G501">
            <v>1</v>
          </cell>
        </row>
        <row r="501">
          <cell r="I501" t="str">
            <v>湖南千金湘江</v>
          </cell>
          <cell r="J501" t="str">
            <v>140305</v>
          </cell>
        </row>
        <row r="502">
          <cell r="A502">
            <v>135277</v>
          </cell>
          <cell r="B502" t="str">
            <v>多潘立酮片
</v>
          </cell>
        </row>
        <row r="502">
          <cell r="D502" t="str">
            <v>10mg*60片</v>
          </cell>
          <cell r="E502">
            <v>9455</v>
          </cell>
          <cell r="F502" t="str">
            <v>盒</v>
          </cell>
          <cell r="G502">
            <v>1</v>
          </cell>
        </row>
        <row r="502">
          <cell r="I502" t="str">
            <v>湖南千金湘江</v>
          </cell>
          <cell r="J502" t="str">
            <v>150402</v>
          </cell>
        </row>
        <row r="503">
          <cell r="A503">
            <v>84295</v>
          </cell>
          <cell r="B503" t="str">
            <v>鱼油牛磺酸软胶囊(汤臣倍健)</v>
          </cell>
        </row>
        <row r="503">
          <cell r="D503" t="str">
            <v>45g(500mgx90粒)</v>
          </cell>
          <cell r="E503">
            <v>9446</v>
          </cell>
          <cell r="F503" t="str">
            <v>瓶</v>
          </cell>
          <cell r="G503">
            <v>1</v>
          </cell>
        </row>
        <row r="503">
          <cell r="I503" t="str">
            <v>广东汤臣倍健</v>
          </cell>
          <cell r="J503" t="str">
            <v>20141002E</v>
          </cell>
        </row>
        <row r="504">
          <cell r="A504">
            <v>137325</v>
          </cell>
          <cell r="B504" t="str">
            <v>汤臣倍健多种维生素矿物质片（男士型） </v>
          </cell>
        </row>
        <row r="504">
          <cell r="D504" t="str">
            <v> 90g（1.5g/片*60片）  </v>
          </cell>
          <cell r="E504">
            <v>9446</v>
          </cell>
          <cell r="F504" t="str">
            <v>瓶</v>
          </cell>
          <cell r="G504">
            <v>2</v>
          </cell>
        </row>
        <row r="504">
          <cell r="I504" t="str">
            <v>汤臣倍健</v>
          </cell>
          <cell r="J504" t="str">
            <v>20150307D</v>
          </cell>
        </row>
        <row r="505">
          <cell r="A505">
            <v>108094</v>
          </cell>
          <cell r="B505" t="str">
            <v>纯珍珠粉</v>
          </cell>
        </row>
        <row r="505">
          <cell r="D505" t="str">
            <v>80g</v>
          </cell>
          <cell r="E505">
            <v>9464</v>
          </cell>
          <cell r="F505" t="str">
            <v>袋</v>
          </cell>
          <cell r="G505">
            <v>1</v>
          </cell>
        </row>
        <row r="505">
          <cell r="I505" t="str">
            <v>海南娇黛</v>
          </cell>
          <cell r="J505" t="str">
            <v>150802</v>
          </cell>
        </row>
        <row r="506">
          <cell r="A506">
            <v>49942</v>
          </cell>
          <cell r="B506" t="str">
            <v>天王补心丸</v>
          </cell>
        </row>
        <row r="506">
          <cell r="D506" t="str">
            <v>6gx10袋</v>
          </cell>
          <cell r="E506">
            <v>9466</v>
          </cell>
          <cell r="F506" t="str">
            <v>盒</v>
          </cell>
          <cell r="G506">
            <v>2</v>
          </cell>
        </row>
        <row r="506">
          <cell r="I506" t="str">
            <v>重庆桐君阁</v>
          </cell>
          <cell r="J506" t="str">
            <v>14020002</v>
          </cell>
        </row>
        <row r="507">
          <cell r="A507">
            <v>131811</v>
          </cell>
          <cell r="B507" t="str">
            <v>罗汉果破壁饮片</v>
          </cell>
        </row>
        <row r="507">
          <cell r="D507" t="str">
            <v>2gx20袋</v>
          </cell>
          <cell r="E507">
            <v>9451</v>
          </cell>
          <cell r="F507" t="str">
            <v>罐</v>
          </cell>
          <cell r="G507">
            <v>1</v>
          </cell>
        </row>
        <row r="507">
          <cell r="I507" t="str">
            <v>中山中智中药</v>
          </cell>
          <cell r="J507" t="str">
            <v>20140501</v>
          </cell>
        </row>
        <row r="508">
          <cell r="A508">
            <v>44368</v>
          </cell>
          <cell r="B508" t="str">
            <v>补中益气丸</v>
          </cell>
        </row>
        <row r="508">
          <cell r="D508" t="str">
            <v>192丸(浓缩丸)</v>
          </cell>
          <cell r="E508">
            <v>9457</v>
          </cell>
          <cell r="F508" t="str">
            <v>瓶</v>
          </cell>
          <cell r="G508">
            <v>5</v>
          </cell>
        </row>
        <row r="508">
          <cell r="I508" t="str">
            <v>重庆中药二厂</v>
          </cell>
          <cell r="J508" t="str">
            <v>1406014</v>
          </cell>
        </row>
        <row r="509">
          <cell r="A509">
            <v>120951</v>
          </cell>
          <cell r="B509" t="str">
            <v>肛安栓</v>
          </cell>
        </row>
        <row r="509">
          <cell r="D509" t="str">
            <v>1gx6粒</v>
          </cell>
          <cell r="E509">
            <v>13902</v>
          </cell>
          <cell r="F509" t="str">
            <v>盒</v>
          </cell>
          <cell r="G509">
            <v>1</v>
          </cell>
        </row>
        <row r="509">
          <cell r="I509" t="str">
            <v>烟台荣昌制药</v>
          </cell>
          <cell r="J509" t="str">
            <v>150301</v>
          </cell>
        </row>
        <row r="510">
          <cell r="A510">
            <v>53834</v>
          </cell>
          <cell r="B510" t="str">
            <v>氨咖黄敏片</v>
          </cell>
        </row>
        <row r="510">
          <cell r="D510" t="str">
            <v>20片</v>
          </cell>
          <cell r="E510">
            <v>9445</v>
          </cell>
          <cell r="F510" t="str">
            <v>盒</v>
          </cell>
          <cell r="G510">
            <v>5</v>
          </cell>
        </row>
        <row r="510">
          <cell r="I510" t="str">
            <v>西南药业</v>
          </cell>
          <cell r="J510" t="str">
            <v>140701</v>
          </cell>
        </row>
        <row r="511">
          <cell r="A511">
            <v>6045</v>
          </cell>
          <cell r="B511" t="str">
            <v>氯雷他定片(开瑞坦片)</v>
          </cell>
        </row>
        <row r="511">
          <cell r="D511" t="str">
            <v>10mgx6片</v>
          </cell>
          <cell r="E511">
            <v>9452</v>
          </cell>
          <cell r="F511" t="str">
            <v>盒</v>
          </cell>
          <cell r="G511">
            <v>3</v>
          </cell>
        </row>
        <row r="511">
          <cell r="I511" t="str">
            <v>上海先灵葆雅</v>
          </cell>
          <cell r="J511" t="str">
            <v>15RXFI032</v>
          </cell>
        </row>
        <row r="512">
          <cell r="A512">
            <v>50995</v>
          </cell>
          <cell r="B512" t="str">
            <v>龙血竭胶囊</v>
          </cell>
        </row>
        <row r="512">
          <cell r="D512" t="str">
            <v>0.3gx36粒</v>
          </cell>
          <cell r="E512">
            <v>9466</v>
          </cell>
          <cell r="F512" t="str">
            <v>盒</v>
          </cell>
          <cell r="G512">
            <v>1</v>
          </cell>
        </row>
        <row r="512">
          <cell r="I512" t="str">
            <v>云南云河</v>
          </cell>
          <cell r="J512" t="str">
            <v>140319</v>
          </cell>
        </row>
        <row r="513">
          <cell r="A513">
            <v>82530</v>
          </cell>
          <cell r="B513" t="str">
            <v>复方黄藤洗液</v>
          </cell>
        </row>
        <row r="513">
          <cell r="D513" t="str">
            <v>186ml(内附冲洗器)</v>
          </cell>
          <cell r="E513">
            <v>9458</v>
          </cell>
          <cell r="F513" t="str">
            <v>盒</v>
          </cell>
          <cell r="G513">
            <v>1</v>
          </cell>
        </row>
        <row r="513">
          <cell r="I513" t="str">
            <v>广西德联制药</v>
          </cell>
          <cell r="J513" t="str">
            <v>20141102</v>
          </cell>
        </row>
        <row r="514">
          <cell r="A514">
            <v>10367</v>
          </cell>
          <cell r="B514" t="str">
            <v>牛黄上清片</v>
          </cell>
        </row>
        <row r="514">
          <cell r="D514" t="str">
            <v>24片x2板</v>
          </cell>
          <cell r="E514">
            <v>9452</v>
          </cell>
          <cell r="F514" t="str">
            <v>盒</v>
          </cell>
          <cell r="G514">
            <v>3</v>
          </cell>
        </row>
        <row r="514">
          <cell r="I514" t="str">
            <v>河南百泉制药</v>
          </cell>
          <cell r="J514" t="str">
            <v>140804</v>
          </cell>
        </row>
        <row r="515">
          <cell r="A515">
            <v>1255</v>
          </cell>
          <cell r="B515" t="str">
            <v>龙胆泻肝丸</v>
          </cell>
        </row>
        <row r="515">
          <cell r="D515" t="str">
            <v>6gx9袋</v>
          </cell>
          <cell r="E515">
            <v>9452</v>
          </cell>
          <cell r="F515" t="str">
            <v>盒</v>
          </cell>
          <cell r="G515">
            <v>1</v>
          </cell>
        </row>
        <row r="515">
          <cell r="I515" t="str">
            <v>四川绵阳制药</v>
          </cell>
          <cell r="J515" t="str">
            <v>1510035</v>
          </cell>
        </row>
        <row r="516">
          <cell r="A516">
            <v>393</v>
          </cell>
          <cell r="B516" t="str">
            <v>葡醛内酯片(肝泰乐片)</v>
          </cell>
        </row>
        <row r="516">
          <cell r="D516" t="str">
            <v>50mgx100片</v>
          </cell>
          <cell r="E516">
            <v>9472</v>
          </cell>
          <cell r="F516" t="str">
            <v>瓶</v>
          </cell>
          <cell r="G516">
            <v>2</v>
          </cell>
        </row>
        <row r="516">
          <cell r="I516" t="str">
            <v>西南药业</v>
          </cell>
          <cell r="J516" t="str">
            <v>140601</v>
          </cell>
        </row>
        <row r="517">
          <cell r="A517">
            <v>65313</v>
          </cell>
          <cell r="B517" t="str">
            <v>九味羌活丸</v>
          </cell>
        </row>
        <row r="517">
          <cell r="D517" t="str">
            <v>6gx12袋</v>
          </cell>
          <cell r="E517">
            <v>9449</v>
          </cell>
          <cell r="F517" t="str">
            <v>盒</v>
          </cell>
          <cell r="G517">
            <v>3</v>
          </cell>
        </row>
        <row r="517">
          <cell r="I517" t="str">
            <v>四川绵阳制药</v>
          </cell>
          <cell r="J517" t="str">
            <v>1502008</v>
          </cell>
        </row>
        <row r="518">
          <cell r="A518">
            <v>36348</v>
          </cell>
          <cell r="B518" t="str">
            <v>复方丹参片</v>
          </cell>
        </row>
        <row r="518">
          <cell r="D518" t="str">
            <v>200片(薄膜衣)</v>
          </cell>
          <cell r="E518">
            <v>9467</v>
          </cell>
          <cell r="F518" t="str">
            <v>瓶</v>
          </cell>
          <cell r="G518">
            <v>3</v>
          </cell>
        </row>
        <row r="518">
          <cell r="I518" t="str">
            <v>白云山和记黄埔</v>
          </cell>
          <cell r="J518" t="str">
            <v>D5L008</v>
          </cell>
        </row>
        <row r="519">
          <cell r="A519">
            <v>1375</v>
          </cell>
          <cell r="B519" t="str">
            <v>归脾丸</v>
          </cell>
        </row>
        <row r="519">
          <cell r="D519" t="str">
            <v>200丸(浓缩丸)</v>
          </cell>
          <cell r="E519">
            <v>9457</v>
          </cell>
          <cell r="F519" t="str">
            <v>瓶</v>
          </cell>
          <cell r="G519">
            <v>1</v>
          </cell>
        </row>
        <row r="519">
          <cell r="I519" t="str">
            <v>河南宛西制药</v>
          </cell>
          <cell r="J519" t="str">
            <v>150608</v>
          </cell>
        </row>
        <row r="520">
          <cell r="A520">
            <v>58310</v>
          </cell>
          <cell r="B520" t="str">
            <v>双黄连口服液</v>
          </cell>
        </row>
        <row r="520">
          <cell r="D520" t="str">
            <v>10mlx6支(浓缩型)</v>
          </cell>
          <cell r="E520">
            <v>9445</v>
          </cell>
          <cell r="F520" t="str">
            <v>盒</v>
          </cell>
          <cell r="G520">
            <v>1</v>
          </cell>
        </row>
        <row r="520">
          <cell r="I520" t="str">
            <v>河南太龙</v>
          </cell>
          <cell r="J520" t="str">
            <v>130509042</v>
          </cell>
        </row>
        <row r="521">
          <cell r="A521">
            <v>37205</v>
          </cell>
          <cell r="B521" t="str">
            <v>骨康胶囊</v>
          </cell>
        </row>
        <row r="521">
          <cell r="D521" t="str">
            <v>0.4gx12粒x4板</v>
          </cell>
          <cell r="E521">
            <v>9466</v>
          </cell>
          <cell r="F521" t="str">
            <v>盒</v>
          </cell>
          <cell r="G521">
            <v>1</v>
          </cell>
        </row>
        <row r="521">
          <cell r="I521" t="str">
            <v>贵州维康子帆药业</v>
          </cell>
          <cell r="J521" t="str">
            <v>20150109</v>
          </cell>
        </row>
        <row r="522">
          <cell r="A522">
            <v>25673</v>
          </cell>
          <cell r="B522" t="str">
            <v>鸢都感冒颗粒</v>
          </cell>
        </row>
        <row r="522">
          <cell r="D522" t="str">
            <v>15gx9袋</v>
          </cell>
          <cell r="E522">
            <v>9445</v>
          </cell>
          <cell r="F522" t="str">
            <v>盒</v>
          </cell>
          <cell r="G522">
            <v>2</v>
          </cell>
        </row>
        <row r="522">
          <cell r="I522" t="str">
            <v>葵花药业(重庆)</v>
          </cell>
          <cell r="J522" t="str">
            <v>140802</v>
          </cell>
        </row>
        <row r="523">
          <cell r="A523">
            <v>134863</v>
          </cell>
          <cell r="B523" t="str">
            <v>冈本天然胶乳橡胶避孕套</v>
          </cell>
        </row>
        <row r="523">
          <cell r="D523" t="str">
            <v>3只（激薄）</v>
          </cell>
          <cell r="E523">
            <v>9461</v>
          </cell>
          <cell r="F523" t="str">
            <v>盒</v>
          </cell>
          <cell r="G523">
            <v>1</v>
          </cell>
        </row>
        <row r="523">
          <cell r="I523" t="str">
            <v>冈本株式会</v>
          </cell>
          <cell r="J523" t="str">
            <v>HK384615A</v>
          </cell>
        </row>
        <row r="524">
          <cell r="A524">
            <v>98391</v>
          </cell>
          <cell r="B524" t="str">
            <v>螺旋藻营养片</v>
          </cell>
        </row>
        <row r="524">
          <cell r="D524" t="str">
            <v>210g（300片）（原204g）</v>
          </cell>
          <cell r="E524">
            <v>9446</v>
          </cell>
          <cell r="F524" t="str">
            <v>瓶</v>
          </cell>
          <cell r="G524">
            <v>1</v>
          </cell>
        </row>
        <row r="524">
          <cell r="I524" t="str">
            <v>美国NATURE'S BOUNTY INC</v>
          </cell>
          <cell r="J524" t="str">
            <v>753295</v>
          </cell>
        </row>
        <row r="525">
          <cell r="A525">
            <v>117371</v>
          </cell>
          <cell r="B525" t="str">
            <v>二十五味鬼臼丸</v>
          </cell>
        </row>
        <row r="525">
          <cell r="D525" t="str">
            <v>1gx8丸</v>
          </cell>
          <cell r="E525">
            <v>9465</v>
          </cell>
          <cell r="F525" t="str">
            <v>盒</v>
          </cell>
          <cell r="G525">
            <v>1</v>
          </cell>
        </row>
        <row r="525">
          <cell r="I525" t="str">
            <v>西藏藏医学院</v>
          </cell>
          <cell r="J525" t="str">
            <v>150303</v>
          </cell>
        </row>
        <row r="526">
          <cell r="A526">
            <v>86520</v>
          </cell>
          <cell r="B526" t="str">
            <v>荷叶</v>
          </cell>
        </row>
        <row r="526">
          <cell r="D526" t="str">
            <v>50g(桐君阁牌)</v>
          </cell>
          <cell r="E526">
            <v>9451</v>
          </cell>
          <cell r="F526" t="str">
            <v>瓶</v>
          </cell>
          <cell r="G526">
            <v>1</v>
          </cell>
        </row>
        <row r="526">
          <cell r="I526" t="str">
            <v>湖北</v>
          </cell>
          <cell r="J526" t="str">
            <v>15080401</v>
          </cell>
        </row>
        <row r="527">
          <cell r="A527">
            <v>93494</v>
          </cell>
          <cell r="B527" t="str">
            <v>山楂</v>
          </cell>
        </row>
        <row r="527">
          <cell r="D527" t="str">
            <v>100g(桐君阁)</v>
          </cell>
          <cell r="E527">
            <v>9451</v>
          </cell>
          <cell r="F527" t="str">
            <v>袋</v>
          </cell>
          <cell r="G527">
            <v>2</v>
          </cell>
        </row>
        <row r="527">
          <cell r="I527" t="str">
            <v>河北</v>
          </cell>
          <cell r="J527" t="str">
            <v>14080401</v>
          </cell>
        </row>
        <row r="528">
          <cell r="A528">
            <v>135073</v>
          </cell>
          <cell r="B528" t="str">
            <v>肾复康胶囊
</v>
          </cell>
        </row>
        <row r="528">
          <cell r="D528" t="str">
            <v>0.3g*36粒</v>
          </cell>
          <cell r="E528">
            <v>9466</v>
          </cell>
          <cell r="F528" t="str">
            <v>盒</v>
          </cell>
          <cell r="G528">
            <v>2</v>
          </cell>
        </row>
        <row r="528">
          <cell r="I528" t="str">
            <v>河南辅仁</v>
          </cell>
          <cell r="J528" t="str">
            <v>201404051</v>
          </cell>
        </row>
        <row r="529">
          <cell r="A529">
            <v>91385</v>
          </cell>
          <cell r="B529" t="str">
            <v>盐酸克林霉素凝胶</v>
          </cell>
        </row>
        <row r="529">
          <cell r="D529" t="str">
            <v>10g:0.1g</v>
          </cell>
          <cell r="E529">
            <v>9470</v>
          </cell>
          <cell r="F529" t="str">
            <v>支</v>
          </cell>
          <cell r="G529">
            <v>2</v>
          </cell>
        </row>
        <row r="529">
          <cell r="I529" t="str">
            <v>厦门金日</v>
          </cell>
          <cell r="J529" t="str">
            <v>141001</v>
          </cell>
        </row>
        <row r="530">
          <cell r="A530">
            <v>59706</v>
          </cell>
          <cell r="B530" t="str">
            <v>复方谷氨酰胺颗粒(施林)</v>
          </cell>
        </row>
        <row r="530">
          <cell r="D530" t="str">
            <v>660mg:2mgx15袋</v>
          </cell>
          <cell r="E530">
            <v>9473</v>
          </cell>
          <cell r="F530" t="str">
            <v>盒</v>
          </cell>
          <cell r="G530">
            <v>1</v>
          </cell>
        </row>
        <row r="530">
          <cell r="I530" t="str">
            <v>黑龙江澳利达奈德</v>
          </cell>
          <cell r="J530" t="str">
            <v>14041102</v>
          </cell>
        </row>
        <row r="531">
          <cell r="A531">
            <v>10545</v>
          </cell>
          <cell r="B531" t="str">
            <v>消旋山莨菪碱片(654-2)</v>
          </cell>
        </row>
        <row r="531">
          <cell r="D531" t="str">
            <v>5mgx100片</v>
          </cell>
          <cell r="E531">
            <v>9473</v>
          </cell>
          <cell r="F531" t="str">
            <v>瓶</v>
          </cell>
          <cell r="G531">
            <v>1</v>
          </cell>
        </row>
        <row r="531">
          <cell r="I531" t="str">
            <v>杭州民生</v>
          </cell>
          <cell r="J531" t="str">
            <v>T14F048</v>
          </cell>
        </row>
        <row r="532">
          <cell r="A532">
            <v>111824</v>
          </cell>
          <cell r="B532" t="str">
            <v>小儿肺热咳喘颗粒</v>
          </cell>
        </row>
        <row r="532">
          <cell r="D532" t="str">
            <v>3gx6袋</v>
          </cell>
          <cell r="E532">
            <v>9449</v>
          </cell>
          <cell r="F532" t="str">
            <v>盒</v>
          </cell>
          <cell r="G532">
            <v>2</v>
          </cell>
        </row>
        <row r="532">
          <cell r="I532" t="str">
            <v>黑龙江葵花</v>
          </cell>
          <cell r="J532" t="str">
            <v>20150333</v>
          </cell>
        </row>
        <row r="533">
          <cell r="A533">
            <v>108185</v>
          </cell>
          <cell r="B533" t="str">
            <v>维妥立氨糖软骨素加钙片(千林)</v>
          </cell>
        </row>
        <row r="533">
          <cell r="D533" t="str">
            <v>60g(1gx60片)</v>
          </cell>
          <cell r="E533">
            <v>9446</v>
          </cell>
          <cell r="F533" t="str">
            <v>瓶</v>
          </cell>
          <cell r="G533">
            <v>1</v>
          </cell>
        </row>
        <row r="533">
          <cell r="I533" t="str">
            <v>广东仙乐制药</v>
          </cell>
          <cell r="J533" t="str">
            <v>AGJ50603301</v>
          </cell>
        </row>
        <row r="534">
          <cell r="A534">
            <v>29713</v>
          </cell>
          <cell r="B534" t="str">
            <v>夫西地酸乳膏(奥络)</v>
          </cell>
        </row>
        <row r="534">
          <cell r="D534" t="str">
            <v>5g(5g:0.1g)</v>
          </cell>
          <cell r="E534">
            <v>9458</v>
          </cell>
          <cell r="F534" t="str">
            <v>支</v>
          </cell>
          <cell r="G534">
            <v>1</v>
          </cell>
        </row>
        <row r="534">
          <cell r="I534" t="str">
            <v>香港澳美</v>
          </cell>
          <cell r="J534" t="str">
            <v>1410519</v>
          </cell>
        </row>
        <row r="535">
          <cell r="A535">
            <v>689</v>
          </cell>
          <cell r="B535" t="str">
            <v>甘露聚糖肽片(多抗)</v>
          </cell>
        </row>
        <row r="535">
          <cell r="D535" t="str">
            <v>5mgx24片x2板</v>
          </cell>
          <cell r="E535">
            <v>9472</v>
          </cell>
          <cell r="F535" t="str">
            <v>盒</v>
          </cell>
          <cell r="G535">
            <v>1</v>
          </cell>
        </row>
        <row r="535">
          <cell r="I535" t="str">
            <v>成都利尔</v>
          </cell>
          <cell r="J535" t="str">
            <v>140803</v>
          </cell>
        </row>
        <row r="536">
          <cell r="A536">
            <v>114229</v>
          </cell>
          <cell r="B536" t="str">
            <v>枸杞蜂蜜</v>
          </cell>
        </row>
        <row r="536">
          <cell r="D536" t="str">
            <v>900g</v>
          </cell>
          <cell r="E536">
            <v>9460</v>
          </cell>
          <cell r="F536" t="str">
            <v>瓶</v>
          </cell>
          <cell r="G536">
            <v>1</v>
          </cell>
        </row>
        <row r="536">
          <cell r="I536" t="str">
            <v>贵阳百花蜂业</v>
          </cell>
          <cell r="J536" t="str">
            <v>20150606</v>
          </cell>
        </row>
        <row r="537">
          <cell r="A537">
            <v>1964</v>
          </cell>
          <cell r="B537" t="str">
            <v>冰樟桉氟轻松贴膏(皮炎灵硬膏)</v>
          </cell>
        </row>
        <row r="537">
          <cell r="D537" t="str">
            <v>4cmx6.5cmx4贴x100包</v>
          </cell>
          <cell r="E537">
            <v>9458</v>
          </cell>
          <cell r="F537" t="str">
            <v>盒</v>
          </cell>
          <cell r="G537">
            <v>0.01</v>
          </cell>
        </row>
        <row r="537">
          <cell r="I537" t="str">
            <v>河南羚锐</v>
          </cell>
          <cell r="J537" t="str">
            <v>141122</v>
          </cell>
        </row>
        <row r="538">
          <cell r="A538">
            <v>35240</v>
          </cell>
          <cell r="B538" t="str">
            <v>雷贝拉唑钠肠溶片</v>
          </cell>
        </row>
        <row r="538">
          <cell r="D538" t="str">
            <v>20mgx7片</v>
          </cell>
          <cell r="E538">
            <v>9473</v>
          </cell>
          <cell r="F538" t="str">
            <v>盒</v>
          </cell>
          <cell r="G538">
            <v>1</v>
          </cell>
        </row>
        <row r="538">
          <cell r="I538" t="str">
            <v>成都迪康</v>
          </cell>
          <cell r="J538" t="str">
            <v>150104</v>
          </cell>
        </row>
        <row r="539">
          <cell r="A539">
            <v>68103</v>
          </cell>
          <cell r="B539" t="str">
            <v>红核妇洁洗液</v>
          </cell>
        </row>
        <row r="539">
          <cell r="D539" t="str">
            <v>150ml</v>
          </cell>
          <cell r="E539">
            <v>9458</v>
          </cell>
          <cell r="F539" t="str">
            <v>盒</v>
          </cell>
          <cell r="G539">
            <v>3</v>
          </cell>
        </row>
        <row r="539">
          <cell r="I539" t="str">
            <v>山东步长神州</v>
          </cell>
          <cell r="J539" t="str">
            <v>150836</v>
          </cell>
        </row>
        <row r="540">
          <cell r="A540">
            <v>3527</v>
          </cell>
          <cell r="B540" t="str">
            <v>非那雄胺片(保列治片)</v>
          </cell>
        </row>
        <row r="540">
          <cell r="D540" t="str">
            <v>5mgx10片</v>
          </cell>
          <cell r="E540">
            <v>9473</v>
          </cell>
          <cell r="F540" t="str">
            <v>盒</v>
          </cell>
          <cell r="G540">
            <v>1</v>
          </cell>
        </row>
        <row r="540">
          <cell r="I540" t="str">
            <v>杭州默沙东</v>
          </cell>
          <cell r="J540" t="str">
            <v>L016665</v>
          </cell>
        </row>
        <row r="541">
          <cell r="A541">
            <v>123210</v>
          </cell>
          <cell r="B541" t="str">
            <v>果蔬纤维咀嚼片（汤臣倍健）</v>
          </cell>
        </row>
        <row r="541">
          <cell r="D541" t="str">
            <v>81g（900mgx90片）</v>
          </cell>
          <cell r="E541">
            <v>9446</v>
          </cell>
          <cell r="F541" t="str">
            <v>瓶</v>
          </cell>
          <cell r="G541">
            <v>1</v>
          </cell>
        </row>
        <row r="541">
          <cell r="I541" t="str">
            <v>汤臣倍健</v>
          </cell>
          <cell r="J541" t="str">
            <v>20140901D</v>
          </cell>
        </row>
        <row r="542">
          <cell r="A542">
            <v>84295</v>
          </cell>
          <cell r="B542" t="str">
            <v>鱼油牛磺酸软胶囊(汤臣倍健)</v>
          </cell>
        </row>
        <row r="542">
          <cell r="D542" t="str">
            <v>45g(500mgx90粒)</v>
          </cell>
          <cell r="E542">
            <v>9446</v>
          </cell>
          <cell r="F542" t="str">
            <v>瓶</v>
          </cell>
          <cell r="G542">
            <v>1</v>
          </cell>
        </row>
        <row r="542">
          <cell r="I542" t="str">
            <v>广东汤臣倍健</v>
          </cell>
          <cell r="J542" t="str">
            <v>20150505E</v>
          </cell>
        </row>
        <row r="543">
          <cell r="A543">
            <v>50184</v>
          </cell>
          <cell r="B543" t="str">
            <v>痛肿灵(酊剂)</v>
          </cell>
        </row>
        <row r="543">
          <cell r="D543" t="str">
            <v>50ml(附喷头)</v>
          </cell>
          <cell r="E543">
            <v>9470</v>
          </cell>
          <cell r="F543" t="str">
            <v>盒</v>
          </cell>
          <cell r="G543">
            <v>2</v>
          </cell>
        </row>
        <row r="543">
          <cell r="I543" t="str">
            <v>广西龙州方略</v>
          </cell>
          <cell r="J543" t="str">
            <v>1506004</v>
          </cell>
        </row>
        <row r="544">
          <cell r="A544">
            <v>67893</v>
          </cell>
          <cell r="B544" t="str">
            <v>桂附地黄丸</v>
          </cell>
        </row>
        <row r="544">
          <cell r="D544" t="str">
            <v>6gx20袋</v>
          </cell>
          <cell r="E544">
            <v>9457</v>
          </cell>
          <cell r="F544" t="str">
            <v>盒</v>
          </cell>
          <cell r="G544">
            <v>1</v>
          </cell>
        </row>
        <row r="544">
          <cell r="I544" t="str">
            <v>重庆桐君阁</v>
          </cell>
          <cell r="J544" t="str">
            <v>14050008</v>
          </cell>
        </row>
        <row r="545">
          <cell r="A545">
            <v>9906289</v>
          </cell>
          <cell r="B545" t="str">
            <v>中山中智赠品（6袋）</v>
          </cell>
        </row>
        <row r="545">
          <cell r="E545">
            <v>9451</v>
          </cell>
          <cell r="F545" t="str">
            <v>袋</v>
          </cell>
          <cell r="G545">
            <v>53</v>
          </cell>
        </row>
        <row r="545">
          <cell r="J545" t="str">
            <v>0</v>
          </cell>
        </row>
        <row r="546">
          <cell r="A546">
            <v>45064</v>
          </cell>
          <cell r="B546" t="str">
            <v>联苯双酯滴丸</v>
          </cell>
        </row>
        <row r="546">
          <cell r="D546" t="str">
            <v>1.5mgx250粒</v>
          </cell>
          <cell r="E546">
            <v>9466</v>
          </cell>
          <cell r="F546" t="str">
            <v>瓶</v>
          </cell>
          <cell r="G546">
            <v>2</v>
          </cell>
        </row>
        <row r="546">
          <cell r="I546" t="str">
            <v>浙江万邦</v>
          </cell>
          <cell r="J546" t="str">
            <v>A02141107</v>
          </cell>
        </row>
        <row r="547">
          <cell r="A547">
            <v>124623</v>
          </cell>
          <cell r="B547" t="str">
            <v>当归破壁饮片</v>
          </cell>
        </row>
        <row r="547">
          <cell r="D547" t="str">
            <v>2g*20袋</v>
          </cell>
          <cell r="E547">
            <v>9451</v>
          </cell>
          <cell r="F547" t="str">
            <v>盒</v>
          </cell>
          <cell r="G547">
            <v>1</v>
          </cell>
        </row>
        <row r="547">
          <cell r="I547" t="str">
            <v>中山中智中药</v>
          </cell>
          <cell r="J547" t="str">
            <v>20150106</v>
          </cell>
        </row>
        <row r="548">
          <cell r="A548">
            <v>114938</v>
          </cell>
          <cell r="B548" t="str">
            <v>罗红霉素片</v>
          </cell>
        </row>
        <row r="548">
          <cell r="D548" t="str">
            <v>0.15gx24片</v>
          </cell>
          <cell r="E548">
            <v>9462</v>
          </cell>
          <cell r="F548" t="str">
            <v>盒</v>
          </cell>
          <cell r="G548">
            <v>1</v>
          </cell>
        </row>
        <row r="548">
          <cell r="I548" t="str">
            <v>石药欧意</v>
          </cell>
          <cell r="J548" t="str">
            <v>111150132</v>
          </cell>
        </row>
        <row r="549">
          <cell r="A549">
            <v>112255</v>
          </cell>
          <cell r="B549" t="str">
            <v>清脑降压片</v>
          </cell>
        </row>
        <row r="549">
          <cell r="D549" t="str">
            <v>18片x3板</v>
          </cell>
          <cell r="E549">
            <v>9463</v>
          </cell>
          <cell r="F549" t="str">
            <v>盒</v>
          </cell>
          <cell r="G549">
            <v>2</v>
          </cell>
        </row>
        <row r="549">
          <cell r="I549" t="str">
            <v>吉林亚泰明星</v>
          </cell>
          <cell r="J549" t="str">
            <v>20141202</v>
          </cell>
        </row>
        <row r="550">
          <cell r="A550">
            <v>39476</v>
          </cell>
          <cell r="B550" t="str">
            <v>复方一枝黄花喷雾剂</v>
          </cell>
        </row>
        <row r="550">
          <cell r="D550" t="str">
            <v>15ml</v>
          </cell>
          <cell r="E550">
            <v>9452</v>
          </cell>
          <cell r="F550" t="str">
            <v>瓶</v>
          </cell>
          <cell r="G550">
            <v>2</v>
          </cell>
        </row>
        <row r="550">
          <cell r="I550" t="str">
            <v>贵州百灵制药</v>
          </cell>
          <cell r="J550" t="str">
            <v>20150126</v>
          </cell>
        </row>
        <row r="551">
          <cell r="A551">
            <v>99553</v>
          </cell>
          <cell r="B551" t="str">
            <v>头孢克肟片</v>
          </cell>
        </row>
        <row r="551">
          <cell r="D551" t="str">
            <v>100mgx10片</v>
          </cell>
          <cell r="E551">
            <v>9462</v>
          </cell>
          <cell r="F551" t="str">
            <v>盒</v>
          </cell>
          <cell r="G551">
            <v>1</v>
          </cell>
        </row>
        <row r="551">
          <cell r="I551" t="str">
            <v>山东罗欣药业</v>
          </cell>
          <cell r="J551" t="str">
            <v>614122251X</v>
          </cell>
        </row>
        <row r="552">
          <cell r="A552">
            <v>1840</v>
          </cell>
          <cell r="B552" t="str">
            <v>云南白药酊</v>
          </cell>
        </row>
        <row r="552">
          <cell r="D552" t="str">
            <v>50ml</v>
          </cell>
          <cell r="E552">
            <v>9470</v>
          </cell>
          <cell r="F552" t="str">
            <v>瓶</v>
          </cell>
          <cell r="G552">
            <v>1</v>
          </cell>
        </row>
        <row r="552">
          <cell r="I552" t="str">
            <v>云南白药</v>
          </cell>
          <cell r="J552" t="str">
            <v>ZLB1403</v>
          </cell>
        </row>
        <row r="553">
          <cell r="A553">
            <v>29733</v>
          </cell>
          <cell r="B553" t="str">
            <v>高锰酸钾外用片</v>
          </cell>
        </row>
        <row r="553">
          <cell r="D553" t="str">
            <v>0.1gx24片</v>
          </cell>
          <cell r="E553">
            <v>9464</v>
          </cell>
          <cell r="F553" t="str">
            <v>盒</v>
          </cell>
          <cell r="G553">
            <v>1</v>
          </cell>
        </row>
        <row r="553">
          <cell r="I553" t="str">
            <v>济南康福生</v>
          </cell>
          <cell r="J553" t="str">
            <v>150702</v>
          </cell>
        </row>
        <row r="554">
          <cell r="A554">
            <v>17328</v>
          </cell>
          <cell r="B554" t="str">
            <v>瑞格列奈片(诺和龙)</v>
          </cell>
        </row>
        <row r="554">
          <cell r="D554" t="str">
            <v>1mgx30片</v>
          </cell>
          <cell r="E554">
            <v>9463</v>
          </cell>
          <cell r="F554" t="str">
            <v>盒</v>
          </cell>
          <cell r="G554">
            <v>1</v>
          </cell>
        </row>
        <row r="554">
          <cell r="I554" t="str">
            <v>丹麦诺和诺德(德国Boehringer)</v>
          </cell>
          <cell r="J554" t="str">
            <v>DR7B438</v>
          </cell>
        </row>
        <row r="555">
          <cell r="A555">
            <v>85996</v>
          </cell>
          <cell r="B555" t="str">
            <v>复方谷氨酰胺肠溶胶囊(谷参)</v>
          </cell>
        </row>
        <row r="555">
          <cell r="D555" t="str">
            <v>12粒x2板</v>
          </cell>
          <cell r="E555">
            <v>9473</v>
          </cell>
          <cell r="F555" t="str">
            <v>盒</v>
          </cell>
          <cell r="G555">
            <v>1</v>
          </cell>
        </row>
        <row r="555">
          <cell r="I555" t="str">
            <v>地奥成都药业</v>
          </cell>
          <cell r="J555" t="str">
            <v>150302</v>
          </cell>
        </row>
        <row r="556">
          <cell r="A556">
            <v>45500</v>
          </cell>
          <cell r="B556" t="str">
            <v>利胆排石片</v>
          </cell>
        </row>
        <row r="556">
          <cell r="D556" t="str">
            <v>12片x3板(糖衣)</v>
          </cell>
          <cell r="E556">
            <v>9466</v>
          </cell>
          <cell r="F556" t="str">
            <v>盒</v>
          </cell>
          <cell r="G556">
            <v>3</v>
          </cell>
        </row>
        <row r="556">
          <cell r="I556" t="str">
            <v>四川绵阳制药</v>
          </cell>
          <cell r="J556" t="str">
            <v>1505003</v>
          </cell>
        </row>
        <row r="557">
          <cell r="A557">
            <v>5885</v>
          </cell>
          <cell r="B557" t="str">
            <v>西青果茶(藏青果茶)</v>
          </cell>
        </row>
        <row r="557">
          <cell r="D557" t="str">
            <v>15gx10块</v>
          </cell>
          <cell r="E557">
            <v>9452</v>
          </cell>
          <cell r="F557" t="str">
            <v>盒</v>
          </cell>
          <cell r="G557">
            <v>1</v>
          </cell>
        </row>
        <row r="557">
          <cell r="I557" t="str">
            <v>广西正堂药业</v>
          </cell>
          <cell r="J557" t="str">
            <v>20150501</v>
          </cell>
        </row>
        <row r="558">
          <cell r="A558">
            <v>10545</v>
          </cell>
          <cell r="B558" t="str">
            <v>消旋山莨菪碱片(654-2)</v>
          </cell>
        </row>
        <row r="558">
          <cell r="D558" t="str">
            <v>5mgx100片</v>
          </cell>
          <cell r="E558">
            <v>9473</v>
          </cell>
          <cell r="F558" t="str">
            <v>瓶</v>
          </cell>
          <cell r="G558">
            <v>1</v>
          </cell>
        </row>
        <row r="558">
          <cell r="I558" t="str">
            <v>杭州民生</v>
          </cell>
          <cell r="J558" t="str">
            <v>T15D030</v>
          </cell>
        </row>
        <row r="559">
          <cell r="A559">
            <v>110332</v>
          </cell>
          <cell r="B559" t="str">
            <v>兵兵冬暖宝热敷贴</v>
          </cell>
        </row>
        <row r="559">
          <cell r="D559" t="str">
            <v>6贴</v>
          </cell>
          <cell r="E559">
            <v>9450</v>
          </cell>
          <cell r="F559" t="str">
            <v>盒</v>
          </cell>
          <cell r="G559">
            <v>2</v>
          </cell>
        </row>
        <row r="559">
          <cell r="I559" t="str">
            <v>珠海国佳高分子</v>
          </cell>
          <cell r="J559" t="str">
            <v>1501031</v>
          </cell>
        </row>
        <row r="560">
          <cell r="A560">
            <v>126570</v>
          </cell>
          <cell r="B560" t="str">
            <v>天麻片</v>
          </cell>
        </row>
        <row r="560">
          <cell r="D560" t="str">
            <v>15片x3板(糖衣片)</v>
          </cell>
          <cell r="E560">
            <v>9457</v>
          </cell>
          <cell r="F560" t="str">
            <v>盒</v>
          </cell>
          <cell r="G560">
            <v>3</v>
          </cell>
        </row>
        <row r="560">
          <cell r="I560" t="str">
            <v>四川绵阳制药</v>
          </cell>
          <cell r="J560" t="str">
            <v>1508004</v>
          </cell>
        </row>
        <row r="561">
          <cell r="A561">
            <v>40995</v>
          </cell>
          <cell r="B561" t="str">
            <v>天然维生素C咀嚼片（裸瓶）</v>
          </cell>
        </row>
        <row r="561">
          <cell r="D561" t="str">
            <v>76.5克（0.85gx90片）</v>
          </cell>
          <cell r="E561">
            <v>9446</v>
          </cell>
          <cell r="F561" t="str">
            <v>瓶</v>
          </cell>
          <cell r="G561">
            <v>1</v>
          </cell>
        </row>
        <row r="561">
          <cell r="I561" t="str">
            <v>海南养生堂</v>
          </cell>
          <cell r="J561" t="str">
            <v>20141011</v>
          </cell>
        </row>
        <row r="562">
          <cell r="A562">
            <v>35083</v>
          </cell>
          <cell r="B562" t="str">
            <v>消咳宁片</v>
          </cell>
        </row>
        <row r="562">
          <cell r="D562" t="str">
            <v>24片</v>
          </cell>
          <cell r="E562">
            <v>9471</v>
          </cell>
          <cell r="F562" t="str">
            <v>盒</v>
          </cell>
          <cell r="G562">
            <v>1</v>
          </cell>
        </row>
        <row r="562">
          <cell r="I562" t="str">
            <v>太极绵阳</v>
          </cell>
          <cell r="J562" t="str">
            <v>1404002</v>
          </cell>
        </row>
        <row r="563">
          <cell r="A563">
            <v>118814</v>
          </cell>
          <cell r="B563" t="str">
            <v>血塞通分散片</v>
          </cell>
        </row>
        <row r="563">
          <cell r="D563" t="str">
            <v>50mgx12片x4板</v>
          </cell>
          <cell r="E563">
            <v>9463</v>
          </cell>
          <cell r="F563" t="str">
            <v>盒</v>
          </cell>
          <cell r="G563">
            <v>2</v>
          </cell>
        </row>
        <row r="563">
          <cell r="I563" t="str">
            <v>云南植物药业</v>
          </cell>
          <cell r="J563" t="str">
            <v>20150304</v>
          </cell>
        </row>
        <row r="564">
          <cell r="A564">
            <v>139198</v>
          </cell>
          <cell r="B564" t="str">
            <v>冰王烧烫膏</v>
          </cell>
        </row>
        <row r="564">
          <cell r="D564" t="str">
            <v>30g </v>
          </cell>
          <cell r="E564">
            <v>9458</v>
          </cell>
          <cell r="F564" t="str">
            <v>支</v>
          </cell>
          <cell r="G564">
            <v>2</v>
          </cell>
        </row>
        <row r="564">
          <cell r="I564" t="str">
            <v>平舆冰王生物</v>
          </cell>
          <cell r="J564" t="str">
            <v>20150102</v>
          </cell>
        </row>
        <row r="565">
          <cell r="A565">
            <v>135470</v>
          </cell>
          <cell r="B565" t="str">
            <v>氟康唑片
</v>
          </cell>
        </row>
        <row r="565">
          <cell r="D565" t="str">
            <v>50mg*6片</v>
          </cell>
          <cell r="E565">
            <v>9462</v>
          </cell>
          <cell r="F565" t="str">
            <v>盒</v>
          </cell>
          <cell r="G565">
            <v>2</v>
          </cell>
        </row>
        <row r="565">
          <cell r="I565" t="str">
            <v>石家庄四药</v>
          </cell>
          <cell r="J565" t="str">
            <v>FK140908</v>
          </cell>
        </row>
        <row r="566">
          <cell r="A566">
            <v>50539</v>
          </cell>
          <cell r="B566" t="str">
            <v>清凉油</v>
          </cell>
        </row>
        <row r="566">
          <cell r="D566" t="str">
            <v>10g×24小盒</v>
          </cell>
          <cell r="E566">
            <v>9470</v>
          </cell>
          <cell r="F566" t="str">
            <v>中盒</v>
          </cell>
          <cell r="G566">
            <v>0.4</v>
          </cell>
        </row>
        <row r="566">
          <cell r="I566" t="str">
            <v>南通薄荷厂</v>
          </cell>
          <cell r="J566" t="str">
            <v>150211</v>
          </cell>
        </row>
        <row r="567">
          <cell r="A567">
            <v>27634</v>
          </cell>
          <cell r="B567" t="str">
            <v>小金丸</v>
          </cell>
        </row>
        <row r="567">
          <cell r="D567" t="str">
            <v>0.6gx4瓶</v>
          </cell>
          <cell r="E567">
            <v>9465</v>
          </cell>
          <cell r="F567" t="str">
            <v>盒</v>
          </cell>
          <cell r="G567">
            <v>6</v>
          </cell>
        </row>
        <row r="567">
          <cell r="I567" t="str">
            <v>成都九芝堂</v>
          </cell>
          <cell r="J567" t="str">
            <v>150301</v>
          </cell>
        </row>
        <row r="568">
          <cell r="A568">
            <v>100701</v>
          </cell>
          <cell r="B568" t="str">
            <v>氧氟沙星滴眼液</v>
          </cell>
        </row>
        <row r="568">
          <cell r="D568" t="str">
            <v>1ml:3mgx10支(含玻璃酸钠)</v>
          </cell>
          <cell r="E568">
            <v>9458</v>
          </cell>
          <cell r="F568" t="str">
            <v>盒</v>
          </cell>
          <cell r="G568">
            <v>2</v>
          </cell>
        </row>
        <row r="568">
          <cell r="I568" t="str">
            <v>沈阳兴齐</v>
          </cell>
          <cell r="J568" t="str">
            <v>150401</v>
          </cell>
        </row>
        <row r="569">
          <cell r="A569">
            <v>11813</v>
          </cell>
          <cell r="B569" t="str">
            <v>辛伐他汀片(舒降之)</v>
          </cell>
        </row>
        <row r="569">
          <cell r="D569" t="str">
            <v>20mgx7片</v>
          </cell>
          <cell r="E569">
            <v>9463</v>
          </cell>
          <cell r="F569" t="str">
            <v>盒</v>
          </cell>
          <cell r="G569">
            <v>7</v>
          </cell>
        </row>
        <row r="569">
          <cell r="I569" t="str">
            <v>杭州默沙东</v>
          </cell>
          <cell r="J569" t="str">
            <v>L029870</v>
          </cell>
        </row>
        <row r="570">
          <cell r="A570">
            <v>52532</v>
          </cell>
          <cell r="B570" t="str">
            <v>汤臣倍健鱼油软胶囊</v>
          </cell>
        </row>
        <row r="570">
          <cell r="D570" t="str">
            <v>1000mgx100粒</v>
          </cell>
          <cell r="E570">
            <v>9446</v>
          </cell>
          <cell r="F570" t="str">
            <v>瓶</v>
          </cell>
          <cell r="G570">
            <v>2</v>
          </cell>
        </row>
        <row r="570">
          <cell r="I570" t="str">
            <v>广州佰健(广东汤臣倍健)</v>
          </cell>
          <cell r="J570" t="str">
            <v>20150102E </v>
          </cell>
        </row>
        <row r="571">
          <cell r="A571">
            <v>64766</v>
          </cell>
          <cell r="B571" t="str">
            <v>逍遥丸</v>
          </cell>
        </row>
        <row r="571">
          <cell r="D571" t="str">
            <v>6gx10袋</v>
          </cell>
          <cell r="E571">
            <v>9454</v>
          </cell>
          <cell r="F571" t="str">
            <v>盒</v>
          </cell>
          <cell r="G571">
            <v>2</v>
          </cell>
        </row>
        <row r="571">
          <cell r="I571" t="str">
            <v>重庆桐君阁药厂</v>
          </cell>
          <cell r="J571" t="str">
            <v>15030007</v>
          </cell>
        </row>
        <row r="572">
          <cell r="A572">
            <v>9905349</v>
          </cell>
          <cell r="B572" t="str">
            <v>蚕蛾公补片（赠品）</v>
          </cell>
        </row>
        <row r="572">
          <cell r="E572">
            <v>9460</v>
          </cell>
          <cell r="F572" t="str">
            <v>盒</v>
          </cell>
          <cell r="G572">
            <v>1</v>
          </cell>
        </row>
        <row r="572">
          <cell r="J572" t="str">
            <v>.01</v>
          </cell>
        </row>
        <row r="573">
          <cell r="A573">
            <v>9907269</v>
          </cell>
          <cell r="B573" t="str">
            <v>5元（积分兑换）</v>
          </cell>
        </row>
        <row r="573">
          <cell r="E573">
            <v>4368</v>
          </cell>
          <cell r="F573" t="str">
            <v>张</v>
          </cell>
          <cell r="G573">
            <v>46</v>
          </cell>
        </row>
        <row r="573">
          <cell r="J573" t="str">
            <v>.01</v>
          </cell>
        </row>
        <row r="574">
          <cell r="A574">
            <v>131807</v>
          </cell>
          <cell r="B574" t="str">
            <v>鱼腥草破壁饮片</v>
          </cell>
        </row>
        <row r="574">
          <cell r="D574" t="str">
            <v>2gx20袋</v>
          </cell>
          <cell r="E574">
            <v>9451</v>
          </cell>
          <cell r="F574" t="str">
            <v>罐</v>
          </cell>
          <cell r="G574">
            <v>3</v>
          </cell>
        </row>
        <row r="574">
          <cell r="I574" t="str">
            <v>中山中智中药</v>
          </cell>
          <cell r="J574" t="str">
            <v>20140601</v>
          </cell>
        </row>
        <row r="575">
          <cell r="A575">
            <v>8090</v>
          </cell>
          <cell r="B575" t="str">
            <v>医用脱脂纱布垫</v>
          </cell>
        </row>
        <row r="575">
          <cell r="D575" t="str">
            <v>6cmx8cmx8cmx2片x100袋</v>
          </cell>
          <cell r="E575">
            <v>9450</v>
          </cell>
          <cell r="F575" t="str">
            <v>袋</v>
          </cell>
          <cell r="G575">
            <v>0.9</v>
          </cell>
        </row>
        <row r="575">
          <cell r="I575" t="str">
            <v>成都卫材厂</v>
          </cell>
          <cell r="J575" t="str">
            <v>A150405</v>
          </cell>
        </row>
        <row r="576">
          <cell r="A576">
            <v>11544</v>
          </cell>
          <cell r="B576" t="str">
            <v>麝香舒活灵</v>
          </cell>
        </row>
        <row r="576">
          <cell r="D576" t="str">
            <v>50ml</v>
          </cell>
          <cell r="E576">
            <v>9470</v>
          </cell>
          <cell r="F576" t="str">
            <v>瓶</v>
          </cell>
          <cell r="G576">
            <v>1</v>
          </cell>
        </row>
        <row r="576">
          <cell r="I576" t="str">
            <v>四川光大制药</v>
          </cell>
          <cell r="J576" t="str">
            <v>1506037</v>
          </cell>
        </row>
        <row r="577">
          <cell r="A577">
            <v>46770</v>
          </cell>
          <cell r="B577" t="str">
            <v>小儿柴桂退热颗粒</v>
          </cell>
        </row>
        <row r="577">
          <cell r="D577" t="str">
            <v>4gx12袋</v>
          </cell>
          <cell r="E577">
            <v>9449</v>
          </cell>
          <cell r="F577" t="str">
            <v>盒</v>
          </cell>
          <cell r="G577">
            <v>2</v>
          </cell>
        </row>
        <row r="577">
          <cell r="I577" t="str">
            <v>贵州百灵</v>
          </cell>
          <cell r="J577" t="str">
            <v>B20150514</v>
          </cell>
        </row>
        <row r="578">
          <cell r="A578">
            <v>115436</v>
          </cell>
          <cell r="B578" t="str">
            <v>伤风停胶囊</v>
          </cell>
        </row>
        <row r="578">
          <cell r="D578" t="str">
            <v>0.35gx10粒x2板</v>
          </cell>
          <cell r="E578">
            <v>9445</v>
          </cell>
          <cell r="F578" t="str">
            <v>盒</v>
          </cell>
          <cell r="G578">
            <v>2</v>
          </cell>
        </row>
        <row r="578">
          <cell r="I578" t="str">
            <v>云南白药股份</v>
          </cell>
          <cell r="J578" t="str">
            <v>WXCB1402</v>
          </cell>
        </row>
        <row r="579">
          <cell r="A579">
            <v>85904</v>
          </cell>
          <cell r="B579" t="str">
            <v>止痢宁片</v>
          </cell>
        </row>
        <row r="579">
          <cell r="D579" t="str">
            <v>0.35gx15片x2板</v>
          </cell>
          <cell r="E579">
            <v>9473</v>
          </cell>
          <cell r="F579" t="str">
            <v>盒</v>
          </cell>
          <cell r="G579">
            <v>2</v>
          </cell>
        </row>
        <row r="579">
          <cell r="I579" t="str">
            <v>长春银诺克</v>
          </cell>
          <cell r="J579" t="str">
            <v>20140202</v>
          </cell>
        </row>
        <row r="580">
          <cell r="A580">
            <v>18358</v>
          </cell>
          <cell r="B580" t="str">
            <v>保妇康栓</v>
          </cell>
        </row>
        <row r="580">
          <cell r="D580" t="str">
            <v>8枚</v>
          </cell>
          <cell r="E580">
            <v>9458</v>
          </cell>
          <cell r="F580" t="str">
            <v>盒</v>
          </cell>
          <cell r="G580">
            <v>2</v>
          </cell>
        </row>
        <row r="580">
          <cell r="I580" t="str">
            <v>海南碧凯药业</v>
          </cell>
          <cell r="J580" t="str">
            <v>20140621</v>
          </cell>
        </row>
        <row r="581">
          <cell r="A581">
            <v>47163</v>
          </cell>
          <cell r="B581" t="str">
            <v>双氯芬酸钾片(毕斯福)</v>
          </cell>
        </row>
        <row r="581">
          <cell r="D581" t="str">
            <v>25mgx24片(薄膜衣)</v>
          </cell>
          <cell r="E581">
            <v>9466</v>
          </cell>
          <cell r="F581" t="str">
            <v>盒</v>
          </cell>
          <cell r="G581">
            <v>5</v>
          </cell>
        </row>
        <row r="581">
          <cell r="I581" t="str">
            <v>四川绵阳制药</v>
          </cell>
          <cell r="J581" t="str">
            <v>1504001</v>
          </cell>
        </row>
        <row r="582">
          <cell r="A582">
            <v>1949</v>
          </cell>
          <cell r="B582" t="str">
            <v>藿香正气水</v>
          </cell>
        </row>
        <row r="582">
          <cell r="D582" t="str">
            <v>10mlx10支</v>
          </cell>
          <cell r="E582">
            <v>9455</v>
          </cell>
          <cell r="F582" t="str">
            <v>盒</v>
          </cell>
          <cell r="G582">
            <v>2</v>
          </cell>
        </row>
        <row r="582">
          <cell r="I582" t="str">
            <v>四川通园制药</v>
          </cell>
          <cell r="J582" t="str">
            <v>150505</v>
          </cell>
        </row>
        <row r="583">
          <cell r="A583">
            <v>1237</v>
          </cell>
          <cell r="B583" t="str">
            <v>养血生发胶囊</v>
          </cell>
        </row>
        <row r="583">
          <cell r="D583" t="str">
            <v>30粒</v>
          </cell>
          <cell r="E583">
            <v>9457</v>
          </cell>
          <cell r="F583" t="str">
            <v>瓶</v>
          </cell>
          <cell r="G583">
            <v>1</v>
          </cell>
        </row>
        <row r="583">
          <cell r="I583" t="str">
            <v>广州白云山敬修堂</v>
          </cell>
          <cell r="J583" t="str">
            <v>M02041</v>
          </cell>
        </row>
        <row r="584">
          <cell r="A584">
            <v>106912</v>
          </cell>
          <cell r="B584" t="str">
            <v>氧氟沙星滴眼液(沃古林)</v>
          </cell>
        </row>
        <row r="584">
          <cell r="D584" t="str">
            <v>8ml:24mg/支</v>
          </cell>
          <cell r="E584">
            <v>9458</v>
          </cell>
          <cell r="F584" t="str">
            <v>盒</v>
          </cell>
          <cell r="G584">
            <v>1</v>
          </cell>
        </row>
        <row r="584">
          <cell r="I584" t="str">
            <v>武汉五景药业</v>
          </cell>
          <cell r="J584" t="str">
            <v>14090401</v>
          </cell>
        </row>
        <row r="585">
          <cell r="A585">
            <v>107843</v>
          </cell>
          <cell r="B585" t="str">
            <v>仙灵骨葆片</v>
          </cell>
        </row>
        <row r="585">
          <cell r="D585" t="str">
            <v>0.3gx100片(薄膜衣)(盒装)</v>
          </cell>
          <cell r="E585">
            <v>9466</v>
          </cell>
          <cell r="F585" t="str">
            <v>盒</v>
          </cell>
          <cell r="G585">
            <v>1</v>
          </cell>
        </row>
        <row r="585">
          <cell r="I585" t="str">
            <v>贵州同济堂</v>
          </cell>
          <cell r="J585" t="str">
            <v>141007</v>
          </cell>
        </row>
        <row r="586">
          <cell r="A586">
            <v>14684</v>
          </cell>
          <cell r="B586" t="str">
            <v>枸橼酸铋钾颗粒(丽珠得乐)</v>
          </cell>
        </row>
        <row r="586">
          <cell r="D586" t="str">
            <v>1.0g：110mgx56袋</v>
          </cell>
          <cell r="E586">
            <v>9455</v>
          </cell>
          <cell r="F586" t="str">
            <v>盒</v>
          </cell>
          <cell r="G586">
            <v>1</v>
          </cell>
        </row>
        <row r="586">
          <cell r="I586" t="str">
            <v>丽珠制药</v>
          </cell>
          <cell r="J586" t="str">
            <v>1404032</v>
          </cell>
        </row>
        <row r="587">
          <cell r="A587">
            <v>118055</v>
          </cell>
          <cell r="B587" t="str">
            <v>薏辛除湿止痛胶囊</v>
          </cell>
        </row>
        <row r="587">
          <cell r="D587" t="str">
            <v>0.3gx12粒x18板</v>
          </cell>
          <cell r="E587">
            <v>9457</v>
          </cell>
          <cell r="F587" t="str">
            <v>盒</v>
          </cell>
          <cell r="G587">
            <v>1</v>
          </cell>
        </row>
        <row r="587">
          <cell r="I587" t="str">
            <v>西安阿房宫药业</v>
          </cell>
          <cell r="J587" t="str">
            <v>151772</v>
          </cell>
        </row>
        <row r="588">
          <cell r="A588">
            <v>12861</v>
          </cell>
          <cell r="B588" t="str">
            <v>布洛芬混悬液(美林)</v>
          </cell>
        </row>
        <row r="588">
          <cell r="D588" t="str">
            <v>100ml:2g</v>
          </cell>
          <cell r="E588">
            <v>9453</v>
          </cell>
          <cell r="F588" t="str">
            <v>瓶</v>
          </cell>
          <cell r="G588">
            <v>1</v>
          </cell>
        </row>
        <row r="588">
          <cell r="I588" t="str">
            <v>上海强生制药</v>
          </cell>
          <cell r="J588" t="str">
            <v>140618385</v>
          </cell>
        </row>
        <row r="589">
          <cell r="A589">
            <v>3133</v>
          </cell>
          <cell r="B589" t="str">
            <v>维生素A软胶囊(维生素A胶丸)</v>
          </cell>
        </row>
        <row r="589">
          <cell r="D589" t="str">
            <v>2.5万x100粒</v>
          </cell>
          <cell r="E589">
            <v>9459</v>
          </cell>
          <cell r="F589" t="str">
            <v>盒</v>
          </cell>
          <cell r="G589">
            <v>2</v>
          </cell>
        </row>
        <row r="589">
          <cell r="I589" t="str">
            <v>国药控股星鲨制药</v>
          </cell>
          <cell r="J589" t="str">
            <v>10143003</v>
          </cell>
        </row>
        <row r="590">
          <cell r="A590">
            <v>70486</v>
          </cell>
          <cell r="B590" t="str">
            <v>调经促孕丸</v>
          </cell>
        </row>
        <row r="590">
          <cell r="D590" t="str">
            <v>5克x10袋</v>
          </cell>
          <cell r="E590">
            <v>9465</v>
          </cell>
          <cell r="F590" t="str">
            <v>盒</v>
          </cell>
          <cell r="G590">
            <v>1</v>
          </cell>
        </row>
        <row r="590">
          <cell r="I590" t="str">
            <v>北京同仁堂</v>
          </cell>
          <cell r="J590" t="str">
            <v>3035435</v>
          </cell>
        </row>
        <row r="591">
          <cell r="A591">
            <v>74036</v>
          </cell>
          <cell r="B591" t="str">
            <v>医用橡皮膏</v>
          </cell>
        </row>
        <row r="591">
          <cell r="D591" t="str">
            <v>1x1000cmx13卷</v>
          </cell>
          <cell r="E591">
            <v>9450</v>
          </cell>
          <cell r="F591" t="str">
            <v>盒</v>
          </cell>
          <cell r="G591">
            <v>0.74608</v>
          </cell>
        </row>
        <row r="591">
          <cell r="I591" t="str">
            <v>东阿阿胶阿华</v>
          </cell>
          <cell r="J591" t="str">
            <v>15070813</v>
          </cell>
        </row>
        <row r="592">
          <cell r="A592">
            <v>136141</v>
          </cell>
          <cell r="B592" t="str">
            <v>益气养血口服液</v>
          </cell>
        </row>
        <row r="592">
          <cell r="D592" t="str">
            <v>10mlx16支</v>
          </cell>
          <cell r="E592">
            <v>9456</v>
          </cell>
          <cell r="F592" t="str">
            <v>盒</v>
          </cell>
          <cell r="G592">
            <v>2</v>
          </cell>
        </row>
        <row r="592">
          <cell r="I592" t="str">
            <v>吉林银诺克</v>
          </cell>
          <cell r="J592" t="str">
            <v>20140911</v>
          </cell>
        </row>
        <row r="593">
          <cell r="A593">
            <v>136146</v>
          </cell>
          <cell r="B593" t="str">
            <v>咽炎片</v>
          </cell>
        </row>
        <row r="593">
          <cell r="D593" t="str">
            <v>0.25gx15片x2板</v>
          </cell>
          <cell r="E593">
            <v>9452</v>
          </cell>
          <cell r="F593" t="str">
            <v>盒</v>
          </cell>
          <cell r="G593">
            <v>1</v>
          </cell>
        </row>
        <row r="593">
          <cell r="I593" t="str">
            <v>长春人民</v>
          </cell>
          <cell r="J593" t="str">
            <v>20140801</v>
          </cell>
        </row>
        <row r="594">
          <cell r="A594">
            <v>139535</v>
          </cell>
          <cell r="B594" t="str">
            <v>易丽牌畅清软胶囊（绿瘦）</v>
          </cell>
        </row>
        <row r="594">
          <cell r="D594" t="str">
            <v>0.6gx30粒</v>
          </cell>
          <cell r="E594">
            <v>9446</v>
          </cell>
          <cell r="F594" t="str">
            <v>盒</v>
          </cell>
          <cell r="G594">
            <v>2</v>
          </cell>
        </row>
        <row r="594">
          <cell r="I594" t="str">
            <v>西安正元堂（委托咸阳皇家生产））</v>
          </cell>
          <cell r="J594" t="str">
            <v>20140801</v>
          </cell>
        </row>
        <row r="595">
          <cell r="A595">
            <v>55639</v>
          </cell>
          <cell r="B595" t="str">
            <v>妥布霉素地塞米松滴眼液(典必殊)</v>
          </cell>
        </row>
        <row r="595">
          <cell r="D595" t="str">
            <v>5ml</v>
          </cell>
          <cell r="E595">
            <v>9458</v>
          </cell>
          <cell r="F595" t="str">
            <v>支</v>
          </cell>
          <cell r="G595">
            <v>1</v>
          </cell>
        </row>
        <row r="595">
          <cell r="I595" t="str">
            <v>比利时爱尔康</v>
          </cell>
          <cell r="J595" t="str">
            <v>14J23P</v>
          </cell>
        </row>
        <row r="596">
          <cell r="A596">
            <v>144140</v>
          </cell>
          <cell r="B596" t="str">
            <v>冈本OK安全套天然胶乳橡胶避孕套</v>
          </cell>
        </row>
        <row r="596">
          <cell r="D596" t="str">
            <v>10只(0.03透明质酸)</v>
          </cell>
          <cell r="E596">
            <v>9461</v>
          </cell>
          <cell r="F596" t="str">
            <v>盒</v>
          </cell>
          <cell r="G596">
            <v>2</v>
          </cell>
        </row>
        <row r="596">
          <cell r="I596" t="str">
            <v>日本</v>
          </cell>
          <cell r="J596" t="str">
            <v>HK025C101</v>
          </cell>
        </row>
        <row r="597">
          <cell r="A597">
            <v>135307</v>
          </cell>
          <cell r="B597" t="str">
            <v>首乌延寿片</v>
          </cell>
        </row>
        <row r="597">
          <cell r="D597" t="str">
            <v>20片×3板</v>
          </cell>
          <cell r="E597">
            <v>9457</v>
          </cell>
          <cell r="F597" t="str">
            <v>盒</v>
          </cell>
          <cell r="G597">
            <v>3</v>
          </cell>
        </row>
        <row r="597">
          <cell r="I597" t="str">
            <v>重庆桐君阁</v>
          </cell>
          <cell r="J597" t="str">
            <v>14080002</v>
          </cell>
        </row>
        <row r="598">
          <cell r="A598">
            <v>135306</v>
          </cell>
          <cell r="B598" t="str">
            <v>复方黄连素片</v>
          </cell>
        </row>
        <row r="598">
          <cell r="D598" t="str">
            <v>30mgx12片x2板(糖衣片)</v>
          </cell>
          <cell r="E598">
            <v>9473</v>
          </cell>
          <cell r="F598" t="str">
            <v>盒</v>
          </cell>
          <cell r="G598">
            <v>1</v>
          </cell>
        </row>
        <row r="598">
          <cell r="I598" t="str">
            <v>重庆桐君阁</v>
          </cell>
          <cell r="J598" t="str">
            <v>15040002</v>
          </cell>
        </row>
        <row r="599">
          <cell r="A599">
            <v>13694</v>
          </cell>
          <cell r="B599" t="str">
            <v>奥硝唑片</v>
          </cell>
        </row>
        <row r="599">
          <cell r="D599" t="str">
            <v>0.25gx12片</v>
          </cell>
          <cell r="E599">
            <v>9462</v>
          </cell>
          <cell r="F599" t="str">
            <v>盒</v>
          </cell>
          <cell r="G599">
            <v>2</v>
          </cell>
        </row>
        <row r="599">
          <cell r="I599" t="str">
            <v>四川科伦(四川珍珠)</v>
          </cell>
          <cell r="J599" t="str">
            <v>B140105020</v>
          </cell>
        </row>
        <row r="600">
          <cell r="A600">
            <v>72511</v>
          </cell>
          <cell r="B600" t="str">
            <v>通宣理肺颗粒</v>
          </cell>
        </row>
        <row r="600">
          <cell r="D600" t="str">
            <v>9gx10袋</v>
          </cell>
          <cell r="E600">
            <v>9444</v>
          </cell>
          <cell r="F600" t="str">
            <v>盒</v>
          </cell>
          <cell r="G600">
            <v>5</v>
          </cell>
        </row>
        <row r="600">
          <cell r="I600" t="str">
            <v>四川绵阳制药</v>
          </cell>
          <cell r="J600" t="str">
            <v>55120001</v>
          </cell>
        </row>
        <row r="601">
          <cell r="A601">
            <v>107426</v>
          </cell>
          <cell r="B601" t="str">
            <v>多潘立酮混悬液(吗丁啉)</v>
          </cell>
        </row>
        <row r="601">
          <cell r="D601" t="str">
            <v>1ml:1mgx100ml(儿童装)</v>
          </cell>
          <cell r="E601">
            <v>9453</v>
          </cell>
          <cell r="F601" t="str">
            <v>瓶</v>
          </cell>
          <cell r="G601">
            <v>2</v>
          </cell>
        </row>
        <row r="601">
          <cell r="I601" t="str">
            <v>西安杨森</v>
          </cell>
          <cell r="J601" t="str">
            <v>150714498</v>
          </cell>
        </row>
        <row r="602">
          <cell r="A602">
            <v>114683</v>
          </cell>
          <cell r="B602" t="str">
            <v>复方新斯的明牛磺酸滴眼液</v>
          </cell>
        </row>
        <row r="602">
          <cell r="D602" t="str">
            <v>10ml/支</v>
          </cell>
          <cell r="E602">
            <v>13902</v>
          </cell>
          <cell r="F602" t="str">
            <v>盒</v>
          </cell>
          <cell r="G602">
            <v>1</v>
          </cell>
        </row>
        <row r="602">
          <cell r="I602" t="str">
            <v>山东博士伦福瑞达</v>
          </cell>
          <cell r="J602" t="str">
            <v>14091102</v>
          </cell>
        </row>
        <row r="603">
          <cell r="A603">
            <v>74462</v>
          </cell>
          <cell r="B603" t="str">
            <v>臂式电子血压计</v>
          </cell>
        </row>
        <row r="603">
          <cell r="D603" t="str">
            <v>YE-655A</v>
          </cell>
          <cell r="E603">
            <v>9450</v>
          </cell>
          <cell r="F603" t="str">
            <v>台</v>
          </cell>
          <cell r="G603">
            <v>1</v>
          </cell>
        </row>
        <row r="603">
          <cell r="I603" t="str">
            <v>江苏鱼跃</v>
          </cell>
          <cell r="J603" t="str">
            <v>20991231</v>
          </cell>
        </row>
        <row r="604">
          <cell r="A604">
            <v>35431</v>
          </cell>
          <cell r="B604" t="str">
            <v>复方熊胆滴眼液</v>
          </cell>
        </row>
        <row r="604">
          <cell r="D604" t="str">
            <v>8ml</v>
          </cell>
          <cell r="E604">
            <v>9458</v>
          </cell>
          <cell r="F604" t="str">
            <v>盒</v>
          </cell>
          <cell r="G604">
            <v>1</v>
          </cell>
        </row>
        <row r="604">
          <cell r="I604" t="str">
            <v>长春普华制药</v>
          </cell>
          <cell r="J604" t="str">
            <v>150316</v>
          </cell>
        </row>
        <row r="605">
          <cell r="A605">
            <v>62881</v>
          </cell>
          <cell r="B605" t="str">
            <v>野马追糖浆</v>
          </cell>
        </row>
        <row r="605">
          <cell r="D605" t="str">
            <v>120ml</v>
          </cell>
          <cell r="E605">
            <v>9447</v>
          </cell>
          <cell r="F605" t="str">
            <v>瓶</v>
          </cell>
          <cell r="G605">
            <v>2</v>
          </cell>
        </row>
        <row r="605">
          <cell r="I605" t="str">
            <v>江苏浦金（原江苏安格药业）</v>
          </cell>
          <cell r="J605" t="str">
            <v>140606</v>
          </cell>
        </row>
        <row r="606">
          <cell r="A606">
            <v>108064</v>
          </cell>
          <cell r="B606" t="str">
            <v>地红霉素肠溶胶囊</v>
          </cell>
        </row>
        <row r="606">
          <cell r="D606" t="str">
            <v>0.125gx6粒</v>
          </cell>
          <cell r="E606">
            <v>9462</v>
          </cell>
          <cell r="F606" t="str">
            <v>盒</v>
          </cell>
          <cell r="G606">
            <v>2</v>
          </cell>
        </row>
        <row r="606">
          <cell r="I606" t="str">
            <v>天津华津制药</v>
          </cell>
          <cell r="J606" t="str">
            <v>5A801C</v>
          </cell>
        </row>
        <row r="607">
          <cell r="A607">
            <v>11731</v>
          </cell>
          <cell r="B607" t="str">
            <v>云南白药气雾剂</v>
          </cell>
        </row>
        <row r="607">
          <cell r="D607" t="str">
            <v>85g+30g</v>
          </cell>
          <cell r="E607">
            <v>9470</v>
          </cell>
          <cell r="F607" t="str">
            <v>套</v>
          </cell>
          <cell r="G607">
            <v>1</v>
          </cell>
        </row>
        <row r="607">
          <cell r="I607" t="str">
            <v>云南白药</v>
          </cell>
          <cell r="J607" t="str">
            <v>ZAB1543</v>
          </cell>
        </row>
        <row r="608">
          <cell r="A608">
            <v>11418</v>
          </cell>
          <cell r="B608" t="str">
            <v>脑白金</v>
          </cell>
        </row>
        <row r="608">
          <cell r="D608" t="str">
            <v>0.25gx20粒+250mlx2瓶</v>
          </cell>
          <cell r="E608">
            <v>9446</v>
          </cell>
          <cell r="F608" t="str">
            <v>盒</v>
          </cell>
          <cell r="G608">
            <v>1</v>
          </cell>
        </row>
        <row r="608">
          <cell r="I608" t="str">
            <v>珠海康奇(无锡健特)</v>
          </cell>
          <cell r="J608" t="str">
            <v>140905</v>
          </cell>
        </row>
        <row r="609">
          <cell r="A609">
            <v>90612</v>
          </cell>
          <cell r="B609" t="str">
            <v>柏子养心丸</v>
          </cell>
        </row>
        <row r="609">
          <cell r="D609" t="str">
            <v>6gx12袋(水蜜丸)</v>
          </cell>
          <cell r="E609">
            <v>9466</v>
          </cell>
          <cell r="F609" t="str">
            <v>盒</v>
          </cell>
          <cell r="G609">
            <v>2</v>
          </cell>
        </row>
        <row r="609">
          <cell r="I609" t="str">
            <v>四川绵阳制药</v>
          </cell>
          <cell r="J609" t="str">
            <v>1506005</v>
          </cell>
        </row>
        <row r="610">
          <cell r="A610">
            <v>83882</v>
          </cell>
          <cell r="B610" t="str">
            <v>氯霉素滴眼液</v>
          </cell>
        </row>
        <row r="610">
          <cell r="D610" t="str">
            <v>8ml:20mg/支</v>
          </cell>
          <cell r="E610">
            <v>9458</v>
          </cell>
          <cell r="F610" t="str">
            <v>支</v>
          </cell>
          <cell r="G610">
            <v>2</v>
          </cell>
        </row>
        <row r="610">
          <cell r="I610" t="str">
            <v>四川美大康华康</v>
          </cell>
          <cell r="J610" t="str">
            <v>15092818</v>
          </cell>
        </row>
        <row r="611">
          <cell r="A611">
            <v>45159</v>
          </cell>
          <cell r="B611" t="str">
            <v>布洛芬软胶囊</v>
          </cell>
        </row>
        <row r="611">
          <cell r="D611" t="str">
            <v>0.2gx12粒</v>
          </cell>
          <cell r="E611">
            <v>9457</v>
          </cell>
          <cell r="F611" t="str">
            <v>盒</v>
          </cell>
          <cell r="G611">
            <v>1</v>
          </cell>
        </row>
        <row r="611">
          <cell r="I611" t="str">
            <v>石药恩必普</v>
          </cell>
          <cell r="J611" t="str">
            <v>178141101</v>
          </cell>
        </row>
        <row r="612">
          <cell r="A612">
            <v>69836</v>
          </cell>
          <cell r="B612" t="str">
            <v>气血和胶囊</v>
          </cell>
        </row>
        <row r="612">
          <cell r="D612" t="str">
            <v>0.4gx12粒x3板</v>
          </cell>
          <cell r="E612">
            <v>9454</v>
          </cell>
          <cell r="F612" t="str">
            <v>盒</v>
          </cell>
          <cell r="G612">
            <v>1</v>
          </cell>
        </row>
        <row r="612">
          <cell r="I612" t="str">
            <v>陕西摩美得</v>
          </cell>
          <cell r="J612" t="str">
            <v>141236</v>
          </cell>
        </row>
        <row r="613">
          <cell r="A613">
            <v>126313</v>
          </cell>
          <cell r="B613" t="str">
            <v>液体钙软胶囊（优惠装）</v>
          </cell>
        </row>
        <row r="613">
          <cell r="D613" t="str">
            <v>300g（200g/瓶x1瓶+100g/瓶x1瓶）</v>
          </cell>
          <cell r="E613">
            <v>9446</v>
          </cell>
          <cell r="F613" t="str">
            <v>盒</v>
          </cell>
          <cell r="G613">
            <v>3</v>
          </cell>
        </row>
        <row r="613">
          <cell r="I613" t="str">
            <v>广东汤臣倍健</v>
          </cell>
          <cell r="J613" t="str">
            <v>20150898B</v>
          </cell>
        </row>
        <row r="614">
          <cell r="A614">
            <v>50185</v>
          </cell>
          <cell r="B614" t="str">
            <v>黄藤素片</v>
          </cell>
        </row>
        <row r="614">
          <cell r="D614" t="str">
            <v>0.1gx24片</v>
          </cell>
          <cell r="E614">
            <v>9465</v>
          </cell>
          <cell r="F614" t="str">
            <v>盒</v>
          </cell>
          <cell r="G614">
            <v>1</v>
          </cell>
        </row>
        <row r="614">
          <cell r="I614" t="str">
            <v>广西方略</v>
          </cell>
          <cell r="J614" t="str">
            <v>1501002</v>
          </cell>
        </row>
        <row r="615">
          <cell r="A615">
            <v>1945</v>
          </cell>
          <cell r="B615" t="str">
            <v>风油精</v>
          </cell>
        </row>
        <row r="615">
          <cell r="D615" t="str">
            <v>3ml</v>
          </cell>
          <cell r="E615">
            <v>9470</v>
          </cell>
          <cell r="F615" t="str">
            <v>瓶</v>
          </cell>
          <cell r="G615">
            <v>1</v>
          </cell>
        </row>
        <row r="615">
          <cell r="I615" t="str">
            <v>白云山何济公</v>
          </cell>
          <cell r="J615" t="str">
            <v>Y1051</v>
          </cell>
        </row>
        <row r="616">
          <cell r="A616">
            <v>135526</v>
          </cell>
          <cell r="B616" t="str">
            <v>前列回春胶囊</v>
          </cell>
        </row>
        <row r="616">
          <cell r="D616" t="str">
            <v>0.3gx45粒</v>
          </cell>
          <cell r="E616">
            <v>9473</v>
          </cell>
          <cell r="F616" t="str">
            <v>盒</v>
          </cell>
          <cell r="G616">
            <v>2</v>
          </cell>
        </row>
        <row r="616">
          <cell r="I616" t="str">
            <v>吉林东丰</v>
          </cell>
          <cell r="J616" t="str">
            <v>20140509</v>
          </cell>
        </row>
        <row r="617">
          <cell r="A617">
            <v>58381</v>
          </cell>
          <cell r="B617" t="str">
            <v>拨云退翳丸</v>
          </cell>
        </row>
        <row r="617">
          <cell r="D617" t="str">
            <v>6gx10袋(水蜜丸)</v>
          </cell>
          <cell r="E617">
            <v>9457</v>
          </cell>
          <cell r="F617" t="str">
            <v>盒</v>
          </cell>
          <cell r="G617">
            <v>1</v>
          </cell>
        </row>
        <row r="617">
          <cell r="I617" t="str">
            <v>重庆桐君阁</v>
          </cell>
          <cell r="J617" t="str">
            <v>14090022</v>
          </cell>
        </row>
        <row r="618">
          <cell r="A618">
            <v>56424</v>
          </cell>
          <cell r="B618" t="str">
            <v>双黄连软胶囊</v>
          </cell>
        </row>
        <row r="618">
          <cell r="D618" t="str">
            <v>0.65gx10粒x2板</v>
          </cell>
          <cell r="E618">
            <v>9452</v>
          </cell>
          <cell r="F618" t="str">
            <v>盒</v>
          </cell>
          <cell r="G618">
            <v>1</v>
          </cell>
        </row>
        <row r="618">
          <cell r="I618" t="str">
            <v>西安大恒</v>
          </cell>
          <cell r="J618" t="str">
            <v>20140503</v>
          </cell>
        </row>
        <row r="619">
          <cell r="A619">
            <v>11132</v>
          </cell>
          <cell r="B619" t="str">
            <v>炉甘石洗剂</v>
          </cell>
        </row>
        <row r="619">
          <cell r="D619" t="str">
            <v>100ml</v>
          </cell>
          <cell r="E619">
            <v>9470</v>
          </cell>
          <cell r="F619" t="str">
            <v>瓶</v>
          </cell>
          <cell r="G619">
            <v>3</v>
          </cell>
        </row>
        <row r="619">
          <cell r="I619" t="str">
            <v>上海运佳黄浦</v>
          </cell>
          <cell r="J619" t="str">
            <v>150731</v>
          </cell>
        </row>
        <row r="620">
          <cell r="A620">
            <v>4265</v>
          </cell>
          <cell r="B620" t="str">
            <v>维生素B1片</v>
          </cell>
        </row>
        <row r="620">
          <cell r="D620" t="str">
            <v>10mgx100片</v>
          </cell>
          <cell r="E620">
            <v>9459</v>
          </cell>
          <cell r="F620" t="str">
            <v>瓶</v>
          </cell>
          <cell r="G620">
            <v>1</v>
          </cell>
        </row>
        <row r="620">
          <cell r="I620" t="str">
            <v>成都第一药业</v>
          </cell>
          <cell r="J620" t="str">
            <v>150004</v>
          </cell>
        </row>
        <row r="621">
          <cell r="A621">
            <v>83308</v>
          </cell>
          <cell r="B621" t="str">
            <v>川芎茶调丸</v>
          </cell>
        </row>
        <row r="621">
          <cell r="D621" t="str">
            <v>6gx12袋(水丸)</v>
          </cell>
          <cell r="E621">
            <v>9445</v>
          </cell>
          <cell r="F621" t="str">
            <v>盒</v>
          </cell>
          <cell r="G621">
            <v>1</v>
          </cell>
        </row>
        <row r="621">
          <cell r="I621" t="str">
            <v>四川绵阳制药</v>
          </cell>
          <cell r="J621" t="str">
            <v>1401001</v>
          </cell>
        </row>
        <row r="622">
          <cell r="A622">
            <v>47830</v>
          </cell>
          <cell r="B622" t="str">
            <v>藿香正气颗粒</v>
          </cell>
        </row>
        <row r="622">
          <cell r="D622" t="str">
            <v>10gx20袋</v>
          </cell>
          <cell r="E622">
            <v>9455</v>
          </cell>
          <cell r="F622" t="str">
            <v>袋</v>
          </cell>
          <cell r="G622">
            <v>1</v>
          </cell>
        </row>
        <row r="622">
          <cell r="I622" t="str">
            <v>四川绵阳制药</v>
          </cell>
          <cell r="J622" t="str">
            <v>1508012</v>
          </cell>
        </row>
        <row r="623">
          <cell r="A623">
            <v>107476</v>
          </cell>
          <cell r="B623" t="str">
            <v>复方氯化钠滴眼液(E洁)</v>
          </cell>
        </row>
        <row r="623">
          <cell r="D623" t="str">
            <v>0.55%:15ml</v>
          </cell>
          <cell r="E623">
            <v>9470</v>
          </cell>
          <cell r="F623" t="str">
            <v>盒</v>
          </cell>
          <cell r="G623">
            <v>1</v>
          </cell>
        </row>
        <row r="623">
          <cell r="I623" t="str">
            <v>武汉五景</v>
          </cell>
          <cell r="J623" t="str">
            <v>15030201</v>
          </cell>
        </row>
        <row r="624">
          <cell r="A624">
            <v>120120</v>
          </cell>
          <cell r="B624" t="str">
            <v>云南白药酊</v>
          </cell>
        </row>
        <row r="624">
          <cell r="D624" t="str">
            <v>150ml</v>
          </cell>
          <cell r="E624">
            <v>9470</v>
          </cell>
          <cell r="F624" t="str">
            <v>瓶</v>
          </cell>
          <cell r="G624">
            <v>1</v>
          </cell>
        </row>
        <row r="624">
          <cell r="I624" t="str">
            <v>云南白药</v>
          </cell>
          <cell r="J624" t="str">
            <v>ZC12015</v>
          </cell>
        </row>
        <row r="625">
          <cell r="A625">
            <v>126109</v>
          </cell>
          <cell r="B625" t="str">
            <v>清眩片</v>
          </cell>
        </row>
        <row r="625">
          <cell r="D625" t="str">
            <v>15片x3板</v>
          </cell>
          <cell r="E625">
            <v>9457</v>
          </cell>
          <cell r="F625" t="str">
            <v>盒</v>
          </cell>
          <cell r="G625">
            <v>1</v>
          </cell>
        </row>
        <row r="625">
          <cell r="I625" t="str">
            <v>四川绵阳制药</v>
          </cell>
          <cell r="J625" t="str">
            <v>1401002</v>
          </cell>
        </row>
        <row r="626">
          <cell r="A626">
            <v>93014</v>
          </cell>
          <cell r="B626" t="str">
            <v>芩暴红止咳片</v>
          </cell>
        </row>
        <row r="626">
          <cell r="D626" t="str">
            <v>24片(糖衣)</v>
          </cell>
          <cell r="E626">
            <v>9449</v>
          </cell>
          <cell r="F626" t="str">
            <v>盒</v>
          </cell>
          <cell r="G626">
            <v>2</v>
          </cell>
        </row>
        <row r="626">
          <cell r="I626" t="str">
            <v>伊春金北(伊春日诺)</v>
          </cell>
          <cell r="J626" t="str">
            <v>15030124</v>
          </cell>
        </row>
        <row r="627">
          <cell r="A627">
            <v>27262</v>
          </cell>
          <cell r="B627" t="str">
            <v>板蓝根糖浆</v>
          </cell>
        </row>
        <row r="627">
          <cell r="D627" t="str">
            <v>100ml</v>
          </cell>
          <cell r="E627">
            <v>9447</v>
          </cell>
          <cell r="F627" t="str">
            <v>瓶</v>
          </cell>
          <cell r="G627">
            <v>1</v>
          </cell>
        </row>
        <row r="627">
          <cell r="I627" t="str">
            <v>湖北李时珍</v>
          </cell>
          <cell r="J627" t="str">
            <v>201407001</v>
          </cell>
        </row>
        <row r="628">
          <cell r="A628">
            <v>35102</v>
          </cell>
          <cell r="B628" t="str">
            <v>复方板蓝根颗粒</v>
          </cell>
        </row>
        <row r="628">
          <cell r="D628" t="str">
            <v>15gx20袋</v>
          </cell>
          <cell r="E628">
            <v>9468</v>
          </cell>
          <cell r="F628" t="str">
            <v>袋</v>
          </cell>
          <cell r="G628">
            <v>7</v>
          </cell>
        </row>
        <row r="628">
          <cell r="I628" t="str">
            <v>重庆桐君阁</v>
          </cell>
          <cell r="J628" t="str">
            <v>15040053</v>
          </cell>
        </row>
        <row r="629">
          <cell r="A629">
            <v>566</v>
          </cell>
          <cell r="B629" t="str">
            <v>甲巯咪唑片(他巴唑片)</v>
          </cell>
        </row>
        <row r="629">
          <cell r="D629" t="str">
            <v>5mgx100片</v>
          </cell>
          <cell r="E629">
            <v>9472</v>
          </cell>
          <cell r="F629" t="str">
            <v>瓶</v>
          </cell>
          <cell r="G629">
            <v>1</v>
          </cell>
        </row>
        <row r="629">
          <cell r="I629" t="str">
            <v>北京燕京</v>
          </cell>
          <cell r="J629" t="str">
            <v>150312</v>
          </cell>
        </row>
        <row r="630">
          <cell r="A630">
            <v>118740</v>
          </cell>
          <cell r="B630" t="str">
            <v>元胡止痛软胶囊</v>
          </cell>
        </row>
        <row r="630">
          <cell r="D630" t="str">
            <v>0.5gx12粒</v>
          </cell>
          <cell r="E630">
            <v>9454</v>
          </cell>
          <cell r="F630" t="str">
            <v>盒</v>
          </cell>
          <cell r="G630">
            <v>1</v>
          </cell>
        </row>
        <row r="630">
          <cell r="I630" t="str">
            <v>江苏康缘</v>
          </cell>
          <cell r="J630" t="str">
            <v>140801</v>
          </cell>
        </row>
        <row r="631">
          <cell r="A631">
            <v>127755</v>
          </cell>
          <cell r="B631" t="str">
            <v>大枣</v>
          </cell>
        </row>
        <row r="631">
          <cell r="D631" t="str">
            <v>300g(金丝枣)</v>
          </cell>
          <cell r="E631">
            <v>9451</v>
          </cell>
          <cell r="F631" t="str">
            <v>袋</v>
          </cell>
          <cell r="G631">
            <v>3</v>
          </cell>
        </row>
        <row r="631">
          <cell r="I631" t="str">
            <v>四川皓博药业</v>
          </cell>
          <cell r="J631" t="str">
            <v>141201</v>
          </cell>
        </row>
        <row r="632">
          <cell r="A632">
            <v>23895</v>
          </cell>
          <cell r="B632" t="str">
            <v>枸橼酸西地那非片(万艾可)</v>
          </cell>
        </row>
        <row r="632">
          <cell r="D632" t="str">
            <v>100mgx1片</v>
          </cell>
          <cell r="E632">
            <v>9472</v>
          </cell>
          <cell r="F632" t="str">
            <v>盒</v>
          </cell>
          <cell r="G632">
            <v>1</v>
          </cell>
        </row>
        <row r="632">
          <cell r="I632" t="str">
            <v>辉瑞制药</v>
          </cell>
          <cell r="J632" t="str">
            <v>M13714</v>
          </cell>
        </row>
        <row r="633">
          <cell r="A633">
            <v>130589</v>
          </cell>
          <cell r="B633" t="str">
            <v>舒筋健腰丸</v>
          </cell>
        </row>
        <row r="633">
          <cell r="D633" t="str">
            <v>45gx10瓶</v>
          </cell>
          <cell r="E633">
            <v>9457</v>
          </cell>
          <cell r="F633" t="str">
            <v>盒</v>
          </cell>
          <cell r="G633">
            <v>0.6</v>
          </cell>
        </row>
        <row r="633">
          <cell r="I633" t="str">
            <v>广州白云山陈李济药厂有限公司</v>
          </cell>
          <cell r="J633" t="str">
            <v>E23241</v>
          </cell>
        </row>
        <row r="634">
          <cell r="A634">
            <v>137280</v>
          </cell>
          <cell r="B634" t="str">
            <v>头孢克洛片</v>
          </cell>
        </row>
        <row r="634">
          <cell r="D634" t="str">
            <v>0.25g*12片</v>
          </cell>
          <cell r="E634">
            <v>9462</v>
          </cell>
          <cell r="F634" t="str">
            <v>盒</v>
          </cell>
          <cell r="G634">
            <v>2</v>
          </cell>
        </row>
        <row r="634">
          <cell r="I634" t="str">
            <v>上海新亚闵行有限公司</v>
          </cell>
          <cell r="J634" t="str">
            <v>140601</v>
          </cell>
        </row>
        <row r="635">
          <cell r="A635">
            <v>107096</v>
          </cell>
          <cell r="B635" t="str">
            <v>银翘伤风胶囊</v>
          </cell>
        </row>
        <row r="635">
          <cell r="D635" t="str">
            <v>0.3gx12粒x2板</v>
          </cell>
          <cell r="E635">
            <v>9445</v>
          </cell>
          <cell r="F635" t="str">
            <v>盒</v>
          </cell>
          <cell r="G635">
            <v>1</v>
          </cell>
        </row>
        <row r="635">
          <cell r="I635" t="str">
            <v>黑龙江葵花</v>
          </cell>
          <cell r="J635" t="str">
            <v>20140902</v>
          </cell>
        </row>
        <row r="636">
          <cell r="A636">
            <v>119803</v>
          </cell>
          <cell r="B636" t="str">
            <v>盐酸氨溴索口服溶液</v>
          </cell>
        </row>
        <row r="636">
          <cell r="D636" t="str">
            <v>100ml:0.6g</v>
          </cell>
          <cell r="E636">
            <v>9447</v>
          </cell>
          <cell r="F636" t="str">
            <v>瓶</v>
          </cell>
          <cell r="G636">
            <v>1</v>
          </cell>
        </row>
        <row r="636">
          <cell r="I636" t="str">
            <v>四川健能制药</v>
          </cell>
          <cell r="J636" t="str">
            <v>150302</v>
          </cell>
        </row>
        <row r="637">
          <cell r="A637">
            <v>38929</v>
          </cell>
          <cell r="B637" t="str">
            <v>厄贝沙坦氢氯噻嗪片(安博诺)</v>
          </cell>
        </row>
        <row r="637">
          <cell r="D637" t="str">
            <v>150mg:12.5mgx7片</v>
          </cell>
          <cell r="E637">
            <v>9467</v>
          </cell>
          <cell r="F637" t="str">
            <v>盒</v>
          </cell>
          <cell r="G637">
            <v>3</v>
          </cell>
        </row>
        <row r="637">
          <cell r="I637" t="str">
            <v>赛诺菲安万特(杭州)</v>
          </cell>
          <cell r="J637" t="str">
            <v>5A438</v>
          </cell>
        </row>
        <row r="638">
          <cell r="A638">
            <v>9906990</v>
          </cell>
          <cell r="B638" t="str">
            <v>洗漱包或拖把</v>
          </cell>
        </row>
        <row r="638">
          <cell r="E638">
            <v>4368</v>
          </cell>
          <cell r="F638" t="str">
            <v>个</v>
          </cell>
          <cell r="G638">
            <v>1</v>
          </cell>
        </row>
        <row r="638">
          <cell r="J638" t="str">
            <v>.01</v>
          </cell>
        </row>
        <row r="639">
          <cell r="A639">
            <v>45064</v>
          </cell>
          <cell r="B639" t="str">
            <v>联苯双酯滴丸</v>
          </cell>
        </row>
        <row r="639">
          <cell r="D639" t="str">
            <v>1.5mgx250粒</v>
          </cell>
          <cell r="E639">
            <v>9466</v>
          </cell>
          <cell r="F639" t="str">
            <v>瓶</v>
          </cell>
          <cell r="G639">
            <v>2</v>
          </cell>
        </row>
        <row r="639">
          <cell r="I639" t="str">
            <v>浙江万邦</v>
          </cell>
          <cell r="J639" t="str">
            <v>A02150103</v>
          </cell>
        </row>
        <row r="640">
          <cell r="A640">
            <v>9900319</v>
          </cell>
          <cell r="B640" t="str">
            <v>木瓜净白莹润沐浴露</v>
          </cell>
        </row>
        <row r="640">
          <cell r="D640" t="str">
            <v>750ml</v>
          </cell>
          <cell r="E640">
            <v>0</v>
          </cell>
          <cell r="F640" t="str">
            <v>瓶</v>
          </cell>
          <cell r="G640">
            <v>5</v>
          </cell>
        </row>
        <row r="640">
          <cell r="J640" t="str">
            <v>.01</v>
          </cell>
        </row>
        <row r="641">
          <cell r="A641">
            <v>28667</v>
          </cell>
          <cell r="B641" t="str">
            <v>盐酸二甲双胍肠溶片</v>
          </cell>
        </row>
        <row r="641">
          <cell r="D641" t="str">
            <v>0.25gx60片</v>
          </cell>
          <cell r="E641">
            <v>9463</v>
          </cell>
          <cell r="F641" t="str">
            <v>瓶</v>
          </cell>
          <cell r="G641">
            <v>1</v>
          </cell>
        </row>
        <row r="641">
          <cell r="I641" t="str">
            <v>贵州圣济堂</v>
          </cell>
          <cell r="J641" t="str">
            <v>20150133</v>
          </cell>
        </row>
        <row r="642">
          <cell r="A642">
            <v>120008</v>
          </cell>
          <cell r="B642" t="str">
            <v>脚气散</v>
          </cell>
        </row>
        <row r="642">
          <cell r="D642" t="str">
            <v>2gx6袋</v>
          </cell>
          <cell r="E642">
            <v>9470</v>
          </cell>
          <cell r="F642" t="str">
            <v>盒</v>
          </cell>
          <cell r="G642">
            <v>2</v>
          </cell>
        </row>
        <row r="642">
          <cell r="I642" t="str">
            <v>贵阳济仁堂</v>
          </cell>
          <cell r="J642" t="str">
            <v>20141201</v>
          </cell>
        </row>
        <row r="643">
          <cell r="A643">
            <v>57310</v>
          </cell>
          <cell r="B643" t="str">
            <v>抗菌消炎胶囊(中智）</v>
          </cell>
        </row>
        <row r="643">
          <cell r="D643" t="str">
            <v>0.47gx24粒</v>
          </cell>
          <cell r="E643">
            <v>9452</v>
          </cell>
          <cell r="F643" t="str">
            <v>盒</v>
          </cell>
          <cell r="G643">
            <v>1</v>
          </cell>
        </row>
        <row r="643">
          <cell r="I643" t="str">
            <v>恒生药业</v>
          </cell>
          <cell r="J643" t="str">
            <v>20140505</v>
          </cell>
        </row>
        <row r="644">
          <cell r="A644">
            <v>1836</v>
          </cell>
          <cell r="B644" t="str">
            <v>藿香正气水</v>
          </cell>
        </row>
        <row r="644">
          <cell r="D644" t="str">
            <v>10mlx10支</v>
          </cell>
          <cell r="E644">
            <v>9455</v>
          </cell>
          <cell r="F644" t="str">
            <v>盒</v>
          </cell>
          <cell r="G644">
            <v>32</v>
          </cell>
        </row>
        <row r="644">
          <cell r="I644" t="str">
            <v>四川南充制药</v>
          </cell>
          <cell r="J644" t="str">
            <v>2015023</v>
          </cell>
        </row>
        <row r="645">
          <cell r="A645">
            <v>949</v>
          </cell>
          <cell r="B645" t="str">
            <v>湿润烧伤膏</v>
          </cell>
        </row>
        <row r="645">
          <cell r="D645" t="str">
            <v>40g</v>
          </cell>
          <cell r="E645">
            <v>9458</v>
          </cell>
          <cell r="F645" t="str">
            <v>支</v>
          </cell>
          <cell r="G645">
            <v>3</v>
          </cell>
        </row>
        <row r="645">
          <cell r="I645" t="str">
            <v>汕头美宝制药</v>
          </cell>
          <cell r="J645" t="str">
            <v>1507103A      </v>
          </cell>
        </row>
        <row r="646">
          <cell r="A646">
            <v>69266</v>
          </cell>
          <cell r="B646" t="str">
            <v>杜仲</v>
          </cell>
        </row>
        <row r="646">
          <cell r="D646" t="str">
            <v>100g(优质)(太极牌)</v>
          </cell>
          <cell r="E646">
            <v>9451</v>
          </cell>
          <cell r="F646" t="str">
            <v>袋</v>
          </cell>
          <cell r="G646">
            <v>1</v>
          </cell>
        </row>
        <row r="646">
          <cell r="I646" t="str">
            <v>四川</v>
          </cell>
          <cell r="J646" t="str">
            <v>1408003</v>
          </cell>
        </row>
        <row r="647">
          <cell r="A647">
            <v>86184</v>
          </cell>
          <cell r="B647" t="str">
            <v>硝苯地平缓释片(II)</v>
          </cell>
        </row>
        <row r="647">
          <cell r="D647" t="str">
            <v>20mgx12片x3板</v>
          </cell>
          <cell r="E647">
            <v>9467</v>
          </cell>
          <cell r="F647" t="str">
            <v>盒 </v>
          </cell>
          <cell r="G647">
            <v>3</v>
          </cell>
        </row>
        <row r="647">
          <cell r="I647" t="str">
            <v>山东迪沙</v>
          </cell>
          <cell r="J647" t="str">
            <v>141104</v>
          </cell>
        </row>
        <row r="648">
          <cell r="A648">
            <v>119037</v>
          </cell>
          <cell r="B648" t="str">
            <v>复方鱼腥草片</v>
          </cell>
        </row>
        <row r="648">
          <cell r="D648" t="str">
            <v>0.41gx12片x3板（薄膜衣）</v>
          </cell>
          <cell r="E648">
            <v>9452</v>
          </cell>
          <cell r="F648" t="str">
            <v>盒</v>
          </cell>
          <cell r="G648">
            <v>10</v>
          </cell>
        </row>
        <row r="648">
          <cell r="I648" t="str">
            <v>四川绵阳制药</v>
          </cell>
          <cell r="J648" t="str">
            <v>1508003</v>
          </cell>
        </row>
        <row r="649">
          <cell r="A649">
            <v>47456</v>
          </cell>
          <cell r="B649" t="str">
            <v>菊花</v>
          </cell>
        </row>
        <row r="649">
          <cell r="D649" t="str">
            <v>50g、贡菊</v>
          </cell>
          <cell r="E649">
            <v>9451</v>
          </cell>
          <cell r="F649" t="str">
            <v>袋</v>
          </cell>
          <cell r="G649">
            <v>2</v>
          </cell>
        </row>
        <row r="649">
          <cell r="I649" t="str">
            <v>安徽</v>
          </cell>
          <cell r="J649" t="str">
            <v>1505010</v>
          </cell>
        </row>
        <row r="650">
          <cell r="A650">
            <v>1202</v>
          </cell>
          <cell r="B650" t="str">
            <v>补脾益肠丸</v>
          </cell>
        </row>
        <row r="650">
          <cell r="D650" t="str">
            <v>90g</v>
          </cell>
          <cell r="E650">
            <v>9455</v>
          </cell>
          <cell r="F650" t="str">
            <v>瓶</v>
          </cell>
          <cell r="G650">
            <v>2</v>
          </cell>
        </row>
        <row r="650">
          <cell r="I650" t="str">
            <v>华润三九</v>
          </cell>
          <cell r="J650" t="str">
            <v>1409007U</v>
          </cell>
        </row>
        <row r="651">
          <cell r="A651">
            <v>58381</v>
          </cell>
          <cell r="B651" t="str">
            <v>拨云退翳丸</v>
          </cell>
        </row>
        <row r="651">
          <cell r="D651" t="str">
            <v>6gx10袋(水蜜丸)</v>
          </cell>
          <cell r="E651">
            <v>9457</v>
          </cell>
          <cell r="F651" t="str">
            <v>盒</v>
          </cell>
          <cell r="G651">
            <v>1</v>
          </cell>
        </row>
        <row r="651">
          <cell r="I651" t="str">
            <v>重庆桐君阁</v>
          </cell>
          <cell r="J651" t="str">
            <v>15050008</v>
          </cell>
        </row>
        <row r="652">
          <cell r="A652">
            <v>26055</v>
          </cell>
          <cell r="B652" t="str">
            <v>儿感退热宁口服液</v>
          </cell>
        </row>
        <row r="652">
          <cell r="D652" t="str">
            <v>10mlx6支</v>
          </cell>
          <cell r="E652">
            <v>9453</v>
          </cell>
          <cell r="F652" t="str">
            <v>盒</v>
          </cell>
          <cell r="G652">
            <v>3</v>
          </cell>
        </row>
        <row r="652">
          <cell r="I652" t="str">
            <v>成都华神集团</v>
          </cell>
          <cell r="J652" t="str">
            <v>131101</v>
          </cell>
        </row>
        <row r="653">
          <cell r="A653">
            <v>12019</v>
          </cell>
          <cell r="B653" t="str">
            <v>阿法骨化醇软胶囊(阿法D3)</v>
          </cell>
        </row>
        <row r="653">
          <cell r="D653" t="str">
            <v>0.25ugx20粒</v>
          </cell>
          <cell r="E653">
            <v>9472</v>
          </cell>
          <cell r="F653" t="str">
            <v>盒</v>
          </cell>
          <cell r="G653">
            <v>1</v>
          </cell>
        </row>
        <row r="653">
          <cell r="I653" t="str">
            <v>昆明贝克诺顿</v>
          </cell>
          <cell r="J653" t="str">
            <v>A48090</v>
          </cell>
        </row>
        <row r="654">
          <cell r="A654">
            <v>65316</v>
          </cell>
          <cell r="B654" t="str">
            <v>防风通圣丸</v>
          </cell>
        </row>
        <row r="654">
          <cell r="D654" t="str">
            <v>6gx12袋</v>
          </cell>
          <cell r="E654">
            <v>9445</v>
          </cell>
          <cell r="F654" t="str">
            <v>盒</v>
          </cell>
          <cell r="G654">
            <v>1</v>
          </cell>
        </row>
        <row r="654">
          <cell r="I654" t="str">
            <v>四川绵阳制药</v>
          </cell>
          <cell r="J654" t="str">
            <v>1308009</v>
          </cell>
        </row>
        <row r="655">
          <cell r="A655">
            <v>35930</v>
          </cell>
          <cell r="B655" t="str">
            <v>苏菲咳糖浆</v>
          </cell>
        </row>
        <row r="655">
          <cell r="D655" t="str">
            <v>150ml</v>
          </cell>
          <cell r="E655">
            <v>9447</v>
          </cell>
          <cell r="F655" t="str">
            <v>瓶</v>
          </cell>
          <cell r="G655">
            <v>1</v>
          </cell>
        </row>
        <row r="655">
          <cell r="I655" t="str">
            <v>太极南充</v>
          </cell>
          <cell r="J655" t="str">
            <v>2014015</v>
          </cell>
        </row>
        <row r="656">
          <cell r="A656">
            <v>2741</v>
          </cell>
          <cell r="B656" t="str">
            <v>脱脂纱布口罩</v>
          </cell>
        </row>
        <row r="656">
          <cell r="D656" t="str">
            <v>14cmx18cmx12层(普通型)</v>
          </cell>
          <cell r="E656">
            <v>9450</v>
          </cell>
          <cell r="F656" t="str">
            <v>只</v>
          </cell>
          <cell r="G656">
            <v>48</v>
          </cell>
        </row>
        <row r="656">
          <cell r="I656" t="str">
            <v>成都卫材厂</v>
          </cell>
          <cell r="J656" t="str">
            <v>A141161</v>
          </cell>
        </row>
        <row r="657">
          <cell r="A657">
            <v>2901</v>
          </cell>
          <cell r="B657" t="str">
            <v>维A酸乳膏(迪维霜)</v>
          </cell>
        </row>
        <row r="657">
          <cell r="D657" t="str">
            <v>0.1%x15g(15mg)</v>
          </cell>
          <cell r="E657">
            <v>9458</v>
          </cell>
          <cell r="F657" t="str">
            <v>支</v>
          </cell>
          <cell r="G657">
            <v>1</v>
          </cell>
        </row>
        <row r="657">
          <cell r="I657" t="str">
            <v>重庆华邦制药</v>
          </cell>
          <cell r="J657" t="str">
            <v>2015004</v>
          </cell>
        </row>
        <row r="658">
          <cell r="A658">
            <v>74651</v>
          </cell>
          <cell r="B658" t="str">
            <v>碧生源减肥茶</v>
          </cell>
        </row>
        <row r="658">
          <cell r="D658" t="str">
            <v>2.5gx25袋（买20赠5）</v>
          </cell>
          <cell r="E658">
            <v>9460</v>
          </cell>
          <cell r="F658" t="str">
            <v>盒</v>
          </cell>
          <cell r="G658">
            <v>1</v>
          </cell>
        </row>
        <row r="658">
          <cell r="I658" t="str">
            <v>北京澳特舒尔</v>
          </cell>
          <cell r="J658" t="str">
            <v>04150403</v>
          </cell>
        </row>
        <row r="659">
          <cell r="A659">
            <v>117873</v>
          </cell>
          <cell r="B659" t="str">
            <v>降脂灵片</v>
          </cell>
        </row>
        <row r="659">
          <cell r="D659" t="str">
            <v>0.25gx20片x3板(薄膜衣)</v>
          </cell>
          <cell r="E659">
            <v>9463</v>
          </cell>
          <cell r="F659" t="str">
            <v>盒</v>
          </cell>
          <cell r="G659">
            <v>3</v>
          </cell>
        </row>
        <row r="659">
          <cell r="I659" t="str">
            <v>重庆桐君阁</v>
          </cell>
          <cell r="J659" t="str">
            <v>14090005</v>
          </cell>
        </row>
        <row r="660">
          <cell r="A660">
            <v>75028</v>
          </cell>
          <cell r="B660" t="str">
            <v>铁笛片</v>
          </cell>
        </row>
        <row r="660">
          <cell r="D660" t="str">
            <v>1gx24片</v>
          </cell>
          <cell r="E660">
            <v>9452</v>
          </cell>
          <cell r="F660" t="str">
            <v>盒</v>
          </cell>
          <cell r="G660">
            <v>7</v>
          </cell>
        </row>
        <row r="660">
          <cell r="I660" t="str">
            <v>成都神鹤药业（原成都新希臣)</v>
          </cell>
          <cell r="J660" t="str">
            <v>150114</v>
          </cell>
        </row>
        <row r="661">
          <cell r="A661">
            <v>49968</v>
          </cell>
          <cell r="B661" t="str">
            <v>黄连上清丸</v>
          </cell>
        </row>
        <row r="661">
          <cell r="D661" t="str">
            <v>3gx12袋(浓缩丸)</v>
          </cell>
          <cell r="E661">
            <v>9452</v>
          </cell>
          <cell r="F661" t="str">
            <v>盒</v>
          </cell>
          <cell r="G661">
            <v>4</v>
          </cell>
        </row>
        <row r="661">
          <cell r="I661" t="str">
            <v>重庆中药二厂</v>
          </cell>
          <cell r="J661" t="str">
            <v>1501001</v>
          </cell>
        </row>
        <row r="662">
          <cell r="A662">
            <v>114939</v>
          </cell>
          <cell r="B662" t="str">
            <v>参麦地黄丸</v>
          </cell>
        </row>
        <row r="662">
          <cell r="D662" t="str">
            <v>9gx6袋</v>
          </cell>
          <cell r="E662">
            <v>9457</v>
          </cell>
          <cell r="F662" t="str">
            <v>盒</v>
          </cell>
          <cell r="G662">
            <v>3</v>
          </cell>
        </row>
        <row r="662">
          <cell r="I662" t="str">
            <v>浙江东方</v>
          </cell>
          <cell r="J662" t="str">
            <v>12030011</v>
          </cell>
        </row>
        <row r="663">
          <cell r="A663">
            <v>54357</v>
          </cell>
          <cell r="B663" t="str">
            <v>头孢地尼胶囊（世扶尼）</v>
          </cell>
        </row>
        <row r="663">
          <cell r="D663" t="str">
            <v>0.1gx6片</v>
          </cell>
          <cell r="E663">
            <v>9445</v>
          </cell>
          <cell r="F663" t="str">
            <v>盒</v>
          </cell>
          <cell r="G663">
            <v>2</v>
          </cell>
        </row>
        <row r="663">
          <cell r="I663" t="str">
            <v>天津津康</v>
          </cell>
          <cell r="J663" t="str">
            <v>104022</v>
          </cell>
        </row>
        <row r="664">
          <cell r="A664">
            <v>57501</v>
          </cell>
          <cell r="B664" t="str">
            <v>盐酸氟桂利嗪胶囊(奥利保克）</v>
          </cell>
        </row>
        <row r="664">
          <cell r="D664" t="str">
            <v>10mgx10粒x2板</v>
          </cell>
          <cell r="E664">
            <v>9472</v>
          </cell>
          <cell r="F664" t="str">
            <v>盒</v>
          </cell>
          <cell r="G664">
            <v>4</v>
          </cell>
        </row>
        <row r="664">
          <cell r="I664" t="str">
            <v>澳利达奈德</v>
          </cell>
          <cell r="J664" t="str">
            <v>15010102</v>
          </cell>
        </row>
        <row r="665">
          <cell r="A665">
            <v>27070</v>
          </cell>
          <cell r="B665" t="str">
            <v>盐酸左氧氟沙星滴眼液(视邦)</v>
          </cell>
        </row>
        <row r="665">
          <cell r="D665" t="str">
            <v>5ml：15mg</v>
          </cell>
          <cell r="E665">
            <v>9458</v>
          </cell>
          <cell r="F665" t="str">
            <v>盒</v>
          </cell>
          <cell r="G665">
            <v>1</v>
          </cell>
        </row>
        <row r="665">
          <cell r="I665" t="str">
            <v>亚邦医药股份</v>
          </cell>
          <cell r="J665" t="str">
            <v>1411191</v>
          </cell>
        </row>
        <row r="666">
          <cell r="A666">
            <v>134726</v>
          </cell>
          <cell r="B666" t="str">
            <v>泮托拉唑钠肠溶片</v>
          </cell>
        </row>
        <row r="666">
          <cell r="D666" t="str">
            <v>40mgx16片</v>
          </cell>
          <cell r="E666">
            <v>9473</v>
          </cell>
          <cell r="F666" t="str">
            <v>盒</v>
          </cell>
          <cell r="G666">
            <v>1</v>
          </cell>
        </row>
        <row r="666">
          <cell r="I666" t="str">
            <v>湖北广济药业</v>
          </cell>
          <cell r="J666" t="str">
            <v>20140601</v>
          </cell>
        </row>
        <row r="667">
          <cell r="A667">
            <v>56410</v>
          </cell>
          <cell r="B667" t="str">
            <v>双黄连胶囊</v>
          </cell>
        </row>
        <row r="667">
          <cell r="D667" t="str">
            <v>0.4gx30粒</v>
          </cell>
          <cell r="E667">
            <v>9452</v>
          </cell>
          <cell r="F667" t="str">
            <v>盒</v>
          </cell>
          <cell r="G667">
            <v>1</v>
          </cell>
        </row>
        <row r="667">
          <cell r="I667" t="str">
            <v>河南天方药业</v>
          </cell>
          <cell r="J667" t="str">
            <v>140506</v>
          </cell>
        </row>
        <row r="668">
          <cell r="A668">
            <v>2474</v>
          </cell>
          <cell r="B668" t="str">
            <v>鼻渊舒口服液</v>
          </cell>
        </row>
        <row r="668">
          <cell r="D668" t="str">
            <v>10mlx6支(无糖)</v>
          </cell>
          <cell r="E668">
            <v>9452</v>
          </cell>
          <cell r="F668" t="str">
            <v>盒</v>
          </cell>
          <cell r="G668">
            <v>3</v>
          </cell>
        </row>
        <row r="668">
          <cell r="I668" t="str">
            <v>成都华神集团</v>
          </cell>
          <cell r="J668" t="str">
            <v>140902</v>
          </cell>
        </row>
        <row r="669">
          <cell r="A669">
            <v>46649</v>
          </cell>
          <cell r="B669" t="str">
            <v>西洋参</v>
          </cell>
        </row>
        <row r="669">
          <cell r="D669" t="str">
            <v>100g、一级片(太极牌)</v>
          </cell>
          <cell r="E669">
            <v>9451</v>
          </cell>
          <cell r="F669" t="str">
            <v>听</v>
          </cell>
          <cell r="G669">
            <v>1</v>
          </cell>
        </row>
        <row r="669">
          <cell r="I669" t="str">
            <v>北京</v>
          </cell>
          <cell r="J669" t="str">
            <v>1411004</v>
          </cell>
        </row>
        <row r="670">
          <cell r="A670">
            <v>94192</v>
          </cell>
          <cell r="B670" t="str">
            <v>陈皮</v>
          </cell>
        </row>
        <row r="670">
          <cell r="D670" t="str">
            <v>精制50g（太极牌）</v>
          </cell>
          <cell r="E670">
            <v>9451</v>
          </cell>
          <cell r="F670" t="str">
            <v>袋</v>
          </cell>
          <cell r="G670">
            <v>2</v>
          </cell>
        </row>
        <row r="670">
          <cell r="I670" t="str">
            <v>四川</v>
          </cell>
          <cell r="J670" t="str">
            <v>1410007</v>
          </cell>
        </row>
        <row r="671">
          <cell r="A671">
            <v>73485</v>
          </cell>
          <cell r="B671" t="str">
            <v>参芪颗粒</v>
          </cell>
        </row>
        <row r="671">
          <cell r="D671" t="str">
            <v>10gx9袋</v>
          </cell>
          <cell r="E671">
            <v>9457</v>
          </cell>
          <cell r="F671" t="str">
            <v>盒</v>
          </cell>
          <cell r="G671">
            <v>2</v>
          </cell>
        </row>
        <row r="671">
          <cell r="I671" t="str">
            <v>四川绵阳制药</v>
          </cell>
          <cell r="J671" t="str">
            <v>1509003</v>
          </cell>
        </row>
        <row r="672">
          <cell r="A672">
            <v>16985</v>
          </cell>
          <cell r="B672" t="str">
            <v>双氯芬酸钾凝胶(毕斯福凝胶)</v>
          </cell>
        </row>
        <row r="672">
          <cell r="D672" t="str">
            <v>20g：0.21g</v>
          </cell>
          <cell r="E672">
            <v>9470</v>
          </cell>
          <cell r="F672" t="str">
            <v>支</v>
          </cell>
          <cell r="G672">
            <v>1</v>
          </cell>
        </row>
        <row r="672">
          <cell r="I672" t="str">
            <v>四川天诚制药</v>
          </cell>
          <cell r="J672" t="str">
            <v>14030011</v>
          </cell>
        </row>
        <row r="673">
          <cell r="A673">
            <v>12036</v>
          </cell>
          <cell r="B673" t="str">
            <v>五子衍宗丸</v>
          </cell>
        </row>
        <row r="673">
          <cell r="D673" t="str">
            <v>60g</v>
          </cell>
          <cell r="E673">
            <v>9457</v>
          </cell>
          <cell r="F673" t="str">
            <v>盒</v>
          </cell>
          <cell r="G673">
            <v>1</v>
          </cell>
        </row>
        <row r="673">
          <cell r="I673" t="str">
            <v>四川绵阳制药</v>
          </cell>
          <cell r="J673" t="str">
            <v>1506003</v>
          </cell>
        </row>
        <row r="674">
          <cell r="A674">
            <v>65313</v>
          </cell>
          <cell r="B674" t="str">
            <v>九味羌活丸</v>
          </cell>
        </row>
        <row r="674">
          <cell r="D674" t="str">
            <v>6gx12袋</v>
          </cell>
          <cell r="E674">
            <v>9449</v>
          </cell>
          <cell r="F674" t="str">
            <v>盒</v>
          </cell>
          <cell r="G674">
            <v>5</v>
          </cell>
        </row>
        <row r="674">
          <cell r="I674" t="str">
            <v>四川绵阳制药</v>
          </cell>
          <cell r="J674" t="str">
            <v>1509032</v>
          </cell>
        </row>
        <row r="675">
          <cell r="A675">
            <v>69266</v>
          </cell>
          <cell r="B675" t="str">
            <v>杜仲</v>
          </cell>
        </row>
        <row r="675">
          <cell r="D675" t="str">
            <v>100g(优质)(太极牌)</v>
          </cell>
          <cell r="E675">
            <v>9451</v>
          </cell>
          <cell r="F675" t="str">
            <v>袋</v>
          </cell>
          <cell r="G675">
            <v>1</v>
          </cell>
        </row>
        <row r="675">
          <cell r="I675" t="str">
            <v>四川</v>
          </cell>
          <cell r="J675" t="str">
            <v>1506001</v>
          </cell>
        </row>
        <row r="676">
          <cell r="A676">
            <v>26754</v>
          </cell>
          <cell r="B676" t="str">
            <v>睡好片(太极牌)</v>
          </cell>
        </row>
        <row r="676">
          <cell r="D676" t="str">
            <v>200mgx8片x2板</v>
          </cell>
          <cell r="E676">
            <v>9460</v>
          </cell>
          <cell r="F676" t="str">
            <v>盒</v>
          </cell>
          <cell r="G676">
            <v>1</v>
          </cell>
        </row>
        <row r="676">
          <cell r="I676" t="str">
            <v>西南药业</v>
          </cell>
          <cell r="J676" t="str">
            <v>15070004</v>
          </cell>
        </row>
        <row r="677">
          <cell r="A677">
            <v>105036</v>
          </cell>
          <cell r="B677" t="str">
            <v>联苯苄唑溶液(孚琪)</v>
          </cell>
        </row>
        <row r="677">
          <cell r="D677" t="str">
            <v>1%:30ml</v>
          </cell>
          <cell r="E677">
            <v>9470</v>
          </cell>
          <cell r="F677" t="str">
            <v>盒</v>
          </cell>
          <cell r="G677">
            <v>3</v>
          </cell>
        </row>
        <row r="677">
          <cell r="I677" t="str">
            <v>北京华素制药</v>
          </cell>
          <cell r="J677" t="str">
            <v>1503301</v>
          </cell>
        </row>
        <row r="678">
          <cell r="A678">
            <v>110029</v>
          </cell>
          <cell r="B678" t="str">
            <v>复方醋酸地塞米松乳膏(皮炎平)</v>
          </cell>
        </row>
        <row r="678">
          <cell r="D678" t="str">
            <v>30g:22.5mg</v>
          </cell>
          <cell r="E678">
            <v>9470</v>
          </cell>
          <cell r="F678" t="str">
            <v>盒</v>
          </cell>
          <cell r="G678">
            <v>1</v>
          </cell>
        </row>
        <row r="678">
          <cell r="I678" t="str">
            <v>华润三九医药</v>
          </cell>
          <cell r="J678" t="str">
            <v>1506078H</v>
          </cell>
        </row>
        <row r="679">
          <cell r="A679">
            <v>110733</v>
          </cell>
          <cell r="B679" t="str">
            <v>通气鼻贴(新康泰克)</v>
          </cell>
        </row>
        <row r="679">
          <cell r="D679" t="str">
            <v>8片(儿童型)</v>
          </cell>
          <cell r="E679">
            <v>9450</v>
          </cell>
          <cell r="F679" t="str">
            <v>盒</v>
          </cell>
          <cell r="G679">
            <v>1</v>
          </cell>
        </row>
        <row r="679">
          <cell r="I679" t="str">
            <v>天津史克</v>
          </cell>
          <cell r="J679" t="str">
            <v>14040347</v>
          </cell>
        </row>
        <row r="680">
          <cell r="A680">
            <v>62803</v>
          </cell>
          <cell r="B680" t="str">
            <v>人绒毛膜促性腺激素检测试纸（胶体金免疫层析法）</v>
          </cell>
        </row>
        <row r="680">
          <cell r="D680" t="str">
            <v>HCG-B04(1人份)</v>
          </cell>
          <cell r="E680">
            <v>9450</v>
          </cell>
          <cell r="F680" t="str">
            <v>盒</v>
          </cell>
          <cell r="G680">
            <v>1</v>
          </cell>
        </row>
        <row r="680">
          <cell r="I680" t="str">
            <v>深圳比特</v>
          </cell>
          <cell r="J680" t="str">
            <v>GA15C04</v>
          </cell>
        </row>
        <row r="681">
          <cell r="A681">
            <v>31227</v>
          </cell>
          <cell r="B681" t="str">
            <v>复方硫酸软骨素滴眼液(润洁)</v>
          </cell>
        </row>
        <row r="681">
          <cell r="D681" t="str">
            <v>10ml(蓝)</v>
          </cell>
          <cell r="E681">
            <v>13902</v>
          </cell>
          <cell r="F681" t="str">
            <v>盒</v>
          </cell>
          <cell r="G681">
            <v>1</v>
          </cell>
        </row>
        <row r="681">
          <cell r="I681" t="str">
            <v>博士伦福瑞达</v>
          </cell>
          <cell r="J681" t="str">
            <v>15051002</v>
          </cell>
        </row>
        <row r="682">
          <cell r="A682">
            <v>40784</v>
          </cell>
          <cell r="B682" t="str">
            <v>复方石韦胶囊</v>
          </cell>
        </row>
        <row r="682">
          <cell r="D682" t="str">
            <v>0.35gx12粒x2板</v>
          </cell>
          <cell r="E682">
            <v>9473</v>
          </cell>
          <cell r="F682" t="str">
            <v>盒</v>
          </cell>
          <cell r="G682">
            <v>1</v>
          </cell>
        </row>
        <row r="682">
          <cell r="I682" t="str">
            <v>贵阳济仁堂</v>
          </cell>
          <cell r="J682" t="str">
            <v>20150410</v>
          </cell>
        </row>
        <row r="683">
          <cell r="A683">
            <v>1636</v>
          </cell>
          <cell r="B683" t="str">
            <v>痰咳净散</v>
          </cell>
        </row>
        <row r="683">
          <cell r="D683" t="str">
            <v>6g</v>
          </cell>
          <cell r="E683">
            <v>9444</v>
          </cell>
          <cell r="F683" t="str">
            <v>盒</v>
          </cell>
          <cell r="G683">
            <v>2</v>
          </cell>
        </row>
        <row r="683">
          <cell r="I683" t="str">
            <v>广州王老吉</v>
          </cell>
          <cell r="J683" t="str">
            <v>141107</v>
          </cell>
        </row>
        <row r="684">
          <cell r="A684">
            <v>94856</v>
          </cell>
          <cell r="B684" t="str">
            <v>九安血糖试纸</v>
          </cell>
        </row>
        <row r="684">
          <cell r="D684" t="str">
            <v>50条</v>
          </cell>
          <cell r="E684">
            <v>9450</v>
          </cell>
          <cell r="F684" t="str">
            <v>盒</v>
          </cell>
          <cell r="G684">
            <v>1</v>
          </cell>
        </row>
        <row r="684">
          <cell r="I684" t="str">
            <v>天津九安</v>
          </cell>
          <cell r="J684" t="str">
            <v>1410011216</v>
          </cell>
        </row>
        <row r="685">
          <cell r="A685">
            <v>53784</v>
          </cell>
          <cell r="B685" t="str">
            <v>阿达帕林凝胶</v>
          </cell>
        </row>
        <row r="685">
          <cell r="D685" t="str">
            <v>0.1%×30g</v>
          </cell>
          <cell r="E685">
            <v>9458</v>
          </cell>
          <cell r="F685" t="str">
            <v>支</v>
          </cell>
          <cell r="G685">
            <v>1</v>
          </cell>
        </row>
        <row r="685">
          <cell r="I685" t="str">
            <v>法国高德</v>
          </cell>
          <cell r="J685" t="str">
            <v>4051078</v>
          </cell>
        </row>
        <row r="686">
          <cell r="A686">
            <v>1418</v>
          </cell>
          <cell r="B686" t="str">
            <v>全天麻胶囊</v>
          </cell>
        </row>
        <row r="686">
          <cell r="D686" t="str">
            <v>0.5gx24粒</v>
          </cell>
          <cell r="E686">
            <v>9457</v>
          </cell>
          <cell r="F686" t="str">
            <v>盒</v>
          </cell>
          <cell r="G686">
            <v>2</v>
          </cell>
        </row>
        <row r="686">
          <cell r="I686" t="str">
            <v>贵州盛世龙方</v>
          </cell>
          <cell r="J686" t="str">
            <v>150612</v>
          </cell>
        </row>
        <row r="687">
          <cell r="A687">
            <v>58245</v>
          </cell>
          <cell r="B687" t="str">
            <v>氯雷他定糖浆（开瑞坦）</v>
          </cell>
        </row>
        <row r="687">
          <cell r="D687" t="str">
            <v>60ml</v>
          </cell>
          <cell r="E687">
            <v>9452</v>
          </cell>
          <cell r="F687" t="str">
            <v>瓶</v>
          </cell>
          <cell r="G687">
            <v>1</v>
          </cell>
        </row>
        <row r="687">
          <cell r="I687" t="str">
            <v>比利时先灵葆雅</v>
          </cell>
          <cell r="J687" t="str">
            <v>3ANNA73001</v>
          </cell>
        </row>
        <row r="688">
          <cell r="A688">
            <v>12488</v>
          </cell>
          <cell r="B688" t="str">
            <v>硝酸益康唑喷剂(唯达宁)</v>
          </cell>
        </row>
        <row r="688">
          <cell r="D688" t="str">
            <v>80ml</v>
          </cell>
          <cell r="E688">
            <v>9458</v>
          </cell>
          <cell r="F688" t="str">
            <v>瓶</v>
          </cell>
          <cell r="G688">
            <v>1</v>
          </cell>
        </row>
        <row r="688">
          <cell r="I688" t="str">
            <v>吉林修正</v>
          </cell>
          <cell r="J688" t="str">
            <v>150210</v>
          </cell>
        </row>
        <row r="689">
          <cell r="A689">
            <v>35499</v>
          </cell>
          <cell r="B689" t="str">
            <v>茵栀黄口服液</v>
          </cell>
        </row>
        <row r="689">
          <cell r="D689" t="str">
            <v>10mlx6支</v>
          </cell>
          <cell r="E689">
            <v>9449</v>
          </cell>
          <cell r="F689" t="str">
            <v>盒</v>
          </cell>
          <cell r="G689">
            <v>1</v>
          </cell>
        </row>
        <row r="689">
          <cell r="I689" t="str">
            <v>北京华润高科(北京双鹤高科)</v>
          </cell>
          <cell r="J689" t="str">
            <v>272225</v>
          </cell>
        </row>
        <row r="690">
          <cell r="A690">
            <v>70245</v>
          </cell>
          <cell r="B690" t="str">
            <v>肾骨胶囊</v>
          </cell>
        </row>
        <row r="690">
          <cell r="D690" t="str">
            <v>0.1克x15粒x4板</v>
          </cell>
          <cell r="E690">
            <v>9466</v>
          </cell>
          <cell r="F690" t="str">
            <v>盒</v>
          </cell>
          <cell r="G690">
            <v>2</v>
          </cell>
        </row>
        <row r="690">
          <cell r="I690" t="str">
            <v>北京亚东生物</v>
          </cell>
          <cell r="J690" t="str">
            <v>1410012</v>
          </cell>
        </row>
        <row r="691">
          <cell r="A691">
            <v>93374</v>
          </cell>
          <cell r="B691" t="str">
            <v>野苏胶囊</v>
          </cell>
        </row>
        <row r="691">
          <cell r="D691" t="str">
            <v>0.33gx12粒x3板</v>
          </cell>
          <cell r="E691">
            <v>9472</v>
          </cell>
          <cell r="F691" t="str">
            <v>盒</v>
          </cell>
          <cell r="G691">
            <v>2</v>
          </cell>
        </row>
        <row r="691">
          <cell r="I691" t="str">
            <v>江西杏林白马</v>
          </cell>
          <cell r="J691" t="str">
            <v>150903</v>
          </cell>
        </row>
        <row r="692">
          <cell r="A692">
            <v>99214</v>
          </cell>
          <cell r="B692" t="str">
            <v>萘敏维滴眼液</v>
          </cell>
        </row>
        <row r="692">
          <cell r="D692" t="str">
            <v>15ml</v>
          </cell>
          <cell r="E692">
            <v>13902</v>
          </cell>
          <cell r="F692" t="str">
            <v>盒</v>
          </cell>
          <cell r="G692">
            <v>4</v>
          </cell>
        </row>
        <row r="692">
          <cell r="I692" t="str">
            <v>江西闪亮</v>
          </cell>
          <cell r="J692" t="str">
            <v>150701</v>
          </cell>
        </row>
        <row r="693">
          <cell r="A693">
            <v>130347</v>
          </cell>
          <cell r="B693" t="str">
            <v>感冒清热颗粒</v>
          </cell>
        </row>
        <row r="693">
          <cell r="D693" t="str">
            <v>6gx10袋(无蔗糖)</v>
          </cell>
          <cell r="E693">
            <v>9445</v>
          </cell>
          <cell r="F693" t="str">
            <v>盒</v>
          </cell>
          <cell r="G693">
            <v>1</v>
          </cell>
        </row>
        <row r="693">
          <cell r="I693" t="str">
            <v>葵花(翼州)</v>
          </cell>
          <cell r="J693" t="str">
            <v>15070501</v>
          </cell>
        </row>
        <row r="694">
          <cell r="A694">
            <v>46836</v>
          </cell>
          <cell r="B694" t="str">
            <v>风油精</v>
          </cell>
        </row>
        <row r="694">
          <cell r="D694" t="str">
            <v>6ml</v>
          </cell>
          <cell r="E694">
            <v>9470</v>
          </cell>
          <cell r="F694" t="str">
            <v>瓶</v>
          </cell>
          <cell r="G694">
            <v>9</v>
          </cell>
        </row>
        <row r="694">
          <cell r="I694" t="str">
            <v>黄石卫材</v>
          </cell>
          <cell r="J694" t="str">
            <v>20150601</v>
          </cell>
        </row>
        <row r="695">
          <cell r="A695">
            <v>40995</v>
          </cell>
          <cell r="B695" t="str">
            <v>天然维生素C咀嚼片（裸瓶）</v>
          </cell>
        </row>
        <row r="695">
          <cell r="D695" t="str">
            <v>76.5克（0.85gx90片）</v>
          </cell>
          <cell r="E695">
            <v>9446</v>
          </cell>
          <cell r="F695" t="str">
            <v>瓶</v>
          </cell>
          <cell r="G695">
            <v>1</v>
          </cell>
        </row>
        <row r="695">
          <cell r="I695" t="str">
            <v>海南养生堂</v>
          </cell>
          <cell r="J695" t="str">
            <v>20111024</v>
          </cell>
        </row>
        <row r="696">
          <cell r="A696">
            <v>122009</v>
          </cell>
          <cell r="B696" t="str">
            <v>盐酸特比萘芬喷雾剂(达克宁)</v>
          </cell>
        </row>
        <row r="696">
          <cell r="D696" t="str">
            <v>1%:15ml</v>
          </cell>
          <cell r="E696">
            <v>9470</v>
          </cell>
          <cell r="F696" t="str">
            <v>瓶</v>
          </cell>
          <cell r="G696">
            <v>1</v>
          </cell>
        </row>
        <row r="696">
          <cell r="I696" t="str">
            <v>山东京卫</v>
          </cell>
          <cell r="J696" t="str">
            <v>1407306</v>
          </cell>
        </row>
        <row r="697">
          <cell r="A697">
            <v>12861</v>
          </cell>
          <cell r="B697" t="str">
            <v>布洛芬混悬液(美林)</v>
          </cell>
        </row>
        <row r="697">
          <cell r="D697" t="str">
            <v>100ml:2g</v>
          </cell>
          <cell r="E697">
            <v>9453</v>
          </cell>
          <cell r="F697" t="str">
            <v>瓶</v>
          </cell>
          <cell r="G697">
            <v>1</v>
          </cell>
        </row>
        <row r="697">
          <cell r="I697" t="str">
            <v>上海强生制药</v>
          </cell>
          <cell r="J697" t="str">
            <v>140618385</v>
          </cell>
        </row>
        <row r="698">
          <cell r="A698">
            <v>67679</v>
          </cell>
          <cell r="B698" t="str">
            <v>玻璃体温计</v>
          </cell>
        </row>
        <row r="698">
          <cell r="D698" t="str">
            <v>10支  口腔型</v>
          </cell>
          <cell r="E698">
            <v>9450</v>
          </cell>
          <cell r="F698" t="str">
            <v>盒</v>
          </cell>
          <cell r="G698">
            <v>0.4</v>
          </cell>
        </row>
        <row r="698">
          <cell r="I698" t="str">
            <v>江苏鱼跃</v>
          </cell>
          <cell r="J698" t="str">
            <v>20991231</v>
          </cell>
        </row>
        <row r="699">
          <cell r="A699">
            <v>85432</v>
          </cell>
          <cell r="B699" t="str">
            <v>桑椹</v>
          </cell>
        </row>
        <row r="699">
          <cell r="D699" t="str">
            <v>精选、5g、精制饮片</v>
          </cell>
          <cell r="E699">
            <v>9451</v>
          </cell>
          <cell r="F699" t="str">
            <v>袋</v>
          </cell>
          <cell r="G699">
            <v>11.5</v>
          </cell>
        </row>
        <row r="699">
          <cell r="I699" t="str">
            <v>四川省中药饮片</v>
          </cell>
          <cell r="J699" t="str">
            <v>150709</v>
          </cell>
        </row>
        <row r="700">
          <cell r="A700">
            <v>88212</v>
          </cell>
          <cell r="B700" t="str">
            <v>冠心丹参滴丸</v>
          </cell>
        </row>
        <row r="700">
          <cell r="D700" t="str">
            <v>0.04gx10粒x15袋</v>
          </cell>
          <cell r="E700">
            <v>9463</v>
          </cell>
          <cell r="F700" t="str">
            <v>盒 </v>
          </cell>
          <cell r="G700">
            <v>11</v>
          </cell>
        </row>
        <row r="700">
          <cell r="I700" t="str">
            <v>中发业锐</v>
          </cell>
          <cell r="J700" t="str">
            <v>20140323</v>
          </cell>
        </row>
        <row r="701">
          <cell r="A701">
            <v>82530</v>
          </cell>
          <cell r="B701" t="str">
            <v>复方黄藤洗液</v>
          </cell>
        </row>
        <row r="701">
          <cell r="D701" t="str">
            <v>186ml(内附冲洗器)</v>
          </cell>
          <cell r="E701">
            <v>9458</v>
          </cell>
          <cell r="F701" t="str">
            <v>盒</v>
          </cell>
          <cell r="G701">
            <v>3</v>
          </cell>
        </row>
        <row r="701">
          <cell r="I701" t="str">
            <v>广西德联制药</v>
          </cell>
          <cell r="J701" t="str">
            <v>20150111</v>
          </cell>
        </row>
        <row r="702">
          <cell r="A702">
            <v>86114</v>
          </cell>
          <cell r="B702" t="str">
            <v>萘敏维滴眼液(E洁)</v>
          </cell>
        </row>
        <row r="702">
          <cell r="D702" t="str">
            <v>15ml/支</v>
          </cell>
          <cell r="E702">
            <v>13902</v>
          </cell>
          <cell r="F702" t="str">
            <v>盒</v>
          </cell>
          <cell r="G702">
            <v>1</v>
          </cell>
        </row>
        <row r="702">
          <cell r="I702" t="str">
            <v>武汉五景</v>
          </cell>
          <cell r="J702" t="str">
            <v>15020207</v>
          </cell>
        </row>
        <row r="703">
          <cell r="A703">
            <v>65313</v>
          </cell>
          <cell r="B703" t="str">
            <v>九味羌活丸</v>
          </cell>
        </row>
        <row r="703">
          <cell r="D703" t="str">
            <v>6gx12袋</v>
          </cell>
          <cell r="E703">
            <v>9449</v>
          </cell>
          <cell r="F703" t="str">
            <v>盒</v>
          </cell>
          <cell r="G703">
            <v>5</v>
          </cell>
        </row>
        <row r="703">
          <cell r="I703" t="str">
            <v>四川绵阳制药</v>
          </cell>
          <cell r="J703" t="str">
            <v>1509032</v>
          </cell>
        </row>
        <row r="704">
          <cell r="A704">
            <v>73844</v>
          </cell>
          <cell r="B704" t="str">
            <v>三九胃泰颗粒</v>
          </cell>
        </row>
        <row r="704">
          <cell r="D704" t="str">
            <v>2.5gx10袋(无糖)</v>
          </cell>
          <cell r="E704">
            <v>9455</v>
          </cell>
          <cell r="F704" t="str">
            <v>盒</v>
          </cell>
          <cell r="G704">
            <v>1</v>
          </cell>
        </row>
        <row r="704">
          <cell r="I704" t="str">
            <v>华润三九医药</v>
          </cell>
          <cell r="J704" t="str">
            <v>1410028S</v>
          </cell>
        </row>
        <row r="705">
          <cell r="A705">
            <v>35084</v>
          </cell>
          <cell r="B705" t="str">
            <v>首乌延寿片</v>
          </cell>
        </row>
        <row r="705">
          <cell r="D705" t="str">
            <v>15片x3板</v>
          </cell>
          <cell r="E705">
            <v>9457</v>
          </cell>
          <cell r="F705" t="str">
            <v>盒</v>
          </cell>
          <cell r="G705">
            <v>1</v>
          </cell>
        </row>
        <row r="705">
          <cell r="I705" t="str">
            <v>四川绵阳制药</v>
          </cell>
          <cell r="J705" t="str">
            <v>1405001</v>
          </cell>
        </row>
        <row r="706">
          <cell r="A706">
            <v>1797</v>
          </cell>
          <cell r="B706" t="str">
            <v>云南白药气雾剂</v>
          </cell>
        </row>
        <row r="706">
          <cell r="D706" t="str">
            <v>50g+60g</v>
          </cell>
          <cell r="E706">
            <v>9470</v>
          </cell>
          <cell r="F706" t="str">
            <v>盒</v>
          </cell>
          <cell r="G706">
            <v>1</v>
          </cell>
        </row>
        <row r="706">
          <cell r="I706" t="str">
            <v>云南白药</v>
          </cell>
          <cell r="J706" t="str">
            <v>ZDA1409</v>
          </cell>
        </row>
        <row r="707">
          <cell r="A707">
            <v>120704</v>
          </cell>
          <cell r="B707" t="str">
            <v>归芪生血颗粒(美美)</v>
          </cell>
        </row>
        <row r="707">
          <cell r="D707" t="str">
            <v>6gx9袋</v>
          </cell>
          <cell r="E707">
            <v>9454</v>
          </cell>
          <cell r="F707" t="str">
            <v>盒</v>
          </cell>
          <cell r="G707">
            <v>1</v>
          </cell>
        </row>
        <row r="707">
          <cell r="I707" t="str">
            <v>太极涪陵药厂</v>
          </cell>
          <cell r="J707" t="str">
            <v>14010023</v>
          </cell>
        </row>
        <row r="708">
          <cell r="A708">
            <v>57552</v>
          </cell>
          <cell r="B708" t="str">
            <v>接触性创面敷贴</v>
          </cell>
        </row>
        <row r="708">
          <cell r="D708" t="str">
            <v>9cmx10cm(衬垫5cmx6cm)x1片(普通型)</v>
          </cell>
          <cell r="E708">
            <v>9450</v>
          </cell>
          <cell r="F708" t="str">
            <v>袋</v>
          </cell>
          <cell r="G708">
            <v>1</v>
          </cell>
        </row>
        <row r="708">
          <cell r="I708" t="str">
            <v>稳健实业(深圳)</v>
          </cell>
          <cell r="J708" t="str">
            <v>20140705</v>
          </cell>
        </row>
        <row r="709">
          <cell r="A709">
            <v>41409</v>
          </cell>
          <cell r="B709" t="str">
            <v>叶酸片(斯利安)</v>
          </cell>
        </row>
        <row r="709">
          <cell r="D709" t="str">
            <v>0.4mgx31片</v>
          </cell>
          <cell r="E709">
            <v>9459</v>
          </cell>
          <cell r="F709" t="str">
            <v>盒</v>
          </cell>
          <cell r="G709">
            <v>2</v>
          </cell>
        </row>
        <row r="709">
          <cell r="I709" t="str">
            <v>北京斯利安(北京北大)</v>
          </cell>
          <cell r="J709" t="str">
            <v>S150353</v>
          </cell>
        </row>
        <row r="710">
          <cell r="A710">
            <v>132672</v>
          </cell>
          <cell r="B710" t="str">
            <v>天然胶乳橡胶避孕套（多乐士）</v>
          </cell>
        </row>
        <row r="710">
          <cell r="D710" t="str">
            <v>12只（精品激情）</v>
          </cell>
          <cell r="E710">
            <v>9461</v>
          </cell>
          <cell r="F710" t="str">
            <v>盒</v>
          </cell>
          <cell r="G710">
            <v>1</v>
          </cell>
        </row>
        <row r="710">
          <cell r="I710" t="str">
            <v>广州广橡企业集团</v>
          </cell>
          <cell r="J710" t="str">
            <v>G1504D</v>
          </cell>
        </row>
        <row r="711">
          <cell r="A711">
            <v>15973</v>
          </cell>
          <cell r="B711" t="str">
            <v>消炎癣湿药膏</v>
          </cell>
        </row>
        <row r="711">
          <cell r="D711" t="str">
            <v>10g</v>
          </cell>
          <cell r="E711">
            <v>9458</v>
          </cell>
          <cell r="F711" t="str">
            <v>支</v>
          </cell>
          <cell r="G711">
            <v>1</v>
          </cell>
        </row>
        <row r="711">
          <cell r="I711" t="str">
            <v>广东太安堂</v>
          </cell>
          <cell r="J711" t="str">
            <v>B20140308</v>
          </cell>
        </row>
        <row r="712">
          <cell r="A712">
            <v>50183</v>
          </cell>
          <cell r="B712" t="str">
            <v>柴黄胶囊</v>
          </cell>
        </row>
        <row r="712">
          <cell r="D712" t="str">
            <v>0.42gx10粒x2板</v>
          </cell>
          <cell r="E712">
            <v>9445</v>
          </cell>
          <cell r="F712" t="str">
            <v>盒</v>
          </cell>
          <cell r="G712">
            <v>2</v>
          </cell>
        </row>
        <row r="712">
          <cell r="I712" t="str">
            <v>广西方略药业</v>
          </cell>
          <cell r="J712" t="str">
            <v>1405011</v>
          </cell>
        </row>
        <row r="713">
          <cell r="A713">
            <v>8074</v>
          </cell>
          <cell r="B713" t="str">
            <v>枸橼酸铋钾片(丽珠维三联片)</v>
          </cell>
        </row>
        <row r="713">
          <cell r="D713" t="str">
            <v>8片</v>
          </cell>
          <cell r="E713">
            <v>9473</v>
          </cell>
          <cell r="F713" t="str">
            <v>盒</v>
          </cell>
          <cell r="G713">
            <v>2</v>
          </cell>
        </row>
        <row r="713">
          <cell r="I713" t="str">
            <v>丽珠制药</v>
          </cell>
          <cell r="J713" t="str">
            <v>150701</v>
          </cell>
        </row>
        <row r="714">
          <cell r="A714">
            <v>2805</v>
          </cell>
          <cell r="B714" t="str">
            <v>制霉菌素阴道泡腾片(米可定)</v>
          </cell>
        </row>
        <row r="714">
          <cell r="D714" t="str">
            <v>10万Ux14片</v>
          </cell>
          <cell r="E714">
            <v>13902</v>
          </cell>
          <cell r="F714" t="str">
            <v>盒</v>
          </cell>
          <cell r="G714">
            <v>1</v>
          </cell>
        </row>
        <row r="714">
          <cell r="I714" t="str">
            <v>上海施贵宝</v>
          </cell>
          <cell r="J714" t="str">
            <v>AAB7666</v>
          </cell>
        </row>
        <row r="715">
          <cell r="A715">
            <v>83600</v>
          </cell>
          <cell r="B715" t="str">
            <v>左氧氟沙星片(可乐必妥)</v>
          </cell>
        </row>
        <row r="715">
          <cell r="D715" t="str">
            <v>0.5gx4片</v>
          </cell>
          <cell r="E715">
            <v>9462</v>
          </cell>
          <cell r="F715" t="str">
            <v>盒</v>
          </cell>
          <cell r="G715">
            <v>2</v>
          </cell>
        </row>
        <row r="715">
          <cell r="I715" t="str">
            <v>第一制药(北京)</v>
          </cell>
          <cell r="J715" t="str">
            <v>BP004G1</v>
          </cell>
        </row>
        <row r="716">
          <cell r="A716">
            <v>16188</v>
          </cell>
          <cell r="B716" t="str">
            <v>右旋糖酐羟丙甲纤维素滴眼液(泪然)</v>
          </cell>
        </row>
        <row r="716">
          <cell r="D716" t="str">
            <v>15ml</v>
          </cell>
          <cell r="E716">
            <v>9458</v>
          </cell>
          <cell r="F716" t="str">
            <v>支</v>
          </cell>
          <cell r="G716">
            <v>2</v>
          </cell>
        </row>
        <row r="716">
          <cell r="I716" t="str">
            <v>比利时</v>
          </cell>
          <cell r="J716" t="str">
            <v>15A29AA</v>
          </cell>
        </row>
        <row r="717">
          <cell r="A717">
            <v>24147</v>
          </cell>
          <cell r="B717" t="str">
            <v>降脂灵片</v>
          </cell>
        </row>
        <row r="717">
          <cell r="D717" t="str">
            <v>0.25gx100片</v>
          </cell>
          <cell r="E717">
            <v>9463</v>
          </cell>
          <cell r="F717" t="str">
            <v>瓶</v>
          </cell>
          <cell r="G717">
            <v>8</v>
          </cell>
        </row>
        <row r="717">
          <cell r="I717" t="str">
            <v>重庆桐君阁</v>
          </cell>
          <cell r="J717" t="str">
            <v>15020008</v>
          </cell>
        </row>
        <row r="718">
          <cell r="A718">
            <v>131126</v>
          </cell>
          <cell r="B718" t="str">
            <v>太极乌发露</v>
          </cell>
        </row>
        <row r="718">
          <cell r="D718" t="str">
            <v>200ml</v>
          </cell>
          <cell r="E718">
            <v>9464</v>
          </cell>
          <cell r="F718" t="str">
            <v>盒</v>
          </cell>
          <cell r="G718">
            <v>2</v>
          </cell>
        </row>
        <row r="718">
          <cell r="I718" t="str">
            <v>太极集团</v>
          </cell>
          <cell r="J718" t="str">
            <v>H1AD0004</v>
          </cell>
        </row>
        <row r="719">
          <cell r="A719">
            <v>115815</v>
          </cell>
          <cell r="B719" t="str">
            <v>乳果糖口服溶液</v>
          </cell>
        </row>
        <row r="719">
          <cell r="D719" t="str">
            <v>100ml 60ml:40.02g</v>
          </cell>
          <cell r="E719">
            <v>9473</v>
          </cell>
          <cell r="F719" t="str">
            <v>瓶</v>
          </cell>
          <cell r="G719">
            <v>1</v>
          </cell>
        </row>
        <row r="719">
          <cell r="I719" t="str">
            <v>四川健能制药</v>
          </cell>
          <cell r="J719" t="str">
            <v>150209</v>
          </cell>
        </row>
        <row r="720">
          <cell r="A720">
            <v>9901642</v>
          </cell>
          <cell r="B720" t="str">
            <v>自然之宝系列产品</v>
          </cell>
        </row>
        <row r="720">
          <cell r="D720" t="str">
            <v>30s</v>
          </cell>
          <cell r="E720">
            <v>4368</v>
          </cell>
          <cell r="F720" t="str">
            <v>瓶</v>
          </cell>
          <cell r="G720">
            <v>7</v>
          </cell>
        </row>
        <row r="720">
          <cell r="I720" t="str">
            <v>自然之宝</v>
          </cell>
          <cell r="J720" t="str">
            <v>.01</v>
          </cell>
        </row>
        <row r="721">
          <cell r="A721">
            <v>55099</v>
          </cell>
          <cell r="B721" t="str">
            <v>兰索拉唑肠溶片</v>
          </cell>
        </row>
        <row r="721">
          <cell r="D721" t="str">
            <v>15mgx12片(肠溶片)</v>
          </cell>
          <cell r="E721">
            <v>9473</v>
          </cell>
          <cell r="F721" t="str">
            <v>盒</v>
          </cell>
          <cell r="G721">
            <v>3</v>
          </cell>
        </row>
        <row r="721">
          <cell r="I721" t="str">
            <v>江苏康缘</v>
          </cell>
          <cell r="J721" t="str">
            <v>150418</v>
          </cell>
        </row>
        <row r="722">
          <cell r="A722">
            <v>117370</v>
          </cell>
          <cell r="B722" t="str">
            <v>十五味黑药丸</v>
          </cell>
        </row>
        <row r="722">
          <cell r="D722" t="str">
            <v>0.8gx8丸x2板</v>
          </cell>
          <cell r="E722">
            <v>9473</v>
          </cell>
          <cell r="F722" t="str">
            <v>盒</v>
          </cell>
          <cell r="G722">
            <v>1</v>
          </cell>
        </row>
        <row r="722">
          <cell r="I722" t="str">
            <v>西藏藏医学院</v>
          </cell>
          <cell r="J722" t="str">
            <v>141203</v>
          </cell>
        </row>
        <row r="723">
          <cell r="A723">
            <v>93490</v>
          </cell>
          <cell r="B723" t="str">
            <v>天麻</v>
          </cell>
        </row>
        <row r="723">
          <cell r="D723" t="str">
            <v>片、100g(桐君阁)</v>
          </cell>
          <cell r="E723">
            <v>9451</v>
          </cell>
          <cell r="F723" t="str">
            <v>袋</v>
          </cell>
          <cell r="G723">
            <v>1</v>
          </cell>
        </row>
        <row r="723">
          <cell r="I723" t="str">
            <v>四川</v>
          </cell>
          <cell r="J723" t="str">
            <v>15040401</v>
          </cell>
        </row>
        <row r="724">
          <cell r="A724">
            <v>54421</v>
          </cell>
          <cell r="B724" t="str">
            <v>胖大海</v>
          </cell>
        </row>
        <row r="724">
          <cell r="D724" t="str">
            <v>100g(桐君阁牌)</v>
          </cell>
          <cell r="E724">
            <v>9451</v>
          </cell>
          <cell r="F724" t="str">
            <v>袋</v>
          </cell>
          <cell r="G724">
            <v>1</v>
          </cell>
        </row>
        <row r="724">
          <cell r="I724" t="str">
            <v>广西</v>
          </cell>
          <cell r="J724" t="str">
            <v>14080402 </v>
          </cell>
        </row>
        <row r="725">
          <cell r="A725">
            <v>123845</v>
          </cell>
          <cell r="B725" t="str">
            <v>盐酸特比萘芬喷雾剂(达克宁)</v>
          </cell>
        </row>
        <row r="725">
          <cell r="D725" t="str">
            <v>1%：30ml</v>
          </cell>
          <cell r="E725">
            <v>9470</v>
          </cell>
          <cell r="F725" t="str">
            <v>盒</v>
          </cell>
          <cell r="G725">
            <v>2</v>
          </cell>
        </row>
        <row r="725">
          <cell r="I725" t="str">
            <v>山东京卫</v>
          </cell>
          <cell r="J725" t="str">
            <v>1508303</v>
          </cell>
        </row>
        <row r="726">
          <cell r="A726">
            <v>134106</v>
          </cell>
          <cell r="B726" t="str">
            <v>金日牌西洋参含片（无糖型）</v>
          </cell>
        </row>
        <row r="726">
          <cell r="D726" t="str">
            <v>0.6gx24片</v>
          </cell>
          <cell r="E726">
            <v>9450</v>
          </cell>
          <cell r="F726" t="str">
            <v>盒</v>
          </cell>
          <cell r="G726">
            <v>1</v>
          </cell>
        </row>
        <row r="726">
          <cell r="I726" t="str">
            <v>金日制药</v>
          </cell>
          <cell r="J726" t="str">
            <v>20140803#</v>
          </cell>
        </row>
        <row r="727">
          <cell r="A727">
            <v>95624</v>
          </cell>
          <cell r="B727" t="str">
            <v>痔炎消片</v>
          </cell>
        </row>
        <row r="727">
          <cell r="D727" t="str">
            <v>0.29gx24片(薄膜衣片)</v>
          </cell>
          <cell r="E727">
            <v>9473</v>
          </cell>
          <cell r="F727" t="str">
            <v>盒</v>
          </cell>
          <cell r="G727">
            <v>3</v>
          </cell>
        </row>
        <row r="727">
          <cell r="I727" t="str">
            <v>广西方略药业</v>
          </cell>
          <cell r="J727" t="str">
            <v>1503005</v>
          </cell>
        </row>
        <row r="728">
          <cell r="A728">
            <v>41442</v>
          </cell>
          <cell r="B728" t="str">
            <v>克霉唑阴道片</v>
          </cell>
        </row>
        <row r="728">
          <cell r="D728" t="str">
            <v>500mgx1片</v>
          </cell>
          <cell r="E728">
            <v>13902</v>
          </cell>
          <cell r="F728" t="str">
            <v>盒</v>
          </cell>
          <cell r="G728">
            <v>1</v>
          </cell>
        </row>
        <row r="728">
          <cell r="I728" t="str">
            <v>浙江仙琚</v>
          </cell>
          <cell r="J728" t="str">
            <v>141119</v>
          </cell>
        </row>
        <row r="729">
          <cell r="A729">
            <v>32035</v>
          </cell>
          <cell r="B729" t="str">
            <v>丹皮酚软膏</v>
          </cell>
        </row>
        <row r="729">
          <cell r="D729" t="str">
            <v>15g</v>
          </cell>
          <cell r="E729">
            <v>9470</v>
          </cell>
          <cell r="F729" t="str">
            <v>支</v>
          </cell>
          <cell r="G729">
            <v>1</v>
          </cell>
        </row>
        <row r="729">
          <cell r="I729" t="str">
            <v>长春英平药业</v>
          </cell>
          <cell r="J729" t="str">
            <v>150401</v>
          </cell>
        </row>
        <row r="730">
          <cell r="A730">
            <v>270</v>
          </cell>
          <cell r="B730" t="str">
            <v>琥乙红霉素片(利君沙片)</v>
          </cell>
        </row>
        <row r="730">
          <cell r="D730" t="str">
            <v>0.125gx12片x2板</v>
          </cell>
          <cell r="E730">
            <v>9462</v>
          </cell>
          <cell r="F730" t="str">
            <v>盒</v>
          </cell>
          <cell r="G730">
            <v>1</v>
          </cell>
        </row>
        <row r="730">
          <cell r="I730" t="str">
            <v>西安利君</v>
          </cell>
          <cell r="J730" t="str">
            <v>1501002-1</v>
          </cell>
        </row>
        <row r="731">
          <cell r="A731">
            <v>270</v>
          </cell>
          <cell r="B731" t="str">
            <v>琥乙红霉素片(利君沙片)</v>
          </cell>
        </row>
        <row r="731">
          <cell r="D731" t="str">
            <v>0.125gx12片x2板</v>
          </cell>
          <cell r="E731">
            <v>9462</v>
          </cell>
          <cell r="F731" t="str">
            <v>盒</v>
          </cell>
          <cell r="G731">
            <v>1</v>
          </cell>
        </row>
        <row r="731">
          <cell r="I731" t="str">
            <v>西安利君</v>
          </cell>
          <cell r="J731" t="str">
            <v>1403152-12</v>
          </cell>
        </row>
        <row r="732">
          <cell r="A732">
            <v>1253</v>
          </cell>
          <cell r="B732" t="str">
            <v>壮腰健肾丸</v>
          </cell>
        </row>
        <row r="732">
          <cell r="D732" t="str">
            <v>55g</v>
          </cell>
          <cell r="E732">
            <v>9457</v>
          </cell>
          <cell r="F732" t="str">
            <v>瓶</v>
          </cell>
          <cell r="G732">
            <v>2</v>
          </cell>
        </row>
        <row r="732">
          <cell r="I732" t="str">
            <v>广东恒诚制药</v>
          </cell>
          <cell r="J732" t="str">
            <v>1504701</v>
          </cell>
        </row>
        <row r="733">
          <cell r="A733">
            <v>2471</v>
          </cell>
          <cell r="B733" t="str">
            <v>百咳静糖浆</v>
          </cell>
        </row>
        <row r="733">
          <cell r="D733" t="str">
            <v>100ml(低糖)</v>
          </cell>
          <cell r="E733">
            <v>9447</v>
          </cell>
          <cell r="F733" t="str">
            <v>瓶</v>
          </cell>
          <cell r="G733">
            <v>1</v>
          </cell>
        </row>
        <row r="733">
          <cell r="I733" t="str">
            <v>四川天诚制药</v>
          </cell>
          <cell r="J733" t="str">
            <v>14100087</v>
          </cell>
        </row>
        <row r="734">
          <cell r="A734">
            <v>59150</v>
          </cell>
          <cell r="B734" t="str">
            <v>妇科养荣丸</v>
          </cell>
        </row>
        <row r="734">
          <cell r="D734" t="str">
            <v>200丸(浓缩丸)</v>
          </cell>
          <cell r="E734">
            <v>9465</v>
          </cell>
          <cell r="F734" t="str">
            <v>瓶</v>
          </cell>
          <cell r="G734">
            <v>2</v>
          </cell>
        </row>
        <row r="734">
          <cell r="I734" t="str">
            <v>兰州佛慈</v>
          </cell>
          <cell r="J734" t="str">
            <v>11C3</v>
          </cell>
        </row>
        <row r="735">
          <cell r="A735">
            <v>125086</v>
          </cell>
          <cell r="B735" t="str">
            <v>止咳丸</v>
          </cell>
        </row>
        <row r="735">
          <cell r="D735" t="str">
            <v>30丸x2板(浓缩丸)</v>
          </cell>
          <cell r="E735">
            <v>9444</v>
          </cell>
          <cell r="F735" t="str">
            <v>盒</v>
          </cell>
          <cell r="G735">
            <v>2</v>
          </cell>
        </row>
        <row r="735">
          <cell r="I735" t="str">
            <v>昆明中药厂</v>
          </cell>
          <cell r="J735" t="str">
            <v>520539</v>
          </cell>
        </row>
        <row r="736">
          <cell r="A736">
            <v>141576</v>
          </cell>
          <cell r="B736" t="str">
            <v>紫丹参粉</v>
          </cell>
        </row>
        <row r="736">
          <cell r="D736" t="str">
            <v>80g（超细）</v>
          </cell>
          <cell r="E736">
            <v>9451</v>
          </cell>
          <cell r="F736" t="str">
            <v>瓶</v>
          </cell>
          <cell r="G736">
            <v>2</v>
          </cell>
        </row>
        <row r="736">
          <cell r="I736" t="str">
            <v>云南</v>
          </cell>
          <cell r="J736" t="str">
            <v>20140601</v>
          </cell>
        </row>
        <row r="737">
          <cell r="A737">
            <v>15286</v>
          </cell>
          <cell r="B737" t="str">
            <v>冰王脚臭净喷剂</v>
          </cell>
        </row>
        <row r="737">
          <cell r="D737" t="str">
            <v>80ml</v>
          </cell>
          <cell r="E737">
            <v>9464</v>
          </cell>
          <cell r="F737" t="str">
            <v>支</v>
          </cell>
          <cell r="G737">
            <v>1</v>
          </cell>
        </row>
        <row r="737">
          <cell r="I737" t="str">
            <v>平舆冰王</v>
          </cell>
          <cell r="J737" t="str">
            <v>20150401</v>
          </cell>
        </row>
        <row r="738">
          <cell r="A738">
            <v>986</v>
          </cell>
          <cell r="B738" t="str">
            <v>氧氟沙星滴眼液</v>
          </cell>
        </row>
        <row r="738">
          <cell r="D738" t="str">
            <v>5ml:15mg</v>
          </cell>
          <cell r="E738">
            <v>9458</v>
          </cell>
          <cell r="F738" t="str">
            <v>支</v>
          </cell>
          <cell r="G738">
            <v>2</v>
          </cell>
        </row>
        <row r="738">
          <cell r="I738" t="str">
            <v>武汉五景药业</v>
          </cell>
          <cell r="J738" t="str">
            <v>15090105</v>
          </cell>
        </row>
        <row r="739">
          <cell r="A739">
            <v>35531</v>
          </cell>
          <cell r="B739" t="str">
            <v>复方硫酸软骨素滴眼液(乐敦莹)</v>
          </cell>
        </row>
        <row r="739">
          <cell r="D739" t="str">
            <v>13ml</v>
          </cell>
          <cell r="E739">
            <v>13902</v>
          </cell>
          <cell r="F739" t="str">
            <v>盒</v>
          </cell>
          <cell r="G739">
            <v>2</v>
          </cell>
        </row>
        <row r="739">
          <cell r="I739" t="str">
            <v>曼秀雷敦</v>
          </cell>
          <cell r="J739" t="str">
            <v>FA041</v>
          </cell>
        </row>
        <row r="740">
          <cell r="A740">
            <v>66738</v>
          </cell>
          <cell r="B740" t="str">
            <v>开塞露</v>
          </cell>
        </row>
        <row r="740">
          <cell r="D740" t="str">
            <v>20mlx2支</v>
          </cell>
          <cell r="E740">
            <v>9470</v>
          </cell>
          <cell r="F740" t="str">
            <v>盒</v>
          </cell>
          <cell r="G740">
            <v>2</v>
          </cell>
        </row>
        <row r="740">
          <cell r="I740" t="str">
            <v>武汉五景</v>
          </cell>
          <cell r="J740" t="str">
            <v>15010508</v>
          </cell>
        </row>
        <row r="741">
          <cell r="A741">
            <v>19086</v>
          </cell>
          <cell r="B741" t="str">
            <v>天然胶乳橡胶避孕套（杰士邦）</v>
          </cell>
        </row>
        <row r="741">
          <cell r="D741" t="str">
            <v>3只 (优质超薄)</v>
          </cell>
          <cell r="E741">
            <v>9461</v>
          </cell>
          <cell r="F741" t="str">
            <v>盒</v>
          </cell>
          <cell r="G741">
            <v>1</v>
          </cell>
        </row>
        <row r="741">
          <cell r="I741" t="str">
            <v>英国授权泰国</v>
          </cell>
          <cell r="J741" t="str">
            <v>JB14103</v>
          </cell>
        </row>
        <row r="742">
          <cell r="A742">
            <v>15616</v>
          </cell>
          <cell r="B742" t="str">
            <v>盐酸氨溴索片(沐舒坦片)</v>
          </cell>
        </row>
        <row r="742">
          <cell r="D742" t="str">
            <v>30mgx20片</v>
          </cell>
          <cell r="E742">
            <v>9444</v>
          </cell>
          <cell r="F742" t="str">
            <v>盒</v>
          </cell>
          <cell r="G742">
            <v>3</v>
          </cell>
        </row>
        <row r="742">
          <cell r="I742" t="str">
            <v>上海勃林格殷格翰</v>
          </cell>
          <cell r="J742" t="str">
            <v>A19267</v>
          </cell>
        </row>
        <row r="743">
          <cell r="A743">
            <v>69805</v>
          </cell>
          <cell r="B743" t="str">
            <v>尿素软膏</v>
          </cell>
        </row>
        <row r="743">
          <cell r="D743" t="str">
            <v>10%:10g</v>
          </cell>
          <cell r="E743">
            <v>9470</v>
          </cell>
          <cell r="F743" t="str">
            <v>支</v>
          </cell>
          <cell r="G743">
            <v>1</v>
          </cell>
        </row>
        <row r="743">
          <cell r="I743" t="str">
            <v>马应龙药业</v>
          </cell>
          <cell r="J743" t="str">
            <v>150302</v>
          </cell>
        </row>
        <row r="744">
          <cell r="A744">
            <v>124092</v>
          </cell>
          <cell r="B744" t="str">
            <v>盐酸阿莫罗芬搽剂</v>
          </cell>
        </row>
        <row r="744">
          <cell r="D744" t="str">
            <v>5%x2.5ml</v>
          </cell>
          <cell r="E744">
            <v>13902</v>
          </cell>
          <cell r="F744" t="str">
            <v>盒</v>
          </cell>
          <cell r="G744">
            <v>1</v>
          </cell>
        </row>
        <row r="744">
          <cell r="I744" t="str">
            <v>法国高德美</v>
          </cell>
          <cell r="J744" t="str">
            <v>4212318</v>
          </cell>
        </row>
        <row r="745">
          <cell r="A745">
            <v>69199</v>
          </cell>
          <cell r="B745" t="str">
            <v>天然维生素E软胶囊</v>
          </cell>
        </row>
        <row r="745">
          <cell r="D745" t="str">
            <v>500mgx60粒</v>
          </cell>
          <cell r="E745">
            <v>9446</v>
          </cell>
          <cell r="F745" t="str">
            <v>瓶</v>
          </cell>
          <cell r="G745">
            <v>1</v>
          </cell>
        </row>
        <row r="745">
          <cell r="I745" t="str">
            <v>广东汤臣倍健</v>
          </cell>
          <cell r="J745" t="str">
            <v>20150505E</v>
          </cell>
        </row>
        <row r="746">
          <cell r="A746">
            <v>137232</v>
          </cell>
          <cell r="B746" t="str">
            <v>三鞭补酒</v>
          </cell>
        </row>
        <row r="746">
          <cell r="D746" t="str">
            <v>500ml瓷瓶</v>
          </cell>
          <cell r="E746">
            <v>9456</v>
          </cell>
          <cell r="F746" t="str">
            <v>瓶</v>
          </cell>
          <cell r="G746">
            <v>1</v>
          </cell>
        </row>
        <row r="746">
          <cell r="I746" t="str">
            <v>烟台中亚</v>
          </cell>
          <cell r="J746" t="str">
            <v>1409025</v>
          </cell>
        </row>
        <row r="747">
          <cell r="A747">
            <v>97707</v>
          </cell>
          <cell r="B747" t="str">
            <v>一次性使用薄膜手套</v>
          </cell>
        </row>
        <row r="747">
          <cell r="D747" t="str">
            <v> M号 100片</v>
          </cell>
          <cell r="E747">
            <v>9450</v>
          </cell>
          <cell r="F747" t="str">
            <v>袋</v>
          </cell>
          <cell r="G747">
            <v>1</v>
          </cell>
        </row>
        <row r="747">
          <cell r="I747" t="str">
            <v>稳健实业深圳</v>
          </cell>
          <cell r="J747" t="str">
            <v>20150410</v>
          </cell>
        </row>
        <row r="748">
          <cell r="A748">
            <v>1363</v>
          </cell>
          <cell r="B748" t="str">
            <v>知柏地黄丸</v>
          </cell>
        </row>
        <row r="748">
          <cell r="D748" t="str">
            <v>60g</v>
          </cell>
          <cell r="E748">
            <v>9457</v>
          </cell>
          <cell r="F748" t="str">
            <v>瓶</v>
          </cell>
          <cell r="G748">
            <v>1</v>
          </cell>
        </row>
        <row r="748">
          <cell r="I748" t="str">
            <v>重庆桐君阁</v>
          </cell>
          <cell r="J748" t="str">
            <v>15040007</v>
          </cell>
        </row>
        <row r="749">
          <cell r="A749">
            <v>9903869</v>
          </cell>
          <cell r="B749" t="str">
            <v>天胶辅料+黄酒+盒子</v>
          </cell>
        </row>
        <row r="749">
          <cell r="D749" t="str">
            <v>套</v>
          </cell>
          <cell r="E749">
            <v>322</v>
          </cell>
          <cell r="F749" t="str">
            <v>套</v>
          </cell>
          <cell r="G749">
            <v>4</v>
          </cell>
        </row>
        <row r="749">
          <cell r="J749" t="str">
            <v>20151026</v>
          </cell>
        </row>
        <row r="750">
          <cell r="A750">
            <v>9906109</v>
          </cell>
          <cell r="B750" t="str">
            <v>三勒浆赠品（2支）</v>
          </cell>
        </row>
        <row r="750">
          <cell r="E750">
            <v>9446</v>
          </cell>
          <cell r="F750" t="str">
            <v>盒</v>
          </cell>
          <cell r="G750">
            <v>2</v>
          </cell>
        </row>
        <row r="750">
          <cell r="J750" t="str">
            <v>.01</v>
          </cell>
        </row>
        <row r="751">
          <cell r="A751">
            <v>9906111</v>
          </cell>
          <cell r="B751" t="str">
            <v>维生素C泡腾片赠品</v>
          </cell>
        </row>
        <row r="751">
          <cell r="E751">
            <v>4368</v>
          </cell>
          <cell r="F751" t="str">
            <v>支</v>
          </cell>
          <cell r="G751">
            <v>3</v>
          </cell>
        </row>
        <row r="751">
          <cell r="J751" t="str">
            <v>.01</v>
          </cell>
        </row>
        <row r="752">
          <cell r="A752">
            <v>3056</v>
          </cell>
          <cell r="B752" t="str">
            <v>红霉素软膏</v>
          </cell>
        </row>
        <row r="752">
          <cell r="D752" t="str">
            <v>8g</v>
          </cell>
          <cell r="E752">
            <v>9470</v>
          </cell>
          <cell r="F752" t="str">
            <v>支</v>
          </cell>
          <cell r="G752">
            <v>1</v>
          </cell>
        </row>
        <row r="752">
          <cell r="I752" t="str">
            <v>新乡华青</v>
          </cell>
          <cell r="J752" t="str">
            <v>150805</v>
          </cell>
        </row>
        <row r="753">
          <cell r="A753">
            <v>8215</v>
          </cell>
          <cell r="B753" t="str">
            <v>三七</v>
          </cell>
        </row>
        <row r="753">
          <cell r="D753" t="str">
            <v>30头</v>
          </cell>
          <cell r="E753">
            <v>9451</v>
          </cell>
          <cell r="F753" t="str">
            <v>10g</v>
          </cell>
          <cell r="G753">
            <v>6.5</v>
          </cell>
        </row>
        <row r="753">
          <cell r="I753" t="str">
            <v>云南</v>
          </cell>
          <cell r="J753" t="str">
            <v>100501</v>
          </cell>
        </row>
        <row r="754">
          <cell r="A754">
            <v>140530</v>
          </cell>
          <cell r="B754" t="str">
            <v>清淋颗粒</v>
          </cell>
        </row>
        <row r="754">
          <cell r="D754" t="str">
            <v>10g*12袋</v>
          </cell>
          <cell r="E754">
            <v>9473</v>
          </cell>
          <cell r="F754" t="str">
            <v>盒</v>
          </cell>
          <cell r="G754">
            <v>2</v>
          </cell>
        </row>
        <row r="754">
          <cell r="I754" t="str">
            <v>黑龙江乌苏里江制药有限公司哈尔滨分公司</v>
          </cell>
          <cell r="J754" t="str">
            <v>20150211</v>
          </cell>
        </row>
        <row r="755">
          <cell r="A755">
            <v>133462</v>
          </cell>
          <cell r="B755" t="str">
            <v>热毒清片</v>
          </cell>
        </row>
        <row r="755">
          <cell r="D755" t="str">
            <v>12片x3板</v>
          </cell>
          <cell r="E755">
            <v>9452</v>
          </cell>
          <cell r="F755" t="str">
            <v>盒</v>
          </cell>
          <cell r="G755">
            <v>2</v>
          </cell>
        </row>
        <row r="755">
          <cell r="I755" t="str">
            <v>云南白药</v>
          </cell>
          <cell r="J755" t="str">
            <v>WLJB1401</v>
          </cell>
        </row>
        <row r="756">
          <cell r="A756">
            <v>1626</v>
          </cell>
          <cell r="B756" t="str">
            <v>云南白药</v>
          </cell>
        </row>
        <row r="756">
          <cell r="D756" t="str">
            <v>4gx6瓶</v>
          </cell>
          <cell r="E756">
            <v>9458</v>
          </cell>
          <cell r="F756" t="str">
            <v>盒</v>
          </cell>
          <cell r="G756">
            <v>0.666666</v>
          </cell>
        </row>
        <row r="756">
          <cell r="I756" t="str">
            <v>云南白药股份</v>
          </cell>
          <cell r="J756" t="str">
            <v>ZAA1517</v>
          </cell>
        </row>
        <row r="757">
          <cell r="A757">
            <v>14080</v>
          </cell>
          <cell r="B757" t="str">
            <v>复方鸡内金片</v>
          </cell>
        </row>
        <row r="757">
          <cell r="D757" t="str">
            <v>0.25gx100片(糖衣)</v>
          </cell>
          <cell r="E757">
            <v>9455</v>
          </cell>
          <cell r="F757" t="str">
            <v>瓶</v>
          </cell>
          <cell r="G757">
            <v>1</v>
          </cell>
        </row>
        <row r="757">
          <cell r="I757" t="str">
            <v>河北金兴制药</v>
          </cell>
          <cell r="J757" t="str">
            <v>140212</v>
          </cell>
        </row>
        <row r="758">
          <cell r="A758">
            <v>2624</v>
          </cell>
          <cell r="B758" t="str">
            <v>云南白药创可贴</v>
          </cell>
        </row>
        <row r="758">
          <cell r="D758" t="str">
            <v>1.5cmx2.3cmx50片(经济型)</v>
          </cell>
          <cell r="E758">
            <v>9470</v>
          </cell>
          <cell r="F758" t="str">
            <v>盒</v>
          </cell>
          <cell r="G758">
            <v>2</v>
          </cell>
        </row>
        <row r="758">
          <cell r="I758" t="str">
            <v>云南白药无锡</v>
          </cell>
          <cell r="J758" t="str">
            <v>PGC1507</v>
          </cell>
        </row>
        <row r="759">
          <cell r="A759">
            <v>99821</v>
          </cell>
          <cell r="B759" t="str">
            <v>安神补心片(太极独圣)</v>
          </cell>
        </row>
        <row r="759">
          <cell r="D759" t="str">
            <v>0.32gx15片x3板(薄膜衣片)</v>
          </cell>
          <cell r="E759">
            <v>9457</v>
          </cell>
          <cell r="F759" t="str">
            <v>盒</v>
          </cell>
          <cell r="G759">
            <v>4</v>
          </cell>
        </row>
        <row r="759">
          <cell r="I759" t="str">
            <v>太极四川绵阳</v>
          </cell>
          <cell r="J759" t="str">
            <v>1412006</v>
          </cell>
        </row>
        <row r="760">
          <cell r="A760">
            <v>120753</v>
          </cell>
          <cell r="B760" t="str">
            <v>补肾强身胶囊</v>
          </cell>
        </row>
        <row r="760">
          <cell r="D760" t="str">
            <v>0.3gx12粒x4板</v>
          </cell>
          <cell r="E760">
            <v>9457</v>
          </cell>
          <cell r="F760" t="str">
            <v>盒</v>
          </cell>
          <cell r="G760">
            <v>3</v>
          </cell>
        </row>
        <row r="760">
          <cell r="I760" t="str">
            <v>四川绵阳制药</v>
          </cell>
          <cell r="J760" t="str">
            <v>1506003</v>
          </cell>
        </row>
        <row r="761">
          <cell r="A761">
            <v>47683</v>
          </cell>
          <cell r="B761" t="str">
            <v>藿香正气口服液</v>
          </cell>
        </row>
        <row r="761">
          <cell r="D761" t="str">
            <v>10mlx10支</v>
          </cell>
          <cell r="E761">
            <v>9455</v>
          </cell>
          <cell r="F761" t="str">
            <v>盒</v>
          </cell>
          <cell r="G761">
            <v>20</v>
          </cell>
        </row>
        <row r="761">
          <cell r="I761" t="str">
            <v>太极涪陵药厂</v>
          </cell>
          <cell r="J761" t="str">
            <v>15040388</v>
          </cell>
        </row>
        <row r="762">
          <cell r="A762">
            <v>115733</v>
          </cell>
          <cell r="B762" t="str">
            <v>阿胶（太极天胶）</v>
          </cell>
        </row>
        <row r="762">
          <cell r="D762" t="str">
            <v>250g</v>
          </cell>
          <cell r="E762">
            <v>9456</v>
          </cell>
          <cell r="F762" t="str">
            <v>盒</v>
          </cell>
          <cell r="G762">
            <v>2</v>
          </cell>
        </row>
        <row r="762">
          <cell r="I762" t="str">
            <v>太极天水羲皇</v>
          </cell>
          <cell r="J762" t="str">
            <v>14090006</v>
          </cell>
        </row>
        <row r="763">
          <cell r="A763">
            <v>45637</v>
          </cell>
          <cell r="B763" t="str">
            <v>灵方脚臭净喷剂(原脚气净)</v>
          </cell>
        </row>
        <row r="763">
          <cell r="D763" t="str">
            <v>30ml</v>
          </cell>
          <cell r="E763">
            <v>9464</v>
          </cell>
          <cell r="F763" t="str">
            <v>瓶</v>
          </cell>
          <cell r="G763">
            <v>1</v>
          </cell>
        </row>
        <row r="763">
          <cell r="I763" t="str">
            <v>重庆灵方</v>
          </cell>
          <cell r="J763" t="str">
            <v>140402</v>
          </cell>
        </row>
        <row r="764">
          <cell r="A764">
            <v>18480</v>
          </cell>
          <cell r="B764" t="str">
            <v>盐酸苯环壬酯片(飞赛乐)</v>
          </cell>
        </row>
        <row r="764">
          <cell r="D764" t="str">
            <v>2mgx6片</v>
          </cell>
          <cell r="E764">
            <v>9452</v>
          </cell>
          <cell r="F764" t="str">
            <v>盒</v>
          </cell>
          <cell r="G764">
            <v>4</v>
          </cell>
        </row>
        <row r="764">
          <cell r="I764" t="str">
            <v>北京华素</v>
          </cell>
          <cell r="J764" t="str">
            <v>15020926</v>
          </cell>
        </row>
        <row r="765">
          <cell r="A765">
            <v>37804</v>
          </cell>
          <cell r="B765" t="str">
            <v>精制银翘解毒片</v>
          </cell>
        </row>
        <row r="765">
          <cell r="D765" t="str">
            <v>12片x2板</v>
          </cell>
          <cell r="E765">
            <v>9445</v>
          </cell>
          <cell r="F765" t="str">
            <v>盒</v>
          </cell>
          <cell r="G765">
            <v>4</v>
          </cell>
        </row>
        <row r="765">
          <cell r="I765" t="str">
            <v>桐君阁药厂</v>
          </cell>
          <cell r="J765" t="str">
            <v>13070013</v>
          </cell>
        </row>
        <row r="766">
          <cell r="A766">
            <v>126080</v>
          </cell>
          <cell r="B766" t="str">
            <v>红景天参杞胶囊</v>
          </cell>
        </row>
        <row r="766">
          <cell r="D766" t="str">
            <v>0.25gx30粒</v>
          </cell>
          <cell r="E766">
            <v>9460</v>
          </cell>
          <cell r="F766" t="str">
            <v>盒</v>
          </cell>
          <cell r="G766">
            <v>2</v>
          </cell>
        </row>
        <row r="766">
          <cell r="I766" t="str">
            <v>四川麦力若委托成都润馨堂生产</v>
          </cell>
          <cell r="J766" t="str">
            <v>150301</v>
          </cell>
        </row>
        <row r="767">
          <cell r="A767">
            <v>2307</v>
          </cell>
          <cell r="B767" t="str">
            <v>大活络丸</v>
          </cell>
        </row>
        <row r="767">
          <cell r="D767" t="str">
            <v>3.6gx6丸</v>
          </cell>
          <cell r="E767">
            <v>9466</v>
          </cell>
          <cell r="F767" t="str">
            <v>盒</v>
          </cell>
          <cell r="G767">
            <v>1</v>
          </cell>
        </row>
        <row r="767">
          <cell r="I767" t="str">
            <v>同仁堂制药厂</v>
          </cell>
          <cell r="J767" t="str">
            <v>15013167</v>
          </cell>
        </row>
        <row r="768">
          <cell r="A768">
            <v>23895</v>
          </cell>
          <cell r="B768" t="str">
            <v>枸橼酸西地那非片(万艾可)</v>
          </cell>
        </row>
        <row r="768">
          <cell r="D768" t="str">
            <v>100mgx1片</v>
          </cell>
          <cell r="E768">
            <v>9472</v>
          </cell>
          <cell r="F768" t="str">
            <v>盒</v>
          </cell>
          <cell r="G768">
            <v>6</v>
          </cell>
        </row>
        <row r="768">
          <cell r="I768" t="str">
            <v>辉瑞制药</v>
          </cell>
          <cell r="J768" t="str">
            <v>L96671</v>
          </cell>
        </row>
        <row r="769">
          <cell r="A769">
            <v>143123</v>
          </cell>
          <cell r="B769" t="str">
            <v>蛋白粉金罐+维生素B族优惠装</v>
          </cell>
        </row>
        <row r="769">
          <cell r="D769" t="str">
            <v>450g+100片</v>
          </cell>
          <cell r="E769">
            <v>9446</v>
          </cell>
          <cell r="F769" t="str">
            <v>盒</v>
          </cell>
          <cell r="G769">
            <v>4</v>
          </cell>
        </row>
        <row r="769">
          <cell r="I769" t="str">
            <v>汤臣倍健</v>
          </cell>
          <cell r="J769" t="str">
            <v>20150525F</v>
          </cell>
        </row>
        <row r="770">
          <cell r="A770">
            <v>127493</v>
          </cell>
          <cell r="B770" t="str">
            <v>三金片</v>
          </cell>
        </row>
        <row r="770">
          <cell r="D770" t="str">
            <v>3.5gx36片</v>
          </cell>
          <cell r="E770">
            <v>9473</v>
          </cell>
          <cell r="F770" t="str">
            <v>盒</v>
          </cell>
          <cell r="G770">
            <v>1</v>
          </cell>
        </row>
        <row r="770">
          <cell r="I770" t="str">
            <v>桂林三金药业 </v>
          </cell>
          <cell r="J770" t="str">
            <v>1409034</v>
          </cell>
        </row>
        <row r="771">
          <cell r="A771">
            <v>139566</v>
          </cell>
          <cell r="B771" t="str">
            <v>磁疗帖（痛风帖）</v>
          </cell>
        </row>
        <row r="771">
          <cell r="D771" t="str">
            <v>6cmx9cmx2贴</v>
          </cell>
          <cell r="E771">
            <v>9470</v>
          </cell>
          <cell r="F771" t="str">
            <v>盒</v>
          </cell>
          <cell r="G771">
            <v>2</v>
          </cell>
        </row>
        <row r="771">
          <cell r="I771" t="str">
            <v>云南贝洋</v>
          </cell>
          <cell r="J771" t="str">
            <v>20150303</v>
          </cell>
        </row>
        <row r="772">
          <cell r="A772">
            <v>139200</v>
          </cell>
          <cell r="B772" t="str">
            <v>碳酸钙D3片(钙尔奇)</v>
          </cell>
        </row>
        <row r="772">
          <cell r="D772" t="str">
            <v>600mgx100片</v>
          </cell>
          <cell r="E772">
            <v>9459</v>
          </cell>
          <cell r="F772" t="str">
            <v>盒</v>
          </cell>
          <cell r="G772">
            <v>2</v>
          </cell>
        </row>
        <row r="772">
          <cell r="I772" t="str">
            <v>惠氏制药有限公司</v>
          </cell>
          <cell r="J772" t="str">
            <v>L40992</v>
          </cell>
        </row>
        <row r="773">
          <cell r="A773">
            <v>17327</v>
          </cell>
          <cell r="B773" t="str">
            <v>炔雌醇环丙孕酮片(达英-35)</v>
          </cell>
        </row>
        <row r="773">
          <cell r="D773" t="str">
            <v>2mg:0.035mgx21片</v>
          </cell>
          <cell r="E773">
            <v>9465</v>
          </cell>
          <cell r="F773" t="str">
            <v>盒</v>
          </cell>
          <cell r="G773">
            <v>1</v>
          </cell>
        </row>
        <row r="773">
          <cell r="I773" t="str">
            <v>拜耳广州公司</v>
          </cell>
          <cell r="J773" t="str">
            <v>256A</v>
          </cell>
        </row>
        <row r="774">
          <cell r="A774">
            <v>13250</v>
          </cell>
          <cell r="B774" t="str">
            <v>二硫化硒洗剂(希尔生)</v>
          </cell>
        </row>
        <row r="774">
          <cell r="D774" t="str">
            <v>50g:2.5%(原50g:1.25g)</v>
          </cell>
          <cell r="E774">
            <v>9470</v>
          </cell>
          <cell r="F774" t="str">
            <v>盒</v>
          </cell>
          <cell r="G774">
            <v>1</v>
          </cell>
        </row>
        <row r="774">
          <cell r="I774" t="str">
            <v>江苏迪赛诺(原:江苏天禾)</v>
          </cell>
          <cell r="J774" t="str">
            <v>141119</v>
          </cell>
        </row>
        <row r="775">
          <cell r="A775">
            <v>44493</v>
          </cell>
          <cell r="B775" t="str">
            <v>双虎肿痛宁喷雾剂</v>
          </cell>
        </row>
        <row r="775">
          <cell r="D775" t="str">
            <v>60ml</v>
          </cell>
          <cell r="E775">
            <v>9470</v>
          </cell>
          <cell r="F775" t="str">
            <v>瓶</v>
          </cell>
          <cell r="G775">
            <v>1</v>
          </cell>
        </row>
        <row r="775">
          <cell r="I775" t="str">
            <v>重庆葵花</v>
          </cell>
          <cell r="J775" t="str">
            <v>141002</v>
          </cell>
        </row>
        <row r="776">
          <cell r="A776">
            <v>31904</v>
          </cell>
          <cell r="B776" t="str">
            <v>舒肝止痛丸</v>
          </cell>
        </row>
        <row r="776">
          <cell r="D776" t="str">
            <v>4.5gx8袋</v>
          </cell>
          <cell r="E776">
            <v>9455</v>
          </cell>
          <cell r="F776" t="str">
            <v>盒</v>
          </cell>
          <cell r="G776">
            <v>1</v>
          </cell>
        </row>
        <row r="776">
          <cell r="I776" t="str">
            <v>重庆中药二厂</v>
          </cell>
          <cell r="J776" t="str">
            <v>1505009</v>
          </cell>
        </row>
        <row r="777">
          <cell r="A777">
            <v>69450</v>
          </cell>
          <cell r="B777" t="str">
            <v>十全大补丸</v>
          </cell>
        </row>
        <row r="777">
          <cell r="D777" t="str">
            <v>192丸(浓缩丸)</v>
          </cell>
          <cell r="E777">
            <v>9457</v>
          </cell>
          <cell r="F777" t="str">
            <v>瓶</v>
          </cell>
          <cell r="G777">
            <v>1</v>
          </cell>
        </row>
        <row r="777">
          <cell r="I777" t="str">
            <v>重庆中药二厂</v>
          </cell>
          <cell r="J777" t="str">
            <v>1404002</v>
          </cell>
        </row>
        <row r="778">
          <cell r="A778">
            <v>46519</v>
          </cell>
          <cell r="B778" t="str">
            <v>复方醋酸地塞米松凝胶</v>
          </cell>
        </row>
        <row r="778">
          <cell r="D778" t="str">
            <v>20g</v>
          </cell>
          <cell r="E778">
            <v>9470</v>
          </cell>
          <cell r="F778" t="str">
            <v>支</v>
          </cell>
          <cell r="G778">
            <v>1</v>
          </cell>
        </row>
        <row r="778">
          <cell r="I778" t="str">
            <v>金日制药(中国)</v>
          </cell>
          <cell r="J778" t="str">
            <v>140102</v>
          </cell>
        </row>
        <row r="779">
          <cell r="A779">
            <v>135106</v>
          </cell>
          <cell r="B779" t="str">
            <v>阿法骨化醇软胶囊(法能)</v>
          </cell>
        </row>
        <row r="779">
          <cell r="D779" t="str">
            <v>0.5μgx20粒</v>
          </cell>
          <cell r="E779">
            <v>9472</v>
          </cell>
          <cell r="F779" t="str">
            <v>盒</v>
          </cell>
          <cell r="G779">
            <v>1</v>
          </cell>
        </row>
        <row r="779">
          <cell r="I779" t="str">
            <v>南通华山药业</v>
          </cell>
          <cell r="J779" t="str">
            <v>150108</v>
          </cell>
        </row>
        <row r="780">
          <cell r="A780">
            <v>37232</v>
          </cell>
          <cell r="B780" t="str">
            <v>无核金丝枣</v>
          </cell>
        </row>
        <row r="780">
          <cell r="D780" t="str">
            <v>454g</v>
          </cell>
          <cell r="E780">
            <v>9451</v>
          </cell>
          <cell r="F780" t="str">
            <v>袋</v>
          </cell>
          <cell r="G780">
            <v>2</v>
          </cell>
        </row>
        <row r="780">
          <cell r="I780" t="str">
            <v>成都齐力红</v>
          </cell>
          <cell r="J780" t="str">
            <v>20151116</v>
          </cell>
        </row>
        <row r="781">
          <cell r="A781">
            <v>1245</v>
          </cell>
          <cell r="B781" t="str">
            <v>云南白药胶囊</v>
          </cell>
        </row>
        <row r="781">
          <cell r="D781" t="str">
            <v>0.25gx16粒</v>
          </cell>
          <cell r="E781">
            <v>9466</v>
          </cell>
          <cell r="F781" t="str">
            <v>盒</v>
          </cell>
          <cell r="G781">
            <v>2</v>
          </cell>
        </row>
        <row r="781">
          <cell r="I781" t="str">
            <v>云南白药</v>
          </cell>
          <cell r="J781" t="str">
            <v>ZAA1502</v>
          </cell>
        </row>
        <row r="782">
          <cell r="A782">
            <v>7987</v>
          </cell>
          <cell r="B782" t="str">
            <v>养阴口香合剂</v>
          </cell>
        </row>
        <row r="782">
          <cell r="D782" t="str">
            <v>30mlx4袋</v>
          </cell>
          <cell r="E782">
            <v>9455</v>
          </cell>
          <cell r="F782" t="str">
            <v>盒</v>
          </cell>
          <cell r="G782">
            <v>2</v>
          </cell>
        </row>
        <row r="782">
          <cell r="I782" t="str">
            <v>贵州万顺堂</v>
          </cell>
          <cell r="J782" t="str">
            <v>141027</v>
          </cell>
        </row>
        <row r="783">
          <cell r="A783">
            <v>49013</v>
          </cell>
          <cell r="B783" t="str">
            <v>滴通鼻炎水</v>
          </cell>
        </row>
        <row r="783">
          <cell r="D783" t="str">
            <v>16ml</v>
          </cell>
          <cell r="E783">
            <v>13902</v>
          </cell>
          <cell r="F783" t="str">
            <v>支</v>
          </cell>
          <cell r="G783">
            <v>1</v>
          </cell>
        </row>
        <row r="783">
          <cell r="I783" t="str">
            <v>成都迪康制药</v>
          </cell>
          <cell r="J783" t="str">
            <v>150203</v>
          </cell>
        </row>
        <row r="784">
          <cell r="A784">
            <v>11731</v>
          </cell>
          <cell r="B784" t="str">
            <v>云南白药气雾剂</v>
          </cell>
        </row>
        <row r="784">
          <cell r="D784" t="str">
            <v>85g+30g</v>
          </cell>
          <cell r="E784">
            <v>9470</v>
          </cell>
          <cell r="F784" t="str">
            <v>套</v>
          </cell>
          <cell r="G784">
            <v>5</v>
          </cell>
        </row>
        <row r="784">
          <cell r="I784" t="str">
            <v>云南白药</v>
          </cell>
          <cell r="J784" t="str">
            <v>ZKB1536</v>
          </cell>
        </row>
        <row r="785">
          <cell r="A785">
            <v>109250</v>
          </cell>
          <cell r="B785" t="str">
            <v>健脾糕片</v>
          </cell>
        </row>
        <row r="785">
          <cell r="D785" t="str">
            <v>0.5gx15片x3板</v>
          </cell>
          <cell r="E785">
            <v>9473</v>
          </cell>
          <cell r="F785" t="str">
            <v>盒</v>
          </cell>
          <cell r="G785">
            <v>10</v>
          </cell>
        </row>
        <row r="785">
          <cell r="I785" t="str">
            <v>四川绵阳制药</v>
          </cell>
          <cell r="J785" t="str">
            <v>1510006</v>
          </cell>
        </row>
        <row r="786">
          <cell r="A786">
            <v>115430</v>
          </cell>
          <cell r="B786" t="str">
            <v>蜂胶口腔膜</v>
          </cell>
        </row>
        <row r="786">
          <cell r="D786" t="str">
            <v>1cmx1.3cmx5片x6袋</v>
          </cell>
          <cell r="E786">
            <v>9452</v>
          </cell>
          <cell r="F786" t="str">
            <v>盒</v>
          </cell>
          <cell r="G786">
            <v>1</v>
          </cell>
        </row>
        <row r="786">
          <cell r="I786" t="str">
            <v>北京紫竹药业</v>
          </cell>
          <cell r="J786" t="str">
            <v>24141025</v>
          </cell>
        </row>
        <row r="787">
          <cell r="A787">
            <v>135540</v>
          </cell>
          <cell r="B787" t="str">
            <v>保和颗粒</v>
          </cell>
        </row>
        <row r="787">
          <cell r="D787" t="str">
            <v>4.5gx8袋</v>
          </cell>
          <cell r="E787">
            <v>9455</v>
          </cell>
          <cell r="F787" t="str">
            <v>盒</v>
          </cell>
          <cell r="G787">
            <v>3</v>
          </cell>
        </row>
        <row r="787">
          <cell r="I787" t="str">
            <v>四川绵阳制药</v>
          </cell>
          <cell r="J787" t="str">
            <v>1510014</v>
          </cell>
        </row>
        <row r="788">
          <cell r="A788">
            <v>3885</v>
          </cell>
          <cell r="B788" t="str">
            <v>酒石酸美托洛尔片(倍他乐克)</v>
          </cell>
        </row>
        <row r="788">
          <cell r="D788" t="str">
            <v>50mgx20片</v>
          </cell>
          <cell r="E788">
            <v>9467</v>
          </cell>
          <cell r="F788" t="str">
            <v>盒</v>
          </cell>
          <cell r="G788">
            <v>1</v>
          </cell>
        </row>
        <row r="788">
          <cell r="I788" t="str">
            <v>阿斯利康</v>
          </cell>
          <cell r="J788" t="str">
            <v>1506023</v>
          </cell>
        </row>
        <row r="789">
          <cell r="A789">
            <v>100899</v>
          </cell>
          <cell r="B789" t="str">
            <v>鼻窦炎口服液</v>
          </cell>
        </row>
        <row r="789">
          <cell r="D789" t="str">
            <v>10mlx10支</v>
          </cell>
          <cell r="E789">
            <v>9452</v>
          </cell>
          <cell r="F789" t="str">
            <v>盒</v>
          </cell>
          <cell r="G789">
            <v>7</v>
          </cell>
        </row>
        <row r="789">
          <cell r="I789" t="str">
            <v>重庆桐君阁</v>
          </cell>
          <cell r="J789" t="str">
            <v>14040001</v>
          </cell>
        </row>
        <row r="790">
          <cell r="A790">
            <v>1846</v>
          </cell>
          <cell r="B790" t="str">
            <v>藿香正气口服液</v>
          </cell>
        </row>
        <row r="790">
          <cell r="D790" t="str">
            <v>10mlx5支</v>
          </cell>
          <cell r="E790">
            <v>9455</v>
          </cell>
          <cell r="F790" t="str">
            <v>盒</v>
          </cell>
          <cell r="G790">
            <v>39</v>
          </cell>
        </row>
        <row r="790">
          <cell r="I790" t="str">
            <v>重庆涪陵制药</v>
          </cell>
          <cell r="J790" t="str">
            <v>14081811</v>
          </cell>
        </row>
        <row r="791">
          <cell r="A791">
            <v>1797</v>
          </cell>
          <cell r="B791" t="str">
            <v>云南白药气雾剂</v>
          </cell>
        </row>
        <row r="791">
          <cell r="D791" t="str">
            <v>50g+60g</v>
          </cell>
          <cell r="E791">
            <v>9470</v>
          </cell>
          <cell r="F791" t="str">
            <v>盒</v>
          </cell>
          <cell r="G791">
            <v>3</v>
          </cell>
        </row>
        <row r="791">
          <cell r="I791" t="str">
            <v>云南白药</v>
          </cell>
          <cell r="J791" t="str">
            <v>ZGA1423</v>
          </cell>
        </row>
        <row r="792">
          <cell r="A792">
            <v>136523</v>
          </cell>
          <cell r="B792" t="str">
            <v>肤乐宝超浓缩芦荟胶（雅嘉莱）</v>
          </cell>
        </row>
        <row r="792">
          <cell r="D792" t="str">
            <v>50g儿童装</v>
          </cell>
          <cell r="E792">
            <v>9464</v>
          </cell>
          <cell r="F792" t="str">
            <v>盒</v>
          </cell>
          <cell r="G792">
            <v>1</v>
          </cell>
        </row>
        <row r="792">
          <cell r="I792" t="str">
            <v>北京华风</v>
          </cell>
          <cell r="J792" t="str">
            <v>2015061901</v>
          </cell>
        </row>
        <row r="793">
          <cell r="A793">
            <v>68184</v>
          </cell>
          <cell r="B793" t="str">
            <v>蜂胶软胶囊(汤臣倍健)</v>
          </cell>
        </row>
        <row r="793">
          <cell r="D793" t="str">
            <v>30g(500mgx60粒)</v>
          </cell>
          <cell r="E793">
            <v>9446</v>
          </cell>
          <cell r="F793" t="str">
            <v>瓶</v>
          </cell>
          <cell r="G793">
            <v>1</v>
          </cell>
        </row>
        <row r="793">
          <cell r="I793" t="str">
            <v>广州佰健(广东汤臣倍健)</v>
          </cell>
          <cell r="J793" t="str">
            <v>20150605E</v>
          </cell>
        </row>
        <row r="794">
          <cell r="A794">
            <v>115320</v>
          </cell>
          <cell r="B794" t="str">
            <v>辅酶Q10天然维生素E软胶囊</v>
          </cell>
        </row>
        <row r="794">
          <cell r="D794" t="str">
            <v>24g(400mgx60粒)</v>
          </cell>
          <cell r="E794">
            <v>9446</v>
          </cell>
          <cell r="F794" t="str">
            <v>瓶</v>
          </cell>
          <cell r="G794">
            <v>2</v>
          </cell>
        </row>
        <row r="794">
          <cell r="I794" t="str">
            <v>广东汤臣倍健</v>
          </cell>
          <cell r="J794" t="str">
            <v>20150302E</v>
          </cell>
        </row>
        <row r="795">
          <cell r="A795">
            <v>101132</v>
          </cell>
          <cell r="B795" t="str">
            <v>护肝片</v>
          </cell>
        </row>
        <row r="795">
          <cell r="D795" t="str">
            <v>0.36gx100片(薄膜衣片)</v>
          </cell>
          <cell r="E795">
            <v>9466</v>
          </cell>
          <cell r="F795" t="str">
            <v>瓶</v>
          </cell>
          <cell r="G795">
            <v>3</v>
          </cell>
        </row>
        <row r="795">
          <cell r="I795" t="str">
            <v>北京亚东</v>
          </cell>
          <cell r="J795" t="str">
            <v>1407005</v>
          </cell>
        </row>
        <row r="796">
          <cell r="A796">
            <v>9905349</v>
          </cell>
          <cell r="B796" t="str">
            <v>蚕蛾公补片（赠品）</v>
          </cell>
        </row>
        <row r="796">
          <cell r="E796">
            <v>9460</v>
          </cell>
          <cell r="F796" t="str">
            <v>盒</v>
          </cell>
          <cell r="G796">
            <v>2</v>
          </cell>
        </row>
        <row r="796">
          <cell r="J796" t="str">
            <v>.01</v>
          </cell>
        </row>
        <row r="797">
          <cell r="A797">
            <v>13668</v>
          </cell>
          <cell r="B797" t="str">
            <v>硝酸异山梨酯片(消心痛)</v>
          </cell>
        </row>
        <row r="797">
          <cell r="D797" t="str">
            <v>5mgx100片</v>
          </cell>
          <cell r="E797">
            <v>9467</v>
          </cell>
          <cell r="F797" t="str">
            <v>瓶</v>
          </cell>
          <cell r="G797">
            <v>1</v>
          </cell>
        </row>
        <row r="797">
          <cell r="I797" t="str">
            <v>太原振兴</v>
          </cell>
          <cell r="J797" t="str">
            <v>20150306</v>
          </cell>
        </row>
        <row r="798">
          <cell r="A798">
            <v>115418</v>
          </cell>
          <cell r="B798" t="str">
            <v>通络祛痛膏</v>
          </cell>
        </row>
        <row r="798">
          <cell r="D798" t="str">
            <v>7cmx10cmx6贴</v>
          </cell>
          <cell r="E798">
            <v>9470</v>
          </cell>
          <cell r="F798" t="str">
            <v>盒</v>
          </cell>
          <cell r="G798">
            <v>1</v>
          </cell>
        </row>
        <row r="798">
          <cell r="I798" t="str">
            <v>河南羚锐</v>
          </cell>
          <cell r="J798" t="str">
            <v>150201</v>
          </cell>
        </row>
        <row r="799">
          <cell r="A799">
            <v>138584</v>
          </cell>
          <cell r="B799" t="str">
            <v>天然维生素C咀嚼片</v>
          </cell>
        </row>
        <row r="799">
          <cell r="D799" t="str">
            <v>110.5克（850mgx130片）</v>
          </cell>
          <cell r="E799">
            <v>9446</v>
          </cell>
          <cell r="F799" t="str">
            <v>瓶</v>
          </cell>
          <cell r="G799">
            <v>3</v>
          </cell>
        </row>
        <row r="799">
          <cell r="I799" t="str">
            <v>海南养生堂</v>
          </cell>
          <cell r="J799" t="str">
            <v>20150905</v>
          </cell>
        </row>
        <row r="800">
          <cell r="A800">
            <v>26395</v>
          </cell>
          <cell r="B800" t="str">
            <v>复方鲜竹沥液</v>
          </cell>
        </row>
        <row r="800">
          <cell r="D800" t="str">
            <v>10mlx6支</v>
          </cell>
          <cell r="E800">
            <v>9444</v>
          </cell>
          <cell r="F800" t="str">
            <v>盒</v>
          </cell>
          <cell r="G800">
            <v>2</v>
          </cell>
        </row>
        <row r="800">
          <cell r="I800" t="str">
            <v>江西南昌济生</v>
          </cell>
          <cell r="J800" t="str">
            <v>150331</v>
          </cell>
        </row>
        <row r="801">
          <cell r="A801">
            <v>5392</v>
          </cell>
          <cell r="B801" t="str">
            <v>金莲花胶囊</v>
          </cell>
        </row>
        <row r="801">
          <cell r="D801" t="str">
            <v>0.35gx24粒</v>
          </cell>
          <cell r="E801">
            <v>9452</v>
          </cell>
          <cell r="F801" t="str">
            <v>盒</v>
          </cell>
          <cell r="G801">
            <v>1</v>
          </cell>
        </row>
        <row r="801">
          <cell r="I801" t="str">
            <v>贵州益康制药</v>
          </cell>
          <cell r="J801" t="str">
            <v>20150201</v>
          </cell>
        </row>
        <row r="802">
          <cell r="A802">
            <v>5607</v>
          </cell>
          <cell r="B802" t="str">
            <v>五味子糖浆</v>
          </cell>
        </row>
        <row r="802">
          <cell r="D802" t="str">
            <v>150ml</v>
          </cell>
          <cell r="E802">
            <v>9456</v>
          </cell>
          <cell r="F802" t="str">
            <v>瓶</v>
          </cell>
          <cell r="G802">
            <v>4</v>
          </cell>
        </row>
        <row r="802">
          <cell r="I802" t="str">
            <v>四川南充制药</v>
          </cell>
          <cell r="J802" t="str">
            <v>2014005</v>
          </cell>
        </row>
        <row r="803">
          <cell r="A803">
            <v>95043</v>
          </cell>
          <cell r="B803" t="str">
            <v>藿香正气颗粒</v>
          </cell>
        </row>
        <row r="803">
          <cell r="D803" t="str">
            <v>10gx21袋</v>
          </cell>
          <cell r="E803">
            <v>9468</v>
          </cell>
          <cell r="F803" t="str">
            <v>袋</v>
          </cell>
          <cell r="G803">
            <v>6</v>
          </cell>
        </row>
        <row r="803">
          <cell r="I803" t="str">
            <v>四川南充制药</v>
          </cell>
          <cell r="J803" t="str">
            <v>2015106</v>
          </cell>
        </row>
        <row r="804">
          <cell r="A804">
            <v>2958</v>
          </cell>
          <cell r="B804" t="str">
            <v>碘酊</v>
          </cell>
        </row>
        <row r="804">
          <cell r="D804" t="str">
            <v>20mlx2%</v>
          </cell>
          <cell r="E804">
            <v>9450</v>
          </cell>
          <cell r="F804" t="str">
            <v>瓶</v>
          </cell>
          <cell r="G804">
            <v>1</v>
          </cell>
        </row>
        <row r="804">
          <cell r="I804" t="str">
            <v>广东恒健</v>
          </cell>
          <cell r="J804" t="str">
            <v>150302</v>
          </cell>
        </row>
        <row r="805">
          <cell r="A805">
            <v>26560</v>
          </cell>
          <cell r="B805" t="str">
            <v>聚乙烯醇滴眼液(瑞珠)</v>
          </cell>
        </row>
        <row r="805">
          <cell r="D805" t="str">
            <v>0.8ml:11.2mgx10支</v>
          </cell>
          <cell r="E805">
            <v>13902</v>
          </cell>
          <cell r="F805" t="str">
            <v>盒</v>
          </cell>
          <cell r="G805">
            <v>1</v>
          </cell>
        </row>
        <row r="805">
          <cell r="I805" t="str">
            <v>湖北远大天天明</v>
          </cell>
          <cell r="J805" t="str">
            <v>150404</v>
          </cell>
        </row>
        <row r="806">
          <cell r="A806">
            <v>31208</v>
          </cell>
          <cell r="B806" t="str">
            <v>滴通鼻炎水</v>
          </cell>
        </row>
        <row r="806">
          <cell r="D806" t="str">
            <v>10ml</v>
          </cell>
          <cell r="E806">
            <v>13902</v>
          </cell>
          <cell r="F806" t="str">
            <v>支</v>
          </cell>
          <cell r="G806">
            <v>1</v>
          </cell>
        </row>
        <row r="806">
          <cell r="I806" t="str">
            <v>白云山何济公</v>
          </cell>
          <cell r="J806" t="str">
            <v>Y1015</v>
          </cell>
        </row>
        <row r="807">
          <cell r="A807">
            <v>1407</v>
          </cell>
          <cell r="B807" t="str">
            <v>浓缩当归丸</v>
          </cell>
        </row>
        <row r="807">
          <cell r="D807" t="str">
            <v>200丸(浓缩丸)</v>
          </cell>
          <cell r="E807">
            <v>9454</v>
          </cell>
          <cell r="F807" t="str">
            <v>瓶</v>
          </cell>
          <cell r="G807">
            <v>2</v>
          </cell>
        </row>
        <row r="807">
          <cell r="I807" t="str">
            <v>河南宛西制药</v>
          </cell>
          <cell r="J807" t="str">
            <v>111104</v>
          </cell>
        </row>
        <row r="808">
          <cell r="A808">
            <v>71671</v>
          </cell>
          <cell r="B808" t="str">
            <v>排毒养颜胶囊</v>
          </cell>
        </row>
        <row r="808">
          <cell r="D808" t="str">
            <v>0.4gx24粒</v>
          </cell>
          <cell r="E808">
            <v>9455</v>
          </cell>
          <cell r="F808" t="str">
            <v>盒</v>
          </cell>
          <cell r="G808">
            <v>3</v>
          </cell>
        </row>
        <row r="808">
          <cell r="I808" t="str">
            <v>云南盘龙云海</v>
          </cell>
          <cell r="J808" t="str">
            <v>150701</v>
          </cell>
        </row>
        <row r="809">
          <cell r="A809">
            <v>83311</v>
          </cell>
          <cell r="B809" t="str">
            <v>银翘解毒片</v>
          </cell>
        </row>
        <row r="809">
          <cell r="D809" t="str">
            <v>15片x3板(素片)</v>
          </cell>
          <cell r="E809">
            <v>9444</v>
          </cell>
          <cell r="F809" t="str">
            <v>盒</v>
          </cell>
          <cell r="G809">
            <v>2</v>
          </cell>
        </row>
        <row r="809">
          <cell r="I809" t="str">
            <v>四川绵阳制药</v>
          </cell>
          <cell r="J809" t="str">
            <v>1404002</v>
          </cell>
        </row>
        <row r="810">
          <cell r="A810">
            <v>126108</v>
          </cell>
          <cell r="B810" t="str">
            <v>半夏天麻丸</v>
          </cell>
        </row>
        <row r="810">
          <cell r="D810" t="str">
            <v>6g（100丸）x12袋(水丸)</v>
          </cell>
          <cell r="E810">
            <v>9471</v>
          </cell>
          <cell r="F810" t="str">
            <v>盒</v>
          </cell>
          <cell r="G810">
            <v>5</v>
          </cell>
        </row>
        <row r="810">
          <cell r="I810" t="str">
            <v>太极四川绵阳</v>
          </cell>
          <cell r="J810" t="str">
            <v>1503002</v>
          </cell>
        </row>
        <row r="811">
          <cell r="A811">
            <v>9083</v>
          </cell>
          <cell r="B811" t="str">
            <v>藿香正气滴丸</v>
          </cell>
        </row>
        <row r="811">
          <cell r="D811" t="str">
            <v>2.6gx9袋</v>
          </cell>
          <cell r="E811">
            <v>9455</v>
          </cell>
          <cell r="F811" t="str">
            <v>盒</v>
          </cell>
          <cell r="G811">
            <v>1</v>
          </cell>
        </row>
        <row r="811">
          <cell r="I811" t="str">
            <v>天津天士力</v>
          </cell>
          <cell r="J811" t="str">
            <v>130533</v>
          </cell>
        </row>
        <row r="812">
          <cell r="A812">
            <v>27267</v>
          </cell>
          <cell r="B812" t="str">
            <v>金鸡虎补丸</v>
          </cell>
        </row>
        <row r="812">
          <cell r="D812" t="str">
            <v>60g(包衣水蜜丸)</v>
          </cell>
          <cell r="E812">
            <v>9454</v>
          </cell>
          <cell r="F812" t="str">
            <v>瓶</v>
          </cell>
          <cell r="G812">
            <v>1</v>
          </cell>
        </row>
        <row r="812">
          <cell r="I812" t="str">
            <v>李时珍医药</v>
          </cell>
          <cell r="J812" t="str">
            <v>201309012</v>
          </cell>
        </row>
        <row r="813">
          <cell r="A813">
            <v>51607</v>
          </cell>
          <cell r="B813" t="str">
            <v>抗病毒口服液</v>
          </cell>
        </row>
        <row r="813">
          <cell r="D813" t="str">
            <v>10mlx10支</v>
          </cell>
          <cell r="E813">
            <v>9445</v>
          </cell>
          <cell r="F813" t="str">
            <v>盒</v>
          </cell>
          <cell r="G813">
            <v>1</v>
          </cell>
        </row>
        <row r="813">
          <cell r="I813" t="str">
            <v>河南同源</v>
          </cell>
          <cell r="J813" t="str">
            <v>140804</v>
          </cell>
        </row>
        <row r="814">
          <cell r="A814">
            <v>13250</v>
          </cell>
          <cell r="B814" t="str">
            <v>二硫化硒洗剂(希尔生)</v>
          </cell>
        </row>
        <row r="814">
          <cell r="D814" t="str">
            <v>50g:2.5%(原50g:1.25g)</v>
          </cell>
          <cell r="E814">
            <v>9470</v>
          </cell>
          <cell r="F814" t="str">
            <v>盒</v>
          </cell>
          <cell r="G814">
            <v>1</v>
          </cell>
        </row>
        <row r="814">
          <cell r="I814" t="str">
            <v>江苏迪赛诺(原:江苏天禾)</v>
          </cell>
          <cell r="J814" t="str">
            <v>150416</v>
          </cell>
        </row>
        <row r="815">
          <cell r="A815">
            <v>134731</v>
          </cell>
          <cell r="B815" t="str">
            <v>杰士邦天然胶乳橡胶避孕套</v>
          </cell>
        </row>
        <row r="815">
          <cell r="D815" t="str">
            <v>10只(love is love)</v>
          </cell>
          <cell r="E815">
            <v>9461</v>
          </cell>
          <cell r="F815" t="str">
            <v>盒</v>
          </cell>
          <cell r="G815">
            <v>1</v>
          </cell>
        </row>
        <row r="815">
          <cell r="I815" t="str">
            <v>SURETEX LIMITED(泰国)</v>
          </cell>
          <cell r="J815" t="str">
            <v>JLL150310</v>
          </cell>
        </row>
        <row r="816">
          <cell r="A816">
            <v>122654</v>
          </cell>
          <cell r="B816" t="str">
            <v>蛋白质粉</v>
          </cell>
        </row>
        <row r="816">
          <cell r="D816" t="str">
            <v>600g（水果味）</v>
          </cell>
          <cell r="E816">
            <v>9446</v>
          </cell>
          <cell r="F816" t="str">
            <v>罐</v>
          </cell>
          <cell r="G816">
            <v>1</v>
          </cell>
        </row>
        <row r="816">
          <cell r="I816" t="str">
            <v>汤臣倍健</v>
          </cell>
          <cell r="J816" t="str">
            <v>20150101F</v>
          </cell>
        </row>
        <row r="817">
          <cell r="A817">
            <v>17362</v>
          </cell>
          <cell r="B817" t="str">
            <v>安素</v>
          </cell>
        </row>
        <row r="817">
          <cell r="D817" t="str">
            <v>400g</v>
          </cell>
          <cell r="E817">
            <v>9473</v>
          </cell>
          <cell r="F817" t="str">
            <v>罐</v>
          </cell>
          <cell r="G817">
            <v>2</v>
          </cell>
        </row>
        <row r="817">
          <cell r="I817" t="str">
            <v>荷兰Abbott Lad.B.V.R</v>
          </cell>
          <cell r="J817" t="str">
            <v>45073NR</v>
          </cell>
        </row>
        <row r="818">
          <cell r="A818">
            <v>9905909</v>
          </cell>
          <cell r="B818" t="str">
            <v>8元代金券</v>
          </cell>
        </row>
        <row r="818">
          <cell r="E818">
            <v>4368</v>
          </cell>
          <cell r="F818" t="str">
            <v>张</v>
          </cell>
          <cell r="G818">
            <v>4</v>
          </cell>
        </row>
        <row r="818">
          <cell r="J818" t="str">
            <v>.01</v>
          </cell>
        </row>
        <row r="819">
          <cell r="A819">
            <v>31358</v>
          </cell>
          <cell r="B819" t="str">
            <v>京万红软膏</v>
          </cell>
        </row>
        <row r="819">
          <cell r="D819" t="str">
            <v>20g</v>
          </cell>
          <cell r="E819">
            <v>9458</v>
          </cell>
          <cell r="F819" t="str">
            <v>支</v>
          </cell>
          <cell r="G819">
            <v>1</v>
          </cell>
        </row>
        <row r="819">
          <cell r="I819" t="str">
            <v>天津达仁堂</v>
          </cell>
          <cell r="J819" t="str">
            <v>211939</v>
          </cell>
        </row>
        <row r="820">
          <cell r="A820">
            <v>67704</v>
          </cell>
          <cell r="B820" t="str">
            <v>普通脱脂纱布口罩</v>
          </cell>
        </row>
        <row r="820">
          <cell r="D820" t="str">
            <v>14cmx18cmx16层</v>
          </cell>
          <cell r="E820">
            <v>9450</v>
          </cell>
          <cell r="F820" t="str">
            <v>个</v>
          </cell>
          <cell r="G820">
            <v>26</v>
          </cell>
        </row>
        <row r="820">
          <cell r="I820" t="str">
            <v>成都卫材</v>
          </cell>
          <cell r="J820" t="str">
            <v>A150760</v>
          </cell>
        </row>
        <row r="821">
          <cell r="A821">
            <v>23857</v>
          </cell>
          <cell r="B821" t="str">
            <v>天然胶乳橡胶避孕套（多乐士）</v>
          </cell>
        </row>
        <row r="821">
          <cell r="D821" t="str">
            <v>12只(缤纷色彩型)</v>
          </cell>
          <cell r="E821">
            <v>9461</v>
          </cell>
          <cell r="F821" t="str">
            <v>盒</v>
          </cell>
          <cell r="G821">
            <v>2</v>
          </cell>
        </row>
        <row r="821">
          <cell r="I821" t="str">
            <v>马来西亚GUMMITECH</v>
          </cell>
          <cell r="J821" t="str">
            <v>15A34</v>
          </cell>
        </row>
        <row r="822">
          <cell r="A822">
            <v>135082</v>
          </cell>
          <cell r="B822" t="str">
            <v>盐酸二甲双胍缓释片
</v>
          </cell>
        </row>
        <row r="822">
          <cell r="D822" t="str">
            <v>0.5g*30片</v>
          </cell>
          <cell r="E822">
            <v>9463</v>
          </cell>
          <cell r="F822" t="str">
            <v>盒</v>
          </cell>
          <cell r="G822">
            <v>2</v>
          </cell>
        </row>
        <row r="822">
          <cell r="I822" t="str">
            <v>南昌飞弘</v>
          </cell>
          <cell r="J822" t="str">
            <v>150806</v>
          </cell>
        </row>
        <row r="823">
          <cell r="A823">
            <v>135230</v>
          </cell>
          <cell r="B823" t="str">
            <v>蜂胶牙痛酊
</v>
          </cell>
        </row>
        <row r="823">
          <cell r="D823" t="str">
            <v>5ml</v>
          </cell>
          <cell r="E823">
            <v>9452</v>
          </cell>
          <cell r="F823" t="str">
            <v>盒</v>
          </cell>
          <cell r="G823">
            <v>1</v>
          </cell>
        </row>
        <row r="823">
          <cell r="I823" t="str">
            <v>安徽新和成</v>
          </cell>
          <cell r="J823" t="str">
            <v>150301</v>
          </cell>
        </row>
        <row r="824">
          <cell r="A824">
            <v>134734</v>
          </cell>
          <cell r="B824" t="str">
            <v>健胃消食片</v>
          </cell>
        </row>
        <row r="824">
          <cell r="D824" t="str">
            <v>10片x8板</v>
          </cell>
          <cell r="E824">
            <v>9455</v>
          </cell>
          <cell r="F824" t="str">
            <v>盒</v>
          </cell>
          <cell r="G824">
            <v>1</v>
          </cell>
        </row>
        <row r="824">
          <cell r="I824" t="str">
            <v>河南济源济世</v>
          </cell>
          <cell r="J824" t="str">
            <v>20140466</v>
          </cell>
        </row>
        <row r="825">
          <cell r="A825">
            <v>2752</v>
          </cell>
          <cell r="B825" t="str">
            <v>阿昔洛韦滴眼液</v>
          </cell>
        </row>
        <row r="825">
          <cell r="D825" t="str">
            <v>8ml：8mg</v>
          </cell>
          <cell r="E825">
            <v>9458</v>
          </cell>
          <cell r="F825" t="str">
            <v>支</v>
          </cell>
          <cell r="G825">
            <v>1</v>
          </cell>
        </row>
        <row r="825">
          <cell r="I825" t="str">
            <v>武汉五景药业</v>
          </cell>
          <cell r="J825" t="str">
            <v>14120402</v>
          </cell>
        </row>
        <row r="826">
          <cell r="A826">
            <v>70926</v>
          </cell>
          <cell r="B826" t="str">
            <v>制何首乌</v>
          </cell>
        </row>
        <row r="826">
          <cell r="D826" t="str">
            <v>太极牌150克(太极牌)</v>
          </cell>
          <cell r="E826">
            <v>9451</v>
          </cell>
          <cell r="F826" t="str">
            <v>听</v>
          </cell>
          <cell r="G826">
            <v>2</v>
          </cell>
        </row>
        <row r="826">
          <cell r="I826" t="str">
            <v>四川</v>
          </cell>
          <cell r="J826" t="str">
            <v>1404002</v>
          </cell>
        </row>
        <row r="827">
          <cell r="A827">
            <v>53952</v>
          </cell>
          <cell r="B827" t="str">
            <v>黄氏响声丸</v>
          </cell>
        </row>
        <row r="827">
          <cell r="D827" t="str">
            <v>0.133克×36丸×2板(炭衣丸)</v>
          </cell>
          <cell r="E827">
            <v>9452</v>
          </cell>
          <cell r="F827" t="str">
            <v>盒</v>
          </cell>
          <cell r="G827">
            <v>1</v>
          </cell>
        </row>
        <row r="827">
          <cell r="I827" t="str">
            <v>无锡济民可信山禾</v>
          </cell>
          <cell r="J827" t="str">
            <v>140905</v>
          </cell>
        </row>
        <row r="828">
          <cell r="A828">
            <v>49118</v>
          </cell>
          <cell r="B828" t="str">
            <v>清胃黄连丸</v>
          </cell>
        </row>
        <row r="828">
          <cell r="D828" t="str">
            <v>9gx6袋</v>
          </cell>
          <cell r="E828">
            <v>9452</v>
          </cell>
          <cell r="F828" t="str">
            <v>盒</v>
          </cell>
          <cell r="G828">
            <v>1</v>
          </cell>
        </row>
        <row r="828">
          <cell r="I828" t="str">
            <v>山西华康药业</v>
          </cell>
          <cell r="J828" t="str">
            <v>20150503</v>
          </cell>
        </row>
        <row r="829">
          <cell r="A829">
            <v>119652</v>
          </cell>
          <cell r="B829" t="str">
            <v>多烯磷脂酰胆碱胶囊(易善复)</v>
          </cell>
        </row>
        <row r="829">
          <cell r="D829" t="str">
            <v>228mgx36粒</v>
          </cell>
          <cell r="E829">
            <v>9472</v>
          </cell>
          <cell r="F829" t="str">
            <v>盒</v>
          </cell>
          <cell r="G829">
            <v>1</v>
          </cell>
        </row>
        <row r="829">
          <cell r="I829" t="str">
            <v>赛诺菲(北京)制药</v>
          </cell>
          <cell r="J829" t="str">
            <v>5JD081B</v>
          </cell>
        </row>
        <row r="830">
          <cell r="A830">
            <v>19548</v>
          </cell>
          <cell r="B830" t="str">
            <v>开胸顺气丸</v>
          </cell>
        </row>
        <row r="830">
          <cell r="D830" t="str">
            <v>9gx10袋</v>
          </cell>
          <cell r="E830">
            <v>9472</v>
          </cell>
          <cell r="F830" t="str">
            <v>盒</v>
          </cell>
          <cell r="G830">
            <v>1</v>
          </cell>
        </row>
        <row r="830">
          <cell r="I830" t="str">
            <v>重庆桐君阁</v>
          </cell>
          <cell r="J830" t="str">
            <v>14050009</v>
          </cell>
        </row>
        <row r="831">
          <cell r="A831">
            <v>35084</v>
          </cell>
          <cell r="B831" t="str">
            <v>首乌延寿片</v>
          </cell>
        </row>
        <row r="831">
          <cell r="D831" t="str">
            <v>15片x3板</v>
          </cell>
          <cell r="E831">
            <v>9457</v>
          </cell>
          <cell r="F831" t="str">
            <v>盒</v>
          </cell>
          <cell r="G831">
            <v>1</v>
          </cell>
        </row>
        <row r="831">
          <cell r="I831" t="str">
            <v>四川绵阳制药</v>
          </cell>
          <cell r="J831" t="str">
            <v>13030003</v>
          </cell>
        </row>
        <row r="832">
          <cell r="A832">
            <v>42772</v>
          </cell>
          <cell r="B832" t="str">
            <v>头孢呋辛酯片(达力新)</v>
          </cell>
        </row>
        <row r="832">
          <cell r="D832" t="str">
            <v>0.25gx6片(薄膜衣)</v>
          </cell>
          <cell r="E832">
            <v>9462</v>
          </cell>
          <cell r="F832" t="str">
            <v>盒</v>
          </cell>
          <cell r="G832">
            <v>1</v>
          </cell>
        </row>
        <row r="832">
          <cell r="I832" t="str">
            <v>深圳致君</v>
          </cell>
          <cell r="J832" t="str">
            <v>B20141009</v>
          </cell>
        </row>
        <row r="833">
          <cell r="A833">
            <v>35548</v>
          </cell>
          <cell r="B833" t="str">
            <v>罗格列酮片</v>
          </cell>
        </row>
        <row r="833">
          <cell r="D833" t="str">
            <v>4mgx7片x2板</v>
          </cell>
          <cell r="E833">
            <v>9463</v>
          </cell>
          <cell r="F833" t="str">
            <v>盒</v>
          </cell>
          <cell r="G833">
            <v>1</v>
          </cell>
        </row>
        <row r="833">
          <cell r="I833" t="str">
            <v>成都恒瑞</v>
          </cell>
          <cell r="J833" t="str">
            <v>150401</v>
          </cell>
        </row>
        <row r="834">
          <cell r="A834">
            <v>46844</v>
          </cell>
          <cell r="B834" t="str">
            <v>健儿消食口服液</v>
          </cell>
        </row>
        <row r="834">
          <cell r="D834" t="str">
            <v>10mlx6支</v>
          </cell>
          <cell r="E834">
            <v>9453</v>
          </cell>
          <cell r="F834" t="str">
            <v>盒</v>
          </cell>
          <cell r="G834">
            <v>1</v>
          </cell>
        </row>
        <row r="834">
          <cell r="I834" t="str">
            <v>重庆葵花</v>
          </cell>
          <cell r="J834" t="str">
            <v>140904</v>
          </cell>
        </row>
        <row r="835">
          <cell r="A835">
            <v>118322</v>
          </cell>
          <cell r="B835" t="str">
            <v>小儿解感颗粒</v>
          </cell>
        </row>
        <row r="835">
          <cell r="D835" t="str">
            <v>2gx8袋</v>
          </cell>
          <cell r="E835">
            <v>9453</v>
          </cell>
          <cell r="F835" t="str">
            <v>盒</v>
          </cell>
          <cell r="G835">
            <v>2</v>
          </cell>
        </row>
        <row r="835">
          <cell r="I835" t="str">
            <v>山东明仁福瑞达</v>
          </cell>
          <cell r="J835" t="str">
            <v>15105005</v>
          </cell>
        </row>
        <row r="836">
          <cell r="A836">
            <v>130202</v>
          </cell>
          <cell r="B836" t="str">
            <v>汤臣倍健葡萄籽维生素C加E片</v>
          </cell>
        </row>
        <row r="836">
          <cell r="D836" t="str">
            <v>24.6g（410mgx60片）</v>
          </cell>
          <cell r="E836">
            <v>9446</v>
          </cell>
          <cell r="F836" t="str">
            <v>瓶</v>
          </cell>
          <cell r="G836">
            <v>1</v>
          </cell>
        </row>
        <row r="836">
          <cell r="I836" t="str">
            <v>汤臣倍健</v>
          </cell>
          <cell r="J836" t="str">
            <v>20150601D</v>
          </cell>
        </row>
        <row r="837">
          <cell r="A837">
            <v>126313</v>
          </cell>
          <cell r="B837" t="str">
            <v>液体钙软胶囊（优惠装）</v>
          </cell>
        </row>
        <row r="837">
          <cell r="D837" t="str">
            <v>300g（200g/瓶x1瓶+100g/瓶x1瓶）</v>
          </cell>
          <cell r="E837">
            <v>9446</v>
          </cell>
          <cell r="F837" t="str">
            <v>盒</v>
          </cell>
          <cell r="G837">
            <v>1</v>
          </cell>
        </row>
        <row r="837">
          <cell r="I837" t="str">
            <v>广东汤臣倍健</v>
          </cell>
          <cell r="J837" t="str">
            <v>20150431B</v>
          </cell>
        </row>
        <row r="838">
          <cell r="A838">
            <v>66067</v>
          </cell>
          <cell r="B838" t="str">
            <v>活血止痛片</v>
          </cell>
        </row>
        <row r="838">
          <cell r="D838" t="str">
            <v>24片</v>
          </cell>
          <cell r="E838">
            <v>9466</v>
          </cell>
          <cell r="F838" t="str">
            <v>盒</v>
          </cell>
          <cell r="G838">
            <v>1</v>
          </cell>
        </row>
        <row r="838">
          <cell r="I838" t="str">
            <v>江西山香</v>
          </cell>
          <cell r="J838" t="str">
            <v>150406</v>
          </cell>
        </row>
        <row r="839">
          <cell r="A839">
            <v>112519</v>
          </cell>
          <cell r="B839" t="str">
            <v>比沙可啶肠溶片(乐可舒)</v>
          </cell>
        </row>
        <row r="839">
          <cell r="D839" t="str">
            <v>5mgx10片</v>
          </cell>
          <cell r="E839">
            <v>9455</v>
          </cell>
          <cell r="F839" t="str">
            <v>盒</v>
          </cell>
          <cell r="G839">
            <v>10</v>
          </cell>
        </row>
        <row r="839">
          <cell r="I839" t="str">
            <v>法国(上海勃林格殷格翰分装)</v>
          </cell>
          <cell r="J839" t="str">
            <v>A14950</v>
          </cell>
        </row>
        <row r="840">
          <cell r="A840">
            <v>50162</v>
          </cell>
          <cell r="B840" t="str">
            <v>羟糖甘滴眼液(新泪然)</v>
          </cell>
        </row>
        <row r="840">
          <cell r="D840" t="str">
            <v>5ml</v>
          </cell>
          <cell r="E840">
            <v>9458</v>
          </cell>
          <cell r="F840" t="str">
            <v>支</v>
          </cell>
          <cell r="G840">
            <v>1</v>
          </cell>
        </row>
        <row r="840">
          <cell r="I840" t="str">
            <v>美国alcon</v>
          </cell>
          <cell r="J840" t="str">
            <v>247925F </v>
          </cell>
        </row>
        <row r="841">
          <cell r="A841">
            <v>16426</v>
          </cell>
          <cell r="B841" t="str">
            <v>双歧杆菌乳杆菌三联活菌片(金双歧)</v>
          </cell>
        </row>
        <row r="841">
          <cell r="D841" t="str">
            <v>24片</v>
          </cell>
          <cell r="E841">
            <v>9472</v>
          </cell>
          <cell r="F841" t="str">
            <v>盒</v>
          </cell>
          <cell r="G841">
            <v>2</v>
          </cell>
        </row>
        <row r="841">
          <cell r="I841" t="str">
            <v>内蒙古双奇</v>
          </cell>
          <cell r="J841" t="str">
            <v>20110911</v>
          </cell>
        </row>
        <row r="842">
          <cell r="A842">
            <v>89023</v>
          </cell>
          <cell r="B842" t="str">
            <v>复合维生素片(爱乐维)</v>
          </cell>
        </row>
        <row r="842">
          <cell r="D842" t="str">
            <v>30片</v>
          </cell>
          <cell r="E842">
            <v>9459</v>
          </cell>
          <cell r="F842" t="str">
            <v>盒</v>
          </cell>
          <cell r="G842">
            <v>1</v>
          </cell>
        </row>
        <row r="842">
          <cell r="I842" t="str">
            <v>阿根廷Bayer S.A.</v>
          </cell>
          <cell r="J842" t="str">
            <v>ARL707</v>
          </cell>
        </row>
        <row r="843">
          <cell r="A843">
            <v>124791</v>
          </cell>
          <cell r="B843" t="str">
            <v>猴耳环消炎胶囊</v>
          </cell>
        </row>
        <row r="843">
          <cell r="D843" t="str">
            <v>0.4gx24粒</v>
          </cell>
          <cell r="E843">
            <v>9449</v>
          </cell>
          <cell r="F843" t="str">
            <v>盒</v>
          </cell>
          <cell r="G843">
            <v>2</v>
          </cell>
        </row>
        <row r="843">
          <cell r="I843" t="str">
            <v>广州花城制药</v>
          </cell>
          <cell r="J843" t="str">
            <v>20140601</v>
          </cell>
        </row>
        <row r="844">
          <cell r="A844">
            <v>23750</v>
          </cell>
          <cell r="B844" t="str">
            <v>流感丸</v>
          </cell>
        </row>
        <row r="844">
          <cell r="D844" t="str">
            <v>0.2gx15丸x3板</v>
          </cell>
          <cell r="E844">
            <v>9449</v>
          </cell>
          <cell r="F844" t="str">
            <v>盒</v>
          </cell>
          <cell r="G844">
            <v>3</v>
          </cell>
        </row>
        <row r="844">
          <cell r="I844" t="str">
            <v>青海晶珠藏药</v>
          </cell>
          <cell r="J844" t="str">
            <v>20140301</v>
          </cell>
        </row>
        <row r="845">
          <cell r="A845">
            <v>10379</v>
          </cell>
          <cell r="B845" t="str">
            <v>阿司匹林肠溶片</v>
          </cell>
        </row>
        <row r="845">
          <cell r="D845" t="str">
            <v>25mgx100片</v>
          </cell>
          <cell r="E845">
            <v>9463</v>
          </cell>
          <cell r="F845" t="str">
            <v>瓶</v>
          </cell>
          <cell r="G845">
            <v>1</v>
          </cell>
        </row>
        <row r="845">
          <cell r="I845" t="str">
            <v>石药欧意</v>
          </cell>
          <cell r="J845" t="str">
            <v>018150589</v>
          </cell>
        </row>
        <row r="846">
          <cell r="A846">
            <v>83270</v>
          </cell>
          <cell r="B846" t="str">
            <v>归脾丸</v>
          </cell>
        </row>
        <row r="846">
          <cell r="D846" t="str">
            <v>6gx12袋(水蜜丸)</v>
          </cell>
          <cell r="E846">
            <v>9457</v>
          </cell>
          <cell r="F846" t="str">
            <v>盒</v>
          </cell>
          <cell r="G846">
            <v>3</v>
          </cell>
        </row>
        <row r="846">
          <cell r="I846" t="str">
            <v>太极绵阳</v>
          </cell>
          <cell r="J846" t="str">
            <v>1507008</v>
          </cell>
        </row>
        <row r="847">
          <cell r="A847">
            <v>67454</v>
          </cell>
          <cell r="B847" t="str">
            <v>黄芪</v>
          </cell>
        </row>
        <row r="847">
          <cell r="D847" t="str">
            <v>100g(精选）</v>
          </cell>
          <cell r="E847">
            <v>9451</v>
          </cell>
          <cell r="F847" t="str">
            <v>袋</v>
          </cell>
          <cell r="G847">
            <v>1</v>
          </cell>
        </row>
        <row r="847">
          <cell r="I847" t="str">
            <v>内蒙</v>
          </cell>
          <cell r="J847" t="str">
            <v>1510009</v>
          </cell>
        </row>
        <row r="848">
          <cell r="A848">
            <v>134199</v>
          </cell>
          <cell r="B848" t="str">
            <v>莫匹罗星软膏（匹得邦）</v>
          </cell>
        </row>
        <row r="848">
          <cell r="D848" t="str">
            <v>10g</v>
          </cell>
          <cell r="E848">
            <v>13902</v>
          </cell>
          <cell r="F848" t="str">
            <v>支</v>
          </cell>
          <cell r="G848">
            <v>2</v>
          </cell>
        </row>
        <row r="848">
          <cell r="I848" t="str">
            <v>湖北人福</v>
          </cell>
          <cell r="J848" t="str">
            <v>20141003</v>
          </cell>
        </row>
        <row r="849">
          <cell r="A849">
            <v>15208</v>
          </cell>
          <cell r="B849" t="str">
            <v>冰王狐克香露</v>
          </cell>
        </row>
        <row r="849">
          <cell r="D849" t="str">
            <v>60ml (II型)</v>
          </cell>
          <cell r="E849">
            <v>9464</v>
          </cell>
          <cell r="F849" t="str">
            <v>瓶</v>
          </cell>
          <cell r="G849">
            <v>1</v>
          </cell>
        </row>
        <row r="849">
          <cell r="I849" t="str">
            <v>平舆冰王</v>
          </cell>
          <cell r="J849" t="str">
            <v>20150801</v>
          </cell>
        </row>
        <row r="850">
          <cell r="A850">
            <v>2752</v>
          </cell>
          <cell r="B850" t="str">
            <v>阿昔洛韦滴眼液</v>
          </cell>
        </row>
        <row r="850">
          <cell r="D850" t="str">
            <v>8ml：8mg</v>
          </cell>
          <cell r="E850">
            <v>9458</v>
          </cell>
          <cell r="F850" t="str">
            <v>支</v>
          </cell>
          <cell r="G850">
            <v>1</v>
          </cell>
        </row>
        <row r="850">
          <cell r="I850" t="str">
            <v>武汉五景药业</v>
          </cell>
          <cell r="J850" t="str">
            <v>15010404</v>
          </cell>
        </row>
        <row r="851">
          <cell r="A851">
            <v>10602</v>
          </cell>
          <cell r="B851" t="str">
            <v>呋麻滴鼻液</v>
          </cell>
        </row>
        <row r="851">
          <cell r="D851" t="str">
            <v>10ml</v>
          </cell>
          <cell r="E851">
            <v>13902</v>
          </cell>
          <cell r="F851" t="str">
            <v>瓶</v>
          </cell>
          <cell r="G851">
            <v>1</v>
          </cell>
        </row>
        <row r="851">
          <cell r="I851" t="str">
            <v>上海运佳黄浦</v>
          </cell>
          <cell r="J851" t="str">
            <v>150307</v>
          </cell>
        </row>
        <row r="852">
          <cell r="A852">
            <v>118055</v>
          </cell>
          <cell r="B852" t="str">
            <v>薏辛除湿止痛胶囊</v>
          </cell>
        </row>
        <row r="852">
          <cell r="D852" t="str">
            <v>0.3gx12粒x18板</v>
          </cell>
          <cell r="E852">
            <v>9457</v>
          </cell>
          <cell r="F852" t="str">
            <v>盒</v>
          </cell>
          <cell r="G852">
            <v>1</v>
          </cell>
        </row>
        <row r="852">
          <cell r="I852" t="str">
            <v>西安阿房宫药业</v>
          </cell>
          <cell r="J852" t="str">
            <v>151732</v>
          </cell>
        </row>
        <row r="853">
          <cell r="A853">
            <v>97362</v>
          </cell>
          <cell r="B853" t="str">
            <v>麦冬</v>
          </cell>
        </row>
        <row r="853">
          <cell r="D853" t="str">
            <v>100g，精选，(桐君阁)</v>
          </cell>
          <cell r="E853">
            <v>9451</v>
          </cell>
          <cell r="F853" t="str">
            <v>袋</v>
          </cell>
          <cell r="G853">
            <v>2</v>
          </cell>
        </row>
        <row r="853">
          <cell r="I853" t="str">
            <v>四川</v>
          </cell>
          <cell r="J853" t="str">
            <v>15040401</v>
          </cell>
        </row>
        <row r="854">
          <cell r="A854">
            <v>124775</v>
          </cell>
          <cell r="B854" t="str">
            <v>布洛芬缓释胶囊(芬必得)</v>
          </cell>
        </row>
        <row r="854">
          <cell r="D854" t="str">
            <v>0.4gx24粒</v>
          </cell>
          <cell r="E854">
            <v>9457</v>
          </cell>
          <cell r="F854" t="str">
            <v>盒</v>
          </cell>
          <cell r="G854">
            <v>1</v>
          </cell>
        </row>
        <row r="854">
          <cell r="I854" t="str">
            <v>中美天津史克</v>
          </cell>
          <cell r="J854" t="str">
            <v>15020305</v>
          </cell>
        </row>
        <row r="855">
          <cell r="A855">
            <v>102475</v>
          </cell>
          <cell r="B855" t="str">
            <v>依那普利氢氯噻嗪片</v>
          </cell>
        </row>
        <row r="855">
          <cell r="D855" t="str">
            <v>10mg：6.25mgx8片</v>
          </cell>
          <cell r="E855">
            <v>9467</v>
          </cell>
          <cell r="F855" t="str">
            <v>盒</v>
          </cell>
          <cell r="G855">
            <v>1</v>
          </cell>
        </row>
        <row r="855">
          <cell r="I855" t="str">
            <v>北京红林</v>
          </cell>
          <cell r="J855" t="str">
            <v>1140502</v>
          </cell>
        </row>
        <row r="856">
          <cell r="A856">
            <v>5326</v>
          </cell>
          <cell r="B856" t="str">
            <v>止咳枇杷颗粒</v>
          </cell>
        </row>
        <row r="856">
          <cell r="D856" t="str">
            <v>10gx10袋</v>
          </cell>
          <cell r="E856">
            <v>9444</v>
          </cell>
          <cell r="F856" t="str">
            <v>盒</v>
          </cell>
          <cell r="G856">
            <v>5</v>
          </cell>
        </row>
        <row r="856">
          <cell r="I856" t="str">
            <v>四川绵阳制药</v>
          </cell>
          <cell r="J856" t="str">
            <v>1507007</v>
          </cell>
        </row>
        <row r="857">
          <cell r="A857">
            <v>70394</v>
          </cell>
          <cell r="B857" t="str">
            <v>麦冬(太极牌)</v>
          </cell>
        </row>
        <row r="857">
          <cell r="D857" t="str">
            <v>200g(特级）</v>
          </cell>
          <cell r="E857">
            <v>9451</v>
          </cell>
          <cell r="F857" t="str">
            <v>听</v>
          </cell>
          <cell r="G857">
            <v>2</v>
          </cell>
        </row>
        <row r="857">
          <cell r="I857" t="str">
            <v>四川</v>
          </cell>
          <cell r="J857" t="str">
            <v>1410012</v>
          </cell>
        </row>
        <row r="858">
          <cell r="A858">
            <v>32</v>
          </cell>
          <cell r="B858" t="str">
            <v>阿胶</v>
          </cell>
        </row>
        <row r="858">
          <cell r="D858" t="str">
            <v>250g(铁盒)</v>
          </cell>
          <cell r="E858">
            <v>9456</v>
          </cell>
          <cell r="F858" t="str">
            <v>盒</v>
          </cell>
          <cell r="G858">
            <v>3</v>
          </cell>
        </row>
        <row r="858">
          <cell r="I858" t="str">
            <v>山东东阿阿胶</v>
          </cell>
          <cell r="J858" t="str">
            <v>1411047</v>
          </cell>
        </row>
        <row r="859">
          <cell r="A859">
            <v>7625</v>
          </cell>
          <cell r="B859" t="str">
            <v>兵兵退热贴</v>
          </cell>
        </row>
        <row r="859">
          <cell r="D859" t="str">
            <v>2贴(普通装)BB-01Ⅲ型</v>
          </cell>
          <cell r="E859">
            <v>9450</v>
          </cell>
          <cell r="F859" t="str">
            <v>袋</v>
          </cell>
          <cell r="G859">
            <v>1</v>
          </cell>
        </row>
        <row r="859">
          <cell r="I859" t="str">
            <v>珠海国佳（原武汉海格尔）</v>
          </cell>
          <cell r="J859" t="str">
            <v>1507251</v>
          </cell>
        </row>
        <row r="860">
          <cell r="A860">
            <v>136401</v>
          </cell>
          <cell r="B860" t="str">
            <v>复方丹参片</v>
          </cell>
        </row>
        <row r="860">
          <cell r="D860" t="str">
            <v>0.32gx120片（薄膜衣）瓶装/盒</v>
          </cell>
          <cell r="E860">
            <v>9467</v>
          </cell>
          <cell r="F860" t="str">
            <v>盒</v>
          </cell>
          <cell r="G860">
            <v>5</v>
          </cell>
        </row>
        <row r="860">
          <cell r="I860" t="str">
            <v>太极集团四川绵阳制药</v>
          </cell>
          <cell r="J860" t="str">
            <v>1505002</v>
          </cell>
        </row>
        <row r="861">
          <cell r="A861">
            <v>119793</v>
          </cell>
          <cell r="B861" t="str">
            <v>维妥力牌螺旋藻咀嚼片(千林)</v>
          </cell>
        </row>
        <row r="861">
          <cell r="D861" t="str">
            <v>56g(0.28gx200片)</v>
          </cell>
          <cell r="E861">
            <v>9446</v>
          </cell>
          <cell r="F861" t="str">
            <v>瓶</v>
          </cell>
          <cell r="G861">
            <v>1</v>
          </cell>
        </row>
        <row r="861">
          <cell r="I861" t="str">
            <v>广东仙乐</v>
          </cell>
          <cell r="J861" t="str">
            <v>AGJ41200102</v>
          </cell>
        </row>
        <row r="862">
          <cell r="A862">
            <v>114943</v>
          </cell>
          <cell r="B862" t="str">
            <v>杏仁止咳糖浆</v>
          </cell>
        </row>
        <row r="862">
          <cell r="D862" t="str">
            <v>100ml</v>
          </cell>
          <cell r="E862">
            <v>9447</v>
          </cell>
          <cell r="F862" t="str">
            <v>瓶</v>
          </cell>
          <cell r="G862">
            <v>1</v>
          </cell>
        </row>
        <row r="862">
          <cell r="I862" t="str">
            <v>浙江东方</v>
          </cell>
          <cell r="J862" t="str">
            <v>15010002</v>
          </cell>
        </row>
        <row r="863">
          <cell r="A863">
            <v>40211</v>
          </cell>
          <cell r="B863" t="str">
            <v>氨苄西林胶囊(联邦安必仙)</v>
          </cell>
        </row>
        <row r="863">
          <cell r="D863" t="str">
            <v>0.5gx24粒</v>
          </cell>
          <cell r="E863">
            <v>9462</v>
          </cell>
          <cell r="F863" t="str">
            <v>盒</v>
          </cell>
          <cell r="G863">
            <v>1</v>
          </cell>
        </row>
        <row r="863">
          <cell r="I863" t="str">
            <v>珠海联邦中山</v>
          </cell>
          <cell r="J863" t="str">
            <v>41110801</v>
          </cell>
        </row>
        <row r="864">
          <cell r="A864">
            <v>135483</v>
          </cell>
          <cell r="B864" t="str">
            <v>生脉饮</v>
          </cell>
        </row>
        <row r="864">
          <cell r="D864" t="str">
            <v>10mlx12支（党参方）</v>
          </cell>
          <cell r="E864">
            <v>9456</v>
          </cell>
          <cell r="F864" t="str">
            <v>盒</v>
          </cell>
          <cell r="G864">
            <v>2</v>
          </cell>
        </row>
        <row r="864">
          <cell r="I864" t="str">
            <v>河南宛西</v>
          </cell>
          <cell r="J864" t="str">
            <v>150408</v>
          </cell>
        </row>
        <row r="865">
          <cell r="A865">
            <v>23756</v>
          </cell>
          <cell r="B865" t="str">
            <v>复方枣仁胶囊</v>
          </cell>
        </row>
        <row r="865">
          <cell r="D865" t="str">
            <v>0.4gx6粒</v>
          </cell>
          <cell r="E865">
            <v>9457</v>
          </cell>
          <cell r="F865" t="str">
            <v>盒</v>
          </cell>
          <cell r="G865">
            <v>2</v>
          </cell>
        </row>
        <row r="865">
          <cell r="I865" t="str">
            <v>重庆希尔安</v>
          </cell>
          <cell r="J865" t="str">
            <v>140503</v>
          </cell>
        </row>
        <row r="866">
          <cell r="A866">
            <v>95304</v>
          </cell>
          <cell r="B866" t="str">
            <v>杰士邦天然胶乳橡胶避孕套</v>
          </cell>
        </row>
        <row r="866">
          <cell r="D866" t="str">
            <v>10只(爽滑倍润)</v>
          </cell>
          <cell r="E866">
            <v>9461</v>
          </cell>
          <cell r="F866" t="str">
            <v>盒</v>
          </cell>
          <cell r="G866">
            <v>2</v>
          </cell>
        </row>
        <row r="866">
          <cell r="I866" t="str">
            <v>泰国(SURETEXLIMTED)</v>
          </cell>
          <cell r="J866" t="str">
            <v>JP150110</v>
          </cell>
        </row>
        <row r="867">
          <cell r="A867">
            <v>12170</v>
          </cell>
          <cell r="B867" t="str">
            <v>白癜风胶囊</v>
          </cell>
        </row>
        <row r="867">
          <cell r="D867" t="str">
            <v>0.45gx48粒</v>
          </cell>
          <cell r="E867">
            <v>9463</v>
          </cell>
          <cell r="F867" t="str">
            <v>瓶</v>
          </cell>
          <cell r="G867">
            <v>3</v>
          </cell>
        </row>
        <row r="867">
          <cell r="I867" t="str">
            <v>天津宏仁堂</v>
          </cell>
          <cell r="J867" t="str">
            <v>D06033</v>
          </cell>
        </row>
        <row r="868">
          <cell r="A868">
            <v>137137</v>
          </cell>
          <cell r="B868" t="str">
            <v>复方碳酸钙咀嚼片</v>
          </cell>
        </row>
        <row r="868">
          <cell r="D868" t="str">
            <v>24片（碳酸钙680mg：重质碳酸镁80mg）</v>
          </cell>
          <cell r="E868">
            <v>9459</v>
          </cell>
          <cell r="F868" t="str">
            <v>瓶</v>
          </cell>
          <cell r="G868">
            <v>2</v>
          </cell>
        </row>
        <row r="868">
          <cell r="I868" t="str">
            <v>拜耳医药保健</v>
          </cell>
          <cell r="J868" t="str">
            <v>16279</v>
          </cell>
        </row>
        <row r="869">
          <cell r="A869">
            <v>135058</v>
          </cell>
          <cell r="B869" t="str">
            <v>马来酸依那普利片
</v>
          </cell>
        </row>
        <row r="869">
          <cell r="D869" t="str">
            <v>10mg*32片</v>
          </cell>
          <cell r="E869">
            <v>9467</v>
          </cell>
          <cell r="F869" t="str">
            <v>盒</v>
          </cell>
          <cell r="G869">
            <v>1</v>
          </cell>
        </row>
        <row r="869">
          <cell r="I869" t="str">
            <v>湖南千金湘江</v>
          </cell>
          <cell r="J869" t="str">
            <v>140503</v>
          </cell>
        </row>
        <row r="870">
          <cell r="A870">
            <v>1246</v>
          </cell>
          <cell r="B870" t="str">
            <v>六味地黄丸</v>
          </cell>
        </row>
        <row r="870">
          <cell r="D870" t="str">
            <v>200丸(浓缩丸)</v>
          </cell>
          <cell r="E870">
            <v>9457</v>
          </cell>
          <cell r="F870" t="str">
            <v>盒</v>
          </cell>
          <cell r="G870">
            <v>1</v>
          </cell>
        </row>
        <row r="870">
          <cell r="I870" t="str">
            <v>河南宛西制药</v>
          </cell>
          <cell r="J870" t="str">
            <v>150222</v>
          </cell>
        </row>
        <row r="871">
          <cell r="A871">
            <v>82153</v>
          </cell>
          <cell r="B871" t="str">
            <v>维U颠茄铝分散片</v>
          </cell>
        </row>
        <row r="871">
          <cell r="D871" t="str">
            <v>16片</v>
          </cell>
          <cell r="E871">
            <v>9473</v>
          </cell>
          <cell r="F871" t="str">
            <v>盒</v>
          </cell>
          <cell r="G871">
            <v>2</v>
          </cell>
        </row>
        <row r="871">
          <cell r="I871" t="str">
            <v>修正药业</v>
          </cell>
          <cell r="J871" t="str">
            <v>150403</v>
          </cell>
        </row>
        <row r="872">
          <cell r="A872">
            <v>132253</v>
          </cell>
          <cell r="B872" t="str">
            <v>安地士玛咖片</v>
          </cell>
        </row>
        <row r="872">
          <cell r="D872" t="str">
            <v>0.5gx90粒</v>
          </cell>
          <cell r="E872">
            <v>9472</v>
          </cell>
          <cell r="F872" t="str">
            <v>盒</v>
          </cell>
          <cell r="G872">
            <v>1</v>
          </cell>
        </row>
        <row r="872">
          <cell r="I872" t="str">
            <v>丽江云岭</v>
          </cell>
          <cell r="J872" t="str">
            <v>MA011501</v>
          </cell>
        </row>
        <row r="873">
          <cell r="A873">
            <v>49937</v>
          </cell>
          <cell r="B873" t="str">
            <v>安中片</v>
          </cell>
        </row>
        <row r="873">
          <cell r="D873" t="str">
            <v>12片x3板</v>
          </cell>
          <cell r="E873">
            <v>9473</v>
          </cell>
          <cell r="F873" t="str">
            <v>盒</v>
          </cell>
          <cell r="G873">
            <v>1</v>
          </cell>
        </row>
        <row r="873">
          <cell r="I873" t="str">
            <v>重庆桐君阁</v>
          </cell>
          <cell r="J873" t="str">
            <v>15010001</v>
          </cell>
        </row>
        <row r="874">
          <cell r="A874">
            <v>49939</v>
          </cell>
          <cell r="B874" t="str">
            <v>强力天麻杜仲丸</v>
          </cell>
        </row>
        <row r="874">
          <cell r="D874" t="str">
            <v>36丸x6板</v>
          </cell>
          <cell r="E874">
            <v>9466</v>
          </cell>
          <cell r="F874" t="str">
            <v>盒</v>
          </cell>
          <cell r="G874">
            <v>1</v>
          </cell>
        </row>
        <row r="874">
          <cell r="I874" t="str">
            <v>重庆桐君阁</v>
          </cell>
          <cell r="J874" t="str">
            <v>14060018</v>
          </cell>
        </row>
        <row r="875">
          <cell r="A875">
            <v>92063</v>
          </cell>
          <cell r="B875" t="str">
            <v>四君子合剂</v>
          </cell>
        </row>
        <row r="875">
          <cell r="D875" t="str">
            <v>150ml</v>
          </cell>
          <cell r="E875">
            <v>9455</v>
          </cell>
          <cell r="F875" t="str">
            <v>瓶</v>
          </cell>
          <cell r="G875">
            <v>2</v>
          </cell>
        </row>
        <row r="875">
          <cell r="I875" t="str">
            <v>重庆桐君阁</v>
          </cell>
          <cell r="J875" t="str">
            <v>15010002</v>
          </cell>
        </row>
        <row r="876">
          <cell r="A876">
            <v>34014</v>
          </cell>
          <cell r="B876" t="str">
            <v>保妇康凝胶</v>
          </cell>
        </row>
        <row r="876">
          <cell r="D876" t="str">
            <v>4gx3支</v>
          </cell>
          <cell r="E876">
            <v>322</v>
          </cell>
          <cell r="F876" t="str">
            <v>盒</v>
          </cell>
          <cell r="G876">
            <v>2</v>
          </cell>
        </row>
        <row r="876">
          <cell r="I876" t="str">
            <v>江西杏林白马</v>
          </cell>
          <cell r="J876" t="str">
            <v>150709</v>
          </cell>
        </row>
        <row r="877">
          <cell r="A877">
            <v>124625</v>
          </cell>
          <cell r="B877" t="str">
            <v>玫瑰花破壁饮片</v>
          </cell>
        </row>
        <row r="877">
          <cell r="D877" t="str">
            <v>1g*20袋</v>
          </cell>
          <cell r="E877">
            <v>9451</v>
          </cell>
          <cell r="F877" t="str">
            <v>盒</v>
          </cell>
          <cell r="G877">
            <v>1</v>
          </cell>
        </row>
        <row r="877">
          <cell r="I877" t="str">
            <v>中山中智中药</v>
          </cell>
          <cell r="J877" t="str">
            <v>20150303</v>
          </cell>
        </row>
        <row r="878">
          <cell r="A878">
            <v>31222</v>
          </cell>
          <cell r="B878" t="str">
            <v>橘红丸</v>
          </cell>
        </row>
        <row r="878">
          <cell r="D878" t="str">
            <v>3gx9袋(浓缩丸)</v>
          </cell>
          <cell r="E878">
            <v>9444</v>
          </cell>
          <cell r="F878" t="str">
            <v>盒</v>
          </cell>
          <cell r="G878">
            <v>10</v>
          </cell>
        </row>
        <row r="878">
          <cell r="I878" t="str">
            <v>重庆中药二厂</v>
          </cell>
          <cell r="J878" t="str">
            <v>1403007</v>
          </cell>
        </row>
        <row r="879">
          <cell r="A879">
            <v>82037</v>
          </cell>
          <cell r="B879" t="str">
            <v>智能电子血压计</v>
          </cell>
        </row>
        <row r="879">
          <cell r="D879" t="str">
            <v>HEM-7200(上臂式)</v>
          </cell>
          <cell r="E879">
            <v>9447</v>
          </cell>
          <cell r="F879" t="str">
            <v>盒</v>
          </cell>
          <cell r="G879">
            <v>1</v>
          </cell>
        </row>
        <row r="879">
          <cell r="I879" t="str">
            <v>大连欧姆龙</v>
          </cell>
          <cell r="J879" t="str">
            <v>20991231 </v>
          </cell>
        </row>
        <row r="880">
          <cell r="A880">
            <v>138325</v>
          </cell>
          <cell r="B880" t="str">
            <v>天然维生素E软胶囊（养生堂）</v>
          </cell>
        </row>
        <row r="880">
          <cell r="D880" t="str">
            <v>50g（250mgx200粒）</v>
          </cell>
          <cell r="E880">
            <v>9446</v>
          </cell>
          <cell r="F880" t="str">
            <v>瓶</v>
          </cell>
          <cell r="G880">
            <v>4</v>
          </cell>
        </row>
        <row r="880">
          <cell r="I880" t="str">
            <v>海南养生堂(委托杭州养生堂生产）)</v>
          </cell>
          <cell r="J880" t="str">
            <v>20150823</v>
          </cell>
        </row>
        <row r="881">
          <cell r="A881">
            <v>106233</v>
          </cell>
          <cell r="B881" t="str">
            <v>乳酸菌素片</v>
          </cell>
        </row>
        <row r="881">
          <cell r="D881" t="str">
            <v>0.4x12片x3板</v>
          </cell>
          <cell r="E881">
            <v>9455</v>
          </cell>
          <cell r="F881" t="str">
            <v>盒</v>
          </cell>
          <cell r="G881">
            <v>2</v>
          </cell>
        </row>
        <row r="881">
          <cell r="I881" t="str">
            <v>云南白药大理</v>
          </cell>
          <cell r="J881" t="str">
            <v>DLA1414</v>
          </cell>
        </row>
        <row r="882">
          <cell r="A882">
            <v>38039</v>
          </cell>
          <cell r="B882" t="str">
            <v>清开灵胶囊</v>
          </cell>
        </row>
        <row r="882">
          <cell r="D882" t="str">
            <v>0.25gx24粒</v>
          </cell>
          <cell r="E882">
            <v>9452</v>
          </cell>
          <cell r="F882" t="str">
            <v>盒</v>
          </cell>
          <cell r="G882">
            <v>1</v>
          </cell>
        </row>
        <row r="882">
          <cell r="I882" t="str">
            <v>白云山明兴</v>
          </cell>
          <cell r="J882" t="str">
            <v>150604</v>
          </cell>
        </row>
        <row r="883">
          <cell r="A883">
            <v>2078</v>
          </cell>
          <cell r="B883" t="str">
            <v>复合维生素B片</v>
          </cell>
        </row>
        <row r="883">
          <cell r="D883" t="str">
            <v>100片</v>
          </cell>
          <cell r="E883">
            <v>9459</v>
          </cell>
          <cell r="F883" t="str">
            <v>瓶</v>
          </cell>
          <cell r="G883">
            <v>1</v>
          </cell>
        </row>
        <row r="883">
          <cell r="I883" t="str">
            <v>成都第一药业</v>
          </cell>
          <cell r="J883" t="str">
            <v>150007</v>
          </cell>
        </row>
        <row r="884">
          <cell r="A884">
            <v>86079</v>
          </cell>
          <cell r="B884" t="str">
            <v>珍珠明目滴眼液(E洁)</v>
          </cell>
        </row>
        <row r="884">
          <cell r="D884" t="str">
            <v>15ml/支</v>
          </cell>
          <cell r="E884">
            <v>13902</v>
          </cell>
          <cell r="F884" t="str">
            <v>盒</v>
          </cell>
          <cell r="G884">
            <v>2</v>
          </cell>
        </row>
        <row r="884">
          <cell r="I884" t="str">
            <v>武汉五景药业</v>
          </cell>
          <cell r="J884" t="str">
            <v>15020201</v>
          </cell>
        </row>
        <row r="885">
          <cell r="A885">
            <v>47918</v>
          </cell>
          <cell r="B885" t="str">
            <v>川贝枇杷露</v>
          </cell>
        </row>
        <row r="885">
          <cell r="D885" t="str">
            <v>120ml</v>
          </cell>
          <cell r="E885">
            <v>9447</v>
          </cell>
          <cell r="F885" t="str">
            <v>瓶</v>
          </cell>
          <cell r="G885">
            <v>1</v>
          </cell>
        </row>
        <row r="885">
          <cell r="I885" t="str">
            <v>四川天诚制药</v>
          </cell>
          <cell r="J885" t="str">
            <v>14090047</v>
          </cell>
        </row>
        <row r="886">
          <cell r="A886">
            <v>1465</v>
          </cell>
          <cell r="B886" t="str">
            <v>川芎茶调片</v>
          </cell>
        </row>
        <row r="886">
          <cell r="D886" t="str">
            <v>50片</v>
          </cell>
          <cell r="E886">
            <v>9445</v>
          </cell>
          <cell r="F886" t="str">
            <v>瓶</v>
          </cell>
          <cell r="G886">
            <v>1</v>
          </cell>
        </row>
        <row r="886">
          <cell r="I886" t="str">
            <v>重庆桐君阁</v>
          </cell>
          <cell r="J886" t="str">
            <v>14020002</v>
          </cell>
        </row>
        <row r="887">
          <cell r="A887">
            <v>69947</v>
          </cell>
          <cell r="B887" t="str">
            <v>甘草</v>
          </cell>
        </row>
        <row r="887">
          <cell r="D887" t="str">
            <v>100g(优质片)(太极牌)</v>
          </cell>
          <cell r="E887">
            <v>9451</v>
          </cell>
          <cell r="F887" t="str">
            <v>袋</v>
          </cell>
          <cell r="G887">
            <v>1</v>
          </cell>
        </row>
        <row r="887">
          <cell r="I887" t="str">
            <v>新疆</v>
          </cell>
          <cell r="J887" t="str">
            <v>1509007</v>
          </cell>
        </row>
        <row r="888">
          <cell r="A888">
            <v>56449</v>
          </cell>
          <cell r="B888" t="str">
            <v>清喉利咽颗粒（慢严舒柠）</v>
          </cell>
        </row>
        <row r="888">
          <cell r="D888" t="str">
            <v>5gx18袋（乳糖型）</v>
          </cell>
          <cell r="E888">
            <v>9452</v>
          </cell>
          <cell r="F888" t="str">
            <v>盒</v>
          </cell>
          <cell r="G888">
            <v>3</v>
          </cell>
        </row>
        <row r="888">
          <cell r="I888" t="str">
            <v>桂龙药业(安徽)</v>
          </cell>
          <cell r="J888" t="str">
            <v>151033</v>
          </cell>
        </row>
        <row r="889">
          <cell r="A889">
            <v>129</v>
          </cell>
          <cell r="B889" t="str">
            <v>地衣芽孢杆菌活菌胶囊(整肠生)</v>
          </cell>
        </row>
        <row r="889">
          <cell r="D889" t="str">
            <v>0.25gx6粒</v>
          </cell>
          <cell r="E889">
            <v>9455</v>
          </cell>
          <cell r="F889" t="str">
            <v>盒</v>
          </cell>
          <cell r="G889">
            <v>1</v>
          </cell>
        </row>
        <row r="889">
          <cell r="I889" t="str">
            <v>沈阳一厂</v>
          </cell>
          <cell r="J889" t="str">
            <v>201410166</v>
          </cell>
        </row>
        <row r="890">
          <cell r="A890">
            <v>33976</v>
          </cell>
          <cell r="B890" t="str">
            <v>藿香正气胶囊</v>
          </cell>
        </row>
        <row r="890">
          <cell r="D890" t="str">
            <v>0.3gx12粒x2板</v>
          </cell>
          <cell r="E890">
            <v>9455</v>
          </cell>
          <cell r="F890" t="str">
            <v>盒</v>
          </cell>
          <cell r="G890">
            <v>1</v>
          </cell>
        </row>
        <row r="890">
          <cell r="I890" t="str">
            <v>浙江东方</v>
          </cell>
          <cell r="J890" t="str">
            <v>15050149</v>
          </cell>
        </row>
        <row r="891">
          <cell r="A891">
            <v>40014</v>
          </cell>
          <cell r="B891" t="str">
            <v>马来酸氨氯地平片(普罗新希)</v>
          </cell>
        </row>
        <row r="891">
          <cell r="D891" t="str">
            <v>5mgx10片</v>
          </cell>
          <cell r="E891">
            <v>9467</v>
          </cell>
          <cell r="F891" t="str">
            <v>盒</v>
          </cell>
          <cell r="G891">
            <v>3</v>
          </cell>
        </row>
        <row r="891">
          <cell r="I891" t="str">
            <v>四川巴中普瑞</v>
          </cell>
          <cell r="J891" t="str">
            <v>150113</v>
          </cell>
        </row>
        <row r="892">
          <cell r="A892">
            <v>88262</v>
          </cell>
          <cell r="B892" t="str">
            <v>匹多莫德分散片</v>
          </cell>
        </row>
        <row r="892">
          <cell r="D892" t="str">
            <v>0.4gx8片</v>
          </cell>
          <cell r="E892">
            <v>9472</v>
          </cell>
          <cell r="F892" t="str">
            <v>盒</v>
          </cell>
          <cell r="G892">
            <v>5</v>
          </cell>
        </row>
        <row r="892">
          <cell r="I892" t="str">
            <v>北京朗依制药</v>
          </cell>
          <cell r="J892" t="str">
            <v>141103</v>
          </cell>
        </row>
        <row r="893">
          <cell r="A893">
            <v>100136</v>
          </cell>
          <cell r="B893" t="str">
            <v>杰士邦情趣润滑剂(原滋养润滑啫喱) </v>
          </cell>
        </row>
        <row r="893">
          <cell r="D893" t="str">
            <v>50g(水润快感)</v>
          </cell>
          <cell r="E893">
            <v>9461</v>
          </cell>
          <cell r="F893" t="str">
            <v>支</v>
          </cell>
          <cell r="G893">
            <v>2</v>
          </cell>
        </row>
        <row r="893">
          <cell r="I893" t="str">
            <v>深圳确治化妆品</v>
          </cell>
          <cell r="J893" t="str">
            <v>JF-150843</v>
          </cell>
        </row>
        <row r="894">
          <cell r="A894">
            <v>113601</v>
          </cell>
          <cell r="B894" t="str">
            <v>聚异戊二烯合成避孕套(杰士邦)</v>
          </cell>
        </row>
        <row r="894">
          <cell r="D894" t="str">
            <v>2只(极肤丝质润滑)</v>
          </cell>
          <cell r="E894">
            <v>9461</v>
          </cell>
          <cell r="F894" t="str">
            <v>盒</v>
          </cell>
          <cell r="G894">
            <v>1</v>
          </cell>
        </row>
        <row r="894">
          <cell r="I894" t="str">
            <v>泰国SURETEX LIMITED</v>
          </cell>
          <cell r="J894" t="str">
            <v>PIL13122</v>
          </cell>
        </row>
        <row r="895">
          <cell r="A895">
            <v>69805</v>
          </cell>
          <cell r="B895" t="str">
            <v>尿素软膏</v>
          </cell>
        </row>
        <row r="895">
          <cell r="D895" t="str">
            <v>10%:10g</v>
          </cell>
          <cell r="E895">
            <v>9470</v>
          </cell>
          <cell r="F895" t="str">
            <v>支</v>
          </cell>
          <cell r="G895">
            <v>1</v>
          </cell>
        </row>
        <row r="895">
          <cell r="I895" t="str">
            <v>马应龙药业</v>
          </cell>
          <cell r="J895" t="str">
            <v>150404</v>
          </cell>
        </row>
        <row r="896">
          <cell r="A896">
            <v>132561</v>
          </cell>
          <cell r="B896" t="str">
            <v>通心络胶囊</v>
          </cell>
        </row>
        <row r="896">
          <cell r="D896" t="str">
            <v>0.26gx90粒</v>
          </cell>
          <cell r="E896">
            <v>9463</v>
          </cell>
          <cell r="F896" t="str">
            <v>盒</v>
          </cell>
          <cell r="G896">
            <v>10</v>
          </cell>
        </row>
        <row r="896">
          <cell r="I896" t="str">
            <v>石家庄以岭</v>
          </cell>
          <cell r="J896" t="str">
            <v>A1506006</v>
          </cell>
        </row>
        <row r="897">
          <cell r="A897">
            <v>114711</v>
          </cell>
          <cell r="B897" t="str">
            <v>咽炎片</v>
          </cell>
        </row>
        <row r="897">
          <cell r="D897" t="str">
            <v>0.25gx15片x2板(糖衣)</v>
          </cell>
          <cell r="E897">
            <v>9452</v>
          </cell>
          <cell r="F897" t="str">
            <v>盒</v>
          </cell>
          <cell r="G897">
            <v>3</v>
          </cell>
        </row>
        <row r="897">
          <cell r="I897" t="str">
            <v>成都迪康</v>
          </cell>
          <cell r="J897" t="str">
            <v>150801</v>
          </cell>
        </row>
        <row r="898">
          <cell r="A898">
            <v>53857</v>
          </cell>
          <cell r="B898" t="str">
            <v>小儿氨酚黄那敏颗粒</v>
          </cell>
        </row>
        <row r="898">
          <cell r="D898" t="str">
            <v>3gx10袋</v>
          </cell>
          <cell r="E898">
            <v>9453</v>
          </cell>
          <cell r="F898" t="str">
            <v>盒</v>
          </cell>
          <cell r="G898">
            <v>3</v>
          </cell>
        </row>
        <row r="898">
          <cell r="I898" t="str">
            <v>重庆葵花</v>
          </cell>
          <cell r="J898" t="str">
            <v>150503</v>
          </cell>
        </row>
        <row r="899">
          <cell r="A899">
            <v>139656</v>
          </cell>
          <cell r="B899" t="str">
            <v>痛畀帖</v>
          </cell>
        </row>
        <row r="899">
          <cell r="D899" t="str">
            <v>骨质增生型（2贴）</v>
          </cell>
          <cell r="E899">
            <v>9458</v>
          </cell>
          <cell r="F899" t="str">
            <v>盒</v>
          </cell>
          <cell r="G899">
            <v>2</v>
          </cell>
        </row>
        <row r="899">
          <cell r="I899" t="str">
            <v>云南贝洋生物</v>
          </cell>
          <cell r="J899" t="str">
            <v>20150302</v>
          </cell>
        </row>
        <row r="900">
          <cell r="A900">
            <v>69334</v>
          </cell>
          <cell r="B900" t="str">
            <v>左氧氟沙星滴眼液(可乐必妥)</v>
          </cell>
        </row>
        <row r="900">
          <cell r="D900" t="str">
            <v>5ml:24.4mg</v>
          </cell>
          <cell r="E900">
            <v>9458</v>
          </cell>
          <cell r="F900" t="str">
            <v>支</v>
          </cell>
          <cell r="G900">
            <v>1</v>
          </cell>
        </row>
        <row r="900">
          <cell r="I900" t="str">
            <v>参天制药</v>
          </cell>
          <cell r="J900" t="str">
            <v>CV1531</v>
          </cell>
        </row>
        <row r="901">
          <cell r="A901">
            <v>136443</v>
          </cell>
          <cell r="B901" t="str">
            <v>尿塞通片</v>
          </cell>
        </row>
        <row r="901">
          <cell r="D901" t="str">
            <v>0.35gx100片</v>
          </cell>
          <cell r="E901">
            <v>9473</v>
          </cell>
          <cell r="F901" t="str">
            <v>盒</v>
          </cell>
          <cell r="G901">
            <v>2</v>
          </cell>
        </row>
        <row r="901">
          <cell r="I901" t="str">
            <v>北京亚东生物制药</v>
          </cell>
          <cell r="J901" t="str">
            <v>1405001</v>
          </cell>
        </row>
        <row r="902">
          <cell r="A902">
            <v>9208</v>
          </cell>
          <cell r="B902" t="str">
            <v>清凉喉片</v>
          </cell>
        </row>
        <row r="902">
          <cell r="D902" t="str">
            <v>16片</v>
          </cell>
          <cell r="E902">
            <v>9452</v>
          </cell>
          <cell r="F902" t="str">
            <v>瓶</v>
          </cell>
          <cell r="G902">
            <v>3</v>
          </cell>
        </row>
        <row r="902">
          <cell r="I902" t="str">
            <v>中山恒生</v>
          </cell>
          <cell r="J902" t="str">
            <v>20150406</v>
          </cell>
        </row>
        <row r="903">
          <cell r="A903">
            <v>138570</v>
          </cell>
          <cell r="B903" t="str">
            <v>玛卡益康(玛卡西洋参咀嚼片） </v>
          </cell>
        </row>
        <row r="903">
          <cell r="D903" t="str">
            <v>0.5g*60粒
</v>
          </cell>
          <cell r="E903">
            <v>9472</v>
          </cell>
          <cell r="F903" t="str">
            <v>盒</v>
          </cell>
          <cell r="G903">
            <v>2</v>
          </cell>
        </row>
        <row r="903">
          <cell r="I903" t="str">
            <v>武汉三和</v>
          </cell>
          <cell r="J903" t="str">
            <v>20150201</v>
          </cell>
        </row>
        <row r="904">
          <cell r="A904">
            <v>66070</v>
          </cell>
          <cell r="B904" t="str">
            <v>儿童肤宝</v>
          </cell>
        </row>
        <row r="904">
          <cell r="D904" t="str">
            <v>15g</v>
          </cell>
          <cell r="E904">
            <v>9464</v>
          </cell>
          <cell r="F904" t="str">
            <v>盒</v>
          </cell>
          <cell r="G904">
            <v>1</v>
          </cell>
        </row>
        <row r="904">
          <cell r="I904" t="str">
            <v>河南羚锐</v>
          </cell>
          <cell r="J904" t="str">
            <v>150601</v>
          </cell>
        </row>
        <row r="905">
          <cell r="A905">
            <v>19946</v>
          </cell>
          <cell r="B905" t="str">
            <v>稳心颗粒(步长稳心颗粒)</v>
          </cell>
        </row>
        <row r="905">
          <cell r="D905" t="str">
            <v>9gx9袋</v>
          </cell>
          <cell r="E905">
            <v>9463</v>
          </cell>
          <cell r="F905" t="str">
            <v>盒</v>
          </cell>
          <cell r="G905">
            <v>1</v>
          </cell>
        </row>
        <row r="905">
          <cell r="I905" t="str">
            <v>山东步长制药</v>
          </cell>
          <cell r="J905" t="str">
            <v>1509001</v>
          </cell>
        </row>
        <row r="906">
          <cell r="A906">
            <v>103562</v>
          </cell>
          <cell r="B906" t="str">
            <v>全自动臂式电子血压计(自动型数字显示电子血压计)</v>
          </cell>
        </row>
        <row r="906">
          <cell r="D906" t="str">
            <v>BP3BXO-A(迈克大夫)</v>
          </cell>
          <cell r="E906">
            <v>9450</v>
          </cell>
          <cell r="F906" t="str">
            <v>个</v>
          </cell>
          <cell r="G906">
            <v>2</v>
          </cell>
        </row>
        <row r="906">
          <cell r="I906" t="str">
            <v>华略电子(深圳)</v>
          </cell>
          <cell r="J906" t="str">
            <v>20151002</v>
          </cell>
        </row>
        <row r="907">
          <cell r="A907">
            <v>12650</v>
          </cell>
          <cell r="B907" t="str">
            <v>阿昔洛韦片</v>
          </cell>
        </row>
        <row r="907">
          <cell r="D907" t="str">
            <v>0.1gx30片</v>
          </cell>
          <cell r="E907">
            <v>9462</v>
          </cell>
          <cell r="F907" t="str">
            <v>盒</v>
          </cell>
          <cell r="G907">
            <v>3</v>
          </cell>
        </row>
        <row r="907">
          <cell r="I907" t="str">
            <v>深圳海王药业</v>
          </cell>
          <cell r="J907" t="str">
            <v>20150106</v>
          </cell>
        </row>
        <row r="908">
          <cell r="A908">
            <v>135101</v>
          </cell>
          <cell r="B908" t="str">
            <v>口腔溃疡含片
</v>
          </cell>
        </row>
        <row r="908">
          <cell r="D908" t="str">
            <v>0.8g*4*5片/板/盒</v>
          </cell>
          <cell r="E908">
            <v>9452</v>
          </cell>
          <cell r="F908" t="str">
            <v>盒</v>
          </cell>
          <cell r="G908">
            <v>2</v>
          </cell>
        </row>
        <row r="908">
          <cell r="I908" t="str">
            <v>西安海欣</v>
          </cell>
          <cell r="J908" t="str">
            <v>141009</v>
          </cell>
        </row>
        <row r="909">
          <cell r="A909">
            <v>12652</v>
          </cell>
          <cell r="B909" t="str">
            <v>氯雷他定胶囊(海王抒瑞)</v>
          </cell>
        </row>
        <row r="909">
          <cell r="D909" t="str">
            <v>10mgx6粒(成人)</v>
          </cell>
          <cell r="E909">
            <v>9452</v>
          </cell>
          <cell r="F909" t="str">
            <v>盒</v>
          </cell>
          <cell r="G909">
            <v>1</v>
          </cell>
        </row>
        <row r="909">
          <cell r="I909" t="str">
            <v>深圳海王药业</v>
          </cell>
          <cell r="J909" t="str">
            <v>20141001</v>
          </cell>
        </row>
        <row r="910">
          <cell r="A910">
            <v>101891</v>
          </cell>
          <cell r="B910" t="str">
            <v>脚爽浴足盐(原脚癣脚气浴足盐)</v>
          </cell>
        </row>
        <row r="910">
          <cell r="D910" t="str">
            <v>30gx5袋</v>
          </cell>
          <cell r="E910">
            <v>9458</v>
          </cell>
          <cell r="F910" t="str">
            <v>盒</v>
          </cell>
          <cell r="G910">
            <v>2</v>
          </cell>
        </row>
        <row r="910">
          <cell r="I910" t="str">
            <v>南阳森源</v>
          </cell>
          <cell r="J910" t="str">
            <v>20150116</v>
          </cell>
        </row>
        <row r="911">
          <cell r="A911">
            <v>40933</v>
          </cell>
          <cell r="B911" t="str">
            <v>小儿止咳糖浆</v>
          </cell>
        </row>
        <row r="911">
          <cell r="D911" t="str">
            <v>150ml</v>
          </cell>
          <cell r="E911">
            <v>9453</v>
          </cell>
          <cell r="F911" t="str">
            <v>瓶</v>
          </cell>
          <cell r="G911">
            <v>1</v>
          </cell>
        </row>
        <row r="911">
          <cell r="I911" t="str">
            <v>四川南充制药</v>
          </cell>
          <cell r="J911" t="str">
            <v>2014043</v>
          </cell>
        </row>
        <row r="912">
          <cell r="A912">
            <v>2227</v>
          </cell>
          <cell r="B912" t="str">
            <v>维生素B6片</v>
          </cell>
        </row>
        <row r="912">
          <cell r="D912" t="str">
            <v>10mgx100片</v>
          </cell>
          <cell r="E912">
            <v>9459</v>
          </cell>
          <cell r="F912" t="str">
            <v>瓶</v>
          </cell>
          <cell r="G912">
            <v>1</v>
          </cell>
        </row>
        <row r="912">
          <cell r="I912" t="str">
            <v>湖北华中</v>
          </cell>
          <cell r="J912" t="str">
            <v>20150813</v>
          </cell>
        </row>
        <row r="913">
          <cell r="A913">
            <v>2578</v>
          </cell>
          <cell r="B913" t="str">
            <v>血府逐瘀口服液</v>
          </cell>
        </row>
        <row r="913">
          <cell r="D913" t="str">
            <v>10mlx10支</v>
          </cell>
          <cell r="E913">
            <v>9472</v>
          </cell>
          <cell r="F913" t="str">
            <v>盒</v>
          </cell>
          <cell r="G913">
            <v>1</v>
          </cell>
        </row>
        <row r="913">
          <cell r="I913" t="str">
            <v>吉林敖东延边</v>
          </cell>
          <cell r="J913" t="str">
            <v>1407016</v>
          </cell>
        </row>
        <row r="914">
          <cell r="A914">
            <v>48311</v>
          </cell>
          <cell r="B914" t="str">
            <v>心宁片</v>
          </cell>
        </row>
        <row r="914">
          <cell r="D914" t="str">
            <v>15片x3板(糖衣)</v>
          </cell>
          <cell r="E914">
            <v>9463</v>
          </cell>
          <cell r="F914" t="str">
            <v>盒</v>
          </cell>
          <cell r="G914">
            <v>2</v>
          </cell>
        </row>
        <row r="914">
          <cell r="I914" t="str">
            <v>四川绵阳制药</v>
          </cell>
          <cell r="J914" t="str">
            <v>1509003</v>
          </cell>
        </row>
        <row r="915">
          <cell r="A915">
            <v>90611</v>
          </cell>
          <cell r="B915" t="str">
            <v>清喉咽颗粒</v>
          </cell>
        </row>
        <row r="915">
          <cell r="D915" t="str">
            <v>18gx8袋</v>
          </cell>
          <cell r="E915">
            <v>9452</v>
          </cell>
          <cell r="F915" t="str">
            <v>盒</v>
          </cell>
          <cell r="G915">
            <v>5</v>
          </cell>
        </row>
        <row r="915">
          <cell r="I915" t="str">
            <v>四川绵阳制药</v>
          </cell>
          <cell r="J915" t="str">
            <v>1511016</v>
          </cell>
        </row>
        <row r="916">
          <cell r="A916">
            <v>123739</v>
          </cell>
          <cell r="B916" t="str">
            <v>头孢丙烯分散片</v>
          </cell>
        </row>
        <row r="916">
          <cell r="D916" t="str">
            <v>0.25gx8片</v>
          </cell>
          <cell r="E916">
            <v>9462</v>
          </cell>
          <cell r="F916" t="str">
            <v>盒</v>
          </cell>
          <cell r="G916">
            <v>1</v>
          </cell>
        </row>
        <row r="916">
          <cell r="I916" t="str">
            <v>广州白云山总厂</v>
          </cell>
          <cell r="J916" t="str">
            <v>2150015</v>
          </cell>
        </row>
        <row r="917">
          <cell r="A917">
            <v>47882</v>
          </cell>
          <cell r="B917" t="str">
            <v>阿莫西林分散片</v>
          </cell>
        </row>
        <row r="917">
          <cell r="D917" t="str">
            <v>0.125gx12片x2板</v>
          </cell>
          <cell r="E917">
            <v>9462</v>
          </cell>
          <cell r="F917" t="str">
            <v>盒</v>
          </cell>
          <cell r="G917">
            <v>4</v>
          </cell>
        </row>
        <row r="917">
          <cell r="I917" t="str">
            <v>西南药业</v>
          </cell>
          <cell r="J917" t="str">
            <v>140602</v>
          </cell>
        </row>
        <row r="918">
          <cell r="A918">
            <v>89117</v>
          </cell>
          <cell r="B918" t="str">
            <v>半夏天麻丸</v>
          </cell>
        </row>
        <row r="918">
          <cell r="D918" t="str">
            <v>6gx8袋</v>
          </cell>
          <cell r="E918">
            <v>9449</v>
          </cell>
          <cell r="F918" t="str">
            <v>盒</v>
          </cell>
          <cell r="G918">
            <v>1</v>
          </cell>
        </row>
        <row r="918">
          <cell r="I918" t="str">
            <v>四川绵阳制药</v>
          </cell>
          <cell r="J918" t="str">
            <v>1506003</v>
          </cell>
        </row>
        <row r="919">
          <cell r="A919">
            <v>109490</v>
          </cell>
          <cell r="B919" t="str">
            <v>盐酸纳洛酮舌下片(风度)</v>
          </cell>
        </row>
        <row r="919">
          <cell r="D919" t="str">
            <v>0.4mgx2片</v>
          </cell>
          <cell r="E919">
            <v>9472</v>
          </cell>
          <cell r="F919" t="str">
            <v>盒</v>
          </cell>
          <cell r="G919">
            <v>1</v>
          </cell>
        </row>
        <row r="919">
          <cell r="I919" t="str">
            <v>北京华素</v>
          </cell>
          <cell r="J919" t="str">
            <v>15031712</v>
          </cell>
        </row>
        <row r="920">
          <cell r="A920">
            <v>15208</v>
          </cell>
          <cell r="B920" t="str">
            <v>冰王狐克香露</v>
          </cell>
        </row>
        <row r="920">
          <cell r="D920" t="str">
            <v>60ml (II型)</v>
          </cell>
          <cell r="E920">
            <v>9464</v>
          </cell>
          <cell r="F920" t="str">
            <v>瓶</v>
          </cell>
          <cell r="G920">
            <v>1</v>
          </cell>
        </row>
        <row r="920">
          <cell r="I920" t="str">
            <v>平舆冰王</v>
          </cell>
          <cell r="J920" t="str">
            <v>20150401</v>
          </cell>
        </row>
        <row r="921">
          <cell r="A921">
            <v>9508</v>
          </cell>
          <cell r="B921" t="str">
            <v>克林霉素甲硝唑搽剂(痤康王)</v>
          </cell>
        </row>
        <row r="921">
          <cell r="D921" t="str">
            <v>20ml</v>
          </cell>
          <cell r="E921">
            <v>9458</v>
          </cell>
          <cell r="F921" t="str">
            <v>瓶</v>
          </cell>
          <cell r="G921">
            <v>3</v>
          </cell>
        </row>
        <row r="921">
          <cell r="I921" t="str">
            <v>滇虹股份</v>
          </cell>
          <cell r="J921" t="str">
            <v>141002</v>
          </cell>
        </row>
        <row r="922">
          <cell r="A922">
            <v>10748</v>
          </cell>
          <cell r="B922" t="str">
            <v>诺氟沙星滴眼液</v>
          </cell>
        </row>
        <row r="922">
          <cell r="D922" t="str">
            <v>8ml：24mg</v>
          </cell>
          <cell r="E922">
            <v>9458</v>
          </cell>
          <cell r="F922" t="str">
            <v>支</v>
          </cell>
          <cell r="G922">
            <v>1</v>
          </cell>
        </row>
        <row r="922">
          <cell r="I922" t="str">
            <v>武汉五景药业</v>
          </cell>
          <cell r="J922" t="str">
            <v>14120812</v>
          </cell>
        </row>
        <row r="923">
          <cell r="A923">
            <v>31227</v>
          </cell>
          <cell r="B923" t="str">
            <v>复方硫酸软骨素滴眼液(润洁)</v>
          </cell>
        </row>
        <row r="923">
          <cell r="D923" t="str">
            <v>10ml(蓝)</v>
          </cell>
          <cell r="E923">
            <v>13902</v>
          </cell>
          <cell r="F923" t="str">
            <v>盒</v>
          </cell>
          <cell r="G923">
            <v>1</v>
          </cell>
        </row>
        <row r="923">
          <cell r="I923" t="str">
            <v>博士伦福瑞达</v>
          </cell>
          <cell r="J923" t="str">
            <v>15030201</v>
          </cell>
        </row>
        <row r="924">
          <cell r="A924">
            <v>111902</v>
          </cell>
          <cell r="B924" t="str">
            <v>消痛贴膏</v>
          </cell>
        </row>
        <row r="924">
          <cell r="D924" t="str">
            <v>1.2g+2.5mlx6贴(90mmx120mm)</v>
          </cell>
          <cell r="E924">
            <v>9470</v>
          </cell>
          <cell r="F924" t="str">
            <v>盒</v>
          </cell>
          <cell r="G924">
            <v>3</v>
          </cell>
        </row>
        <row r="924">
          <cell r="I924" t="str">
            <v>西藏奇正(甘肃奇正)</v>
          </cell>
          <cell r="J924" t="str">
            <v>140972</v>
          </cell>
        </row>
        <row r="925">
          <cell r="A925">
            <v>23897</v>
          </cell>
          <cell r="B925" t="str">
            <v>益肝灵胶囊(维甘苏)</v>
          </cell>
        </row>
        <row r="925">
          <cell r="D925" t="str">
            <v>0.2gx48粒</v>
          </cell>
          <cell r="E925">
            <v>9466</v>
          </cell>
          <cell r="F925" t="str">
            <v>盒</v>
          </cell>
          <cell r="G925">
            <v>2</v>
          </cell>
        </row>
        <row r="925">
          <cell r="I925" t="str">
            <v>西安利君精华</v>
          </cell>
          <cell r="J925" t="str">
            <v>20140803</v>
          </cell>
        </row>
        <row r="926">
          <cell r="A926">
            <v>137233</v>
          </cell>
          <cell r="B926" t="str">
            <v>鹿茸参鞭酒</v>
          </cell>
        </row>
        <row r="926">
          <cell r="D926" t="str">
            <v>500ml</v>
          </cell>
          <cell r="E926">
            <v>9456</v>
          </cell>
          <cell r="F926" t="str">
            <v>瓶</v>
          </cell>
          <cell r="G926">
            <v>1</v>
          </cell>
        </row>
        <row r="926">
          <cell r="I926" t="str">
            <v>烟台中亚</v>
          </cell>
          <cell r="J926" t="str">
            <v>1406024</v>
          </cell>
        </row>
        <row r="927">
          <cell r="A927">
            <v>74899</v>
          </cell>
          <cell r="B927" t="str">
            <v>复方阿胶浆</v>
          </cell>
        </row>
        <row r="927">
          <cell r="D927" t="str">
            <v>20mlx48支(无蔗糖)(OTC装)</v>
          </cell>
          <cell r="E927">
            <v>9456</v>
          </cell>
          <cell r="F927" t="str">
            <v>盒</v>
          </cell>
          <cell r="G927">
            <v>2</v>
          </cell>
        </row>
        <row r="927">
          <cell r="I927" t="str">
            <v>山东东阿阿胶</v>
          </cell>
          <cell r="J927" t="str">
            <v>1504017</v>
          </cell>
        </row>
        <row r="928">
          <cell r="A928">
            <v>57552</v>
          </cell>
          <cell r="B928" t="str">
            <v>接触性创面敷贴</v>
          </cell>
        </row>
        <row r="928">
          <cell r="D928" t="str">
            <v>9cmx10cm(衬垫5cmx6cm)x1片(普通型)</v>
          </cell>
          <cell r="E928">
            <v>9450</v>
          </cell>
          <cell r="F928" t="str">
            <v>袋</v>
          </cell>
          <cell r="G928">
            <v>1</v>
          </cell>
        </row>
        <row r="928">
          <cell r="I928" t="str">
            <v>稳健实业(深圳)</v>
          </cell>
          <cell r="J928" t="str">
            <v>20140705</v>
          </cell>
        </row>
        <row r="929">
          <cell r="A929">
            <v>49943</v>
          </cell>
          <cell r="B929" t="str">
            <v>槐角丸</v>
          </cell>
        </row>
        <row r="929">
          <cell r="D929" t="str">
            <v>6gx10袋(水蜜丸)</v>
          </cell>
          <cell r="E929">
            <v>9455</v>
          </cell>
          <cell r="F929" t="str">
            <v>盒</v>
          </cell>
          <cell r="G929">
            <v>2</v>
          </cell>
        </row>
        <row r="929">
          <cell r="I929" t="str">
            <v>重庆桐君阁药厂</v>
          </cell>
          <cell r="J929" t="str">
            <v>14060019 </v>
          </cell>
        </row>
        <row r="930">
          <cell r="A930">
            <v>101183</v>
          </cell>
          <cell r="B930" t="str">
            <v>虚汗停糖浆</v>
          </cell>
        </row>
        <row r="930">
          <cell r="D930" t="str">
            <v>10mlx10支</v>
          </cell>
          <cell r="E930">
            <v>9456</v>
          </cell>
          <cell r="F930" t="str">
            <v>盒</v>
          </cell>
          <cell r="G930">
            <v>1</v>
          </cell>
        </row>
        <row r="930">
          <cell r="I930" t="str">
            <v>武汉健民药业</v>
          </cell>
          <cell r="J930" t="str">
            <v>140828</v>
          </cell>
        </row>
        <row r="931">
          <cell r="A931">
            <v>131124</v>
          </cell>
          <cell r="B931" t="str">
            <v>太极水</v>
          </cell>
        </row>
        <row r="931">
          <cell r="D931" t="str">
            <v>310ml</v>
          </cell>
          <cell r="E931">
            <v>9451</v>
          </cell>
          <cell r="F931" t="str">
            <v>罐</v>
          </cell>
          <cell r="G931">
            <v>4</v>
          </cell>
        </row>
        <row r="931">
          <cell r="I931" t="str">
            <v>太极阿依达</v>
          </cell>
          <cell r="J931" t="str">
            <v>20140505</v>
          </cell>
        </row>
        <row r="932">
          <cell r="A932">
            <v>62718</v>
          </cell>
          <cell r="B932" t="str">
            <v>麝香壮骨膏</v>
          </cell>
        </row>
        <row r="932">
          <cell r="D932" t="str">
            <v>7cmx10cmx3贴x2袋</v>
          </cell>
          <cell r="E932">
            <v>9470</v>
          </cell>
          <cell r="F932" t="str">
            <v>盒</v>
          </cell>
          <cell r="G932">
            <v>1</v>
          </cell>
        </row>
        <row r="932">
          <cell r="I932" t="str">
            <v>黄石卫材</v>
          </cell>
          <cell r="J932" t="str">
            <v>20141208</v>
          </cell>
        </row>
        <row r="933">
          <cell r="A933">
            <v>9900331</v>
          </cell>
          <cell r="B933" t="str">
            <v>橙花滋养润手霜</v>
          </cell>
        </row>
        <row r="933">
          <cell r="D933" t="str">
            <v>80g</v>
          </cell>
          <cell r="E933">
            <v>0</v>
          </cell>
          <cell r="F933" t="str">
            <v>支</v>
          </cell>
          <cell r="G933">
            <v>4</v>
          </cell>
        </row>
        <row r="933">
          <cell r="J933" t="str">
            <v>.01</v>
          </cell>
        </row>
        <row r="934">
          <cell r="A934">
            <v>35529</v>
          </cell>
          <cell r="B934" t="str">
            <v>复方薄荷脑软膏</v>
          </cell>
        </row>
        <row r="934">
          <cell r="D934" t="str">
            <v>10g</v>
          </cell>
          <cell r="E934">
            <v>9470</v>
          </cell>
          <cell r="F934" t="str">
            <v>盒</v>
          </cell>
          <cell r="G934">
            <v>1</v>
          </cell>
        </row>
        <row r="934">
          <cell r="I934" t="str">
            <v>曼秀雷敦</v>
          </cell>
          <cell r="J934" t="str">
            <v>BD012</v>
          </cell>
        </row>
        <row r="935">
          <cell r="A935">
            <v>623</v>
          </cell>
          <cell r="B935" t="str">
            <v>氨酚伪麻美芬片/氨麻美敏片Ⅱ(日夜百服咛)</v>
          </cell>
        </row>
        <row r="935">
          <cell r="D935" t="str">
            <v>12片</v>
          </cell>
          <cell r="E935">
            <v>9471</v>
          </cell>
          <cell r="F935" t="str">
            <v>盒</v>
          </cell>
          <cell r="G935">
            <v>2</v>
          </cell>
        </row>
        <row r="935">
          <cell r="I935" t="str">
            <v>上海施贵宝</v>
          </cell>
          <cell r="J935" t="str">
            <v>AAB7741</v>
          </cell>
        </row>
        <row r="936">
          <cell r="A936">
            <v>43462</v>
          </cell>
          <cell r="B936" t="str">
            <v>盐酸美他环素片</v>
          </cell>
        </row>
        <row r="936">
          <cell r="D936" t="str">
            <v>0.1gx12片x2板</v>
          </cell>
          <cell r="E936">
            <v>9462</v>
          </cell>
          <cell r="F936" t="str">
            <v>盒</v>
          </cell>
          <cell r="G936">
            <v>1</v>
          </cell>
        </row>
        <row r="936">
          <cell r="I936" t="str">
            <v>江苏平光</v>
          </cell>
          <cell r="J936" t="str">
            <v>140701</v>
          </cell>
        </row>
        <row r="937">
          <cell r="A937">
            <v>37235</v>
          </cell>
          <cell r="B937" t="str">
            <v>陕西滩枣</v>
          </cell>
        </row>
        <row r="937">
          <cell r="D937" t="str">
            <v>1000g</v>
          </cell>
          <cell r="E937">
            <v>9451</v>
          </cell>
          <cell r="F937" t="str">
            <v>袋</v>
          </cell>
          <cell r="G937">
            <v>2</v>
          </cell>
        </row>
        <row r="937">
          <cell r="I937" t="str">
            <v>成都齐力红</v>
          </cell>
          <cell r="J937" t="str">
            <v>20151109</v>
          </cell>
        </row>
        <row r="938">
          <cell r="A938">
            <v>660</v>
          </cell>
          <cell r="B938" t="str">
            <v>消炎利胆片</v>
          </cell>
        </row>
        <row r="938">
          <cell r="D938" t="str">
            <v>100片(糖衣片)</v>
          </cell>
          <cell r="E938">
            <v>9466</v>
          </cell>
          <cell r="F938" t="str">
            <v>瓶</v>
          </cell>
          <cell r="G938">
            <v>2</v>
          </cell>
        </row>
        <row r="938">
          <cell r="I938" t="str">
            <v>广东万年青</v>
          </cell>
          <cell r="J938" t="str">
            <v>1210741</v>
          </cell>
        </row>
        <row r="939">
          <cell r="A939">
            <v>1626</v>
          </cell>
          <cell r="B939" t="str">
            <v>云南白药</v>
          </cell>
        </row>
        <row r="939">
          <cell r="D939" t="str">
            <v>4gx6瓶</v>
          </cell>
          <cell r="E939">
            <v>9458</v>
          </cell>
          <cell r="F939" t="str">
            <v>盒</v>
          </cell>
          <cell r="G939">
            <v>0.499999</v>
          </cell>
        </row>
        <row r="939">
          <cell r="I939" t="str">
            <v>云南白药股份</v>
          </cell>
          <cell r="J939" t="str">
            <v>ZAA1521</v>
          </cell>
        </row>
        <row r="940">
          <cell r="A940">
            <v>956</v>
          </cell>
          <cell r="B940" t="str">
            <v>肛泰栓</v>
          </cell>
        </row>
        <row r="940">
          <cell r="D940" t="str">
            <v>1gx6粒</v>
          </cell>
          <cell r="E940">
            <v>9470</v>
          </cell>
          <cell r="F940" t="str">
            <v>盒</v>
          </cell>
          <cell r="G940">
            <v>2</v>
          </cell>
        </row>
        <row r="940">
          <cell r="I940" t="str">
            <v>烟台荣昌制药</v>
          </cell>
          <cell r="J940" t="str">
            <v>150902</v>
          </cell>
        </row>
        <row r="941">
          <cell r="A941">
            <v>7281</v>
          </cell>
          <cell r="B941" t="str">
            <v>复方酮康唑发用洗剂(康王洗剂)</v>
          </cell>
        </row>
        <row r="941">
          <cell r="D941" t="str">
            <v>5ml</v>
          </cell>
          <cell r="E941">
            <v>13902</v>
          </cell>
          <cell r="F941" t="str">
            <v>袋</v>
          </cell>
          <cell r="G941">
            <v>1</v>
          </cell>
        </row>
        <row r="941">
          <cell r="I941" t="str">
            <v>滇虹股份</v>
          </cell>
          <cell r="J941" t="str">
            <v>150367</v>
          </cell>
        </row>
        <row r="942">
          <cell r="A942">
            <v>48726</v>
          </cell>
          <cell r="B942" t="str">
            <v>糠酸莫米松乳膏</v>
          </cell>
        </row>
        <row r="942">
          <cell r="D942" t="str">
            <v>5g:5mg(10g/支）</v>
          </cell>
          <cell r="E942">
            <v>9470</v>
          </cell>
          <cell r="F942" t="str">
            <v>支</v>
          </cell>
          <cell r="G942">
            <v>1</v>
          </cell>
        </row>
        <row r="942">
          <cell r="I942" t="str">
            <v>滇虹股份</v>
          </cell>
          <cell r="J942" t="str">
            <v>140501</v>
          </cell>
        </row>
        <row r="943">
          <cell r="A943">
            <v>126109</v>
          </cell>
          <cell r="B943" t="str">
            <v>清眩片</v>
          </cell>
        </row>
        <row r="943">
          <cell r="D943" t="str">
            <v>15片x3板</v>
          </cell>
          <cell r="E943">
            <v>9457</v>
          </cell>
          <cell r="F943" t="str">
            <v>盒</v>
          </cell>
          <cell r="G943">
            <v>2</v>
          </cell>
        </row>
        <row r="943">
          <cell r="I943" t="str">
            <v>四川绵阳制药</v>
          </cell>
          <cell r="J943" t="str">
            <v>1506003</v>
          </cell>
        </row>
        <row r="944">
          <cell r="A944">
            <v>135540</v>
          </cell>
          <cell r="B944" t="str">
            <v>保和颗粒</v>
          </cell>
        </row>
        <row r="944">
          <cell r="D944" t="str">
            <v>4.5gx8袋</v>
          </cell>
          <cell r="E944">
            <v>9455</v>
          </cell>
          <cell r="F944" t="str">
            <v>盒</v>
          </cell>
          <cell r="G944">
            <v>2</v>
          </cell>
        </row>
        <row r="944">
          <cell r="I944" t="str">
            <v>四川绵阳制药</v>
          </cell>
          <cell r="J944" t="str">
            <v>1412016</v>
          </cell>
        </row>
        <row r="945">
          <cell r="A945">
            <v>135540</v>
          </cell>
          <cell r="B945" t="str">
            <v>保和颗粒</v>
          </cell>
        </row>
        <row r="945">
          <cell r="D945" t="str">
            <v>4.5gx8袋</v>
          </cell>
          <cell r="E945">
            <v>9455</v>
          </cell>
          <cell r="F945" t="str">
            <v>盒</v>
          </cell>
          <cell r="G945">
            <v>3</v>
          </cell>
        </row>
        <row r="945">
          <cell r="I945" t="str">
            <v>四川绵阳制药</v>
          </cell>
          <cell r="J945" t="str">
            <v>1510014</v>
          </cell>
        </row>
        <row r="946">
          <cell r="A946">
            <v>11548</v>
          </cell>
          <cell r="B946" t="str">
            <v>健儿消食口服液</v>
          </cell>
        </row>
        <row r="946">
          <cell r="D946" t="str">
            <v>10mlx10支</v>
          </cell>
          <cell r="E946">
            <v>9453</v>
          </cell>
          <cell r="F946" t="str">
            <v>盒</v>
          </cell>
          <cell r="G946">
            <v>1</v>
          </cell>
        </row>
        <row r="946">
          <cell r="I946" t="str">
            <v>唐山太阳石</v>
          </cell>
          <cell r="J946" t="str">
            <v>140305</v>
          </cell>
        </row>
        <row r="947">
          <cell r="A947">
            <v>1331</v>
          </cell>
          <cell r="B947" t="str">
            <v>逍遥丸</v>
          </cell>
        </row>
        <row r="947">
          <cell r="D947" t="str">
            <v>200丸(浓缩丸)</v>
          </cell>
          <cell r="E947">
            <v>9454</v>
          </cell>
          <cell r="F947" t="str">
            <v>盒</v>
          </cell>
          <cell r="G947">
            <v>1</v>
          </cell>
        </row>
        <row r="947">
          <cell r="I947" t="str">
            <v>河南宛西制药</v>
          </cell>
          <cell r="J947" t="str">
            <v>150513</v>
          </cell>
        </row>
        <row r="948">
          <cell r="A948">
            <v>98198</v>
          </cell>
          <cell r="B948" t="str">
            <v>维妥立维D钙软胶囊(千林)</v>
          </cell>
        </row>
        <row r="948">
          <cell r="D948" t="str">
            <v>1200mgx100粒</v>
          </cell>
          <cell r="E948">
            <v>9446</v>
          </cell>
          <cell r="F948" t="str">
            <v>瓶</v>
          </cell>
          <cell r="G948">
            <v>1</v>
          </cell>
        </row>
        <row r="948">
          <cell r="I948" t="str">
            <v>广东仙乐(广东保瑞)</v>
          </cell>
          <cell r="J948" t="str">
            <v>BBJ50503801</v>
          </cell>
        </row>
        <row r="949">
          <cell r="A949">
            <v>129719</v>
          </cell>
          <cell r="B949" t="str">
            <v>冰王脚爽净喷剂</v>
          </cell>
        </row>
        <row r="949">
          <cell r="D949" t="str">
            <v>65ml</v>
          </cell>
          <cell r="E949">
            <v>9464</v>
          </cell>
          <cell r="F949" t="str">
            <v>瓶</v>
          </cell>
          <cell r="G949">
            <v>3</v>
          </cell>
        </row>
        <row r="949">
          <cell r="I949" t="str">
            <v>平舆冰王</v>
          </cell>
          <cell r="J949" t="str">
            <v>20150301 </v>
          </cell>
        </row>
        <row r="950">
          <cell r="A950">
            <v>114941</v>
          </cell>
          <cell r="B950" t="str">
            <v>藿香正气胶囊</v>
          </cell>
        </row>
        <row r="950">
          <cell r="D950" t="str">
            <v>0.3gx36粒</v>
          </cell>
          <cell r="E950">
            <v>9455</v>
          </cell>
          <cell r="F950" t="str">
            <v>盒</v>
          </cell>
          <cell r="G950">
            <v>1</v>
          </cell>
        </row>
        <row r="950">
          <cell r="I950" t="str">
            <v>浙江东方</v>
          </cell>
          <cell r="J950" t="str">
            <v>15030013</v>
          </cell>
        </row>
        <row r="951">
          <cell r="A951">
            <v>13811</v>
          </cell>
          <cell r="B951" t="str">
            <v>咪康唑氯倍他索乳膏</v>
          </cell>
        </row>
        <row r="951">
          <cell r="D951" t="str">
            <v>10g</v>
          </cell>
          <cell r="E951">
            <v>9458</v>
          </cell>
          <cell r="F951" t="str">
            <v>支</v>
          </cell>
          <cell r="G951">
            <v>1</v>
          </cell>
        </row>
        <row r="951">
          <cell r="I951" t="str">
            <v>安徽新和成皖南</v>
          </cell>
          <cell r="J951" t="str">
            <v>140501</v>
          </cell>
        </row>
        <row r="952">
          <cell r="A952">
            <v>33974</v>
          </cell>
          <cell r="B952" t="str">
            <v>咳舒糖浆</v>
          </cell>
        </row>
        <row r="952">
          <cell r="D952" t="str">
            <v>100ml</v>
          </cell>
          <cell r="E952">
            <v>9447</v>
          </cell>
          <cell r="F952" t="str">
            <v>瓶</v>
          </cell>
          <cell r="G952">
            <v>2</v>
          </cell>
        </row>
        <row r="952">
          <cell r="I952" t="str">
            <v>浙江东方制药</v>
          </cell>
          <cell r="J952" t="str">
            <v>15020007</v>
          </cell>
        </row>
        <row r="953">
          <cell r="A953">
            <v>44372</v>
          </cell>
          <cell r="B953" t="str">
            <v>慢严舒柠好爽糖</v>
          </cell>
        </row>
        <row r="953">
          <cell r="D953" t="str">
            <v>32g(哈密瓜味)</v>
          </cell>
          <cell r="E953">
            <v>9460</v>
          </cell>
          <cell r="F953" t="str">
            <v>盒</v>
          </cell>
          <cell r="G953">
            <v>1</v>
          </cell>
        </row>
        <row r="953">
          <cell r="I953" t="str">
            <v>桂龙药业</v>
          </cell>
          <cell r="J953" t="str">
            <v>150214</v>
          </cell>
        </row>
        <row r="954">
          <cell r="A954">
            <v>1302</v>
          </cell>
          <cell r="B954" t="str">
            <v>明目地黄丸</v>
          </cell>
        </row>
        <row r="954">
          <cell r="D954" t="str">
            <v>200丸(浓缩丸)</v>
          </cell>
          <cell r="E954">
            <v>9457</v>
          </cell>
          <cell r="F954" t="str">
            <v>盒</v>
          </cell>
          <cell r="G954">
            <v>2</v>
          </cell>
        </row>
        <row r="954">
          <cell r="I954" t="str">
            <v>河南宛西制药</v>
          </cell>
          <cell r="J954" t="str">
            <v>141203</v>
          </cell>
        </row>
        <row r="955">
          <cell r="A955">
            <v>134840</v>
          </cell>
          <cell r="B955" t="str">
            <v>PM2.5口罩
</v>
          </cell>
        </row>
        <row r="955">
          <cell r="D955" t="str">
            <v>5只（成人款 清新蓝）</v>
          </cell>
          <cell r="E955">
            <v>9450</v>
          </cell>
          <cell r="F955" t="str">
            <v>包</v>
          </cell>
          <cell r="G955">
            <v>2</v>
          </cell>
        </row>
        <row r="955">
          <cell r="I955" t="str">
            <v>稳健实业(深圳)</v>
          </cell>
          <cell r="J955" t="str">
            <v>20131206</v>
          </cell>
        </row>
        <row r="956">
          <cell r="A956">
            <v>49947</v>
          </cell>
          <cell r="B956" t="str">
            <v>腰痛片</v>
          </cell>
        </row>
        <row r="956">
          <cell r="D956" t="str">
            <v>0.28gx12片x4板(糖衣)</v>
          </cell>
          <cell r="E956">
            <v>9466</v>
          </cell>
          <cell r="F956" t="str">
            <v>盒</v>
          </cell>
          <cell r="G956">
            <v>3</v>
          </cell>
        </row>
        <row r="956">
          <cell r="I956" t="str">
            <v>重庆桐君阁</v>
          </cell>
          <cell r="J956" t="str">
            <v>15040005</v>
          </cell>
        </row>
        <row r="957">
          <cell r="A957">
            <v>37803</v>
          </cell>
          <cell r="B957" t="str">
            <v>板蓝根颗粒</v>
          </cell>
        </row>
        <row r="957">
          <cell r="D957" t="str">
            <v>10gx20袋</v>
          </cell>
          <cell r="E957">
            <v>9468</v>
          </cell>
          <cell r="F957" t="str">
            <v>袋</v>
          </cell>
          <cell r="G957">
            <v>9</v>
          </cell>
        </row>
        <row r="957">
          <cell r="I957" t="str">
            <v>重庆桐君阁</v>
          </cell>
          <cell r="J957" t="str">
            <v>14070033</v>
          </cell>
        </row>
        <row r="958">
          <cell r="A958">
            <v>114952</v>
          </cell>
          <cell r="B958" t="str">
            <v>宁神补心片</v>
          </cell>
        </row>
        <row r="958">
          <cell r="D958" t="str">
            <v>0.25gx12片x2板(糖衣)</v>
          </cell>
          <cell r="E958">
            <v>9457</v>
          </cell>
          <cell r="F958" t="str">
            <v>盒</v>
          </cell>
          <cell r="G958">
            <v>4</v>
          </cell>
        </row>
        <row r="958">
          <cell r="I958" t="str">
            <v>重庆桐君阁药厂</v>
          </cell>
          <cell r="J958" t="str">
            <v>13060004</v>
          </cell>
        </row>
        <row r="959">
          <cell r="A959">
            <v>2026</v>
          </cell>
          <cell r="B959" t="str">
            <v>硫酸特布他林片(博利康尼)</v>
          </cell>
        </row>
        <row r="959">
          <cell r="D959" t="str">
            <v>2.5mgx20片</v>
          </cell>
          <cell r="E959">
            <v>9449</v>
          </cell>
          <cell r="F959" t="str">
            <v>板</v>
          </cell>
          <cell r="G959">
            <v>3</v>
          </cell>
        </row>
        <row r="959">
          <cell r="I959" t="str">
            <v>阿斯利康</v>
          </cell>
          <cell r="J959" t="str">
            <v>1410103</v>
          </cell>
        </row>
        <row r="960">
          <cell r="A960">
            <v>134529</v>
          </cell>
          <cell r="B960" t="str">
            <v>山楂破壁饮片</v>
          </cell>
        </row>
        <row r="960">
          <cell r="D960" t="str">
            <v>2gx20袋/罐</v>
          </cell>
          <cell r="E960">
            <v>9451</v>
          </cell>
          <cell r="F960" t="str">
            <v>罐</v>
          </cell>
          <cell r="G960">
            <v>1</v>
          </cell>
        </row>
        <row r="960">
          <cell r="I960" t="str">
            <v>中山中智</v>
          </cell>
          <cell r="J960" t="str">
            <v>14050202</v>
          </cell>
        </row>
        <row r="961">
          <cell r="A961">
            <v>105231</v>
          </cell>
          <cell r="B961" t="str">
            <v>二十五味珊瑚丸</v>
          </cell>
        </row>
        <row r="961">
          <cell r="D961" t="str">
            <v>1gx8丸</v>
          </cell>
          <cell r="E961">
            <v>9463</v>
          </cell>
          <cell r="F961" t="str">
            <v>盒</v>
          </cell>
          <cell r="G961">
            <v>1</v>
          </cell>
        </row>
        <row r="961">
          <cell r="I961" t="str">
            <v>西藏藏医学院</v>
          </cell>
          <cell r="J961" t="str">
            <v>140302</v>
          </cell>
        </row>
        <row r="962">
          <cell r="A962">
            <v>89424</v>
          </cell>
          <cell r="B962" t="str">
            <v>当归</v>
          </cell>
        </row>
        <row r="962">
          <cell r="D962" t="str">
            <v>150g、片(桐君阁)</v>
          </cell>
          <cell r="E962">
            <v>9451</v>
          </cell>
          <cell r="F962" t="str">
            <v>瓶</v>
          </cell>
          <cell r="G962">
            <v>1</v>
          </cell>
        </row>
        <row r="962">
          <cell r="I962" t="str">
            <v>甘肃</v>
          </cell>
          <cell r="J962" t="str">
            <v>15040401</v>
          </cell>
        </row>
        <row r="963">
          <cell r="A963">
            <v>38768</v>
          </cell>
          <cell r="B963" t="str">
            <v>水飞蓟素胶囊(利加隆)</v>
          </cell>
        </row>
        <row r="963">
          <cell r="D963" t="str">
            <v>140mgx10粒</v>
          </cell>
          <cell r="E963">
            <v>9466</v>
          </cell>
          <cell r="F963" t="str">
            <v>盒</v>
          </cell>
          <cell r="G963">
            <v>2</v>
          </cell>
        </row>
        <row r="963">
          <cell r="I963" t="str">
            <v>德国马博士</v>
          </cell>
          <cell r="J963" t="str">
            <v>B1102662</v>
          </cell>
        </row>
        <row r="964">
          <cell r="A964">
            <v>97099</v>
          </cell>
          <cell r="B964" t="str">
            <v>欧姆龙电子体温计</v>
          </cell>
        </row>
        <row r="964">
          <cell r="D964" t="str">
            <v>MC-246</v>
          </cell>
          <cell r="E964">
            <v>9450</v>
          </cell>
          <cell r="F964" t="str">
            <v>支</v>
          </cell>
          <cell r="G964">
            <v>2</v>
          </cell>
        </row>
        <row r="964">
          <cell r="I964" t="str">
            <v>大连欧姆龙</v>
          </cell>
          <cell r="J964" t="str">
            <v>20991231</v>
          </cell>
        </row>
        <row r="965">
          <cell r="A965">
            <v>69177</v>
          </cell>
          <cell r="B965" t="str">
            <v>碘伏消毒液</v>
          </cell>
        </row>
        <row r="965">
          <cell r="D965" t="str">
            <v>120ml±5ml(喷雾型)</v>
          </cell>
          <cell r="E965">
            <v>9450</v>
          </cell>
          <cell r="F965" t="str">
            <v>瓶</v>
          </cell>
          <cell r="G965">
            <v>4</v>
          </cell>
        </row>
        <row r="965">
          <cell r="I965" t="str">
            <v>重庆普康</v>
          </cell>
          <cell r="J965" t="str">
            <v>20150610</v>
          </cell>
        </row>
        <row r="966">
          <cell r="A966">
            <v>40656</v>
          </cell>
          <cell r="B966" t="str">
            <v>丹皮酚软膏</v>
          </cell>
        </row>
        <row r="966">
          <cell r="D966" t="str">
            <v>10g</v>
          </cell>
          <cell r="E966">
            <v>9470</v>
          </cell>
          <cell r="F966" t="str">
            <v>支</v>
          </cell>
          <cell r="G966">
            <v>3</v>
          </cell>
        </row>
        <row r="966">
          <cell r="I966" t="str">
            <v>长春普华制药</v>
          </cell>
          <cell r="J966" t="str">
            <v>150408</v>
          </cell>
        </row>
        <row r="967">
          <cell r="A967">
            <v>135082</v>
          </cell>
          <cell r="B967" t="str">
            <v>盐酸二甲双胍缓释片
</v>
          </cell>
        </row>
        <row r="967">
          <cell r="D967" t="str">
            <v>0.5g*30片</v>
          </cell>
          <cell r="E967">
            <v>9463</v>
          </cell>
          <cell r="F967" t="str">
            <v>盒</v>
          </cell>
          <cell r="G967">
            <v>1</v>
          </cell>
        </row>
        <row r="967">
          <cell r="I967" t="str">
            <v>南昌飞弘</v>
          </cell>
          <cell r="J967" t="str">
            <v>150501</v>
          </cell>
        </row>
        <row r="968">
          <cell r="A968">
            <v>115088</v>
          </cell>
          <cell r="B968" t="str">
            <v>感冒咳嗽颗粒</v>
          </cell>
        </row>
        <row r="968">
          <cell r="D968" t="str">
            <v>5gx10袋(儿童型)</v>
          </cell>
          <cell r="E968">
            <v>9444</v>
          </cell>
          <cell r="F968" t="str">
            <v>盒</v>
          </cell>
          <cell r="G968">
            <v>1</v>
          </cell>
        </row>
        <row r="968">
          <cell r="I968" t="str">
            <v>南充制药厂</v>
          </cell>
          <cell r="J968" t="str">
            <v>2014043</v>
          </cell>
        </row>
        <row r="969">
          <cell r="A969">
            <v>1569</v>
          </cell>
          <cell r="B969" t="str">
            <v>三七伤药片</v>
          </cell>
        </row>
        <row r="969">
          <cell r="D969" t="str">
            <v>27片(糖衣)</v>
          </cell>
          <cell r="E969">
            <v>9466</v>
          </cell>
          <cell r="F969" t="str">
            <v>瓶</v>
          </cell>
          <cell r="G969">
            <v>5</v>
          </cell>
        </row>
        <row r="969">
          <cell r="I969" t="str">
            <v>四川大千药业</v>
          </cell>
          <cell r="J969" t="str">
            <v>150702</v>
          </cell>
        </row>
        <row r="970">
          <cell r="A970">
            <v>83270</v>
          </cell>
          <cell r="B970" t="str">
            <v>归脾丸</v>
          </cell>
        </row>
        <row r="970">
          <cell r="D970" t="str">
            <v>6gx12袋(水蜜丸)</v>
          </cell>
          <cell r="E970">
            <v>9457</v>
          </cell>
          <cell r="F970" t="str">
            <v>盒</v>
          </cell>
          <cell r="G970">
            <v>2</v>
          </cell>
        </row>
        <row r="970">
          <cell r="I970" t="str">
            <v>太极绵阳</v>
          </cell>
          <cell r="J970" t="str">
            <v>1504003</v>
          </cell>
        </row>
        <row r="971">
          <cell r="A971">
            <v>27625</v>
          </cell>
          <cell r="B971" t="str">
            <v>复方丹参片</v>
          </cell>
        </row>
        <row r="971">
          <cell r="D971" t="str">
            <v>0.32gx60片(薄膜衣)</v>
          </cell>
          <cell r="E971">
            <v>9467</v>
          </cell>
          <cell r="F971" t="str">
            <v>瓶</v>
          </cell>
          <cell r="G971">
            <v>1</v>
          </cell>
        </row>
        <row r="971">
          <cell r="I971" t="str">
            <v>广东一力制药</v>
          </cell>
          <cell r="J971" t="str">
            <v>3150144</v>
          </cell>
        </row>
        <row r="972">
          <cell r="A972">
            <v>59466</v>
          </cell>
          <cell r="B972" t="str">
            <v>散痛舒片</v>
          </cell>
        </row>
        <row r="972">
          <cell r="D972" t="str">
            <v>0.32gx12片x2板(薄膜衣)</v>
          </cell>
          <cell r="E972">
            <v>9457</v>
          </cell>
          <cell r="F972" t="str">
            <v>盒</v>
          </cell>
          <cell r="G972">
            <v>1</v>
          </cell>
        </row>
        <row r="972">
          <cell r="I972" t="str">
            <v>云南盘龙云海</v>
          </cell>
          <cell r="J972" t="str">
            <v>140402</v>
          </cell>
        </row>
        <row r="973">
          <cell r="A973">
            <v>87119</v>
          </cell>
          <cell r="B973" t="str">
            <v>石淋通颗粒
</v>
          </cell>
        </row>
        <row r="973">
          <cell r="D973" t="str">
            <v>15gx10袋 </v>
          </cell>
          <cell r="E973">
            <v>9473</v>
          </cell>
          <cell r="F973" t="str">
            <v>盒</v>
          </cell>
          <cell r="G973">
            <v>1</v>
          </cell>
        </row>
        <row r="973">
          <cell r="I973" t="str">
            <v>太极桐君阁药厂</v>
          </cell>
          <cell r="J973" t="str">
            <v>15020007</v>
          </cell>
        </row>
        <row r="974">
          <cell r="A974">
            <v>120753</v>
          </cell>
          <cell r="B974" t="str">
            <v>补肾强身胶囊</v>
          </cell>
        </row>
        <row r="974">
          <cell r="D974" t="str">
            <v>0.3gx12粒x4板</v>
          </cell>
          <cell r="E974">
            <v>9457</v>
          </cell>
          <cell r="F974" t="str">
            <v>盒</v>
          </cell>
          <cell r="G974">
            <v>3</v>
          </cell>
        </row>
        <row r="974">
          <cell r="I974" t="str">
            <v>四川绵阳制药</v>
          </cell>
          <cell r="J974" t="str">
            <v>1506003</v>
          </cell>
        </row>
        <row r="975">
          <cell r="A975">
            <v>84301</v>
          </cell>
          <cell r="B975" t="str">
            <v>复方珍珠暗疮片</v>
          </cell>
        </row>
        <row r="975">
          <cell r="D975" t="str">
            <v>0.33gx84片(薄膜衣)</v>
          </cell>
          <cell r="E975">
            <v>9452</v>
          </cell>
          <cell r="F975" t="str">
            <v>瓶</v>
          </cell>
          <cell r="G975">
            <v>2</v>
          </cell>
        </row>
        <row r="975">
          <cell r="I975" t="str">
            <v>佛山德众</v>
          </cell>
          <cell r="J975" t="str">
            <v>15005</v>
          </cell>
        </row>
        <row r="976">
          <cell r="A976">
            <v>136056</v>
          </cell>
          <cell r="B976" t="str">
            <v>妇康宁片</v>
          </cell>
        </row>
        <row r="976">
          <cell r="D976" t="str">
            <v>0.25gx15片x3板(糖衣)</v>
          </cell>
          <cell r="E976">
            <v>9454</v>
          </cell>
          <cell r="F976" t="str">
            <v>盒</v>
          </cell>
          <cell r="G976">
            <v>1</v>
          </cell>
        </row>
        <row r="976">
          <cell r="I976" t="str">
            <v>太极集团绵阳制药</v>
          </cell>
          <cell r="J976" t="str">
            <v>1408001</v>
          </cell>
        </row>
        <row r="977">
          <cell r="A977">
            <v>46488</v>
          </cell>
          <cell r="B977" t="str">
            <v>晕车贴(舒迪)</v>
          </cell>
        </row>
        <row r="977">
          <cell r="D977" t="str">
            <v>φ2.2cmx1贴x4袋</v>
          </cell>
          <cell r="E977">
            <v>13902</v>
          </cell>
          <cell r="F977" t="str">
            <v>盒</v>
          </cell>
          <cell r="G977">
            <v>1</v>
          </cell>
        </row>
        <row r="977">
          <cell r="I977" t="str">
            <v>四川乐至贵均</v>
          </cell>
          <cell r="J977" t="str">
            <v>150403</v>
          </cell>
        </row>
        <row r="978">
          <cell r="A978">
            <v>99543</v>
          </cell>
          <cell r="B978" t="str">
            <v>阿胶黄芪口服液</v>
          </cell>
        </row>
        <row r="978">
          <cell r="D978" t="str">
            <v>100mlx6瓶</v>
          </cell>
          <cell r="E978">
            <v>9456</v>
          </cell>
          <cell r="F978" t="str">
            <v>盒</v>
          </cell>
          <cell r="G978">
            <v>1</v>
          </cell>
        </row>
        <row r="978">
          <cell r="I978" t="str">
            <v>福建幸福生物</v>
          </cell>
          <cell r="J978" t="str">
            <v>150202</v>
          </cell>
        </row>
        <row r="979">
          <cell r="A979">
            <v>135320</v>
          </cell>
          <cell r="B979" t="str">
            <v>桂林西瓜霜</v>
          </cell>
        </row>
        <row r="979">
          <cell r="D979" t="str">
            <v>3.5g</v>
          </cell>
          <cell r="E979">
            <v>9452</v>
          </cell>
          <cell r="F979" t="str">
            <v>盒</v>
          </cell>
          <cell r="G979">
            <v>1</v>
          </cell>
        </row>
        <row r="979">
          <cell r="I979" t="str">
            <v>桂林三金</v>
          </cell>
          <cell r="J979" t="str">
            <v>150139</v>
          </cell>
        </row>
        <row r="980">
          <cell r="A980">
            <v>125634</v>
          </cell>
          <cell r="B980" t="str">
            <v>钙加锌口服液(哈药六牌)</v>
          </cell>
        </row>
        <row r="980">
          <cell r="D980" t="str">
            <v>10mlx12支</v>
          </cell>
          <cell r="E980">
            <v>9460</v>
          </cell>
          <cell r="F980" t="str">
            <v>盒</v>
          </cell>
          <cell r="G980">
            <v>1</v>
          </cell>
        </row>
        <row r="980">
          <cell r="I980" t="str">
            <v>哈药制药六厂</v>
          </cell>
          <cell r="J980" t="str">
            <v>20140219</v>
          </cell>
        </row>
        <row r="981">
          <cell r="A981">
            <v>58827</v>
          </cell>
          <cell r="B981" t="str">
            <v>阿莫西林颗粒</v>
          </cell>
        </row>
        <row r="981">
          <cell r="D981" t="str">
            <v>0.125g:2.5gx12袋</v>
          </cell>
          <cell r="E981">
            <v>9462</v>
          </cell>
          <cell r="F981" t="str">
            <v>盒</v>
          </cell>
          <cell r="G981">
            <v>1</v>
          </cell>
        </row>
        <row r="981">
          <cell r="I981" t="str">
            <v>重庆科瑞</v>
          </cell>
          <cell r="J981" t="str">
            <v>774002</v>
          </cell>
        </row>
        <row r="982">
          <cell r="A982">
            <v>72814</v>
          </cell>
          <cell r="B982" t="str">
            <v>壮骨麝香止痛膏</v>
          </cell>
        </row>
        <row r="982">
          <cell r="D982" t="str">
            <v>7cmx10cmx10贴(袋装)</v>
          </cell>
          <cell r="E982">
            <v>9470</v>
          </cell>
          <cell r="F982" t="str">
            <v>袋</v>
          </cell>
          <cell r="G982">
            <v>4</v>
          </cell>
        </row>
        <row r="982">
          <cell r="I982" t="str">
            <v>河南羚锐</v>
          </cell>
          <cell r="J982" t="str">
            <v>150919</v>
          </cell>
        </row>
        <row r="983">
          <cell r="A983">
            <v>136362</v>
          </cell>
          <cell r="B983" t="str">
            <v>阿魏酸哌嗪片</v>
          </cell>
        </row>
        <row r="983">
          <cell r="D983" t="str">
            <v>50mgx100片</v>
          </cell>
          <cell r="E983">
            <v>9472</v>
          </cell>
          <cell r="F983" t="str">
            <v>盒</v>
          </cell>
          <cell r="G983">
            <v>1</v>
          </cell>
        </row>
        <row r="983">
          <cell r="I983" t="str">
            <v>湖南千金湘江</v>
          </cell>
          <cell r="J983" t="str">
            <v>140708</v>
          </cell>
        </row>
        <row r="984">
          <cell r="A984">
            <v>125370</v>
          </cell>
          <cell r="B984" t="str">
            <v>甘草锌颗粒</v>
          </cell>
        </row>
        <row r="984">
          <cell r="D984" t="str">
            <v>1.5gx20袋</v>
          </cell>
          <cell r="E984">
            <v>9459</v>
          </cell>
          <cell r="F984" t="str">
            <v>盒</v>
          </cell>
          <cell r="G984">
            <v>3</v>
          </cell>
        </row>
        <row r="984">
          <cell r="I984" t="str">
            <v>山东达因海洋</v>
          </cell>
          <cell r="J984" t="str">
            <v>150703</v>
          </cell>
        </row>
        <row r="985">
          <cell r="A985">
            <v>136434</v>
          </cell>
          <cell r="B985" t="str">
            <v>清肝毒胶囊</v>
          </cell>
        </row>
        <row r="985">
          <cell r="D985" t="str">
            <v>0.5gx12粒x2板</v>
          </cell>
          <cell r="E985">
            <v>9466</v>
          </cell>
          <cell r="F985" t="str">
            <v>盒</v>
          </cell>
          <cell r="G985">
            <v>2</v>
          </cell>
        </row>
        <row r="985">
          <cell r="I985" t="str">
            <v>北京亚东生物</v>
          </cell>
          <cell r="J985" t="str">
            <v>1407002</v>
          </cell>
        </row>
        <row r="986">
          <cell r="A986">
            <v>49941</v>
          </cell>
          <cell r="B986" t="str">
            <v>柏子养心丸</v>
          </cell>
        </row>
        <row r="986">
          <cell r="D986" t="str">
            <v>6gx10袋</v>
          </cell>
          <cell r="E986">
            <v>9466</v>
          </cell>
          <cell r="F986" t="str">
            <v>盒</v>
          </cell>
          <cell r="G986">
            <v>2</v>
          </cell>
        </row>
        <row r="986">
          <cell r="I986" t="str">
            <v>重庆桐君阁</v>
          </cell>
          <cell r="J986" t="str">
            <v>15040007</v>
          </cell>
        </row>
        <row r="987">
          <cell r="A987">
            <v>50162</v>
          </cell>
          <cell r="B987" t="str">
            <v>羟糖甘滴眼液(新泪然)</v>
          </cell>
        </row>
        <row r="987">
          <cell r="D987" t="str">
            <v>5ml</v>
          </cell>
          <cell r="E987">
            <v>9458</v>
          </cell>
          <cell r="F987" t="str">
            <v>支</v>
          </cell>
          <cell r="G987">
            <v>1</v>
          </cell>
        </row>
        <row r="987">
          <cell r="I987" t="str">
            <v>美国alcon</v>
          </cell>
          <cell r="J987" t="str">
            <v>242268F</v>
          </cell>
        </row>
        <row r="988">
          <cell r="A988">
            <v>31223</v>
          </cell>
          <cell r="B988" t="str">
            <v>小儿咳喘灵颗粒</v>
          </cell>
        </row>
        <row r="988">
          <cell r="D988" t="str">
            <v>2gx10袋</v>
          </cell>
          <cell r="E988">
            <v>9453</v>
          </cell>
          <cell r="F988" t="str">
            <v>盒</v>
          </cell>
          <cell r="G988">
            <v>1</v>
          </cell>
        </row>
        <row r="988">
          <cell r="I988" t="str">
            <v>重庆中药二厂</v>
          </cell>
          <cell r="J988" t="str">
            <v>1304012</v>
          </cell>
        </row>
        <row r="989">
          <cell r="A989">
            <v>49971</v>
          </cell>
          <cell r="B989" t="str">
            <v>抗骨质增生丸</v>
          </cell>
        </row>
        <row r="989">
          <cell r="D989" t="str">
            <v>3gx20丸</v>
          </cell>
          <cell r="E989">
            <v>9466</v>
          </cell>
          <cell r="F989" t="str">
            <v>盒</v>
          </cell>
          <cell r="G989">
            <v>1</v>
          </cell>
        </row>
        <row r="989">
          <cell r="I989" t="str">
            <v>重庆中药二厂</v>
          </cell>
          <cell r="J989" t="str">
            <v>1504004</v>
          </cell>
        </row>
        <row r="990">
          <cell r="A990">
            <v>126425</v>
          </cell>
          <cell r="B990" t="str">
            <v>妇炎康片</v>
          </cell>
        </row>
        <row r="990">
          <cell r="D990" t="str">
            <v>0.52gx12片x4板(薄膜衣片)</v>
          </cell>
          <cell r="E990">
            <v>9465</v>
          </cell>
          <cell r="F990" t="str">
            <v>盒</v>
          </cell>
          <cell r="G990">
            <v>1</v>
          </cell>
        </row>
        <row r="990">
          <cell r="I990" t="str">
            <v>云南白药股份</v>
          </cell>
          <cell r="J990" t="str">
            <v>ZMB1301</v>
          </cell>
        </row>
        <row r="991">
          <cell r="A991">
            <v>50179</v>
          </cell>
          <cell r="B991" t="str">
            <v>远红外骨质增生贴</v>
          </cell>
        </row>
        <row r="991">
          <cell r="D991" t="str">
            <v>9.5cmx12.5cmx6贴</v>
          </cell>
          <cell r="E991">
            <v>9450</v>
          </cell>
          <cell r="F991" t="str">
            <v>盒</v>
          </cell>
          <cell r="G991">
            <v>2</v>
          </cell>
        </row>
        <row r="991">
          <cell r="I991" t="str">
            <v>贵州苗药</v>
          </cell>
          <cell r="J991" t="str">
            <v>150501</v>
          </cell>
        </row>
        <row r="992">
          <cell r="A992">
            <v>3040</v>
          </cell>
          <cell r="B992" t="str">
            <v>复方板蓝根颗粒</v>
          </cell>
        </row>
        <row r="992">
          <cell r="D992" t="str">
            <v>15gx20袋</v>
          </cell>
          <cell r="E992">
            <v>9468</v>
          </cell>
          <cell r="F992" t="str">
            <v>袋</v>
          </cell>
          <cell r="G992">
            <v>4</v>
          </cell>
        </row>
        <row r="992">
          <cell r="I992" t="str">
            <v>四川南充制药</v>
          </cell>
          <cell r="J992" t="str">
            <v>2014023</v>
          </cell>
        </row>
        <row r="993">
          <cell r="A993">
            <v>44244</v>
          </cell>
          <cell r="B993" t="str">
            <v>小儿化痰止咳颗粒</v>
          </cell>
        </row>
        <row r="993">
          <cell r="D993" t="str">
            <v>5gx10袋</v>
          </cell>
          <cell r="E993">
            <v>9453</v>
          </cell>
          <cell r="F993" t="str">
            <v>盒</v>
          </cell>
          <cell r="G993">
            <v>2</v>
          </cell>
        </row>
        <row r="993">
          <cell r="I993" t="str">
            <v>太极南充</v>
          </cell>
          <cell r="J993" t="str">
            <v>2015020</v>
          </cell>
        </row>
        <row r="994">
          <cell r="A994">
            <v>129947</v>
          </cell>
          <cell r="B994" t="str">
            <v>养生堂牌天然β-胡萝卜素软胶囊</v>
          </cell>
        </row>
        <row r="994">
          <cell r="D994" t="str">
            <v>54g(450mgx120粒)</v>
          </cell>
          <cell r="E994">
            <v>9446</v>
          </cell>
          <cell r="F994" t="str">
            <v>瓶</v>
          </cell>
          <cell r="G994">
            <v>2</v>
          </cell>
        </row>
        <row r="994">
          <cell r="I994" t="str">
            <v>海南养生堂（委托杭州养生堂生产））</v>
          </cell>
          <cell r="J994" t="str">
            <v>20140825B</v>
          </cell>
        </row>
        <row r="995">
          <cell r="A995">
            <v>32595</v>
          </cell>
          <cell r="B995" t="str">
            <v>前列舒通胶囊</v>
          </cell>
        </row>
        <row r="995">
          <cell r="D995" t="str">
            <v>0.4gx18粒x2板</v>
          </cell>
          <cell r="E995">
            <v>9473</v>
          </cell>
          <cell r="F995" t="str">
            <v>盒</v>
          </cell>
          <cell r="G995">
            <v>1</v>
          </cell>
        </row>
        <row r="995">
          <cell r="I995" t="str">
            <v>保定步长天浩</v>
          </cell>
          <cell r="J995" t="str">
            <v>150714</v>
          </cell>
        </row>
        <row r="996">
          <cell r="A996">
            <v>115437</v>
          </cell>
          <cell r="B996" t="str">
            <v>人绒毛膜促性腺激素检测试纸(胶体金免疫层析法)毓婷</v>
          </cell>
        </row>
        <row r="996">
          <cell r="D996" t="str">
            <v>1人份(笔型)</v>
          </cell>
          <cell r="E996">
            <v>9450</v>
          </cell>
          <cell r="F996" t="str">
            <v>盒</v>
          </cell>
          <cell r="G996">
            <v>1</v>
          </cell>
        </row>
        <row r="996">
          <cell r="I996" t="str">
            <v>北京易斯威特</v>
          </cell>
          <cell r="J996" t="str">
            <v>1504H61</v>
          </cell>
        </row>
        <row r="997">
          <cell r="A997">
            <v>15929</v>
          </cell>
          <cell r="B997" t="str">
            <v>桂枝茯苓丸</v>
          </cell>
        </row>
        <row r="997">
          <cell r="D997" t="str">
            <v>126丸</v>
          </cell>
          <cell r="E997">
            <v>9454</v>
          </cell>
          <cell r="F997" t="str">
            <v>瓶</v>
          </cell>
          <cell r="G997">
            <v>2</v>
          </cell>
        </row>
        <row r="997">
          <cell r="I997" t="str">
            <v>成都九芝堂</v>
          </cell>
          <cell r="J997" t="str">
            <v>150602</v>
          </cell>
        </row>
        <row r="998">
          <cell r="A998">
            <v>1800</v>
          </cell>
          <cell r="B998" t="str">
            <v>急支糖浆</v>
          </cell>
        </row>
        <row r="998">
          <cell r="D998" t="str">
            <v>100ml</v>
          </cell>
          <cell r="E998">
            <v>9447</v>
          </cell>
          <cell r="F998" t="str">
            <v>瓶</v>
          </cell>
          <cell r="G998">
            <v>1</v>
          </cell>
        </row>
        <row r="998">
          <cell r="I998" t="str">
            <v>重庆涪陵制药</v>
          </cell>
          <cell r="J998" t="str">
            <v>15060417</v>
          </cell>
        </row>
        <row r="999">
          <cell r="A999">
            <v>47683</v>
          </cell>
          <cell r="B999" t="str">
            <v>藿香正气口服液</v>
          </cell>
        </row>
        <row r="999">
          <cell r="D999" t="str">
            <v>10mlx10支</v>
          </cell>
          <cell r="E999">
            <v>9455</v>
          </cell>
          <cell r="F999" t="str">
            <v>盒</v>
          </cell>
          <cell r="G999">
            <v>62</v>
          </cell>
        </row>
        <row r="999">
          <cell r="I999" t="str">
            <v>太极涪陵药厂</v>
          </cell>
          <cell r="J999" t="str">
            <v>15040388</v>
          </cell>
        </row>
        <row r="1000">
          <cell r="A1000">
            <v>73844</v>
          </cell>
          <cell r="B1000" t="str">
            <v>三九胃泰颗粒</v>
          </cell>
        </row>
        <row r="1000">
          <cell r="D1000" t="str">
            <v>2.5gx10袋(无糖)</v>
          </cell>
          <cell r="E1000">
            <v>9455</v>
          </cell>
          <cell r="F1000" t="str">
            <v>盒</v>
          </cell>
          <cell r="G1000">
            <v>1</v>
          </cell>
        </row>
        <row r="1000">
          <cell r="I1000" t="str">
            <v>华润三九医药</v>
          </cell>
          <cell r="J1000" t="str">
            <v>1505012S</v>
          </cell>
        </row>
        <row r="1001">
          <cell r="A1001">
            <v>69777</v>
          </cell>
          <cell r="B1001" t="str">
            <v>菊花(太极牌)</v>
          </cell>
        </row>
        <row r="1001">
          <cell r="D1001" t="str">
            <v>50g,杭菊</v>
          </cell>
          <cell r="E1001">
            <v>9451</v>
          </cell>
          <cell r="F1001" t="str">
            <v>听</v>
          </cell>
          <cell r="G1001">
            <v>1</v>
          </cell>
        </row>
        <row r="1001">
          <cell r="I1001" t="str">
            <v>浙江</v>
          </cell>
          <cell r="J1001" t="str">
            <v>1403004</v>
          </cell>
        </row>
        <row r="1002">
          <cell r="A1002">
            <v>689</v>
          </cell>
          <cell r="B1002" t="str">
            <v>甘露聚糖肽片(多抗)</v>
          </cell>
        </row>
        <row r="1002">
          <cell r="D1002" t="str">
            <v>5mgx24片x2板</v>
          </cell>
          <cell r="E1002">
            <v>9472</v>
          </cell>
          <cell r="F1002" t="str">
            <v>盒</v>
          </cell>
          <cell r="G1002">
            <v>1</v>
          </cell>
        </row>
        <row r="1002">
          <cell r="I1002" t="str">
            <v>成都利尔</v>
          </cell>
          <cell r="J1002" t="str">
            <v>140803</v>
          </cell>
        </row>
        <row r="1003">
          <cell r="A1003">
            <v>14608</v>
          </cell>
          <cell r="B1003" t="str">
            <v>江中健胃消食片</v>
          </cell>
        </row>
        <row r="1003">
          <cell r="D1003" t="str">
            <v>0.5gx12片x3板(小儿)</v>
          </cell>
          <cell r="E1003">
            <v>9455</v>
          </cell>
          <cell r="F1003" t="str">
            <v>盒</v>
          </cell>
          <cell r="G1003">
            <v>5</v>
          </cell>
        </row>
        <row r="1003">
          <cell r="I1003" t="str">
            <v>江中制药</v>
          </cell>
          <cell r="J1003" t="str">
            <v>15047006</v>
          </cell>
        </row>
        <row r="1004">
          <cell r="A1004">
            <v>14944</v>
          </cell>
          <cell r="B1004" t="str">
            <v>乐脉颗粒</v>
          </cell>
        </row>
        <row r="1004">
          <cell r="D1004" t="str">
            <v>3gx9袋</v>
          </cell>
          <cell r="E1004">
            <v>9463</v>
          </cell>
          <cell r="F1004" t="str">
            <v>盒</v>
          </cell>
          <cell r="G1004">
            <v>2</v>
          </cell>
        </row>
        <row r="1004">
          <cell r="I1004" t="str">
            <v>四川川大华西</v>
          </cell>
          <cell r="J1004" t="str">
            <v>150201</v>
          </cell>
        </row>
        <row r="1005">
          <cell r="A1005">
            <v>59890</v>
          </cell>
          <cell r="B1005" t="str">
            <v>天然胶乳橡胶避孕套(第6感)</v>
          </cell>
        </row>
        <row r="1005">
          <cell r="D1005" t="str">
            <v>12只(超薄超滑兰花香)</v>
          </cell>
          <cell r="E1005">
            <v>9461</v>
          </cell>
          <cell r="F1005" t="str">
            <v>盒</v>
          </cell>
          <cell r="G1005">
            <v>2</v>
          </cell>
        </row>
        <row r="1005">
          <cell r="I1005" t="str">
            <v>马来西亚</v>
          </cell>
          <cell r="J1005" t="str">
            <v>LP130533</v>
          </cell>
        </row>
        <row r="1006">
          <cell r="A1006">
            <v>23861</v>
          </cell>
          <cell r="B1006" t="str">
            <v>天然胶乳橡胶避孕套（多乐士）</v>
          </cell>
        </row>
        <row r="1006">
          <cell r="D1006" t="str">
            <v>12只(梦幻加倍润滑型)</v>
          </cell>
          <cell r="E1006">
            <v>9461</v>
          </cell>
          <cell r="F1006" t="str">
            <v>盒</v>
          </cell>
          <cell r="G1006">
            <v>2</v>
          </cell>
        </row>
        <row r="1006">
          <cell r="I1006" t="str">
            <v>马来西亚GUMMITECH</v>
          </cell>
          <cell r="J1006" t="str">
            <v>15F73</v>
          </cell>
        </row>
        <row r="1007">
          <cell r="A1007">
            <v>60072</v>
          </cell>
          <cell r="B1007" t="str">
            <v>猴耳环消炎片</v>
          </cell>
        </row>
        <row r="1007">
          <cell r="D1007" t="str">
            <v>24片（薄膜衣）</v>
          </cell>
          <cell r="E1007">
            <v>9449</v>
          </cell>
          <cell r="F1007" t="str">
            <v>盒</v>
          </cell>
          <cell r="G1007">
            <v>2</v>
          </cell>
        </row>
        <row r="1007">
          <cell r="I1007" t="str">
            <v>广州花城</v>
          </cell>
          <cell r="J1007" t="str">
            <v>20140701</v>
          </cell>
        </row>
        <row r="1008">
          <cell r="A1008">
            <v>41077</v>
          </cell>
          <cell r="B1008" t="str">
            <v>玄麦甘桔颗粒</v>
          </cell>
        </row>
        <row r="1008">
          <cell r="D1008" t="str">
            <v>10gx20袋</v>
          </cell>
          <cell r="E1008">
            <v>9468</v>
          </cell>
          <cell r="F1008" t="str">
            <v>袋</v>
          </cell>
          <cell r="G1008">
            <v>11</v>
          </cell>
        </row>
        <row r="1008">
          <cell r="I1008" t="str">
            <v>四川绵阳制药</v>
          </cell>
          <cell r="J1008" t="str">
            <v>1506043</v>
          </cell>
        </row>
        <row r="1009">
          <cell r="A1009">
            <v>1840</v>
          </cell>
          <cell r="B1009" t="str">
            <v>云南白药酊</v>
          </cell>
        </row>
        <row r="1009">
          <cell r="D1009" t="str">
            <v>50ml</v>
          </cell>
          <cell r="E1009">
            <v>9470</v>
          </cell>
          <cell r="F1009" t="str">
            <v>瓶</v>
          </cell>
          <cell r="G1009">
            <v>1</v>
          </cell>
        </row>
        <row r="1009">
          <cell r="I1009" t="str">
            <v>云南白药</v>
          </cell>
          <cell r="J1009" t="str">
            <v>ZGB1409</v>
          </cell>
        </row>
        <row r="1010">
          <cell r="A1010">
            <v>1212</v>
          </cell>
          <cell r="B1010" t="str">
            <v>乌鸡白凤丸</v>
          </cell>
        </row>
        <row r="1010">
          <cell r="D1010" t="str">
            <v>9gx10丸</v>
          </cell>
          <cell r="E1010">
            <v>9454</v>
          </cell>
          <cell r="F1010" t="str">
            <v>盒</v>
          </cell>
          <cell r="G1010">
            <v>1</v>
          </cell>
        </row>
        <row r="1010">
          <cell r="I1010" t="str">
            <v>同仁堂制药厂</v>
          </cell>
          <cell r="J1010" t="str">
            <v>4015688</v>
          </cell>
        </row>
        <row r="1011">
          <cell r="A1011">
            <v>17364</v>
          </cell>
          <cell r="B1011" t="str">
            <v>盐酸西替利嗪片(仙特明)</v>
          </cell>
        </row>
        <row r="1011">
          <cell r="D1011" t="str">
            <v>10mgx5片</v>
          </cell>
          <cell r="E1011">
            <v>9452</v>
          </cell>
          <cell r="F1011" t="str">
            <v>盒</v>
          </cell>
          <cell r="G1011">
            <v>1</v>
          </cell>
        </row>
        <row r="1011">
          <cell r="I1011" t="str">
            <v>瑞士UCB Faxchim</v>
          </cell>
          <cell r="J1011" t="str">
            <v>88385</v>
          </cell>
        </row>
        <row r="1012">
          <cell r="A1012">
            <v>30286</v>
          </cell>
          <cell r="B1012" t="str">
            <v>清淋颗粒(清迈苏)</v>
          </cell>
        </row>
        <row r="1012">
          <cell r="D1012" t="str">
            <v>10gx10袋</v>
          </cell>
          <cell r="E1012">
            <v>9473</v>
          </cell>
          <cell r="F1012" t="str">
            <v>盒</v>
          </cell>
          <cell r="G1012">
            <v>1</v>
          </cell>
        </row>
        <row r="1012">
          <cell r="I1012" t="str">
            <v>江西山香</v>
          </cell>
          <cell r="J1012" t="str">
            <v>150304</v>
          </cell>
        </row>
        <row r="1013">
          <cell r="A1013">
            <v>9903989</v>
          </cell>
          <cell r="B1013" t="str">
            <v>九安系列测试品</v>
          </cell>
        </row>
        <row r="1013">
          <cell r="E1013">
            <v>9444</v>
          </cell>
          <cell r="F1013" t="str">
            <v>套</v>
          </cell>
          <cell r="G1013">
            <v>1</v>
          </cell>
        </row>
        <row r="1013">
          <cell r="J1013" t="str">
            <v>.01</v>
          </cell>
        </row>
        <row r="1014">
          <cell r="A1014">
            <v>31441</v>
          </cell>
          <cell r="B1014" t="str">
            <v>康尔心胶囊</v>
          </cell>
        </row>
        <row r="1014">
          <cell r="D1014" t="str">
            <v>0.4gx12粒x4板</v>
          </cell>
          <cell r="E1014">
            <v>9463</v>
          </cell>
          <cell r="F1014" t="str">
            <v>盒</v>
          </cell>
          <cell r="G1014">
            <v>1</v>
          </cell>
        </row>
        <row r="1014">
          <cell r="I1014" t="str">
            <v>重庆中药二厂</v>
          </cell>
          <cell r="J1014" t="str">
            <v>1312011</v>
          </cell>
        </row>
        <row r="1015">
          <cell r="A1015">
            <v>93497</v>
          </cell>
          <cell r="B1015" t="str">
            <v>北沙参</v>
          </cell>
        </row>
        <row r="1015">
          <cell r="D1015" t="str">
            <v>100g(桐君阁)</v>
          </cell>
          <cell r="E1015">
            <v>9451</v>
          </cell>
          <cell r="F1015" t="str">
            <v>袋</v>
          </cell>
          <cell r="G1015">
            <v>1</v>
          </cell>
        </row>
        <row r="1015">
          <cell r="I1015" t="str">
            <v>河北</v>
          </cell>
          <cell r="J1015" t="str">
            <v>15040401</v>
          </cell>
        </row>
        <row r="1016">
          <cell r="A1016">
            <v>17294</v>
          </cell>
          <cell r="B1016" t="str">
            <v>复方角菜酸酯栓(太宁栓)</v>
          </cell>
        </row>
        <row r="1016">
          <cell r="D1016" t="str">
            <v>6枚</v>
          </cell>
          <cell r="E1016">
            <v>13902</v>
          </cell>
          <cell r="F1016" t="str">
            <v>盒</v>
          </cell>
          <cell r="G1016">
            <v>9</v>
          </cell>
        </row>
        <row r="1016">
          <cell r="I1016" t="str">
            <v>西安杨森制药</v>
          </cell>
          <cell r="J1016" t="str">
            <v>150713157</v>
          </cell>
        </row>
        <row r="1017">
          <cell r="A1017">
            <v>38127</v>
          </cell>
          <cell r="B1017" t="str">
            <v>板蓝根颗粒</v>
          </cell>
        </row>
        <row r="1017">
          <cell r="D1017" t="str">
            <v>10gx20袋</v>
          </cell>
          <cell r="E1017">
            <v>9468</v>
          </cell>
          <cell r="F1017" t="str">
            <v>袋</v>
          </cell>
          <cell r="G1017">
            <v>11</v>
          </cell>
        </row>
        <row r="1017">
          <cell r="I1017" t="str">
            <v>四川绵阳制药</v>
          </cell>
          <cell r="J1017" t="str">
            <v>1504007</v>
          </cell>
        </row>
        <row r="1018">
          <cell r="A1018">
            <v>104592</v>
          </cell>
          <cell r="B1018" t="str">
            <v>肾骨片</v>
          </cell>
        </row>
        <row r="1018">
          <cell r="D1018" t="str">
            <v>0.5gx12片x2板</v>
          </cell>
          <cell r="E1018">
            <v>9466</v>
          </cell>
          <cell r="F1018" t="str">
            <v>盒</v>
          </cell>
          <cell r="G1018">
            <v>2</v>
          </cell>
        </row>
        <row r="1018">
          <cell r="I1018" t="str">
            <v>吉林吉春</v>
          </cell>
          <cell r="J1018" t="str">
            <v>141103</v>
          </cell>
        </row>
        <row r="1019">
          <cell r="A1019">
            <v>5845</v>
          </cell>
          <cell r="B1019" t="str">
            <v>胆石片</v>
          </cell>
        </row>
        <row r="1019">
          <cell r="D1019" t="str">
            <v>0.5gx54片</v>
          </cell>
          <cell r="E1019">
            <v>9466</v>
          </cell>
          <cell r="F1019" t="str">
            <v>瓶</v>
          </cell>
          <cell r="G1019">
            <v>2</v>
          </cell>
        </row>
        <row r="1019">
          <cell r="I1019" t="str">
            <v>四川旭华制药</v>
          </cell>
          <cell r="J1019" t="str">
            <v>150102</v>
          </cell>
        </row>
        <row r="1020">
          <cell r="A1020">
            <v>2471</v>
          </cell>
          <cell r="B1020" t="str">
            <v>百咳静糖浆</v>
          </cell>
        </row>
        <row r="1020">
          <cell r="D1020" t="str">
            <v>100ml(低糖)</v>
          </cell>
          <cell r="E1020">
            <v>9447</v>
          </cell>
          <cell r="F1020" t="str">
            <v>瓶</v>
          </cell>
          <cell r="G1020">
            <v>1</v>
          </cell>
        </row>
        <row r="1020">
          <cell r="I1020" t="str">
            <v>四川天诚制药</v>
          </cell>
          <cell r="J1020" t="str">
            <v>13110106</v>
          </cell>
        </row>
        <row r="1021">
          <cell r="A1021">
            <v>109974</v>
          </cell>
          <cell r="B1021" t="str">
            <v>便乃通茶</v>
          </cell>
        </row>
        <row r="1021">
          <cell r="D1021" t="str">
            <v>2.8gx6袋</v>
          </cell>
          <cell r="E1021">
            <v>9455</v>
          </cell>
          <cell r="F1021" t="str">
            <v>盒</v>
          </cell>
          <cell r="G1021">
            <v>1</v>
          </cell>
        </row>
        <row r="1021">
          <cell r="I1021" t="str">
            <v>武汉同济现代</v>
          </cell>
          <cell r="J1021" t="str">
            <v>20150414</v>
          </cell>
        </row>
        <row r="1022">
          <cell r="A1022">
            <v>114006</v>
          </cell>
          <cell r="B1022" t="str">
            <v>风寒咳嗽丸</v>
          </cell>
        </row>
        <row r="1022">
          <cell r="D1022" t="str">
            <v>6gx12袋(水丸)</v>
          </cell>
          <cell r="E1022">
            <v>9444</v>
          </cell>
          <cell r="F1022" t="str">
            <v>盒</v>
          </cell>
          <cell r="G1022">
            <v>1</v>
          </cell>
        </row>
        <row r="1022">
          <cell r="I1022" t="str">
            <v>四川绵阳制药</v>
          </cell>
          <cell r="J1022" t="str">
            <v>1405004</v>
          </cell>
        </row>
        <row r="1023">
          <cell r="A1023">
            <v>98101</v>
          </cell>
          <cell r="B1023" t="str">
            <v>五味子颗粒</v>
          </cell>
        </row>
        <row r="1023">
          <cell r="D1023" t="str">
            <v>10gx10袋</v>
          </cell>
          <cell r="E1023">
            <v>9457</v>
          </cell>
          <cell r="F1023" t="str">
            <v>盒</v>
          </cell>
          <cell r="G1023">
            <v>1</v>
          </cell>
        </row>
        <row r="1023">
          <cell r="I1023" t="str">
            <v>太极绵阳制药</v>
          </cell>
          <cell r="J1023" t="str">
            <v>1407005</v>
          </cell>
        </row>
        <row r="1024">
          <cell r="A1024">
            <v>95863</v>
          </cell>
          <cell r="B1024" t="str">
            <v>温灸棒</v>
          </cell>
        </row>
        <row r="1024">
          <cell r="D1024" t="str">
            <v>大号(可拆型)</v>
          </cell>
          <cell r="E1024">
            <v>9450</v>
          </cell>
          <cell r="F1024" t="str">
            <v>个</v>
          </cell>
          <cell r="G1024">
            <v>2</v>
          </cell>
        </row>
        <row r="1024">
          <cell r="I1024" t="str">
            <v>广州源野</v>
          </cell>
          <cell r="J1024" t="str">
            <v>无批号</v>
          </cell>
        </row>
        <row r="1025">
          <cell r="A1025">
            <v>83782</v>
          </cell>
          <cell r="B1025" t="str">
            <v>联苯苄唑乳膏(孚琪)</v>
          </cell>
        </row>
        <row r="1025">
          <cell r="D1025" t="str">
            <v>1%:20g</v>
          </cell>
          <cell r="E1025">
            <v>9470</v>
          </cell>
          <cell r="F1025" t="str">
            <v>支</v>
          </cell>
          <cell r="G1025">
            <v>2</v>
          </cell>
        </row>
        <row r="1025">
          <cell r="I1025" t="str">
            <v>北京华素</v>
          </cell>
          <cell r="J1025" t="str">
            <v>1310092</v>
          </cell>
        </row>
        <row r="1026">
          <cell r="A1026">
            <v>15286</v>
          </cell>
          <cell r="B1026" t="str">
            <v>冰王脚臭净喷剂</v>
          </cell>
        </row>
        <row r="1026">
          <cell r="D1026" t="str">
            <v>80ml</v>
          </cell>
          <cell r="E1026">
            <v>9464</v>
          </cell>
          <cell r="F1026" t="str">
            <v>支</v>
          </cell>
          <cell r="G1026">
            <v>1</v>
          </cell>
        </row>
        <row r="1026">
          <cell r="I1026" t="str">
            <v>平舆冰王</v>
          </cell>
          <cell r="J1026" t="str">
            <v>20150401</v>
          </cell>
        </row>
        <row r="1027">
          <cell r="A1027">
            <v>117610</v>
          </cell>
          <cell r="B1027" t="str">
            <v>乳安片</v>
          </cell>
        </row>
        <row r="1027">
          <cell r="D1027" t="str">
            <v>0.3gx24片x3板(薄膜衣)</v>
          </cell>
          <cell r="E1027">
            <v>9465</v>
          </cell>
          <cell r="F1027" t="str">
            <v>盒</v>
          </cell>
          <cell r="G1027">
            <v>1</v>
          </cell>
        </row>
        <row r="1027">
          <cell r="I1027" t="str">
            <v>郑州瑞龙</v>
          </cell>
          <cell r="J1027" t="str">
            <v>150211</v>
          </cell>
        </row>
        <row r="1028">
          <cell r="A1028">
            <v>118910</v>
          </cell>
          <cell r="B1028" t="str">
            <v>黄藤素软胶囊</v>
          </cell>
        </row>
        <row r="1028">
          <cell r="D1028" t="str">
            <v>0.4gx12粒x2板</v>
          </cell>
          <cell r="E1028">
            <v>9465</v>
          </cell>
          <cell r="F1028" t="str">
            <v>盒</v>
          </cell>
          <cell r="G1028">
            <v>1</v>
          </cell>
        </row>
        <row r="1028">
          <cell r="I1028" t="str">
            <v>昆明圣火</v>
          </cell>
          <cell r="J1028" t="str">
            <v>20150102</v>
          </cell>
        </row>
        <row r="1029">
          <cell r="A1029">
            <v>123721</v>
          </cell>
          <cell r="B1029" t="str">
            <v>野玫瑰蜂蜜</v>
          </cell>
        </row>
        <row r="1029">
          <cell r="D1029" t="str">
            <v>900g</v>
          </cell>
          <cell r="E1029">
            <v>9460</v>
          </cell>
          <cell r="F1029" t="str">
            <v>瓶</v>
          </cell>
          <cell r="G1029">
            <v>2</v>
          </cell>
        </row>
        <row r="1029">
          <cell r="I1029" t="str">
            <v>贵阳百花蜂业</v>
          </cell>
          <cell r="J1029" t="str">
            <v>20150511</v>
          </cell>
        </row>
        <row r="1030">
          <cell r="A1030">
            <v>44022</v>
          </cell>
          <cell r="B1030" t="str">
            <v>云南白药酊</v>
          </cell>
        </row>
        <row r="1030">
          <cell r="D1030" t="str">
            <v>90ml</v>
          </cell>
          <cell r="E1030">
            <v>9470</v>
          </cell>
          <cell r="F1030" t="str">
            <v>瓶</v>
          </cell>
          <cell r="G1030">
            <v>1</v>
          </cell>
        </row>
        <row r="1030">
          <cell r="I1030" t="str">
            <v>云南白药</v>
          </cell>
          <cell r="J1030" t="str">
            <v>ZLD1303</v>
          </cell>
        </row>
        <row r="1031">
          <cell r="A1031">
            <v>11768</v>
          </cell>
          <cell r="B1031" t="str">
            <v>气血康口服液</v>
          </cell>
        </row>
        <row r="1031">
          <cell r="D1031" t="str">
            <v>10mlx10支</v>
          </cell>
          <cell r="E1031">
            <v>9456</v>
          </cell>
          <cell r="F1031" t="str">
            <v>盒</v>
          </cell>
          <cell r="G1031">
            <v>2</v>
          </cell>
        </row>
        <row r="1031">
          <cell r="I1031" t="str">
            <v>白药文山七花</v>
          </cell>
          <cell r="J1031" t="str">
            <v>WMA1401</v>
          </cell>
        </row>
        <row r="1032">
          <cell r="A1032">
            <v>123747</v>
          </cell>
          <cell r="B1032" t="str">
            <v>抗病毒颗粒</v>
          </cell>
        </row>
        <row r="1032">
          <cell r="D1032" t="str">
            <v>4gx10袋(无蔗糖)</v>
          </cell>
          <cell r="E1032">
            <v>9445</v>
          </cell>
          <cell r="F1032" t="str">
            <v>盒</v>
          </cell>
          <cell r="G1032">
            <v>1</v>
          </cell>
        </row>
        <row r="1032">
          <cell r="I1032" t="str">
            <v>四川光大</v>
          </cell>
          <cell r="J1032" t="str">
            <v>1507029</v>
          </cell>
        </row>
        <row r="1033">
          <cell r="A1033">
            <v>131284</v>
          </cell>
          <cell r="B1033" t="str">
            <v>复方多维元素片(23)(玛特纳)</v>
          </cell>
        </row>
        <row r="1033">
          <cell r="D1033" t="str">
            <v>60片(玛特纳)</v>
          </cell>
          <cell r="E1033">
            <v>9459</v>
          </cell>
          <cell r="F1033" t="str">
            <v>瓶</v>
          </cell>
          <cell r="G1033">
            <v>1</v>
          </cell>
        </row>
        <row r="1033">
          <cell r="I1033" t="str">
            <v>惠氏制药有限公司</v>
          </cell>
          <cell r="J1033" t="str">
            <v>140526</v>
          </cell>
        </row>
        <row r="1034">
          <cell r="A1034">
            <v>38124</v>
          </cell>
          <cell r="B1034" t="str">
            <v>小儿清热止咳口服液</v>
          </cell>
        </row>
        <row r="1034">
          <cell r="D1034" t="str">
            <v>10mlx6支</v>
          </cell>
          <cell r="E1034">
            <v>9453</v>
          </cell>
          <cell r="F1034" t="str">
            <v>盒</v>
          </cell>
          <cell r="G1034">
            <v>1</v>
          </cell>
        </row>
        <row r="1034">
          <cell r="I1034" t="str">
            <v>重庆桐君阁</v>
          </cell>
          <cell r="J1034" t="str">
            <v>15080014</v>
          </cell>
        </row>
        <row r="1035">
          <cell r="A1035">
            <v>45464</v>
          </cell>
          <cell r="B1035" t="str">
            <v>格列美脲片</v>
          </cell>
        </row>
        <row r="1035">
          <cell r="D1035" t="str">
            <v>2mgx10片</v>
          </cell>
          <cell r="E1035">
            <v>9463</v>
          </cell>
          <cell r="F1035" t="str">
            <v>盒</v>
          </cell>
          <cell r="G1035">
            <v>2</v>
          </cell>
        </row>
        <row r="1035">
          <cell r="I1035" t="str">
            <v>上海天赐福</v>
          </cell>
          <cell r="J1035" t="str">
            <v>150103</v>
          </cell>
        </row>
        <row r="1036">
          <cell r="A1036">
            <v>2109</v>
          </cell>
          <cell r="B1036" t="str">
            <v>甲氧氯普胺片(胃复安片)</v>
          </cell>
        </row>
        <row r="1036">
          <cell r="D1036" t="str">
            <v>5mgx100片</v>
          </cell>
          <cell r="E1036">
            <v>9473</v>
          </cell>
          <cell r="F1036" t="str">
            <v>瓶</v>
          </cell>
          <cell r="G1036">
            <v>1</v>
          </cell>
        </row>
        <row r="1036">
          <cell r="I1036" t="str">
            <v>四川大冢</v>
          </cell>
          <cell r="J1036" t="str">
            <v>150403</v>
          </cell>
        </row>
        <row r="1037">
          <cell r="A1037">
            <v>126112</v>
          </cell>
          <cell r="B1037" t="str">
            <v>丁酸氢化可的松乳膏（尤卓尔）</v>
          </cell>
        </row>
        <row r="1037">
          <cell r="D1037" t="str">
            <v>20g:20mg(0.1%)</v>
          </cell>
          <cell r="E1037">
            <v>9470</v>
          </cell>
          <cell r="F1037" t="str">
            <v>支</v>
          </cell>
          <cell r="G1037">
            <v>3</v>
          </cell>
        </row>
        <row r="1037">
          <cell r="I1037" t="str">
            <v>天津金耀药业</v>
          </cell>
          <cell r="J1037" t="str">
            <v>15011306</v>
          </cell>
        </row>
        <row r="1038">
          <cell r="A1038">
            <v>38039</v>
          </cell>
          <cell r="B1038" t="str">
            <v>清开灵胶囊</v>
          </cell>
        </row>
        <row r="1038">
          <cell r="D1038" t="str">
            <v>0.25gx24粒</v>
          </cell>
          <cell r="E1038">
            <v>9452</v>
          </cell>
          <cell r="F1038" t="str">
            <v>盒</v>
          </cell>
          <cell r="G1038">
            <v>1</v>
          </cell>
        </row>
        <row r="1038">
          <cell r="I1038" t="str">
            <v>白云山明兴</v>
          </cell>
          <cell r="J1038" t="str">
            <v>558209</v>
          </cell>
        </row>
        <row r="1039">
          <cell r="A1039">
            <v>135487</v>
          </cell>
          <cell r="B1039" t="str">
            <v>格列吡嗪控释片</v>
          </cell>
        </row>
        <row r="1039">
          <cell r="D1039" t="str">
            <v>5mgx10片x2板薄膜衣</v>
          </cell>
          <cell r="E1039">
            <v>9463</v>
          </cell>
          <cell r="F1039" t="str">
            <v>盒</v>
          </cell>
          <cell r="G1039">
            <v>2</v>
          </cell>
        </row>
        <row r="1039">
          <cell r="I1039" t="str">
            <v>淄博万杰</v>
          </cell>
          <cell r="J1039" t="str">
            <v>1503002</v>
          </cell>
        </row>
        <row r="1040">
          <cell r="A1040">
            <v>1504</v>
          </cell>
          <cell r="B1040" t="str">
            <v>银黄含片</v>
          </cell>
        </row>
        <row r="1040">
          <cell r="D1040" t="str">
            <v>0.65gx12片x2板</v>
          </cell>
          <cell r="E1040">
            <v>9452</v>
          </cell>
          <cell r="F1040" t="str">
            <v>盒</v>
          </cell>
          <cell r="G1040">
            <v>1</v>
          </cell>
        </row>
        <row r="1040">
          <cell r="I1040" t="str">
            <v>成都地奥制药</v>
          </cell>
          <cell r="J1040" t="str">
            <v>1503018</v>
          </cell>
        </row>
        <row r="1041">
          <cell r="A1041">
            <v>45259</v>
          </cell>
          <cell r="B1041" t="str">
            <v>克拉霉素片</v>
          </cell>
        </row>
        <row r="1041">
          <cell r="D1041" t="str">
            <v>0.25gx6片(薄膜衣)</v>
          </cell>
          <cell r="E1041">
            <v>9462</v>
          </cell>
          <cell r="F1041" t="str">
            <v>盒</v>
          </cell>
          <cell r="G1041">
            <v>1</v>
          </cell>
        </row>
        <row r="1041">
          <cell r="I1041" t="str">
            <v>浙江震元</v>
          </cell>
          <cell r="J1041" t="str">
            <v>150503</v>
          </cell>
        </row>
        <row r="1042">
          <cell r="A1042">
            <v>3772</v>
          </cell>
          <cell r="B1042" t="str">
            <v>前列通瘀胶囊</v>
          </cell>
        </row>
        <row r="1042">
          <cell r="D1042" t="str">
            <v>0.4gx50粒</v>
          </cell>
          <cell r="E1042">
            <v>9473</v>
          </cell>
          <cell r="F1042" t="str">
            <v>瓶</v>
          </cell>
          <cell r="G1042">
            <v>1</v>
          </cell>
        </row>
        <row r="1042">
          <cell r="I1042" t="str">
            <v>珠海星光</v>
          </cell>
          <cell r="J1042" t="str">
            <v>20141102</v>
          </cell>
        </row>
        <row r="1043">
          <cell r="A1043">
            <v>45137</v>
          </cell>
          <cell r="B1043" t="str">
            <v>上清片</v>
          </cell>
        </row>
        <row r="1043">
          <cell r="D1043" t="str">
            <v>0.3gx15片x2板(糖衣)</v>
          </cell>
          <cell r="E1043">
            <v>9452</v>
          </cell>
          <cell r="F1043" t="str">
            <v>盒</v>
          </cell>
          <cell r="G1043">
            <v>10</v>
          </cell>
        </row>
        <row r="1043">
          <cell r="I1043" t="str">
            <v>四川绵阳制药</v>
          </cell>
          <cell r="J1043" t="str">
            <v>1510014</v>
          </cell>
        </row>
        <row r="1044">
          <cell r="A1044">
            <v>67031</v>
          </cell>
          <cell r="B1044" t="str">
            <v>银丹心脑通软胶囊</v>
          </cell>
        </row>
        <row r="1044">
          <cell r="D1044" t="str">
            <v>0.4gx12粒x3板</v>
          </cell>
          <cell r="E1044">
            <v>9463</v>
          </cell>
          <cell r="F1044" t="str">
            <v>盒</v>
          </cell>
          <cell r="G1044">
            <v>4</v>
          </cell>
        </row>
        <row r="1044">
          <cell r="I1044" t="str">
            <v>贵州百灵</v>
          </cell>
          <cell r="J1044" t="str">
            <v>20150608</v>
          </cell>
        </row>
        <row r="1045">
          <cell r="A1045">
            <v>83272</v>
          </cell>
          <cell r="B1045" t="str">
            <v>香砂养胃丸</v>
          </cell>
        </row>
        <row r="1045">
          <cell r="D1045" t="str">
            <v>9gx10袋(水丸)</v>
          </cell>
          <cell r="E1045">
            <v>9455</v>
          </cell>
          <cell r="F1045" t="str">
            <v>盒</v>
          </cell>
          <cell r="G1045">
            <v>1</v>
          </cell>
        </row>
        <row r="1045">
          <cell r="I1045" t="str">
            <v>太极绵阳</v>
          </cell>
          <cell r="J1045" t="str">
            <v>1404005</v>
          </cell>
        </row>
        <row r="1046">
          <cell r="A1046">
            <v>19548</v>
          </cell>
          <cell r="B1046" t="str">
            <v>开胸顺气丸</v>
          </cell>
        </row>
        <row r="1046">
          <cell r="D1046" t="str">
            <v>9gx10袋</v>
          </cell>
          <cell r="E1046">
            <v>9472</v>
          </cell>
          <cell r="F1046" t="str">
            <v>盒</v>
          </cell>
          <cell r="G1046">
            <v>1</v>
          </cell>
        </row>
        <row r="1046">
          <cell r="I1046" t="str">
            <v>重庆桐君阁</v>
          </cell>
          <cell r="J1046" t="str">
            <v>15010001</v>
          </cell>
        </row>
        <row r="1047">
          <cell r="A1047">
            <v>127343</v>
          </cell>
          <cell r="B1047" t="str">
            <v>香丹清牌珂妍胶囊</v>
          </cell>
        </row>
        <row r="1047">
          <cell r="D1047" t="str">
            <v>0.4gx10粒x2板x6小盒</v>
          </cell>
          <cell r="E1047">
            <v>9460</v>
          </cell>
          <cell r="F1047" t="str">
            <v>盒</v>
          </cell>
          <cell r="G1047">
            <v>2</v>
          </cell>
        </row>
        <row r="1047">
          <cell r="I1047" t="str">
            <v>西安杨健药业</v>
          </cell>
          <cell r="J1047" t="str">
            <v>20150102</v>
          </cell>
        </row>
        <row r="1048">
          <cell r="A1048">
            <v>8092</v>
          </cell>
          <cell r="B1048" t="str">
            <v>氨酚伪麻美芬片Ⅱ/氨麻苯美片(白加黑)</v>
          </cell>
        </row>
        <row r="1048">
          <cell r="D1048" t="str">
            <v>15片</v>
          </cell>
          <cell r="E1048">
            <v>9471</v>
          </cell>
          <cell r="F1048" t="str">
            <v>盒</v>
          </cell>
          <cell r="G1048">
            <v>1</v>
          </cell>
        </row>
        <row r="1048">
          <cell r="I1048" t="str">
            <v>拜耳医药启东</v>
          </cell>
          <cell r="J1048" t="str">
            <v>15563</v>
          </cell>
        </row>
        <row r="1049">
          <cell r="A1049">
            <v>134824</v>
          </cell>
          <cell r="B1049" t="str">
            <v>骨筋丸胶囊</v>
          </cell>
        </row>
        <row r="1049">
          <cell r="D1049" t="str">
            <v>0.3gx12粒x3板</v>
          </cell>
          <cell r="E1049">
            <v>9466</v>
          </cell>
          <cell r="F1049" t="str">
            <v>盒</v>
          </cell>
          <cell r="G1049">
            <v>1</v>
          </cell>
        </row>
        <row r="1049">
          <cell r="I1049" t="str">
            <v>重庆希尔安</v>
          </cell>
          <cell r="J1049" t="str">
            <v>141001</v>
          </cell>
        </row>
        <row r="1050">
          <cell r="A1050">
            <v>50431</v>
          </cell>
          <cell r="B1050" t="str">
            <v>甲钴胺片(怡神保)</v>
          </cell>
        </row>
        <row r="1050">
          <cell r="D1050" t="str">
            <v>0.5mgx20片</v>
          </cell>
          <cell r="E1050">
            <v>9472</v>
          </cell>
          <cell r="F1050" t="str">
            <v>盒</v>
          </cell>
          <cell r="G1050">
            <v>1</v>
          </cell>
        </row>
        <row r="1050">
          <cell r="I1050" t="str">
            <v>华北康欣</v>
          </cell>
          <cell r="J1050" t="str">
            <v>FAD1409001</v>
          </cell>
        </row>
        <row r="1051">
          <cell r="A1051">
            <v>44022</v>
          </cell>
          <cell r="B1051" t="str">
            <v>云南白药酊</v>
          </cell>
        </row>
        <row r="1051">
          <cell r="D1051" t="str">
            <v>90ml</v>
          </cell>
          <cell r="E1051">
            <v>9470</v>
          </cell>
          <cell r="F1051" t="str">
            <v>瓶</v>
          </cell>
          <cell r="G1051">
            <v>1</v>
          </cell>
        </row>
        <row r="1051">
          <cell r="I1051" t="str">
            <v>云南白药</v>
          </cell>
          <cell r="J1051" t="str">
            <v>ZKD1402</v>
          </cell>
        </row>
        <row r="1052">
          <cell r="A1052">
            <v>52531</v>
          </cell>
          <cell r="B1052" t="str">
            <v>大豆磷脂软胶囊(汤臣倍健)</v>
          </cell>
        </row>
        <row r="1052">
          <cell r="D1052" t="str">
            <v>100g(1000mgx100粒)</v>
          </cell>
          <cell r="E1052">
            <v>9446</v>
          </cell>
          <cell r="F1052" t="str">
            <v>瓶</v>
          </cell>
          <cell r="G1052">
            <v>1</v>
          </cell>
        </row>
        <row r="1052">
          <cell r="I1052" t="str">
            <v>广州佰健(广东汤臣倍健)</v>
          </cell>
          <cell r="J1052" t="str">
            <v>20141010E</v>
          </cell>
        </row>
        <row r="1053">
          <cell r="A1053">
            <v>92352</v>
          </cell>
          <cell r="B1053" t="str">
            <v>含化上清片</v>
          </cell>
        </row>
        <row r="1053">
          <cell r="D1053" t="str">
            <v>0.6gx10片x2板</v>
          </cell>
          <cell r="E1053">
            <v>9452</v>
          </cell>
          <cell r="F1053" t="str">
            <v>盒</v>
          </cell>
          <cell r="G1053">
            <v>2</v>
          </cell>
        </row>
        <row r="1053">
          <cell r="I1053" t="str">
            <v>天津中新乐仁堂</v>
          </cell>
          <cell r="J1053" t="str">
            <v>A035040</v>
          </cell>
        </row>
        <row r="1054">
          <cell r="A1054">
            <v>45131</v>
          </cell>
          <cell r="B1054" t="str">
            <v>复方苦参洗剂</v>
          </cell>
        </row>
        <row r="1054">
          <cell r="D1054" t="str">
            <v>280ml</v>
          </cell>
          <cell r="E1054">
            <v>9458</v>
          </cell>
          <cell r="F1054" t="str">
            <v>瓶</v>
          </cell>
          <cell r="G1054">
            <v>2</v>
          </cell>
        </row>
        <row r="1054">
          <cell r="I1054" t="str">
            <v>浙江中法(嘉兴陆润)</v>
          </cell>
          <cell r="J1054" t="str">
            <v>20150703</v>
          </cell>
        </row>
        <row r="1055">
          <cell r="A1055">
            <v>64752</v>
          </cell>
          <cell r="B1055" t="str">
            <v>楂曲平胃合剂</v>
          </cell>
        </row>
        <row r="1055">
          <cell r="D1055" t="str">
            <v>100ml</v>
          </cell>
          <cell r="E1055">
            <v>9455</v>
          </cell>
          <cell r="F1055" t="str">
            <v>瓶</v>
          </cell>
          <cell r="G1055">
            <v>2</v>
          </cell>
        </row>
        <row r="1055">
          <cell r="I1055" t="str">
            <v>桐君阁药厂</v>
          </cell>
          <cell r="J1055" t="str">
            <v>13110003</v>
          </cell>
        </row>
        <row r="1056">
          <cell r="A1056">
            <v>37774</v>
          </cell>
          <cell r="B1056" t="str">
            <v>保儿安颗粒</v>
          </cell>
        </row>
        <row r="1056">
          <cell r="D1056" t="str">
            <v>10gx6袋</v>
          </cell>
          <cell r="E1056">
            <v>9453</v>
          </cell>
          <cell r="F1056" t="str">
            <v>盒</v>
          </cell>
          <cell r="G1056">
            <v>2</v>
          </cell>
        </row>
        <row r="1056">
          <cell r="I1056" t="str">
            <v>中山恒生</v>
          </cell>
          <cell r="J1056" t="str">
            <v>14060701</v>
          </cell>
        </row>
        <row r="1057">
          <cell r="A1057">
            <v>50918</v>
          </cell>
          <cell r="B1057" t="str">
            <v>妇科再造丸</v>
          </cell>
        </row>
        <row r="1057">
          <cell r="D1057" t="str">
            <v>0.26gx120丸(瓶装)</v>
          </cell>
          <cell r="E1057">
            <v>322</v>
          </cell>
          <cell r="F1057" t="str">
            <v>瓶</v>
          </cell>
          <cell r="G1057">
            <v>1</v>
          </cell>
        </row>
        <row r="1057">
          <cell r="I1057" t="str">
            <v>贵阳德昌祥</v>
          </cell>
          <cell r="J1057" t="str">
            <v>20110773</v>
          </cell>
        </row>
        <row r="1058">
          <cell r="A1058">
            <v>139278</v>
          </cell>
          <cell r="B1058" t="str">
            <v>布洛芬咀嚼片(芬必得)</v>
          </cell>
        </row>
        <row r="1058">
          <cell r="D1058" t="str">
            <v>0.2gx10片</v>
          </cell>
          <cell r="E1058">
            <v>9457</v>
          </cell>
          <cell r="F1058" t="str">
            <v>盒</v>
          </cell>
          <cell r="G1058">
            <v>2</v>
          </cell>
        </row>
        <row r="1058">
          <cell r="I1058" t="str">
            <v>中美天津史克制药</v>
          </cell>
          <cell r="J1058" t="str">
            <v>15010712</v>
          </cell>
        </row>
        <row r="1059">
          <cell r="A1059">
            <v>106225</v>
          </cell>
          <cell r="B1059" t="str">
            <v>诺氟沙星胶囊</v>
          </cell>
        </row>
        <row r="1059">
          <cell r="D1059" t="str">
            <v>0.1gx12粒x2板</v>
          </cell>
          <cell r="E1059">
            <v>9462</v>
          </cell>
          <cell r="F1059" t="str">
            <v>盒</v>
          </cell>
          <cell r="G1059">
            <v>3</v>
          </cell>
        </row>
        <row r="1059">
          <cell r="I1059" t="str">
            <v>云南白药</v>
          </cell>
          <cell r="J1059" t="str">
            <v>WDJA1504</v>
          </cell>
        </row>
        <row r="1060">
          <cell r="A1060">
            <v>70111</v>
          </cell>
          <cell r="B1060" t="str">
            <v>珍菊降压片</v>
          </cell>
        </row>
        <row r="1060">
          <cell r="D1060" t="str">
            <v>0.25gx100片</v>
          </cell>
          <cell r="E1060">
            <v>9467</v>
          </cell>
          <cell r="F1060" t="str">
            <v>瓶</v>
          </cell>
          <cell r="G1060">
            <v>1</v>
          </cell>
        </row>
        <row r="1060">
          <cell r="I1060" t="str">
            <v>安徽华佗国药</v>
          </cell>
          <cell r="J1060" t="str">
            <v>20150203</v>
          </cell>
        </row>
        <row r="1061">
          <cell r="A1061">
            <v>37290</v>
          </cell>
          <cell r="B1061" t="str">
            <v>克拉霉素胶囊(桑美)</v>
          </cell>
        </row>
        <row r="1061">
          <cell r="D1061" t="str">
            <v>0.25gx6粒</v>
          </cell>
          <cell r="E1061">
            <v>9462</v>
          </cell>
          <cell r="F1061" t="str">
            <v>盒</v>
          </cell>
          <cell r="G1061">
            <v>2</v>
          </cell>
        </row>
        <row r="1061">
          <cell r="I1061" t="str">
            <v>江苏亚邦爱普森</v>
          </cell>
          <cell r="J1061" t="str">
            <v>1503025</v>
          </cell>
        </row>
        <row r="1062">
          <cell r="A1062">
            <v>25745</v>
          </cell>
          <cell r="B1062" t="str">
            <v>苦胆草片</v>
          </cell>
        </row>
        <row r="1062">
          <cell r="D1062" t="str">
            <v>12片x2板</v>
          </cell>
          <cell r="E1062">
            <v>9452</v>
          </cell>
          <cell r="F1062" t="str">
            <v>盒</v>
          </cell>
          <cell r="G1062">
            <v>1</v>
          </cell>
        </row>
        <row r="1062">
          <cell r="I1062" t="str">
            <v>云南腾药制药</v>
          </cell>
          <cell r="J1062" t="str">
            <v>140454</v>
          </cell>
        </row>
        <row r="1063">
          <cell r="A1063">
            <v>4753</v>
          </cell>
          <cell r="B1063" t="str">
            <v>云南白药创可贴</v>
          </cell>
        </row>
        <row r="1063">
          <cell r="D1063" t="str">
            <v>6片x18袋(便携型)</v>
          </cell>
          <cell r="E1063">
            <v>9470</v>
          </cell>
          <cell r="F1063" t="str">
            <v>盒</v>
          </cell>
          <cell r="G1063">
            <v>3</v>
          </cell>
        </row>
        <row r="1063">
          <cell r="I1063" t="str">
            <v>云南白药无锡</v>
          </cell>
          <cell r="J1063" t="str">
            <v>PGF1501</v>
          </cell>
        </row>
        <row r="1064">
          <cell r="A1064">
            <v>22671</v>
          </cell>
          <cell r="B1064" t="str">
            <v>人参归脾丸</v>
          </cell>
        </row>
        <row r="1064">
          <cell r="D1064" t="str">
            <v>36gx3盒</v>
          </cell>
          <cell r="E1064">
            <v>9457</v>
          </cell>
          <cell r="F1064" t="str">
            <v>盒</v>
          </cell>
          <cell r="G1064">
            <v>1</v>
          </cell>
        </row>
        <row r="1064">
          <cell r="I1064" t="str">
            <v>四川绵阳制药</v>
          </cell>
          <cell r="J1064" t="str">
            <v>1501002</v>
          </cell>
        </row>
        <row r="1065">
          <cell r="A1065">
            <v>852</v>
          </cell>
          <cell r="B1065" t="str">
            <v>氯霉素滴眼液(润舒)</v>
          </cell>
        </row>
        <row r="1065">
          <cell r="D1065" t="str">
            <v>5ml:12.5mg</v>
          </cell>
          <cell r="E1065">
            <v>9458</v>
          </cell>
          <cell r="F1065" t="str">
            <v>支</v>
          </cell>
          <cell r="G1065">
            <v>1</v>
          </cell>
        </row>
        <row r="1065">
          <cell r="I1065" t="str">
            <v>山东博士伦福瑞达</v>
          </cell>
          <cell r="J1065" t="str">
            <v>15052801</v>
          </cell>
        </row>
        <row r="1066">
          <cell r="A1066">
            <v>136485</v>
          </cell>
          <cell r="B1066" t="str">
            <v>枸橼酸西地那非片</v>
          </cell>
        </row>
        <row r="1066">
          <cell r="D1066" t="str">
            <v>50mg*1片</v>
          </cell>
          <cell r="E1066">
            <v>9472</v>
          </cell>
          <cell r="F1066" t="str">
            <v>盒</v>
          </cell>
          <cell r="G1066">
            <v>8</v>
          </cell>
        </row>
        <row r="1066">
          <cell r="I1066" t="str">
            <v>广州白云山总厂</v>
          </cell>
          <cell r="J1066" t="str">
            <v>1150010</v>
          </cell>
        </row>
        <row r="1067">
          <cell r="A1067">
            <v>44935</v>
          </cell>
          <cell r="B1067" t="str">
            <v>酒精</v>
          </cell>
        </row>
        <row r="1067">
          <cell r="D1067" t="str">
            <v>95%:500ml±15ml</v>
          </cell>
          <cell r="E1067">
            <v>9450</v>
          </cell>
          <cell r="F1067" t="str">
            <v>瓶</v>
          </cell>
          <cell r="G1067">
            <v>1</v>
          </cell>
        </row>
        <row r="1067">
          <cell r="I1067" t="str">
            <v>成都伊洁士</v>
          </cell>
          <cell r="J1067" t="str">
            <v>150626</v>
          </cell>
        </row>
        <row r="1068">
          <cell r="A1068">
            <v>119785</v>
          </cell>
          <cell r="B1068" t="str">
            <v>波丽婷木瓜葛根压片糖果(千林)</v>
          </cell>
        </row>
        <row r="1068">
          <cell r="D1068" t="str">
            <v>84g(0.7gx120片)</v>
          </cell>
          <cell r="E1068">
            <v>9446</v>
          </cell>
          <cell r="F1068" t="str">
            <v>瓶</v>
          </cell>
          <cell r="G1068">
            <v>1</v>
          </cell>
        </row>
        <row r="1068">
          <cell r="I1068" t="str">
            <v>广东仙乐</v>
          </cell>
          <cell r="J1068" t="str">
            <v>20140503</v>
          </cell>
        </row>
        <row r="1069">
          <cell r="A1069">
            <v>117610</v>
          </cell>
          <cell r="B1069" t="str">
            <v>乳安片</v>
          </cell>
        </row>
        <row r="1069">
          <cell r="D1069" t="str">
            <v>0.3gx24片x3板(薄膜衣)</v>
          </cell>
          <cell r="E1069">
            <v>9465</v>
          </cell>
          <cell r="F1069" t="str">
            <v>盒</v>
          </cell>
          <cell r="G1069">
            <v>1</v>
          </cell>
        </row>
        <row r="1069">
          <cell r="I1069" t="str">
            <v>郑州瑞龙</v>
          </cell>
          <cell r="J1069" t="str">
            <v>140909</v>
          </cell>
        </row>
        <row r="1070">
          <cell r="A1070">
            <v>1314</v>
          </cell>
          <cell r="B1070" t="str">
            <v>补中益气丸</v>
          </cell>
        </row>
        <row r="1070">
          <cell r="D1070" t="str">
            <v>200丸(浓缩丸)</v>
          </cell>
          <cell r="E1070">
            <v>9457</v>
          </cell>
          <cell r="F1070" t="str">
            <v>瓶</v>
          </cell>
          <cell r="G1070">
            <v>1</v>
          </cell>
        </row>
        <row r="1070">
          <cell r="I1070" t="str">
            <v>重庆中药二厂</v>
          </cell>
          <cell r="J1070" t="str">
            <v>1301002</v>
          </cell>
        </row>
        <row r="1071">
          <cell r="A1071">
            <v>126109</v>
          </cell>
          <cell r="B1071" t="str">
            <v>清眩片</v>
          </cell>
        </row>
        <row r="1071">
          <cell r="D1071" t="str">
            <v>15片x3板</v>
          </cell>
          <cell r="E1071">
            <v>9457</v>
          </cell>
          <cell r="F1071" t="str">
            <v>盒</v>
          </cell>
          <cell r="G1071">
            <v>1</v>
          </cell>
        </row>
        <row r="1071">
          <cell r="I1071" t="str">
            <v>四川绵阳制药</v>
          </cell>
          <cell r="J1071" t="str">
            <v>1403001</v>
          </cell>
        </row>
        <row r="1072">
          <cell r="A1072">
            <v>311</v>
          </cell>
          <cell r="B1072" t="str">
            <v>苯妥英钠片</v>
          </cell>
        </row>
        <row r="1072">
          <cell r="D1072" t="str">
            <v>100mgx100片</v>
          </cell>
          <cell r="E1072">
            <v>9473</v>
          </cell>
          <cell r="F1072" t="str">
            <v>瓶</v>
          </cell>
          <cell r="G1072">
            <v>1</v>
          </cell>
        </row>
        <row r="1072">
          <cell r="I1072" t="str">
            <v>西南药业</v>
          </cell>
          <cell r="J1072" t="str">
            <v>150401</v>
          </cell>
        </row>
        <row r="1073">
          <cell r="A1073">
            <v>1797</v>
          </cell>
          <cell r="B1073" t="str">
            <v>云南白药气雾剂</v>
          </cell>
        </row>
        <row r="1073">
          <cell r="D1073" t="str">
            <v>50g+60g</v>
          </cell>
          <cell r="E1073">
            <v>9470</v>
          </cell>
          <cell r="F1073" t="str">
            <v>盒</v>
          </cell>
          <cell r="G1073">
            <v>2</v>
          </cell>
        </row>
        <row r="1073">
          <cell r="I1073" t="str">
            <v>云南白药</v>
          </cell>
          <cell r="J1073" t="str">
            <v>ZGA1423</v>
          </cell>
        </row>
        <row r="1074">
          <cell r="A1074">
            <v>19086</v>
          </cell>
          <cell r="B1074" t="str">
            <v>天然胶乳橡胶避孕套（杰士邦）</v>
          </cell>
        </row>
        <row r="1074">
          <cell r="D1074" t="str">
            <v>3只 (优质超薄)</v>
          </cell>
          <cell r="E1074">
            <v>9461</v>
          </cell>
          <cell r="F1074" t="str">
            <v>盒</v>
          </cell>
          <cell r="G1074">
            <v>1</v>
          </cell>
        </row>
        <row r="1074">
          <cell r="I1074" t="str">
            <v>英国授权泰国</v>
          </cell>
          <cell r="J1074" t="str">
            <v>JB131039</v>
          </cell>
        </row>
        <row r="1075">
          <cell r="A1075">
            <v>63464</v>
          </cell>
          <cell r="B1075" t="str">
            <v>孟鲁司特钠咀嚼片(顺尔宁)</v>
          </cell>
        </row>
        <row r="1075">
          <cell r="D1075" t="str">
            <v>5mgx5片</v>
          </cell>
          <cell r="E1075">
            <v>9449</v>
          </cell>
          <cell r="F1075" t="str">
            <v>盒</v>
          </cell>
          <cell r="G1075">
            <v>1</v>
          </cell>
        </row>
        <row r="1075">
          <cell r="I1075" t="str">
            <v>杭州默沙东</v>
          </cell>
          <cell r="J1075" t="str">
            <v>L005138</v>
          </cell>
        </row>
        <row r="1076">
          <cell r="A1076">
            <v>40880</v>
          </cell>
          <cell r="B1076" t="str">
            <v>孟鲁司特钠片(顺尔宁)</v>
          </cell>
        </row>
        <row r="1076">
          <cell r="D1076" t="str">
            <v>10mgx5片</v>
          </cell>
          <cell r="E1076">
            <v>9449</v>
          </cell>
          <cell r="F1076" t="str">
            <v>盒</v>
          </cell>
          <cell r="G1076">
            <v>1</v>
          </cell>
        </row>
        <row r="1076">
          <cell r="I1076" t="str">
            <v>杭州默沙东</v>
          </cell>
          <cell r="J1076" t="str">
            <v>K026180</v>
          </cell>
        </row>
        <row r="1077">
          <cell r="A1077">
            <v>55143</v>
          </cell>
          <cell r="B1077" t="str">
            <v>盐酸氨溴索口服溶液 (沐舒坦)</v>
          </cell>
        </row>
        <row r="1077">
          <cell r="D1077" t="str">
            <v>0.6g: 100ml</v>
          </cell>
          <cell r="E1077">
            <v>9447</v>
          </cell>
          <cell r="F1077" t="str">
            <v>瓶</v>
          </cell>
          <cell r="G1077">
            <v>3</v>
          </cell>
        </row>
        <row r="1077">
          <cell r="I1077" t="str">
            <v>上海勃林格殷格翰</v>
          </cell>
          <cell r="J1077" t="str">
            <v>A20778</v>
          </cell>
        </row>
        <row r="1078">
          <cell r="A1078">
            <v>121976</v>
          </cell>
          <cell r="B1078" t="str">
            <v>儿童复方氨酚肾素片</v>
          </cell>
        </row>
        <row r="1078">
          <cell r="D1078" t="str">
            <v>12片</v>
          </cell>
          <cell r="E1078">
            <v>9453</v>
          </cell>
          <cell r="F1078" t="str">
            <v>盒</v>
          </cell>
          <cell r="G1078">
            <v>2</v>
          </cell>
        </row>
        <row r="1078">
          <cell r="I1078" t="str">
            <v>香港幸福医药有限公司</v>
          </cell>
          <cell r="J1078" t="str">
            <v>5CW2</v>
          </cell>
        </row>
        <row r="1079">
          <cell r="A1079">
            <v>49939</v>
          </cell>
          <cell r="B1079" t="str">
            <v>强力天麻杜仲丸</v>
          </cell>
        </row>
        <row r="1079">
          <cell r="D1079" t="str">
            <v>36丸x6板</v>
          </cell>
          <cell r="E1079">
            <v>9466</v>
          </cell>
          <cell r="F1079" t="str">
            <v>盒</v>
          </cell>
          <cell r="G1079">
            <v>1</v>
          </cell>
        </row>
        <row r="1079">
          <cell r="I1079" t="str">
            <v>重庆桐君阁</v>
          </cell>
          <cell r="J1079" t="str">
            <v>13120040</v>
          </cell>
        </row>
        <row r="1080">
          <cell r="A1080">
            <v>114953</v>
          </cell>
          <cell r="B1080" t="str">
            <v>复方穿心莲片</v>
          </cell>
        </row>
        <row r="1080">
          <cell r="D1080" t="str">
            <v>12片x2板(糖衣片)</v>
          </cell>
          <cell r="E1080">
            <v>9452</v>
          </cell>
          <cell r="F1080" t="str">
            <v>盒</v>
          </cell>
          <cell r="G1080">
            <v>1</v>
          </cell>
        </row>
        <row r="1080">
          <cell r="I1080" t="str">
            <v>重庆桐君阁</v>
          </cell>
          <cell r="J1080" t="str">
            <v>15010001</v>
          </cell>
        </row>
        <row r="1081">
          <cell r="A1081">
            <v>30509</v>
          </cell>
          <cell r="B1081" t="str">
            <v>通窍鼻炎片</v>
          </cell>
        </row>
        <row r="1081">
          <cell r="D1081" t="str">
            <v>0.41gx12片x4板(薄膜衣)</v>
          </cell>
          <cell r="E1081">
            <v>9452</v>
          </cell>
          <cell r="F1081" t="str">
            <v>盒</v>
          </cell>
          <cell r="G1081">
            <v>1</v>
          </cell>
        </row>
        <row r="1081">
          <cell r="I1081" t="str">
            <v>江西杏林白马</v>
          </cell>
          <cell r="J1081" t="str">
            <v>20141101</v>
          </cell>
        </row>
        <row r="1082">
          <cell r="A1082">
            <v>56435</v>
          </cell>
          <cell r="B1082" t="str">
            <v>甲硝唑氯己定洗剂(奇爽)</v>
          </cell>
        </row>
        <row r="1082">
          <cell r="D1082" t="str">
            <v>200ml</v>
          </cell>
          <cell r="E1082">
            <v>9458</v>
          </cell>
          <cell r="F1082" t="str">
            <v>瓶</v>
          </cell>
          <cell r="G1082">
            <v>2</v>
          </cell>
        </row>
        <row r="1082">
          <cell r="I1082" t="str">
            <v>四川健能制药</v>
          </cell>
          <cell r="J1082" t="str">
            <v>150115</v>
          </cell>
        </row>
        <row r="1083">
          <cell r="A1083">
            <v>94966</v>
          </cell>
          <cell r="B1083" t="str">
            <v>碳酸氢钠片</v>
          </cell>
        </row>
        <row r="1083">
          <cell r="D1083" t="str">
            <v>0.5gx100片</v>
          </cell>
          <cell r="E1083">
            <v>9455</v>
          </cell>
          <cell r="F1083" t="str">
            <v>瓶</v>
          </cell>
          <cell r="G1083">
            <v>2</v>
          </cell>
        </row>
        <row r="1083">
          <cell r="I1083" t="str">
            <v>上海玉瑞(安阳)</v>
          </cell>
          <cell r="J1083" t="str">
            <v>150113</v>
          </cell>
        </row>
        <row r="1084">
          <cell r="A1084">
            <v>73463</v>
          </cell>
          <cell r="B1084" t="str">
            <v>麦冬</v>
          </cell>
        </row>
        <row r="1084">
          <cell r="D1084" t="str">
            <v>250g（桐君阁牌)</v>
          </cell>
          <cell r="E1084">
            <v>9451</v>
          </cell>
          <cell r="F1084" t="str">
            <v>瓶</v>
          </cell>
          <cell r="G1084">
            <v>1</v>
          </cell>
        </row>
        <row r="1084">
          <cell r="I1084" t="str">
            <v>四川</v>
          </cell>
          <cell r="J1084" t="str">
            <v>14100402</v>
          </cell>
        </row>
        <row r="1085">
          <cell r="A1085">
            <v>28667</v>
          </cell>
          <cell r="B1085" t="str">
            <v>盐酸二甲双胍肠溶片</v>
          </cell>
        </row>
        <row r="1085">
          <cell r="D1085" t="str">
            <v>0.25gx60片</v>
          </cell>
          <cell r="E1085">
            <v>9463</v>
          </cell>
          <cell r="F1085" t="str">
            <v>瓶</v>
          </cell>
          <cell r="G1085">
            <v>1</v>
          </cell>
        </row>
        <row r="1085">
          <cell r="I1085" t="str">
            <v>贵州圣济堂</v>
          </cell>
          <cell r="J1085" t="str">
            <v>20150826</v>
          </cell>
        </row>
        <row r="1086">
          <cell r="A1086">
            <v>39048</v>
          </cell>
          <cell r="B1086" t="str">
            <v>替米沙坦片(美卡素)</v>
          </cell>
        </row>
        <row r="1086">
          <cell r="D1086" t="str">
            <v>80mgx7片</v>
          </cell>
          <cell r="E1086">
            <v>9463</v>
          </cell>
          <cell r="F1086" t="str">
            <v>盒</v>
          </cell>
          <cell r="G1086">
            <v>1</v>
          </cell>
        </row>
        <row r="1086">
          <cell r="I1086" t="str">
            <v>上海勃林格殷格翰</v>
          </cell>
          <cell r="J1086" t="str">
            <v>A08914</v>
          </cell>
        </row>
        <row r="1087">
          <cell r="A1087">
            <v>17313</v>
          </cell>
          <cell r="B1087" t="str">
            <v>布地奈德鼻喷雾剂(雷诺考特)</v>
          </cell>
        </row>
        <row r="1087">
          <cell r="D1087" t="str">
            <v>64ug/喷:120喷</v>
          </cell>
          <cell r="E1087">
            <v>9458</v>
          </cell>
          <cell r="F1087" t="str">
            <v>盒</v>
          </cell>
          <cell r="G1087">
            <v>2</v>
          </cell>
        </row>
        <row r="1087">
          <cell r="I1087" t="str">
            <v>阿斯利康制药</v>
          </cell>
          <cell r="J1087" t="str">
            <v>1409081</v>
          </cell>
        </row>
        <row r="1088">
          <cell r="A1088">
            <v>108087</v>
          </cell>
          <cell r="B1088" t="str">
            <v>泻痢消片</v>
          </cell>
        </row>
        <row r="1088">
          <cell r="D1088" t="str">
            <v>0.35gx18片</v>
          </cell>
          <cell r="E1088">
            <v>9473</v>
          </cell>
          <cell r="F1088" t="str">
            <v>盒</v>
          </cell>
          <cell r="G1088">
            <v>2</v>
          </cell>
        </row>
        <row r="1088">
          <cell r="I1088" t="str">
            <v>云南白药丽江</v>
          </cell>
          <cell r="J1088" t="str">
            <v>LCA1502</v>
          </cell>
        </row>
        <row r="1089">
          <cell r="A1089">
            <v>87682</v>
          </cell>
          <cell r="B1089" t="str">
            <v>克痒舒洗液</v>
          </cell>
        </row>
        <row r="1089">
          <cell r="D1089" t="str">
            <v>100ml</v>
          </cell>
          <cell r="E1089">
            <v>9458</v>
          </cell>
          <cell r="F1089" t="str">
            <v>瓶</v>
          </cell>
          <cell r="G1089">
            <v>1</v>
          </cell>
        </row>
        <row r="1089">
          <cell r="I1089" t="str">
            <v>合肥华威</v>
          </cell>
          <cell r="J1089" t="str">
            <v>20140825</v>
          </cell>
        </row>
        <row r="1090">
          <cell r="A1090">
            <v>134815</v>
          </cell>
          <cell r="B1090" t="str">
            <v>湿毒清片</v>
          </cell>
        </row>
        <row r="1090">
          <cell r="D1090" t="str">
            <v>0.62gx12片x4板</v>
          </cell>
          <cell r="E1090">
            <v>9457</v>
          </cell>
          <cell r="F1090" t="str">
            <v>盒</v>
          </cell>
          <cell r="G1090">
            <v>1</v>
          </cell>
        </row>
        <row r="1090">
          <cell r="I1090" t="str">
            <v>广西玉林</v>
          </cell>
          <cell r="J1090" t="str">
            <v>920159</v>
          </cell>
        </row>
        <row r="1091">
          <cell r="A1091">
            <v>106211</v>
          </cell>
          <cell r="B1091" t="str">
            <v>风寒感冒颗粒</v>
          </cell>
        </row>
        <row r="1091">
          <cell r="D1091" t="str">
            <v>8gx6袋</v>
          </cell>
          <cell r="E1091">
            <v>9445</v>
          </cell>
          <cell r="F1091" t="str">
            <v>盒</v>
          </cell>
          <cell r="G1091">
            <v>1</v>
          </cell>
        </row>
        <row r="1091">
          <cell r="I1091" t="str">
            <v>云南白药股份</v>
          </cell>
          <cell r="J1091" t="str">
            <v>ZMA1413</v>
          </cell>
        </row>
        <row r="1092">
          <cell r="A1092">
            <v>44207</v>
          </cell>
          <cell r="B1092" t="str">
            <v>氟康唑胶囊</v>
          </cell>
        </row>
        <row r="1092">
          <cell r="D1092" t="str">
            <v>50mgx12粒</v>
          </cell>
          <cell r="E1092">
            <v>9462</v>
          </cell>
          <cell r="F1092" t="str">
            <v>盒</v>
          </cell>
          <cell r="G1092">
            <v>2</v>
          </cell>
        </row>
        <row r="1092">
          <cell r="I1092" t="str">
            <v>湖南千金湘江</v>
          </cell>
          <cell r="J1092" t="str">
            <v>150602</v>
          </cell>
        </row>
        <row r="1093">
          <cell r="A1093">
            <v>75455</v>
          </cell>
          <cell r="B1093" t="str">
            <v>耳聋左慈丸</v>
          </cell>
        </row>
        <row r="1093">
          <cell r="D1093" t="str">
            <v>200丸(浓缩丸)</v>
          </cell>
          <cell r="E1093">
            <v>9457</v>
          </cell>
          <cell r="F1093" t="str">
            <v>瓶</v>
          </cell>
          <cell r="G1093">
            <v>2</v>
          </cell>
        </row>
        <row r="1093">
          <cell r="I1093" t="str">
            <v>浙江东方</v>
          </cell>
          <cell r="J1093" t="str">
            <v>15040007</v>
          </cell>
        </row>
        <row r="1094">
          <cell r="A1094">
            <v>126108</v>
          </cell>
          <cell r="B1094" t="str">
            <v>半夏天麻丸</v>
          </cell>
        </row>
        <row r="1094">
          <cell r="D1094" t="str">
            <v>6g（100丸）x12袋(水丸)</v>
          </cell>
          <cell r="E1094">
            <v>9471</v>
          </cell>
          <cell r="F1094" t="str">
            <v>盒</v>
          </cell>
          <cell r="G1094">
            <v>5</v>
          </cell>
        </row>
        <row r="1094">
          <cell r="I1094" t="str">
            <v>太极四川绵阳</v>
          </cell>
          <cell r="J1094" t="str">
            <v>1503002</v>
          </cell>
        </row>
        <row r="1095">
          <cell r="A1095">
            <v>135134</v>
          </cell>
          <cell r="B1095" t="str">
            <v>银翘解毒颗粒</v>
          </cell>
        </row>
        <row r="1095">
          <cell r="D1095" t="str">
            <v>15gx9袋</v>
          </cell>
          <cell r="E1095">
            <v>9445</v>
          </cell>
          <cell r="F1095" t="str">
            <v>盒</v>
          </cell>
          <cell r="G1095">
            <v>2</v>
          </cell>
        </row>
        <row r="1095">
          <cell r="I1095" t="str">
            <v>太极绵阳</v>
          </cell>
          <cell r="J1095" t="str">
            <v>1505011</v>
          </cell>
        </row>
        <row r="1096">
          <cell r="A1096">
            <v>16741</v>
          </cell>
          <cell r="B1096" t="str">
            <v>氯氮平片</v>
          </cell>
        </row>
        <row r="1096">
          <cell r="D1096" t="str">
            <v>25mgx100片</v>
          </cell>
          <cell r="E1096">
            <v>9472</v>
          </cell>
          <cell r="F1096" t="str">
            <v>瓶</v>
          </cell>
          <cell r="G1096">
            <v>2</v>
          </cell>
        </row>
        <row r="1096">
          <cell r="I1096" t="str">
            <v>江苏云阳</v>
          </cell>
          <cell r="J1096" t="str">
            <v>20130312</v>
          </cell>
        </row>
        <row r="1097">
          <cell r="A1097">
            <v>45675</v>
          </cell>
          <cell r="B1097" t="str">
            <v>颈痛片</v>
          </cell>
        </row>
        <row r="1097">
          <cell r="D1097" t="str">
            <v>0.67gx12片x2板</v>
          </cell>
          <cell r="E1097">
            <v>9457</v>
          </cell>
          <cell r="F1097" t="str">
            <v>盒</v>
          </cell>
          <cell r="G1097">
            <v>1</v>
          </cell>
        </row>
        <row r="1097">
          <cell r="I1097" t="str">
            <v>山东明仁福瑞达</v>
          </cell>
          <cell r="J1097" t="str">
            <v>14201003</v>
          </cell>
        </row>
        <row r="1098">
          <cell r="A1098">
            <v>11490</v>
          </cell>
          <cell r="B1098" t="str">
            <v>复方门冬维甘滴眼液(新乐敦)</v>
          </cell>
        </row>
        <row r="1098">
          <cell r="D1098" t="str">
            <v>13ml</v>
          </cell>
          <cell r="E1098">
            <v>9458</v>
          </cell>
          <cell r="F1098" t="str">
            <v>瓶</v>
          </cell>
          <cell r="G1098">
            <v>2</v>
          </cell>
        </row>
        <row r="1098">
          <cell r="I1098" t="str">
            <v>曼秀雷敦</v>
          </cell>
          <cell r="J1098" t="str">
            <v>FC031</v>
          </cell>
        </row>
        <row r="1099">
          <cell r="A1099">
            <v>40211</v>
          </cell>
          <cell r="B1099" t="str">
            <v>氨苄西林胶囊(联邦安必仙)</v>
          </cell>
        </row>
        <row r="1099">
          <cell r="D1099" t="str">
            <v>0.5gx24粒</v>
          </cell>
          <cell r="E1099">
            <v>9462</v>
          </cell>
          <cell r="F1099" t="str">
            <v>盒</v>
          </cell>
          <cell r="G1099">
            <v>1</v>
          </cell>
        </row>
        <row r="1099">
          <cell r="I1099" t="str">
            <v>珠海联邦中山</v>
          </cell>
          <cell r="J1099" t="str">
            <v>50510802</v>
          </cell>
        </row>
        <row r="1100">
          <cell r="A1100">
            <v>52453</v>
          </cell>
          <cell r="B1100" t="str">
            <v>小麦胚芽油软胶囊(汤臣倍健)</v>
          </cell>
        </row>
        <row r="1100">
          <cell r="D1100" t="str">
            <v>50g(500mgx100粒)</v>
          </cell>
          <cell r="E1100">
            <v>9446</v>
          </cell>
          <cell r="F1100" t="str">
            <v>瓶</v>
          </cell>
          <cell r="G1100">
            <v>2</v>
          </cell>
        </row>
        <row r="1100">
          <cell r="I1100" t="str">
            <v>广东汤臣倍健</v>
          </cell>
          <cell r="J1100" t="str">
            <v>20150201E</v>
          </cell>
        </row>
        <row r="1101">
          <cell r="A1101">
            <v>112213</v>
          </cell>
          <cell r="B1101" t="str">
            <v>复方碳酸钙泡腾颗粒</v>
          </cell>
        </row>
        <row r="1101">
          <cell r="D1101" t="str">
            <v>1.5gx30袋</v>
          </cell>
          <cell r="E1101">
            <v>9459</v>
          </cell>
          <cell r="F1101" t="str">
            <v>盒</v>
          </cell>
          <cell r="G1101">
            <v>1</v>
          </cell>
        </row>
        <row r="1101">
          <cell r="I1101" t="str">
            <v>山东达因海洋</v>
          </cell>
          <cell r="J1101" t="str">
            <v>140504</v>
          </cell>
        </row>
        <row r="1102">
          <cell r="A1102">
            <v>135149</v>
          </cell>
          <cell r="B1102" t="str">
            <v>安易血糖试条</v>
          </cell>
        </row>
        <row r="1102">
          <cell r="D1102" t="str">
            <v>50支 瓶装</v>
          </cell>
          <cell r="E1102">
            <v>9450</v>
          </cell>
          <cell r="F1102" t="str">
            <v>盒</v>
          </cell>
          <cell r="G1102">
            <v>1</v>
          </cell>
        </row>
        <row r="1102">
          <cell r="I1102" t="str">
            <v>三诺生物</v>
          </cell>
          <cell r="J1102" t="str">
            <v>3512EE</v>
          </cell>
        </row>
        <row r="1103">
          <cell r="A1103">
            <v>69074</v>
          </cell>
          <cell r="B1103" t="str">
            <v>四物益母丸</v>
          </cell>
        </row>
        <row r="1103">
          <cell r="D1103" t="str">
            <v>9gx8袋(水蜜丸)</v>
          </cell>
          <cell r="E1103">
            <v>9454</v>
          </cell>
          <cell r="F1103" t="str">
            <v>盒</v>
          </cell>
          <cell r="G1103">
            <v>1</v>
          </cell>
        </row>
        <row r="1103">
          <cell r="I1103" t="str">
            <v>重庆中药二厂</v>
          </cell>
          <cell r="J1103" t="str">
            <v>1405004</v>
          </cell>
        </row>
        <row r="1104">
          <cell r="A1104">
            <v>122671</v>
          </cell>
          <cell r="B1104" t="str">
            <v>逍遥丸</v>
          </cell>
        </row>
        <row r="1104">
          <cell r="D1104" t="str">
            <v>126丸(浓缩丸)</v>
          </cell>
          <cell r="E1104">
            <v>9454</v>
          </cell>
          <cell r="F1104" t="str">
            <v>瓶</v>
          </cell>
          <cell r="G1104">
            <v>2</v>
          </cell>
        </row>
        <row r="1104">
          <cell r="I1104" t="str">
            <v>重庆中药二厂</v>
          </cell>
          <cell r="J1104" t="str">
            <v>1506032</v>
          </cell>
        </row>
        <row r="1105">
          <cell r="A1105">
            <v>75013</v>
          </cell>
          <cell r="B1105" t="str">
            <v>百合</v>
          </cell>
        </row>
        <row r="1105">
          <cell r="D1105" t="str">
            <v>100g，精选，(桐君阁)</v>
          </cell>
          <cell r="E1105">
            <v>9451</v>
          </cell>
          <cell r="F1105" t="str">
            <v>袋</v>
          </cell>
          <cell r="G1105">
            <v>1</v>
          </cell>
        </row>
        <row r="1105">
          <cell r="I1105" t="str">
            <v>重庆中药饮片厂</v>
          </cell>
          <cell r="J1105" t="str">
            <v>14090401</v>
          </cell>
        </row>
        <row r="1106">
          <cell r="A1106">
            <v>66426</v>
          </cell>
          <cell r="B1106" t="str">
            <v>奥硝唑分散片
</v>
          </cell>
        </row>
        <row r="1106">
          <cell r="D1106" t="str">
            <v>0.25gx12片
</v>
          </cell>
          <cell r="E1106">
            <v>9462</v>
          </cell>
          <cell r="F1106" t="str">
            <v>盒</v>
          </cell>
          <cell r="G1106">
            <v>1</v>
          </cell>
        </row>
        <row r="1106">
          <cell r="I1106" t="str">
            <v>湖南九典制药</v>
          </cell>
          <cell r="J1106" t="str">
            <v>140803</v>
          </cell>
        </row>
        <row r="1107">
          <cell r="A1107">
            <v>37235</v>
          </cell>
          <cell r="B1107" t="str">
            <v>陕西滩枣</v>
          </cell>
        </row>
        <row r="1107">
          <cell r="D1107" t="str">
            <v>1000g</v>
          </cell>
          <cell r="E1107">
            <v>9451</v>
          </cell>
          <cell r="F1107" t="str">
            <v>袋</v>
          </cell>
          <cell r="G1107">
            <v>1</v>
          </cell>
        </row>
        <row r="1107">
          <cell r="I1107" t="str">
            <v>成都齐力红</v>
          </cell>
          <cell r="J1107" t="str">
            <v>20150102</v>
          </cell>
        </row>
        <row r="1108">
          <cell r="A1108">
            <v>135271</v>
          </cell>
          <cell r="B1108" t="str">
            <v>银黄颗粒
</v>
          </cell>
        </row>
        <row r="1108">
          <cell r="D1108" t="str">
            <v>4g*12袋</v>
          </cell>
          <cell r="E1108">
            <v>9445</v>
          </cell>
          <cell r="F1108" t="str">
            <v>盒</v>
          </cell>
          <cell r="G1108">
            <v>3</v>
          </cell>
        </row>
        <row r="1108">
          <cell r="I1108" t="str">
            <v>浙江普洛康</v>
          </cell>
          <cell r="J1108" t="str">
            <v>150305</v>
          </cell>
        </row>
        <row r="1109">
          <cell r="A1109">
            <v>9750</v>
          </cell>
          <cell r="B1109" t="str">
            <v>格列美脲片(科德平)</v>
          </cell>
        </row>
        <row r="1109">
          <cell r="D1109" t="str">
            <v>1mgx12片</v>
          </cell>
          <cell r="E1109">
            <v>9463</v>
          </cell>
          <cell r="F1109" t="str">
            <v>盒</v>
          </cell>
          <cell r="G1109">
            <v>4</v>
          </cell>
        </row>
        <row r="1109">
          <cell r="I1109" t="str">
            <v>北大医药（原西南合成）</v>
          </cell>
          <cell r="J1109" t="str">
            <v>150405</v>
          </cell>
        </row>
        <row r="1110">
          <cell r="A1110">
            <v>5326</v>
          </cell>
          <cell r="B1110" t="str">
            <v>止咳枇杷颗粒</v>
          </cell>
        </row>
        <row r="1110">
          <cell r="D1110" t="str">
            <v>10gx10袋</v>
          </cell>
          <cell r="E1110">
            <v>9444</v>
          </cell>
          <cell r="F1110" t="str">
            <v>盒</v>
          </cell>
          <cell r="G1110">
            <v>4</v>
          </cell>
        </row>
        <row r="1110">
          <cell r="I1110" t="str">
            <v>四川绵阳制药</v>
          </cell>
          <cell r="J1110" t="str">
            <v>12110012</v>
          </cell>
        </row>
        <row r="1111">
          <cell r="A1111">
            <v>99821</v>
          </cell>
          <cell r="B1111" t="str">
            <v>安神补心片(太极独圣)</v>
          </cell>
        </row>
        <row r="1111">
          <cell r="D1111" t="str">
            <v>0.32gx15片x3板(薄膜衣片)</v>
          </cell>
          <cell r="E1111">
            <v>9457</v>
          </cell>
          <cell r="F1111" t="str">
            <v>盒</v>
          </cell>
          <cell r="G1111">
            <v>1</v>
          </cell>
        </row>
        <row r="1111">
          <cell r="I1111" t="str">
            <v>太极四川绵阳</v>
          </cell>
          <cell r="J1111" t="str">
            <v>1410005</v>
          </cell>
        </row>
        <row r="1112">
          <cell r="A1112">
            <v>99699</v>
          </cell>
          <cell r="B1112" t="str">
            <v>云南白药膏</v>
          </cell>
        </row>
        <row r="1112">
          <cell r="D1112" t="str">
            <v>6.5cmx10cmx10片</v>
          </cell>
          <cell r="E1112">
            <v>9470</v>
          </cell>
          <cell r="F1112" t="str">
            <v>盒</v>
          </cell>
          <cell r="G1112">
            <v>3</v>
          </cell>
        </row>
        <row r="1112">
          <cell r="I1112" t="str">
            <v>云南白药无锡(常州南方)</v>
          </cell>
          <cell r="J1112" t="str">
            <v>PHF1558</v>
          </cell>
        </row>
        <row r="1113">
          <cell r="A1113">
            <v>50499</v>
          </cell>
          <cell r="B1113" t="str">
            <v>伤湿止痛膏</v>
          </cell>
        </row>
        <row r="1113">
          <cell r="D1113" t="str">
            <v>5cmx7cmx8贴x40袋</v>
          </cell>
          <cell r="E1113">
            <v>9470</v>
          </cell>
          <cell r="F1113" t="str">
            <v>盒</v>
          </cell>
          <cell r="G1113">
            <v>1</v>
          </cell>
        </row>
        <row r="1113">
          <cell r="I1113" t="str">
            <v>河南羚锐</v>
          </cell>
          <cell r="J1113" t="str">
            <v>150101</v>
          </cell>
        </row>
        <row r="1114">
          <cell r="A1114">
            <v>27322</v>
          </cell>
          <cell r="B1114" t="str">
            <v>天麻头痛片</v>
          </cell>
        </row>
        <row r="1114">
          <cell r="D1114" t="str">
            <v>12片x4板</v>
          </cell>
          <cell r="E1114">
            <v>9457</v>
          </cell>
          <cell r="F1114" t="str">
            <v>盒</v>
          </cell>
          <cell r="G1114">
            <v>1</v>
          </cell>
        </row>
        <row r="1114">
          <cell r="I1114" t="str">
            <v>黑龙江乌苏里江</v>
          </cell>
          <cell r="J1114" t="str">
            <v>20150102</v>
          </cell>
        </row>
        <row r="1115">
          <cell r="A1115">
            <v>106896</v>
          </cell>
          <cell r="B1115" t="str">
            <v>妥布霉素滴眼液(沃古林)</v>
          </cell>
        </row>
        <row r="1115">
          <cell r="D1115" t="str">
            <v>8ml:24mg(2.4万单位)/支</v>
          </cell>
          <cell r="E1115">
            <v>9458</v>
          </cell>
          <cell r="F1115" t="str">
            <v>盒</v>
          </cell>
          <cell r="G1115">
            <v>2</v>
          </cell>
        </row>
        <row r="1115">
          <cell r="I1115" t="str">
            <v>武汉五景药业</v>
          </cell>
          <cell r="J1115" t="str">
            <v>15040801</v>
          </cell>
        </row>
        <row r="1116">
          <cell r="A1116">
            <v>54126</v>
          </cell>
          <cell r="B1116" t="str">
            <v>百咳静糖浆</v>
          </cell>
        </row>
        <row r="1116">
          <cell r="D1116" t="str">
            <v>120ml(低糖型)(儿童型)</v>
          </cell>
          <cell r="E1116">
            <v>9447</v>
          </cell>
          <cell r="F1116" t="str">
            <v>瓶</v>
          </cell>
          <cell r="G1116">
            <v>1</v>
          </cell>
        </row>
        <row r="1116">
          <cell r="I1116" t="str">
            <v>四川天诚制药</v>
          </cell>
          <cell r="J1116" t="str">
            <v>14110096</v>
          </cell>
        </row>
        <row r="1117">
          <cell r="A1117">
            <v>13668</v>
          </cell>
          <cell r="B1117" t="str">
            <v>硝酸异山梨酯片(消心痛)</v>
          </cell>
        </row>
        <row r="1117">
          <cell r="D1117" t="str">
            <v>5mgx100片</v>
          </cell>
          <cell r="E1117">
            <v>9467</v>
          </cell>
          <cell r="F1117" t="str">
            <v>瓶</v>
          </cell>
          <cell r="G1117">
            <v>1</v>
          </cell>
        </row>
        <row r="1117">
          <cell r="I1117" t="str">
            <v>太原振兴</v>
          </cell>
          <cell r="J1117" t="str">
            <v>20150105 </v>
          </cell>
        </row>
        <row r="1118">
          <cell r="A1118">
            <v>114943</v>
          </cell>
          <cell r="B1118" t="str">
            <v>杏仁止咳糖浆</v>
          </cell>
        </row>
        <row r="1118">
          <cell r="D1118" t="str">
            <v>100ml</v>
          </cell>
          <cell r="E1118">
            <v>9447</v>
          </cell>
          <cell r="F1118" t="str">
            <v>瓶</v>
          </cell>
          <cell r="G1118">
            <v>2</v>
          </cell>
        </row>
        <row r="1118">
          <cell r="I1118" t="str">
            <v>浙江东方</v>
          </cell>
          <cell r="J1118" t="str">
            <v>15010002</v>
          </cell>
        </row>
        <row r="1119">
          <cell r="A1119">
            <v>59494</v>
          </cell>
          <cell r="B1119" t="str">
            <v>天然胶乳橡胶避孕套(杰士邦)</v>
          </cell>
        </row>
        <row r="1119">
          <cell r="D1119" t="str">
            <v>3只（爽滑倍润）</v>
          </cell>
          <cell r="E1119">
            <v>9461</v>
          </cell>
          <cell r="F1119" t="str">
            <v>盒</v>
          </cell>
          <cell r="G1119">
            <v>1</v>
          </cell>
        </row>
        <row r="1119">
          <cell r="I1119" t="str">
            <v>泰国</v>
          </cell>
          <cell r="J1119" t="str">
            <v>JP131038</v>
          </cell>
        </row>
        <row r="1120">
          <cell r="A1120">
            <v>99132</v>
          </cell>
          <cell r="B1120" t="str">
            <v>第6感天然胶乳橡胶避孕套</v>
          </cell>
        </row>
        <row r="1120">
          <cell r="D1120" t="str">
            <v>12只(至尊超滑)茉莉香</v>
          </cell>
          <cell r="E1120">
            <v>9461</v>
          </cell>
          <cell r="F1120" t="str">
            <v>盒</v>
          </cell>
          <cell r="G1120">
            <v>2</v>
          </cell>
        </row>
        <row r="1120">
          <cell r="I1120" t="str">
            <v>泰国INNOLATEX</v>
          </cell>
          <cell r="J1120" t="str">
            <v>LZ13072</v>
          </cell>
        </row>
        <row r="1121">
          <cell r="A1121">
            <v>35930</v>
          </cell>
          <cell r="B1121" t="str">
            <v>苏菲咳糖浆</v>
          </cell>
        </row>
        <row r="1121">
          <cell r="D1121" t="str">
            <v>150ml</v>
          </cell>
          <cell r="E1121">
            <v>9447</v>
          </cell>
          <cell r="F1121" t="str">
            <v>瓶</v>
          </cell>
          <cell r="G1121">
            <v>3</v>
          </cell>
        </row>
        <row r="1121">
          <cell r="I1121" t="str">
            <v>太极南充</v>
          </cell>
          <cell r="J1121" t="str">
            <v>2014015</v>
          </cell>
        </row>
        <row r="1122">
          <cell r="A1122">
            <v>55143</v>
          </cell>
          <cell r="B1122" t="str">
            <v>盐酸氨溴索口服溶液 (沐舒坦)</v>
          </cell>
        </row>
        <row r="1122">
          <cell r="D1122" t="str">
            <v>0.6g: 100ml</v>
          </cell>
          <cell r="E1122">
            <v>9447</v>
          </cell>
          <cell r="F1122" t="str">
            <v>瓶</v>
          </cell>
          <cell r="G1122">
            <v>3</v>
          </cell>
        </row>
        <row r="1122">
          <cell r="I1122" t="str">
            <v>上海勃林格殷格翰</v>
          </cell>
          <cell r="J1122" t="str">
            <v>A18081</v>
          </cell>
        </row>
        <row r="1123">
          <cell r="A1123">
            <v>115347</v>
          </cell>
          <cell r="B1123" t="str">
            <v>蒙脱石散(思密达)</v>
          </cell>
        </row>
        <row r="1123">
          <cell r="D1123" t="str">
            <v>3gx10袋 桔子味</v>
          </cell>
          <cell r="E1123">
            <v>9473</v>
          </cell>
          <cell r="F1123" t="str">
            <v>盒</v>
          </cell>
          <cell r="G1123">
            <v>1</v>
          </cell>
        </row>
        <row r="1123">
          <cell r="I1123" t="str">
            <v>博福益普生天津</v>
          </cell>
          <cell r="J1123" t="str">
            <v>H14631</v>
          </cell>
        </row>
        <row r="1124">
          <cell r="A1124">
            <v>142729</v>
          </cell>
          <cell r="B1124" t="str">
            <v>清好清畅胶囊+汤臣倍健天然维生素E软胶囊套装</v>
          </cell>
        </row>
        <row r="1124">
          <cell r="D1124" t="str">
            <v>78g(24g/瓶*2瓶+30g/瓶*1瓶）</v>
          </cell>
          <cell r="E1124">
            <v>9446</v>
          </cell>
          <cell r="F1124" t="str">
            <v>盒</v>
          </cell>
          <cell r="G1124">
            <v>1</v>
          </cell>
        </row>
        <row r="1124">
          <cell r="I1124" t="str">
            <v>汤臣倍健股份</v>
          </cell>
          <cell r="J1124" t="str">
            <v>20150302D</v>
          </cell>
        </row>
        <row r="1125">
          <cell r="A1125">
            <v>84294</v>
          </cell>
          <cell r="B1125" t="str">
            <v>钙镁片(汤臣倍健)</v>
          </cell>
        </row>
        <row r="1125">
          <cell r="D1125" t="str">
            <v>115.2g(1.28gx90片)</v>
          </cell>
          <cell r="E1125">
            <v>9446</v>
          </cell>
          <cell r="F1125" t="str">
            <v>瓶</v>
          </cell>
          <cell r="G1125">
            <v>1</v>
          </cell>
        </row>
        <row r="1125">
          <cell r="I1125" t="str">
            <v>广东汤臣倍健</v>
          </cell>
          <cell r="J1125" t="str">
            <v>20140201D</v>
          </cell>
        </row>
        <row r="1126">
          <cell r="A1126">
            <v>119406</v>
          </cell>
          <cell r="B1126" t="str">
            <v>绿盾PM2.5口罩</v>
          </cell>
        </row>
        <row r="1126">
          <cell r="D1126" t="str">
            <v>成人均码(1只)</v>
          </cell>
          <cell r="E1126">
            <v>9450</v>
          </cell>
          <cell r="F1126" t="str">
            <v>袋</v>
          </cell>
          <cell r="G1126">
            <v>2</v>
          </cell>
        </row>
        <row r="1126">
          <cell r="I1126" t="str">
            <v>海门林安(上海兴诺)</v>
          </cell>
          <cell r="J1126" t="str">
            <v>20140606</v>
          </cell>
        </row>
        <row r="1127">
          <cell r="A1127">
            <v>136455</v>
          </cell>
          <cell r="B1127" t="str">
            <v>玛咖咀嚼片</v>
          </cell>
        </row>
        <row r="1127">
          <cell r="D1127" t="str">
            <v>0.6gx60片</v>
          </cell>
          <cell r="E1127">
            <v>9472</v>
          </cell>
          <cell r="F1127" t="str">
            <v>盒</v>
          </cell>
          <cell r="G1127">
            <v>1</v>
          </cell>
        </row>
        <row r="1127">
          <cell r="I1127" t="str">
            <v>南京优能生物</v>
          </cell>
          <cell r="J1127" t="str">
            <v>20150383</v>
          </cell>
        </row>
        <row r="1128">
          <cell r="A1128">
            <v>41366</v>
          </cell>
          <cell r="B1128" t="str">
            <v>复方阿嗪米特肠溶片(泌特)</v>
          </cell>
        </row>
        <row r="1128">
          <cell r="D1128" t="str">
            <v>20片</v>
          </cell>
          <cell r="E1128">
            <v>9473</v>
          </cell>
          <cell r="F1128" t="str">
            <v>盒</v>
          </cell>
          <cell r="G1128">
            <v>2</v>
          </cell>
        </row>
        <row r="1128">
          <cell r="I1128" t="str">
            <v>扬州一洋制药</v>
          </cell>
          <cell r="J1128" t="str">
            <v>D141124</v>
          </cell>
        </row>
        <row r="1129">
          <cell r="A1129">
            <v>45384</v>
          </cell>
          <cell r="B1129" t="str">
            <v>乳核内消液</v>
          </cell>
        </row>
        <row r="1129">
          <cell r="D1129" t="str">
            <v>10mlx6支</v>
          </cell>
          <cell r="E1129">
            <v>9465</v>
          </cell>
          <cell r="F1129" t="str">
            <v>盒</v>
          </cell>
          <cell r="G1129">
            <v>1</v>
          </cell>
        </row>
        <row r="1129">
          <cell r="I1129" t="str">
            <v>重庆桐君阁</v>
          </cell>
          <cell r="J1129" t="str">
            <v>14010002</v>
          </cell>
        </row>
        <row r="1130">
          <cell r="A1130">
            <v>27626</v>
          </cell>
          <cell r="B1130" t="str">
            <v>胃灵颗粒</v>
          </cell>
        </row>
        <row r="1130">
          <cell r="D1130" t="str">
            <v>5gx10袋</v>
          </cell>
          <cell r="E1130">
            <v>9455</v>
          </cell>
          <cell r="F1130" t="str">
            <v>盒</v>
          </cell>
          <cell r="G1130">
            <v>1</v>
          </cell>
        </row>
        <row r="1130">
          <cell r="I1130" t="str">
            <v>江西杏林白马</v>
          </cell>
          <cell r="J1130" t="str">
            <v>20140701</v>
          </cell>
        </row>
        <row r="1131">
          <cell r="A1131">
            <v>134771</v>
          </cell>
          <cell r="B1131" t="str">
            <v>铝碳酸镁咀嚼片</v>
          </cell>
        </row>
        <row r="1131">
          <cell r="D1131" t="str">
            <v>500mgx30片</v>
          </cell>
          <cell r="E1131">
            <v>9455</v>
          </cell>
          <cell r="F1131" t="str">
            <v>盒</v>
          </cell>
          <cell r="G1131">
            <v>2</v>
          </cell>
        </row>
        <row r="1131">
          <cell r="I1131" t="str">
            <v>四川健能制药</v>
          </cell>
          <cell r="J1131" t="str">
            <v>150109</v>
          </cell>
        </row>
        <row r="1132">
          <cell r="A1132">
            <v>9904949</v>
          </cell>
          <cell r="B1132" t="str">
            <v>左旋肉碱赠品</v>
          </cell>
        </row>
        <row r="1132">
          <cell r="E1132">
            <v>9444</v>
          </cell>
          <cell r="F1132" t="str">
            <v>盒</v>
          </cell>
          <cell r="G1132">
            <v>13</v>
          </cell>
        </row>
        <row r="1132">
          <cell r="J1132" t="str">
            <v>.01</v>
          </cell>
        </row>
        <row r="1133">
          <cell r="A1133">
            <v>15846</v>
          </cell>
          <cell r="B1133" t="str">
            <v>西黄丸</v>
          </cell>
        </row>
        <row r="1133">
          <cell r="D1133" t="str">
            <v>3gx2小瓶</v>
          </cell>
          <cell r="E1133">
            <v>9449</v>
          </cell>
          <cell r="F1133" t="str">
            <v>盒</v>
          </cell>
          <cell r="G1133">
            <v>2</v>
          </cell>
        </row>
        <row r="1133">
          <cell r="I1133" t="str">
            <v>九寨沟天然药业</v>
          </cell>
          <cell r="J1133" t="str">
            <v>150401</v>
          </cell>
        </row>
        <row r="1134">
          <cell r="A1134">
            <v>114935</v>
          </cell>
          <cell r="B1134" t="str">
            <v>头孢克肟胶囊</v>
          </cell>
        </row>
        <row r="1134">
          <cell r="D1134" t="str">
            <v>0.1gx8粒</v>
          </cell>
          <cell r="E1134">
            <v>9462</v>
          </cell>
          <cell r="F1134" t="str">
            <v>盒</v>
          </cell>
          <cell r="G1134">
            <v>2</v>
          </cell>
        </row>
        <row r="1134">
          <cell r="I1134" t="str">
            <v>石药欧意</v>
          </cell>
          <cell r="J1134" t="str">
            <v>136150671</v>
          </cell>
        </row>
        <row r="1135">
          <cell r="A1135">
            <v>74291</v>
          </cell>
          <cell r="B1135" t="str">
            <v>菊花</v>
          </cell>
        </row>
        <row r="1135">
          <cell r="D1135" t="str">
            <v>贡菊50g（桐君阁牌）</v>
          </cell>
          <cell r="E1135">
            <v>9451</v>
          </cell>
          <cell r="F1135" t="str">
            <v>瓶</v>
          </cell>
          <cell r="G1135">
            <v>1</v>
          </cell>
        </row>
        <row r="1135">
          <cell r="I1135" t="str">
            <v>安徽</v>
          </cell>
          <cell r="J1135" t="str">
            <v>15050601</v>
          </cell>
        </row>
        <row r="1136">
          <cell r="A1136">
            <v>16127</v>
          </cell>
          <cell r="B1136" t="str">
            <v>复方庆大霉素膜(口腔溃痛药膜)</v>
          </cell>
        </row>
        <row r="1136">
          <cell r="D1136" t="str">
            <v>6片</v>
          </cell>
          <cell r="E1136">
            <v>9452</v>
          </cell>
          <cell r="F1136" t="str">
            <v>盒</v>
          </cell>
          <cell r="G1136">
            <v>1</v>
          </cell>
        </row>
        <row r="1136">
          <cell r="I1136" t="str">
            <v>金日制药(中国)</v>
          </cell>
          <cell r="J1136" t="str">
            <v>140803</v>
          </cell>
        </row>
        <row r="1137">
          <cell r="A1137">
            <v>85568</v>
          </cell>
          <cell r="B1137" t="str">
            <v>桑叶</v>
          </cell>
        </row>
        <row r="1137">
          <cell r="D1137" t="str">
            <v>丝、5g、精制饮片</v>
          </cell>
          <cell r="E1137">
            <v>9451</v>
          </cell>
          <cell r="F1137" t="str">
            <v>袋</v>
          </cell>
          <cell r="G1137">
            <v>8</v>
          </cell>
        </row>
        <row r="1137">
          <cell r="I1137" t="str">
            <v>四川省中药饮片</v>
          </cell>
          <cell r="J1137" t="str">
            <v>150521</v>
          </cell>
        </row>
        <row r="1138">
          <cell r="A1138">
            <v>117363</v>
          </cell>
          <cell r="B1138" t="str">
            <v>妇炎康软胶囊</v>
          </cell>
        </row>
        <row r="1138">
          <cell r="D1138" t="str">
            <v>0.75gx9粒x3板</v>
          </cell>
          <cell r="E1138">
            <v>9465</v>
          </cell>
          <cell r="F1138" t="str">
            <v>盒</v>
          </cell>
          <cell r="G1138">
            <v>1</v>
          </cell>
        </row>
        <row r="1138">
          <cell r="I1138" t="str">
            <v>深圳佳泰药业</v>
          </cell>
          <cell r="J1138" t="str">
            <v>140604</v>
          </cell>
        </row>
        <row r="1139">
          <cell r="A1139">
            <v>82446</v>
          </cell>
          <cell r="B1139" t="str">
            <v>含化上清片</v>
          </cell>
        </row>
        <row r="1139">
          <cell r="D1139" t="str">
            <v>0.6gx12片x2板</v>
          </cell>
          <cell r="E1139">
            <v>9452</v>
          </cell>
          <cell r="F1139" t="str">
            <v>盒</v>
          </cell>
          <cell r="G1139">
            <v>5</v>
          </cell>
        </row>
        <row r="1139">
          <cell r="I1139" t="str">
            <v>山东方健</v>
          </cell>
          <cell r="J1139" t="str">
            <v>20140704</v>
          </cell>
        </row>
        <row r="1140">
          <cell r="A1140">
            <v>106212</v>
          </cell>
          <cell r="B1140" t="str">
            <v>复方南板蓝根片</v>
          </cell>
        </row>
        <row r="1140">
          <cell r="D1140" t="str">
            <v>0.42gx100片(素片)</v>
          </cell>
          <cell r="E1140">
            <v>9449</v>
          </cell>
          <cell r="F1140" t="str">
            <v>盒</v>
          </cell>
          <cell r="G1140">
            <v>1</v>
          </cell>
        </row>
        <row r="1140">
          <cell r="I1140" t="str">
            <v>云南白药股份</v>
          </cell>
          <cell r="J1140" t="str">
            <v>ZFB1405</v>
          </cell>
        </row>
        <row r="1141">
          <cell r="A1141">
            <v>106221</v>
          </cell>
          <cell r="B1141" t="str">
            <v>复方牛黄消炎胶囊</v>
          </cell>
        </row>
        <row r="1141">
          <cell r="D1141" t="str">
            <v>0.4gx12粒x2板</v>
          </cell>
          <cell r="E1141">
            <v>9449</v>
          </cell>
          <cell r="F1141" t="str">
            <v>盒</v>
          </cell>
          <cell r="G1141">
            <v>2</v>
          </cell>
        </row>
        <row r="1141">
          <cell r="I1141" t="str">
            <v>云南白药股份</v>
          </cell>
          <cell r="J1141" t="str">
            <v>WLAA1403</v>
          </cell>
        </row>
        <row r="1142">
          <cell r="A1142">
            <v>30162</v>
          </cell>
          <cell r="B1142" t="str">
            <v>氧氟沙星栓</v>
          </cell>
        </row>
        <row r="1142">
          <cell r="D1142" t="str">
            <v>0.1gx7枚</v>
          </cell>
          <cell r="E1142">
            <v>9458</v>
          </cell>
          <cell r="F1142" t="str">
            <v>盒</v>
          </cell>
          <cell r="G1142">
            <v>1</v>
          </cell>
        </row>
        <row r="1142">
          <cell r="I1142" t="str">
            <v>湖北纽兰药业</v>
          </cell>
          <cell r="J1142" t="str">
            <v>20140601</v>
          </cell>
        </row>
        <row r="1143">
          <cell r="A1143">
            <v>2134</v>
          </cell>
          <cell r="B1143" t="str">
            <v>利胆片</v>
          </cell>
        </row>
        <row r="1143">
          <cell r="D1143" t="str">
            <v>100片(糖衣)</v>
          </cell>
          <cell r="E1143">
            <v>9466</v>
          </cell>
          <cell r="F1143" t="str">
            <v>瓶</v>
          </cell>
          <cell r="G1143">
            <v>2</v>
          </cell>
        </row>
        <row r="1143">
          <cell r="I1143" t="str">
            <v>四川绵阳制药</v>
          </cell>
          <cell r="J1143" t="str">
            <v>1412010</v>
          </cell>
        </row>
        <row r="1144">
          <cell r="A1144">
            <v>27910</v>
          </cell>
          <cell r="B1144" t="str">
            <v>妇科调经片</v>
          </cell>
        </row>
        <row r="1144">
          <cell r="D1144" t="str">
            <v>15片x3板</v>
          </cell>
          <cell r="E1144">
            <v>9454</v>
          </cell>
          <cell r="F1144" t="str">
            <v>盒</v>
          </cell>
          <cell r="G1144">
            <v>2</v>
          </cell>
        </row>
        <row r="1144">
          <cell r="I1144" t="str">
            <v>四川绵阳制药</v>
          </cell>
          <cell r="J1144" t="str">
            <v>1507001</v>
          </cell>
        </row>
        <row r="1145">
          <cell r="A1145">
            <v>2141</v>
          </cell>
          <cell r="B1145" t="str">
            <v>硫酸沙丁胺醇片</v>
          </cell>
        </row>
        <row r="1145">
          <cell r="D1145" t="str">
            <v>2mgx100片(原2.4mg)</v>
          </cell>
          <cell r="E1145">
            <v>9449</v>
          </cell>
          <cell r="F1145" t="str">
            <v>瓶</v>
          </cell>
          <cell r="G1145">
            <v>1</v>
          </cell>
        </row>
        <row r="1145">
          <cell r="I1145" t="str">
            <v>江苏亚邦爱普生</v>
          </cell>
          <cell r="J1145" t="str">
            <v>1508157</v>
          </cell>
        </row>
        <row r="1146">
          <cell r="A1146">
            <v>842</v>
          </cell>
          <cell r="B1146" t="str">
            <v>麝香祛痛气雾剂</v>
          </cell>
        </row>
        <row r="1146">
          <cell r="D1146" t="str">
            <v>56ml</v>
          </cell>
          <cell r="E1146">
            <v>9470</v>
          </cell>
          <cell r="F1146" t="str">
            <v>瓶</v>
          </cell>
          <cell r="G1146">
            <v>1</v>
          </cell>
        </row>
        <row r="1146">
          <cell r="I1146" t="str">
            <v>湖北南洋</v>
          </cell>
          <cell r="J1146" t="str">
            <v>150105</v>
          </cell>
        </row>
        <row r="1147">
          <cell r="A1147">
            <v>39999</v>
          </cell>
          <cell r="B1147" t="str">
            <v>桑姜感冒胶囊</v>
          </cell>
        </row>
        <row r="1147">
          <cell r="D1147" t="str">
            <v>0.25gx24粒</v>
          </cell>
          <cell r="E1147">
            <v>9445</v>
          </cell>
          <cell r="F1147" t="str">
            <v>盒</v>
          </cell>
          <cell r="G1147">
            <v>1</v>
          </cell>
        </row>
        <row r="1147">
          <cell r="I1147" t="str">
            <v>四川好医生</v>
          </cell>
          <cell r="J1147" t="str">
            <v>150704</v>
          </cell>
        </row>
        <row r="1148">
          <cell r="A1148">
            <v>71671</v>
          </cell>
          <cell r="B1148" t="str">
            <v>排毒养颜胶囊</v>
          </cell>
        </row>
        <row r="1148">
          <cell r="D1148" t="str">
            <v>0.4gx24粒</v>
          </cell>
          <cell r="E1148">
            <v>9455</v>
          </cell>
          <cell r="F1148" t="str">
            <v>盒</v>
          </cell>
          <cell r="G1148">
            <v>1</v>
          </cell>
        </row>
        <row r="1148">
          <cell r="I1148" t="str">
            <v>云南盘龙云海</v>
          </cell>
          <cell r="J1148" t="str">
            <v>150701</v>
          </cell>
        </row>
        <row r="1149">
          <cell r="A1149">
            <v>130134</v>
          </cell>
          <cell r="B1149" t="str">
            <v>乳酸菌素片</v>
          </cell>
        </row>
        <row r="1149">
          <cell r="D1149" t="str">
            <v>0.4gx8片x4板</v>
          </cell>
          <cell r="E1149">
            <v>9455</v>
          </cell>
          <cell r="F1149" t="str">
            <v>盒</v>
          </cell>
          <cell r="G1149">
            <v>9</v>
          </cell>
        </row>
        <row r="1149">
          <cell r="I1149" t="str">
            <v>江中药业</v>
          </cell>
          <cell r="J1149" t="str">
            <v>15050029</v>
          </cell>
        </row>
        <row r="1150">
          <cell r="A1150">
            <v>8307</v>
          </cell>
          <cell r="B1150" t="str">
            <v>对乙酰氨基酚栓(小儿退热栓)</v>
          </cell>
        </row>
        <row r="1150">
          <cell r="D1150" t="str">
            <v>0.15gx10枚</v>
          </cell>
          <cell r="E1150">
            <v>13902</v>
          </cell>
          <cell r="F1150" t="str">
            <v>盒</v>
          </cell>
          <cell r="G1150">
            <v>1</v>
          </cell>
        </row>
        <row r="1150">
          <cell r="I1150" t="str">
            <v>湖北东信</v>
          </cell>
          <cell r="J1150" t="str">
            <v>140602</v>
          </cell>
        </row>
        <row r="1151">
          <cell r="A1151">
            <v>50539</v>
          </cell>
          <cell r="B1151" t="str">
            <v>清凉油</v>
          </cell>
        </row>
        <row r="1151">
          <cell r="D1151" t="str">
            <v>10g×24小盒</v>
          </cell>
          <cell r="E1151">
            <v>9470</v>
          </cell>
          <cell r="F1151" t="str">
            <v>中盒</v>
          </cell>
          <cell r="G1151">
            <v>1.916666</v>
          </cell>
        </row>
        <row r="1151">
          <cell r="I1151" t="str">
            <v>南通薄荷厂</v>
          </cell>
          <cell r="J1151" t="str">
            <v>150211</v>
          </cell>
        </row>
        <row r="1152">
          <cell r="A1152">
            <v>35083</v>
          </cell>
          <cell r="B1152" t="str">
            <v>消咳宁片</v>
          </cell>
        </row>
        <row r="1152">
          <cell r="D1152" t="str">
            <v>24片</v>
          </cell>
          <cell r="E1152">
            <v>9471</v>
          </cell>
          <cell r="F1152" t="str">
            <v>盒</v>
          </cell>
          <cell r="G1152">
            <v>1</v>
          </cell>
        </row>
        <row r="1152">
          <cell r="I1152" t="str">
            <v>太极绵阳</v>
          </cell>
          <cell r="J1152" t="str">
            <v>1404002</v>
          </cell>
        </row>
        <row r="1153">
          <cell r="A1153">
            <v>2279</v>
          </cell>
          <cell r="B1153" t="str">
            <v>左炔诺孕酮炔雌醚片(悦可婷)</v>
          </cell>
        </row>
        <row r="1153">
          <cell r="D1153" t="str">
            <v>6片(长效)</v>
          </cell>
          <cell r="E1153">
            <v>9454</v>
          </cell>
          <cell r="F1153" t="str">
            <v>盒</v>
          </cell>
          <cell r="G1153">
            <v>2</v>
          </cell>
        </row>
        <row r="1153">
          <cell r="I1153" t="str">
            <v>北京紫竹</v>
          </cell>
          <cell r="J1153" t="str">
            <v>43150710</v>
          </cell>
        </row>
        <row r="1154">
          <cell r="A1154">
            <v>60203</v>
          </cell>
          <cell r="B1154" t="str">
            <v>硝酸咪康唑散(达克宁散)</v>
          </cell>
        </row>
        <row r="1154">
          <cell r="D1154" t="str">
            <v>20g(1g:20mg)</v>
          </cell>
          <cell r="E1154">
            <v>9470</v>
          </cell>
          <cell r="F1154" t="str">
            <v>瓶</v>
          </cell>
          <cell r="G1154">
            <v>1</v>
          </cell>
        </row>
        <row r="1154">
          <cell r="I1154" t="str">
            <v>西安杨森</v>
          </cell>
          <cell r="J1154" t="str">
            <v>140421416</v>
          </cell>
        </row>
        <row r="1155">
          <cell r="A1155">
            <v>2370</v>
          </cell>
          <cell r="B1155" t="str">
            <v>脑力宝丸</v>
          </cell>
        </row>
        <row r="1155">
          <cell r="D1155" t="str">
            <v>100丸</v>
          </cell>
          <cell r="E1155">
            <v>9457</v>
          </cell>
          <cell r="F1155" t="str">
            <v>瓶</v>
          </cell>
          <cell r="G1155">
            <v>2</v>
          </cell>
        </row>
        <row r="1155">
          <cell r="I1155" t="str">
            <v>河南宛西制药</v>
          </cell>
          <cell r="J1155" t="str">
            <v>150501</v>
          </cell>
        </row>
        <row r="1156">
          <cell r="A1156">
            <v>125389</v>
          </cell>
          <cell r="B1156" t="str">
            <v>保丽净假牙清洁片</v>
          </cell>
        </row>
        <row r="1156">
          <cell r="D1156" t="str">
            <v>30片(全/半口假牙专用)</v>
          </cell>
          <cell r="E1156">
            <v>9464</v>
          </cell>
          <cell r="F1156" t="str">
            <v>盒</v>
          </cell>
          <cell r="G1156">
            <v>1</v>
          </cell>
        </row>
        <row r="1156">
          <cell r="I1156" t="str">
            <v>Block Drug Co.Inc(美国)</v>
          </cell>
          <cell r="J1156" t="str">
            <v>MB231413A03</v>
          </cell>
        </row>
        <row r="1157">
          <cell r="A1157">
            <v>104543</v>
          </cell>
          <cell r="B1157" t="str">
            <v>清眩片</v>
          </cell>
        </row>
        <row r="1157">
          <cell r="D1157" t="str">
            <v>0.48gx12片x4板</v>
          </cell>
          <cell r="E1157">
            <v>9457</v>
          </cell>
          <cell r="F1157" t="str">
            <v>盒</v>
          </cell>
          <cell r="G1157">
            <v>10</v>
          </cell>
        </row>
        <row r="1157">
          <cell r="I1157" t="str">
            <v>桐君阁药厂</v>
          </cell>
          <cell r="J1157" t="str">
            <v>13030003</v>
          </cell>
        </row>
        <row r="1158">
          <cell r="A1158">
            <v>129651</v>
          </cell>
          <cell r="B1158" t="str">
            <v>芦荟超浓缩维生素E乳</v>
          </cell>
        </row>
        <row r="1158">
          <cell r="D1158" t="str">
            <v>110ml</v>
          </cell>
          <cell r="E1158">
            <v>9464</v>
          </cell>
          <cell r="F1158" t="str">
            <v>瓶</v>
          </cell>
          <cell r="G1158">
            <v>5</v>
          </cell>
        </row>
        <row r="1158">
          <cell r="I1158" t="str">
            <v>北京华风</v>
          </cell>
          <cell r="J1158" t="str">
            <v>2014120301</v>
          </cell>
        </row>
        <row r="1159">
          <cell r="A1159">
            <v>65111</v>
          </cell>
          <cell r="B1159" t="str">
            <v>泛昔洛韦胶囊</v>
          </cell>
        </row>
        <row r="1159">
          <cell r="D1159" t="str">
            <v>0.125gx12粒</v>
          </cell>
          <cell r="E1159">
            <v>9462</v>
          </cell>
          <cell r="F1159" t="str">
            <v>盒</v>
          </cell>
          <cell r="G1159">
            <v>1</v>
          </cell>
        </row>
        <row r="1159">
          <cell r="I1159" t="str">
            <v>迪沙药业</v>
          </cell>
          <cell r="J1159" t="str">
            <v>140801</v>
          </cell>
        </row>
        <row r="1160">
          <cell r="A1160">
            <v>1648</v>
          </cell>
          <cell r="B1160" t="str">
            <v>龙牡壮骨颗粒</v>
          </cell>
        </row>
        <row r="1160">
          <cell r="D1160" t="str">
            <v>5gx40袋</v>
          </cell>
          <cell r="E1160">
            <v>9459</v>
          </cell>
          <cell r="F1160" t="str">
            <v>盒</v>
          </cell>
          <cell r="G1160">
            <v>1</v>
          </cell>
        </row>
        <row r="1160">
          <cell r="I1160" t="str">
            <v>武汉健民</v>
          </cell>
          <cell r="J1160" t="str">
            <v>1412702</v>
          </cell>
        </row>
        <row r="1161">
          <cell r="A1161">
            <v>646</v>
          </cell>
          <cell r="B1161" t="str">
            <v>替硝唑片</v>
          </cell>
        </row>
        <row r="1161">
          <cell r="D1161" t="str">
            <v>0.5gx8片</v>
          </cell>
          <cell r="E1161">
            <v>9462</v>
          </cell>
          <cell r="F1161" t="str">
            <v>盒</v>
          </cell>
          <cell r="G1161">
            <v>1</v>
          </cell>
        </row>
        <row r="1161">
          <cell r="I1161" t="str">
            <v>东北制药沈阳第一制药</v>
          </cell>
          <cell r="J1161" t="str">
            <v>1140701</v>
          </cell>
        </row>
        <row r="1162">
          <cell r="A1162">
            <v>114827</v>
          </cell>
          <cell r="B1162" t="str">
            <v>蛇胆川贝枇杷膏
</v>
          </cell>
        </row>
        <row r="1162">
          <cell r="D1162" t="str">
            <v>210g
</v>
          </cell>
          <cell r="E1162">
            <v>9447</v>
          </cell>
          <cell r="F1162" t="str">
            <v>瓶</v>
          </cell>
          <cell r="G1162">
            <v>2</v>
          </cell>
        </row>
        <row r="1162">
          <cell r="I1162" t="str">
            <v>广州白云山潘高寿</v>
          </cell>
          <cell r="J1162" t="str">
            <v>P05005C</v>
          </cell>
        </row>
        <row r="1163">
          <cell r="A1163">
            <v>50276</v>
          </cell>
          <cell r="B1163" t="str">
            <v>果糖莱菔茶(旗人常通茶)</v>
          </cell>
        </row>
        <row r="1163">
          <cell r="D1163" t="str">
            <v>3gx20袋</v>
          </cell>
          <cell r="E1163">
            <v>9460</v>
          </cell>
          <cell r="F1163" t="str">
            <v>盒</v>
          </cell>
          <cell r="G1163">
            <v>1</v>
          </cell>
        </row>
        <row r="1163">
          <cell r="I1163" t="str">
            <v>大兴安岭北奇</v>
          </cell>
          <cell r="J1163" t="str">
            <v>20150401</v>
          </cell>
        </row>
        <row r="1164">
          <cell r="A1164">
            <v>126657</v>
          </cell>
          <cell r="B1164" t="str">
            <v>康复新液</v>
          </cell>
        </row>
        <row r="1164">
          <cell r="D1164" t="str">
            <v>50ml</v>
          </cell>
          <cell r="E1164">
            <v>9458</v>
          </cell>
          <cell r="F1164" t="str">
            <v>瓶</v>
          </cell>
          <cell r="G1164">
            <v>2</v>
          </cell>
        </row>
        <row r="1164">
          <cell r="I1164" t="str">
            <v>湖南科伦制药</v>
          </cell>
          <cell r="J1164" t="str">
            <v>M141215</v>
          </cell>
        </row>
        <row r="1165">
          <cell r="A1165">
            <v>50186</v>
          </cell>
          <cell r="B1165" t="str">
            <v>喉舒宁片</v>
          </cell>
        </row>
        <row r="1165">
          <cell r="D1165" t="str">
            <v>0.27gx24片</v>
          </cell>
          <cell r="E1165">
            <v>9452</v>
          </cell>
          <cell r="F1165" t="str">
            <v>盒</v>
          </cell>
          <cell r="G1165">
            <v>1</v>
          </cell>
        </row>
        <row r="1165">
          <cell r="I1165" t="str">
            <v>广西方略</v>
          </cell>
          <cell r="J1165" t="str">
            <v>1406005</v>
          </cell>
        </row>
        <row r="1166">
          <cell r="A1166">
            <v>22758</v>
          </cell>
          <cell r="B1166" t="str">
            <v>正清风痛宁缓释片</v>
          </cell>
        </row>
        <row r="1166">
          <cell r="D1166" t="str">
            <v>60mgx12片</v>
          </cell>
          <cell r="E1166">
            <v>9466</v>
          </cell>
          <cell r="F1166" t="str">
            <v>盒</v>
          </cell>
          <cell r="G1166">
            <v>2</v>
          </cell>
        </row>
        <row r="1166">
          <cell r="I1166" t="str">
            <v>湖南正清</v>
          </cell>
          <cell r="J1166" t="str">
            <v>1411156</v>
          </cell>
        </row>
        <row r="1167">
          <cell r="A1167">
            <v>134861</v>
          </cell>
          <cell r="B1167" t="str">
            <v>冈本OK避孕套</v>
          </cell>
        </row>
        <row r="1167">
          <cell r="D1167" t="str">
            <v>2片（0.03贴身超薄）</v>
          </cell>
          <cell r="E1167">
            <v>9461</v>
          </cell>
          <cell r="F1167" t="str">
            <v>盒</v>
          </cell>
          <cell r="G1167">
            <v>2</v>
          </cell>
        </row>
        <row r="1167">
          <cell r="I1167" t="str">
            <v>冈本株式会社</v>
          </cell>
          <cell r="J1167" t="str">
            <v>215D1101</v>
          </cell>
        </row>
        <row r="1168">
          <cell r="A1168">
            <v>49937</v>
          </cell>
          <cell r="B1168" t="str">
            <v>安中片</v>
          </cell>
        </row>
        <row r="1168">
          <cell r="D1168" t="str">
            <v>12片x3板</v>
          </cell>
          <cell r="E1168">
            <v>9473</v>
          </cell>
          <cell r="F1168" t="str">
            <v>盒</v>
          </cell>
          <cell r="G1168">
            <v>1</v>
          </cell>
        </row>
        <row r="1168">
          <cell r="I1168" t="str">
            <v>重庆桐君阁</v>
          </cell>
          <cell r="J1168" t="str">
            <v>13080007</v>
          </cell>
        </row>
        <row r="1169">
          <cell r="A1169">
            <v>124619</v>
          </cell>
          <cell r="B1169" t="str">
            <v>三七破壁饮片</v>
          </cell>
        </row>
        <row r="1169">
          <cell r="D1169" t="str">
            <v>1g*20袋</v>
          </cell>
          <cell r="E1169">
            <v>9451</v>
          </cell>
          <cell r="F1169" t="str">
            <v>盒</v>
          </cell>
          <cell r="G1169">
            <v>2</v>
          </cell>
        </row>
        <row r="1169">
          <cell r="I1169" t="str">
            <v>中山中智中药</v>
          </cell>
          <cell r="J1169" t="str">
            <v>20141204</v>
          </cell>
        </row>
        <row r="1170">
          <cell r="A1170">
            <v>39719</v>
          </cell>
          <cell r="B1170" t="str">
            <v>川贝枇杷颗粒</v>
          </cell>
        </row>
        <row r="1170">
          <cell r="D1170" t="str">
            <v>3gx6袋</v>
          </cell>
          <cell r="E1170">
            <v>9444</v>
          </cell>
          <cell r="F1170" t="str">
            <v>盒</v>
          </cell>
          <cell r="G1170">
            <v>1</v>
          </cell>
        </row>
        <row r="1170">
          <cell r="I1170" t="str">
            <v>重庆中药二厂</v>
          </cell>
          <cell r="J1170" t="str">
            <v>1402002</v>
          </cell>
        </row>
        <row r="1171">
          <cell r="A1171">
            <v>97349</v>
          </cell>
          <cell r="B1171" t="str">
            <v>薏苡仁</v>
          </cell>
        </row>
        <row r="1171">
          <cell r="D1171" t="str">
            <v>100g，精选，(桐君阁）</v>
          </cell>
          <cell r="E1171">
            <v>9451</v>
          </cell>
          <cell r="F1171" t="str">
            <v>袋</v>
          </cell>
          <cell r="G1171">
            <v>1</v>
          </cell>
        </row>
        <row r="1171">
          <cell r="I1171" t="str">
            <v>贵州</v>
          </cell>
          <cell r="J1171" t="str">
            <v>14080401</v>
          </cell>
        </row>
        <row r="1172">
          <cell r="A1172">
            <v>120</v>
          </cell>
          <cell r="B1172" t="str">
            <v>伊曲康唑胶囊(斯皮仁诺)</v>
          </cell>
        </row>
        <row r="1172">
          <cell r="D1172" t="str">
            <v>100mgx14粒</v>
          </cell>
          <cell r="E1172">
            <v>9462</v>
          </cell>
          <cell r="F1172" t="str">
            <v>盒</v>
          </cell>
          <cell r="G1172">
            <v>2</v>
          </cell>
        </row>
        <row r="1172">
          <cell r="I1172" t="str">
            <v>西安杨森</v>
          </cell>
          <cell r="J1172" t="str">
            <v>150713491</v>
          </cell>
        </row>
        <row r="1173">
          <cell r="A1173">
            <v>106266</v>
          </cell>
          <cell r="B1173" t="str">
            <v>金钱草颗粒</v>
          </cell>
        </row>
        <row r="1173">
          <cell r="D1173" t="str">
            <v>10gx21袋</v>
          </cell>
          <cell r="E1173">
            <v>9473</v>
          </cell>
          <cell r="F1173" t="str">
            <v>袋</v>
          </cell>
          <cell r="G1173">
            <v>1</v>
          </cell>
        </row>
        <row r="1173">
          <cell r="I1173" t="str">
            <v>重庆和平</v>
          </cell>
          <cell r="J1173" t="str">
            <v>150305</v>
          </cell>
        </row>
        <row r="1174">
          <cell r="A1174">
            <v>106228</v>
          </cell>
          <cell r="B1174" t="str">
            <v>小儿导赤片</v>
          </cell>
        </row>
        <row r="1174">
          <cell r="D1174" t="str">
            <v>16片x1板</v>
          </cell>
          <cell r="E1174">
            <v>9449</v>
          </cell>
          <cell r="F1174" t="str">
            <v>盒</v>
          </cell>
          <cell r="G1174">
            <v>2</v>
          </cell>
        </row>
        <row r="1174">
          <cell r="I1174" t="str">
            <v>云南白药丽江</v>
          </cell>
          <cell r="J1174" t="str">
            <v>LCA1401</v>
          </cell>
        </row>
        <row r="1175">
          <cell r="A1175">
            <v>135478</v>
          </cell>
          <cell r="B1175" t="str">
            <v>一扫光药膏
</v>
          </cell>
        </row>
        <row r="1175">
          <cell r="D1175" t="str">
            <v>30g</v>
          </cell>
          <cell r="E1175">
            <v>9458</v>
          </cell>
          <cell r="F1175" t="str">
            <v>盒</v>
          </cell>
          <cell r="G1175">
            <v>2</v>
          </cell>
        </row>
        <row r="1175">
          <cell r="I1175" t="str">
            <v>长春新安</v>
          </cell>
          <cell r="J1175" t="str">
            <v>20140218</v>
          </cell>
        </row>
        <row r="1176">
          <cell r="A1176">
            <v>112586</v>
          </cell>
          <cell r="B1176" t="str">
            <v>川贝枇杷糖浆</v>
          </cell>
        </row>
        <row r="1176">
          <cell r="D1176" t="str">
            <v>150ml</v>
          </cell>
          <cell r="E1176">
            <v>9447</v>
          </cell>
          <cell r="F1176" t="str">
            <v>瓶</v>
          </cell>
          <cell r="G1176">
            <v>1</v>
          </cell>
        </row>
        <row r="1176">
          <cell r="I1176" t="str">
            <v>四川南充制药</v>
          </cell>
          <cell r="J1176" t="str">
            <v>2014024</v>
          </cell>
        </row>
        <row r="1177">
          <cell r="A1177">
            <v>387</v>
          </cell>
          <cell r="B1177" t="str">
            <v>氢氯噻嗪片</v>
          </cell>
        </row>
        <row r="1177">
          <cell r="D1177" t="str">
            <v>25mgx500片</v>
          </cell>
          <cell r="E1177">
            <v>9473</v>
          </cell>
          <cell r="F1177" t="str">
            <v>瓶</v>
          </cell>
          <cell r="G1177">
            <v>10</v>
          </cell>
        </row>
        <row r="1177">
          <cell r="I1177" t="str">
            <v>西南药业</v>
          </cell>
          <cell r="J1177" t="str">
            <v>140801</v>
          </cell>
        </row>
        <row r="1178">
          <cell r="A1178">
            <v>75479</v>
          </cell>
          <cell r="B1178" t="str">
            <v>半夏止咳糖浆</v>
          </cell>
        </row>
        <row r="1178">
          <cell r="D1178" t="str">
            <v>180ml</v>
          </cell>
          <cell r="E1178">
            <v>9447</v>
          </cell>
          <cell r="F1178" t="str">
            <v>瓶</v>
          </cell>
          <cell r="G1178">
            <v>5</v>
          </cell>
        </row>
        <row r="1178">
          <cell r="I1178" t="str">
            <v>太极四川天诚</v>
          </cell>
          <cell r="J1178" t="str">
            <v>15100018</v>
          </cell>
        </row>
        <row r="1179">
          <cell r="A1179">
            <v>1227</v>
          </cell>
          <cell r="B1179" t="str">
            <v>金嗓利咽丸</v>
          </cell>
        </row>
        <row r="1179">
          <cell r="D1179" t="str">
            <v>360丸</v>
          </cell>
          <cell r="E1179">
            <v>9449</v>
          </cell>
          <cell r="F1179" t="str">
            <v>瓶</v>
          </cell>
          <cell r="G1179">
            <v>2</v>
          </cell>
        </row>
        <row r="1179">
          <cell r="I1179" t="str">
            <v>西安碑林药业</v>
          </cell>
          <cell r="J1179" t="str">
            <v>201503024</v>
          </cell>
        </row>
        <row r="1180">
          <cell r="A1180">
            <v>97095</v>
          </cell>
          <cell r="B1180" t="str">
            <v>绿野随身灸</v>
          </cell>
        </row>
        <row r="1180">
          <cell r="D1180" t="str">
            <v>圆形(中号)</v>
          </cell>
          <cell r="E1180">
            <v>9460</v>
          </cell>
          <cell r="F1180" t="str">
            <v>个</v>
          </cell>
          <cell r="G1180">
            <v>1</v>
          </cell>
        </row>
        <row r="1180">
          <cell r="I1180" t="str">
            <v>广州源野</v>
          </cell>
          <cell r="J1180" t="str">
            <v>0000-00-00</v>
          </cell>
        </row>
        <row r="1181">
          <cell r="A1181">
            <v>1440</v>
          </cell>
          <cell r="B1181" t="str">
            <v>附子理中丸</v>
          </cell>
        </row>
        <row r="1181">
          <cell r="D1181" t="str">
            <v>200丸(浓缩丸)</v>
          </cell>
          <cell r="E1181">
            <v>9455</v>
          </cell>
          <cell r="F1181" t="str">
            <v>瓶</v>
          </cell>
          <cell r="G1181">
            <v>2</v>
          </cell>
        </row>
        <row r="1181">
          <cell r="I1181" t="str">
            <v>河南宛西制药</v>
          </cell>
          <cell r="J1181" t="str">
            <v>150501</v>
          </cell>
        </row>
        <row r="1182">
          <cell r="A1182">
            <v>17328</v>
          </cell>
          <cell r="B1182" t="str">
            <v>瑞格列奈片(诺和龙)</v>
          </cell>
        </row>
        <row r="1182">
          <cell r="D1182" t="str">
            <v>1mgx30片</v>
          </cell>
          <cell r="E1182">
            <v>9463</v>
          </cell>
          <cell r="F1182" t="str">
            <v>盒</v>
          </cell>
          <cell r="G1182">
            <v>1</v>
          </cell>
        </row>
        <row r="1182">
          <cell r="I1182" t="str">
            <v>丹麦诺和诺德(德国Boehringer)</v>
          </cell>
          <cell r="J1182" t="str">
            <v>DR79042</v>
          </cell>
        </row>
        <row r="1183">
          <cell r="A1183">
            <v>66292</v>
          </cell>
          <cell r="B1183" t="str">
            <v>川贝清肺糖浆</v>
          </cell>
        </row>
        <row r="1183">
          <cell r="D1183" t="str">
            <v>180ml</v>
          </cell>
          <cell r="E1183">
            <v>9447</v>
          </cell>
          <cell r="F1183" t="str">
            <v>瓶</v>
          </cell>
          <cell r="G1183">
            <v>3</v>
          </cell>
        </row>
        <row r="1183">
          <cell r="I1183" t="str">
            <v>四川天诚制药</v>
          </cell>
          <cell r="J1183" t="str">
            <v>15090095      </v>
          </cell>
        </row>
        <row r="1184">
          <cell r="A1184">
            <v>107476</v>
          </cell>
          <cell r="B1184" t="str">
            <v>复方氯化钠滴眼液(E洁)</v>
          </cell>
        </row>
        <row r="1184">
          <cell r="D1184" t="str">
            <v>0.55%:15ml</v>
          </cell>
          <cell r="E1184">
            <v>9470</v>
          </cell>
          <cell r="F1184" t="str">
            <v>盒</v>
          </cell>
          <cell r="G1184">
            <v>1</v>
          </cell>
        </row>
        <row r="1184">
          <cell r="I1184" t="str">
            <v>武汉五景</v>
          </cell>
          <cell r="J1184" t="str">
            <v>14070201</v>
          </cell>
        </row>
        <row r="1185">
          <cell r="A1185">
            <v>15286</v>
          </cell>
          <cell r="B1185" t="str">
            <v>冰王脚臭净喷剂</v>
          </cell>
        </row>
        <row r="1185">
          <cell r="D1185" t="str">
            <v>80ml</v>
          </cell>
          <cell r="E1185">
            <v>9464</v>
          </cell>
          <cell r="F1185" t="str">
            <v>支</v>
          </cell>
          <cell r="G1185">
            <v>1</v>
          </cell>
        </row>
        <row r="1185">
          <cell r="I1185" t="str">
            <v>平舆冰王</v>
          </cell>
          <cell r="J1185" t="str">
            <v>20150401</v>
          </cell>
        </row>
        <row r="1186">
          <cell r="A1186">
            <v>7349</v>
          </cell>
          <cell r="B1186" t="str">
            <v>布洛芬混悬液(恬倩)</v>
          </cell>
        </row>
        <row r="1186">
          <cell r="D1186" t="str">
            <v>25mlx4瓶</v>
          </cell>
          <cell r="E1186">
            <v>9453</v>
          </cell>
          <cell r="F1186" t="str">
            <v>盒</v>
          </cell>
          <cell r="G1186">
            <v>2</v>
          </cell>
        </row>
        <row r="1186">
          <cell r="I1186" t="str">
            <v>扬州三药</v>
          </cell>
          <cell r="J1186" t="str">
            <v>20141102-2</v>
          </cell>
        </row>
        <row r="1187">
          <cell r="A1187">
            <v>86684</v>
          </cell>
          <cell r="B1187" t="str">
            <v>天麻素胶囊</v>
          </cell>
        </row>
        <row r="1187">
          <cell r="D1187" t="str">
            <v>50mgx10粒</v>
          </cell>
          <cell r="E1187">
            <v>9457</v>
          </cell>
          <cell r="F1187" t="str">
            <v>盒</v>
          </cell>
          <cell r="G1187">
            <v>1</v>
          </cell>
        </row>
        <row r="1187">
          <cell r="I1187" t="str">
            <v>广东邦民</v>
          </cell>
          <cell r="J1187" t="str">
            <v>130809</v>
          </cell>
        </row>
        <row r="1188">
          <cell r="A1188">
            <v>27394</v>
          </cell>
          <cell r="B1188" t="str">
            <v>益母草流浸膏</v>
          </cell>
        </row>
        <row r="1188">
          <cell r="D1188" t="str">
            <v>100ml(有外包装)</v>
          </cell>
          <cell r="E1188">
            <v>9454</v>
          </cell>
          <cell r="F1188" t="str">
            <v>瓶</v>
          </cell>
          <cell r="G1188">
            <v>2</v>
          </cell>
        </row>
        <row r="1188">
          <cell r="I1188" t="str">
            <v>四川逢春制药</v>
          </cell>
          <cell r="J1188" t="str">
            <v>140822</v>
          </cell>
        </row>
        <row r="1189">
          <cell r="A1189">
            <v>87850</v>
          </cell>
          <cell r="B1189" t="str">
            <v>艾附暖宫丸</v>
          </cell>
        </row>
        <row r="1189">
          <cell r="D1189" t="str">
            <v>6gx10袋</v>
          </cell>
          <cell r="E1189">
            <v>9465</v>
          </cell>
          <cell r="F1189" t="str">
            <v>盒</v>
          </cell>
          <cell r="G1189">
            <v>1</v>
          </cell>
        </row>
        <row r="1189">
          <cell r="I1189" t="str">
            <v>北京同仁堂</v>
          </cell>
          <cell r="J1189" t="str">
            <v>4035294</v>
          </cell>
        </row>
        <row r="1190">
          <cell r="A1190">
            <v>129777</v>
          </cell>
          <cell r="B1190" t="str">
            <v>丹瑞肤乐宝凝露</v>
          </cell>
        </row>
        <row r="1190">
          <cell r="D1190" t="str">
            <v>25g</v>
          </cell>
          <cell r="E1190">
            <v>9464</v>
          </cell>
          <cell r="F1190" t="str">
            <v>支</v>
          </cell>
          <cell r="G1190">
            <v>1</v>
          </cell>
        </row>
        <row r="1190">
          <cell r="I1190" t="str">
            <v>北京百根康诺</v>
          </cell>
          <cell r="J1190" t="str">
            <v>20150702</v>
          </cell>
        </row>
        <row r="1191">
          <cell r="A1191">
            <v>62873</v>
          </cell>
          <cell r="B1191" t="str">
            <v>复方鲜竹沥液</v>
          </cell>
        </row>
        <row r="1191">
          <cell r="D1191" t="str">
            <v>20mlx6支(无蔗糖)</v>
          </cell>
          <cell r="E1191">
            <v>9444</v>
          </cell>
          <cell r="F1191" t="str">
            <v>盒</v>
          </cell>
          <cell r="G1191">
            <v>2</v>
          </cell>
        </row>
        <row r="1191">
          <cell r="I1191" t="str">
            <v>江西南昌济生</v>
          </cell>
          <cell r="J1191" t="str">
            <v>150416</v>
          </cell>
        </row>
        <row r="1192">
          <cell r="A1192">
            <v>120120</v>
          </cell>
          <cell r="B1192" t="str">
            <v>云南白药酊</v>
          </cell>
        </row>
        <row r="1192">
          <cell r="D1192" t="str">
            <v>150ml</v>
          </cell>
          <cell r="E1192">
            <v>9470</v>
          </cell>
          <cell r="F1192" t="str">
            <v>瓶</v>
          </cell>
          <cell r="G1192">
            <v>3</v>
          </cell>
        </row>
        <row r="1192">
          <cell r="I1192" t="str">
            <v>云南白药</v>
          </cell>
          <cell r="J1192" t="str">
            <v>ZJF1402</v>
          </cell>
        </row>
        <row r="1193">
          <cell r="A1193">
            <v>9156</v>
          </cell>
          <cell r="B1193" t="str">
            <v>乳安片</v>
          </cell>
        </row>
        <row r="1193">
          <cell r="D1193" t="str">
            <v>0.3gx100片</v>
          </cell>
          <cell r="E1193">
            <v>9465</v>
          </cell>
          <cell r="F1193" t="str">
            <v>盒</v>
          </cell>
          <cell r="G1193">
            <v>1</v>
          </cell>
        </row>
        <row r="1193">
          <cell r="I1193" t="str">
            <v>郑州瑞龙制药</v>
          </cell>
          <cell r="J1193" t="str">
            <v>140809</v>
          </cell>
        </row>
        <row r="1194">
          <cell r="A1194">
            <v>137337</v>
          </cell>
          <cell r="B1194" t="str">
            <v>汤臣倍健多种维生素咀嚼片（儿童型）</v>
          </cell>
        </row>
        <row r="1194">
          <cell r="D1194" t="str">
            <v> 60g（1000mg/片*60片）  </v>
          </cell>
          <cell r="E1194">
            <v>9446</v>
          </cell>
          <cell r="F1194" t="str">
            <v>瓶</v>
          </cell>
          <cell r="G1194">
            <v>2</v>
          </cell>
        </row>
        <row r="1194">
          <cell r="I1194" t="str">
            <v>汤臣倍健股份有限公司</v>
          </cell>
          <cell r="J1194" t="str">
            <v>20141102D</v>
          </cell>
        </row>
        <row r="1195">
          <cell r="A1195">
            <v>130589</v>
          </cell>
          <cell r="B1195" t="str">
            <v>舒筋健腰丸</v>
          </cell>
        </row>
        <row r="1195">
          <cell r="D1195" t="str">
            <v>45gx10瓶</v>
          </cell>
          <cell r="E1195">
            <v>9457</v>
          </cell>
          <cell r="F1195" t="str">
            <v>盒</v>
          </cell>
          <cell r="G1195">
            <v>1</v>
          </cell>
        </row>
        <row r="1195">
          <cell r="I1195" t="str">
            <v>广州白云山陈李济药厂有限公司</v>
          </cell>
          <cell r="J1195" t="str">
            <v>E23526</v>
          </cell>
        </row>
        <row r="1196">
          <cell r="A1196">
            <v>126116</v>
          </cell>
          <cell r="B1196" t="str">
            <v>葡萄糖注射液</v>
          </cell>
        </row>
        <row r="1196">
          <cell r="D1196" t="str">
            <v>20ml:10gx50支(聚丙烯安瓿)</v>
          </cell>
          <cell r="E1196">
            <v>9460</v>
          </cell>
          <cell r="F1196" t="str">
            <v>盒</v>
          </cell>
          <cell r="G1196">
            <v>1</v>
          </cell>
        </row>
        <row r="1196">
          <cell r="I1196" t="str">
            <v>湖北科伦药业</v>
          </cell>
          <cell r="J1196" t="str">
            <v>C150509 C</v>
          </cell>
        </row>
        <row r="1197">
          <cell r="A1197">
            <v>134864</v>
          </cell>
          <cell r="B1197" t="str">
            <v>冈本天然胶乳橡胶避孕套</v>
          </cell>
        </row>
        <row r="1197">
          <cell r="D1197" t="str">
            <v>3只（纯）</v>
          </cell>
          <cell r="E1197">
            <v>9461</v>
          </cell>
          <cell r="F1197" t="str">
            <v>盒</v>
          </cell>
          <cell r="G1197">
            <v>2</v>
          </cell>
        </row>
        <row r="1197">
          <cell r="I1197" t="str">
            <v>冈本株式会社</v>
          </cell>
          <cell r="J1197" t="str">
            <v>HK04453A</v>
          </cell>
        </row>
        <row r="1198">
          <cell r="A1198">
            <v>134865</v>
          </cell>
          <cell r="B1198" t="str">
            <v>冈本天然乳胶橡胶避孕套</v>
          </cell>
        </row>
        <row r="1198">
          <cell r="D1198" t="str">
            <v>10片（0.03三种体验）</v>
          </cell>
          <cell r="E1198">
            <v>9461</v>
          </cell>
          <cell r="F1198" t="str">
            <v>盒</v>
          </cell>
          <cell r="G1198">
            <v>2</v>
          </cell>
        </row>
        <row r="1198">
          <cell r="I1198" t="str">
            <v>冈本株式会社</v>
          </cell>
          <cell r="J1198" t="str">
            <v>HK014850B</v>
          </cell>
        </row>
        <row r="1199">
          <cell r="A1199">
            <v>9905209</v>
          </cell>
          <cell r="B1199" t="str">
            <v>补肺丸赠品</v>
          </cell>
        </row>
        <row r="1199">
          <cell r="E1199">
            <v>4368</v>
          </cell>
          <cell r="F1199" t="str">
            <v>盒</v>
          </cell>
          <cell r="G1199">
            <v>2</v>
          </cell>
        </row>
        <row r="1199">
          <cell r="J1199" t="str">
            <v>.01</v>
          </cell>
        </row>
        <row r="1200">
          <cell r="A1200">
            <v>9904090</v>
          </cell>
          <cell r="B1200" t="str">
            <v>礼品袋（竖）</v>
          </cell>
        </row>
        <row r="1200">
          <cell r="E1200">
            <v>322</v>
          </cell>
          <cell r="F1200" t="str">
            <v>个</v>
          </cell>
          <cell r="G1200">
            <v>1</v>
          </cell>
        </row>
        <row r="1200">
          <cell r="J1200" t="str">
            <v>.01</v>
          </cell>
        </row>
        <row r="1201">
          <cell r="A1201">
            <v>9906909</v>
          </cell>
          <cell r="B1201" t="str">
            <v>抽纸（200抽）</v>
          </cell>
        </row>
        <row r="1201">
          <cell r="E1201">
            <v>4368</v>
          </cell>
          <cell r="F1201" t="str">
            <v>包</v>
          </cell>
          <cell r="G1201">
            <v>95</v>
          </cell>
        </row>
        <row r="1201">
          <cell r="J1201" t="str">
            <v>.01</v>
          </cell>
        </row>
        <row r="1202">
          <cell r="A1202">
            <v>137250</v>
          </cell>
          <cell r="B1202" t="str">
            <v>金钙儿奇碳酸钙维D3元素片（4）</v>
          </cell>
        </row>
        <row r="1202">
          <cell r="D1202" t="str">
            <v>100片</v>
          </cell>
          <cell r="E1202">
            <v>9459</v>
          </cell>
          <cell r="F1202" t="str">
            <v>盒</v>
          </cell>
          <cell r="G1202">
            <v>2</v>
          </cell>
        </row>
        <row r="1202">
          <cell r="J1202" t="str">
            <v>M42383</v>
          </cell>
        </row>
        <row r="1203">
          <cell r="A1203">
            <v>16127</v>
          </cell>
          <cell r="B1203" t="str">
            <v>复方庆大霉素膜(口腔溃痛药膜)</v>
          </cell>
        </row>
        <row r="1203">
          <cell r="D1203" t="str">
            <v>6片</v>
          </cell>
          <cell r="E1203">
            <v>9452</v>
          </cell>
          <cell r="F1203" t="str">
            <v>盒</v>
          </cell>
          <cell r="G1203">
            <v>1</v>
          </cell>
        </row>
        <row r="1203">
          <cell r="I1203" t="str">
            <v>金日制药(中国)</v>
          </cell>
          <cell r="J1203" t="str">
            <v>141101</v>
          </cell>
        </row>
        <row r="1204">
          <cell r="A1204">
            <v>3717</v>
          </cell>
          <cell r="B1204" t="str">
            <v>非洛地平缓释片(康宝得维)</v>
          </cell>
        </row>
        <row r="1204">
          <cell r="D1204" t="str">
            <v>5mgx10片</v>
          </cell>
          <cell r="E1204">
            <v>9467</v>
          </cell>
          <cell r="F1204" t="str">
            <v>盒</v>
          </cell>
          <cell r="G1204">
            <v>2</v>
          </cell>
        </row>
        <row r="1204">
          <cell r="I1204" t="str">
            <v>山西康宝</v>
          </cell>
          <cell r="J1204" t="str">
            <v>150311</v>
          </cell>
        </row>
        <row r="1205">
          <cell r="A1205">
            <v>50178</v>
          </cell>
          <cell r="B1205" t="str">
            <v>远红外腰痛贴</v>
          </cell>
        </row>
        <row r="1205">
          <cell r="D1205" t="str">
            <v>9.5cmx12.5cmx6贴</v>
          </cell>
          <cell r="E1205">
            <v>9450</v>
          </cell>
          <cell r="F1205" t="str">
            <v>盒</v>
          </cell>
          <cell r="G1205">
            <v>1</v>
          </cell>
        </row>
        <row r="1205">
          <cell r="I1205" t="str">
            <v>贵州苗药</v>
          </cell>
          <cell r="J1205" t="str">
            <v>150501</v>
          </cell>
        </row>
        <row r="1206">
          <cell r="A1206">
            <v>106211</v>
          </cell>
          <cell r="B1206" t="str">
            <v>风寒感冒颗粒</v>
          </cell>
        </row>
        <row r="1206">
          <cell r="D1206" t="str">
            <v>8gx6袋</v>
          </cell>
          <cell r="E1206">
            <v>9445</v>
          </cell>
          <cell r="F1206" t="str">
            <v>盒</v>
          </cell>
          <cell r="G1206">
            <v>1</v>
          </cell>
        </row>
        <row r="1206">
          <cell r="I1206" t="str">
            <v>云南白药股份</v>
          </cell>
          <cell r="J1206" t="str">
            <v>ZKA1518</v>
          </cell>
        </row>
        <row r="1207">
          <cell r="A1207">
            <v>58392</v>
          </cell>
          <cell r="B1207" t="str">
            <v>氨酚氯雷伪麻缓释片(金得菲)</v>
          </cell>
        </row>
        <row r="1207">
          <cell r="D1207" t="str">
            <v>12片</v>
          </cell>
          <cell r="E1207">
            <v>9471</v>
          </cell>
          <cell r="F1207" t="str">
            <v>盒</v>
          </cell>
          <cell r="G1207">
            <v>1</v>
          </cell>
        </row>
        <row r="1207">
          <cell r="I1207" t="str">
            <v>深圳海王</v>
          </cell>
          <cell r="J1207" t="str">
            <v>20141203</v>
          </cell>
        </row>
        <row r="1208">
          <cell r="A1208">
            <v>106188</v>
          </cell>
          <cell r="B1208" t="str">
            <v>田七花叶颗粒</v>
          </cell>
        </row>
        <row r="1208">
          <cell r="D1208" t="str">
            <v>10gx20袋</v>
          </cell>
          <cell r="E1208">
            <v>9468</v>
          </cell>
          <cell r="F1208" t="str">
            <v>盒</v>
          </cell>
          <cell r="G1208">
            <v>1</v>
          </cell>
        </row>
        <row r="1208">
          <cell r="I1208" t="str">
            <v>云南白药</v>
          </cell>
          <cell r="J1208" t="str">
            <v>ZJB1412</v>
          </cell>
        </row>
        <row r="1209">
          <cell r="A1209">
            <v>35431</v>
          </cell>
          <cell r="B1209" t="str">
            <v>复方熊胆滴眼液</v>
          </cell>
        </row>
        <row r="1209">
          <cell r="D1209" t="str">
            <v>8ml</v>
          </cell>
          <cell r="E1209">
            <v>9458</v>
          </cell>
          <cell r="F1209" t="str">
            <v>盒</v>
          </cell>
          <cell r="G1209">
            <v>1</v>
          </cell>
        </row>
        <row r="1209">
          <cell r="I1209" t="str">
            <v>长春普华制药</v>
          </cell>
          <cell r="J1209" t="str">
            <v>150522</v>
          </cell>
        </row>
        <row r="1210">
          <cell r="A1210">
            <v>55948</v>
          </cell>
          <cell r="B1210" t="str">
            <v>骨筋丸胶囊</v>
          </cell>
        </row>
        <row r="1210">
          <cell r="D1210" t="str">
            <v>0.3g×36粒</v>
          </cell>
          <cell r="E1210">
            <v>9466</v>
          </cell>
          <cell r="F1210" t="str">
            <v>盒</v>
          </cell>
          <cell r="G1210">
            <v>2</v>
          </cell>
        </row>
        <row r="1210">
          <cell r="I1210" t="str">
            <v>河北万岁</v>
          </cell>
          <cell r="J1210" t="str">
            <v>150311</v>
          </cell>
        </row>
        <row r="1211">
          <cell r="A1211">
            <v>112547</v>
          </cell>
          <cell r="B1211" t="str">
            <v>麻杏止咳糖浆</v>
          </cell>
        </row>
        <row r="1211">
          <cell r="D1211" t="str">
            <v>150ml</v>
          </cell>
          <cell r="E1211">
            <v>9447</v>
          </cell>
          <cell r="F1211" t="str">
            <v>瓶</v>
          </cell>
          <cell r="G1211">
            <v>1</v>
          </cell>
        </row>
        <row r="1211">
          <cell r="I1211" t="str">
            <v>四川南充制药</v>
          </cell>
          <cell r="J1211" t="str">
            <v>2014015</v>
          </cell>
        </row>
        <row r="1212">
          <cell r="A1212">
            <v>119025</v>
          </cell>
          <cell r="B1212" t="str">
            <v>银柴颗粒</v>
          </cell>
        </row>
        <row r="1212">
          <cell r="D1212" t="str">
            <v>12gx9袋</v>
          </cell>
          <cell r="E1212">
            <v>9445</v>
          </cell>
          <cell r="F1212" t="str">
            <v>盒</v>
          </cell>
          <cell r="G1212">
            <v>2</v>
          </cell>
        </row>
        <row r="1212">
          <cell r="I1212" t="str">
            <v>太极集团四川南充</v>
          </cell>
          <cell r="J1212" t="str">
            <v>2015001</v>
          </cell>
        </row>
        <row r="1213">
          <cell r="A1213">
            <v>1713</v>
          </cell>
          <cell r="B1213" t="str">
            <v>小儿清咽颗粒</v>
          </cell>
        </row>
        <row r="1213">
          <cell r="D1213" t="str">
            <v>6gx10袋</v>
          </cell>
          <cell r="E1213">
            <v>9453</v>
          </cell>
          <cell r="F1213" t="str">
            <v>盒</v>
          </cell>
          <cell r="G1213">
            <v>6</v>
          </cell>
        </row>
        <row r="1213">
          <cell r="I1213" t="str">
            <v>南充制药厂</v>
          </cell>
          <cell r="J1213" t="str">
            <v>2015004</v>
          </cell>
        </row>
        <row r="1214">
          <cell r="A1214">
            <v>37228</v>
          </cell>
          <cell r="B1214" t="str">
            <v>大红枣</v>
          </cell>
        </row>
        <row r="1214">
          <cell r="D1214" t="str">
            <v>454g</v>
          </cell>
          <cell r="E1214">
            <v>9451</v>
          </cell>
          <cell r="F1214" t="str">
            <v>袋</v>
          </cell>
          <cell r="G1214">
            <v>2</v>
          </cell>
        </row>
        <row r="1214">
          <cell r="I1214" t="str">
            <v>成都齐力红</v>
          </cell>
          <cell r="J1214" t="str">
            <v>20151120</v>
          </cell>
        </row>
        <row r="1215">
          <cell r="A1215">
            <v>47830</v>
          </cell>
          <cell r="B1215" t="str">
            <v>藿香正气颗粒</v>
          </cell>
        </row>
        <row r="1215">
          <cell r="D1215" t="str">
            <v>10gx20袋</v>
          </cell>
          <cell r="E1215">
            <v>9455</v>
          </cell>
          <cell r="F1215" t="str">
            <v>袋</v>
          </cell>
          <cell r="G1215">
            <v>2</v>
          </cell>
        </row>
        <row r="1215">
          <cell r="I1215" t="str">
            <v>四川绵阳制药</v>
          </cell>
          <cell r="J1215" t="str">
            <v>1508012</v>
          </cell>
        </row>
        <row r="1216">
          <cell r="A1216">
            <v>892</v>
          </cell>
          <cell r="B1216" t="str">
            <v>维胺酯维E乳膏(痤疮王)(邦力)</v>
          </cell>
        </row>
        <row r="1216">
          <cell r="D1216" t="str">
            <v>45mg:75mgx15g</v>
          </cell>
          <cell r="E1216">
            <v>13902</v>
          </cell>
          <cell r="F1216" t="str">
            <v>支</v>
          </cell>
          <cell r="G1216">
            <v>1</v>
          </cell>
        </row>
        <row r="1216">
          <cell r="I1216" t="str">
            <v>重庆华邦制药</v>
          </cell>
          <cell r="J1216" t="str">
            <v>2015004</v>
          </cell>
        </row>
        <row r="1217">
          <cell r="A1217">
            <v>233</v>
          </cell>
          <cell r="B1217" t="str">
            <v>颠茄磺苄啶片(泻痢停片)</v>
          </cell>
        </row>
        <row r="1217">
          <cell r="D1217" t="str">
            <v>0.488gx10片</v>
          </cell>
          <cell r="E1217">
            <v>9473</v>
          </cell>
          <cell r="F1217" t="str">
            <v>瓶</v>
          </cell>
          <cell r="G1217">
            <v>1</v>
          </cell>
        </row>
        <row r="1217">
          <cell r="I1217" t="str">
            <v>哈药六厂</v>
          </cell>
          <cell r="J1217" t="str">
            <v>141014</v>
          </cell>
        </row>
        <row r="1218">
          <cell r="A1218">
            <v>2221</v>
          </cell>
          <cell r="B1218" t="str">
            <v>维生素B1片</v>
          </cell>
        </row>
        <row r="1218">
          <cell r="D1218" t="str">
            <v>10mgx100片</v>
          </cell>
          <cell r="E1218">
            <v>9459</v>
          </cell>
          <cell r="F1218" t="str">
            <v>瓶</v>
          </cell>
          <cell r="G1218">
            <v>3</v>
          </cell>
        </row>
        <row r="1218">
          <cell r="I1218" t="str">
            <v>西南药业</v>
          </cell>
          <cell r="J1218" t="str">
            <v>140901</v>
          </cell>
        </row>
        <row r="1219">
          <cell r="A1219">
            <v>123739</v>
          </cell>
          <cell r="B1219" t="str">
            <v>头孢丙烯分散片</v>
          </cell>
        </row>
        <row r="1219">
          <cell r="D1219" t="str">
            <v>0.25gx8片</v>
          </cell>
          <cell r="E1219">
            <v>9462</v>
          </cell>
          <cell r="F1219" t="str">
            <v>盒</v>
          </cell>
          <cell r="G1219">
            <v>1</v>
          </cell>
        </row>
        <row r="1219">
          <cell r="I1219" t="str">
            <v>广州白云山总厂</v>
          </cell>
          <cell r="J1219" t="str">
            <v>2150015</v>
          </cell>
        </row>
        <row r="1220">
          <cell r="A1220">
            <v>3885</v>
          </cell>
          <cell r="B1220" t="str">
            <v>酒石酸美托洛尔片(倍他乐克)</v>
          </cell>
        </row>
        <row r="1220">
          <cell r="D1220" t="str">
            <v>50mgx20片</v>
          </cell>
          <cell r="E1220">
            <v>9467</v>
          </cell>
          <cell r="F1220" t="str">
            <v>盒</v>
          </cell>
          <cell r="G1220">
            <v>2</v>
          </cell>
        </row>
        <row r="1220">
          <cell r="I1220" t="str">
            <v>阿斯利康</v>
          </cell>
          <cell r="J1220" t="str">
            <v>1503175</v>
          </cell>
        </row>
        <row r="1221">
          <cell r="A1221">
            <v>119652</v>
          </cell>
          <cell r="B1221" t="str">
            <v>多烯磷脂酰胆碱胶囊(易善复)</v>
          </cell>
        </row>
        <row r="1221">
          <cell r="D1221" t="str">
            <v>228mgx36粒</v>
          </cell>
          <cell r="E1221">
            <v>9472</v>
          </cell>
          <cell r="F1221" t="str">
            <v>盒</v>
          </cell>
          <cell r="G1221">
            <v>1</v>
          </cell>
        </row>
        <row r="1221">
          <cell r="I1221" t="str">
            <v>赛诺菲(北京)制药</v>
          </cell>
          <cell r="J1221" t="str">
            <v>5JD031B</v>
          </cell>
        </row>
        <row r="1222">
          <cell r="A1222">
            <v>114715</v>
          </cell>
          <cell r="B1222" t="str">
            <v>右归丸
</v>
          </cell>
        </row>
        <row r="1222">
          <cell r="D1222" t="str">
            <v>9gx9袋(小蜜丸)</v>
          </cell>
          <cell r="E1222">
            <v>9457</v>
          </cell>
          <cell r="F1222" t="str">
            <v>盒</v>
          </cell>
          <cell r="G1222">
            <v>1</v>
          </cell>
        </row>
        <row r="1222">
          <cell r="I1222" t="str">
            <v>河南宛西制药
</v>
          </cell>
          <cell r="J1222" t="str">
            <v>140603</v>
          </cell>
        </row>
        <row r="1223">
          <cell r="A1223">
            <v>131231</v>
          </cell>
          <cell r="B1223" t="str">
            <v>丹参粉</v>
          </cell>
        </row>
        <row r="1223">
          <cell r="D1223" t="str">
            <v>80g</v>
          </cell>
          <cell r="E1223">
            <v>9451</v>
          </cell>
          <cell r="F1223" t="str">
            <v>瓶</v>
          </cell>
          <cell r="G1223">
            <v>2</v>
          </cell>
        </row>
        <row r="1223">
          <cell r="I1223" t="str">
            <v>云南文山</v>
          </cell>
          <cell r="J1223" t="str">
            <v>20140201</v>
          </cell>
        </row>
        <row r="1224">
          <cell r="A1224">
            <v>43619</v>
          </cell>
          <cell r="B1224" t="str">
            <v>冰王薰衣草疤痕修复液</v>
          </cell>
        </row>
        <row r="1224">
          <cell r="D1224" t="str">
            <v>25ml</v>
          </cell>
          <cell r="E1224">
            <v>9464</v>
          </cell>
          <cell r="F1224" t="str">
            <v>瓶</v>
          </cell>
          <cell r="G1224">
            <v>1</v>
          </cell>
        </row>
        <row r="1224">
          <cell r="I1224" t="str">
            <v>平舆冰王</v>
          </cell>
          <cell r="J1224" t="str">
            <v>20140801</v>
          </cell>
        </row>
        <row r="1225">
          <cell r="A1225">
            <v>11779</v>
          </cell>
          <cell r="B1225" t="str">
            <v>肤痒颗粒</v>
          </cell>
        </row>
        <row r="1225">
          <cell r="D1225" t="str">
            <v>9gx10袋</v>
          </cell>
          <cell r="E1225">
            <v>9457</v>
          </cell>
          <cell r="F1225" t="str">
            <v>盒</v>
          </cell>
          <cell r="G1225">
            <v>1</v>
          </cell>
        </row>
        <row r="1225">
          <cell r="I1225" t="str">
            <v>四川升和药业</v>
          </cell>
          <cell r="J1225" t="str">
            <v>1504212</v>
          </cell>
        </row>
        <row r="1226">
          <cell r="A1226">
            <v>117306</v>
          </cell>
          <cell r="B1226" t="str">
            <v>黄连胶囊</v>
          </cell>
        </row>
        <row r="1226">
          <cell r="D1226" t="str">
            <v>0.25gx12粒x3板</v>
          </cell>
          <cell r="E1226">
            <v>9449</v>
          </cell>
          <cell r="F1226" t="str">
            <v>盒</v>
          </cell>
          <cell r="G1226">
            <v>2</v>
          </cell>
        </row>
        <row r="1226">
          <cell r="I1226" t="str">
            <v>湖北香连</v>
          </cell>
          <cell r="J1226" t="str">
            <v>140501</v>
          </cell>
        </row>
        <row r="1227">
          <cell r="A1227">
            <v>119289</v>
          </cell>
          <cell r="B1227" t="str">
            <v>舒筋活血片</v>
          </cell>
        </row>
        <row r="1227">
          <cell r="D1227" t="str">
            <v>0.37gx15片x3板(薄膜衣)</v>
          </cell>
          <cell r="E1227">
            <v>9466</v>
          </cell>
          <cell r="F1227" t="str">
            <v>盒</v>
          </cell>
          <cell r="G1227">
            <v>1</v>
          </cell>
        </row>
        <row r="1227">
          <cell r="I1227" t="str">
            <v>四川绵阳制药</v>
          </cell>
          <cell r="J1227" t="str">
            <v>1507004</v>
          </cell>
        </row>
        <row r="1228">
          <cell r="A1228">
            <v>131335</v>
          </cell>
          <cell r="B1228" t="str">
            <v>复方黄柏祛癣搽剂</v>
          </cell>
        </row>
        <row r="1228">
          <cell r="D1228" t="str">
            <v>30ml</v>
          </cell>
          <cell r="E1228">
            <v>9470</v>
          </cell>
          <cell r="F1228" t="str">
            <v>瓶</v>
          </cell>
          <cell r="G1228">
            <v>1</v>
          </cell>
        </row>
        <row r="1228">
          <cell r="I1228" t="str">
            <v>陕西功达</v>
          </cell>
          <cell r="J1228" t="str">
            <v>1407501</v>
          </cell>
        </row>
        <row r="1229">
          <cell r="A1229">
            <v>30286</v>
          </cell>
          <cell r="B1229" t="str">
            <v>清淋颗粒(清迈苏)</v>
          </cell>
        </row>
        <row r="1229">
          <cell r="D1229" t="str">
            <v>10gx10袋</v>
          </cell>
          <cell r="E1229">
            <v>9473</v>
          </cell>
          <cell r="F1229" t="str">
            <v>盒</v>
          </cell>
          <cell r="G1229">
            <v>1</v>
          </cell>
        </row>
        <row r="1229">
          <cell r="I1229" t="str">
            <v>江西山香</v>
          </cell>
          <cell r="J1229" t="str">
            <v>150702</v>
          </cell>
        </row>
        <row r="1230">
          <cell r="A1230">
            <v>136779</v>
          </cell>
          <cell r="B1230" t="str">
            <v>麦金利增加骨密度片</v>
          </cell>
        </row>
        <row r="1230">
          <cell r="D1230" t="str">
            <v>76.5g(90片)</v>
          </cell>
          <cell r="E1230">
            <v>9446</v>
          </cell>
          <cell r="F1230" t="str">
            <v>盒</v>
          </cell>
          <cell r="G1230">
            <v>2</v>
          </cell>
        </row>
        <row r="1230">
          <cell r="I1230" t="str">
            <v>深圳麦金利</v>
          </cell>
          <cell r="J1230" t="str">
            <v>2015010108</v>
          </cell>
        </row>
        <row r="1231">
          <cell r="A1231">
            <v>139659</v>
          </cell>
          <cell r="B1231" t="str">
            <v>痛畀帖</v>
          </cell>
        </row>
        <row r="1231">
          <cell r="D1231" t="str">
            <v>跌打损伤型(2贴)</v>
          </cell>
          <cell r="E1231">
            <v>9458</v>
          </cell>
          <cell r="F1231" t="str">
            <v>盒</v>
          </cell>
          <cell r="G1231">
            <v>1</v>
          </cell>
        </row>
        <row r="1231">
          <cell r="I1231" t="str">
            <v>云南贝洋生物</v>
          </cell>
          <cell r="J1231" t="str">
            <v>20141203</v>
          </cell>
        </row>
        <row r="1232">
          <cell r="A1232">
            <v>74938</v>
          </cell>
          <cell r="B1232" t="str">
            <v>解郁安神颗粒</v>
          </cell>
        </row>
        <row r="1232">
          <cell r="D1232" t="str">
            <v>5gx10袋</v>
          </cell>
          <cell r="E1232">
            <v>9457</v>
          </cell>
          <cell r="F1232" t="str">
            <v>盒</v>
          </cell>
          <cell r="G1232">
            <v>1</v>
          </cell>
        </row>
        <row r="1232">
          <cell r="I1232" t="str">
            <v>北京亚东</v>
          </cell>
          <cell r="J1232" t="str">
            <v>1407005</v>
          </cell>
        </row>
        <row r="1233">
          <cell r="A1233">
            <v>63027</v>
          </cell>
          <cell r="B1233" t="str">
            <v>棉签</v>
          </cell>
        </row>
        <row r="1233">
          <cell r="D1233" t="str">
            <v>10cmx50支(竹棒型,单头)灭菌级</v>
          </cell>
          <cell r="E1233">
            <v>9450</v>
          </cell>
          <cell r="F1233" t="str">
            <v>袋</v>
          </cell>
          <cell r="G1233">
            <v>16</v>
          </cell>
        </row>
        <row r="1233">
          <cell r="I1233" t="str">
            <v>稳健实业(深圳)</v>
          </cell>
          <cell r="J1233" t="str">
            <v>20150105</v>
          </cell>
        </row>
        <row r="1234">
          <cell r="A1234">
            <v>132390</v>
          </cell>
          <cell r="B1234" t="str">
            <v>维生素D滴剂（胶囊型）</v>
          </cell>
        </row>
        <row r="1234">
          <cell r="D1234" t="str">
            <v>400单位x36粒</v>
          </cell>
          <cell r="E1234">
            <v>9459</v>
          </cell>
          <cell r="F1234" t="str">
            <v>盒</v>
          </cell>
          <cell r="G1234">
            <v>2</v>
          </cell>
        </row>
        <row r="1234">
          <cell r="I1234" t="str">
            <v>青岛双鲸药业</v>
          </cell>
          <cell r="J1234" t="str">
            <v>150624</v>
          </cell>
        </row>
        <row r="1235">
          <cell r="A1235">
            <v>9903269</v>
          </cell>
          <cell r="B1235" t="str">
            <v>万艾可赠品</v>
          </cell>
        </row>
        <row r="1235">
          <cell r="D1235" t="str">
            <v>1s</v>
          </cell>
          <cell r="E1235">
            <v>9465</v>
          </cell>
          <cell r="F1235" t="str">
            <v>盒</v>
          </cell>
          <cell r="G1235">
            <v>1</v>
          </cell>
        </row>
        <row r="1235">
          <cell r="J1235" t="str">
            <v>.01</v>
          </cell>
        </row>
        <row r="1236">
          <cell r="A1236">
            <v>9905809</v>
          </cell>
          <cell r="B1236" t="str">
            <v>麦金利牌B族维生素片</v>
          </cell>
        </row>
        <row r="1236">
          <cell r="D1236" t="str">
            <v>0.5g*60片</v>
          </cell>
          <cell r="E1236">
            <v>9446</v>
          </cell>
          <cell r="F1236" t="str">
            <v>盒</v>
          </cell>
          <cell r="G1236">
            <v>3</v>
          </cell>
        </row>
        <row r="1236">
          <cell r="J1236" t="str">
            <v>.01</v>
          </cell>
        </row>
        <row r="1237">
          <cell r="A1237">
            <v>74216</v>
          </cell>
          <cell r="B1237" t="str">
            <v>糠酸莫米松乳膏(艾洛松)</v>
          </cell>
        </row>
        <row r="1237">
          <cell r="D1237" t="str">
            <v>10g(5mg:5g)</v>
          </cell>
          <cell r="E1237">
            <v>9470</v>
          </cell>
          <cell r="F1237" t="str">
            <v>支</v>
          </cell>
          <cell r="G1237">
            <v>2</v>
          </cell>
        </row>
        <row r="1237">
          <cell r="I1237" t="str">
            <v>上海先灵葆雅</v>
          </cell>
          <cell r="J1237" t="str">
            <v>15NGFA017</v>
          </cell>
        </row>
        <row r="1238">
          <cell r="A1238">
            <v>117550</v>
          </cell>
          <cell r="B1238" t="str">
            <v>银黄颗粒</v>
          </cell>
        </row>
        <row r="1238">
          <cell r="D1238" t="str">
            <v>4gx20袋</v>
          </cell>
          <cell r="E1238">
            <v>9445</v>
          </cell>
          <cell r="F1238" t="str">
            <v>盒</v>
          </cell>
          <cell r="G1238">
            <v>1</v>
          </cell>
        </row>
        <row r="1238">
          <cell r="I1238" t="str">
            <v>成都神鹤药业</v>
          </cell>
          <cell r="J1238" t="str">
            <v>150308</v>
          </cell>
        </row>
        <row r="1239">
          <cell r="A1239">
            <v>66050</v>
          </cell>
          <cell r="B1239" t="str">
            <v>舒筋活络酒</v>
          </cell>
        </row>
        <row r="1239">
          <cell r="D1239" t="str">
            <v>250ml</v>
          </cell>
          <cell r="E1239">
            <v>9456</v>
          </cell>
          <cell r="F1239" t="str">
            <v>瓶</v>
          </cell>
          <cell r="G1239">
            <v>2</v>
          </cell>
        </row>
        <row r="1239">
          <cell r="I1239" t="str">
            <v>江西普正制药</v>
          </cell>
          <cell r="J1239" t="str">
            <v>140401</v>
          </cell>
        </row>
        <row r="1240">
          <cell r="A1240">
            <v>46943</v>
          </cell>
          <cell r="B1240" t="str">
            <v>益母草颗粒</v>
          </cell>
        </row>
        <row r="1240">
          <cell r="D1240" t="str">
            <v>15gx12袋</v>
          </cell>
          <cell r="E1240">
            <v>9454</v>
          </cell>
          <cell r="F1240" t="str">
            <v>盒</v>
          </cell>
          <cell r="G1240">
            <v>2</v>
          </cell>
        </row>
        <row r="1240">
          <cell r="I1240" t="str">
            <v>四川南充制药</v>
          </cell>
          <cell r="J1240" t="str">
            <v>2015018</v>
          </cell>
        </row>
        <row r="1241">
          <cell r="A1241">
            <v>115088</v>
          </cell>
          <cell r="B1241" t="str">
            <v>感冒咳嗽颗粒</v>
          </cell>
        </row>
        <row r="1241">
          <cell r="D1241" t="str">
            <v>5gx10袋(儿童型)</v>
          </cell>
          <cell r="E1241">
            <v>9444</v>
          </cell>
          <cell r="F1241" t="str">
            <v>盒</v>
          </cell>
          <cell r="G1241">
            <v>4</v>
          </cell>
        </row>
        <row r="1241">
          <cell r="I1241" t="str">
            <v>南充制药厂</v>
          </cell>
          <cell r="J1241" t="str">
            <v>2014065</v>
          </cell>
        </row>
        <row r="1242">
          <cell r="A1242">
            <v>119025</v>
          </cell>
          <cell r="B1242" t="str">
            <v>银柴颗粒</v>
          </cell>
        </row>
        <row r="1242">
          <cell r="D1242" t="str">
            <v>12gx9袋</v>
          </cell>
          <cell r="E1242">
            <v>9445</v>
          </cell>
          <cell r="F1242" t="str">
            <v>盒</v>
          </cell>
          <cell r="G1242">
            <v>2</v>
          </cell>
        </row>
        <row r="1242">
          <cell r="I1242" t="str">
            <v>太极集团四川南充</v>
          </cell>
          <cell r="J1242" t="str">
            <v>2014007</v>
          </cell>
        </row>
        <row r="1243">
          <cell r="A1243">
            <v>69796</v>
          </cell>
          <cell r="B1243" t="str">
            <v>马应龙麝香痔疮膏</v>
          </cell>
        </row>
        <row r="1243">
          <cell r="D1243" t="str">
            <v>20g</v>
          </cell>
          <cell r="E1243">
            <v>13902</v>
          </cell>
          <cell r="F1243" t="str">
            <v>支</v>
          </cell>
          <cell r="G1243">
            <v>1</v>
          </cell>
        </row>
        <row r="1243">
          <cell r="I1243" t="str">
            <v>马应龙药业</v>
          </cell>
          <cell r="J1243" t="str">
            <v>150307</v>
          </cell>
        </row>
        <row r="1244">
          <cell r="A1244">
            <v>25</v>
          </cell>
          <cell r="B1244" t="str">
            <v>太太静心助眠口服液</v>
          </cell>
        </row>
        <row r="1244">
          <cell r="D1244" t="str">
            <v>15mlx60支</v>
          </cell>
          <cell r="E1244">
            <v>9456</v>
          </cell>
          <cell r="F1244" t="str">
            <v>盒</v>
          </cell>
          <cell r="G1244">
            <v>1</v>
          </cell>
        </row>
        <row r="1244">
          <cell r="I1244" t="str">
            <v>深圳太太</v>
          </cell>
          <cell r="J1244" t="str">
            <v>TBK0500</v>
          </cell>
        </row>
        <row r="1245">
          <cell r="A1245">
            <v>1320</v>
          </cell>
          <cell r="B1245" t="str">
            <v>定坤丹</v>
          </cell>
        </row>
        <row r="1245">
          <cell r="D1245" t="str">
            <v>10.8gx6丸</v>
          </cell>
          <cell r="E1245">
            <v>9454</v>
          </cell>
          <cell r="F1245" t="str">
            <v>盒</v>
          </cell>
          <cell r="G1245">
            <v>1</v>
          </cell>
        </row>
        <row r="1245">
          <cell r="I1245" t="str">
            <v>山西广誉远</v>
          </cell>
          <cell r="J1245" t="str">
            <v>20140210</v>
          </cell>
        </row>
        <row r="1246">
          <cell r="A1246">
            <v>45478</v>
          </cell>
          <cell r="B1246" t="str">
            <v>石淋通颗粒</v>
          </cell>
        </row>
        <row r="1246">
          <cell r="D1246" t="str">
            <v>15gx10袋</v>
          </cell>
          <cell r="E1246">
            <v>9473</v>
          </cell>
          <cell r="F1246" t="str">
            <v>盒</v>
          </cell>
          <cell r="G1246">
            <v>4</v>
          </cell>
        </row>
        <row r="1246">
          <cell r="I1246" t="str">
            <v>四川绵阳制药</v>
          </cell>
          <cell r="J1246" t="str">
            <v>1405005</v>
          </cell>
        </row>
        <row r="1247">
          <cell r="A1247">
            <v>136401</v>
          </cell>
          <cell r="B1247" t="str">
            <v>复方丹参片</v>
          </cell>
        </row>
        <row r="1247">
          <cell r="D1247" t="str">
            <v>0.32gx120片（薄膜衣）瓶装/盒</v>
          </cell>
          <cell r="E1247">
            <v>9467</v>
          </cell>
          <cell r="F1247" t="str">
            <v>盒</v>
          </cell>
          <cell r="G1247">
            <v>5</v>
          </cell>
        </row>
        <row r="1247">
          <cell r="I1247" t="str">
            <v>太极集团四川绵阳制药</v>
          </cell>
          <cell r="J1247" t="str">
            <v>1505002</v>
          </cell>
        </row>
        <row r="1248">
          <cell r="A1248">
            <v>66292</v>
          </cell>
          <cell r="B1248" t="str">
            <v>川贝清肺糖浆</v>
          </cell>
        </row>
        <row r="1248">
          <cell r="D1248" t="str">
            <v>180ml</v>
          </cell>
          <cell r="E1248">
            <v>9447</v>
          </cell>
          <cell r="F1248" t="str">
            <v>瓶</v>
          </cell>
          <cell r="G1248">
            <v>20</v>
          </cell>
        </row>
        <row r="1248">
          <cell r="I1248" t="str">
            <v>四川天诚制药</v>
          </cell>
          <cell r="J1248" t="str">
            <v>15100100</v>
          </cell>
        </row>
        <row r="1249">
          <cell r="A1249">
            <v>1314</v>
          </cell>
          <cell r="B1249" t="str">
            <v>补中益气丸</v>
          </cell>
        </row>
        <row r="1249">
          <cell r="D1249" t="str">
            <v>200丸(浓缩丸)</v>
          </cell>
          <cell r="E1249">
            <v>9457</v>
          </cell>
          <cell r="F1249" t="str">
            <v>瓶</v>
          </cell>
          <cell r="G1249">
            <v>2</v>
          </cell>
        </row>
        <row r="1249">
          <cell r="I1249" t="str">
            <v>重庆中药二厂</v>
          </cell>
          <cell r="J1249" t="str">
            <v>1312023</v>
          </cell>
        </row>
        <row r="1250">
          <cell r="A1250">
            <v>941</v>
          </cell>
          <cell r="B1250" t="str">
            <v>盐酸萘甲唑林滴鼻液</v>
          </cell>
        </row>
        <row r="1250">
          <cell r="D1250" t="str">
            <v>10ml</v>
          </cell>
          <cell r="E1250">
            <v>13902</v>
          </cell>
          <cell r="F1250" t="str">
            <v>支</v>
          </cell>
          <cell r="G1250">
            <v>2</v>
          </cell>
        </row>
        <row r="1250">
          <cell r="I1250" t="str">
            <v>武汉五景药业</v>
          </cell>
          <cell r="J1250" t="str">
            <v>14090801</v>
          </cell>
        </row>
        <row r="1251">
          <cell r="A1251">
            <v>26748</v>
          </cell>
          <cell r="B1251" t="str">
            <v>柳氮磺吡啶肠溶片</v>
          </cell>
        </row>
        <row r="1251">
          <cell r="D1251" t="str">
            <v>0.25gx60片</v>
          </cell>
          <cell r="E1251">
            <v>9473</v>
          </cell>
          <cell r="F1251" t="str">
            <v>瓶</v>
          </cell>
          <cell r="G1251">
            <v>2</v>
          </cell>
        </row>
        <row r="1251">
          <cell r="I1251" t="str">
            <v>上海信谊嘉华</v>
          </cell>
          <cell r="J1251" t="str">
            <v>09141107</v>
          </cell>
        </row>
        <row r="1252">
          <cell r="A1252">
            <v>66649</v>
          </cell>
          <cell r="B1252" t="str">
            <v>盐酸氨基葡萄糖片
</v>
          </cell>
        </row>
        <row r="1252">
          <cell r="D1252" t="str">
            <v>240mgx15片x2板
</v>
          </cell>
          <cell r="E1252">
            <v>9472</v>
          </cell>
          <cell r="F1252" t="str">
            <v>盒</v>
          </cell>
          <cell r="G1252">
            <v>3</v>
          </cell>
        </row>
        <row r="1252">
          <cell r="I1252" t="str">
            <v>四川宝光药业</v>
          </cell>
          <cell r="J1252" t="str">
            <v>141107</v>
          </cell>
        </row>
        <row r="1253">
          <cell r="A1253">
            <v>65507</v>
          </cell>
          <cell r="B1253" t="str">
            <v>银翘合剂</v>
          </cell>
        </row>
        <row r="1253">
          <cell r="D1253" t="str">
            <v>100ml</v>
          </cell>
          <cell r="E1253">
            <v>9447</v>
          </cell>
          <cell r="F1253" t="str">
            <v>瓶</v>
          </cell>
          <cell r="G1253">
            <v>3</v>
          </cell>
        </row>
        <row r="1253">
          <cell r="I1253" t="str">
            <v>浙江东方</v>
          </cell>
          <cell r="J1253" t="str">
            <v>14060001</v>
          </cell>
        </row>
        <row r="1254">
          <cell r="A1254">
            <v>46278</v>
          </cell>
          <cell r="B1254" t="str">
            <v>第6感天然胶乳橡胶避孕套</v>
          </cell>
        </row>
        <row r="1254">
          <cell r="D1254" t="str">
            <v>12只(颗粒)</v>
          </cell>
          <cell r="E1254">
            <v>9461</v>
          </cell>
          <cell r="F1254" t="str">
            <v>盒</v>
          </cell>
          <cell r="G1254">
            <v>1</v>
          </cell>
        </row>
        <row r="1254">
          <cell r="I1254" t="str">
            <v>马来西亚</v>
          </cell>
          <cell r="J1254" t="str">
            <v>LF130401</v>
          </cell>
        </row>
        <row r="1255">
          <cell r="A1255">
            <v>141287</v>
          </cell>
          <cell r="B1255" t="str">
            <v>维生素D滴剂</v>
          </cell>
        </row>
        <row r="1255">
          <cell r="D1255" t="str">
            <v>400单位x20粒(胶囊型)</v>
          </cell>
          <cell r="E1255">
            <v>9459</v>
          </cell>
          <cell r="F1255" t="str">
            <v>盒</v>
          </cell>
          <cell r="G1255">
            <v>2</v>
          </cell>
        </row>
        <row r="1255">
          <cell r="I1255" t="str">
            <v>国药控股星鲨</v>
          </cell>
          <cell r="J1255" t="str">
            <v>12953026</v>
          </cell>
        </row>
        <row r="1256">
          <cell r="A1256">
            <v>67091</v>
          </cell>
          <cell r="B1256" t="str">
            <v>复方酮康唑软膏(皮康王)</v>
          </cell>
        </row>
        <row r="1256">
          <cell r="D1256" t="str">
            <v>20g</v>
          </cell>
          <cell r="E1256">
            <v>9470</v>
          </cell>
          <cell r="F1256" t="str">
            <v>盒</v>
          </cell>
          <cell r="G1256">
            <v>1</v>
          </cell>
        </row>
        <row r="1256">
          <cell r="I1256" t="str">
            <v>滇虹股份</v>
          </cell>
          <cell r="J1256" t="str">
            <v>718513</v>
          </cell>
        </row>
        <row r="1257">
          <cell r="A1257">
            <v>218</v>
          </cell>
          <cell r="B1257" t="str">
            <v>盐酸环丙沙星片</v>
          </cell>
        </row>
        <row r="1257">
          <cell r="D1257" t="str">
            <v>0.25gx10片</v>
          </cell>
          <cell r="E1257">
            <v>9462</v>
          </cell>
          <cell r="F1257" t="str">
            <v>盒</v>
          </cell>
          <cell r="G1257">
            <v>1</v>
          </cell>
        </row>
        <row r="1257">
          <cell r="I1257" t="str">
            <v>重庆科瑞</v>
          </cell>
          <cell r="J1257" t="str">
            <v>714001</v>
          </cell>
        </row>
        <row r="1258">
          <cell r="A1258">
            <v>2070</v>
          </cell>
          <cell r="B1258" t="str">
            <v>复方罗布麻片Ⅰ</v>
          </cell>
        </row>
        <row r="1258">
          <cell r="D1258" t="str">
            <v>100片</v>
          </cell>
          <cell r="E1258">
            <v>9467</v>
          </cell>
          <cell r="F1258" t="str">
            <v>瓶</v>
          </cell>
          <cell r="G1258">
            <v>2</v>
          </cell>
        </row>
        <row r="1258">
          <cell r="I1258" t="str">
            <v>山西亚宝</v>
          </cell>
          <cell r="J1258" t="str">
            <v>141219</v>
          </cell>
        </row>
        <row r="1259">
          <cell r="A1259">
            <v>135640</v>
          </cell>
          <cell r="B1259" t="str">
            <v>乙酰半胱氨酸颗粒
</v>
          </cell>
        </row>
        <row r="1259">
          <cell r="D1259" t="str">
            <v>0.1g*10袋</v>
          </cell>
          <cell r="E1259">
            <v>9444</v>
          </cell>
          <cell r="F1259" t="str">
            <v>盒</v>
          </cell>
          <cell r="G1259">
            <v>1</v>
          </cell>
        </row>
        <row r="1259">
          <cell r="I1259" t="str">
            <v>广东百澳</v>
          </cell>
          <cell r="J1259" t="str">
            <v>20140511</v>
          </cell>
        </row>
        <row r="1260">
          <cell r="A1260">
            <v>119413</v>
          </cell>
          <cell r="B1260" t="str">
            <v>绿盾PM2.5口罩</v>
          </cell>
        </row>
        <row r="1260">
          <cell r="D1260" t="str">
            <v>M(1只)女士、青少年及脸型较小男士适用</v>
          </cell>
          <cell r="E1260">
            <v>9450</v>
          </cell>
          <cell r="F1260" t="str">
            <v>盒</v>
          </cell>
          <cell r="G1260">
            <v>2</v>
          </cell>
        </row>
        <row r="1260">
          <cell r="I1260" t="str">
            <v>海门林安(上海兴诺)</v>
          </cell>
          <cell r="J1260" t="str">
            <v>20140705</v>
          </cell>
        </row>
        <row r="1261">
          <cell r="A1261">
            <v>137233</v>
          </cell>
          <cell r="B1261" t="str">
            <v>鹿茸参鞭酒</v>
          </cell>
        </row>
        <row r="1261">
          <cell r="D1261" t="str">
            <v>500ml</v>
          </cell>
          <cell r="E1261">
            <v>9456</v>
          </cell>
          <cell r="F1261" t="str">
            <v>瓶</v>
          </cell>
          <cell r="G1261">
            <v>1</v>
          </cell>
        </row>
        <row r="1261">
          <cell r="I1261" t="str">
            <v>烟台中亚</v>
          </cell>
          <cell r="J1261" t="str">
            <v>1406024</v>
          </cell>
        </row>
        <row r="1262">
          <cell r="A1262">
            <v>22646</v>
          </cell>
          <cell r="B1262" t="str">
            <v>格列美脲片(伊瑞)</v>
          </cell>
        </row>
        <row r="1262">
          <cell r="D1262" t="str">
            <v>2mgx24片</v>
          </cell>
          <cell r="E1262">
            <v>9467</v>
          </cell>
          <cell r="F1262" t="str">
            <v>盒</v>
          </cell>
          <cell r="G1262">
            <v>2</v>
          </cell>
        </row>
        <row r="1262">
          <cell r="I1262" t="str">
            <v>山东达因海洋生物</v>
          </cell>
          <cell r="J1262" t="str">
            <v>150402</v>
          </cell>
        </row>
        <row r="1263">
          <cell r="A1263">
            <v>63335</v>
          </cell>
          <cell r="B1263" t="str">
            <v>冈本天然胶乳橡胶避孕套</v>
          </cell>
        </row>
        <row r="1263">
          <cell r="D1263" t="str">
            <v>10只（激薄）</v>
          </cell>
          <cell r="E1263">
            <v>9461</v>
          </cell>
          <cell r="F1263" t="str">
            <v>盒</v>
          </cell>
          <cell r="G1263">
            <v>1</v>
          </cell>
        </row>
        <row r="1263">
          <cell r="I1263" t="str">
            <v>冈本株式会社</v>
          </cell>
          <cell r="J1263" t="str">
            <v>HK094715B</v>
          </cell>
        </row>
        <row r="1264">
          <cell r="A1264">
            <v>47132</v>
          </cell>
          <cell r="B1264" t="str">
            <v>安稳血糖试条</v>
          </cell>
        </row>
        <row r="1264">
          <cell r="D1264" t="str">
            <v>50支(独立装)</v>
          </cell>
          <cell r="E1264">
            <v>9450</v>
          </cell>
          <cell r="F1264" t="str">
            <v>盒</v>
          </cell>
          <cell r="G1264">
            <v>2</v>
          </cell>
        </row>
        <row r="1264">
          <cell r="I1264" t="str">
            <v>三诺生物</v>
          </cell>
          <cell r="J1264" t="str">
            <v>2428EN</v>
          </cell>
        </row>
        <row r="1265">
          <cell r="A1265">
            <v>27626</v>
          </cell>
          <cell r="B1265" t="str">
            <v>胃灵颗粒</v>
          </cell>
        </row>
        <row r="1265">
          <cell r="D1265" t="str">
            <v>5gx10袋</v>
          </cell>
          <cell r="E1265">
            <v>9455</v>
          </cell>
          <cell r="F1265" t="str">
            <v>盒</v>
          </cell>
          <cell r="G1265">
            <v>1</v>
          </cell>
        </row>
        <row r="1265">
          <cell r="I1265" t="str">
            <v>江西杏林白马</v>
          </cell>
          <cell r="J1265" t="str">
            <v>20141101</v>
          </cell>
        </row>
        <row r="1266">
          <cell r="A1266">
            <v>127428</v>
          </cell>
          <cell r="B1266" t="str">
            <v>复方水杨酸甲酯薄荷醇贴剂</v>
          </cell>
        </row>
        <row r="1266">
          <cell r="D1266" t="str">
            <v>6.5cmx4.2cmx20贴</v>
          </cell>
          <cell r="E1266">
            <v>9470</v>
          </cell>
          <cell r="F1266" t="str">
            <v>盒</v>
          </cell>
          <cell r="G1266">
            <v>2</v>
          </cell>
        </row>
        <row r="1266">
          <cell r="I1266" t="str">
            <v>久光制药株式会社</v>
          </cell>
          <cell r="J1266" t="str">
            <v>P506T</v>
          </cell>
        </row>
        <row r="1267">
          <cell r="A1267">
            <v>74380</v>
          </cell>
          <cell r="B1267" t="str">
            <v>六味木香胶囊</v>
          </cell>
        </row>
        <row r="1267">
          <cell r="D1267" t="str">
            <v>0.42gx12粒x3板</v>
          </cell>
          <cell r="E1267">
            <v>9473</v>
          </cell>
          <cell r="F1267" t="str">
            <v>盒</v>
          </cell>
          <cell r="G1267">
            <v>2</v>
          </cell>
        </row>
        <row r="1267">
          <cell r="I1267" t="str">
            <v>成都神鹤药业（原成都新希臣）</v>
          </cell>
          <cell r="J1267" t="str">
            <v>140501</v>
          </cell>
        </row>
        <row r="1268">
          <cell r="A1268">
            <v>39618</v>
          </cell>
          <cell r="B1268" t="str">
            <v>头孢拉定胶囊(澳锐)</v>
          </cell>
        </row>
        <row r="1268">
          <cell r="D1268" t="str">
            <v>0.25gx24粒</v>
          </cell>
          <cell r="E1268">
            <v>9462</v>
          </cell>
          <cell r="F1268" t="str">
            <v>盒</v>
          </cell>
          <cell r="G1268">
            <v>1</v>
          </cell>
        </row>
        <row r="1268">
          <cell r="I1268" t="str">
            <v>香港澳美</v>
          </cell>
          <cell r="J1268" t="str">
            <v>1105160</v>
          </cell>
        </row>
        <row r="1269">
          <cell r="A1269">
            <v>2741</v>
          </cell>
          <cell r="B1269" t="str">
            <v>脱脂纱布口罩</v>
          </cell>
        </row>
        <row r="1269">
          <cell r="D1269" t="str">
            <v>14cmx18cmx12层(普通型)</v>
          </cell>
          <cell r="E1269">
            <v>9450</v>
          </cell>
          <cell r="F1269" t="str">
            <v>只</v>
          </cell>
          <cell r="G1269">
            <v>3</v>
          </cell>
        </row>
        <row r="1269">
          <cell r="I1269" t="str">
            <v>成都卫材厂</v>
          </cell>
          <cell r="J1269" t="str">
            <v>A141161</v>
          </cell>
        </row>
        <row r="1270">
          <cell r="A1270">
            <v>12651</v>
          </cell>
          <cell r="B1270" t="str">
            <v>氯雷他定咀嚼片(海王抒瑞)</v>
          </cell>
        </row>
        <row r="1270">
          <cell r="D1270" t="str">
            <v>5mgx6片(儿童)</v>
          </cell>
          <cell r="E1270">
            <v>9452</v>
          </cell>
          <cell r="F1270" t="str">
            <v>盒</v>
          </cell>
          <cell r="G1270">
            <v>2</v>
          </cell>
        </row>
        <row r="1270">
          <cell r="I1270" t="str">
            <v>深圳海王</v>
          </cell>
          <cell r="J1270" t="str">
            <v>20140103</v>
          </cell>
        </row>
        <row r="1271">
          <cell r="A1271">
            <v>85558</v>
          </cell>
          <cell r="B1271" t="str">
            <v>菊花</v>
          </cell>
        </row>
        <row r="1271">
          <cell r="D1271" t="str">
            <v>杭菊、5g、精制饮片</v>
          </cell>
          <cell r="E1271">
            <v>9451</v>
          </cell>
          <cell r="F1271" t="str">
            <v>袋</v>
          </cell>
          <cell r="G1271">
            <v>4</v>
          </cell>
        </row>
        <row r="1271">
          <cell r="I1271" t="str">
            <v>四川省中药饮片</v>
          </cell>
          <cell r="J1271" t="str">
            <v>150305</v>
          </cell>
        </row>
        <row r="1272">
          <cell r="A1272">
            <v>74376</v>
          </cell>
          <cell r="B1272" t="str">
            <v>大黄蛰虫片</v>
          </cell>
        </row>
        <row r="1272">
          <cell r="D1272" t="str">
            <v>0.52gx12片x2板(薄膜衣)</v>
          </cell>
          <cell r="E1272">
            <v>9465</v>
          </cell>
          <cell r="F1272" t="str">
            <v>盒</v>
          </cell>
          <cell r="G1272">
            <v>2</v>
          </cell>
        </row>
        <row r="1272">
          <cell r="I1272" t="str">
            <v>江西青春康源</v>
          </cell>
          <cell r="J1272" t="str">
            <v>20140101</v>
          </cell>
        </row>
        <row r="1273">
          <cell r="A1273">
            <v>70745</v>
          </cell>
          <cell r="B1273" t="str">
            <v>清肺消炎丸</v>
          </cell>
        </row>
        <row r="1273">
          <cell r="D1273" t="str">
            <v>8克x6袋</v>
          </cell>
          <cell r="E1273">
            <v>9444</v>
          </cell>
          <cell r="F1273" t="str">
            <v>盒</v>
          </cell>
          <cell r="G1273">
            <v>1</v>
          </cell>
        </row>
        <row r="1273">
          <cell r="I1273" t="str">
            <v>天津中新达仁堂</v>
          </cell>
          <cell r="J1273" t="str">
            <v>7870184</v>
          </cell>
        </row>
        <row r="1274">
          <cell r="A1274">
            <v>85896</v>
          </cell>
          <cell r="B1274" t="str">
            <v>复方氢溴酸东莨菪碱贴膏</v>
          </cell>
        </row>
        <row r="1274">
          <cell r="D1274" t="str">
            <v>2贴</v>
          </cell>
          <cell r="E1274">
            <v>9470</v>
          </cell>
          <cell r="F1274" t="str">
            <v>盒</v>
          </cell>
          <cell r="G1274">
            <v>2</v>
          </cell>
        </row>
        <row r="1274">
          <cell r="I1274" t="str">
            <v>桂林华润天和（原桂林天和）</v>
          </cell>
          <cell r="J1274" t="str">
            <v>20150102</v>
          </cell>
        </row>
        <row r="1275">
          <cell r="A1275">
            <v>133461</v>
          </cell>
          <cell r="B1275" t="str">
            <v>健胃消食片</v>
          </cell>
        </row>
        <row r="1275">
          <cell r="D1275" t="str">
            <v>0.5gx12片x4板</v>
          </cell>
          <cell r="E1275">
            <v>9455</v>
          </cell>
          <cell r="F1275" t="str">
            <v>盒</v>
          </cell>
          <cell r="G1275">
            <v>2</v>
          </cell>
        </row>
        <row r="1275">
          <cell r="I1275" t="str">
            <v>云南白药</v>
          </cell>
          <cell r="J1275" t="str">
            <v>ZLC1402</v>
          </cell>
        </row>
        <row r="1276">
          <cell r="A1276">
            <v>63746</v>
          </cell>
          <cell r="B1276" t="str">
            <v>葡萄糖酸钙锌口服溶液</v>
          </cell>
        </row>
        <row r="1276">
          <cell r="D1276" t="str">
            <v>10mlx24支</v>
          </cell>
          <cell r="E1276">
            <v>9459</v>
          </cell>
          <cell r="F1276" t="str">
            <v>盒</v>
          </cell>
          <cell r="G1276">
            <v>1</v>
          </cell>
        </row>
        <row r="1276">
          <cell r="I1276" t="str">
            <v>湖北福人金身</v>
          </cell>
          <cell r="J1276" t="str">
            <v>150323</v>
          </cell>
        </row>
        <row r="1277">
          <cell r="A1277">
            <v>137188</v>
          </cell>
          <cell r="B1277" t="str">
            <v>普惠牌皮肤消毒液</v>
          </cell>
        </row>
        <row r="1277">
          <cell r="D1277" t="str">
            <v>110ml</v>
          </cell>
          <cell r="E1277">
            <v>9450</v>
          </cell>
          <cell r="F1277" t="str">
            <v>瓶</v>
          </cell>
          <cell r="G1277">
            <v>1</v>
          </cell>
        </row>
        <row r="1277">
          <cell r="I1277" t="str">
            <v>重庆普惠</v>
          </cell>
          <cell r="J1277" t="str">
            <v>141022</v>
          </cell>
        </row>
        <row r="1278">
          <cell r="A1278">
            <v>399</v>
          </cell>
          <cell r="B1278" t="str">
            <v>硝苯地平片(心痛定片)</v>
          </cell>
        </row>
        <row r="1278">
          <cell r="D1278" t="str">
            <v>10mgx100片</v>
          </cell>
          <cell r="E1278">
            <v>9467</v>
          </cell>
          <cell r="F1278" t="str">
            <v>瓶</v>
          </cell>
          <cell r="G1278">
            <v>1</v>
          </cell>
        </row>
        <row r="1278">
          <cell r="I1278" t="str">
            <v>重庆青阳</v>
          </cell>
          <cell r="J1278" t="str">
            <v>141003</v>
          </cell>
        </row>
        <row r="1279">
          <cell r="A1279">
            <v>73485</v>
          </cell>
          <cell r="B1279" t="str">
            <v>参芪颗粒</v>
          </cell>
        </row>
        <row r="1279">
          <cell r="D1279" t="str">
            <v>10gx9袋</v>
          </cell>
          <cell r="E1279">
            <v>9457</v>
          </cell>
          <cell r="F1279" t="str">
            <v>盒</v>
          </cell>
          <cell r="G1279">
            <v>2</v>
          </cell>
        </row>
        <row r="1279">
          <cell r="I1279" t="str">
            <v>四川绵阳制药</v>
          </cell>
          <cell r="J1279" t="str">
            <v>1509003</v>
          </cell>
        </row>
        <row r="1280">
          <cell r="A1280">
            <v>1233</v>
          </cell>
          <cell r="B1280" t="str">
            <v>斑秃丸</v>
          </cell>
        </row>
        <row r="1280">
          <cell r="D1280" t="str">
            <v>35g</v>
          </cell>
          <cell r="E1280">
            <v>9457</v>
          </cell>
          <cell r="F1280" t="str">
            <v>瓶</v>
          </cell>
          <cell r="G1280">
            <v>2</v>
          </cell>
        </row>
        <row r="1280">
          <cell r="I1280" t="str">
            <v>广州白云山敬修堂</v>
          </cell>
          <cell r="J1280" t="str">
            <v>S10043</v>
          </cell>
        </row>
        <row r="1281">
          <cell r="A1281">
            <v>126570</v>
          </cell>
          <cell r="B1281" t="str">
            <v>天麻片</v>
          </cell>
        </row>
        <row r="1281">
          <cell r="D1281" t="str">
            <v>15片x3板(糖衣片)</v>
          </cell>
          <cell r="E1281">
            <v>9457</v>
          </cell>
          <cell r="F1281" t="str">
            <v>盒</v>
          </cell>
          <cell r="G1281">
            <v>3</v>
          </cell>
        </row>
        <row r="1281">
          <cell r="I1281" t="str">
            <v>四川绵阳制药</v>
          </cell>
          <cell r="J1281" t="str">
            <v>1508004</v>
          </cell>
        </row>
        <row r="1282">
          <cell r="A1282">
            <v>1319</v>
          </cell>
          <cell r="B1282" t="str">
            <v>知柏地黄丸</v>
          </cell>
        </row>
        <row r="1282">
          <cell r="D1282" t="str">
            <v>200丸(浓缩丸)</v>
          </cell>
          <cell r="E1282">
            <v>9457</v>
          </cell>
          <cell r="F1282" t="str">
            <v>瓶</v>
          </cell>
          <cell r="G1282">
            <v>1</v>
          </cell>
        </row>
        <row r="1282">
          <cell r="I1282" t="str">
            <v>河南宛西制药</v>
          </cell>
          <cell r="J1282" t="str">
            <v>150601</v>
          </cell>
        </row>
        <row r="1283">
          <cell r="A1283">
            <v>83772</v>
          </cell>
          <cell r="B1283" t="str">
            <v>妇科十味片</v>
          </cell>
        </row>
        <row r="1283">
          <cell r="D1283" t="str">
            <v>0.3gx15片x4板</v>
          </cell>
          <cell r="E1283">
            <v>9454</v>
          </cell>
          <cell r="F1283" t="str">
            <v>盒</v>
          </cell>
          <cell r="G1283">
            <v>2</v>
          </cell>
        </row>
        <row r="1283">
          <cell r="I1283" t="str">
            <v>四川绵阳制药</v>
          </cell>
          <cell r="J1283" t="str">
            <v>1503001</v>
          </cell>
        </row>
        <row r="1284">
          <cell r="A1284">
            <v>135133</v>
          </cell>
          <cell r="B1284" t="str">
            <v>复方黄连素片</v>
          </cell>
        </row>
        <row r="1284">
          <cell r="D1284" t="str">
            <v>12片x3板（糖衣片）</v>
          </cell>
          <cell r="E1284">
            <v>9473</v>
          </cell>
          <cell r="F1284" t="str">
            <v>盒</v>
          </cell>
          <cell r="G1284">
            <v>5</v>
          </cell>
        </row>
        <row r="1284">
          <cell r="I1284" t="str">
            <v>太极绵阳</v>
          </cell>
          <cell r="J1284" t="str">
            <v>1507012</v>
          </cell>
        </row>
        <row r="1285">
          <cell r="A1285">
            <v>44371</v>
          </cell>
          <cell r="B1285" t="str">
            <v>慢严舒柠好爽糖</v>
          </cell>
        </row>
        <row r="1285">
          <cell r="D1285" t="str">
            <v>32g(草莓味)</v>
          </cell>
          <cell r="E1285">
            <v>9460</v>
          </cell>
          <cell r="F1285" t="str">
            <v>盒</v>
          </cell>
          <cell r="G1285">
            <v>1</v>
          </cell>
        </row>
        <row r="1285">
          <cell r="I1285" t="str">
            <v>桂龙药业</v>
          </cell>
          <cell r="J1285" t="str">
            <v>150708</v>
          </cell>
        </row>
        <row r="1286">
          <cell r="A1286">
            <v>109490</v>
          </cell>
          <cell r="B1286" t="str">
            <v>盐酸纳洛酮舌下片(风度)</v>
          </cell>
        </row>
        <row r="1286">
          <cell r="D1286" t="str">
            <v>0.4mgx2片</v>
          </cell>
          <cell r="E1286">
            <v>9472</v>
          </cell>
          <cell r="F1286" t="str">
            <v>盒</v>
          </cell>
          <cell r="G1286">
            <v>1</v>
          </cell>
        </row>
        <row r="1286">
          <cell r="I1286" t="str">
            <v>北京华素</v>
          </cell>
          <cell r="J1286" t="str">
            <v>15011212</v>
          </cell>
        </row>
        <row r="1287">
          <cell r="A1287">
            <v>97152</v>
          </cell>
          <cell r="B1287" t="str">
            <v>维妥立多维营养素片(千林) </v>
          </cell>
        </row>
        <row r="1287">
          <cell r="D1287" t="str">
            <v>60g(1gx60片)</v>
          </cell>
          <cell r="E1287">
            <v>9446</v>
          </cell>
          <cell r="F1287" t="str">
            <v>瓶</v>
          </cell>
          <cell r="G1287">
            <v>1</v>
          </cell>
        </row>
        <row r="1287">
          <cell r="I1287" t="str">
            <v>广东仙乐(广东保瑞监制)</v>
          </cell>
          <cell r="J1287" t="str">
            <v>GJ140100201</v>
          </cell>
        </row>
        <row r="1288">
          <cell r="A1288">
            <v>47918</v>
          </cell>
          <cell r="B1288" t="str">
            <v>川贝枇杷露</v>
          </cell>
        </row>
        <row r="1288">
          <cell r="D1288" t="str">
            <v>120ml</v>
          </cell>
          <cell r="E1288">
            <v>9447</v>
          </cell>
          <cell r="F1288" t="str">
            <v>瓶</v>
          </cell>
          <cell r="G1288">
            <v>1</v>
          </cell>
        </row>
        <row r="1288">
          <cell r="I1288" t="str">
            <v>四川天诚制药</v>
          </cell>
          <cell r="J1288" t="str">
            <v>13120069</v>
          </cell>
        </row>
        <row r="1289">
          <cell r="A1289">
            <v>119025</v>
          </cell>
          <cell r="B1289" t="str">
            <v>银柴颗粒</v>
          </cell>
        </row>
        <row r="1289">
          <cell r="D1289" t="str">
            <v>12gx9袋</v>
          </cell>
          <cell r="E1289">
            <v>9445</v>
          </cell>
          <cell r="F1289" t="str">
            <v>盒</v>
          </cell>
          <cell r="G1289">
            <v>1</v>
          </cell>
        </row>
        <row r="1289">
          <cell r="I1289" t="str">
            <v>太极集团四川南充</v>
          </cell>
          <cell r="J1289" t="str">
            <v>2014007</v>
          </cell>
        </row>
        <row r="1290">
          <cell r="A1290">
            <v>13656</v>
          </cell>
          <cell r="B1290" t="str">
            <v>双氯芬酸钠缓释胶囊(澳芬)</v>
          </cell>
        </row>
        <row r="1290">
          <cell r="D1290" t="str">
            <v>50mgx24粒</v>
          </cell>
          <cell r="E1290">
            <v>9466</v>
          </cell>
          <cell r="F1290" t="str">
            <v>盒</v>
          </cell>
          <cell r="G1290">
            <v>1</v>
          </cell>
        </row>
        <row r="1290">
          <cell r="I1290" t="str">
            <v>南京长澳</v>
          </cell>
          <cell r="J1290" t="str">
            <v>140710</v>
          </cell>
        </row>
        <row r="1291">
          <cell r="A1291">
            <v>118051</v>
          </cell>
          <cell r="B1291" t="str">
            <v>艾叶绒沐浴包(艾草沐浴包)</v>
          </cell>
        </row>
        <row r="1291">
          <cell r="D1291" t="str">
            <v>12.5gx30袋</v>
          </cell>
          <cell r="E1291">
            <v>9458</v>
          </cell>
          <cell r="F1291" t="str">
            <v>包</v>
          </cell>
          <cell r="G1291">
            <v>1</v>
          </cell>
        </row>
        <row r="1291">
          <cell r="I1291" t="str">
            <v>长沙艾医生物科技</v>
          </cell>
          <cell r="J1291" t="str">
            <v>20141205</v>
          </cell>
        </row>
        <row r="1292">
          <cell r="A1292">
            <v>849</v>
          </cell>
          <cell r="B1292" t="str">
            <v>酮康唑洗剂(采乐)</v>
          </cell>
        </row>
        <row r="1292">
          <cell r="D1292" t="str">
            <v>2%：50ml</v>
          </cell>
          <cell r="E1292">
            <v>13902</v>
          </cell>
          <cell r="F1292" t="str">
            <v>瓶</v>
          </cell>
          <cell r="G1292">
            <v>1</v>
          </cell>
        </row>
        <row r="1292">
          <cell r="I1292" t="str">
            <v>西安杨森</v>
          </cell>
          <cell r="J1292" t="str">
            <v>150416844</v>
          </cell>
        </row>
        <row r="1293">
          <cell r="A1293">
            <v>114226</v>
          </cell>
          <cell r="B1293" t="str">
            <v>枇杷蜂蜜</v>
          </cell>
        </row>
        <row r="1293">
          <cell r="D1293" t="str">
            <v>900g</v>
          </cell>
          <cell r="E1293">
            <v>9460</v>
          </cell>
          <cell r="F1293" t="str">
            <v>瓶</v>
          </cell>
          <cell r="G1293">
            <v>2</v>
          </cell>
        </row>
        <row r="1293">
          <cell r="I1293" t="str">
            <v>贵阳百花蜂业</v>
          </cell>
          <cell r="J1293" t="str">
            <v>20150604</v>
          </cell>
        </row>
        <row r="1294">
          <cell r="A1294">
            <v>1818</v>
          </cell>
          <cell r="B1294" t="str">
            <v>风油精</v>
          </cell>
        </row>
        <row r="1294">
          <cell r="D1294" t="str">
            <v>3ml</v>
          </cell>
          <cell r="E1294">
            <v>9470</v>
          </cell>
          <cell r="F1294" t="str">
            <v>瓶</v>
          </cell>
          <cell r="G1294">
            <v>16</v>
          </cell>
        </row>
        <row r="1294">
          <cell r="I1294" t="str">
            <v>漳州水仙药业</v>
          </cell>
          <cell r="J1294" t="str">
            <v>140320</v>
          </cell>
        </row>
        <row r="1295">
          <cell r="A1295">
            <v>105372</v>
          </cell>
          <cell r="B1295" t="str">
            <v>小林退热贴(冰宝贴)</v>
          </cell>
        </row>
        <row r="1295">
          <cell r="D1295" t="str">
            <v>2片(儿童)</v>
          </cell>
          <cell r="E1295">
            <v>9450</v>
          </cell>
          <cell r="F1295" t="str">
            <v>袋</v>
          </cell>
          <cell r="G1295">
            <v>1</v>
          </cell>
        </row>
        <row r="1295">
          <cell r="I1295" t="str">
            <v>上海小林日化</v>
          </cell>
          <cell r="J1295" t="str">
            <v>20140916</v>
          </cell>
        </row>
        <row r="1296">
          <cell r="A1296">
            <v>15019</v>
          </cell>
          <cell r="B1296" t="str">
            <v>清开灵软胶囊</v>
          </cell>
        </row>
        <row r="1296">
          <cell r="D1296" t="str">
            <v>12粒</v>
          </cell>
          <cell r="E1296">
            <v>9452</v>
          </cell>
          <cell r="F1296" t="str">
            <v>盒</v>
          </cell>
          <cell r="G1296">
            <v>2</v>
          </cell>
        </row>
        <row r="1296">
          <cell r="I1296" t="str">
            <v>神威药业</v>
          </cell>
          <cell r="J1296" t="str">
            <v>14072111</v>
          </cell>
        </row>
        <row r="1297">
          <cell r="A1297">
            <v>52532</v>
          </cell>
          <cell r="B1297" t="str">
            <v>汤臣倍健鱼油软胶囊</v>
          </cell>
        </row>
        <row r="1297">
          <cell r="D1297" t="str">
            <v>1000mgx100粒</v>
          </cell>
          <cell r="E1297">
            <v>9446</v>
          </cell>
          <cell r="F1297" t="str">
            <v>瓶</v>
          </cell>
          <cell r="G1297">
            <v>1</v>
          </cell>
        </row>
        <row r="1297">
          <cell r="I1297" t="str">
            <v>广州佰健(广东汤臣倍健)</v>
          </cell>
          <cell r="J1297" t="str">
            <v>20150313E</v>
          </cell>
        </row>
        <row r="1298">
          <cell r="A1298">
            <v>118634</v>
          </cell>
          <cell r="B1298" t="str">
            <v>三鞭补酒</v>
          </cell>
        </row>
        <row r="1298">
          <cell r="D1298" t="str">
            <v>500ml玻璃瓶</v>
          </cell>
          <cell r="E1298">
            <v>9456</v>
          </cell>
          <cell r="F1298" t="str">
            <v>瓶</v>
          </cell>
          <cell r="G1298">
            <v>1</v>
          </cell>
        </row>
        <row r="1298">
          <cell r="I1298" t="str">
            <v>烟台中亚</v>
          </cell>
          <cell r="J1298" t="str">
            <v>1409025</v>
          </cell>
        </row>
        <row r="1299">
          <cell r="A1299">
            <v>139658</v>
          </cell>
          <cell r="B1299" t="str">
            <v>痛畀帖</v>
          </cell>
        </row>
        <row r="1299">
          <cell r="D1299" t="str">
            <v>风湿疼痛型（2贴）</v>
          </cell>
          <cell r="E1299">
            <v>9458</v>
          </cell>
          <cell r="F1299" t="str">
            <v>盒</v>
          </cell>
          <cell r="G1299">
            <v>2</v>
          </cell>
        </row>
        <row r="1299">
          <cell r="I1299" t="str">
            <v>云南贝洋生物</v>
          </cell>
          <cell r="J1299" t="str">
            <v>20150302</v>
          </cell>
        </row>
        <row r="1300">
          <cell r="A1300">
            <v>136435</v>
          </cell>
          <cell r="B1300" t="str">
            <v>乳块消颗粒</v>
          </cell>
        </row>
        <row r="1300">
          <cell r="D1300" t="str">
            <v>10gx20袋</v>
          </cell>
          <cell r="E1300">
            <v>9465</v>
          </cell>
          <cell r="F1300" t="str">
            <v>盒</v>
          </cell>
          <cell r="G1300">
            <v>2</v>
          </cell>
        </row>
        <row r="1300">
          <cell r="I1300" t="str">
            <v>北京亚东生物</v>
          </cell>
          <cell r="J1300" t="str">
            <v>201407046</v>
          </cell>
        </row>
        <row r="1301">
          <cell r="A1301">
            <v>134841</v>
          </cell>
          <cell r="B1301" t="str">
            <v>PM2.5口罩
</v>
          </cell>
        </row>
        <row r="1301">
          <cell r="D1301" t="str">
            <v>5只（成人款 经典白）</v>
          </cell>
          <cell r="E1301">
            <v>9450</v>
          </cell>
          <cell r="F1301" t="str">
            <v>袋</v>
          </cell>
          <cell r="G1301">
            <v>2</v>
          </cell>
        </row>
        <row r="1301">
          <cell r="I1301" t="str">
            <v>稳健实业(深圳)</v>
          </cell>
          <cell r="J1301" t="str">
            <v>20131215</v>
          </cell>
        </row>
        <row r="1302">
          <cell r="A1302">
            <v>26043</v>
          </cell>
          <cell r="B1302" t="str">
            <v>喉症丸</v>
          </cell>
        </row>
        <row r="1302">
          <cell r="D1302" t="str">
            <v>60丸x2支</v>
          </cell>
          <cell r="E1302">
            <v>9449</v>
          </cell>
          <cell r="F1302" t="str">
            <v>盒</v>
          </cell>
          <cell r="G1302">
            <v>1</v>
          </cell>
        </row>
        <row r="1302">
          <cell r="I1302" t="str">
            <v>重庆桐君阁</v>
          </cell>
          <cell r="J1302" t="str">
            <v>14100004</v>
          </cell>
        </row>
        <row r="1303">
          <cell r="A1303">
            <v>45384</v>
          </cell>
          <cell r="B1303" t="str">
            <v>乳核内消液</v>
          </cell>
        </row>
        <row r="1303">
          <cell r="D1303" t="str">
            <v>10mlx6支</v>
          </cell>
          <cell r="E1303">
            <v>9465</v>
          </cell>
          <cell r="F1303" t="str">
            <v>盒</v>
          </cell>
          <cell r="G1303">
            <v>1</v>
          </cell>
        </row>
        <row r="1303">
          <cell r="I1303" t="str">
            <v>重庆桐君阁</v>
          </cell>
          <cell r="J1303" t="str">
            <v>15030003</v>
          </cell>
        </row>
        <row r="1304">
          <cell r="A1304">
            <v>68643</v>
          </cell>
          <cell r="B1304" t="str">
            <v>环保塑料袋
</v>
          </cell>
        </row>
        <row r="1304">
          <cell r="D1304" t="str">
            <v>小号</v>
          </cell>
          <cell r="E1304">
            <v>14940</v>
          </cell>
          <cell r="F1304" t="str">
            <v>个</v>
          </cell>
          <cell r="G1304">
            <v>100</v>
          </cell>
        </row>
        <row r="1304">
          <cell r="I1304" t="str">
            <v>重庆市联发 </v>
          </cell>
          <cell r="J1304" t="str">
            <v>00</v>
          </cell>
        </row>
        <row r="1305">
          <cell r="A1305">
            <v>35491</v>
          </cell>
          <cell r="B1305" t="str">
            <v>石椒草咳喘颗粒</v>
          </cell>
        </row>
        <row r="1305">
          <cell r="D1305" t="str">
            <v>8gx6袋</v>
          </cell>
          <cell r="E1305">
            <v>322</v>
          </cell>
          <cell r="F1305" t="str">
            <v>盒</v>
          </cell>
          <cell r="G1305">
            <v>2</v>
          </cell>
        </row>
        <row r="1305">
          <cell r="I1305" t="str">
            <v>云南优克制药</v>
          </cell>
          <cell r="J1305" t="str">
            <v>153063</v>
          </cell>
        </row>
        <row r="1306">
          <cell r="A1306">
            <v>9905069</v>
          </cell>
          <cell r="B1306" t="str">
            <v>5元代金券</v>
          </cell>
        </row>
        <row r="1306">
          <cell r="E1306">
            <v>4368</v>
          </cell>
          <cell r="F1306" t="str">
            <v>张</v>
          </cell>
          <cell r="G1306">
            <v>2</v>
          </cell>
        </row>
        <row r="1306">
          <cell r="J1306" t="str">
            <v>.01</v>
          </cell>
        </row>
        <row r="1307">
          <cell r="A1307">
            <v>74380</v>
          </cell>
          <cell r="B1307" t="str">
            <v>六味木香胶囊</v>
          </cell>
        </row>
        <row r="1307">
          <cell r="D1307" t="str">
            <v>0.42gx12粒x3板</v>
          </cell>
          <cell r="E1307">
            <v>9473</v>
          </cell>
          <cell r="F1307" t="str">
            <v>盒</v>
          </cell>
          <cell r="G1307">
            <v>1</v>
          </cell>
        </row>
        <row r="1307">
          <cell r="I1307" t="str">
            <v>成都神鹤药业（原成都新希臣）</v>
          </cell>
          <cell r="J1307" t="str">
            <v>131208</v>
          </cell>
        </row>
        <row r="1308">
          <cell r="A1308">
            <v>2434</v>
          </cell>
          <cell r="B1308" t="str">
            <v>小金丸</v>
          </cell>
        </row>
        <row r="1308">
          <cell r="D1308" t="str">
            <v>0.6gx3瓶</v>
          </cell>
          <cell r="E1308">
            <v>9465</v>
          </cell>
          <cell r="F1308" t="str">
            <v>盒</v>
          </cell>
          <cell r="G1308">
            <v>2</v>
          </cell>
        </row>
        <row r="1308">
          <cell r="I1308" t="str">
            <v>九寨沟天然药业</v>
          </cell>
          <cell r="J1308" t="str">
            <v>150302</v>
          </cell>
        </row>
        <row r="1309">
          <cell r="A1309">
            <v>9097</v>
          </cell>
          <cell r="B1309" t="str">
            <v>康祝拔罐器</v>
          </cell>
        </row>
        <row r="1309">
          <cell r="D1309" t="str">
            <v>(简)1x12</v>
          </cell>
          <cell r="E1309">
            <v>9447</v>
          </cell>
          <cell r="F1309" t="str">
            <v>套</v>
          </cell>
          <cell r="G1309">
            <v>2</v>
          </cell>
        </row>
        <row r="1309">
          <cell r="I1309" t="str">
            <v>北京崇文康达</v>
          </cell>
          <cell r="J1309" t="str">
            <v>20991231</v>
          </cell>
        </row>
        <row r="1310">
          <cell r="A1310">
            <v>50178</v>
          </cell>
          <cell r="B1310" t="str">
            <v>远红外腰痛贴</v>
          </cell>
        </row>
        <row r="1310">
          <cell r="D1310" t="str">
            <v>9.5cmx12.5cmx6贴</v>
          </cell>
          <cell r="E1310">
            <v>9450</v>
          </cell>
          <cell r="F1310" t="str">
            <v>盒</v>
          </cell>
          <cell r="G1310">
            <v>1</v>
          </cell>
        </row>
        <row r="1310">
          <cell r="I1310" t="str">
            <v>贵州苗药</v>
          </cell>
          <cell r="J1310" t="str">
            <v>150501</v>
          </cell>
        </row>
        <row r="1311">
          <cell r="A1311">
            <v>50175</v>
          </cell>
          <cell r="B1311" t="str">
            <v>远红外跌打损伤贴</v>
          </cell>
        </row>
        <row r="1311">
          <cell r="D1311" t="str">
            <v>9.5cmx12.5cmx6贴</v>
          </cell>
          <cell r="E1311">
            <v>9450</v>
          </cell>
          <cell r="F1311" t="str">
            <v>盒</v>
          </cell>
          <cell r="G1311">
            <v>1</v>
          </cell>
        </row>
        <row r="1311">
          <cell r="I1311" t="str">
            <v>贵州苗药</v>
          </cell>
          <cell r="J1311" t="str">
            <v>140703</v>
          </cell>
        </row>
        <row r="1312">
          <cell r="A1312">
            <v>13811</v>
          </cell>
          <cell r="B1312" t="str">
            <v>咪康唑氯倍他索乳膏</v>
          </cell>
        </row>
        <row r="1312">
          <cell r="D1312" t="str">
            <v>10g</v>
          </cell>
          <cell r="E1312">
            <v>9458</v>
          </cell>
          <cell r="F1312" t="str">
            <v>支</v>
          </cell>
          <cell r="G1312">
            <v>1</v>
          </cell>
        </row>
        <row r="1312">
          <cell r="I1312" t="str">
            <v>安徽新和成皖南</v>
          </cell>
          <cell r="J1312" t="str">
            <v>150306</v>
          </cell>
        </row>
        <row r="1313">
          <cell r="A1313">
            <v>135089</v>
          </cell>
          <cell r="B1313" t="str">
            <v>复方氯己定含漱液（口泰） </v>
          </cell>
        </row>
        <row r="1313">
          <cell r="D1313" t="str">
            <v>300ml</v>
          </cell>
          <cell r="E1313">
            <v>9470</v>
          </cell>
          <cell r="F1313" t="str">
            <v>瓶</v>
          </cell>
          <cell r="G1313">
            <v>1</v>
          </cell>
        </row>
        <row r="1313">
          <cell r="I1313" t="str">
            <v>深圳南粤</v>
          </cell>
          <cell r="J1313" t="str">
            <v>20140907</v>
          </cell>
        </row>
        <row r="1314">
          <cell r="A1314">
            <v>112547</v>
          </cell>
          <cell r="B1314" t="str">
            <v>麻杏止咳糖浆</v>
          </cell>
        </row>
        <row r="1314">
          <cell r="D1314" t="str">
            <v>150ml</v>
          </cell>
          <cell r="E1314">
            <v>9447</v>
          </cell>
          <cell r="F1314" t="str">
            <v>瓶</v>
          </cell>
          <cell r="G1314">
            <v>1</v>
          </cell>
        </row>
        <row r="1314">
          <cell r="I1314" t="str">
            <v>四川南充制药</v>
          </cell>
          <cell r="J1314" t="str">
            <v>2015001</v>
          </cell>
        </row>
        <row r="1315">
          <cell r="A1315">
            <v>84301</v>
          </cell>
          <cell r="B1315" t="str">
            <v>复方珍珠暗疮片</v>
          </cell>
        </row>
        <row r="1315">
          <cell r="D1315" t="str">
            <v>0.33gx84片(薄膜衣)</v>
          </cell>
          <cell r="E1315">
            <v>9452</v>
          </cell>
          <cell r="F1315" t="str">
            <v>瓶</v>
          </cell>
          <cell r="G1315">
            <v>2</v>
          </cell>
        </row>
        <row r="1315">
          <cell r="I1315" t="str">
            <v>佛山德众</v>
          </cell>
          <cell r="J1315" t="str">
            <v>15005</v>
          </cell>
        </row>
        <row r="1316">
          <cell r="A1316">
            <v>119037</v>
          </cell>
          <cell r="B1316" t="str">
            <v>复方鱼腥草片</v>
          </cell>
        </row>
        <row r="1316">
          <cell r="D1316" t="str">
            <v>0.41gx12片x3板（薄膜衣）</v>
          </cell>
          <cell r="E1316">
            <v>9452</v>
          </cell>
          <cell r="F1316" t="str">
            <v>盒</v>
          </cell>
          <cell r="G1316">
            <v>2</v>
          </cell>
        </row>
        <row r="1316">
          <cell r="I1316" t="str">
            <v>四川绵阳制药</v>
          </cell>
          <cell r="J1316" t="str">
            <v>1508003</v>
          </cell>
        </row>
        <row r="1317">
          <cell r="A1317">
            <v>134790</v>
          </cell>
          <cell r="B1317" t="str">
            <v>医用电子体温计</v>
          </cell>
        </row>
        <row r="1317">
          <cell r="D1317" t="str">
            <v>TDB-2 快速</v>
          </cell>
          <cell r="E1317">
            <v>9450</v>
          </cell>
          <cell r="F1317" t="str">
            <v>支</v>
          </cell>
          <cell r="G1317">
            <v>2</v>
          </cell>
        </row>
        <row r="1317">
          <cell r="I1317" t="str">
            <v>东阿阿胶阿华</v>
          </cell>
          <cell r="J1317" t="str">
            <v>15091703</v>
          </cell>
        </row>
        <row r="1318">
          <cell r="A1318">
            <v>21709</v>
          </cell>
          <cell r="B1318" t="str">
            <v>头屑克星秀发灵洗剂</v>
          </cell>
        </row>
        <row r="1318">
          <cell r="D1318" t="str">
            <v>80ml</v>
          </cell>
          <cell r="E1318">
            <v>9464</v>
          </cell>
          <cell r="F1318" t="str">
            <v>盒</v>
          </cell>
          <cell r="G1318">
            <v>1</v>
          </cell>
        </row>
        <row r="1318">
          <cell r="I1318" t="str">
            <v>江西登科</v>
          </cell>
          <cell r="J1318" t="str">
            <v>20140621</v>
          </cell>
        </row>
        <row r="1319">
          <cell r="A1319">
            <v>58138</v>
          </cell>
          <cell r="B1319" t="str">
            <v>风油精</v>
          </cell>
        </row>
        <row r="1319">
          <cell r="D1319" t="str">
            <v>6ml</v>
          </cell>
          <cell r="E1319">
            <v>9470</v>
          </cell>
          <cell r="F1319" t="str">
            <v>瓶</v>
          </cell>
          <cell r="G1319">
            <v>31</v>
          </cell>
        </row>
        <row r="1319">
          <cell r="I1319" t="str">
            <v>漳州水仙药业</v>
          </cell>
          <cell r="J1319" t="str">
            <v>150427</v>
          </cell>
        </row>
        <row r="1320">
          <cell r="A1320">
            <v>42956</v>
          </cell>
          <cell r="B1320" t="str">
            <v>风寒咳嗽颗粒</v>
          </cell>
        </row>
        <row r="1320">
          <cell r="D1320" t="str">
            <v>5gx10袋</v>
          </cell>
          <cell r="E1320">
            <v>9445</v>
          </cell>
          <cell r="F1320" t="str">
            <v>盒</v>
          </cell>
          <cell r="G1320">
            <v>1</v>
          </cell>
        </row>
        <row r="1320">
          <cell r="I1320" t="str">
            <v>四川绵阳制药</v>
          </cell>
          <cell r="J1320" t="str">
            <v>1409005</v>
          </cell>
        </row>
        <row r="1321">
          <cell r="A1321">
            <v>131482</v>
          </cell>
          <cell r="B1321" t="str">
            <v>百草堂百卉膏</v>
          </cell>
        </row>
        <row r="1321">
          <cell r="D1321" t="str">
            <v>10g</v>
          </cell>
          <cell r="E1321">
            <v>9450</v>
          </cell>
          <cell r="F1321" t="str">
            <v>支</v>
          </cell>
          <cell r="G1321">
            <v>3</v>
          </cell>
        </row>
        <row r="1321">
          <cell r="I1321" t="str">
            <v>广州百草堂</v>
          </cell>
          <cell r="J1321" t="str">
            <v>1408008</v>
          </cell>
        </row>
        <row r="1322">
          <cell r="A1322">
            <v>38589</v>
          </cell>
          <cell r="B1322" t="str">
            <v>甲硝唑片</v>
          </cell>
        </row>
        <row r="1322">
          <cell r="D1322" t="str">
            <v>0.2gx24片x2板</v>
          </cell>
          <cell r="E1322">
            <v>9462</v>
          </cell>
          <cell r="F1322" t="str">
            <v>盒</v>
          </cell>
          <cell r="G1322">
            <v>1</v>
          </cell>
        </row>
        <row r="1322">
          <cell r="I1322" t="str">
            <v>金日制药(中国)</v>
          </cell>
          <cell r="J1322" t="str">
            <v>150302</v>
          </cell>
        </row>
        <row r="1323">
          <cell r="A1323">
            <v>47728</v>
          </cell>
          <cell r="B1323" t="str">
            <v>塞来昔布胶囊(西乐葆)</v>
          </cell>
        </row>
        <row r="1323">
          <cell r="D1323" t="str">
            <v>0.2gx6粒</v>
          </cell>
          <cell r="E1323">
            <v>9466</v>
          </cell>
          <cell r="F1323" t="str">
            <v>盒</v>
          </cell>
          <cell r="G1323">
            <v>1</v>
          </cell>
        </row>
        <row r="1323">
          <cell r="I1323" t="str">
            <v>辉瑞制药</v>
          </cell>
          <cell r="J1323" t="str">
            <v>L80710</v>
          </cell>
        </row>
        <row r="1324">
          <cell r="A1324">
            <v>8425</v>
          </cell>
          <cell r="B1324" t="str">
            <v>咳速停胶囊</v>
          </cell>
        </row>
        <row r="1324">
          <cell r="D1324" t="str">
            <v>0.5gx12粒x2板</v>
          </cell>
          <cell r="E1324">
            <v>9444</v>
          </cell>
          <cell r="F1324" t="str">
            <v>盒</v>
          </cell>
          <cell r="G1324">
            <v>1</v>
          </cell>
        </row>
        <row r="1324">
          <cell r="I1324" t="str">
            <v>贵州百灵制药</v>
          </cell>
          <cell r="J1324" t="str">
            <v>20140319</v>
          </cell>
        </row>
        <row r="1325">
          <cell r="A1325">
            <v>125634</v>
          </cell>
          <cell r="B1325" t="str">
            <v>钙加锌口服液(哈药六牌)</v>
          </cell>
        </row>
        <row r="1325">
          <cell r="D1325" t="str">
            <v>10mlx12支</v>
          </cell>
          <cell r="E1325">
            <v>9460</v>
          </cell>
          <cell r="F1325" t="str">
            <v>盒</v>
          </cell>
          <cell r="G1325">
            <v>1</v>
          </cell>
        </row>
        <row r="1325">
          <cell r="I1325" t="str">
            <v>哈药制药六厂</v>
          </cell>
          <cell r="J1325" t="str">
            <v>20140827</v>
          </cell>
        </row>
        <row r="1326">
          <cell r="A1326">
            <v>48640</v>
          </cell>
          <cell r="B1326" t="str">
            <v>盐酸苯环壬酯片(飞赛乐)</v>
          </cell>
        </row>
        <row r="1326">
          <cell r="D1326" t="str">
            <v>2mgx2片</v>
          </cell>
          <cell r="E1326">
            <v>9452</v>
          </cell>
          <cell r="F1326" t="str">
            <v>盒</v>
          </cell>
          <cell r="G1326">
            <v>3</v>
          </cell>
        </row>
        <row r="1326">
          <cell r="I1326" t="str">
            <v>北京华素</v>
          </cell>
          <cell r="J1326" t="str">
            <v>14110632</v>
          </cell>
        </row>
        <row r="1327">
          <cell r="A1327">
            <v>136258</v>
          </cell>
          <cell r="B1327" t="str">
            <v>妇洁舒洗液</v>
          </cell>
        </row>
        <row r="1327">
          <cell r="D1327" t="str">
            <v>185ml</v>
          </cell>
          <cell r="E1327">
            <v>9458</v>
          </cell>
          <cell r="F1327" t="str">
            <v>盒</v>
          </cell>
          <cell r="G1327">
            <v>2</v>
          </cell>
        </row>
        <row r="1327">
          <cell r="I1327" t="str">
            <v>吉林省银诺克</v>
          </cell>
          <cell r="J1327" t="str">
            <v>20150338</v>
          </cell>
        </row>
        <row r="1328">
          <cell r="A1328">
            <v>43211</v>
          </cell>
          <cell r="B1328" t="str">
            <v>化痰平喘片</v>
          </cell>
        </row>
        <row r="1328">
          <cell r="D1328" t="str">
            <v>12片x2板</v>
          </cell>
          <cell r="E1328">
            <v>9449</v>
          </cell>
          <cell r="F1328" t="str">
            <v>盒</v>
          </cell>
          <cell r="G1328">
            <v>2</v>
          </cell>
        </row>
        <row r="1328">
          <cell r="I1328" t="str">
            <v>修正通化通药</v>
          </cell>
          <cell r="J1328" t="str">
            <v>150404</v>
          </cell>
        </row>
        <row r="1329">
          <cell r="A1329">
            <v>118634</v>
          </cell>
          <cell r="B1329" t="str">
            <v>三鞭补酒</v>
          </cell>
        </row>
        <row r="1329">
          <cell r="D1329" t="str">
            <v>500ml玻璃瓶</v>
          </cell>
          <cell r="E1329">
            <v>9456</v>
          </cell>
          <cell r="F1329" t="str">
            <v>瓶</v>
          </cell>
          <cell r="G1329">
            <v>1</v>
          </cell>
        </row>
        <row r="1329">
          <cell r="I1329" t="str">
            <v>烟台中亚</v>
          </cell>
          <cell r="J1329" t="str">
            <v>1409025</v>
          </cell>
        </row>
        <row r="1330">
          <cell r="A1330">
            <v>2805</v>
          </cell>
          <cell r="B1330" t="str">
            <v>制霉菌素阴道泡腾片(米可定)</v>
          </cell>
        </row>
        <row r="1330">
          <cell r="D1330" t="str">
            <v>10万Ux14片</v>
          </cell>
          <cell r="E1330">
            <v>13902</v>
          </cell>
          <cell r="F1330" t="str">
            <v>盒</v>
          </cell>
          <cell r="G1330">
            <v>2</v>
          </cell>
        </row>
        <row r="1330">
          <cell r="I1330" t="str">
            <v>上海施贵宝</v>
          </cell>
          <cell r="J1330" t="str">
            <v>AAA9297</v>
          </cell>
        </row>
        <row r="1331">
          <cell r="A1331">
            <v>123502</v>
          </cell>
          <cell r="B1331" t="str">
            <v>冈本天然胶乳橡胶避孕套</v>
          </cell>
        </row>
        <row r="1331">
          <cell r="D1331" t="str">
            <v>10片（超润滑）</v>
          </cell>
          <cell r="E1331">
            <v>9461</v>
          </cell>
          <cell r="F1331" t="str">
            <v>盒</v>
          </cell>
          <cell r="G1331">
            <v>1</v>
          </cell>
        </row>
        <row r="1331">
          <cell r="I1331" t="str">
            <v>冈本株式会社</v>
          </cell>
          <cell r="J1331" t="str">
            <v>HK055E104B</v>
          </cell>
        </row>
        <row r="1332">
          <cell r="A1332">
            <v>9906589</v>
          </cell>
          <cell r="B1332" t="str">
            <v>布洛芬软胶囊赠品</v>
          </cell>
        </row>
        <row r="1332">
          <cell r="E1332">
            <v>9456</v>
          </cell>
          <cell r="F1332" t="str">
            <v>盒</v>
          </cell>
          <cell r="G1332">
            <v>1</v>
          </cell>
        </row>
        <row r="1332">
          <cell r="J1332" t="str">
            <v>.01</v>
          </cell>
        </row>
        <row r="1333">
          <cell r="A1333">
            <v>3841</v>
          </cell>
          <cell r="B1333" t="str">
            <v>消炎利胆片</v>
          </cell>
        </row>
        <row r="1333">
          <cell r="D1333" t="str">
            <v>100片精装有包装(糖衣)</v>
          </cell>
          <cell r="E1333">
            <v>9466</v>
          </cell>
          <cell r="F1333" t="str">
            <v>瓶</v>
          </cell>
          <cell r="G1333">
            <v>3</v>
          </cell>
        </row>
        <row r="1333">
          <cell r="I1333" t="str">
            <v>广东罗浮山</v>
          </cell>
          <cell r="J1333" t="str">
            <v>L15E111</v>
          </cell>
        </row>
        <row r="1334">
          <cell r="A1334">
            <v>68222</v>
          </cell>
          <cell r="B1334" t="str">
            <v>感冒清热颗粒</v>
          </cell>
        </row>
        <row r="1334">
          <cell r="D1334" t="str">
            <v>12gx9袋</v>
          </cell>
          <cell r="E1334">
            <v>9445</v>
          </cell>
          <cell r="F1334" t="str">
            <v>盒</v>
          </cell>
          <cell r="G1334">
            <v>5</v>
          </cell>
        </row>
        <row r="1334">
          <cell r="I1334" t="str">
            <v>重庆中药二厂</v>
          </cell>
          <cell r="J1334" t="str">
            <v>1507032</v>
          </cell>
        </row>
        <row r="1335">
          <cell r="A1335">
            <v>10430</v>
          </cell>
          <cell r="B1335" t="str">
            <v>富马酸比索洛尔片(博苏)</v>
          </cell>
        </row>
        <row r="1335">
          <cell r="D1335" t="str">
            <v>5mgx10片</v>
          </cell>
          <cell r="E1335">
            <v>9467</v>
          </cell>
          <cell r="F1335" t="str">
            <v>袋</v>
          </cell>
          <cell r="G1335">
            <v>3</v>
          </cell>
        </row>
        <row r="1335">
          <cell r="I1335" t="str">
            <v>北京华素</v>
          </cell>
          <cell r="J1335" t="str">
            <v>1503095</v>
          </cell>
        </row>
        <row r="1336">
          <cell r="A1336">
            <v>3702</v>
          </cell>
          <cell r="B1336" t="str">
            <v>板蓝根颗粒</v>
          </cell>
        </row>
        <row r="1336">
          <cell r="D1336" t="str">
            <v>10gx20袋</v>
          </cell>
          <cell r="E1336">
            <v>9468</v>
          </cell>
          <cell r="F1336" t="str">
            <v>袋</v>
          </cell>
          <cell r="G1336">
            <v>1</v>
          </cell>
        </row>
        <row r="1336">
          <cell r="I1336" t="str">
            <v>白云山和记黄埔</v>
          </cell>
          <cell r="J1336" t="str">
            <v>L1F017</v>
          </cell>
        </row>
        <row r="1337">
          <cell r="A1337">
            <v>98144</v>
          </cell>
          <cell r="B1337" t="str">
            <v>复方罗汉果止咳颗粒</v>
          </cell>
        </row>
        <row r="1337">
          <cell r="D1337" t="str">
            <v>10gx9袋</v>
          </cell>
          <cell r="E1337">
            <v>9444</v>
          </cell>
          <cell r="F1337" t="str">
            <v>盒</v>
          </cell>
          <cell r="G1337">
            <v>1</v>
          </cell>
        </row>
        <row r="1337">
          <cell r="I1337" t="str">
            <v>四川南充制药</v>
          </cell>
          <cell r="J1337" t="str">
            <v>2015005</v>
          </cell>
        </row>
        <row r="1338">
          <cell r="A1338">
            <v>968</v>
          </cell>
          <cell r="B1338" t="str">
            <v>喷昔洛韦乳膏(夫坦)</v>
          </cell>
        </row>
        <row r="1338">
          <cell r="D1338" t="str">
            <v>1%:10g</v>
          </cell>
          <cell r="E1338">
            <v>9458</v>
          </cell>
          <cell r="F1338" t="str">
            <v>支</v>
          </cell>
          <cell r="G1338">
            <v>1</v>
          </cell>
        </row>
        <row r="1338">
          <cell r="I1338" t="str">
            <v>重庆华邦制药</v>
          </cell>
          <cell r="J1338" t="str">
            <v>2015011</v>
          </cell>
        </row>
        <row r="1339">
          <cell r="A1339">
            <v>4404</v>
          </cell>
          <cell r="B1339" t="str">
            <v>关节止痛膏</v>
          </cell>
        </row>
        <row r="1339">
          <cell r="D1339" t="str">
            <v>7cmx10cmx10贴x20袋</v>
          </cell>
          <cell r="E1339">
            <v>9470</v>
          </cell>
          <cell r="F1339" t="str">
            <v>盒</v>
          </cell>
          <cell r="G1339">
            <v>0.95</v>
          </cell>
        </row>
        <row r="1339">
          <cell r="I1339" t="str">
            <v>河南羚锐制药</v>
          </cell>
          <cell r="J1339" t="str">
            <v>150309</v>
          </cell>
        </row>
        <row r="1340">
          <cell r="A1340">
            <v>45159</v>
          </cell>
          <cell r="B1340" t="str">
            <v>布洛芬软胶囊</v>
          </cell>
        </row>
        <row r="1340">
          <cell r="D1340" t="str">
            <v>0.2gx12粒</v>
          </cell>
          <cell r="E1340">
            <v>9457</v>
          </cell>
          <cell r="F1340" t="str">
            <v>盒</v>
          </cell>
          <cell r="G1340">
            <v>2</v>
          </cell>
        </row>
        <row r="1340">
          <cell r="I1340" t="str">
            <v>石药恩必普</v>
          </cell>
          <cell r="J1340" t="str">
            <v>178141101</v>
          </cell>
        </row>
        <row r="1341">
          <cell r="A1341">
            <v>134790</v>
          </cell>
          <cell r="B1341" t="str">
            <v>医用电子体温计</v>
          </cell>
        </row>
        <row r="1341">
          <cell r="D1341" t="str">
            <v>TDB-2 快速</v>
          </cell>
          <cell r="E1341">
            <v>9450</v>
          </cell>
          <cell r="F1341" t="str">
            <v>支</v>
          </cell>
          <cell r="G1341">
            <v>1</v>
          </cell>
        </row>
        <row r="1341">
          <cell r="I1341" t="str">
            <v>东阿阿胶阿华</v>
          </cell>
          <cell r="J1341" t="str">
            <v>14092301</v>
          </cell>
        </row>
        <row r="1342">
          <cell r="A1342">
            <v>98198</v>
          </cell>
          <cell r="B1342" t="str">
            <v>维妥立维D钙软胶囊(千林)</v>
          </cell>
        </row>
        <row r="1342">
          <cell r="D1342" t="str">
            <v>1200mgx100粒</v>
          </cell>
          <cell r="E1342">
            <v>9446</v>
          </cell>
          <cell r="F1342" t="str">
            <v>瓶</v>
          </cell>
          <cell r="G1342">
            <v>1</v>
          </cell>
        </row>
        <row r="1342">
          <cell r="I1342" t="str">
            <v>广东仙乐(广东保瑞)</v>
          </cell>
          <cell r="J1342" t="str">
            <v>ABJ50302602</v>
          </cell>
        </row>
        <row r="1343">
          <cell r="A1343">
            <v>49925</v>
          </cell>
          <cell r="B1343" t="str">
            <v>化痔栓</v>
          </cell>
        </row>
        <row r="1343">
          <cell r="D1343" t="str">
            <v>1.7gx10枚</v>
          </cell>
          <cell r="E1343">
            <v>9458</v>
          </cell>
          <cell r="F1343" t="str">
            <v>盒</v>
          </cell>
          <cell r="G1343">
            <v>3</v>
          </cell>
        </row>
        <row r="1343">
          <cell r="I1343" t="str">
            <v>广州白云山敬修堂</v>
          </cell>
          <cell r="J1343" t="str">
            <v>Y03004</v>
          </cell>
        </row>
        <row r="1344">
          <cell r="A1344">
            <v>106912</v>
          </cell>
          <cell r="B1344" t="str">
            <v>氧氟沙星滴眼液(沃古林)</v>
          </cell>
        </row>
        <row r="1344">
          <cell r="D1344" t="str">
            <v>8ml:24mg/支</v>
          </cell>
          <cell r="E1344">
            <v>9458</v>
          </cell>
          <cell r="F1344" t="str">
            <v>盒</v>
          </cell>
          <cell r="G1344">
            <v>2</v>
          </cell>
        </row>
        <row r="1344">
          <cell r="I1344" t="str">
            <v>武汉五景药业</v>
          </cell>
          <cell r="J1344" t="str">
            <v>14090401</v>
          </cell>
        </row>
        <row r="1345">
          <cell r="A1345">
            <v>128518</v>
          </cell>
          <cell r="B1345" t="str">
            <v>维生素C泡腾片(果粉VC泡腾片)</v>
          </cell>
        </row>
        <row r="1345">
          <cell r="D1345" t="str">
            <v>40g（4.0gx10片）水蜜桃味</v>
          </cell>
          <cell r="E1345">
            <v>9446</v>
          </cell>
          <cell r="F1345" t="str">
            <v>瓶</v>
          </cell>
          <cell r="G1345">
            <v>1</v>
          </cell>
        </row>
        <row r="1345">
          <cell r="I1345" t="str">
            <v>威海麦金利生物工程</v>
          </cell>
          <cell r="J1345" t="str">
            <v>20150301</v>
          </cell>
        </row>
        <row r="1346">
          <cell r="A1346">
            <v>42772</v>
          </cell>
          <cell r="B1346" t="str">
            <v>头孢呋辛酯片(达力新)</v>
          </cell>
        </row>
        <row r="1346">
          <cell r="D1346" t="str">
            <v>0.25gx6片(薄膜衣)</v>
          </cell>
          <cell r="E1346">
            <v>9462</v>
          </cell>
          <cell r="F1346" t="str">
            <v>盒</v>
          </cell>
          <cell r="G1346">
            <v>1</v>
          </cell>
        </row>
        <row r="1346">
          <cell r="I1346" t="str">
            <v>深圳致君</v>
          </cell>
          <cell r="J1346" t="str">
            <v>B150702</v>
          </cell>
        </row>
        <row r="1347">
          <cell r="A1347">
            <v>2321</v>
          </cell>
          <cell r="B1347" t="str">
            <v>蛤蚧定喘胶囊</v>
          </cell>
        </row>
        <row r="1347">
          <cell r="D1347" t="str">
            <v>10粒x2板</v>
          </cell>
          <cell r="E1347">
            <v>9444</v>
          </cell>
          <cell r="F1347" t="str">
            <v>盒</v>
          </cell>
          <cell r="G1347">
            <v>1</v>
          </cell>
        </row>
        <row r="1347">
          <cell r="I1347" t="str">
            <v>桂林三金制药</v>
          </cell>
          <cell r="J1347" t="str">
            <v>150108</v>
          </cell>
        </row>
        <row r="1348">
          <cell r="A1348">
            <v>46844</v>
          </cell>
          <cell r="B1348" t="str">
            <v>健儿消食口服液</v>
          </cell>
        </row>
        <row r="1348">
          <cell r="D1348" t="str">
            <v>10mlx6支</v>
          </cell>
          <cell r="E1348">
            <v>9453</v>
          </cell>
          <cell r="F1348" t="str">
            <v>盒</v>
          </cell>
          <cell r="G1348">
            <v>1</v>
          </cell>
        </row>
        <row r="1348">
          <cell r="I1348" t="str">
            <v>重庆葵花</v>
          </cell>
          <cell r="J1348" t="str">
            <v>140907</v>
          </cell>
        </row>
        <row r="1349">
          <cell r="A1349">
            <v>101399</v>
          </cell>
          <cell r="B1349" t="str">
            <v>番茄红素软胶囊(太极牌)</v>
          </cell>
        </row>
        <row r="1349">
          <cell r="D1349" t="str">
            <v>0.8gx80粒</v>
          </cell>
          <cell r="E1349">
            <v>9446</v>
          </cell>
          <cell r="F1349" t="str">
            <v>罐</v>
          </cell>
          <cell r="G1349">
            <v>1</v>
          </cell>
        </row>
        <row r="1349">
          <cell r="I1349" t="str">
            <v>太极集团天诚</v>
          </cell>
          <cell r="J1349" t="str">
            <v>14030004</v>
          </cell>
        </row>
        <row r="1350">
          <cell r="A1350">
            <v>59505</v>
          </cell>
          <cell r="B1350" t="str">
            <v>天然胶乳橡胶避孕套(杰士邦)</v>
          </cell>
        </row>
        <row r="1350">
          <cell r="D1350" t="str">
            <v>12只(优质超薄)</v>
          </cell>
          <cell r="E1350">
            <v>9461</v>
          </cell>
          <cell r="F1350" t="str">
            <v>盒</v>
          </cell>
          <cell r="G1350">
            <v>2</v>
          </cell>
        </row>
        <row r="1350">
          <cell r="I1350" t="str">
            <v>泰国</v>
          </cell>
          <cell r="J1350" t="str">
            <v>JB13066</v>
          </cell>
        </row>
        <row r="1351">
          <cell r="A1351">
            <v>1557</v>
          </cell>
          <cell r="B1351" t="str">
            <v>复方岩白菜素片</v>
          </cell>
        </row>
        <row r="1351">
          <cell r="D1351" t="str">
            <v>30片</v>
          </cell>
          <cell r="E1351">
            <v>9449</v>
          </cell>
          <cell r="F1351" t="str">
            <v>瓶</v>
          </cell>
          <cell r="G1351">
            <v>1</v>
          </cell>
        </row>
        <row r="1351">
          <cell r="I1351" t="str">
            <v>贵州百灵</v>
          </cell>
          <cell r="J1351" t="str">
            <v>20150305</v>
          </cell>
        </row>
        <row r="1352">
          <cell r="A1352">
            <v>108240</v>
          </cell>
          <cell r="B1352" t="str">
            <v>维生素AD滴剂(胶囊剂）</v>
          </cell>
        </row>
        <row r="1352">
          <cell r="D1352" t="str">
            <v>12粒x3板（维A1500，维D500）1岁以下</v>
          </cell>
          <cell r="E1352">
            <v>9459</v>
          </cell>
          <cell r="F1352" t="str">
            <v>盒</v>
          </cell>
          <cell r="G1352">
            <v>2</v>
          </cell>
        </row>
        <row r="1352">
          <cell r="I1352" t="str">
            <v>国药控股星鲨制药</v>
          </cell>
          <cell r="J1352" t="str">
            <v>11444002</v>
          </cell>
        </row>
        <row r="1353">
          <cell r="A1353">
            <v>134171</v>
          </cell>
          <cell r="B1353" t="str">
            <v>汤臣倍健左旋肉碱茶多酚荷叶片</v>
          </cell>
        </row>
        <row r="1353">
          <cell r="D1353" t="str">
            <v>73.2g(1220mgx60片)</v>
          </cell>
          <cell r="E1353">
            <v>9446</v>
          </cell>
          <cell r="F1353" t="str">
            <v>瓶</v>
          </cell>
          <cell r="G1353">
            <v>1</v>
          </cell>
        </row>
        <row r="1353">
          <cell r="I1353" t="str">
            <v>珠海市汤臣倍健</v>
          </cell>
          <cell r="J1353" t="str">
            <v>20140810A</v>
          </cell>
        </row>
        <row r="1354">
          <cell r="A1354">
            <v>118240</v>
          </cell>
          <cell r="B1354" t="str">
            <v>利胆排石片</v>
          </cell>
        </row>
        <row r="1354">
          <cell r="D1354" t="str">
            <v>12片x2板(薄膜衣片)</v>
          </cell>
          <cell r="E1354">
            <v>9466</v>
          </cell>
          <cell r="F1354" t="str">
            <v>盒</v>
          </cell>
          <cell r="G1354">
            <v>2</v>
          </cell>
        </row>
        <row r="1354">
          <cell r="I1354" t="str">
            <v>重庆桐君阁</v>
          </cell>
          <cell r="J1354" t="str">
            <v>14060001</v>
          </cell>
        </row>
        <row r="1355">
          <cell r="A1355">
            <v>24841</v>
          </cell>
          <cell r="B1355" t="str">
            <v>麝香风湿胶囊</v>
          </cell>
        </row>
        <row r="1355">
          <cell r="D1355" t="str">
            <v>0.3gx12粒x2板</v>
          </cell>
          <cell r="E1355">
            <v>9466</v>
          </cell>
          <cell r="F1355" t="str">
            <v>盒</v>
          </cell>
          <cell r="G1355">
            <v>2</v>
          </cell>
        </row>
        <row r="1355">
          <cell r="I1355" t="str">
            <v>重庆桐君阁</v>
          </cell>
          <cell r="J1355" t="str">
            <v>14040001</v>
          </cell>
        </row>
        <row r="1356">
          <cell r="A1356">
            <v>9907149</v>
          </cell>
          <cell r="B1356" t="str">
            <v>妇炎康赠品（日子牌卫生巾）</v>
          </cell>
        </row>
        <row r="1356">
          <cell r="E1356">
            <v>4368</v>
          </cell>
          <cell r="F1356" t="str">
            <v>包</v>
          </cell>
          <cell r="G1356">
            <v>2</v>
          </cell>
        </row>
        <row r="1356">
          <cell r="J1356" t="str">
            <v>1506</v>
          </cell>
        </row>
        <row r="1357">
          <cell r="A1357">
            <v>650</v>
          </cell>
          <cell r="B1357" t="str">
            <v>桂利嗪片</v>
          </cell>
        </row>
        <row r="1357">
          <cell r="D1357" t="str">
            <v>25mgx100片</v>
          </cell>
          <cell r="E1357">
            <v>9472</v>
          </cell>
          <cell r="F1357" t="str">
            <v>瓶</v>
          </cell>
          <cell r="G1357">
            <v>2</v>
          </cell>
        </row>
        <row r="1357">
          <cell r="I1357" t="str">
            <v>南京白敬宇</v>
          </cell>
          <cell r="J1357" t="str">
            <v>141002</v>
          </cell>
        </row>
        <row r="1358">
          <cell r="A1358">
            <v>46833</v>
          </cell>
          <cell r="B1358" t="str">
            <v>精制狗皮膏</v>
          </cell>
        </row>
        <row r="1358">
          <cell r="D1358" t="str">
            <v>7cmx10cmx4贴</v>
          </cell>
          <cell r="E1358">
            <v>9458</v>
          </cell>
          <cell r="F1358" t="str">
            <v>盒</v>
          </cell>
          <cell r="G1358">
            <v>1</v>
          </cell>
        </row>
        <row r="1358">
          <cell r="I1358" t="str">
            <v>黄石卫生材料</v>
          </cell>
          <cell r="J1358" t="str">
            <v>20131101</v>
          </cell>
        </row>
        <row r="1359">
          <cell r="A1359">
            <v>2143</v>
          </cell>
          <cell r="B1359" t="str">
            <v>龙胆泻肝片</v>
          </cell>
        </row>
        <row r="1359">
          <cell r="D1359" t="str">
            <v>50片</v>
          </cell>
          <cell r="E1359">
            <v>9452</v>
          </cell>
          <cell r="F1359" t="str">
            <v>瓶</v>
          </cell>
          <cell r="G1359">
            <v>3</v>
          </cell>
        </row>
        <row r="1359">
          <cell r="I1359" t="str">
            <v>重庆中药二厂</v>
          </cell>
          <cell r="J1359" t="str">
            <v>1510014</v>
          </cell>
        </row>
        <row r="1360">
          <cell r="A1360">
            <v>1261</v>
          </cell>
          <cell r="B1360" t="str">
            <v>九味羌活丸</v>
          </cell>
        </row>
        <row r="1360">
          <cell r="D1360" t="str">
            <v>9gx10袋(浓缩丸)</v>
          </cell>
          <cell r="E1360">
            <v>9449</v>
          </cell>
          <cell r="F1360" t="str">
            <v>盒</v>
          </cell>
          <cell r="G1360">
            <v>1</v>
          </cell>
        </row>
        <row r="1360">
          <cell r="I1360" t="str">
            <v>重庆中药二厂</v>
          </cell>
          <cell r="J1360" t="str">
            <v>1405049</v>
          </cell>
        </row>
        <row r="1361">
          <cell r="A1361">
            <v>85153</v>
          </cell>
          <cell r="B1361" t="str">
            <v>头孢呋辛酯片</v>
          </cell>
        </row>
        <row r="1361">
          <cell r="D1361" t="str">
            <v>250mgx12片(薄膜衣片)</v>
          </cell>
          <cell r="E1361">
            <v>9462</v>
          </cell>
          <cell r="F1361" t="str">
            <v>盒</v>
          </cell>
          <cell r="G1361">
            <v>1</v>
          </cell>
        </row>
        <row r="1361">
          <cell r="I1361" t="str">
            <v>石药欧意</v>
          </cell>
          <cell r="J1361" t="str">
            <v>273141001</v>
          </cell>
        </row>
        <row r="1362">
          <cell r="A1362">
            <v>35530</v>
          </cell>
          <cell r="B1362" t="str">
            <v>复方薄荷脑软膏</v>
          </cell>
        </row>
        <row r="1362">
          <cell r="D1362" t="str">
            <v>28g</v>
          </cell>
          <cell r="E1362">
            <v>9470</v>
          </cell>
          <cell r="F1362" t="str">
            <v>盒</v>
          </cell>
          <cell r="G1362">
            <v>1</v>
          </cell>
        </row>
        <row r="1362">
          <cell r="I1362" t="str">
            <v>曼秀雷敦</v>
          </cell>
          <cell r="J1362" t="str">
            <v>DI022</v>
          </cell>
        </row>
        <row r="1363">
          <cell r="A1363">
            <v>35930</v>
          </cell>
          <cell r="B1363" t="str">
            <v>苏菲咳糖浆</v>
          </cell>
        </row>
        <row r="1363">
          <cell r="D1363" t="str">
            <v>150ml</v>
          </cell>
          <cell r="E1363">
            <v>9447</v>
          </cell>
          <cell r="F1363" t="str">
            <v>瓶</v>
          </cell>
          <cell r="G1363">
            <v>3</v>
          </cell>
        </row>
        <row r="1363">
          <cell r="I1363" t="str">
            <v>太极南充</v>
          </cell>
          <cell r="J1363" t="str">
            <v>2015001</v>
          </cell>
        </row>
        <row r="1364">
          <cell r="A1364">
            <v>933</v>
          </cell>
          <cell r="B1364" t="str">
            <v>盐酸金霉素眼膏</v>
          </cell>
        </row>
        <row r="1364">
          <cell r="D1364" t="str">
            <v>2g</v>
          </cell>
          <cell r="E1364">
            <v>9470</v>
          </cell>
          <cell r="F1364" t="str">
            <v>支</v>
          </cell>
          <cell r="G1364">
            <v>1</v>
          </cell>
        </row>
        <row r="1364">
          <cell r="I1364" t="str">
            <v>南京白敬宇</v>
          </cell>
          <cell r="J1364" t="str">
            <v>150210</v>
          </cell>
        </row>
        <row r="1365">
          <cell r="A1365">
            <v>43635</v>
          </cell>
          <cell r="B1365" t="str">
            <v>肥儿糖浆</v>
          </cell>
        </row>
        <row r="1365">
          <cell r="D1365" t="str">
            <v>100ml</v>
          </cell>
          <cell r="E1365">
            <v>9453</v>
          </cell>
          <cell r="F1365" t="str">
            <v>瓶</v>
          </cell>
          <cell r="G1365">
            <v>2</v>
          </cell>
        </row>
        <row r="1365">
          <cell r="I1365" t="str">
            <v>四川天诚制药</v>
          </cell>
          <cell r="J1365" t="str">
            <v>15080002</v>
          </cell>
        </row>
        <row r="1366">
          <cell r="A1366">
            <v>83270</v>
          </cell>
          <cell r="B1366" t="str">
            <v>归脾丸</v>
          </cell>
        </row>
        <row r="1366">
          <cell r="D1366" t="str">
            <v>6gx12袋(水蜜丸)</v>
          </cell>
          <cell r="E1366">
            <v>9457</v>
          </cell>
          <cell r="F1366" t="str">
            <v>盒</v>
          </cell>
          <cell r="G1366">
            <v>3</v>
          </cell>
        </row>
        <row r="1366">
          <cell r="I1366" t="str">
            <v>太极绵阳</v>
          </cell>
          <cell r="J1366" t="str">
            <v>1507008</v>
          </cell>
        </row>
        <row r="1367">
          <cell r="A1367">
            <v>67031</v>
          </cell>
          <cell r="B1367" t="str">
            <v>银丹心脑通软胶囊</v>
          </cell>
        </row>
        <row r="1367">
          <cell r="D1367" t="str">
            <v>0.4gx12粒x3板</v>
          </cell>
          <cell r="E1367">
            <v>9463</v>
          </cell>
          <cell r="F1367" t="str">
            <v>盒</v>
          </cell>
          <cell r="G1367">
            <v>4</v>
          </cell>
        </row>
        <row r="1367">
          <cell r="I1367" t="str">
            <v>贵州百灵</v>
          </cell>
          <cell r="J1367" t="str">
            <v>20150821</v>
          </cell>
        </row>
        <row r="1368">
          <cell r="A1368">
            <v>106851</v>
          </cell>
          <cell r="B1368" t="str">
            <v>上清片</v>
          </cell>
        </row>
        <row r="1368">
          <cell r="D1368" t="str">
            <v>0.3gx15片(糖衣片)</v>
          </cell>
          <cell r="E1368">
            <v>9445</v>
          </cell>
          <cell r="F1368" t="str">
            <v>盒</v>
          </cell>
          <cell r="G1368">
            <v>3</v>
          </cell>
        </row>
        <row r="1368">
          <cell r="I1368" t="str">
            <v>太极绵阳制药</v>
          </cell>
          <cell r="J1368" t="str">
            <v>1502006</v>
          </cell>
        </row>
        <row r="1369">
          <cell r="A1369">
            <v>69804</v>
          </cell>
          <cell r="B1369" t="str">
            <v>尿素乳膏</v>
          </cell>
        </row>
        <row r="1369">
          <cell r="D1369" t="str">
            <v>10%:10g</v>
          </cell>
          <cell r="E1369">
            <v>9470</v>
          </cell>
          <cell r="F1369" t="str">
            <v>支</v>
          </cell>
          <cell r="G1369">
            <v>3</v>
          </cell>
        </row>
        <row r="1369">
          <cell r="I1369" t="str">
            <v>马应龙药业</v>
          </cell>
          <cell r="J1369" t="str">
            <v>150206</v>
          </cell>
        </row>
        <row r="1370">
          <cell r="A1370">
            <v>31788</v>
          </cell>
          <cell r="B1370" t="str">
            <v>云南白药膏</v>
          </cell>
        </row>
        <row r="1370">
          <cell r="D1370" t="str">
            <v>6.5cmx10cmx2片</v>
          </cell>
          <cell r="E1370">
            <v>9464</v>
          </cell>
          <cell r="F1370" t="str">
            <v>盒</v>
          </cell>
          <cell r="G1370">
            <v>1</v>
          </cell>
        </row>
        <row r="1370">
          <cell r="I1370" t="str">
            <v>云南白药无锡</v>
          </cell>
          <cell r="J1370" t="str">
            <v>PD12016</v>
          </cell>
        </row>
        <row r="1371">
          <cell r="A1371">
            <v>119037</v>
          </cell>
          <cell r="B1371" t="str">
            <v>复方鱼腥草片</v>
          </cell>
        </row>
        <row r="1371">
          <cell r="D1371" t="str">
            <v>0.41gx12片x3板（薄膜衣）</v>
          </cell>
          <cell r="E1371">
            <v>9452</v>
          </cell>
          <cell r="F1371" t="str">
            <v>盒</v>
          </cell>
          <cell r="G1371">
            <v>10</v>
          </cell>
        </row>
        <row r="1371">
          <cell r="I1371" t="str">
            <v>四川绵阳制药</v>
          </cell>
          <cell r="J1371" t="str">
            <v>1508003</v>
          </cell>
        </row>
        <row r="1372">
          <cell r="A1372">
            <v>135129</v>
          </cell>
          <cell r="B1372" t="str">
            <v>桑菊感冒片</v>
          </cell>
        </row>
        <row r="1372">
          <cell r="D1372" t="str">
            <v>0.62gx15片x3板(薄膜衣)</v>
          </cell>
          <cell r="E1372">
            <v>9445</v>
          </cell>
          <cell r="F1372" t="str">
            <v>盒</v>
          </cell>
          <cell r="G1372">
            <v>1</v>
          </cell>
        </row>
        <row r="1372">
          <cell r="I1372" t="str">
            <v>太极四川绵阳</v>
          </cell>
          <cell r="J1372" t="str">
            <v>1412008</v>
          </cell>
        </row>
        <row r="1373">
          <cell r="A1373">
            <v>10340</v>
          </cell>
          <cell r="B1373" t="str">
            <v>复方对乙酰氨基酚片Ⅱ(散列通)</v>
          </cell>
        </row>
        <row r="1373">
          <cell r="D1373" t="str">
            <v>10片</v>
          </cell>
          <cell r="E1373">
            <v>9457</v>
          </cell>
          <cell r="F1373" t="str">
            <v>盒</v>
          </cell>
          <cell r="G1373">
            <v>1</v>
          </cell>
        </row>
        <row r="1373">
          <cell r="I1373" t="str">
            <v>西南药业</v>
          </cell>
          <cell r="J1373" t="str">
            <v>14053024</v>
          </cell>
        </row>
        <row r="1374">
          <cell r="A1374">
            <v>14569</v>
          </cell>
          <cell r="B1374" t="str">
            <v>玄麦甘桔颗粒</v>
          </cell>
        </row>
        <row r="1374">
          <cell r="D1374" t="str">
            <v>10gx20袋</v>
          </cell>
          <cell r="E1374">
            <v>9468</v>
          </cell>
          <cell r="F1374" t="str">
            <v>包</v>
          </cell>
          <cell r="G1374">
            <v>1</v>
          </cell>
        </row>
        <row r="1374">
          <cell r="I1374" t="str">
            <v>四川逢春制药</v>
          </cell>
          <cell r="J1374" t="str">
            <v>130110</v>
          </cell>
        </row>
        <row r="1375">
          <cell r="A1375">
            <v>17042</v>
          </cell>
          <cell r="B1375" t="str">
            <v>龙珠软膏</v>
          </cell>
        </row>
        <row r="1375">
          <cell r="D1375" t="str">
            <v>10g</v>
          </cell>
          <cell r="E1375">
            <v>9470</v>
          </cell>
          <cell r="F1375" t="str">
            <v>支</v>
          </cell>
          <cell r="G1375">
            <v>1</v>
          </cell>
        </row>
        <row r="1375">
          <cell r="I1375" t="str">
            <v>马应龙药业</v>
          </cell>
          <cell r="J1375" t="str">
            <v>140201</v>
          </cell>
        </row>
        <row r="1376">
          <cell r="A1376">
            <v>50240</v>
          </cell>
          <cell r="B1376" t="str">
            <v>酒前酒后舒肝片</v>
          </cell>
        </row>
        <row r="1376">
          <cell r="D1376" t="str">
            <v>1.0gx4片</v>
          </cell>
          <cell r="E1376">
            <v>9460</v>
          </cell>
          <cell r="F1376" t="str">
            <v>盒</v>
          </cell>
          <cell r="G1376">
            <v>1</v>
          </cell>
        </row>
        <row r="1376">
          <cell r="I1376" t="str">
            <v>深圳三也</v>
          </cell>
          <cell r="J1376" t="str">
            <v>20150301</v>
          </cell>
        </row>
        <row r="1377">
          <cell r="A1377">
            <v>114006</v>
          </cell>
          <cell r="B1377" t="str">
            <v>风寒咳嗽丸</v>
          </cell>
        </row>
        <row r="1377">
          <cell r="D1377" t="str">
            <v>6gx12袋(水丸)</v>
          </cell>
          <cell r="E1377">
            <v>9444</v>
          </cell>
          <cell r="F1377" t="str">
            <v>盒</v>
          </cell>
          <cell r="G1377">
            <v>1</v>
          </cell>
        </row>
        <row r="1377">
          <cell r="I1377" t="str">
            <v>四川绵阳制药</v>
          </cell>
          <cell r="J1377" t="str">
            <v>1405004</v>
          </cell>
        </row>
        <row r="1378">
          <cell r="A1378">
            <v>941</v>
          </cell>
          <cell r="B1378" t="str">
            <v>盐酸萘甲唑林滴鼻液</v>
          </cell>
        </row>
        <row r="1378">
          <cell r="D1378" t="str">
            <v>10ml</v>
          </cell>
          <cell r="E1378">
            <v>13902</v>
          </cell>
          <cell r="F1378" t="str">
            <v>支</v>
          </cell>
          <cell r="G1378">
            <v>1</v>
          </cell>
        </row>
        <row r="1378">
          <cell r="I1378" t="str">
            <v>武汉五景药业</v>
          </cell>
          <cell r="J1378" t="str">
            <v>14090801</v>
          </cell>
        </row>
        <row r="1379">
          <cell r="A1379">
            <v>49354</v>
          </cell>
          <cell r="B1379" t="str">
            <v>赖氨肌醇维B12口服溶液</v>
          </cell>
        </row>
        <row r="1379">
          <cell r="D1379" t="str">
            <v>100ml</v>
          </cell>
          <cell r="E1379">
            <v>9459</v>
          </cell>
          <cell r="F1379" t="str">
            <v>瓶</v>
          </cell>
          <cell r="G1379">
            <v>1</v>
          </cell>
        </row>
        <row r="1379">
          <cell r="I1379" t="str">
            <v>浙江安贝特</v>
          </cell>
          <cell r="J1379" t="str">
            <v>140610</v>
          </cell>
        </row>
        <row r="1380">
          <cell r="A1380">
            <v>134829</v>
          </cell>
          <cell r="B1380" t="str">
            <v>毓婷天然乳胶橡胶避孕套</v>
          </cell>
        </row>
        <row r="1380">
          <cell r="D1380" t="str">
            <v>12只(至尊金装)</v>
          </cell>
          <cell r="E1380">
            <v>9461</v>
          </cell>
          <cell r="F1380" t="str">
            <v>盒</v>
          </cell>
          <cell r="G1380">
            <v>1</v>
          </cell>
        </row>
        <row r="1380">
          <cell r="I1380" t="str">
            <v>上海金香</v>
          </cell>
          <cell r="J1380" t="str">
            <v>GH140361</v>
          </cell>
        </row>
        <row r="1381">
          <cell r="A1381">
            <v>58138</v>
          </cell>
          <cell r="B1381" t="str">
            <v>风油精</v>
          </cell>
        </row>
        <row r="1381">
          <cell r="D1381" t="str">
            <v>6ml</v>
          </cell>
          <cell r="E1381">
            <v>9470</v>
          </cell>
          <cell r="F1381" t="str">
            <v>瓶</v>
          </cell>
          <cell r="G1381">
            <v>2</v>
          </cell>
        </row>
        <row r="1381">
          <cell r="I1381" t="str">
            <v>漳州水仙药业</v>
          </cell>
          <cell r="J1381" t="str">
            <v>150427</v>
          </cell>
        </row>
        <row r="1382">
          <cell r="A1382">
            <v>134169</v>
          </cell>
          <cell r="B1382" t="str">
            <v>汤臣倍健维生素C加天然维生素E咀嚼片</v>
          </cell>
        </row>
        <row r="1382">
          <cell r="D1382" t="str">
            <v>72g(1.2gx60片)</v>
          </cell>
          <cell r="E1382">
            <v>9446</v>
          </cell>
          <cell r="F1382" t="str">
            <v>瓶</v>
          </cell>
          <cell r="G1382">
            <v>5</v>
          </cell>
        </row>
        <row r="1382">
          <cell r="I1382" t="str">
            <v>珠海市汤臣倍健</v>
          </cell>
          <cell r="J1382" t="str">
            <v>20150105D</v>
          </cell>
        </row>
        <row r="1383">
          <cell r="A1383">
            <v>138699</v>
          </cell>
          <cell r="B1383" t="str">
            <v>多种维生素矿物质片（女士型）</v>
          </cell>
        </row>
        <row r="1383">
          <cell r="D1383" t="str">
            <v>1.5gx60片</v>
          </cell>
          <cell r="E1383">
            <v>9446</v>
          </cell>
          <cell r="F1383" t="str">
            <v>瓶</v>
          </cell>
          <cell r="G1383">
            <v>1</v>
          </cell>
        </row>
        <row r="1383">
          <cell r="I1383" t="str">
            <v>汤臣倍健</v>
          </cell>
          <cell r="J1383" t="str">
            <v>20150409D</v>
          </cell>
        </row>
        <row r="1384">
          <cell r="A1384">
            <v>132253</v>
          </cell>
          <cell r="B1384" t="str">
            <v>安地士玛咖片</v>
          </cell>
        </row>
        <row r="1384">
          <cell r="D1384" t="str">
            <v>0.5gx90粒</v>
          </cell>
          <cell r="E1384">
            <v>9472</v>
          </cell>
          <cell r="F1384" t="str">
            <v>盒</v>
          </cell>
          <cell r="G1384">
            <v>1</v>
          </cell>
        </row>
        <row r="1384">
          <cell r="I1384" t="str">
            <v>丽江云岭</v>
          </cell>
          <cell r="J1384" t="str">
            <v>MA011501</v>
          </cell>
        </row>
        <row r="1385">
          <cell r="A1385">
            <v>139657</v>
          </cell>
          <cell r="B1385" t="str">
            <v>痛畀帖</v>
          </cell>
        </row>
        <row r="1385">
          <cell r="D1385" t="str">
            <v>肩周炎痛型(2贴)</v>
          </cell>
          <cell r="E1385">
            <v>9458</v>
          </cell>
          <cell r="F1385" t="str">
            <v>盒</v>
          </cell>
          <cell r="G1385">
            <v>2</v>
          </cell>
        </row>
        <row r="1385">
          <cell r="I1385" t="str">
            <v>云南贝洋生物</v>
          </cell>
          <cell r="J1385" t="str">
            <v>20150601</v>
          </cell>
        </row>
        <row r="1386">
          <cell r="A1386">
            <v>17264</v>
          </cell>
          <cell r="B1386" t="str">
            <v>力蜚能-多糖铁复合物胶囊</v>
          </cell>
        </row>
        <row r="1386">
          <cell r="D1386" t="str">
            <v>150mgx10粒</v>
          </cell>
          <cell r="E1386">
            <v>9472</v>
          </cell>
          <cell r="F1386" t="str">
            <v>盒</v>
          </cell>
          <cell r="G1386">
            <v>1</v>
          </cell>
        </row>
        <row r="1386">
          <cell r="I1386" t="str">
            <v>珠海许瓦兹</v>
          </cell>
          <cell r="J1386" t="str">
            <v>141808P1</v>
          </cell>
        </row>
        <row r="1387">
          <cell r="A1387">
            <v>27444</v>
          </cell>
          <cell r="B1387" t="str">
            <v>板蓝根含片</v>
          </cell>
        </row>
        <row r="1387">
          <cell r="D1387" t="str">
            <v>0.5gx8片x2板</v>
          </cell>
          <cell r="E1387">
            <v>9452</v>
          </cell>
          <cell r="F1387" t="str">
            <v>盒</v>
          </cell>
          <cell r="G1387">
            <v>2</v>
          </cell>
        </row>
        <row r="1387">
          <cell r="I1387" t="str">
            <v>洛阳新春都</v>
          </cell>
          <cell r="J1387" t="str">
            <v>150101</v>
          </cell>
        </row>
        <row r="1388">
          <cell r="A1388">
            <v>9904991</v>
          </cell>
          <cell r="B1388" t="str">
            <v>电子体温计</v>
          </cell>
        </row>
        <row r="1388">
          <cell r="E1388">
            <v>9465</v>
          </cell>
          <cell r="F1388" t="str">
            <v>支</v>
          </cell>
          <cell r="G1388">
            <v>4</v>
          </cell>
        </row>
        <row r="1388">
          <cell r="J1388" t="str">
            <v>.01</v>
          </cell>
        </row>
        <row r="1389">
          <cell r="A1389">
            <v>83295</v>
          </cell>
          <cell r="B1389" t="str">
            <v>盐酸羟甲唑啉喷雾剂</v>
          </cell>
        </row>
        <row r="1389">
          <cell r="D1389" t="str">
            <v>10ml:5mgx1支</v>
          </cell>
          <cell r="E1389">
            <v>13902</v>
          </cell>
          <cell r="F1389" t="str">
            <v>盒</v>
          </cell>
          <cell r="G1389">
            <v>1</v>
          </cell>
        </row>
        <row r="1389">
          <cell r="I1389" t="str">
            <v>南京天朗</v>
          </cell>
          <cell r="J1389" t="str">
            <v>150302 </v>
          </cell>
        </row>
        <row r="1390">
          <cell r="A1390">
            <v>17310</v>
          </cell>
          <cell r="B1390" t="str">
            <v>布洛芬混悬滴剂(美林)</v>
          </cell>
        </row>
        <row r="1390">
          <cell r="D1390" t="str">
            <v>15ml:0.6g(婴幼儿)</v>
          </cell>
          <cell r="E1390">
            <v>9453</v>
          </cell>
          <cell r="F1390" t="str">
            <v>盒</v>
          </cell>
          <cell r="G1390">
            <v>1</v>
          </cell>
        </row>
        <row r="1390">
          <cell r="I1390" t="str">
            <v>上海强生制药</v>
          </cell>
          <cell r="J1390" t="str">
            <v>150420200</v>
          </cell>
        </row>
        <row r="1391">
          <cell r="A1391">
            <v>124775</v>
          </cell>
          <cell r="B1391" t="str">
            <v>布洛芬缓释胶囊(芬必得)</v>
          </cell>
        </row>
        <row r="1391">
          <cell r="D1391" t="str">
            <v>0.4gx24粒</v>
          </cell>
          <cell r="E1391">
            <v>9457</v>
          </cell>
          <cell r="F1391" t="str">
            <v>盒</v>
          </cell>
          <cell r="G1391">
            <v>2</v>
          </cell>
        </row>
        <row r="1391">
          <cell r="I1391" t="str">
            <v>中美天津史克</v>
          </cell>
          <cell r="J1391" t="str">
            <v>15040408</v>
          </cell>
        </row>
        <row r="1392">
          <cell r="A1392">
            <v>115218</v>
          </cell>
          <cell r="B1392" t="str">
            <v>柠檬</v>
          </cell>
        </row>
        <row r="1392">
          <cell r="D1392" t="str">
            <v>50g(精选）</v>
          </cell>
          <cell r="E1392">
            <v>9451</v>
          </cell>
          <cell r="F1392" t="str">
            <v>听</v>
          </cell>
          <cell r="G1392">
            <v>1</v>
          </cell>
        </row>
        <row r="1392">
          <cell r="I1392" t="str">
            <v>四川</v>
          </cell>
          <cell r="J1392" t="str">
            <v>1503001</v>
          </cell>
        </row>
        <row r="1393">
          <cell r="A1393">
            <v>120545</v>
          </cell>
          <cell r="B1393" t="str">
            <v>美洛昔康片</v>
          </cell>
        </row>
        <row r="1393">
          <cell r="D1393" t="str">
            <v>7.5mgx12片</v>
          </cell>
          <cell r="E1393">
            <v>9466</v>
          </cell>
          <cell r="F1393" t="str">
            <v>盒</v>
          </cell>
          <cell r="G1393">
            <v>1</v>
          </cell>
        </row>
        <row r="1393">
          <cell r="I1393" t="str">
            <v>宁夏康亚</v>
          </cell>
          <cell r="J1393" t="str">
            <v>1140708</v>
          </cell>
        </row>
        <row r="1394">
          <cell r="A1394">
            <v>135379</v>
          </cell>
          <cell r="B1394" t="str">
            <v>头孢克肟分散片
</v>
          </cell>
        </row>
        <row r="1394">
          <cell r="D1394" t="str">
            <v>0.1g*10片</v>
          </cell>
          <cell r="E1394">
            <v>9462</v>
          </cell>
          <cell r="F1394" t="str">
            <v>盒</v>
          </cell>
          <cell r="G1394">
            <v>2</v>
          </cell>
        </row>
        <row r="1394">
          <cell r="I1394" t="str">
            <v>珠海金鸿</v>
          </cell>
          <cell r="J1394" t="str">
            <v>141028</v>
          </cell>
        </row>
        <row r="1395">
          <cell r="A1395">
            <v>101040</v>
          </cell>
          <cell r="B1395" t="str">
            <v>头孢地尼分散片</v>
          </cell>
        </row>
        <row r="1395">
          <cell r="D1395" t="str">
            <v>0.1gx6片</v>
          </cell>
          <cell r="E1395">
            <v>9462</v>
          </cell>
          <cell r="F1395" t="str">
            <v>盒</v>
          </cell>
          <cell r="G1395">
            <v>1</v>
          </cell>
        </row>
        <row r="1395">
          <cell r="I1395" t="str">
            <v>广东博洲</v>
          </cell>
          <cell r="J1395" t="str">
            <v>15013004</v>
          </cell>
        </row>
        <row r="1396">
          <cell r="A1396">
            <v>103781</v>
          </cell>
          <cell r="B1396" t="str">
            <v>天然驱蚊手环(布阑氏)</v>
          </cell>
        </row>
        <row r="1396">
          <cell r="D1396" t="str">
            <v>8gx1条</v>
          </cell>
          <cell r="E1396">
            <v>9461</v>
          </cell>
          <cell r="F1396" t="str">
            <v>袋</v>
          </cell>
          <cell r="G1396">
            <v>2</v>
          </cell>
        </row>
        <row r="1396">
          <cell r="I1396" t="str">
            <v>杭州顺晖(珠海宝丽金)</v>
          </cell>
          <cell r="J1396" t="str">
            <v>20170702</v>
          </cell>
        </row>
        <row r="1397">
          <cell r="A1397">
            <v>75112</v>
          </cell>
          <cell r="B1397" t="str">
            <v>威灵骨刺膏</v>
          </cell>
        </row>
        <row r="1397">
          <cell r="D1397" t="str">
            <v>12gx1贴</v>
          </cell>
          <cell r="E1397">
            <v>9458</v>
          </cell>
          <cell r="F1397" t="str">
            <v>贴</v>
          </cell>
          <cell r="G1397">
            <v>1</v>
          </cell>
        </row>
        <row r="1397">
          <cell r="I1397" t="str">
            <v>河北万岁药业</v>
          </cell>
          <cell r="J1397" t="str">
            <v>150401</v>
          </cell>
        </row>
        <row r="1398">
          <cell r="A1398">
            <v>31358</v>
          </cell>
          <cell r="B1398" t="str">
            <v>京万红软膏</v>
          </cell>
        </row>
        <row r="1398">
          <cell r="D1398" t="str">
            <v>20g</v>
          </cell>
          <cell r="E1398">
            <v>9458</v>
          </cell>
          <cell r="F1398" t="str">
            <v>支</v>
          </cell>
          <cell r="G1398">
            <v>1</v>
          </cell>
        </row>
        <row r="1398">
          <cell r="I1398" t="str">
            <v>天津达仁堂</v>
          </cell>
          <cell r="J1398" t="str">
            <v>212054</v>
          </cell>
        </row>
        <row r="1399">
          <cell r="A1399">
            <v>14635</v>
          </cell>
          <cell r="B1399" t="str">
            <v>川贝枇杷糖浆</v>
          </cell>
        </row>
        <row r="1399">
          <cell r="D1399" t="str">
            <v>180ml</v>
          </cell>
          <cell r="E1399">
            <v>9447</v>
          </cell>
          <cell r="F1399" t="str">
            <v>瓶</v>
          </cell>
          <cell r="G1399">
            <v>4</v>
          </cell>
        </row>
        <row r="1399">
          <cell r="I1399" t="str">
            <v>四川天诚制药</v>
          </cell>
          <cell r="J1399" t="str">
            <v>15100023</v>
          </cell>
        </row>
        <row r="1400">
          <cell r="A1400">
            <v>107843</v>
          </cell>
          <cell r="B1400" t="str">
            <v>仙灵骨葆片</v>
          </cell>
        </row>
        <row r="1400">
          <cell r="D1400" t="str">
            <v>0.3gx100片(薄膜衣)(盒装)</v>
          </cell>
          <cell r="E1400">
            <v>9466</v>
          </cell>
          <cell r="F1400" t="str">
            <v>盒</v>
          </cell>
          <cell r="G1400">
            <v>1</v>
          </cell>
        </row>
        <row r="1400">
          <cell r="I1400" t="str">
            <v>贵州同济堂</v>
          </cell>
          <cell r="J1400" t="str">
            <v>141006</v>
          </cell>
        </row>
        <row r="1401">
          <cell r="A1401">
            <v>2720</v>
          </cell>
          <cell r="B1401" t="str">
            <v>硫软膏</v>
          </cell>
        </row>
        <row r="1401">
          <cell r="D1401" t="str">
            <v>10%：20g</v>
          </cell>
          <cell r="E1401">
            <v>9470</v>
          </cell>
          <cell r="F1401" t="str">
            <v>盒</v>
          </cell>
          <cell r="G1401">
            <v>2</v>
          </cell>
        </row>
        <row r="1401">
          <cell r="I1401" t="str">
            <v>四川锡成</v>
          </cell>
          <cell r="J1401" t="str">
            <v>150701</v>
          </cell>
        </row>
        <row r="1402">
          <cell r="A1402">
            <v>126109</v>
          </cell>
          <cell r="B1402" t="str">
            <v>清眩片</v>
          </cell>
        </row>
        <row r="1402">
          <cell r="D1402" t="str">
            <v>15片x3板</v>
          </cell>
          <cell r="E1402">
            <v>9457</v>
          </cell>
          <cell r="F1402" t="str">
            <v>盒</v>
          </cell>
          <cell r="G1402">
            <v>2</v>
          </cell>
        </row>
        <row r="1402">
          <cell r="I1402" t="str">
            <v>四川绵阳制药</v>
          </cell>
          <cell r="J1402" t="str">
            <v>1506003</v>
          </cell>
        </row>
        <row r="1403">
          <cell r="A1403">
            <v>9903149</v>
          </cell>
          <cell r="B1403" t="str">
            <v>太极钙（赠品）</v>
          </cell>
        </row>
        <row r="1403">
          <cell r="E1403">
            <v>322</v>
          </cell>
          <cell r="F1403" t="str">
            <v>瓶</v>
          </cell>
          <cell r="G1403">
            <v>9</v>
          </cell>
        </row>
        <row r="1403">
          <cell r="J1403" t="str">
            <v>140408 </v>
          </cell>
        </row>
        <row r="1404">
          <cell r="A1404">
            <v>311</v>
          </cell>
          <cell r="B1404" t="str">
            <v>苯妥英钠片</v>
          </cell>
        </row>
        <row r="1404">
          <cell r="D1404" t="str">
            <v>100mgx100片</v>
          </cell>
          <cell r="E1404">
            <v>9473</v>
          </cell>
          <cell r="F1404" t="str">
            <v>瓶</v>
          </cell>
          <cell r="G1404">
            <v>1</v>
          </cell>
        </row>
        <row r="1404">
          <cell r="I1404" t="str">
            <v>西南药业</v>
          </cell>
          <cell r="J1404" t="str">
            <v>150801</v>
          </cell>
        </row>
        <row r="1405">
          <cell r="A1405">
            <v>3885</v>
          </cell>
          <cell r="B1405" t="str">
            <v>酒石酸美托洛尔片(倍他乐克)</v>
          </cell>
        </row>
        <row r="1405">
          <cell r="D1405" t="str">
            <v>50mgx20片</v>
          </cell>
          <cell r="E1405">
            <v>9467</v>
          </cell>
          <cell r="F1405" t="str">
            <v>盒</v>
          </cell>
          <cell r="G1405">
            <v>3</v>
          </cell>
        </row>
        <row r="1405">
          <cell r="I1405" t="str">
            <v>阿斯利康</v>
          </cell>
          <cell r="J1405" t="str">
            <v>1506023</v>
          </cell>
        </row>
        <row r="1406">
          <cell r="A1406">
            <v>39390</v>
          </cell>
          <cell r="B1406" t="str">
            <v>盐酸金霉素眼膏</v>
          </cell>
        </row>
        <row r="1406">
          <cell r="D1406" t="str">
            <v>0.5%:2g</v>
          </cell>
          <cell r="E1406">
            <v>9470</v>
          </cell>
          <cell r="F1406" t="str">
            <v>支</v>
          </cell>
          <cell r="G1406">
            <v>9</v>
          </cell>
        </row>
        <row r="1406">
          <cell r="I1406" t="str">
            <v>重庆科瑞</v>
          </cell>
          <cell r="J1406" t="str">
            <v>845004</v>
          </cell>
        </row>
        <row r="1407">
          <cell r="A1407">
            <v>108806</v>
          </cell>
          <cell r="B1407" t="str">
            <v>铁棒锤止痛膏</v>
          </cell>
        </row>
        <row r="1407">
          <cell r="D1407" t="str">
            <v>7cmx10cmx1贴x5袋</v>
          </cell>
          <cell r="E1407">
            <v>9470</v>
          </cell>
          <cell r="F1407" t="str">
            <v>盒</v>
          </cell>
          <cell r="G1407">
            <v>1</v>
          </cell>
        </row>
        <row r="1407">
          <cell r="I1407" t="str">
            <v>甘肃奇正藏药</v>
          </cell>
          <cell r="J1407" t="str">
            <v>130809</v>
          </cell>
        </row>
        <row r="1408">
          <cell r="A1408">
            <v>16223</v>
          </cell>
          <cell r="B1408" t="str">
            <v>新肤螨灵软膏</v>
          </cell>
        </row>
        <row r="1408">
          <cell r="D1408" t="str">
            <v>20g</v>
          </cell>
          <cell r="E1408">
            <v>9458</v>
          </cell>
          <cell r="F1408" t="str">
            <v>瓶</v>
          </cell>
          <cell r="G1408">
            <v>1</v>
          </cell>
        </row>
        <row r="1408">
          <cell r="I1408" t="str">
            <v>山东健康药业</v>
          </cell>
          <cell r="J1408" t="str">
            <v>1405305</v>
          </cell>
        </row>
        <row r="1409">
          <cell r="A1409">
            <v>58827</v>
          </cell>
          <cell r="B1409" t="str">
            <v>阿莫西林颗粒</v>
          </cell>
        </row>
        <row r="1409">
          <cell r="D1409" t="str">
            <v>0.125g:2.5gx12袋</v>
          </cell>
          <cell r="E1409">
            <v>9462</v>
          </cell>
          <cell r="F1409" t="str">
            <v>盒</v>
          </cell>
          <cell r="G1409">
            <v>1</v>
          </cell>
        </row>
        <row r="1409">
          <cell r="I1409" t="str">
            <v>重庆科瑞</v>
          </cell>
          <cell r="J1409" t="str">
            <v>794003</v>
          </cell>
        </row>
        <row r="1410">
          <cell r="A1410">
            <v>101234</v>
          </cell>
          <cell r="B1410" t="str">
            <v>布洛芬颗粒</v>
          </cell>
        </row>
        <row r="1410">
          <cell r="D1410" t="str">
            <v>0.2gx15袋</v>
          </cell>
          <cell r="E1410">
            <v>9453</v>
          </cell>
          <cell r="F1410" t="str">
            <v>盒</v>
          </cell>
          <cell r="G1410">
            <v>2</v>
          </cell>
        </row>
        <row r="1410">
          <cell r="I1410" t="str">
            <v>哈药世一堂</v>
          </cell>
          <cell r="J1410" t="str">
            <v>1405602</v>
          </cell>
        </row>
        <row r="1411">
          <cell r="A1411">
            <v>65506</v>
          </cell>
          <cell r="B1411" t="str">
            <v>妇宝颗粒</v>
          </cell>
        </row>
        <row r="1411">
          <cell r="D1411" t="str">
            <v>10gx8袋</v>
          </cell>
          <cell r="E1411">
            <v>9454</v>
          </cell>
          <cell r="F1411" t="str">
            <v>盒</v>
          </cell>
          <cell r="G1411">
            <v>2</v>
          </cell>
        </row>
        <row r="1411">
          <cell r="I1411" t="str">
            <v>浙江东方</v>
          </cell>
          <cell r="J1411" t="str">
            <v>14100035</v>
          </cell>
        </row>
        <row r="1412">
          <cell r="A1412">
            <v>50431</v>
          </cell>
          <cell r="B1412" t="str">
            <v>甲钴胺片(怡神保)</v>
          </cell>
        </row>
        <row r="1412">
          <cell r="D1412" t="str">
            <v>0.5mgx20片</v>
          </cell>
          <cell r="E1412">
            <v>9472</v>
          </cell>
          <cell r="F1412" t="str">
            <v>盒</v>
          </cell>
          <cell r="G1412">
            <v>1</v>
          </cell>
        </row>
        <row r="1412">
          <cell r="I1412" t="str">
            <v>华北康欣</v>
          </cell>
          <cell r="J1412" t="str">
            <v>FAD1412007</v>
          </cell>
        </row>
        <row r="1413">
          <cell r="A1413">
            <v>114229</v>
          </cell>
          <cell r="B1413" t="str">
            <v>枸杞蜂蜜</v>
          </cell>
        </row>
        <row r="1413">
          <cell r="D1413" t="str">
            <v>900g</v>
          </cell>
          <cell r="E1413">
            <v>9460</v>
          </cell>
          <cell r="F1413" t="str">
            <v>瓶</v>
          </cell>
          <cell r="G1413">
            <v>2</v>
          </cell>
        </row>
        <row r="1413">
          <cell r="I1413" t="str">
            <v>贵阳百花蜂业</v>
          </cell>
          <cell r="J1413" t="str">
            <v>20150606</v>
          </cell>
        </row>
        <row r="1414">
          <cell r="A1414">
            <v>1333</v>
          </cell>
          <cell r="B1414" t="str">
            <v>六味地黄丸</v>
          </cell>
        </row>
        <row r="1414">
          <cell r="D1414" t="str">
            <v>200丸(浓缩丸)</v>
          </cell>
          <cell r="E1414">
            <v>9457</v>
          </cell>
          <cell r="F1414" t="str">
            <v>瓶</v>
          </cell>
          <cell r="G1414">
            <v>2</v>
          </cell>
        </row>
        <row r="1414">
          <cell r="I1414" t="str">
            <v>重庆中药二厂</v>
          </cell>
          <cell r="J1414" t="str">
            <v>1411259</v>
          </cell>
        </row>
        <row r="1415">
          <cell r="A1415">
            <v>12488</v>
          </cell>
          <cell r="B1415" t="str">
            <v>硝酸益康唑喷剂(唯达宁)</v>
          </cell>
        </row>
        <row r="1415">
          <cell r="D1415" t="str">
            <v>80ml</v>
          </cell>
          <cell r="E1415">
            <v>9458</v>
          </cell>
          <cell r="F1415" t="str">
            <v>瓶</v>
          </cell>
          <cell r="G1415">
            <v>1</v>
          </cell>
        </row>
        <row r="1415">
          <cell r="I1415" t="str">
            <v>吉林修正</v>
          </cell>
          <cell r="J1415" t="str">
            <v>150219</v>
          </cell>
        </row>
        <row r="1416">
          <cell r="A1416">
            <v>137402</v>
          </cell>
          <cell r="B1416" t="str">
            <v>头孢克肟分散片</v>
          </cell>
        </row>
        <row r="1416">
          <cell r="D1416" t="str">
            <v>50mgx24片</v>
          </cell>
          <cell r="E1416">
            <v>9462</v>
          </cell>
          <cell r="F1416" t="str">
            <v>盒</v>
          </cell>
          <cell r="G1416">
            <v>2</v>
          </cell>
        </row>
        <row r="1416">
          <cell r="I1416" t="str">
            <v>上海新亚闵行</v>
          </cell>
          <cell r="J1416" t="str">
            <v>150604</v>
          </cell>
        </row>
        <row r="1417">
          <cell r="A1417">
            <v>15938</v>
          </cell>
          <cell r="B1417" t="str">
            <v>氨酚烷胺那敏胶囊</v>
          </cell>
        </row>
        <row r="1417">
          <cell r="D1417" t="str">
            <v>12粒</v>
          </cell>
          <cell r="E1417">
            <v>9445</v>
          </cell>
          <cell r="F1417" t="str">
            <v>盒</v>
          </cell>
          <cell r="G1417">
            <v>2</v>
          </cell>
        </row>
        <row r="1417">
          <cell r="I1417" t="str">
            <v>山东华鲁</v>
          </cell>
          <cell r="J1417" t="str">
            <v>150111</v>
          </cell>
        </row>
        <row r="1418">
          <cell r="A1418">
            <v>135656</v>
          </cell>
          <cell r="B1418" t="str">
            <v>银黄颗粒
</v>
          </cell>
        </row>
        <row r="1418">
          <cell r="D1418" t="str">
            <v>2g*20袋（无蔗糖）</v>
          </cell>
          <cell r="E1418">
            <v>9445</v>
          </cell>
          <cell r="F1418" t="str">
            <v>盒</v>
          </cell>
          <cell r="G1418">
            <v>3</v>
          </cell>
        </row>
        <row r="1418">
          <cell r="I1418" t="str">
            <v>北京亚东</v>
          </cell>
          <cell r="J1418" t="str">
            <v>151260122</v>
          </cell>
        </row>
        <row r="1419">
          <cell r="A1419">
            <v>111976</v>
          </cell>
          <cell r="B1419" t="str">
            <v>DHA软胶囊（鱼油提取物软胶囊）</v>
          </cell>
        </row>
        <row r="1419">
          <cell r="D1419" t="str">
            <v>44.5g(100粒)（原400mg×100粒））</v>
          </cell>
          <cell r="E1419">
            <v>9446</v>
          </cell>
          <cell r="F1419" t="str">
            <v>瓶</v>
          </cell>
          <cell r="G1419">
            <v>1</v>
          </cell>
        </row>
        <row r="1419">
          <cell r="I1419" t="str">
            <v>美国NATURE'S BOUNTY INC</v>
          </cell>
          <cell r="J1419" t="str">
            <v>425959</v>
          </cell>
        </row>
        <row r="1420">
          <cell r="A1420">
            <v>58432</v>
          </cell>
          <cell r="B1420" t="str">
            <v>硼酸冰片滴耳液</v>
          </cell>
        </row>
        <row r="1420">
          <cell r="D1420" t="str">
            <v>5ml</v>
          </cell>
          <cell r="E1420">
            <v>9458</v>
          </cell>
          <cell r="F1420" t="str">
            <v>支</v>
          </cell>
          <cell r="G1420">
            <v>1</v>
          </cell>
        </row>
        <row r="1420">
          <cell r="I1420" t="str">
            <v>芜湖三益</v>
          </cell>
          <cell r="J1420" t="str">
            <v>150304</v>
          </cell>
        </row>
        <row r="1421">
          <cell r="A1421">
            <v>105231</v>
          </cell>
          <cell r="B1421" t="str">
            <v>二十五味珊瑚丸</v>
          </cell>
        </row>
        <row r="1421">
          <cell r="D1421" t="str">
            <v>1gx8丸</v>
          </cell>
          <cell r="E1421">
            <v>9463</v>
          </cell>
          <cell r="F1421" t="str">
            <v>盒</v>
          </cell>
          <cell r="G1421">
            <v>1</v>
          </cell>
        </row>
        <row r="1421">
          <cell r="I1421" t="str">
            <v>西藏藏医学院</v>
          </cell>
          <cell r="J1421" t="str">
            <v>150501</v>
          </cell>
        </row>
        <row r="1422">
          <cell r="A1422">
            <v>68222</v>
          </cell>
          <cell r="B1422" t="str">
            <v>感冒清热颗粒</v>
          </cell>
        </row>
        <row r="1422">
          <cell r="D1422" t="str">
            <v>12gx9袋</v>
          </cell>
          <cell r="E1422">
            <v>9445</v>
          </cell>
          <cell r="F1422" t="str">
            <v>盒</v>
          </cell>
          <cell r="G1422">
            <v>4</v>
          </cell>
        </row>
        <row r="1422">
          <cell r="I1422" t="str">
            <v>重庆中药二厂</v>
          </cell>
          <cell r="J1422" t="str">
            <v>1412085</v>
          </cell>
        </row>
        <row r="1423">
          <cell r="A1423">
            <v>9900501</v>
          </cell>
          <cell r="B1423" t="str">
            <v>连花清瘟胶囊</v>
          </cell>
        </row>
        <row r="1423">
          <cell r="D1423" t="str">
            <v>0.35*12*2板</v>
          </cell>
          <cell r="E1423">
            <v>0</v>
          </cell>
          <cell r="F1423" t="str">
            <v>袋</v>
          </cell>
          <cell r="G1423">
            <v>10</v>
          </cell>
        </row>
        <row r="1423">
          <cell r="J1423" t="str">
            <v>.01</v>
          </cell>
        </row>
        <row r="1424">
          <cell r="A1424">
            <v>1330</v>
          </cell>
          <cell r="B1424" t="str">
            <v>生力雄丸</v>
          </cell>
        </row>
        <row r="1424">
          <cell r="D1424" t="str">
            <v>12丸x2板</v>
          </cell>
          <cell r="E1424">
            <v>9472</v>
          </cell>
          <cell r="F1424" t="str">
            <v>盒</v>
          </cell>
          <cell r="G1424">
            <v>1</v>
          </cell>
        </row>
        <row r="1424">
          <cell r="I1424" t="str">
            <v>重庆桐君阁</v>
          </cell>
          <cell r="J1424" t="str">
            <v>13050006</v>
          </cell>
        </row>
        <row r="1425">
          <cell r="A1425">
            <v>74405</v>
          </cell>
          <cell r="B1425" t="str">
            <v>丹参</v>
          </cell>
        </row>
        <row r="1425">
          <cell r="D1425" t="str">
            <v>片、150g（桐君阁）</v>
          </cell>
          <cell r="E1425">
            <v>9451</v>
          </cell>
          <cell r="F1425" t="str">
            <v>瓶</v>
          </cell>
          <cell r="G1425">
            <v>1</v>
          </cell>
        </row>
        <row r="1425">
          <cell r="I1425" t="str">
            <v>四川</v>
          </cell>
          <cell r="J1425" t="str">
            <v>14070401</v>
          </cell>
        </row>
        <row r="1426">
          <cell r="A1426">
            <v>10969</v>
          </cell>
          <cell r="B1426" t="str">
            <v>多维元素片29</v>
          </cell>
        </row>
        <row r="1426">
          <cell r="D1426" t="str">
            <v>60片</v>
          </cell>
          <cell r="E1426">
            <v>9459</v>
          </cell>
          <cell r="F1426" t="str">
            <v>瓶</v>
          </cell>
          <cell r="G1426">
            <v>1</v>
          </cell>
        </row>
        <row r="1426">
          <cell r="I1426" t="str">
            <v>惠氏制药有限公司</v>
          </cell>
          <cell r="J1426" t="str">
            <v>L90836</v>
          </cell>
        </row>
        <row r="1427">
          <cell r="A1427">
            <v>118077</v>
          </cell>
          <cell r="B1427" t="str">
            <v>创面消毒喷雾剂(百多邦)</v>
          </cell>
        </row>
        <row r="1427">
          <cell r="D1427" t="str">
            <v>70ml</v>
          </cell>
          <cell r="E1427">
            <v>9458</v>
          </cell>
          <cell r="F1427" t="str">
            <v>瓶</v>
          </cell>
          <cell r="G1427">
            <v>2</v>
          </cell>
        </row>
        <row r="1427">
          <cell r="I1427" t="str">
            <v>天津史克</v>
          </cell>
          <cell r="J1427" t="str">
            <v>BDB140806</v>
          </cell>
        </row>
        <row r="1428">
          <cell r="A1428">
            <v>72942</v>
          </cell>
          <cell r="B1428" t="str">
            <v>瑞舒伐他汀钙片(可定)</v>
          </cell>
        </row>
        <row r="1428">
          <cell r="D1428" t="str">
            <v>10mgx7片</v>
          </cell>
          <cell r="E1428">
            <v>9472</v>
          </cell>
          <cell r="F1428" t="str">
            <v>盒</v>
          </cell>
          <cell r="G1428">
            <v>1</v>
          </cell>
        </row>
        <row r="1428">
          <cell r="I1428" t="str">
            <v>阿斯利康</v>
          </cell>
          <cell r="J1428" t="str">
            <v>1504105</v>
          </cell>
        </row>
        <row r="1429">
          <cell r="A1429">
            <v>28604</v>
          </cell>
          <cell r="B1429" t="str">
            <v>头孢克肟胶囊</v>
          </cell>
        </row>
        <row r="1429">
          <cell r="D1429" t="str">
            <v>0.1gx6粒</v>
          </cell>
          <cell r="E1429">
            <v>9462</v>
          </cell>
          <cell r="F1429" t="str">
            <v>盒</v>
          </cell>
          <cell r="G1429">
            <v>2</v>
          </cell>
        </row>
        <row r="1429">
          <cell r="I1429" t="str">
            <v>江苏亚邦强生</v>
          </cell>
          <cell r="J1429" t="str">
            <v>1501041</v>
          </cell>
        </row>
        <row r="1430">
          <cell r="A1430">
            <v>26237</v>
          </cell>
          <cell r="B1430" t="str">
            <v>抗感灵片</v>
          </cell>
        </row>
        <row r="1430">
          <cell r="D1430" t="str">
            <v>12片x2板(糖衣片)</v>
          </cell>
          <cell r="E1430">
            <v>9445</v>
          </cell>
          <cell r="F1430" t="str">
            <v>盒</v>
          </cell>
          <cell r="G1430">
            <v>2</v>
          </cell>
        </row>
        <row r="1430">
          <cell r="I1430" t="str">
            <v>云南永孜堂(原昆明大观)</v>
          </cell>
          <cell r="J1430" t="str">
            <v>20131010</v>
          </cell>
        </row>
        <row r="1431">
          <cell r="A1431">
            <v>126425</v>
          </cell>
          <cell r="B1431" t="str">
            <v>妇炎康片</v>
          </cell>
        </row>
        <row r="1431">
          <cell r="D1431" t="str">
            <v>0.52gx12片x4板(薄膜衣片)</v>
          </cell>
          <cell r="E1431">
            <v>9465</v>
          </cell>
          <cell r="F1431" t="str">
            <v>盒</v>
          </cell>
          <cell r="G1431">
            <v>1</v>
          </cell>
        </row>
        <row r="1431">
          <cell r="I1431" t="str">
            <v>云南白药股份</v>
          </cell>
          <cell r="J1431" t="str">
            <v>ZLB1404</v>
          </cell>
        </row>
        <row r="1432">
          <cell r="A1432">
            <v>112575</v>
          </cell>
          <cell r="B1432" t="str">
            <v>复方百部止咳糖浆</v>
          </cell>
        </row>
        <row r="1432">
          <cell r="D1432" t="str">
            <v>150ml</v>
          </cell>
          <cell r="E1432">
            <v>9449</v>
          </cell>
          <cell r="F1432" t="str">
            <v>瓶</v>
          </cell>
          <cell r="G1432">
            <v>1</v>
          </cell>
        </row>
        <row r="1432">
          <cell r="I1432" t="str">
            <v>四川南充制药</v>
          </cell>
          <cell r="J1432" t="str">
            <v>2015001</v>
          </cell>
        </row>
        <row r="1433">
          <cell r="A1433">
            <v>9917</v>
          </cell>
          <cell r="B1433" t="str">
            <v>脂必妥片</v>
          </cell>
        </row>
        <row r="1433">
          <cell r="D1433" t="str">
            <v>0.35gx10片x3板</v>
          </cell>
          <cell r="E1433">
            <v>9463</v>
          </cell>
          <cell r="F1433" t="str">
            <v>盒</v>
          </cell>
          <cell r="G1433">
            <v>2</v>
          </cell>
        </row>
        <row r="1433">
          <cell r="I1433" t="str">
            <v>成都地奥九泓</v>
          </cell>
          <cell r="J1433" t="str">
            <v>1408049</v>
          </cell>
        </row>
        <row r="1434">
          <cell r="A1434">
            <v>101037</v>
          </cell>
          <cell r="B1434" t="str">
            <v>阿莫西林克拉维酸钾片(金力舒)</v>
          </cell>
        </row>
        <row r="1434">
          <cell r="D1434" t="str">
            <v>0.457g(400mg:57mg)x8片</v>
          </cell>
          <cell r="E1434">
            <v>9462</v>
          </cell>
          <cell r="F1434" t="str">
            <v>盒</v>
          </cell>
          <cell r="G1434">
            <v>1</v>
          </cell>
        </row>
        <row r="1434">
          <cell r="I1434" t="str">
            <v>广州白云山总厂</v>
          </cell>
          <cell r="J1434" t="str">
            <v>4150016</v>
          </cell>
        </row>
        <row r="1435">
          <cell r="A1435">
            <v>121447</v>
          </cell>
          <cell r="B1435" t="str">
            <v>腰痛宁胶囊</v>
          </cell>
        </row>
        <row r="1435">
          <cell r="D1435" t="str">
            <v>30粒</v>
          </cell>
          <cell r="E1435">
            <v>9466</v>
          </cell>
          <cell r="F1435" t="str">
            <v>盒</v>
          </cell>
          <cell r="G1435">
            <v>1</v>
          </cell>
        </row>
        <row r="1435">
          <cell r="I1435" t="str">
            <v>承德颈复康</v>
          </cell>
          <cell r="J1435" t="str">
            <v>591046</v>
          </cell>
        </row>
        <row r="1436">
          <cell r="A1436">
            <v>35084</v>
          </cell>
          <cell r="B1436" t="str">
            <v>首乌延寿片</v>
          </cell>
        </row>
        <row r="1436">
          <cell r="D1436" t="str">
            <v>15片x3板</v>
          </cell>
          <cell r="E1436">
            <v>9457</v>
          </cell>
          <cell r="F1436" t="str">
            <v>盒</v>
          </cell>
          <cell r="G1436">
            <v>4</v>
          </cell>
        </row>
        <row r="1436">
          <cell r="I1436" t="str">
            <v>四川绵阳制药</v>
          </cell>
          <cell r="J1436" t="str">
            <v>1405001</v>
          </cell>
        </row>
        <row r="1437">
          <cell r="A1437">
            <v>135134</v>
          </cell>
          <cell r="B1437" t="str">
            <v>银翘解毒颗粒</v>
          </cell>
        </row>
        <row r="1437">
          <cell r="D1437" t="str">
            <v>15gx9袋</v>
          </cell>
          <cell r="E1437">
            <v>9445</v>
          </cell>
          <cell r="F1437" t="str">
            <v>盒</v>
          </cell>
          <cell r="G1437">
            <v>2</v>
          </cell>
        </row>
        <row r="1437">
          <cell r="I1437" t="str">
            <v>太极绵阳</v>
          </cell>
          <cell r="J1437" t="str">
            <v>1505011</v>
          </cell>
        </row>
        <row r="1438">
          <cell r="A1438">
            <v>75285</v>
          </cell>
          <cell r="B1438" t="str">
            <v>人绒毛膜促性腺激素检测试纸（胶体金免疫层析法）</v>
          </cell>
        </row>
        <row r="1438">
          <cell r="D1438" t="str">
            <v>HCG-D04(1人份/盒)</v>
          </cell>
          <cell r="E1438">
            <v>9461</v>
          </cell>
          <cell r="F1438" t="str">
            <v>盒</v>
          </cell>
          <cell r="G1438">
            <v>4</v>
          </cell>
        </row>
        <row r="1438">
          <cell r="I1438" t="str">
            <v>深圳比特科技</v>
          </cell>
          <cell r="J1438" t="str">
            <v>GA15D01</v>
          </cell>
        </row>
        <row r="1439">
          <cell r="A1439">
            <v>57744</v>
          </cell>
          <cell r="B1439" t="str">
            <v>黄藤素软胶囊</v>
          </cell>
        </row>
        <row r="1439">
          <cell r="D1439" t="str">
            <v>0.45gx12粒</v>
          </cell>
          <cell r="E1439">
            <v>9465</v>
          </cell>
          <cell r="F1439" t="str">
            <v>盒</v>
          </cell>
          <cell r="G1439">
            <v>1</v>
          </cell>
        </row>
        <row r="1439">
          <cell r="I1439" t="str">
            <v>云南云龙</v>
          </cell>
          <cell r="J1439" t="str">
            <v>20140701</v>
          </cell>
        </row>
        <row r="1440">
          <cell r="A1440">
            <v>19548</v>
          </cell>
          <cell r="B1440" t="str">
            <v>开胸顺气丸</v>
          </cell>
        </row>
        <row r="1440">
          <cell r="D1440" t="str">
            <v>9gx10袋</v>
          </cell>
          <cell r="E1440">
            <v>9472</v>
          </cell>
          <cell r="F1440" t="str">
            <v>盒</v>
          </cell>
          <cell r="G1440">
            <v>1</v>
          </cell>
        </row>
        <row r="1440">
          <cell r="I1440" t="str">
            <v>重庆桐君阁</v>
          </cell>
          <cell r="J1440" t="str">
            <v>14050009</v>
          </cell>
        </row>
        <row r="1441">
          <cell r="A1441">
            <v>74908</v>
          </cell>
          <cell r="B1441" t="str">
            <v>胃康灵胶囊</v>
          </cell>
        </row>
        <row r="1441">
          <cell r="D1441" t="str">
            <v>0.4gx48粒</v>
          </cell>
          <cell r="E1441">
            <v>9455</v>
          </cell>
          <cell r="F1441" t="str">
            <v>盒</v>
          </cell>
          <cell r="G1441">
            <v>4</v>
          </cell>
        </row>
        <row r="1441">
          <cell r="I1441" t="str">
            <v>黑龙江葵花</v>
          </cell>
          <cell r="J1441" t="str">
            <v>201503015</v>
          </cell>
        </row>
        <row r="1442">
          <cell r="A1442">
            <v>24149</v>
          </cell>
          <cell r="B1442" t="str">
            <v>克拉霉素分散片(澳扶安)</v>
          </cell>
        </row>
        <row r="1442">
          <cell r="D1442" t="str">
            <v>125mgx6片x2板</v>
          </cell>
          <cell r="E1442">
            <v>9462</v>
          </cell>
          <cell r="F1442" t="str">
            <v>盒</v>
          </cell>
          <cell r="G1442">
            <v>1</v>
          </cell>
        </row>
        <row r="1442">
          <cell r="I1442" t="str">
            <v>南京长澳</v>
          </cell>
          <cell r="J1442" t="str">
            <v>140602</v>
          </cell>
        </row>
        <row r="1443">
          <cell r="A1443">
            <v>134824</v>
          </cell>
          <cell r="B1443" t="str">
            <v>骨筋丸胶囊</v>
          </cell>
        </row>
        <row r="1443">
          <cell r="D1443" t="str">
            <v>0.3gx12粒x3板</v>
          </cell>
          <cell r="E1443">
            <v>9466</v>
          </cell>
          <cell r="F1443" t="str">
            <v>盒</v>
          </cell>
          <cell r="G1443">
            <v>1</v>
          </cell>
        </row>
        <row r="1443">
          <cell r="I1443" t="str">
            <v>重庆希尔安</v>
          </cell>
          <cell r="J1443" t="str">
            <v>150101</v>
          </cell>
        </row>
        <row r="1444">
          <cell r="A1444">
            <v>27332</v>
          </cell>
          <cell r="B1444" t="str">
            <v>玻璃酸钠滴眼液(爱丽)</v>
          </cell>
        </row>
        <row r="1444">
          <cell r="D1444" t="str">
            <v>0.1%:5ml</v>
          </cell>
          <cell r="E1444">
            <v>9458</v>
          </cell>
          <cell r="F1444" t="str">
            <v>支</v>
          </cell>
          <cell r="G1444">
            <v>2</v>
          </cell>
        </row>
        <row r="1444">
          <cell r="I1444" t="str">
            <v>中国参天制药</v>
          </cell>
          <cell r="J1444" t="str">
            <v>1HT3955</v>
          </cell>
        </row>
        <row r="1445">
          <cell r="A1445">
            <v>108241</v>
          </cell>
          <cell r="B1445" t="str">
            <v>维生素AD滴剂（胶囊型）</v>
          </cell>
        </row>
        <row r="1445">
          <cell r="D1445" t="str">
            <v>12粒x3板（维A2000，维D700）1岁以上</v>
          </cell>
          <cell r="E1445">
            <v>9459</v>
          </cell>
          <cell r="F1445" t="str">
            <v>盒</v>
          </cell>
          <cell r="G1445">
            <v>1</v>
          </cell>
        </row>
        <row r="1445">
          <cell r="I1445" t="str">
            <v>国药控股星鲨制药</v>
          </cell>
          <cell r="J1445" t="str">
            <v>11543001</v>
          </cell>
        </row>
        <row r="1446">
          <cell r="A1446">
            <v>62954</v>
          </cell>
          <cell r="B1446" t="str">
            <v>医药胶带(PE胶带)</v>
          </cell>
        </row>
        <row r="1446">
          <cell r="D1446" t="str">
            <v>D型 1.25cmx9.1m/卷</v>
          </cell>
          <cell r="E1446">
            <v>9450</v>
          </cell>
          <cell r="F1446" t="str">
            <v>袋</v>
          </cell>
          <cell r="G1446">
            <v>2</v>
          </cell>
        </row>
        <row r="1446">
          <cell r="I1446" t="str">
            <v>稳健实业(深圳)</v>
          </cell>
          <cell r="J1446" t="str">
            <v>20150605</v>
          </cell>
        </row>
        <row r="1447">
          <cell r="A1447">
            <v>105381</v>
          </cell>
          <cell r="B1447" t="str">
            <v>医用护理口罩</v>
          </cell>
        </row>
        <row r="1447">
          <cell r="D1447" t="str">
            <v>17cmx9cm-3层x1只(挂耳型)灭菌级</v>
          </cell>
          <cell r="E1447">
            <v>9450</v>
          </cell>
          <cell r="F1447" t="str">
            <v>个</v>
          </cell>
          <cell r="G1447">
            <v>1</v>
          </cell>
        </row>
        <row r="1447">
          <cell r="I1447" t="str">
            <v>稳健实业(深圳)</v>
          </cell>
          <cell r="J1447" t="str">
            <v>20150618</v>
          </cell>
        </row>
        <row r="1448">
          <cell r="A1448">
            <v>74885</v>
          </cell>
          <cell r="B1448" t="str">
            <v>止咳片</v>
          </cell>
        </row>
        <row r="1448">
          <cell r="D1448" t="str">
            <v>0.3gx15片x3板(糖衣)</v>
          </cell>
          <cell r="E1448">
            <v>9444</v>
          </cell>
          <cell r="F1448" t="str">
            <v>盒</v>
          </cell>
          <cell r="G1448">
            <v>1</v>
          </cell>
        </row>
        <row r="1448">
          <cell r="I1448" t="str">
            <v>重庆桐君阁</v>
          </cell>
          <cell r="J1448" t="str">
            <v>14080018</v>
          </cell>
        </row>
        <row r="1449">
          <cell r="A1449">
            <v>107475</v>
          </cell>
          <cell r="B1449" t="str">
            <v>消毒液(灵方)</v>
          </cell>
        </row>
        <row r="1449">
          <cell r="D1449" t="str">
            <v>100ml</v>
          </cell>
          <cell r="E1449">
            <v>9450</v>
          </cell>
          <cell r="F1449" t="str">
            <v>瓶</v>
          </cell>
          <cell r="G1449">
            <v>1</v>
          </cell>
        </row>
        <row r="1449">
          <cell r="I1449" t="str">
            <v>重庆灵方</v>
          </cell>
          <cell r="J1449" t="str">
            <v>150301</v>
          </cell>
        </row>
        <row r="1450">
          <cell r="A1450">
            <v>9906989</v>
          </cell>
          <cell r="B1450" t="str">
            <v>不锈钢餐具或手电筒</v>
          </cell>
        </row>
        <row r="1450">
          <cell r="E1450">
            <v>4368</v>
          </cell>
          <cell r="F1450" t="str">
            <v>套</v>
          </cell>
          <cell r="G1450">
            <v>6</v>
          </cell>
        </row>
        <row r="1450">
          <cell r="J1450" t="str">
            <v>.01</v>
          </cell>
        </row>
        <row r="1451">
          <cell r="A1451">
            <v>42599</v>
          </cell>
          <cell r="B1451" t="str">
            <v>铝碳酸镁咀嚼片</v>
          </cell>
        </row>
        <row r="1451">
          <cell r="D1451" t="str">
            <v>0.5gx24片</v>
          </cell>
          <cell r="E1451">
            <v>9455</v>
          </cell>
          <cell r="F1451" t="str">
            <v>盒</v>
          </cell>
          <cell r="G1451">
            <v>1</v>
          </cell>
        </row>
        <row r="1451">
          <cell r="I1451" t="str">
            <v>江苏万高</v>
          </cell>
          <cell r="J1451" t="str">
            <v>1408161</v>
          </cell>
        </row>
        <row r="1452">
          <cell r="A1452">
            <v>2548</v>
          </cell>
          <cell r="B1452" t="str">
            <v>温胃舒颗粒</v>
          </cell>
        </row>
        <row r="1452">
          <cell r="D1452" t="str">
            <v>10gx6袋</v>
          </cell>
          <cell r="E1452">
            <v>9455</v>
          </cell>
          <cell r="F1452" t="str">
            <v>盒</v>
          </cell>
          <cell r="G1452">
            <v>2</v>
          </cell>
        </row>
        <row r="1452">
          <cell r="I1452" t="str">
            <v>合肥华润神鹿(原合肥神鹿双鹤)</v>
          </cell>
          <cell r="J1452" t="str">
            <v>1501007</v>
          </cell>
        </row>
        <row r="1453">
          <cell r="A1453">
            <v>69450</v>
          </cell>
          <cell r="B1453" t="str">
            <v>十全大补丸</v>
          </cell>
        </row>
        <row r="1453">
          <cell r="D1453" t="str">
            <v>192丸(浓缩丸)</v>
          </cell>
          <cell r="E1453">
            <v>9457</v>
          </cell>
          <cell r="F1453" t="str">
            <v>瓶</v>
          </cell>
          <cell r="G1453">
            <v>1</v>
          </cell>
        </row>
        <row r="1453">
          <cell r="I1453" t="str">
            <v>重庆中药二厂</v>
          </cell>
          <cell r="J1453" t="str">
            <v>1409003</v>
          </cell>
        </row>
        <row r="1454">
          <cell r="A1454">
            <v>6124</v>
          </cell>
          <cell r="B1454" t="str">
            <v>胃康灵胶囊</v>
          </cell>
        </row>
        <row r="1454">
          <cell r="D1454" t="str">
            <v>0.4gx24粒</v>
          </cell>
          <cell r="E1454">
            <v>9455</v>
          </cell>
          <cell r="F1454" t="str">
            <v>盒</v>
          </cell>
          <cell r="G1454">
            <v>11</v>
          </cell>
        </row>
        <row r="1454">
          <cell r="I1454" t="str">
            <v>黑龙江葵花</v>
          </cell>
          <cell r="J1454" t="str">
            <v>201108047</v>
          </cell>
        </row>
        <row r="1455">
          <cell r="A1455">
            <v>21453</v>
          </cell>
          <cell r="B1455" t="str">
            <v>清热解毒软胶囊</v>
          </cell>
        </row>
        <row r="1455">
          <cell r="D1455" t="str">
            <v>0.8gx18粒</v>
          </cell>
          <cell r="E1455">
            <v>9445</v>
          </cell>
          <cell r="F1455" t="str">
            <v>盒</v>
          </cell>
          <cell r="G1455">
            <v>5</v>
          </cell>
        </row>
        <row r="1455">
          <cell r="I1455" t="str">
            <v>石药欧意</v>
          </cell>
          <cell r="J1455" t="str">
            <v>093140902</v>
          </cell>
        </row>
        <row r="1456">
          <cell r="A1456">
            <v>60203</v>
          </cell>
          <cell r="B1456" t="str">
            <v>硝酸咪康唑散(达克宁散)</v>
          </cell>
        </row>
        <row r="1456">
          <cell r="D1456" t="str">
            <v>20g(1g:20mg)</v>
          </cell>
          <cell r="E1456">
            <v>9470</v>
          </cell>
          <cell r="F1456" t="str">
            <v>瓶</v>
          </cell>
          <cell r="G1456">
            <v>2</v>
          </cell>
        </row>
        <row r="1456">
          <cell r="I1456" t="str">
            <v>西安杨森</v>
          </cell>
          <cell r="J1456" t="str">
            <v>140421416</v>
          </cell>
        </row>
        <row r="1457">
          <cell r="A1457">
            <v>49992</v>
          </cell>
          <cell r="B1457" t="str">
            <v>妇炎康片</v>
          </cell>
        </row>
        <row r="1457">
          <cell r="D1457" t="str">
            <v>0.25gx18片x4板(糖衣)</v>
          </cell>
          <cell r="E1457">
            <v>9465</v>
          </cell>
          <cell r="F1457" t="str">
            <v>盒</v>
          </cell>
          <cell r="G1457">
            <v>4</v>
          </cell>
        </row>
        <row r="1457">
          <cell r="I1457" t="str">
            <v>广东德鑫(江门德鑫)</v>
          </cell>
          <cell r="J1457" t="str">
            <v>130812 </v>
          </cell>
        </row>
        <row r="1458">
          <cell r="A1458">
            <v>24726</v>
          </cell>
          <cell r="B1458" t="str">
            <v>止血灵胶囊</v>
          </cell>
        </row>
        <row r="1458">
          <cell r="D1458" t="str">
            <v>0.5gx10粒x2板</v>
          </cell>
          <cell r="E1458">
            <v>9465</v>
          </cell>
          <cell r="F1458" t="str">
            <v>盒</v>
          </cell>
          <cell r="G1458">
            <v>1</v>
          </cell>
        </row>
        <row r="1458">
          <cell r="I1458" t="str">
            <v>广西玉林</v>
          </cell>
          <cell r="J1458" t="str">
            <v>290272</v>
          </cell>
        </row>
        <row r="1459">
          <cell r="A1459">
            <v>5646</v>
          </cell>
          <cell r="B1459" t="str">
            <v>辛芩颗粒</v>
          </cell>
        </row>
        <row r="1459">
          <cell r="D1459" t="str">
            <v>5gx9袋(无糖)</v>
          </cell>
          <cell r="E1459">
            <v>9449</v>
          </cell>
          <cell r="F1459" t="str">
            <v>盒</v>
          </cell>
          <cell r="G1459">
            <v>2</v>
          </cell>
        </row>
        <row r="1459">
          <cell r="I1459" t="str">
            <v>四川志远广和</v>
          </cell>
          <cell r="J1459" t="str">
            <v>150201</v>
          </cell>
        </row>
        <row r="1460">
          <cell r="A1460">
            <v>45137</v>
          </cell>
          <cell r="B1460" t="str">
            <v>上清片</v>
          </cell>
        </row>
        <row r="1460">
          <cell r="D1460" t="str">
            <v>0.3gx15片x2板(糖衣)</v>
          </cell>
          <cell r="E1460">
            <v>9452</v>
          </cell>
          <cell r="F1460" t="str">
            <v>盒</v>
          </cell>
          <cell r="G1460">
            <v>10</v>
          </cell>
        </row>
        <row r="1460">
          <cell r="I1460" t="str">
            <v>四川绵阳制药</v>
          </cell>
          <cell r="J1460" t="str">
            <v>1509013</v>
          </cell>
        </row>
        <row r="1461">
          <cell r="A1461">
            <v>1306</v>
          </cell>
          <cell r="B1461" t="str">
            <v>防风通圣丸</v>
          </cell>
        </row>
        <row r="1461">
          <cell r="D1461" t="str">
            <v>6gx9袋</v>
          </cell>
          <cell r="E1461">
            <v>9445</v>
          </cell>
          <cell r="F1461" t="str">
            <v>盒</v>
          </cell>
          <cell r="G1461">
            <v>1</v>
          </cell>
        </row>
        <row r="1461">
          <cell r="I1461" t="str">
            <v>四川绵阳制药</v>
          </cell>
          <cell r="J1461" t="str">
            <v>1505005</v>
          </cell>
        </row>
        <row r="1462">
          <cell r="A1462">
            <v>9903149</v>
          </cell>
          <cell r="B1462" t="str">
            <v>太极钙（赠品）</v>
          </cell>
        </row>
        <row r="1462">
          <cell r="E1462">
            <v>9472</v>
          </cell>
          <cell r="F1462" t="str">
            <v>瓶</v>
          </cell>
          <cell r="G1462">
            <v>20</v>
          </cell>
        </row>
        <row r="1462">
          <cell r="J1462" t="str">
            <v>140408 </v>
          </cell>
        </row>
        <row r="1463">
          <cell r="A1463">
            <v>83311</v>
          </cell>
          <cell r="B1463" t="str">
            <v>银翘解毒片</v>
          </cell>
        </row>
        <row r="1463">
          <cell r="D1463" t="str">
            <v>15片x3板(素片)</v>
          </cell>
          <cell r="E1463">
            <v>9444</v>
          </cell>
          <cell r="F1463" t="str">
            <v>盒</v>
          </cell>
          <cell r="G1463">
            <v>1</v>
          </cell>
        </row>
        <row r="1463">
          <cell r="I1463" t="str">
            <v>四川绵阳制药</v>
          </cell>
          <cell r="J1463" t="str">
            <v>1404002</v>
          </cell>
        </row>
        <row r="1464">
          <cell r="A1464">
            <v>2052</v>
          </cell>
          <cell r="B1464" t="str">
            <v>复方丹参片</v>
          </cell>
        </row>
        <row r="1464">
          <cell r="D1464" t="str">
            <v>60片(瓶装薄膜衣)</v>
          </cell>
          <cell r="E1464">
            <v>9467</v>
          </cell>
          <cell r="F1464" t="str">
            <v>瓶</v>
          </cell>
          <cell r="G1464">
            <v>2</v>
          </cell>
        </row>
        <row r="1464">
          <cell r="I1464" t="str">
            <v>白云山和记黄埔</v>
          </cell>
          <cell r="J1464" t="str">
            <v>L4A018</v>
          </cell>
        </row>
        <row r="1465">
          <cell r="A1465">
            <v>84972</v>
          </cell>
          <cell r="B1465" t="str">
            <v>奥硝唑分散片(泰方)</v>
          </cell>
        </row>
        <row r="1465">
          <cell r="D1465" t="str">
            <v>0.25gx12片</v>
          </cell>
          <cell r="E1465">
            <v>9462</v>
          </cell>
          <cell r="F1465" t="str">
            <v>盒</v>
          </cell>
          <cell r="G1465">
            <v>1</v>
          </cell>
        </row>
        <row r="1465">
          <cell r="I1465" t="str">
            <v>河南天方药业</v>
          </cell>
          <cell r="J1465" t="str">
            <v>150209004</v>
          </cell>
        </row>
        <row r="1466">
          <cell r="A1466">
            <v>1779</v>
          </cell>
          <cell r="B1466" t="str">
            <v>化积口服液</v>
          </cell>
        </row>
        <row r="1466">
          <cell r="D1466" t="str">
            <v>10mlx6支</v>
          </cell>
          <cell r="E1466">
            <v>9449</v>
          </cell>
          <cell r="F1466" t="str">
            <v>盒</v>
          </cell>
          <cell r="G1466">
            <v>2</v>
          </cell>
        </row>
        <row r="1466">
          <cell r="I1466" t="str">
            <v>江西诚志永丰</v>
          </cell>
          <cell r="J1466" t="str">
            <v>141136</v>
          </cell>
        </row>
        <row r="1467">
          <cell r="A1467">
            <v>13795</v>
          </cell>
          <cell r="B1467" t="str">
            <v>黄芪颗粒</v>
          </cell>
        </row>
        <row r="1467">
          <cell r="D1467" t="str">
            <v>4gx6袋(无糖)</v>
          </cell>
          <cell r="E1467">
            <v>9456</v>
          </cell>
          <cell r="F1467" t="str">
            <v>盒</v>
          </cell>
          <cell r="G1467">
            <v>1</v>
          </cell>
        </row>
        <row r="1467">
          <cell r="I1467" t="str">
            <v>四川百利药业</v>
          </cell>
          <cell r="J1467" t="str">
            <v>141227</v>
          </cell>
        </row>
        <row r="1468">
          <cell r="A1468">
            <v>706</v>
          </cell>
          <cell r="B1468" t="str">
            <v>吲达帕胺片(寿比山)</v>
          </cell>
        </row>
        <row r="1468">
          <cell r="D1468" t="str">
            <v>2.5mgx10片x3板(薄膜衣)</v>
          </cell>
          <cell r="E1468">
            <v>9467</v>
          </cell>
          <cell r="F1468" t="str">
            <v>盒</v>
          </cell>
          <cell r="G1468">
            <v>1</v>
          </cell>
        </row>
        <row r="1468">
          <cell r="I1468" t="str">
            <v>天津力生</v>
          </cell>
          <cell r="J1468" t="str">
            <v>1501012</v>
          </cell>
        </row>
        <row r="1469">
          <cell r="A1469">
            <v>33588</v>
          </cell>
          <cell r="B1469" t="str">
            <v>乙酰半胱氨酸颗粒</v>
          </cell>
        </row>
        <row r="1469">
          <cell r="D1469" t="str">
            <v>0.2gx10袋</v>
          </cell>
          <cell r="E1469">
            <v>9444</v>
          </cell>
          <cell r="F1469" t="str">
            <v>盒</v>
          </cell>
          <cell r="G1469">
            <v>2</v>
          </cell>
        </row>
        <row r="1469">
          <cell r="I1469" t="str">
            <v>广东百澳</v>
          </cell>
          <cell r="J1469" t="str">
            <v>20140802</v>
          </cell>
        </row>
        <row r="1470">
          <cell r="A1470">
            <v>126116</v>
          </cell>
          <cell r="B1470" t="str">
            <v>葡萄糖注射液</v>
          </cell>
        </row>
        <row r="1470">
          <cell r="D1470" t="str">
            <v>20ml:10gx50支(聚丙烯安瓿)</v>
          </cell>
          <cell r="E1470">
            <v>9460</v>
          </cell>
          <cell r="F1470" t="str">
            <v>盒</v>
          </cell>
          <cell r="G1470">
            <v>0.6</v>
          </cell>
        </row>
        <row r="1470">
          <cell r="I1470" t="str">
            <v>湖北科伦药业</v>
          </cell>
          <cell r="J1470" t="str">
            <v>C150111 B</v>
          </cell>
        </row>
        <row r="1471">
          <cell r="A1471">
            <v>139662</v>
          </cell>
          <cell r="B1471" t="str">
            <v>痛畀帖</v>
          </cell>
        </row>
        <row r="1471">
          <cell r="D1471" t="str">
            <v>颈椎病痛型（2贴）</v>
          </cell>
          <cell r="E1471">
            <v>9458</v>
          </cell>
          <cell r="F1471" t="str">
            <v>盒</v>
          </cell>
          <cell r="G1471">
            <v>2</v>
          </cell>
        </row>
        <row r="1471">
          <cell r="I1471" t="str">
            <v>云南贝洋生物</v>
          </cell>
          <cell r="J1471" t="str">
            <v>20150302</v>
          </cell>
        </row>
        <row r="1472">
          <cell r="A1472">
            <v>23140</v>
          </cell>
          <cell r="B1472" t="str">
            <v>阿奇霉素干混悬剂(希舒美)</v>
          </cell>
        </row>
        <row r="1472">
          <cell r="D1472" t="str">
            <v>0.1gx6袋</v>
          </cell>
          <cell r="E1472">
            <v>9462</v>
          </cell>
          <cell r="F1472" t="str">
            <v>盒</v>
          </cell>
          <cell r="G1472">
            <v>1</v>
          </cell>
        </row>
        <row r="1472">
          <cell r="I1472" t="str">
            <v>大连辉瑞</v>
          </cell>
          <cell r="J1472" t="str">
            <v>L38713</v>
          </cell>
        </row>
        <row r="1473">
          <cell r="A1473">
            <v>36094</v>
          </cell>
          <cell r="B1473" t="str">
            <v>富马酸比索洛尔片(康忻)</v>
          </cell>
        </row>
        <row r="1473">
          <cell r="D1473" t="str">
            <v>5mgx10片</v>
          </cell>
          <cell r="E1473">
            <v>9467</v>
          </cell>
          <cell r="F1473" t="str">
            <v>盒</v>
          </cell>
          <cell r="G1473">
            <v>1</v>
          </cell>
        </row>
        <row r="1473">
          <cell r="I1473" t="str">
            <v>德国默克</v>
          </cell>
          <cell r="J1473" t="str">
            <v>168590</v>
          </cell>
        </row>
        <row r="1474">
          <cell r="A1474">
            <v>1407</v>
          </cell>
          <cell r="B1474" t="str">
            <v>浓缩当归丸</v>
          </cell>
        </row>
        <row r="1474">
          <cell r="D1474" t="str">
            <v>200丸(浓缩丸)</v>
          </cell>
          <cell r="E1474">
            <v>9454</v>
          </cell>
          <cell r="F1474" t="str">
            <v>瓶</v>
          </cell>
          <cell r="G1474">
            <v>1</v>
          </cell>
        </row>
        <row r="1474">
          <cell r="I1474" t="str">
            <v>河南宛西制药</v>
          </cell>
          <cell r="J1474" t="str">
            <v>130101</v>
          </cell>
        </row>
        <row r="1475">
          <cell r="A1475">
            <v>72813</v>
          </cell>
          <cell r="B1475" t="str">
            <v>清凉油</v>
          </cell>
        </row>
        <row r="1475">
          <cell r="D1475" t="str">
            <v>3g</v>
          </cell>
          <cell r="E1475">
            <v>9470</v>
          </cell>
          <cell r="F1475" t="str">
            <v>盒</v>
          </cell>
          <cell r="G1475">
            <v>55</v>
          </cell>
        </row>
        <row r="1475">
          <cell r="I1475" t="str">
            <v>南通薄荷厂</v>
          </cell>
          <cell r="J1475" t="str">
            <v>150317</v>
          </cell>
        </row>
        <row r="1476">
          <cell r="A1476">
            <v>40266</v>
          </cell>
          <cell r="B1476" t="str">
            <v>氟康唑胶囊</v>
          </cell>
        </row>
        <row r="1476">
          <cell r="D1476" t="str">
            <v>50mgx6粒</v>
          </cell>
          <cell r="E1476">
            <v>9462</v>
          </cell>
          <cell r="F1476" t="str">
            <v>盒</v>
          </cell>
          <cell r="G1476">
            <v>1</v>
          </cell>
        </row>
        <row r="1476">
          <cell r="I1476" t="str">
            <v>西南药业</v>
          </cell>
          <cell r="J1476" t="str">
            <v>140801</v>
          </cell>
        </row>
        <row r="1477">
          <cell r="A1477">
            <v>99949</v>
          </cell>
          <cell r="B1477" t="str">
            <v>菊花</v>
          </cell>
        </row>
        <row r="1477">
          <cell r="D1477" t="str">
            <v>杭、50g（桐君阁）</v>
          </cell>
          <cell r="E1477">
            <v>9451</v>
          </cell>
          <cell r="F1477" t="str">
            <v>袋</v>
          </cell>
          <cell r="G1477">
            <v>1</v>
          </cell>
        </row>
        <row r="1477">
          <cell r="I1477" t="str">
            <v>浙江</v>
          </cell>
          <cell r="J1477" t="str">
            <v>14050401</v>
          </cell>
        </row>
        <row r="1478">
          <cell r="A1478">
            <v>7538</v>
          </cell>
          <cell r="B1478" t="str">
            <v>蒲公英片(蒲清)</v>
          </cell>
        </row>
        <row r="1478">
          <cell r="D1478" t="str">
            <v>0.3gx12片x4板(糖衣片)</v>
          </cell>
          <cell r="E1478">
            <v>9452</v>
          </cell>
          <cell r="F1478" t="str">
            <v>盒</v>
          </cell>
          <cell r="G1478">
            <v>2</v>
          </cell>
        </row>
        <row r="1478">
          <cell r="I1478" t="str">
            <v>河南济源济世</v>
          </cell>
          <cell r="J1478" t="str">
            <v>20140414</v>
          </cell>
        </row>
        <row r="1479">
          <cell r="A1479">
            <v>48256</v>
          </cell>
          <cell r="B1479" t="str">
            <v>紫草婴儿软膏</v>
          </cell>
        </row>
        <row r="1479">
          <cell r="D1479" t="str">
            <v>10g</v>
          </cell>
          <cell r="E1479">
            <v>13902</v>
          </cell>
          <cell r="F1479" t="str">
            <v>支</v>
          </cell>
          <cell r="G1479">
            <v>1</v>
          </cell>
        </row>
        <row r="1479">
          <cell r="I1479" t="str">
            <v>云南康恩贝</v>
          </cell>
          <cell r="J1479" t="str">
            <v>150301</v>
          </cell>
        </row>
        <row r="1480">
          <cell r="A1480">
            <v>40933</v>
          </cell>
          <cell r="B1480" t="str">
            <v>小儿止咳糖浆</v>
          </cell>
        </row>
        <row r="1480">
          <cell r="D1480" t="str">
            <v>150ml</v>
          </cell>
          <cell r="E1480">
            <v>9453</v>
          </cell>
          <cell r="F1480" t="str">
            <v>瓶</v>
          </cell>
          <cell r="G1480">
            <v>5</v>
          </cell>
        </row>
        <row r="1480">
          <cell r="I1480" t="str">
            <v>四川南充制药</v>
          </cell>
          <cell r="J1480" t="str">
            <v>2014052</v>
          </cell>
        </row>
        <row r="1481">
          <cell r="A1481">
            <v>83269</v>
          </cell>
          <cell r="B1481" t="str">
            <v>橘红丸</v>
          </cell>
        </row>
        <row r="1481">
          <cell r="D1481" t="str">
            <v>7.2gx12袋(水蜜丸)</v>
          </cell>
          <cell r="E1481">
            <v>9444</v>
          </cell>
          <cell r="F1481" t="str">
            <v>盒</v>
          </cell>
          <cell r="G1481">
            <v>5</v>
          </cell>
        </row>
        <row r="1481">
          <cell r="I1481" t="str">
            <v>四川绵阳制药</v>
          </cell>
          <cell r="J1481" t="str">
            <v>1505004</v>
          </cell>
        </row>
        <row r="1482">
          <cell r="A1482">
            <v>73433</v>
          </cell>
          <cell r="B1482" t="str">
            <v>玫瑰花</v>
          </cell>
        </row>
        <row r="1482">
          <cell r="D1482" t="str">
            <v>50g 优质</v>
          </cell>
          <cell r="E1482">
            <v>9451</v>
          </cell>
          <cell r="F1482" t="str">
            <v>袋</v>
          </cell>
          <cell r="G1482">
            <v>1</v>
          </cell>
        </row>
        <row r="1482">
          <cell r="I1482" t="str">
            <v>太极四川绵阳制药</v>
          </cell>
          <cell r="J1482" t="str">
            <v>1504003</v>
          </cell>
        </row>
        <row r="1483">
          <cell r="A1483">
            <v>1465</v>
          </cell>
          <cell r="B1483" t="str">
            <v>川芎茶调片</v>
          </cell>
        </row>
        <row r="1483">
          <cell r="D1483" t="str">
            <v>50片</v>
          </cell>
          <cell r="E1483">
            <v>9445</v>
          </cell>
          <cell r="F1483" t="str">
            <v>瓶</v>
          </cell>
          <cell r="G1483">
            <v>1</v>
          </cell>
        </row>
        <row r="1483">
          <cell r="I1483" t="str">
            <v>重庆桐君阁</v>
          </cell>
          <cell r="J1483" t="str">
            <v>14020002</v>
          </cell>
        </row>
        <row r="1484">
          <cell r="A1484">
            <v>70746</v>
          </cell>
          <cell r="B1484" t="str">
            <v>新盖中盖高钙片</v>
          </cell>
        </row>
        <row r="1484">
          <cell r="D1484" t="str">
            <v>2.5gx36片</v>
          </cell>
          <cell r="E1484">
            <v>9460</v>
          </cell>
          <cell r="F1484" t="str">
            <v>瓶</v>
          </cell>
          <cell r="G1484">
            <v>1</v>
          </cell>
        </row>
        <row r="1484">
          <cell r="I1484" t="str">
            <v>哈药六厂</v>
          </cell>
          <cell r="J1484" t="str">
            <v>20150116 1</v>
          </cell>
        </row>
        <row r="1485">
          <cell r="A1485">
            <v>101037</v>
          </cell>
          <cell r="B1485" t="str">
            <v>阿莫西林克拉维酸钾片(金力舒)</v>
          </cell>
        </row>
        <row r="1485">
          <cell r="D1485" t="str">
            <v>0.457g(400mg:57mg)x8片</v>
          </cell>
          <cell r="E1485">
            <v>9462</v>
          </cell>
          <cell r="F1485" t="str">
            <v>盒</v>
          </cell>
          <cell r="G1485">
            <v>1</v>
          </cell>
        </row>
        <row r="1485">
          <cell r="I1485" t="str">
            <v>广州白云山总厂</v>
          </cell>
          <cell r="J1485" t="str">
            <v>4150016</v>
          </cell>
        </row>
        <row r="1486">
          <cell r="A1486">
            <v>120670</v>
          </cell>
          <cell r="B1486" t="str">
            <v>大山楂颗粒</v>
          </cell>
        </row>
        <row r="1486">
          <cell r="D1486" t="str">
            <v>15gx10袋</v>
          </cell>
          <cell r="E1486">
            <v>9455</v>
          </cell>
          <cell r="F1486" t="str">
            <v>盒</v>
          </cell>
          <cell r="G1486">
            <v>1</v>
          </cell>
        </row>
        <row r="1486">
          <cell r="I1486" t="str">
            <v>四川绵阳制药</v>
          </cell>
          <cell r="J1486" t="str">
            <v>1409008</v>
          </cell>
        </row>
        <row r="1487">
          <cell r="A1487">
            <v>24</v>
          </cell>
          <cell r="B1487" t="str">
            <v>太太静心助眠口服液</v>
          </cell>
        </row>
        <row r="1487">
          <cell r="D1487" t="str">
            <v>15mlx30支</v>
          </cell>
          <cell r="E1487">
            <v>9456</v>
          </cell>
          <cell r="F1487" t="str">
            <v>盒</v>
          </cell>
          <cell r="G1487">
            <v>1</v>
          </cell>
        </row>
        <row r="1487">
          <cell r="I1487" t="str">
            <v>深圳太太</v>
          </cell>
          <cell r="J1487" t="str">
            <v>TBL0592</v>
          </cell>
        </row>
        <row r="1488">
          <cell r="A1488">
            <v>917</v>
          </cell>
          <cell r="B1488" t="str">
            <v>华佗膏</v>
          </cell>
        </row>
        <row r="1488">
          <cell r="D1488" t="str">
            <v>8g</v>
          </cell>
          <cell r="E1488">
            <v>9470</v>
          </cell>
          <cell r="F1488" t="str">
            <v>盒</v>
          </cell>
          <cell r="G1488">
            <v>1</v>
          </cell>
        </row>
        <row r="1488">
          <cell r="I1488" t="str">
            <v>成都明日制药</v>
          </cell>
          <cell r="J1488" t="str">
            <v>141001</v>
          </cell>
        </row>
        <row r="1489">
          <cell r="A1489">
            <v>135133</v>
          </cell>
          <cell r="B1489" t="str">
            <v>复方黄连素片</v>
          </cell>
        </row>
        <row r="1489">
          <cell r="D1489" t="str">
            <v>12片x3板（糖衣片）</v>
          </cell>
          <cell r="E1489">
            <v>9473</v>
          </cell>
          <cell r="F1489" t="str">
            <v>盒</v>
          </cell>
          <cell r="G1489">
            <v>5</v>
          </cell>
        </row>
        <row r="1489">
          <cell r="I1489" t="str">
            <v>太极绵阳</v>
          </cell>
          <cell r="J1489" t="str">
            <v>1507012</v>
          </cell>
        </row>
        <row r="1490">
          <cell r="A1490">
            <v>73652</v>
          </cell>
          <cell r="B1490" t="str">
            <v>芩芷鼻炎糖浆(鼻炎糖浆)</v>
          </cell>
        </row>
        <row r="1490">
          <cell r="D1490" t="str">
            <v>100ml</v>
          </cell>
          <cell r="E1490">
            <v>9449</v>
          </cell>
          <cell r="F1490" t="str">
            <v>瓶</v>
          </cell>
          <cell r="G1490">
            <v>2</v>
          </cell>
        </row>
        <row r="1490">
          <cell r="I1490" t="str">
            <v>重庆涪陵委托四川天诚</v>
          </cell>
          <cell r="J1490" t="str">
            <v>13100005</v>
          </cell>
        </row>
        <row r="1491">
          <cell r="A1491">
            <v>49013</v>
          </cell>
          <cell r="B1491" t="str">
            <v>滴通鼻炎水</v>
          </cell>
        </row>
        <row r="1491">
          <cell r="D1491" t="str">
            <v>16ml</v>
          </cell>
          <cell r="E1491">
            <v>13902</v>
          </cell>
          <cell r="F1491" t="str">
            <v>支</v>
          </cell>
          <cell r="G1491">
            <v>1</v>
          </cell>
        </row>
        <row r="1491">
          <cell r="I1491" t="str">
            <v>成都迪康制药</v>
          </cell>
          <cell r="J1491" t="str">
            <v>150202</v>
          </cell>
        </row>
        <row r="1492">
          <cell r="A1492">
            <v>105054</v>
          </cell>
          <cell r="B1492" t="str">
            <v>胃康灵胶囊</v>
          </cell>
        </row>
        <row r="1492">
          <cell r="D1492" t="str">
            <v>0.4gx10粒x2板</v>
          </cell>
          <cell r="E1492">
            <v>9455</v>
          </cell>
          <cell r="F1492" t="str">
            <v>盒</v>
          </cell>
          <cell r="G1492">
            <v>2</v>
          </cell>
        </row>
        <row r="1492">
          <cell r="I1492" t="str">
            <v>云南盘龙云海</v>
          </cell>
          <cell r="J1492" t="str">
            <v>140704</v>
          </cell>
        </row>
        <row r="1493">
          <cell r="A1493">
            <v>130902</v>
          </cell>
          <cell r="B1493" t="str">
            <v>精制狗皮膏</v>
          </cell>
        </row>
        <row r="1493">
          <cell r="D1493" t="str">
            <v>8cmx13cmx4贴x2袋(打孔透气型)</v>
          </cell>
          <cell r="E1493">
            <v>9458</v>
          </cell>
          <cell r="F1493" t="str">
            <v>盒</v>
          </cell>
          <cell r="G1493">
            <v>2</v>
          </cell>
        </row>
        <row r="1493">
          <cell r="I1493" t="str">
            <v>桂林天和</v>
          </cell>
          <cell r="J1493" t="str">
            <v>20141101</v>
          </cell>
        </row>
        <row r="1494">
          <cell r="A1494">
            <v>5547</v>
          </cell>
          <cell r="B1494" t="str">
            <v>肤痒霜</v>
          </cell>
        </row>
        <row r="1494">
          <cell r="D1494" t="str">
            <v>12g</v>
          </cell>
          <cell r="E1494">
            <v>9470</v>
          </cell>
          <cell r="F1494" t="str">
            <v>支</v>
          </cell>
          <cell r="G1494">
            <v>2</v>
          </cell>
        </row>
        <row r="1494">
          <cell r="I1494" t="str">
            <v>西安益禾</v>
          </cell>
          <cell r="J1494" t="str">
            <v>150601</v>
          </cell>
        </row>
        <row r="1495">
          <cell r="A1495">
            <v>14393</v>
          </cell>
          <cell r="B1495" t="str">
            <v>尿感宁颗粒</v>
          </cell>
        </row>
        <row r="1495">
          <cell r="D1495" t="str">
            <v>5gx6袋(无糖)</v>
          </cell>
          <cell r="E1495">
            <v>9473</v>
          </cell>
          <cell r="F1495" t="str">
            <v>盒</v>
          </cell>
          <cell r="G1495">
            <v>5</v>
          </cell>
        </row>
        <row r="1495">
          <cell r="I1495" t="str">
            <v>正大青春宝</v>
          </cell>
          <cell r="J1495" t="str">
            <v>1503120</v>
          </cell>
        </row>
        <row r="1496">
          <cell r="A1496">
            <v>34473</v>
          </cell>
          <cell r="B1496" t="str">
            <v>鼻炎灵片</v>
          </cell>
        </row>
        <row r="1496">
          <cell r="D1496" t="str">
            <v>0.3gx20片</v>
          </cell>
          <cell r="E1496">
            <v>9449</v>
          </cell>
          <cell r="F1496" t="str">
            <v>盒</v>
          </cell>
          <cell r="G1496">
            <v>1</v>
          </cell>
        </row>
        <row r="1496">
          <cell r="I1496" t="str">
            <v>天津同仁堂</v>
          </cell>
          <cell r="J1496" t="str">
            <v>DP01001</v>
          </cell>
        </row>
        <row r="1497">
          <cell r="A1497">
            <v>55690</v>
          </cell>
          <cell r="B1497" t="str">
            <v>双唑泰阴道泡腾片</v>
          </cell>
        </row>
        <row r="1497">
          <cell r="D1497" t="str">
            <v>7枚</v>
          </cell>
          <cell r="E1497">
            <v>13902</v>
          </cell>
          <cell r="F1497" t="str">
            <v>盒</v>
          </cell>
          <cell r="G1497">
            <v>1</v>
          </cell>
        </row>
        <row r="1497">
          <cell r="I1497" t="str">
            <v>河南辅仁堂</v>
          </cell>
          <cell r="J1497" t="str">
            <v>201502011</v>
          </cell>
        </row>
        <row r="1498">
          <cell r="A1498">
            <v>47242</v>
          </cell>
          <cell r="B1498" t="str">
            <v>蒙脱石散(思密达)</v>
          </cell>
        </row>
        <row r="1498">
          <cell r="D1498" t="str">
            <v>3gx10袋(草莓味)</v>
          </cell>
          <cell r="E1498">
            <v>9473</v>
          </cell>
          <cell r="F1498" t="str">
            <v>盒</v>
          </cell>
          <cell r="G1498">
            <v>2</v>
          </cell>
        </row>
        <row r="1498">
          <cell r="I1498" t="str">
            <v>天津博福益普生</v>
          </cell>
          <cell r="J1498" t="str">
            <v>K01812</v>
          </cell>
        </row>
        <row r="1499">
          <cell r="A1499">
            <v>54418</v>
          </cell>
          <cell r="B1499" t="str">
            <v>纤纤胶囊(纤巧)</v>
          </cell>
        </row>
        <row r="1499">
          <cell r="D1499" t="str">
            <v>36g(0.4gx90粒)</v>
          </cell>
          <cell r="E1499">
            <v>9446</v>
          </cell>
          <cell r="F1499" t="str">
            <v>盒</v>
          </cell>
          <cell r="G1499">
            <v>1</v>
          </cell>
        </row>
        <row r="1499">
          <cell r="I1499" t="str">
            <v>广东汤臣倍健(广州佰健)</v>
          </cell>
          <cell r="J1499" t="str">
            <v>20140701D</v>
          </cell>
        </row>
        <row r="1500">
          <cell r="A1500">
            <v>84294</v>
          </cell>
          <cell r="B1500" t="str">
            <v>钙镁片(汤臣倍健)</v>
          </cell>
        </row>
        <row r="1500">
          <cell r="D1500" t="str">
            <v>115.2g(1.28gx90片)</v>
          </cell>
          <cell r="E1500">
            <v>9446</v>
          </cell>
          <cell r="F1500" t="str">
            <v>瓶</v>
          </cell>
          <cell r="G1500">
            <v>1</v>
          </cell>
        </row>
        <row r="1500">
          <cell r="I1500" t="str">
            <v>广东汤臣倍健</v>
          </cell>
          <cell r="J1500" t="str">
            <v>20141206D</v>
          </cell>
        </row>
        <row r="1501">
          <cell r="A1501">
            <v>4646</v>
          </cell>
          <cell r="B1501" t="str">
            <v>肺宁颗粒</v>
          </cell>
        </row>
        <row r="1501">
          <cell r="D1501" t="str">
            <v>10gx10袋</v>
          </cell>
          <cell r="E1501">
            <v>9444</v>
          </cell>
          <cell r="F1501" t="str">
            <v>盒</v>
          </cell>
          <cell r="G1501">
            <v>1</v>
          </cell>
        </row>
        <row r="1501">
          <cell r="I1501" t="str">
            <v>修正药业</v>
          </cell>
          <cell r="J1501" t="str">
            <v>1409263</v>
          </cell>
        </row>
        <row r="1502">
          <cell r="A1502">
            <v>39248</v>
          </cell>
          <cell r="B1502" t="str">
            <v>一粒止痛丸</v>
          </cell>
        </row>
        <row r="1502">
          <cell r="D1502" t="str">
            <v>3粒x2瓶</v>
          </cell>
          <cell r="E1502">
            <v>9466</v>
          </cell>
          <cell r="F1502" t="str">
            <v>盒</v>
          </cell>
          <cell r="G1502">
            <v>2</v>
          </cell>
        </row>
        <row r="1502">
          <cell r="I1502" t="str">
            <v>重庆桐君阁</v>
          </cell>
          <cell r="J1502" t="str">
            <v>13070004</v>
          </cell>
        </row>
        <row r="1503">
          <cell r="A1503">
            <v>49946</v>
          </cell>
          <cell r="B1503" t="str">
            <v>参苏感冒片</v>
          </cell>
        </row>
        <row r="1503">
          <cell r="D1503" t="str">
            <v>12片x3板</v>
          </cell>
          <cell r="E1503">
            <v>9445</v>
          </cell>
          <cell r="F1503" t="str">
            <v>盒</v>
          </cell>
          <cell r="G1503">
            <v>3</v>
          </cell>
        </row>
        <row r="1503">
          <cell r="I1503" t="str">
            <v>重庆桐君阁</v>
          </cell>
          <cell r="J1503" t="str">
            <v>14020001</v>
          </cell>
        </row>
        <row r="1504">
          <cell r="A1504">
            <v>89036</v>
          </cell>
          <cell r="B1504" t="str">
            <v>肤疾洗剂</v>
          </cell>
        </row>
        <row r="1504">
          <cell r="D1504" t="str">
            <v>100ml(附雄黄8.3g)</v>
          </cell>
          <cell r="E1504">
            <v>9458</v>
          </cell>
          <cell r="F1504" t="str">
            <v>瓶</v>
          </cell>
          <cell r="G1504">
            <v>1</v>
          </cell>
        </row>
        <row r="1504">
          <cell r="I1504" t="str">
            <v>江西杏林白马</v>
          </cell>
          <cell r="J1504" t="str">
            <v>20140504</v>
          </cell>
        </row>
        <row r="1505">
          <cell r="A1505">
            <v>132393</v>
          </cell>
          <cell r="B1505" t="str">
            <v>小儿麦枣咀嚼片 </v>
          </cell>
        </row>
        <row r="1505">
          <cell r="D1505" t="str">
            <v>0.45gx12片x3板</v>
          </cell>
          <cell r="E1505">
            <v>9453</v>
          </cell>
          <cell r="F1505" t="str">
            <v>盒</v>
          </cell>
          <cell r="G1505">
            <v>2</v>
          </cell>
        </row>
        <row r="1505">
          <cell r="I1505" t="str">
            <v>葵花药业集团</v>
          </cell>
          <cell r="J1505" t="str">
            <v>201409027</v>
          </cell>
        </row>
        <row r="1506">
          <cell r="A1506">
            <v>56370</v>
          </cell>
          <cell r="B1506" t="str">
            <v>感冒清热软胶囊</v>
          </cell>
        </row>
        <row r="1506">
          <cell r="D1506" t="str">
            <v>0.65gx24粒</v>
          </cell>
          <cell r="E1506">
            <v>9445</v>
          </cell>
          <cell r="F1506" t="str">
            <v>盒</v>
          </cell>
          <cell r="G1506">
            <v>2</v>
          </cell>
        </row>
        <row r="1506">
          <cell r="I1506" t="str">
            <v>石家庄欧意</v>
          </cell>
          <cell r="J1506" t="str">
            <v>125141181</v>
          </cell>
        </row>
        <row r="1507">
          <cell r="A1507">
            <v>16571</v>
          </cell>
          <cell r="B1507" t="str">
            <v>盐酸二甲双胍片(格华止)</v>
          </cell>
        </row>
        <row r="1507">
          <cell r="D1507" t="str">
            <v>0.85gx20片</v>
          </cell>
          <cell r="E1507">
            <v>9463</v>
          </cell>
          <cell r="F1507" t="str">
            <v>盒</v>
          </cell>
          <cell r="G1507">
            <v>3</v>
          </cell>
        </row>
        <row r="1507">
          <cell r="I1507" t="str">
            <v>上海施贵宝制药</v>
          </cell>
          <cell r="J1507" t="str">
            <v>AAD4021</v>
          </cell>
        </row>
        <row r="1508">
          <cell r="A1508">
            <v>8092</v>
          </cell>
          <cell r="B1508" t="str">
            <v>氨酚伪麻美芬片Ⅱ/氨麻苯美片(白加黑)</v>
          </cell>
        </row>
        <row r="1508">
          <cell r="D1508" t="str">
            <v>15片</v>
          </cell>
          <cell r="E1508">
            <v>9471</v>
          </cell>
          <cell r="F1508" t="str">
            <v>盒</v>
          </cell>
          <cell r="G1508">
            <v>1</v>
          </cell>
        </row>
        <row r="1508">
          <cell r="I1508" t="str">
            <v>拜耳医药启东</v>
          </cell>
          <cell r="J1508" t="str">
            <v>17335</v>
          </cell>
        </row>
        <row r="1509">
          <cell r="A1509">
            <v>60438</v>
          </cell>
          <cell r="B1509" t="str">
            <v>左炔诺孕酮肠溶胶囊</v>
          </cell>
        </row>
        <row r="1509">
          <cell r="D1509" t="str">
            <v>1.5mgx1粒</v>
          </cell>
          <cell r="E1509">
            <v>9454</v>
          </cell>
          <cell r="F1509" t="str">
            <v>盒</v>
          </cell>
          <cell r="G1509">
            <v>1</v>
          </cell>
        </row>
        <row r="1509">
          <cell r="I1509" t="str">
            <v>浙江仙琚</v>
          </cell>
          <cell r="J1509" t="str">
            <v>150701</v>
          </cell>
        </row>
        <row r="1510">
          <cell r="A1510">
            <v>50176</v>
          </cell>
          <cell r="B1510" t="str">
            <v>远红外风湿关节炎痛贴</v>
          </cell>
        </row>
        <row r="1510">
          <cell r="D1510" t="str">
            <v>9.5cmx12.5cmx6贴</v>
          </cell>
          <cell r="E1510">
            <v>9450</v>
          </cell>
          <cell r="F1510" t="str">
            <v>盒</v>
          </cell>
          <cell r="G1510">
            <v>2</v>
          </cell>
        </row>
        <row r="1510">
          <cell r="I1510" t="str">
            <v>贵州苗药</v>
          </cell>
          <cell r="J1510" t="str">
            <v>150101</v>
          </cell>
        </row>
        <row r="1511">
          <cell r="A1511">
            <v>42767</v>
          </cell>
          <cell r="B1511" t="str">
            <v>猴头菌提取物颗粒</v>
          </cell>
        </row>
        <row r="1511">
          <cell r="D1511" t="str">
            <v>3gx12袋(无糖型)</v>
          </cell>
          <cell r="E1511">
            <v>9473</v>
          </cell>
          <cell r="F1511" t="str">
            <v>盒</v>
          </cell>
          <cell r="G1511">
            <v>1</v>
          </cell>
        </row>
        <row r="1511">
          <cell r="I1511" t="str">
            <v>山西康欣药业</v>
          </cell>
          <cell r="J1511" t="str">
            <v>120907</v>
          </cell>
        </row>
        <row r="1512">
          <cell r="A1512">
            <v>38015</v>
          </cell>
          <cell r="B1512" t="str">
            <v>头孢克肟干混悬剂</v>
          </cell>
        </row>
        <row r="1512">
          <cell r="D1512" t="str">
            <v>1g:50mgx6袋</v>
          </cell>
          <cell r="E1512">
            <v>9462</v>
          </cell>
          <cell r="F1512" t="str">
            <v>盒</v>
          </cell>
          <cell r="G1512">
            <v>1</v>
          </cell>
        </row>
        <row r="1512">
          <cell r="I1512" t="str">
            <v>哈尔滨凯程</v>
          </cell>
          <cell r="J1512" t="str">
            <v>150413</v>
          </cell>
        </row>
        <row r="1513">
          <cell r="A1513">
            <v>135545</v>
          </cell>
          <cell r="B1513" t="str">
            <v>舒筋活血片</v>
          </cell>
        </row>
        <row r="1513">
          <cell r="D1513" t="str">
            <v>0.37g*15片*4板（薄膜衣片）</v>
          </cell>
          <cell r="E1513">
            <v>9466</v>
          </cell>
          <cell r="F1513" t="str">
            <v>盒</v>
          </cell>
          <cell r="G1513">
            <v>5</v>
          </cell>
        </row>
        <row r="1513">
          <cell r="I1513" t="str">
            <v>四川绵阳制药</v>
          </cell>
          <cell r="J1513" t="str">
            <v>1510005</v>
          </cell>
        </row>
        <row r="1514">
          <cell r="A1514">
            <v>126273</v>
          </cell>
          <cell r="B1514" t="str">
            <v>曲咪新乳膏</v>
          </cell>
        </row>
        <row r="1514">
          <cell r="D1514" t="str">
            <v>20g</v>
          </cell>
          <cell r="E1514">
            <v>9470</v>
          </cell>
          <cell r="F1514" t="str">
            <v>支</v>
          </cell>
          <cell r="G1514">
            <v>3</v>
          </cell>
        </row>
        <row r="1514">
          <cell r="I1514" t="str">
            <v>广东华润顺峰</v>
          </cell>
          <cell r="J1514" t="str">
            <v>20140801</v>
          </cell>
        </row>
        <row r="1515">
          <cell r="A1515">
            <v>39990</v>
          </cell>
          <cell r="B1515" t="str">
            <v>84消毒液</v>
          </cell>
        </row>
        <row r="1515">
          <cell r="D1515" t="str">
            <v>450ml</v>
          </cell>
          <cell r="E1515">
            <v>9450</v>
          </cell>
          <cell r="F1515" t="str">
            <v>瓶</v>
          </cell>
          <cell r="G1515">
            <v>2</v>
          </cell>
        </row>
        <row r="1515">
          <cell r="I1515" t="str">
            <v>四川蓉康世圣</v>
          </cell>
          <cell r="J1515" t="str">
            <v>150416</v>
          </cell>
        </row>
        <row r="1516">
          <cell r="A1516">
            <v>82886</v>
          </cell>
          <cell r="B1516" t="str">
            <v>兵兵退热贴</v>
          </cell>
        </row>
        <row r="1516">
          <cell r="D1516" t="str">
            <v>1贴x2袋(儿童装)BB-01I型</v>
          </cell>
          <cell r="E1516">
            <v>9450</v>
          </cell>
          <cell r="F1516" t="str">
            <v>盒</v>
          </cell>
          <cell r="G1516">
            <v>1</v>
          </cell>
        </row>
        <row r="1516">
          <cell r="I1516" t="str">
            <v>珠海国佳高分子新材料</v>
          </cell>
          <cell r="J1516" t="str">
            <v>1501031</v>
          </cell>
        </row>
        <row r="1517">
          <cell r="A1517">
            <v>105836</v>
          </cell>
          <cell r="B1517" t="str">
            <v>半夏糖浆</v>
          </cell>
        </row>
        <row r="1517">
          <cell r="D1517" t="str">
            <v>180ml</v>
          </cell>
          <cell r="E1517">
            <v>9449</v>
          </cell>
          <cell r="F1517" t="str">
            <v>瓶</v>
          </cell>
          <cell r="G1517">
            <v>1</v>
          </cell>
        </row>
        <row r="1517">
          <cell r="I1517" t="str">
            <v>四川天诚制药</v>
          </cell>
          <cell r="J1517" t="str">
            <v>13100005</v>
          </cell>
        </row>
        <row r="1518">
          <cell r="A1518">
            <v>62663</v>
          </cell>
          <cell r="B1518" t="str">
            <v>益生菌冲剂(合生元)</v>
          </cell>
        </row>
        <row r="1518">
          <cell r="D1518" t="str">
            <v>1.5gx26袋(儿童型)</v>
          </cell>
          <cell r="E1518">
            <v>9460</v>
          </cell>
          <cell r="F1518" t="str">
            <v>盒</v>
          </cell>
          <cell r="G1518">
            <v>1</v>
          </cell>
        </row>
        <row r="1518">
          <cell r="I1518" t="str">
            <v>合生元(广州)</v>
          </cell>
          <cell r="J1518" t="str">
            <v>51001278</v>
          </cell>
        </row>
        <row r="1519">
          <cell r="A1519">
            <v>2182</v>
          </cell>
          <cell r="B1519" t="str">
            <v>清眩片</v>
          </cell>
        </row>
        <row r="1519">
          <cell r="D1519" t="str">
            <v>0.48gx50片</v>
          </cell>
          <cell r="E1519">
            <v>9457</v>
          </cell>
          <cell r="F1519" t="str">
            <v>瓶</v>
          </cell>
          <cell r="G1519">
            <v>2</v>
          </cell>
        </row>
        <row r="1519">
          <cell r="I1519" t="str">
            <v>重庆桐君阁</v>
          </cell>
          <cell r="J1519" t="str">
            <v>15090007</v>
          </cell>
        </row>
        <row r="1520">
          <cell r="A1520">
            <v>120704</v>
          </cell>
          <cell r="B1520" t="str">
            <v>归芪生血颗粒(美美)</v>
          </cell>
        </row>
        <row r="1520">
          <cell r="D1520" t="str">
            <v>6gx9袋</v>
          </cell>
          <cell r="E1520">
            <v>9454</v>
          </cell>
          <cell r="F1520" t="str">
            <v>盒</v>
          </cell>
          <cell r="G1520">
            <v>20</v>
          </cell>
        </row>
        <row r="1520">
          <cell r="I1520" t="str">
            <v>太极涪陵药厂</v>
          </cell>
          <cell r="J1520" t="str">
            <v>14010023</v>
          </cell>
        </row>
        <row r="1521">
          <cell r="A1521">
            <v>5391</v>
          </cell>
          <cell r="B1521" t="str">
            <v>全天麻胶囊</v>
          </cell>
        </row>
        <row r="1521">
          <cell r="D1521" t="str">
            <v>0.5gx24粒</v>
          </cell>
          <cell r="E1521">
            <v>9457</v>
          </cell>
          <cell r="F1521" t="str">
            <v>盒</v>
          </cell>
          <cell r="G1521">
            <v>2</v>
          </cell>
        </row>
        <row r="1521">
          <cell r="I1521" t="str">
            <v>贵州益康制药</v>
          </cell>
          <cell r="J1521" t="str">
            <v> 20150504</v>
          </cell>
        </row>
        <row r="1522">
          <cell r="A1522">
            <v>47246</v>
          </cell>
          <cell r="B1522" t="str">
            <v>酮康唑洗剂(采乐)</v>
          </cell>
        </row>
        <row r="1522">
          <cell r="D1522" t="str">
            <v>1%：50ml</v>
          </cell>
          <cell r="E1522">
            <v>13902</v>
          </cell>
          <cell r="F1522" t="str">
            <v>瓶</v>
          </cell>
          <cell r="G1522">
            <v>1</v>
          </cell>
        </row>
        <row r="1522">
          <cell r="I1522" t="str">
            <v>西安杨森</v>
          </cell>
          <cell r="J1522" t="str">
            <v>150122275</v>
          </cell>
        </row>
        <row r="1523">
          <cell r="A1523">
            <v>138741</v>
          </cell>
          <cell r="B1523" t="str">
            <v>天然胶乳橡胶避孕套(多乐士)</v>
          </cell>
        </row>
        <row r="1523">
          <cell r="D1523" t="str">
            <v>12只(极度超薄)</v>
          </cell>
          <cell r="E1523">
            <v>9461</v>
          </cell>
          <cell r="F1523" t="str">
            <v>盒</v>
          </cell>
          <cell r="G1523">
            <v>2</v>
          </cell>
        </row>
        <row r="1523">
          <cell r="I1523" t="str">
            <v>马来西亚GUMMITECH</v>
          </cell>
          <cell r="J1523" t="str">
            <v>14J05</v>
          </cell>
        </row>
        <row r="1524">
          <cell r="A1524">
            <v>3288</v>
          </cell>
          <cell r="B1524" t="str">
            <v>藿香正气软胶囊</v>
          </cell>
        </row>
        <row r="1524">
          <cell r="D1524" t="str">
            <v>24粒</v>
          </cell>
          <cell r="E1524">
            <v>9455</v>
          </cell>
          <cell r="F1524" t="str">
            <v>盒</v>
          </cell>
          <cell r="G1524">
            <v>2</v>
          </cell>
        </row>
        <row r="1524">
          <cell r="I1524" t="str">
            <v>神威药业</v>
          </cell>
          <cell r="J1524" t="str">
            <v>15040451</v>
          </cell>
        </row>
        <row r="1525">
          <cell r="A1525">
            <v>62764</v>
          </cell>
          <cell r="B1525" t="str">
            <v>冈本天然胶乳橡胶避孕套</v>
          </cell>
        </row>
        <row r="1525">
          <cell r="D1525" t="str">
            <v>10只(0.03白金超薄)</v>
          </cell>
          <cell r="E1525">
            <v>9461</v>
          </cell>
          <cell r="F1525" t="str">
            <v>盒</v>
          </cell>
          <cell r="G1525">
            <v>2</v>
          </cell>
        </row>
        <row r="1525">
          <cell r="I1525" t="str">
            <v>日本 冈本株式会社</v>
          </cell>
          <cell r="J1525" t="str">
            <v>175D1101</v>
          </cell>
        </row>
        <row r="1526">
          <cell r="A1526">
            <v>63403</v>
          </cell>
          <cell r="B1526" t="str">
            <v>锁阳固精丸</v>
          </cell>
        </row>
        <row r="1526">
          <cell r="D1526" t="str">
            <v>6gx10袋</v>
          </cell>
          <cell r="E1526">
            <v>9457</v>
          </cell>
          <cell r="F1526" t="str">
            <v>盒</v>
          </cell>
          <cell r="G1526">
            <v>2</v>
          </cell>
        </row>
        <row r="1526">
          <cell r="I1526" t="str">
            <v>重庆桐君阁</v>
          </cell>
          <cell r="J1526" t="str">
            <v>14030003</v>
          </cell>
        </row>
        <row r="1527">
          <cell r="A1527">
            <v>64765</v>
          </cell>
          <cell r="B1527" t="str">
            <v>保和丸</v>
          </cell>
        </row>
        <row r="1527">
          <cell r="D1527" t="str">
            <v>6gx10袋</v>
          </cell>
          <cell r="E1527">
            <v>9455</v>
          </cell>
          <cell r="F1527" t="str">
            <v>盒</v>
          </cell>
          <cell r="G1527">
            <v>1</v>
          </cell>
        </row>
        <row r="1527">
          <cell r="I1527" t="str">
            <v>重庆桐君阁药厂</v>
          </cell>
          <cell r="J1527" t="str">
            <v>14030002</v>
          </cell>
        </row>
        <row r="1528">
          <cell r="A1528">
            <v>115815</v>
          </cell>
          <cell r="B1528" t="str">
            <v>乳果糖口服溶液</v>
          </cell>
        </row>
        <row r="1528">
          <cell r="D1528" t="str">
            <v>100ml 60ml:40.02g</v>
          </cell>
          <cell r="E1528">
            <v>9473</v>
          </cell>
          <cell r="F1528" t="str">
            <v>瓶</v>
          </cell>
          <cell r="G1528">
            <v>1</v>
          </cell>
        </row>
        <row r="1528">
          <cell r="I1528" t="str">
            <v>四川健能制药</v>
          </cell>
          <cell r="J1528" t="str">
            <v>140804</v>
          </cell>
        </row>
        <row r="1529">
          <cell r="A1529">
            <v>9906869</v>
          </cell>
          <cell r="B1529" t="str">
            <v>辅降赠品（水杯）</v>
          </cell>
        </row>
        <row r="1529">
          <cell r="E1529">
            <v>4368</v>
          </cell>
          <cell r="F1529" t="str">
            <v>个</v>
          </cell>
          <cell r="G1529">
            <v>5</v>
          </cell>
        </row>
        <row r="1529">
          <cell r="J1529" t="str">
            <v>.01</v>
          </cell>
        </row>
        <row r="1530">
          <cell r="A1530">
            <v>9906369</v>
          </cell>
          <cell r="B1530" t="str">
            <v>百合赠品</v>
          </cell>
        </row>
        <row r="1530">
          <cell r="E1530">
            <v>4368</v>
          </cell>
          <cell r="F1530" t="str">
            <v>袋</v>
          </cell>
          <cell r="G1530">
            <v>1</v>
          </cell>
        </row>
        <row r="1530">
          <cell r="J1530" t="str">
            <v>0000</v>
          </cell>
        </row>
        <row r="1531">
          <cell r="A1531">
            <v>37205</v>
          </cell>
          <cell r="B1531" t="str">
            <v>骨康胶囊</v>
          </cell>
        </row>
        <row r="1531">
          <cell r="D1531" t="str">
            <v>0.4gx12粒x4板</v>
          </cell>
          <cell r="E1531">
            <v>9466</v>
          </cell>
          <cell r="F1531" t="str">
            <v>盒</v>
          </cell>
          <cell r="G1531">
            <v>1</v>
          </cell>
        </row>
        <row r="1531">
          <cell r="I1531" t="str">
            <v>贵州维康子帆药业</v>
          </cell>
          <cell r="J1531" t="str">
            <v>20141103</v>
          </cell>
        </row>
        <row r="1532">
          <cell r="A1532">
            <v>118740</v>
          </cell>
          <cell r="B1532" t="str">
            <v>元胡止痛软胶囊</v>
          </cell>
        </row>
        <row r="1532">
          <cell r="D1532" t="str">
            <v>0.5gx12粒</v>
          </cell>
          <cell r="E1532">
            <v>9454</v>
          </cell>
          <cell r="F1532" t="str">
            <v>盒</v>
          </cell>
          <cell r="G1532">
            <v>1</v>
          </cell>
        </row>
        <row r="1532">
          <cell r="I1532" t="str">
            <v>江苏康缘</v>
          </cell>
          <cell r="J1532" t="str">
            <v>141004</v>
          </cell>
        </row>
        <row r="1533">
          <cell r="A1533">
            <v>110072</v>
          </cell>
          <cell r="B1533" t="str">
            <v>固肠止泻丸</v>
          </cell>
        </row>
        <row r="1533">
          <cell r="D1533" t="str">
            <v>4gx5袋(浓缩丸)</v>
          </cell>
          <cell r="E1533">
            <v>9473</v>
          </cell>
          <cell r="F1533" t="str">
            <v>盒</v>
          </cell>
          <cell r="G1533">
            <v>2</v>
          </cell>
        </row>
        <row r="1533">
          <cell r="I1533" t="str">
            <v>西安阿房宫药业</v>
          </cell>
          <cell r="J1533" t="str">
            <v>142360</v>
          </cell>
        </row>
        <row r="1534">
          <cell r="A1534">
            <v>112575</v>
          </cell>
          <cell r="B1534" t="str">
            <v>复方百部止咳糖浆</v>
          </cell>
        </row>
        <row r="1534">
          <cell r="D1534" t="str">
            <v>150ml</v>
          </cell>
          <cell r="E1534">
            <v>9449</v>
          </cell>
          <cell r="F1534" t="str">
            <v>瓶</v>
          </cell>
          <cell r="G1534">
            <v>1</v>
          </cell>
        </row>
        <row r="1534">
          <cell r="I1534" t="str">
            <v>四川南充制药</v>
          </cell>
          <cell r="J1534" t="str">
            <v>2014019</v>
          </cell>
        </row>
        <row r="1535">
          <cell r="A1535">
            <v>399</v>
          </cell>
          <cell r="B1535" t="str">
            <v>硝苯地平片(心痛定片)</v>
          </cell>
        </row>
        <row r="1535">
          <cell r="D1535" t="str">
            <v>10mgx100片</v>
          </cell>
          <cell r="E1535">
            <v>9467</v>
          </cell>
          <cell r="F1535" t="str">
            <v>瓶</v>
          </cell>
          <cell r="G1535">
            <v>1</v>
          </cell>
        </row>
        <row r="1535">
          <cell r="I1535" t="str">
            <v>重庆青阳</v>
          </cell>
          <cell r="J1535" t="str">
            <v>141004</v>
          </cell>
        </row>
        <row r="1536">
          <cell r="A1536">
            <v>14499</v>
          </cell>
          <cell r="B1536" t="str">
            <v>盐酸环丙沙星片</v>
          </cell>
        </row>
        <row r="1536">
          <cell r="D1536" t="str">
            <v>0.25gx6片x2板</v>
          </cell>
          <cell r="E1536">
            <v>9462</v>
          </cell>
          <cell r="F1536" t="str">
            <v>盒</v>
          </cell>
          <cell r="G1536">
            <v>1</v>
          </cell>
        </row>
        <row r="1536">
          <cell r="I1536" t="str">
            <v>广州白云山总厂</v>
          </cell>
          <cell r="J1536" t="str">
            <v>1150009</v>
          </cell>
        </row>
        <row r="1537">
          <cell r="A1537">
            <v>1626</v>
          </cell>
          <cell r="B1537" t="str">
            <v>云南白药</v>
          </cell>
        </row>
        <row r="1537">
          <cell r="D1537" t="str">
            <v>4gx6瓶</v>
          </cell>
          <cell r="E1537">
            <v>9458</v>
          </cell>
          <cell r="F1537" t="str">
            <v>盒</v>
          </cell>
          <cell r="G1537">
            <v>2</v>
          </cell>
        </row>
        <row r="1537">
          <cell r="I1537" t="str">
            <v>云南白药股份</v>
          </cell>
          <cell r="J1537" t="str">
            <v>ZHA1515</v>
          </cell>
        </row>
        <row r="1538">
          <cell r="A1538">
            <v>59770</v>
          </cell>
          <cell r="B1538" t="str">
            <v>皮肤消毒喷雾剂(破立妥)</v>
          </cell>
        </row>
        <row r="1538">
          <cell r="D1538" t="str">
            <v>10ml</v>
          </cell>
          <cell r="E1538">
            <v>9450</v>
          </cell>
          <cell r="F1538" t="str">
            <v>瓶</v>
          </cell>
          <cell r="G1538">
            <v>2</v>
          </cell>
        </row>
        <row r="1538">
          <cell r="I1538" t="str">
            <v>重庆灵方</v>
          </cell>
          <cell r="J1538" t="str">
            <v>150901</v>
          </cell>
        </row>
        <row r="1539">
          <cell r="A1539">
            <v>42956</v>
          </cell>
          <cell r="B1539" t="str">
            <v>风寒咳嗽颗粒</v>
          </cell>
        </row>
        <row r="1539">
          <cell r="D1539" t="str">
            <v>5gx10袋</v>
          </cell>
          <cell r="E1539">
            <v>9445</v>
          </cell>
          <cell r="F1539" t="str">
            <v>盒</v>
          </cell>
          <cell r="G1539">
            <v>5</v>
          </cell>
        </row>
        <row r="1539">
          <cell r="I1539" t="str">
            <v>四川绵阳制药</v>
          </cell>
          <cell r="J1539" t="str">
            <v>1511005</v>
          </cell>
        </row>
        <row r="1540">
          <cell r="A1540">
            <v>83352</v>
          </cell>
          <cell r="B1540" t="str">
            <v>伴侣凝胶(超滑避韵牌)</v>
          </cell>
        </row>
        <row r="1540">
          <cell r="D1540" t="str">
            <v>10mlx4支</v>
          </cell>
          <cell r="E1540">
            <v>9461</v>
          </cell>
          <cell r="F1540" t="str">
            <v>盒</v>
          </cell>
          <cell r="G1540">
            <v>2</v>
          </cell>
        </row>
        <row r="1540">
          <cell r="I1540" t="str">
            <v>四川省佳汇泰</v>
          </cell>
          <cell r="J1540" t="str">
            <v>A141001</v>
          </cell>
        </row>
        <row r="1541">
          <cell r="A1541">
            <v>142494</v>
          </cell>
          <cell r="B1541" t="str">
            <v>急支糖浆</v>
          </cell>
        </row>
        <row r="1541">
          <cell r="D1541" t="str">
            <v>200ml</v>
          </cell>
          <cell r="E1541">
            <v>9447</v>
          </cell>
          <cell r="F1541" t="str">
            <v>瓶</v>
          </cell>
          <cell r="G1541">
            <v>25</v>
          </cell>
        </row>
        <row r="1541">
          <cell r="I1541" t="str">
            <v>浙江东方</v>
          </cell>
          <cell r="J1541" t="str">
            <v>14110255</v>
          </cell>
        </row>
        <row r="1542">
          <cell r="A1542">
            <v>1472</v>
          </cell>
          <cell r="B1542" t="str">
            <v>陈香露白露片</v>
          </cell>
        </row>
        <row r="1542">
          <cell r="D1542" t="str">
            <v>0.3gx100片</v>
          </cell>
          <cell r="E1542">
            <v>9455</v>
          </cell>
          <cell r="F1542" t="str">
            <v>瓶</v>
          </cell>
          <cell r="G1542">
            <v>3</v>
          </cell>
        </row>
        <row r="1542">
          <cell r="I1542" t="str">
            <v>重庆科瑞</v>
          </cell>
          <cell r="J1542" t="str">
            <v>855006</v>
          </cell>
        </row>
        <row r="1543">
          <cell r="A1543">
            <v>35676</v>
          </cell>
          <cell r="B1543" t="str">
            <v>阿昔洛韦乳膏</v>
          </cell>
        </row>
        <row r="1543">
          <cell r="D1543" t="str">
            <v>10g：0.3g</v>
          </cell>
          <cell r="E1543">
            <v>9467</v>
          </cell>
          <cell r="F1543" t="str">
            <v>支</v>
          </cell>
          <cell r="G1543">
            <v>4</v>
          </cell>
        </row>
        <row r="1543">
          <cell r="I1543" t="str">
            <v>福建太平洋</v>
          </cell>
          <cell r="J1543" t="str">
            <v>150402</v>
          </cell>
        </row>
        <row r="1544">
          <cell r="A1544">
            <v>85996</v>
          </cell>
          <cell r="B1544" t="str">
            <v>复方谷氨酰胺肠溶胶囊(谷参)</v>
          </cell>
        </row>
        <row r="1544">
          <cell r="D1544" t="str">
            <v>12粒x2板</v>
          </cell>
          <cell r="E1544">
            <v>9473</v>
          </cell>
          <cell r="F1544" t="str">
            <v>盒</v>
          </cell>
          <cell r="G1544">
            <v>1</v>
          </cell>
        </row>
        <row r="1544">
          <cell r="I1544" t="str">
            <v>地奥成都药业</v>
          </cell>
          <cell r="J1544" t="str">
            <v>141108</v>
          </cell>
        </row>
        <row r="1545">
          <cell r="A1545">
            <v>99132</v>
          </cell>
          <cell r="B1545" t="str">
            <v>第6感天然胶乳橡胶避孕套</v>
          </cell>
        </row>
        <row r="1545">
          <cell r="D1545" t="str">
            <v>12只(至尊超滑)茉莉香</v>
          </cell>
          <cell r="E1545">
            <v>9461</v>
          </cell>
          <cell r="F1545" t="str">
            <v>盒</v>
          </cell>
          <cell r="G1545">
            <v>1</v>
          </cell>
        </row>
        <row r="1545">
          <cell r="I1545" t="str">
            <v>泰国INNOLATEX</v>
          </cell>
          <cell r="J1545" t="str">
            <v>LZ13071</v>
          </cell>
        </row>
        <row r="1546">
          <cell r="A1546">
            <v>105230</v>
          </cell>
          <cell r="B1546" t="str">
            <v>十味乳香丸</v>
          </cell>
        </row>
        <row r="1546">
          <cell r="D1546" t="str">
            <v>0.3gx50丸(水丸)</v>
          </cell>
          <cell r="E1546">
            <v>9457</v>
          </cell>
          <cell r="F1546" t="str">
            <v>瓶</v>
          </cell>
          <cell r="G1546">
            <v>3</v>
          </cell>
        </row>
        <row r="1546">
          <cell r="I1546" t="str">
            <v>西藏藏医学院</v>
          </cell>
          <cell r="J1546" t="str">
            <v>150101</v>
          </cell>
        </row>
        <row r="1547">
          <cell r="A1547">
            <v>943</v>
          </cell>
          <cell r="B1547" t="str">
            <v>盐酸羟苄唑滴眼液</v>
          </cell>
        </row>
        <row r="1547">
          <cell r="D1547" t="str">
            <v>8ml:8mg</v>
          </cell>
          <cell r="E1547">
            <v>9458</v>
          </cell>
          <cell r="F1547" t="str">
            <v>支</v>
          </cell>
          <cell r="G1547">
            <v>3</v>
          </cell>
        </row>
        <row r="1547">
          <cell r="I1547" t="str">
            <v>武汉五景药业</v>
          </cell>
          <cell r="J1547" t="str">
            <v>14090802</v>
          </cell>
        </row>
        <row r="1548">
          <cell r="A1548">
            <v>35499</v>
          </cell>
          <cell r="B1548" t="str">
            <v>茵栀黄口服液</v>
          </cell>
        </row>
        <row r="1548">
          <cell r="D1548" t="str">
            <v>10mlx6支</v>
          </cell>
          <cell r="E1548">
            <v>9449</v>
          </cell>
          <cell r="F1548" t="str">
            <v>盒</v>
          </cell>
          <cell r="G1548">
            <v>1</v>
          </cell>
        </row>
        <row r="1548">
          <cell r="I1548" t="str">
            <v>北京华润高科(北京双鹤高科)</v>
          </cell>
          <cell r="J1548" t="str">
            <v>272065</v>
          </cell>
        </row>
        <row r="1549">
          <cell r="A1549">
            <v>52533</v>
          </cell>
          <cell r="B1549" t="str">
            <v>维生素C片(汤臣倍健)</v>
          </cell>
        </row>
        <row r="1549">
          <cell r="D1549" t="str">
            <v>60g(600mgx100片)</v>
          </cell>
          <cell r="E1549">
            <v>9446</v>
          </cell>
          <cell r="F1549" t="str">
            <v>瓶</v>
          </cell>
          <cell r="G1549">
            <v>1</v>
          </cell>
        </row>
        <row r="1549">
          <cell r="I1549" t="str">
            <v>广东汤臣倍健</v>
          </cell>
          <cell r="J1549" t="str">
            <v>20150114D</v>
          </cell>
        </row>
        <row r="1550">
          <cell r="A1550">
            <v>144139</v>
          </cell>
          <cell r="B1550" t="str">
            <v>冈本OK安全套天然胶乳橡胶避孕套</v>
          </cell>
        </row>
        <row r="1550">
          <cell r="D1550" t="str">
            <v>3只(紧魅)</v>
          </cell>
          <cell r="E1550">
            <v>9461</v>
          </cell>
          <cell r="F1550" t="str">
            <v>盒</v>
          </cell>
          <cell r="G1550">
            <v>3</v>
          </cell>
        </row>
        <row r="1550">
          <cell r="I1550" t="str">
            <v>日本</v>
          </cell>
          <cell r="J1550" t="str">
            <v>HK025H38</v>
          </cell>
        </row>
        <row r="1551">
          <cell r="A1551">
            <v>69035</v>
          </cell>
          <cell r="B1551" t="str">
            <v>冈本天然胶乳橡胶避孕套</v>
          </cell>
        </row>
        <row r="1551">
          <cell r="D1551" t="str">
            <v>10只 （纯）</v>
          </cell>
          <cell r="E1551">
            <v>9461</v>
          </cell>
          <cell r="F1551" t="str">
            <v>盒</v>
          </cell>
          <cell r="G1551">
            <v>3</v>
          </cell>
        </row>
        <row r="1551">
          <cell r="I1551" t="str">
            <v>冈本株式会社</v>
          </cell>
          <cell r="J1551" t="str">
            <v>HK015E102B</v>
          </cell>
        </row>
        <row r="1552">
          <cell r="A1552">
            <v>39248</v>
          </cell>
          <cell r="B1552" t="str">
            <v>一粒止痛丸</v>
          </cell>
        </row>
        <row r="1552">
          <cell r="D1552" t="str">
            <v>3粒x2瓶</v>
          </cell>
          <cell r="E1552">
            <v>9466</v>
          </cell>
          <cell r="F1552" t="str">
            <v>盒</v>
          </cell>
          <cell r="G1552">
            <v>1</v>
          </cell>
        </row>
        <row r="1552">
          <cell r="I1552" t="str">
            <v>重庆桐君阁</v>
          </cell>
          <cell r="J1552" t="str">
            <v>13040002</v>
          </cell>
        </row>
        <row r="1553">
          <cell r="A1553">
            <v>93860</v>
          </cell>
          <cell r="B1553" t="str">
            <v>枸杞子</v>
          </cell>
        </row>
        <row r="1553">
          <cell r="D1553" t="str">
            <v>200g(桐君阁牌)</v>
          </cell>
          <cell r="E1553">
            <v>9451</v>
          </cell>
          <cell r="F1553" t="str">
            <v>瓶</v>
          </cell>
          <cell r="G1553">
            <v>1</v>
          </cell>
        </row>
        <row r="1553">
          <cell r="I1553" t="str">
            <v>重庆中药饮片厂</v>
          </cell>
          <cell r="J1553" t="str">
            <v>14090903</v>
          </cell>
        </row>
        <row r="1554">
          <cell r="A1554">
            <v>3564</v>
          </cell>
          <cell r="B1554" t="str">
            <v>非洛地平缓释片(波依定)</v>
          </cell>
        </row>
        <row r="1554">
          <cell r="D1554" t="str">
            <v>2.5mgx10片</v>
          </cell>
          <cell r="E1554">
            <v>9467</v>
          </cell>
          <cell r="F1554" t="str">
            <v>盒</v>
          </cell>
          <cell r="G1554">
            <v>8</v>
          </cell>
        </row>
        <row r="1554">
          <cell r="I1554" t="str">
            <v>阿斯利康</v>
          </cell>
          <cell r="J1554" t="str">
            <v>1412094</v>
          </cell>
        </row>
        <row r="1555">
          <cell r="A1555">
            <v>75241</v>
          </cell>
          <cell r="B1555" t="str">
            <v>复合氨基酸口服液</v>
          </cell>
        </row>
        <row r="1555">
          <cell r="D1555" t="str">
            <v>250mlx3瓶</v>
          </cell>
          <cell r="E1555">
            <v>9456</v>
          </cell>
          <cell r="F1555" t="str">
            <v>盒</v>
          </cell>
          <cell r="G1555">
            <v>1</v>
          </cell>
        </row>
        <row r="1555">
          <cell r="I1555" t="str">
            <v>江西认真药业</v>
          </cell>
          <cell r="J1555" t="str">
            <v>20150701</v>
          </cell>
        </row>
        <row r="1556">
          <cell r="A1556">
            <v>121242</v>
          </cell>
          <cell r="B1556" t="str">
            <v>精制狗皮膏</v>
          </cell>
        </row>
        <row r="1556">
          <cell r="D1556" t="str">
            <v>6.5cmx9.5cmx2贴x2袋</v>
          </cell>
          <cell r="E1556">
            <v>9458</v>
          </cell>
          <cell r="F1556" t="str">
            <v>盒</v>
          </cell>
          <cell r="G1556">
            <v>1</v>
          </cell>
        </row>
        <row r="1556">
          <cell r="I1556" t="str">
            <v>天津同仁堂</v>
          </cell>
          <cell r="J1556" t="str">
            <v>DX03015</v>
          </cell>
        </row>
        <row r="1557">
          <cell r="A1557">
            <v>48256</v>
          </cell>
          <cell r="B1557" t="str">
            <v>紫草婴儿软膏</v>
          </cell>
        </row>
        <row r="1557">
          <cell r="D1557" t="str">
            <v>10g</v>
          </cell>
          <cell r="E1557">
            <v>13902</v>
          </cell>
          <cell r="F1557" t="str">
            <v>支</v>
          </cell>
          <cell r="G1557">
            <v>1</v>
          </cell>
        </row>
        <row r="1557">
          <cell r="I1557" t="str">
            <v>云南康恩贝</v>
          </cell>
          <cell r="J1557" t="str">
            <v>150301</v>
          </cell>
        </row>
        <row r="1558">
          <cell r="A1558">
            <v>101500</v>
          </cell>
          <cell r="B1558" t="str">
            <v>非洛地平缓释片</v>
          </cell>
        </row>
        <row r="1558">
          <cell r="D1558" t="str">
            <v>5mgx10片x2板</v>
          </cell>
          <cell r="E1558">
            <v>9467</v>
          </cell>
          <cell r="F1558" t="str">
            <v>盒</v>
          </cell>
          <cell r="G1558">
            <v>2</v>
          </cell>
        </row>
        <row r="1558">
          <cell r="I1558" t="str">
            <v>南京易亨</v>
          </cell>
          <cell r="J1558" t="str">
            <v>1502907</v>
          </cell>
        </row>
        <row r="1559">
          <cell r="A1559">
            <v>66085</v>
          </cell>
          <cell r="B1559" t="str">
            <v>人参天麻药酒</v>
          </cell>
        </row>
        <row r="1559">
          <cell r="D1559" t="str">
            <v>250ml</v>
          </cell>
          <cell r="E1559">
            <v>9457</v>
          </cell>
          <cell r="F1559" t="str">
            <v>瓶</v>
          </cell>
          <cell r="G1559">
            <v>1</v>
          </cell>
        </row>
        <row r="1559">
          <cell r="I1559" t="str">
            <v>江西普正</v>
          </cell>
          <cell r="J1559" t="str">
            <v>140301</v>
          </cell>
        </row>
        <row r="1560">
          <cell r="A1560">
            <v>42767</v>
          </cell>
          <cell r="B1560" t="str">
            <v>猴头菌提取物颗粒</v>
          </cell>
        </row>
        <row r="1560">
          <cell r="D1560" t="str">
            <v>3gx12袋(无糖型)</v>
          </cell>
          <cell r="E1560">
            <v>9473</v>
          </cell>
          <cell r="F1560" t="str">
            <v>盒</v>
          </cell>
          <cell r="G1560">
            <v>1</v>
          </cell>
        </row>
        <row r="1560">
          <cell r="I1560" t="str">
            <v>山西康欣药业</v>
          </cell>
          <cell r="J1560" t="str">
            <v>120424</v>
          </cell>
        </row>
        <row r="1561">
          <cell r="A1561">
            <v>45137</v>
          </cell>
          <cell r="B1561" t="str">
            <v>上清片</v>
          </cell>
        </row>
        <row r="1561">
          <cell r="D1561" t="str">
            <v>0.3gx15片x2板(糖衣)</v>
          </cell>
          <cell r="E1561">
            <v>9452</v>
          </cell>
          <cell r="F1561" t="str">
            <v>盒</v>
          </cell>
          <cell r="G1561">
            <v>10</v>
          </cell>
        </row>
        <row r="1561">
          <cell r="I1561" t="str">
            <v>四川绵阳制药</v>
          </cell>
          <cell r="J1561" t="str">
            <v>1510014</v>
          </cell>
        </row>
        <row r="1562">
          <cell r="A1562">
            <v>3121</v>
          </cell>
          <cell r="B1562" t="str">
            <v>过氧化氢消毒液(双氧水)</v>
          </cell>
        </row>
        <row r="1562">
          <cell r="D1562" t="str">
            <v>100mlx3%</v>
          </cell>
          <cell r="E1562">
            <v>9450</v>
          </cell>
          <cell r="F1562" t="str">
            <v>瓶</v>
          </cell>
          <cell r="G1562">
            <v>3</v>
          </cell>
        </row>
        <row r="1562">
          <cell r="I1562" t="str">
            <v>成都蓉康</v>
          </cell>
          <cell r="J1562" t="str">
            <v>151009</v>
          </cell>
        </row>
        <row r="1563">
          <cell r="A1563">
            <v>892</v>
          </cell>
          <cell r="B1563" t="str">
            <v>维胺酯维E乳膏(痤疮王)(邦力)</v>
          </cell>
        </row>
        <row r="1563">
          <cell r="D1563" t="str">
            <v>45mg:75mgx15g</v>
          </cell>
          <cell r="E1563">
            <v>13902</v>
          </cell>
          <cell r="F1563" t="str">
            <v>支</v>
          </cell>
          <cell r="G1563">
            <v>1</v>
          </cell>
        </row>
        <row r="1563">
          <cell r="I1563" t="str">
            <v>重庆华邦制药</v>
          </cell>
          <cell r="J1563" t="str">
            <v>2015003</v>
          </cell>
        </row>
        <row r="1564">
          <cell r="A1564">
            <v>39911</v>
          </cell>
          <cell r="B1564" t="str">
            <v>葛根芩连片</v>
          </cell>
        </row>
        <row r="1564">
          <cell r="D1564" t="str">
            <v>12片x3板</v>
          </cell>
          <cell r="E1564">
            <v>9455</v>
          </cell>
          <cell r="F1564" t="str">
            <v>盒</v>
          </cell>
          <cell r="G1564">
            <v>5</v>
          </cell>
        </row>
        <row r="1564">
          <cell r="I1564" t="str">
            <v>四川绵阳制药</v>
          </cell>
          <cell r="J1564" t="str">
            <v>1510005</v>
          </cell>
        </row>
        <row r="1565">
          <cell r="A1565">
            <v>109250</v>
          </cell>
          <cell r="B1565" t="str">
            <v>健脾糕片</v>
          </cell>
        </row>
        <row r="1565">
          <cell r="D1565" t="str">
            <v>0.5gx15片x3板</v>
          </cell>
          <cell r="E1565">
            <v>9473</v>
          </cell>
          <cell r="F1565" t="str">
            <v>盒</v>
          </cell>
          <cell r="G1565">
            <v>9</v>
          </cell>
        </row>
        <row r="1565">
          <cell r="I1565" t="str">
            <v>四川绵阳制药</v>
          </cell>
          <cell r="J1565" t="str">
            <v>1410005</v>
          </cell>
        </row>
        <row r="1566">
          <cell r="A1566">
            <v>83306</v>
          </cell>
          <cell r="B1566" t="str">
            <v>附子理中丸</v>
          </cell>
        </row>
        <row r="1566">
          <cell r="D1566" t="str">
            <v>6gx12袋(水蜜丸)</v>
          </cell>
          <cell r="E1566">
            <v>9455</v>
          </cell>
          <cell r="F1566" t="str">
            <v>盒</v>
          </cell>
          <cell r="G1566">
            <v>2</v>
          </cell>
        </row>
        <row r="1566">
          <cell r="I1566" t="str">
            <v>太极绵阳</v>
          </cell>
          <cell r="J1566" t="str">
            <v>1411006</v>
          </cell>
        </row>
        <row r="1567">
          <cell r="A1567">
            <v>93716</v>
          </cell>
          <cell r="B1567" t="str">
            <v>布洛伪麻软胶囊(琦效)</v>
          </cell>
        </row>
        <row r="1567">
          <cell r="D1567" t="str">
            <v>18粒</v>
          </cell>
          <cell r="E1567">
            <v>9471</v>
          </cell>
          <cell r="F1567" t="str">
            <v>盒</v>
          </cell>
          <cell r="G1567">
            <v>1</v>
          </cell>
        </row>
        <row r="1567">
          <cell r="I1567" t="str">
            <v>石药集团恩必普</v>
          </cell>
          <cell r="J1567" t="str">
            <v>158140602</v>
          </cell>
        </row>
        <row r="1568">
          <cell r="A1568">
            <v>134733</v>
          </cell>
          <cell r="B1568" t="str">
            <v>天然胶乳橡胶避孕套（杰士邦）</v>
          </cell>
        </row>
        <row r="1568">
          <cell r="D1568" t="str">
            <v>12只(自由派)</v>
          </cell>
          <cell r="E1568">
            <v>9461</v>
          </cell>
          <cell r="F1568" t="str">
            <v>盒</v>
          </cell>
          <cell r="G1568">
            <v>1</v>
          </cell>
        </row>
        <row r="1568">
          <cell r="I1568" t="str">
            <v>SURETEX LIMITED(泰国)</v>
          </cell>
          <cell r="J1568" t="str">
            <v>JD140213</v>
          </cell>
        </row>
        <row r="1569">
          <cell r="A1569">
            <v>59237</v>
          </cell>
          <cell r="B1569" t="str">
            <v>精制生物液（郁芳狐臭液）</v>
          </cell>
        </row>
        <row r="1569">
          <cell r="D1569" t="str">
            <v>25ml</v>
          </cell>
          <cell r="E1569">
            <v>9464</v>
          </cell>
          <cell r="F1569" t="str">
            <v>盒</v>
          </cell>
          <cell r="G1569">
            <v>1</v>
          </cell>
        </row>
        <row r="1569">
          <cell r="I1569" t="str">
            <v>浙江黄岩城关</v>
          </cell>
          <cell r="J1569" t="str">
            <v>20150202</v>
          </cell>
        </row>
        <row r="1570">
          <cell r="A1570">
            <v>69178</v>
          </cell>
          <cell r="B1570" t="str">
            <v>叶酸亚铁片</v>
          </cell>
        </row>
        <row r="1570">
          <cell r="D1570" t="str">
            <v>30.6g(510mgx60片)</v>
          </cell>
          <cell r="E1570">
            <v>9446</v>
          </cell>
          <cell r="F1570" t="str">
            <v>瓶</v>
          </cell>
          <cell r="G1570">
            <v>1</v>
          </cell>
        </row>
        <row r="1570">
          <cell r="I1570" t="str">
            <v>广东汤臣倍健</v>
          </cell>
          <cell r="J1570" t="str">
            <v>20150401D</v>
          </cell>
        </row>
        <row r="1571">
          <cell r="A1571">
            <v>134839</v>
          </cell>
          <cell r="B1571" t="str">
            <v>PM2.5口罩
</v>
          </cell>
        </row>
        <row r="1571">
          <cell r="D1571" t="str">
            <v>1只全棉口罩+5片N95滤片(成人款)</v>
          </cell>
          <cell r="E1571">
            <v>9450</v>
          </cell>
          <cell r="F1571" t="str">
            <v>包</v>
          </cell>
          <cell r="G1571">
            <v>3</v>
          </cell>
        </row>
        <row r="1571">
          <cell r="I1571" t="str">
            <v>稳健实业(深圳)</v>
          </cell>
          <cell r="J1571" t="str">
            <v>20140515</v>
          </cell>
        </row>
        <row r="1572">
          <cell r="A1572">
            <v>37804</v>
          </cell>
          <cell r="B1572" t="str">
            <v>精制银翘解毒片</v>
          </cell>
        </row>
        <row r="1572">
          <cell r="D1572" t="str">
            <v>12片x2板</v>
          </cell>
          <cell r="E1572">
            <v>9445</v>
          </cell>
          <cell r="F1572" t="str">
            <v>盒</v>
          </cell>
          <cell r="G1572">
            <v>1</v>
          </cell>
        </row>
        <row r="1572">
          <cell r="I1572" t="str">
            <v>桐君阁药厂</v>
          </cell>
          <cell r="J1572" t="str">
            <v>14050007 </v>
          </cell>
        </row>
        <row r="1573">
          <cell r="A1573">
            <v>50162</v>
          </cell>
          <cell r="B1573" t="str">
            <v>羟糖甘滴眼液(新泪然)</v>
          </cell>
        </row>
        <row r="1573">
          <cell r="D1573" t="str">
            <v>5ml</v>
          </cell>
          <cell r="E1573">
            <v>9458</v>
          </cell>
          <cell r="F1573" t="str">
            <v>支</v>
          </cell>
          <cell r="G1573">
            <v>1</v>
          </cell>
        </row>
        <row r="1573">
          <cell r="I1573" t="str">
            <v>美国alcon</v>
          </cell>
          <cell r="J1573" t="str">
            <v>231312F</v>
          </cell>
        </row>
        <row r="1574">
          <cell r="A1574">
            <v>9903869</v>
          </cell>
          <cell r="B1574" t="str">
            <v>天胶辅料+黄酒+盒子</v>
          </cell>
        </row>
        <row r="1574">
          <cell r="D1574" t="str">
            <v>套</v>
          </cell>
          <cell r="E1574">
            <v>322</v>
          </cell>
          <cell r="F1574" t="str">
            <v>套</v>
          </cell>
          <cell r="G1574">
            <v>1</v>
          </cell>
        </row>
        <row r="1574">
          <cell r="J1574" t="str">
            <v>.01</v>
          </cell>
        </row>
        <row r="1575">
          <cell r="A1575">
            <v>9905709</v>
          </cell>
          <cell r="B1575" t="str">
            <v>三鞭补酒赠品</v>
          </cell>
        </row>
        <row r="1575">
          <cell r="D1575" t="str">
            <v>500ml</v>
          </cell>
          <cell r="E1575">
            <v>9446</v>
          </cell>
          <cell r="F1575" t="str">
            <v>瓶</v>
          </cell>
          <cell r="G1575">
            <v>3</v>
          </cell>
        </row>
        <row r="1575">
          <cell r="J1575" t="str">
            <v>.01</v>
          </cell>
        </row>
        <row r="1576">
          <cell r="A1576">
            <v>50499</v>
          </cell>
          <cell r="B1576" t="str">
            <v>伤湿止痛膏</v>
          </cell>
        </row>
        <row r="1576">
          <cell r="D1576" t="str">
            <v>5cmx7cmx8贴x40袋</v>
          </cell>
          <cell r="E1576">
            <v>9470</v>
          </cell>
          <cell r="F1576" t="str">
            <v>盒</v>
          </cell>
          <cell r="G1576">
            <v>1</v>
          </cell>
        </row>
        <row r="1576">
          <cell r="I1576" t="str">
            <v>河南羚锐</v>
          </cell>
          <cell r="J1576" t="str">
            <v>150102</v>
          </cell>
        </row>
        <row r="1577">
          <cell r="A1577">
            <v>117372</v>
          </cell>
          <cell r="B1577" t="str">
            <v>清肺止咳丸</v>
          </cell>
        </row>
        <row r="1577">
          <cell r="D1577" t="str">
            <v>0.25gx12丸x3板</v>
          </cell>
          <cell r="E1577">
            <v>9449</v>
          </cell>
          <cell r="F1577" t="str">
            <v>盒</v>
          </cell>
          <cell r="G1577">
            <v>8</v>
          </cell>
        </row>
        <row r="1577">
          <cell r="I1577" t="str">
            <v>西藏藏医学院</v>
          </cell>
          <cell r="J1577" t="str">
            <v>150601</v>
          </cell>
        </row>
        <row r="1578">
          <cell r="A1578">
            <v>28273</v>
          </cell>
          <cell r="B1578" t="str">
            <v>咳喘丸</v>
          </cell>
        </row>
        <row r="1578">
          <cell r="D1578" t="str">
            <v>3g(23粒)x12袋</v>
          </cell>
          <cell r="E1578">
            <v>9444</v>
          </cell>
          <cell r="F1578" t="str">
            <v>盒</v>
          </cell>
          <cell r="G1578">
            <v>2</v>
          </cell>
        </row>
        <row r="1578">
          <cell r="I1578" t="str">
            <v>重庆中药二厂</v>
          </cell>
          <cell r="J1578" t="str">
            <v>1409012</v>
          </cell>
        </row>
        <row r="1579">
          <cell r="A1579">
            <v>49482</v>
          </cell>
          <cell r="B1579" t="str">
            <v>美愈伪麻口服溶液</v>
          </cell>
        </row>
        <row r="1579">
          <cell r="D1579" t="str">
            <v>100ml(复方)</v>
          </cell>
          <cell r="E1579">
            <v>9471</v>
          </cell>
          <cell r="F1579" t="str">
            <v>瓶</v>
          </cell>
          <cell r="G1579">
            <v>2</v>
          </cell>
        </row>
        <row r="1579">
          <cell r="I1579" t="str">
            <v>西南药业</v>
          </cell>
          <cell r="J1579" t="str">
            <v>140506</v>
          </cell>
        </row>
        <row r="1580">
          <cell r="A1580">
            <v>117363</v>
          </cell>
          <cell r="B1580" t="str">
            <v>妇炎康软胶囊</v>
          </cell>
        </row>
        <row r="1580">
          <cell r="D1580" t="str">
            <v>0.75gx9粒x3板</v>
          </cell>
          <cell r="E1580">
            <v>9465</v>
          </cell>
          <cell r="F1580" t="str">
            <v>盒</v>
          </cell>
          <cell r="G1580">
            <v>1</v>
          </cell>
        </row>
        <row r="1580">
          <cell r="I1580" t="str">
            <v>深圳佳泰药业</v>
          </cell>
          <cell r="J1580" t="str">
            <v>150304</v>
          </cell>
        </row>
        <row r="1581">
          <cell r="A1581">
            <v>135179</v>
          </cell>
          <cell r="B1581" t="str">
            <v>黄芪生脉饮</v>
          </cell>
        </row>
        <row r="1581">
          <cell r="D1581" t="str">
            <v>10mlx10支(无糖型)</v>
          </cell>
          <cell r="E1581">
            <v>9456</v>
          </cell>
          <cell r="F1581" t="str">
            <v>盒</v>
          </cell>
          <cell r="G1581">
            <v>2</v>
          </cell>
        </row>
        <row r="1581">
          <cell r="I1581" t="str">
            <v>江西南昌济生</v>
          </cell>
          <cell r="J1581" t="str">
            <v>151037</v>
          </cell>
        </row>
        <row r="1582">
          <cell r="A1582">
            <v>114910</v>
          </cell>
          <cell r="B1582" t="str">
            <v>血塞通分散片</v>
          </cell>
        </row>
        <row r="1582">
          <cell r="D1582" t="str">
            <v>0.5gx12片</v>
          </cell>
          <cell r="E1582">
            <v>9463</v>
          </cell>
          <cell r="F1582" t="str">
            <v>盒</v>
          </cell>
          <cell r="G1582">
            <v>15</v>
          </cell>
        </row>
        <row r="1582">
          <cell r="I1582" t="str">
            <v>云南白药大理</v>
          </cell>
          <cell r="J1582" t="str">
            <v>DLA1404</v>
          </cell>
        </row>
        <row r="1583">
          <cell r="A1583">
            <v>23747</v>
          </cell>
          <cell r="B1583" t="str">
            <v>天然胶乳橡胶避孕套（多乐士）</v>
          </cell>
        </row>
        <row r="1583">
          <cell r="D1583" t="str">
            <v>12只(超薄玫瑰)</v>
          </cell>
          <cell r="E1583">
            <v>9461</v>
          </cell>
          <cell r="F1583" t="str">
            <v>盒</v>
          </cell>
          <cell r="G1583">
            <v>1</v>
          </cell>
        </row>
        <row r="1583">
          <cell r="I1583" t="str">
            <v>马来西亚GUMMITECH</v>
          </cell>
          <cell r="J1583" t="str">
            <v>15A62</v>
          </cell>
        </row>
        <row r="1584">
          <cell r="A1584">
            <v>135059</v>
          </cell>
          <cell r="B1584" t="str">
            <v>养阴清肺颗粒
</v>
          </cell>
        </row>
        <row r="1584">
          <cell r="D1584" t="str">
            <v>15g*6袋</v>
          </cell>
          <cell r="E1584">
            <v>9444</v>
          </cell>
          <cell r="F1584" t="str">
            <v>盒</v>
          </cell>
          <cell r="G1584">
            <v>2</v>
          </cell>
        </row>
        <row r="1584">
          <cell r="I1584" t="str">
            <v>药圣堂（湖南）</v>
          </cell>
          <cell r="J1584" t="str">
            <v>150305</v>
          </cell>
        </row>
        <row r="1585">
          <cell r="A1585">
            <v>50995</v>
          </cell>
          <cell r="B1585" t="str">
            <v>龙血竭胶囊</v>
          </cell>
        </row>
        <row r="1585">
          <cell r="D1585" t="str">
            <v>0.3gx36粒</v>
          </cell>
          <cell r="E1585">
            <v>9466</v>
          </cell>
          <cell r="F1585" t="str">
            <v>盒</v>
          </cell>
          <cell r="G1585">
            <v>1</v>
          </cell>
        </row>
        <row r="1585">
          <cell r="I1585" t="str">
            <v>云南云河</v>
          </cell>
          <cell r="J1585" t="str">
            <v>150112</v>
          </cell>
        </row>
        <row r="1586">
          <cell r="A1586">
            <v>135347</v>
          </cell>
          <cell r="B1586" t="str">
            <v>祖师麻关节止痛膏</v>
          </cell>
        </row>
        <row r="1586">
          <cell r="D1586" t="str">
            <v>7cmx10cmx6片微孔透气</v>
          </cell>
          <cell r="E1586">
            <v>9470</v>
          </cell>
          <cell r="F1586" t="str">
            <v>盒</v>
          </cell>
          <cell r="G1586">
            <v>1</v>
          </cell>
        </row>
        <row r="1586">
          <cell r="I1586" t="str">
            <v>武汉健民</v>
          </cell>
          <cell r="J1586" t="str">
            <v>150223</v>
          </cell>
        </row>
        <row r="1587">
          <cell r="A1587">
            <v>113942</v>
          </cell>
          <cell r="B1587" t="str">
            <v>板蓝根颗粒</v>
          </cell>
        </row>
        <row r="1587">
          <cell r="D1587" t="str">
            <v>5gx20袋</v>
          </cell>
          <cell r="E1587">
            <v>9468</v>
          </cell>
          <cell r="F1587" t="str">
            <v>袋</v>
          </cell>
          <cell r="G1587">
            <v>1</v>
          </cell>
        </row>
        <row r="1587">
          <cell r="I1587" t="str">
            <v>四川南充制药</v>
          </cell>
          <cell r="J1587" t="str">
            <v>2015061</v>
          </cell>
        </row>
        <row r="1588">
          <cell r="A1588">
            <v>115337</v>
          </cell>
          <cell r="B1588" t="str">
            <v>氨苄西林胶囊(联邦安必仙)</v>
          </cell>
        </row>
        <row r="1588">
          <cell r="D1588" t="str">
            <v>0.25gx36粒</v>
          </cell>
          <cell r="E1588">
            <v>9462</v>
          </cell>
          <cell r="F1588" t="str">
            <v>盒</v>
          </cell>
          <cell r="G1588">
            <v>1</v>
          </cell>
        </row>
        <row r="1588">
          <cell r="I1588" t="str">
            <v>珠海联邦中山</v>
          </cell>
          <cell r="J1588" t="str">
            <v>50100304</v>
          </cell>
        </row>
        <row r="1589">
          <cell r="A1589">
            <v>45500</v>
          </cell>
          <cell r="B1589" t="str">
            <v>利胆排石片</v>
          </cell>
        </row>
        <row r="1589">
          <cell r="D1589" t="str">
            <v>12片x3板(糖衣)</v>
          </cell>
          <cell r="E1589">
            <v>9466</v>
          </cell>
          <cell r="F1589" t="str">
            <v>盒</v>
          </cell>
          <cell r="G1589">
            <v>3</v>
          </cell>
        </row>
        <row r="1589">
          <cell r="I1589" t="str">
            <v>四川绵阳制药</v>
          </cell>
          <cell r="J1589" t="str">
            <v>1505003</v>
          </cell>
        </row>
        <row r="1590">
          <cell r="A1590">
            <v>1985</v>
          </cell>
          <cell r="B1590" t="str">
            <v>苯扎氯铵贴</v>
          </cell>
        </row>
        <row r="1590">
          <cell r="D1590" t="str">
            <v>8片x20袋</v>
          </cell>
          <cell r="E1590">
            <v>9470</v>
          </cell>
          <cell r="F1590" t="str">
            <v>盒</v>
          </cell>
          <cell r="G1590">
            <v>1</v>
          </cell>
        </row>
        <row r="1590">
          <cell r="I1590" t="str">
            <v>上海强生</v>
          </cell>
          <cell r="J1590" t="str">
            <v>140120J</v>
          </cell>
        </row>
        <row r="1591">
          <cell r="A1591">
            <v>4404</v>
          </cell>
          <cell r="B1591" t="str">
            <v>关节止痛膏</v>
          </cell>
        </row>
        <row r="1591">
          <cell r="D1591" t="str">
            <v>7cmx10cmx10贴x20袋</v>
          </cell>
          <cell r="E1591">
            <v>9470</v>
          </cell>
          <cell r="F1591" t="str">
            <v>盒</v>
          </cell>
          <cell r="G1591">
            <v>0.5</v>
          </cell>
        </row>
        <row r="1591">
          <cell r="I1591" t="str">
            <v>河南羚锐制药</v>
          </cell>
          <cell r="J1591" t="str">
            <v>150208</v>
          </cell>
        </row>
        <row r="1592">
          <cell r="A1592">
            <v>70874</v>
          </cell>
          <cell r="B1592" t="str">
            <v>小柴胡颗粒</v>
          </cell>
        </row>
        <row r="1592">
          <cell r="D1592" t="str">
            <v>10gx10袋</v>
          </cell>
          <cell r="E1592">
            <v>9445</v>
          </cell>
          <cell r="F1592" t="str">
            <v>盒</v>
          </cell>
          <cell r="G1592">
            <v>1</v>
          </cell>
        </row>
        <row r="1592">
          <cell r="I1592" t="str">
            <v>太极绵阳</v>
          </cell>
          <cell r="J1592" t="str">
            <v>1507021</v>
          </cell>
        </row>
        <row r="1593">
          <cell r="A1593">
            <v>1797</v>
          </cell>
          <cell r="B1593" t="str">
            <v>云南白药气雾剂</v>
          </cell>
        </row>
        <row r="1593">
          <cell r="D1593" t="str">
            <v>50g+60g</v>
          </cell>
          <cell r="E1593">
            <v>9470</v>
          </cell>
          <cell r="F1593" t="str">
            <v>盒</v>
          </cell>
          <cell r="G1593">
            <v>5</v>
          </cell>
        </row>
        <row r="1593">
          <cell r="I1593" t="str">
            <v>云南白药</v>
          </cell>
          <cell r="J1593" t="str">
            <v>ZJA1502</v>
          </cell>
        </row>
        <row r="1594">
          <cell r="A1594">
            <v>2427</v>
          </cell>
          <cell r="B1594" t="str">
            <v>仙灵骨葆胶囊(盒装)</v>
          </cell>
        </row>
        <row r="1594">
          <cell r="D1594" t="str">
            <v>0.5gx40粒</v>
          </cell>
          <cell r="E1594">
            <v>9457</v>
          </cell>
          <cell r="F1594" t="str">
            <v>盒</v>
          </cell>
          <cell r="G1594">
            <v>1</v>
          </cell>
        </row>
        <row r="1594">
          <cell r="I1594" t="str">
            <v>贵州同济堂</v>
          </cell>
          <cell r="J1594" t="str">
            <v>1403021</v>
          </cell>
        </row>
        <row r="1595">
          <cell r="A1595">
            <v>118592</v>
          </cell>
          <cell r="B1595" t="str">
            <v>云南白药痔疮膏</v>
          </cell>
        </row>
        <row r="1595">
          <cell r="D1595" t="str">
            <v>1.5gx4支</v>
          </cell>
          <cell r="E1595">
            <v>9458</v>
          </cell>
          <cell r="F1595" t="str">
            <v>盒</v>
          </cell>
          <cell r="G1595">
            <v>6</v>
          </cell>
        </row>
        <row r="1595">
          <cell r="I1595" t="str">
            <v>云南白药股份</v>
          </cell>
          <cell r="J1595" t="str">
            <v>ZGB1502</v>
          </cell>
        </row>
        <row r="1596">
          <cell r="A1596">
            <v>40881</v>
          </cell>
          <cell r="B1596" t="str">
            <v>蒲地蓝消炎片</v>
          </cell>
        </row>
        <row r="1596">
          <cell r="D1596" t="str">
            <v>0.3gx24片x2板(糖衣)</v>
          </cell>
          <cell r="E1596">
            <v>9445</v>
          </cell>
          <cell r="F1596" t="str">
            <v>盒</v>
          </cell>
          <cell r="G1596">
            <v>2</v>
          </cell>
        </row>
        <row r="1596">
          <cell r="I1596" t="str">
            <v>甘肃岷海制药</v>
          </cell>
          <cell r="J1596" t="str">
            <v>150617</v>
          </cell>
        </row>
        <row r="1597">
          <cell r="A1597">
            <v>46809</v>
          </cell>
          <cell r="B1597" t="str">
            <v>冰王靓肤脱毛膏</v>
          </cell>
        </row>
        <row r="1597">
          <cell r="D1597" t="str">
            <v>40g</v>
          </cell>
          <cell r="E1597">
            <v>9464</v>
          </cell>
          <cell r="F1597" t="str">
            <v>盒</v>
          </cell>
          <cell r="G1597">
            <v>1</v>
          </cell>
        </row>
        <row r="1597">
          <cell r="I1597" t="str">
            <v>平舆冰王</v>
          </cell>
          <cell r="J1597" t="str">
            <v>20150401</v>
          </cell>
        </row>
        <row r="1598">
          <cell r="A1598">
            <v>15206</v>
          </cell>
          <cell r="B1598" t="str">
            <v>冰王灰甲止凝胶</v>
          </cell>
        </row>
        <row r="1598">
          <cell r="D1598" t="str">
            <v>20g</v>
          </cell>
          <cell r="E1598">
            <v>9464</v>
          </cell>
          <cell r="F1598" t="str">
            <v>支</v>
          </cell>
          <cell r="G1598">
            <v>1</v>
          </cell>
        </row>
        <row r="1598">
          <cell r="I1598" t="str">
            <v>平舆冰王</v>
          </cell>
          <cell r="J1598" t="str">
            <v>20140801</v>
          </cell>
        </row>
        <row r="1599">
          <cell r="A1599">
            <v>81941</v>
          </cell>
          <cell r="B1599" t="str">
            <v>复方丹参滴丸</v>
          </cell>
        </row>
        <row r="1599">
          <cell r="D1599" t="str">
            <v>27mgx180丸</v>
          </cell>
          <cell r="E1599">
            <v>9463</v>
          </cell>
          <cell r="F1599" t="str">
            <v>盒</v>
          </cell>
          <cell r="G1599">
            <v>3</v>
          </cell>
        </row>
        <row r="1599">
          <cell r="I1599" t="str">
            <v>天津天士力</v>
          </cell>
          <cell r="J1599" t="str">
            <v>141104</v>
          </cell>
        </row>
        <row r="1600">
          <cell r="A1600">
            <v>10123</v>
          </cell>
          <cell r="B1600" t="str">
            <v>克霉唑乳膏</v>
          </cell>
        </row>
        <row r="1600">
          <cell r="D1600" t="str">
            <v>10g：0.1g(1%)</v>
          </cell>
          <cell r="E1600">
            <v>9470</v>
          </cell>
          <cell r="F1600" t="str">
            <v>支</v>
          </cell>
          <cell r="G1600">
            <v>3</v>
          </cell>
        </row>
        <row r="1600">
          <cell r="I1600" t="str">
            <v>国药集团三益</v>
          </cell>
          <cell r="J1600" t="str">
            <v>150501</v>
          </cell>
        </row>
        <row r="1601">
          <cell r="A1601">
            <v>33976</v>
          </cell>
          <cell r="B1601" t="str">
            <v>藿香正气胶囊</v>
          </cell>
        </row>
        <row r="1601">
          <cell r="D1601" t="str">
            <v>0.3gx12粒x2板</v>
          </cell>
          <cell r="E1601">
            <v>9455</v>
          </cell>
          <cell r="F1601" t="str">
            <v>盒</v>
          </cell>
          <cell r="G1601">
            <v>1</v>
          </cell>
        </row>
        <row r="1601">
          <cell r="I1601" t="str">
            <v>浙江东方</v>
          </cell>
          <cell r="J1601" t="str">
            <v>15030046</v>
          </cell>
        </row>
        <row r="1602">
          <cell r="A1602">
            <v>68111</v>
          </cell>
          <cell r="B1602" t="str">
            <v>智能电子血压计</v>
          </cell>
        </row>
        <row r="1602">
          <cell r="D1602" t="str">
            <v>HEM-6111</v>
          </cell>
          <cell r="E1602">
            <v>9450</v>
          </cell>
          <cell r="F1602" t="str">
            <v>台</v>
          </cell>
          <cell r="G1602">
            <v>1</v>
          </cell>
        </row>
        <row r="1602">
          <cell r="I1602" t="str">
            <v>大连欧姆龙</v>
          </cell>
          <cell r="J1602" t="str">
            <v>20150225</v>
          </cell>
        </row>
        <row r="1603">
          <cell r="A1603">
            <v>73881</v>
          </cell>
          <cell r="B1603" t="str">
            <v>小儿清解冲剂</v>
          </cell>
        </row>
        <row r="1603">
          <cell r="D1603" t="str">
            <v>4gx8袋</v>
          </cell>
          <cell r="E1603">
            <v>9453</v>
          </cell>
          <cell r="F1603" t="str">
            <v>盒</v>
          </cell>
          <cell r="G1603">
            <v>1</v>
          </cell>
        </row>
        <row r="1603">
          <cell r="I1603" t="str">
            <v>哈尔滨儿童制药厂</v>
          </cell>
          <cell r="J1603" t="str">
            <v>130701</v>
          </cell>
        </row>
        <row r="1604">
          <cell r="A1604">
            <v>49944</v>
          </cell>
          <cell r="B1604" t="str">
            <v>乌鸡白凤丸</v>
          </cell>
        </row>
        <row r="1604">
          <cell r="D1604" t="str">
            <v>6gx10袋</v>
          </cell>
          <cell r="E1604">
            <v>9454</v>
          </cell>
          <cell r="F1604" t="str">
            <v>盒</v>
          </cell>
          <cell r="G1604">
            <v>2</v>
          </cell>
        </row>
        <row r="1604">
          <cell r="I1604" t="str">
            <v>重庆桐君阁药厂</v>
          </cell>
          <cell r="J1604" t="str">
            <v>15060005</v>
          </cell>
        </row>
        <row r="1605">
          <cell r="A1605">
            <v>9907249</v>
          </cell>
          <cell r="B1605" t="str">
            <v>50元保健品抵用券</v>
          </cell>
        </row>
        <row r="1605">
          <cell r="E1605">
            <v>4368</v>
          </cell>
          <cell r="F1605" t="str">
            <v>张</v>
          </cell>
          <cell r="G1605">
            <v>50</v>
          </cell>
        </row>
        <row r="1605">
          <cell r="J1605" t="str">
            <v>.01</v>
          </cell>
        </row>
        <row r="1606">
          <cell r="A1606">
            <v>135794</v>
          </cell>
          <cell r="B1606" t="str">
            <v>保和丸</v>
          </cell>
        </row>
        <row r="1606">
          <cell r="D1606" t="str">
            <v>18丸*2板(浓缩丸)</v>
          </cell>
          <cell r="E1606">
            <v>9455</v>
          </cell>
          <cell r="F1606" t="str">
            <v>盒</v>
          </cell>
          <cell r="G1606">
            <v>2</v>
          </cell>
        </row>
        <row r="1606">
          <cell r="I1606" t="str">
            <v>重庆中药二厂</v>
          </cell>
          <cell r="J1606" t="str">
            <v>1408005</v>
          </cell>
        </row>
        <row r="1607">
          <cell r="A1607">
            <v>15803</v>
          </cell>
          <cell r="B1607" t="str">
            <v>央科藏域红天胶囊(原央科藏域牌红景天胶囊)</v>
          </cell>
        </row>
        <row r="1607">
          <cell r="D1607" t="str">
            <v>0.3gx24粒</v>
          </cell>
          <cell r="E1607">
            <v>9460</v>
          </cell>
          <cell r="F1607" t="str">
            <v>盒</v>
          </cell>
          <cell r="G1607">
            <v>1</v>
          </cell>
        </row>
        <row r="1607">
          <cell r="I1607" t="str">
            <v>西藏央科</v>
          </cell>
          <cell r="J1607" t="str">
            <v>150501</v>
          </cell>
        </row>
        <row r="1608">
          <cell r="A1608">
            <v>16141</v>
          </cell>
          <cell r="B1608" t="str">
            <v>盐酸二甲双胍肠溶片</v>
          </cell>
        </row>
        <row r="1608">
          <cell r="D1608" t="str">
            <v>0.25gx48片</v>
          </cell>
          <cell r="E1608">
            <v>9463</v>
          </cell>
          <cell r="F1608" t="str">
            <v>瓶</v>
          </cell>
          <cell r="G1608">
            <v>1</v>
          </cell>
        </row>
        <row r="1608">
          <cell r="I1608" t="str">
            <v>贵州圣济堂</v>
          </cell>
          <cell r="J1608" t="str">
            <v>20141229</v>
          </cell>
        </row>
        <row r="1609">
          <cell r="A1609">
            <v>72942</v>
          </cell>
          <cell r="B1609" t="str">
            <v>瑞舒伐他汀钙片(可定)</v>
          </cell>
        </row>
        <row r="1609">
          <cell r="D1609" t="str">
            <v>10mgx7片</v>
          </cell>
          <cell r="E1609">
            <v>9472</v>
          </cell>
          <cell r="F1609" t="str">
            <v>盒</v>
          </cell>
          <cell r="G1609">
            <v>1</v>
          </cell>
        </row>
        <row r="1609">
          <cell r="I1609" t="str">
            <v>阿斯利康</v>
          </cell>
          <cell r="J1609" t="str">
            <v>1405009</v>
          </cell>
        </row>
        <row r="1610">
          <cell r="A1610">
            <v>80605</v>
          </cell>
          <cell r="B1610" t="str">
            <v>体温计</v>
          </cell>
        </row>
        <row r="1610">
          <cell r="D1610" t="str">
            <v>口表</v>
          </cell>
          <cell r="E1610">
            <v>9450</v>
          </cell>
          <cell r="F1610" t="str">
            <v>支</v>
          </cell>
          <cell r="G1610">
            <v>5</v>
          </cell>
        </row>
        <row r="1610">
          <cell r="I1610" t="str">
            <v>江苏鱼跃</v>
          </cell>
          <cell r="J1610" t="str">
            <v>20991231</v>
          </cell>
        </row>
        <row r="1611">
          <cell r="A1611">
            <v>50177</v>
          </cell>
          <cell r="B1611" t="str">
            <v>远红外颈椎病康复贴</v>
          </cell>
        </row>
        <row r="1611">
          <cell r="D1611" t="str">
            <v>9.5cmx12.5cmx6贴</v>
          </cell>
          <cell r="E1611">
            <v>9450</v>
          </cell>
          <cell r="F1611" t="str">
            <v>盒</v>
          </cell>
          <cell r="G1611">
            <v>2</v>
          </cell>
        </row>
        <row r="1611">
          <cell r="I1611" t="str">
            <v>贵州苗药</v>
          </cell>
          <cell r="J1611" t="str">
            <v>150401</v>
          </cell>
        </row>
        <row r="1612">
          <cell r="A1612">
            <v>26403</v>
          </cell>
          <cell r="B1612" t="str">
            <v>雪上一枝蒿速效止痛搽剂</v>
          </cell>
        </row>
        <row r="1612">
          <cell r="D1612" t="str">
            <v>30ml</v>
          </cell>
          <cell r="E1612">
            <v>9458</v>
          </cell>
          <cell r="F1612" t="str">
            <v>瓶</v>
          </cell>
          <cell r="G1612">
            <v>2</v>
          </cell>
        </row>
        <row r="1612">
          <cell r="I1612" t="str">
            <v>云南玉溪维和</v>
          </cell>
          <cell r="J1612" t="str">
            <v>140423</v>
          </cell>
        </row>
        <row r="1613">
          <cell r="A1613">
            <v>660</v>
          </cell>
          <cell r="B1613" t="str">
            <v>消炎利胆片</v>
          </cell>
        </row>
        <row r="1613">
          <cell r="D1613" t="str">
            <v>100片(糖衣片)</v>
          </cell>
          <cell r="E1613">
            <v>9466</v>
          </cell>
          <cell r="F1613" t="str">
            <v>瓶</v>
          </cell>
          <cell r="G1613">
            <v>3</v>
          </cell>
        </row>
        <row r="1613">
          <cell r="I1613" t="str">
            <v>广东万年青</v>
          </cell>
          <cell r="J1613" t="str">
            <v>140111</v>
          </cell>
        </row>
        <row r="1614">
          <cell r="A1614">
            <v>31200</v>
          </cell>
          <cell r="B1614" t="str">
            <v>洁尔阴洗液</v>
          </cell>
        </row>
        <row r="1614">
          <cell r="D1614" t="str">
            <v>160ml</v>
          </cell>
          <cell r="E1614">
            <v>9470</v>
          </cell>
          <cell r="F1614" t="str">
            <v>瓶</v>
          </cell>
          <cell r="G1614">
            <v>1</v>
          </cell>
        </row>
        <row r="1614">
          <cell r="I1614" t="str">
            <v>四川恩威制药</v>
          </cell>
          <cell r="J1614" t="str">
            <v>1407161</v>
          </cell>
        </row>
        <row r="1615">
          <cell r="A1615">
            <v>11132</v>
          </cell>
          <cell r="B1615" t="str">
            <v>炉甘石洗剂</v>
          </cell>
        </row>
        <row r="1615">
          <cell r="D1615" t="str">
            <v>100ml</v>
          </cell>
          <cell r="E1615">
            <v>9470</v>
          </cell>
          <cell r="F1615" t="str">
            <v>瓶</v>
          </cell>
          <cell r="G1615">
            <v>6</v>
          </cell>
        </row>
        <row r="1615">
          <cell r="I1615" t="str">
            <v>上海运佳黄浦</v>
          </cell>
          <cell r="J1615" t="str">
            <v>150422</v>
          </cell>
        </row>
        <row r="1616">
          <cell r="A1616">
            <v>1255</v>
          </cell>
          <cell r="B1616" t="str">
            <v>龙胆泻肝丸</v>
          </cell>
        </row>
        <row r="1616">
          <cell r="D1616" t="str">
            <v>6gx9袋</v>
          </cell>
          <cell r="E1616">
            <v>9452</v>
          </cell>
          <cell r="F1616" t="str">
            <v>盒</v>
          </cell>
          <cell r="G1616">
            <v>1</v>
          </cell>
        </row>
        <row r="1616">
          <cell r="I1616" t="str">
            <v>四川绵阳制药</v>
          </cell>
          <cell r="J1616" t="str">
            <v>1506028</v>
          </cell>
        </row>
        <row r="1617">
          <cell r="A1617">
            <v>53688</v>
          </cell>
          <cell r="B1617" t="str">
            <v>全自动臂式电子血压计(自动型数字显示电子血压计)</v>
          </cell>
        </row>
        <row r="1617">
          <cell r="D1617" t="str">
            <v>BP3A90(迈克大夫)</v>
          </cell>
          <cell r="E1617">
            <v>9450</v>
          </cell>
          <cell r="F1617" t="str">
            <v>台</v>
          </cell>
          <cell r="G1617">
            <v>1</v>
          </cell>
        </row>
        <row r="1617">
          <cell r="I1617" t="str">
            <v>华略电子(深圳)</v>
          </cell>
          <cell r="J1617" t="str">
            <v>无批号</v>
          </cell>
        </row>
        <row r="1618">
          <cell r="A1618">
            <v>12036</v>
          </cell>
          <cell r="B1618" t="str">
            <v>五子衍宗丸</v>
          </cell>
        </row>
        <row r="1618">
          <cell r="D1618" t="str">
            <v>60g</v>
          </cell>
          <cell r="E1618">
            <v>9457</v>
          </cell>
          <cell r="F1618" t="str">
            <v>盒</v>
          </cell>
          <cell r="G1618">
            <v>1</v>
          </cell>
        </row>
        <row r="1618">
          <cell r="I1618" t="str">
            <v>四川绵阳制药</v>
          </cell>
          <cell r="J1618" t="str">
            <v>1503002</v>
          </cell>
        </row>
        <row r="1619">
          <cell r="A1619">
            <v>106912</v>
          </cell>
          <cell r="B1619" t="str">
            <v>氧氟沙星滴眼液(沃古林)</v>
          </cell>
        </row>
        <row r="1619">
          <cell r="D1619" t="str">
            <v>8ml:24mg/支</v>
          </cell>
          <cell r="E1619">
            <v>9458</v>
          </cell>
          <cell r="F1619" t="str">
            <v>盒</v>
          </cell>
          <cell r="G1619">
            <v>1</v>
          </cell>
        </row>
        <row r="1619">
          <cell r="I1619" t="str">
            <v>武汉五景药业</v>
          </cell>
          <cell r="J1619" t="str">
            <v>14080801</v>
          </cell>
        </row>
        <row r="1620">
          <cell r="A1620">
            <v>1306</v>
          </cell>
          <cell r="B1620" t="str">
            <v>防风通圣丸</v>
          </cell>
        </row>
        <row r="1620">
          <cell r="D1620" t="str">
            <v>6gx9袋</v>
          </cell>
          <cell r="E1620">
            <v>9445</v>
          </cell>
          <cell r="F1620" t="str">
            <v>盒</v>
          </cell>
          <cell r="G1620">
            <v>1</v>
          </cell>
        </row>
        <row r="1620">
          <cell r="I1620" t="str">
            <v>四川绵阳制药</v>
          </cell>
          <cell r="J1620" t="str">
            <v>1502003</v>
          </cell>
        </row>
        <row r="1621">
          <cell r="A1621">
            <v>65314</v>
          </cell>
          <cell r="B1621" t="str">
            <v>加味藿香正气丸</v>
          </cell>
        </row>
        <row r="1621">
          <cell r="D1621" t="str">
            <v>6gx12袋</v>
          </cell>
          <cell r="E1621">
            <v>9455</v>
          </cell>
          <cell r="F1621" t="str">
            <v>盒</v>
          </cell>
          <cell r="G1621">
            <v>2</v>
          </cell>
        </row>
        <row r="1621">
          <cell r="I1621" t="str">
            <v>四川绵阳制药</v>
          </cell>
          <cell r="J1621" t="str">
            <v>1507011</v>
          </cell>
        </row>
        <row r="1622">
          <cell r="A1622">
            <v>24</v>
          </cell>
          <cell r="B1622" t="str">
            <v>太太静心助眠口服液</v>
          </cell>
        </row>
        <row r="1622">
          <cell r="D1622" t="str">
            <v>15mlx30支</v>
          </cell>
          <cell r="E1622">
            <v>9456</v>
          </cell>
          <cell r="F1622" t="str">
            <v>盒</v>
          </cell>
          <cell r="G1622">
            <v>1</v>
          </cell>
        </row>
        <row r="1622">
          <cell r="I1622" t="str">
            <v>深圳太太</v>
          </cell>
          <cell r="J1622" t="str">
            <v>TBH0451</v>
          </cell>
        </row>
        <row r="1623">
          <cell r="A1623">
            <v>1792</v>
          </cell>
          <cell r="B1623" t="str">
            <v>儿康宁糖浆</v>
          </cell>
        </row>
        <row r="1623">
          <cell r="D1623" t="str">
            <v>150ml</v>
          </cell>
          <cell r="E1623">
            <v>9453</v>
          </cell>
          <cell r="F1623" t="str">
            <v>瓶</v>
          </cell>
          <cell r="G1623">
            <v>5</v>
          </cell>
        </row>
        <row r="1623">
          <cell r="I1623" t="str">
            <v>重庆涪陵制药</v>
          </cell>
          <cell r="J1623" t="str">
            <v>13090072</v>
          </cell>
        </row>
        <row r="1624">
          <cell r="A1624">
            <v>135454</v>
          </cell>
          <cell r="B1624" t="str">
            <v>妇科白带胶囊
</v>
          </cell>
        </row>
        <row r="1624">
          <cell r="D1624" t="str">
            <v>0.25g*12粒*3板</v>
          </cell>
          <cell r="E1624">
            <v>9465</v>
          </cell>
          <cell r="F1624" t="str">
            <v>盒</v>
          </cell>
          <cell r="G1624">
            <v>1</v>
          </cell>
        </row>
        <row r="1624">
          <cell r="I1624" t="str">
            <v>湖南德康</v>
          </cell>
          <cell r="J1624" t="str">
            <v>140703</v>
          </cell>
        </row>
        <row r="1625">
          <cell r="A1625">
            <v>42174</v>
          </cell>
          <cell r="B1625" t="str">
            <v>人体润滑液Ⅰ型(杜蕾斯)</v>
          </cell>
        </row>
        <row r="1625">
          <cell r="D1625" t="str">
            <v>50ml(爽滑快感)</v>
          </cell>
          <cell r="E1625">
            <v>9461</v>
          </cell>
          <cell r="F1625" t="str">
            <v>支</v>
          </cell>
          <cell r="G1625">
            <v>1</v>
          </cell>
        </row>
        <row r="1625">
          <cell r="I1625" t="str">
            <v>青岛伦敦杜蕾斯</v>
          </cell>
          <cell r="J1625" t="str">
            <v>1845A1</v>
          </cell>
        </row>
        <row r="1626">
          <cell r="A1626">
            <v>69143</v>
          </cell>
          <cell r="B1626" t="str">
            <v>钙铁锌咀嚼片</v>
          </cell>
        </row>
        <row r="1626">
          <cell r="D1626" t="str">
            <v>72g(1.2gx60片)</v>
          </cell>
          <cell r="E1626">
            <v>9446</v>
          </cell>
          <cell r="F1626" t="str">
            <v>瓶</v>
          </cell>
          <cell r="G1626">
            <v>2</v>
          </cell>
        </row>
        <row r="1626">
          <cell r="I1626" t="str">
            <v>广东汤臣倍健</v>
          </cell>
          <cell r="J1626" t="str">
            <v>20141110D</v>
          </cell>
        </row>
        <row r="1627">
          <cell r="A1627">
            <v>121314</v>
          </cell>
          <cell r="B1627" t="str">
            <v>胶原软骨素钙片(汤臣倍健)</v>
          </cell>
        </row>
        <row r="1627">
          <cell r="D1627" t="str">
            <v>108g(1200mgx90片)</v>
          </cell>
          <cell r="E1627">
            <v>9446</v>
          </cell>
          <cell r="F1627" t="str">
            <v>瓶</v>
          </cell>
          <cell r="G1627">
            <v>1</v>
          </cell>
        </row>
        <row r="1627">
          <cell r="I1627" t="str">
            <v>汤臣倍健</v>
          </cell>
          <cell r="J1627" t="str">
            <v>20150516D</v>
          </cell>
        </row>
        <row r="1628">
          <cell r="A1628">
            <v>127318</v>
          </cell>
          <cell r="B1628" t="str">
            <v>消糜栓</v>
          </cell>
        </row>
        <row r="1628">
          <cell r="D1628" t="str">
            <v>3gx8粒</v>
          </cell>
          <cell r="E1628">
            <v>9458</v>
          </cell>
          <cell r="F1628" t="str">
            <v>盒</v>
          </cell>
          <cell r="G1628">
            <v>1</v>
          </cell>
        </row>
        <row r="1628">
          <cell r="I1628" t="str">
            <v>通药制药集团</v>
          </cell>
          <cell r="J1628" t="str">
            <v>150405</v>
          </cell>
        </row>
        <row r="1629">
          <cell r="A1629">
            <v>68440</v>
          </cell>
          <cell r="B1629" t="str">
            <v>蛇油维肤膏</v>
          </cell>
        </row>
        <row r="1629">
          <cell r="D1629" t="str">
            <v>20g</v>
          </cell>
          <cell r="E1629">
            <v>9458</v>
          </cell>
          <cell r="F1629" t="str">
            <v>支</v>
          </cell>
          <cell r="G1629">
            <v>1</v>
          </cell>
        </row>
        <row r="1629">
          <cell r="I1629" t="str">
            <v>重庆灵方</v>
          </cell>
          <cell r="J1629" t="str">
            <v>140801</v>
          </cell>
        </row>
        <row r="1630">
          <cell r="A1630">
            <v>104120</v>
          </cell>
          <cell r="B1630" t="str">
            <v>消糜栓</v>
          </cell>
        </row>
        <row r="1630">
          <cell r="D1630" t="str">
            <v>3gx7粒</v>
          </cell>
          <cell r="E1630">
            <v>13902</v>
          </cell>
          <cell r="F1630" t="str">
            <v>盒</v>
          </cell>
          <cell r="G1630">
            <v>2</v>
          </cell>
        </row>
        <row r="1630">
          <cell r="I1630" t="str">
            <v>通化万通药业</v>
          </cell>
          <cell r="J1630" t="str">
            <v>1502053</v>
          </cell>
        </row>
        <row r="1631">
          <cell r="A1631">
            <v>31441</v>
          </cell>
          <cell r="B1631" t="str">
            <v>康尔心胶囊</v>
          </cell>
        </row>
        <row r="1631">
          <cell r="D1631" t="str">
            <v>0.4gx12粒x4板</v>
          </cell>
          <cell r="E1631">
            <v>9463</v>
          </cell>
          <cell r="F1631" t="str">
            <v>盒</v>
          </cell>
          <cell r="G1631">
            <v>1</v>
          </cell>
        </row>
        <row r="1631">
          <cell r="I1631" t="str">
            <v>重庆中药二厂</v>
          </cell>
          <cell r="J1631" t="str">
            <v>1303002 </v>
          </cell>
        </row>
        <row r="1632">
          <cell r="A1632">
            <v>67448</v>
          </cell>
          <cell r="B1632" t="str">
            <v>六味地黄丸</v>
          </cell>
        </row>
        <row r="1632">
          <cell r="D1632" t="str">
            <v>100丸(浓缩丸)</v>
          </cell>
          <cell r="E1632">
            <v>9457</v>
          </cell>
          <cell r="F1632" t="str">
            <v>瓶</v>
          </cell>
          <cell r="G1632">
            <v>1</v>
          </cell>
        </row>
        <row r="1632">
          <cell r="I1632" t="str">
            <v>重庆中药二厂</v>
          </cell>
          <cell r="J1632" t="str">
            <v>1411251</v>
          </cell>
        </row>
        <row r="1633">
          <cell r="A1633">
            <v>132246</v>
          </cell>
          <cell r="B1633" t="str">
            <v>枸杞子</v>
          </cell>
        </row>
        <row r="1633">
          <cell r="D1633" t="str">
            <v>特级450g（桐君阁、李泉）</v>
          </cell>
          <cell r="E1633">
            <v>9451</v>
          </cell>
          <cell r="F1633" t="str">
            <v>袋</v>
          </cell>
          <cell r="G1633">
            <v>1</v>
          </cell>
        </row>
        <row r="1633">
          <cell r="I1633" t="str">
            <v>宁夏</v>
          </cell>
          <cell r="J1633" t="str">
            <v>20150118</v>
          </cell>
        </row>
        <row r="1634">
          <cell r="A1634">
            <v>22944</v>
          </cell>
          <cell r="B1634" t="str">
            <v>丙酸氟替卡松鼻喷雾剂(辅舒良)</v>
          </cell>
        </row>
        <row r="1634">
          <cell r="D1634" t="str">
            <v>50ug：120喷</v>
          </cell>
          <cell r="E1634">
            <v>9458</v>
          </cell>
          <cell r="F1634" t="str">
            <v>盒</v>
          </cell>
          <cell r="G1634">
            <v>1</v>
          </cell>
        </row>
        <row r="1634">
          <cell r="I1634" t="str">
            <v>葛兰素史克(西班牙)</v>
          </cell>
          <cell r="J1634" t="str">
            <v>589B</v>
          </cell>
        </row>
        <row r="1635">
          <cell r="A1635">
            <v>21247</v>
          </cell>
          <cell r="B1635" t="str">
            <v>苋菜黄连素胶囊</v>
          </cell>
        </row>
        <row r="1635">
          <cell r="D1635" t="str">
            <v>0.4gx12粒x2板</v>
          </cell>
          <cell r="E1635">
            <v>9455</v>
          </cell>
          <cell r="F1635" t="str">
            <v>盒</v>
          </cell>
          <cell r="G1635">
            <v>1</v>
          </cell>
        </row>
        <row r="1635">
          <cell r="I1635" t="str">
            <v>福州海王金象</v>
          </cell>
          <cell r="J1635" t="str">
            <v>141219</v>
          </cell>
        </row>
        <row r="1636">
          <cell r="A1636">
            <v>63013</v>
          </cell>
          <cell r="B1636" t="str">
            <v>医用胶带(非织造布胶带)</v>
          </cell>
        </row>
        <row r="1636">
          <cell r="D1636" t="str">
            <v>A型 1.25cmx9.1m/卷</v>
          </cell>
          <cell r="E1636">
            <v>9450</v>
          </cell>
          <cell r="F1636" t="str">
            <v>袋</v>
          </cell>
          <cell r="G1636">
            <v>1</v>
          </cell>
        </row>
        <row r="1636">
          <cell r="I1636" t="str">
            <v>稳健实业(深圳)</v>
          </cell>
          <cell r="J1636" t="str">
            <v>20141010</v>
          </cell>
        </row>
        <row r="1637">
          <cell r="A1637">
            <v>9750</v>
          </cell>
          <cell r="B1637" t="str">
            <v>格列美脲片(科德平)</v>
          </cell>
        </row>
        <row r="1637">
          <cell r="D1637" t="str">
            <v>1mgx12片</v>
          </cell>
          <cell r="E1637">
            <v>9463</v>
          </cell>
          <cell r="F1637" t="str">
            <v>盒</v>
          </cell>
          <cell r="G1637">
            <v>1</v>
          </cell>
        </row>
        <row r="1637">
          <cell r="I1637" t="str">
            <v>北大医药（原西南合成）</v>
          </cell>
          <cell r="J1637" t="str">
            <v>150211</v>
          </cell>
        </row>
        <row r="1638">
          <cell r="A1638">
            <v>3556</v>
          </cell>
          <cell r="B1638" t="str">
            <v>黄芪精</v>
          </cell>
        </row>
        <row r="1638">
          <cell r="D1638" t="str">
            <v>10mlx10支</v>
          </cell>
          <cell r="E1638">
            <v>9456</v>
          </cell>
          <cell r="F1638" t="str">
            <v>盒</v>
          </cell>
          <cell r="G1638">
            <v>1</v>
          </cell>
        </row>
        <row r="1638">
          <cell r="I1638" t="str">
            <v>江苏聚荣</v>
          </cell>
          <cell r="J1638" t="str">
            <v>15030801</v>
          </cell>
        </row>
        <row r="1639">
          <cell r="A1639">
            <v>57068</v>
          </cell>
          <cell r="B1639" t="str">
            <v>盐酸贝那普利片</v>
          </cell>
        </row>
        <row r="1639">
          <cell r="D1639" t="str">
            <v>10mgx14片(薄膜衣)</v>
          </cell>
          <cell r="E1639">
            <v>9467</v>
          </cell>
          <cell r="F1639" t="str">
            <v>盒</v>
          </cell>
          <cell r="G1639">
            <v>2</v>
          </cell>
        </row>
        <row r="1639">
          <cell r="I1639" t="str">
            <v>上海新亚闵行</v>
          </cell>
          <cell r="J1639" t="str">
            <v>150105</v>
          </cell>
        </row>
        <row r="1640">
          <cell r="A1640">
            <v>114031</v>
          </cell>
          <cell r="B1640" t="str">
            <v>新疆若羌灰枣</v>
          </cell>
        </row>
        <row r="1640">
          <cell r="D1640" t="str">
            <v>200g</v>
          </cell>
          <cell r="E1640">
            <v>9451</v>
          </cell>
          <cell r="F1640" t="str">
            <v>袋</v>
          </cell>
          <cell r="G1640">
            <v>1</v>
          </cell>
        </row>
        <row r="1640">
          <cell r="I1640" t="str">
            <v>成都齐力红</v>
          </cell>
          <cell r="J1640" t="str">
            <v>20151109</v>
          </cell>
        </row>
        <row r="1641">
          <cell r="A1641">
            <v>73485</v>
          </cell>
          <cell r="B1641" t="str">
            <v>参芪颗粒</v>
          </cell>
        </row>
        <row r="1641">
          <cell r="D1641" t="str">
            <v>10gx9袋</v>
          </cell>
          <cell r="E1641">
            <v>9457</v>
          </cell>
          <cell r="F1641" t="str">
            <v>盒</v>
          </cell>
          <cell r="G1641">
            <v>4</v>
          </cell>
        </row>
        <row r="1641">
          <cell r="I1641" t="str">
            <v>四川绵阳制药</v>
          </cell>
          <cell r="J1641" t="str">
            <v>1409003</v>
          </cell>
        </row>
        <row r="1642">
          <cell r="A1642">
            <v>47830</v>
          </cell>
          <cell r="B1642" t="str">
            <v>藿香正气颗粒</v>
          </cell>
        </row>
        <row r="1642">
          <cell r="D1642" t="str">
            <v>10gx20袋</v>
          </cell>
          <cell r="E1642">
            <v>9455</v>
          </cell>
          <cell r="F1642" t="str">
            <v>袋</v>
          </cell>
          <cell r="G1642">
            <v>2</v>
          </cell>
        </row>
        <row r="1642">
          <cell r="I1642" t="str">
            <v>四川绵阳制药</v>
          </cell>
          <cell r="J1642" t="str">
            <v>1508012</v>
          </cell>
        </row>
        <row r="1643">
          <cell r="A1643">
            <v>27910</v>
          </cell>
          <cell r="B1643" t="str">
            <v>妇科调经片</v>
          </cell>
        </row>
        <row r="1643">
          <cell r="D1643" t="str">
            <v>15片x3板</v>
          </cell>
          <cell r="E1643">
            <v>9454</v>
          </cell>
          <cell r="F1643" t="str">
            <v>盒</v>
          </cell>
          <cell r="G1643">
            <v>2</v>
          </cell>
        </row>
        <row r="1643">
          <cell r="I1643" t="str">
            <v>四川绵阳制药</v>
          </cell>
          <cell r="J1643" t="str">
            <v>1507001</v>
          </cell>
        </row>
        <row r="1644">
          <cell r="A1644">
            <v>30714</v>
          </cell>
          <cell r="B1644" t="str">
            <v>三勒浆抗疲劳液</v>
          </cell>
        </row>
        <row r="1644">
          <cell r="D1644" t="str">
            <v>30mlx5支</v>
          </cell>
          <cell r="E1644">
            <v>9460</v>
          </cell>
          <cell r="F1644" t="str">
            <v>盒</v>
          </cell>
          <cell r="G1644">
            <v>1</v>
          </cell>
        </row>
        <row r="1644">
          <cell r="I1644" t="str">
            <v>四川华美制药</v>
          </cell>
          <cell r="J1644" t="str">
            <v>1501005</v>
          </cell>
        </row>
        <row r="1645">
          <cell r="A1645">
            <v>1205</v>
          </cell>
          <cell r="B1645" t="str">
            <v>杞菊地黄丸</v>
          </cell>
        </row>
        <row r="1645">
          <cell r="D1645" t="str">
            <v>200丸(浓缩丸)</v>
          </cell>
          <cell r="E1645">
            <v>9457</v>
          </cell>
          <cell r="F1645" t="str">
            <v>瓶</v>
          </cell>
          <cell r="G1645">
            <v>1</v>
          </cell>
        </row>
        <row r="1645">
          <cell r="I1645" t="str">
            <v>河南宛西制药</v>
          </cell>
          <cell r="J1645" t="str">
            <v>150605</v>
          </cell>
        </row>
        <row r="1646">
          <cell r="A1646">
            <v>9903149</v>
          </cell>
          <cell r="B1646" t="str">
            <v>太极钙（赠品）</v>
          </cell>
        </row>
        <row r="1646">
          <cell r="E1646">
            <v>9466</v>
          </cell>
          <cell r="F1646" t="str">
            <v>瓶</v>
          </cell>
          <cell r="G1646">
            <v>15</v>
          </cell>
        </row>
        <row r="1646">
          <cell r="J1646" t="str">
            <v>140106    </v>
          </cell>
        </row>
        <row r="1647">
          <cell r="A1647">
            <v>2427</v>
          </cell>
          <cell r="B1647" t="str">
            <v>仙灵骨葆胶囊(盒装)</v>
          </cell>
        </row>
        <row r="1647">
          <cell r="D1647" t="str">
            <v>0.5gx40粒</v>
          </cell>
          <cell r="E1647">
            <v>9457</v>
          </cell>
          <cell r="F1647" t="str">
            <v>盒</v>
          </cell>
          <cell r="G1647">
            <v>4</v>
          </cell>
        </row>
        <row r="1647">
          <cell r="I1647" t="str">
            <v>贵州同济堂</v>
          </cell>
          <cell r="J1647" t="str">
            <v>1410051</v>
          </cell>
        </row>
        <row r="1648">
          <cell r="A1648">
            <v>118408</v>
          </cell>
          <cell r="B1648" t="str">
            <v>聚乙烯醇滴眼液(瑞珠)</v>
          </cell>
        </row>
        <row r="1648">
          <cell r="D1648" t="str">
            <v>0.4ml:5.6mgx15支</v>
          </cell>
          <cell r="E1648">
            <v>13902</v>
          </cell>
          <cell r="F1648" t="str">
            <v>盒</v>
          </cell>
          <cell r="G1648">
            <v>1</v>
          </cell>
        </row>
        <row r="1648">
          <cell r="I1648" t="str">
            <v>湖北远大天天明</v>
          </cell>
          <cell r="J1648" t="str">
            <v>150303</v>
          </cell>
        </row>
        <row r="1649">
          <cell r="A1649">
            <v>47131</v>
          </cell>
          <cell r="B1649" t="str">
            <v>三诺安稳型血糖测试仪</v>
          </cell>
        </row>
        <row r="1649">
          <cell r="D1649" t="str">
            <v>安稳型</v>
          </cell>
          <cell r="E1649">
            <v>9465</v>
          </cell>
          <cell r="F1649" t="str">
            <v>台</v>
          </cell>
          <cell r="G1649">
            <v>1</v>
          </cell>
        </row>
        <row r="1649">
          <cell r="I1649" t="str">
            <v>长沙三诺</v>
          </cell>
          <cell r="J1649" t="str">
            <v>2413NK</v>
          </cell>
        </row>
        <row r="1650">
          <cell r="A1650">
            <v>45296</v>
          </cell>
          <cell r="B1650" t="str">
            <v>心脑康胶囊</v>
          </cell>
        </row>
        <row r="1650">
          <cell r="D1650" t="str">
            <v>0.25gx12粒x3板</v>
          </cell>
          <cell r="E1650">
            <v>9463</v>
          </cell>
          <cell r="F1650" t="str">
            <v>盒</v>
          </cell>
          <cell r="G1650">
            <v>1</v>
          </cell>
        </row>
        <row r="1650">
          <cell r="I1650" t="str">
            <v>河南辅仁堂</v>
          </cell>
          <cell r="J1650" t="str">
            <v>201501282</v>
          </cell>
        </row>
        <row r="1651">
          <cell r="A1651">
            <v>50537</v>
          </cell>
          <cell r="B1651" t="str">
            <v>皮肤病血毒丸</v>
          </cell>
        </row>
        <row r="1651">
          <cell r="D1651" t="str">
            <v>200粒(30g)薄膜包衣水丸</v>
          </cell>
          <cell r="E1651">
            <v>9472</v>
          </cell>
          <cell r="F1651" t="str">
            <v>瓶</v>
          </cell>
          <cell r="G1651">
            <v>1</v>
          </cell>
        </row>
        <row r="1651">
          <cell r="I1651" t="str">
            <v>北京同仁堂</v>
          </cell>
          <cell r="J1651" t="str">
            <v>15081123</v>
          </cell>
        </row>
        <row r="1652">
          <cell r="A1652">
            <v>109590</v>
          </cell>
          <cell r="B1652" t="str">
            <v>咽立爽口含滴丸</v>
          </cell>
        </row>
        <row r="1652">
          <cell r="D1652" t="str">
            <v>0.025gx50丸</v>
          </cell>
          <cell r="E1652">
            <v>9452</v>
          </cell>
          <cell r="F1652" t="str">
            <v>盒</v>
          </cell>
          <cell r="G1652">
            <v>3</v>
          </cell>
        </row>
        <row r="1652">
          <cell r="I1652" t="str">
            <v>贵州黄果树立爽</v>
          </cell>
          <cell r="J1652" t="str">
            <v>20140923</v>
          </cell>
        </row>
        <row r="1653">
          <cell r="A1653">
            <v>121073</v>
          </cell>
          <cell r="B1653" t="str">
            <v>左归丸</v>
          </cell>
        </row>
        <row r="1653">
          <cell r="D1653" t="str">
            <v>9gx8袋(水蜜丸)</v>
          </cell>
          <cell r="E1653">
            <v>9457</v>
          </cell>
          <cell r="F1653" t="str">
            <v>盒</v>
          </cell>
          <cell r="G1653">
            <v>1</v>
          </cell>
        </row>
        <row r="1653">
          <cell r="I1653" t="str">
            <v>河南宛西</v>
          </cell>
          <cell r="J1653" t="str">
            <v>140606</v>
          </cell>
        </row>
        <row r="1654">
          <cell r="A1654">
            <v>1246</v>
          </cell>
          <cell r="B1654" t="str">
            <v>六味地黄丸</v>
          </cell>
        </row>
        <row r="1654">
          <cell r="D1654" t="str">
            <v>200丸(浓缩丸)</v>
          </cell>
          <cell r="E1654">
            <v>9457</v>
          </cell>
          <cell r="F1654" t="str">
            <v>盒</v>
          </cell>
          <cell r="G1654">
            <v>1</v>
          </cell>
        </row>
        <row r="1654">
          <cell r="I1654" t="str">
            <v>河南宛西制药</v>
          </cell>
          <cell r="J1654" t="str">
            <v>150125</v>
          </cell>
        </row>
        <row r="1655">
          <cell r="A1655">
            <v>112519</v>
          </cell>
          <cell r="B1655" t="str">
            <v>比沙可啶肠溶片(乐可舒)</v>
          </cell>
        </row>
        <row r="1655">
          <cell r="D1655" t="str">
            <v>5mgx10片</v>
          </cell>
          <cell r="E1655">
            <v>9455</v>
          </cell>
          <cell r="F1655" t="str">
            <v>盒</v>
          </cell>
          <cell r="G1655">
            <v>1</v>
          </cell>
        </row>
        <row r="1655">
          <cell r="I1655" t="str">
            <v>法国(上海勃林格殷格翰分装)</v>
          </cell>
          <cell r="J1655" t="str">
            <v>A13093</v>
          </cell>
        </row>
        <row r="1656">
          <cell r="A1656">
            <v>144701</v>
          </cell>
          <cell r="B1656" t="str">
            <v>PPT锁水保湿人体润滑剂</v>
          </cell>
        </row>
        <row r="1656">
          <cell r="D1656" t="str">
            <v>60ml</v>
          </cell>
          <cell r="E1656">
            <v>9461</v>
          </cell>
          <cell r="F1656" t="str">
            <v>瓶</v>
          </cell>
          <cell r="G1656">
            <v>3</v>
          </cell>
        </row>
        <row r="1656">
          <cell r="I1656" t="str">
            <v>深圳市凯丽丝</v>
          </cell>
          <cell r="J1656" t="str">
            <v>0267E05210522</v>
          </cell>
        </row>
        <row r="1657">
          <cell r="A1657">
            <v>9907010</v>
          </cell>
          <cell r="B1657" t="str">
            <v>雅塑赠品（6粒）</v>
          </cell>
        </row>
        <row r="1657">
          <cell r="E1657">
            <v>4368</v>
          </cell>
          <cell r="F1657" t="str">
            <v>盒</v>
          </cell>
          <cell r="G1657">
            <v>1</v>
          </cell>
        </row>
        <row r="1657">
          <cell r="J1657" t="str">
            <v>.01</v>
          </cell>
        </row>
        <row r="1658">
          <cell r="A1658">
            <v>59061</v>
          </cell>
          <cell r="B1658" t="str">
            <v>雪山金罗汉止痛涂膜剂</v>
          </cell>
        </row>
        <row r="1658">
          <cell r="D1658" t="str">
            <v>20ml</v>
          </cell>
          <cell r="E1658">
            <v>9470</v>
          </cell>
          <cell r="F1658" t="str">
            <v>瓶</v>
          </cell>
          <cell r="G1658">
            <v>2</v>
          </cell>
        </row>
        <row r="1658">
          <cell r="I1658" t="str">
            <v>西藏康达</v>
          </cell>
          <cell r="J1658" t="str">
            <v>140902</v>
          </cell>
        </row>
        <row r="1659">
          <cell r="A1659">
            <v>46683</v>
          </cell>
          <cell r="B1659" t="str">
            <v>消糜阴道泡腾片</v>
          </cell>
        </row>
        <row r="1659">
          <cell r="D1659" t="str">
            <v>2.3gx5片</v>
          </cell>
          <cell r="E1659">
            <v>9458</v>
          </cell>
          <cell r="F1659" t="str">
            <v>盒</v>
          </cell>
          <cell r="G1659">
            <v>1</v>
          </cell>
        </row>
        <row r="1659">
          <cell r="I1659" t="str">
            <v>烟台东诚大洋(原烟台大洋）</v>
          </cell>
          <cell r="J1659" t="str">
            <v>141018</v>
          </cell>
        </row>
        <row r="1660">
          <cell r="A1660">
            <v>40833</v>
          </cell>
          <cell r="B1660" t="str">
            <v>依诺沙星乳膏</v>
          </cell>
        </row>
        <row r="1660">
          <cell r="D1660" t="str">
            <v>0.1g：10g</v>
          </cell>
          <cell r="E1660">
            <v>9458</v>
          </cell>
          <cell r="F1660" t="str">
            <v>支</v>
          </cell>
          <cell r="G1660">
            <v>2</v>
          </cell>
        </row>
        <row r="1660">
          <cell r="I1660" t="str">
            <v>江苏知原药业(原江苏圣宝罗)</v>
          </cell>
          <cell r="J1660" t="str">
            <v>140614</v>
          </cell>
        </row>
        <row r="1661">
          <cell r="A1661">
            <v>941</v>
          </cell>
          <cell r="B1661" t="str">
            <v>盐酸萘甲唑林滴鼻液</v>
          </cell>
        </row>
        <row r="1661">
          <cell r="D1661" t="str">
            <v>10ml</v>
          </cell>
          <cell r="E1661">
            <v>13902</v>
          </cell>
          <cell r="F1661" t="str">
            <v>支</v>
          </cell>
          <cell r="G1661">
            <v>1</v>
          </cell>
        </row>
        <row r="1661">
          <cell r="I1661" t="str">
            <v>武汉五景药业</v>
          </cell>
          <cell r="J1661" t="str">
            <v>15030801</v>
          </cell>
        </row>
        <row r="1662">
          <cell r="A1662">
            <v>507</v>
          </cell>
          <cell r="B1662" t="str">
            <v>酚氨咖敏片</v>
          </cell>
        </row>
        <row r="1662">
          <cell r="D1662" t="str">
            <v>100片(复方)</v>
          </cell>
          <cell r="E1662">
            <v>9445</v>
          </cell>
          <cell r="F1662" t="str">
            <v>瓶</v>
          </cell>
          <cell r="G1662">
            <v>1</v>
          </cell>
        </row>
        <row r="1662">
          <cell r="I1662" t="str">
            <v>重庆申高生化</v>
          </cell>
          <cell r="J1662" t="str">
            <v>150801</v>
          </cell>
        </row>
        <row r="1663">
          <cell r="A1663">
            <v>129743</v>
          </cell>
          <cell r="B1663" t="str">
            <v>足光散</v>
          </cell>
        </row>
        <row r="1663">
          <cell r="D1663" t="str">
            <v>20gx3袋</v>
          </cell>
          <cell r="E1663">
            <v>9470</v>
          </cell>
          <cell r="F1663" t="str">
            <v>盒</v>
          </cell>
          <cell r="G1663">
            <v>1</v>
          </cell>
        </row>
        <row r="1663">
          <cell r="I1663" t="str">
            <v>成都九芝堂</v>
          </cell>
          <cell r="J1663" t="str">
            <v>150609</v>
          </cell>
        </row>
        <row r="1664">
          <cell r="A1664">
            <v>84940</v>
          </cell>
          <cell r="B1664" t="str">
            <v>金桂花除臭液</v>
          </cell>
        </row>
        <row r="1664">
          <cell r="D1664" t="str">
            <v>40ml</v>
          </cell>
          <cell r="E1664">
            <v>9464</v>
          </cell>
          <cell r="F1664" t="str">
            <v>盒</v>
          </cell>
          <cell r="G1664">
            <v>2</v>
          </cell>
        </row>
        <row r="1664">
          <cell r="I1664" t="str">
            <v>桂林高乐医药</v>
          </cell>
          <cell r="J1664" t="str">
            <v>150701</v>
          </cell>
        </row>
        <row r="1665">
          <cell r="A1665">
            <v>7987</v>
          </cell>
          <cell r="B1665" t="str">
            <v>养阴口香合剂</v>
          </cell>
        </row>
        <row r="1665">
          <cell r="D1665" t="str">
            <v>30mlx4袋</v>
          </cell>
          <cell r="E1665">
            <v>9455</v>
          </cell>
          <cell r="F1665" t="str">
            <v>盒</v>
          </cell>
          <cell r="G1665">
            <v>3</v>
          </cell>
        </row>
        <row r="1665">
          <cell r="I1665" t="str">
            <v>贵州万顺堂</v>
          </cell>
          <cell r="J1665" t="str">
            <v>141027</v>
          </cell>
        </row>
        <row r="1666">
          <cell r="A1666">
            <v>39518</v>
          </cell>
          <cell r="B1666" t="str">
            <v>麝香保心丸</v>
          </cell>
        </row>
        <row r="1666">
          <cell r="D1666" t="str">
            <v>22.5mgx42丸</v>
          </cell>
          <cell r="E1666">
            <v>9463</v>
          </cell>
          <cell r="F1666" t="str">
            <v>盒</v>
          </cell>
          <cell r="G1666">
            <v>1</v>
          </cell>
        </row>
        <row r="1666">
          <cell r="I1666" t="str">
            <v>上海和黄药业</v>
          </cell>
          <cell r="J1666" t="str">
            <v>140721</v>
          </cell>
        </row>
        <row r="1667">
          <cell r="A1667">
            <v>65316</v>
          </cell>
          <cell r="B1667" t="str">
            <v>防风通圣丸</v>
          </cell>
        </row>
        <row r="1667">
          <cell r="D1667" t="str">
            <v>6gx12袋</v>
          </cell>
          <cell r="E1667">
            <v>9445</v>
          </cell>
          <cell r="F1667" t="str">
            <v>盒</v>
          </cell>
          <cell r="G1667">
            <v>1</v>
          </cell>
        </row>
        <row r="1667">
          <cell r="I1667" t="str">
            <v>四川绵阳制药</v>
          </cell>
          <cell r="J1667" t="str">
            <v>1506008</v>
          </cell>
        </row>
        <row r="1668">
          <cell r="A1668">
            <v>39912</v>
          </cell>
          <cell r="B1668" t="str">
            <v>安胃片</v>
          </cell>
        </row>
        <row r="1668">
          <cell r="D1668" t="str">
            <v>15片x3板</v>
          </cell>
          <cell r="E1668">
            <v>9455</v>
          </cell>
          <cell r="F1668" t="str">
            <v>盒</v>
          </cell>
          <cell r="G1668">
            <v>1</v>
          </cell>
        </row>
        <row r="1668">
          <cell r="I1668" t="str">
            <v>四川绵阳制药</v>
          </cell>
          <cell r="J1668" t="str">
            <v>1507003</v>
          </cell>
        </row>
        <row r="1669">
          <cell r="A1669">
            <v>110029</v>
          </cell>
          <cell r="B1669" t="str">
            <v>复方醋酸地塞米松乳膏(皮炎平)</v>
          </cell>
        </row>
        <row r="1669">
          <cell r="D1669" t="str">
            <v>30g:22.5mg</v>
          </cell>
          <cell r="E1669">
            <v>9470</v>
          </cell>
          <cell r="F1669" t="str">
            <v>盒</v>
          </cell>
          <cell r="G1669">
            <v>1</v>
          </cell>
        </row>
        <row r="1669">
          <cell r="I1669" t="str">
            <v>华润三九医药</v>
          </cell>
          <cell r="J1669" t="str">
            <v>1506076H</v>
          </cell>
        </row>
        <row r="1670">
          <cell r="A1670">
            <v>9903149</v>
          </cell>
          <cell r="B1670" t="str">
            <v>太极钙（赠品）</v>
          </cell>
        </row>
        <row r="1670">
          <cell r="E1670">
            <v>322</v>
          </cell>
          <cell r="F1670" t="str">
            <v>瓶</v>
          </cell>
          <cell r="G1670">
            <v>20</v>
          </cell>
        </row>
        <row r="1670">
          <cell r="J1670" t="str">
            <v>140408</v>
          </cell>
        </row>
        <row r="1671">
          <cell r="A1671">
            <v>135129</v>
          </cell>
          <cell r="B1671" t="str">
            <v>桑菊感冒片</v>
          </cell>
        </row>
        <row r="1671">
          <cell r="D1671" t="str">
            <v>0.62gx15片x3板(薄膜衣)</v>
          </cell>
          <cell r="E1671">
            <v>9445</v>
          </cell>
          <cell r="F1671" t="str">
            <v>盒</v>
          </cell>
          <cell r="G1671">
            <v>1</v>
          </cell>
        </row>
        <row r="1671">
          <cell r="I1671" t="str">
            <v>太极四川绵阳</v>
          </cell>
          <cell r="J1671" t="str">
            <v>1506002</v>
          </cell>
        </row>
        <row r="1672">
          <cell r="A1672">
            <v>19946</v>
          </cell>
          <cell r="B1672" t="str">
            <v>稳心颗粒(步长稳心颗粒)</v>
          </cell>
        </row>
        <row r="1672">
          <cell r="D1672" t="str">
            <v>9gx9袋</v>
          </cell>
          <cell r="E1672">
            <v>9463</v>
          </cell>
          <cell r="F1672" t="str">
            <v>盒</v>
          </cell>
          <cell r="G1672">
            <v>1</v>
          </cell>
        </row>
        <row r="1672">
          <cell r="I1672" t="str">
            <v>山东步长制药</v>
          </cell>
          <cell r="J1672" t="str">
            <v>1509046</v>
          </cell>
        </row>
        <row r="1673">
          <cell r="A1673">
            <v>10340</v>
          </cell>
          <cell r="B1673" t="str">
            <v>复方对乙酰氨基酚片Ⅱ(散列通)</v>
          </cell>
        </row>
        <row r="1673">
          <cell r="D1673" t="str">
            <v>10片</v>
          </cell>
          <cell r="E1673">
            <v>9457</v>
          </cell>
          <cell r="F1673" t="str">
            <v>盒</v>
          </cell>
          <cell r="G1673">
            <v>1</v>
          </cell>
        </row>
        <row r="1673">
          <cell r="I1673" t="str">
            <v>西南药业</v>
          </cell>
          <cell r="J1673" t="str">
            <v>14043021</v>
          </cell>
        </row>
        <row r="1674">
          <cell r="A1674">
            <v>1331</v>
          </cell>
          <cell r="B1674" t="str">
            <v>逍遥丸</v>
          </cell>
        </row>
        <row r="1674">
          <cell r="D1674" t="str">
            <v>200丸(浓缩丸)</v>
          </cell>
          <cell r="E1674">
            <v>9454</v>
          </cell>
          <cell r="F1674" t="str">
            <v>盒</v>
          </cell>
          <cell r="G1674">
            <v>1</v>
          </cell>
        </row>
        <row r="1674">
          <cell r="I1674" t="str">
            <v>河南宛西制药</v>
          </cell>
          <cell r="J1674" t="str">
            <v>150607</v>
          </cell>
        </row>
        <row r="1675">
          <cell r="A1675">
            <v>127493</v>
          </cell>
          <cell r="B1675" t="str">
            <v>三金片</v>
          </cell>
        </row>
        <row r="1675">
          <cell r="D1675" t="str">
            <v>3.5gx36片</v>
          </cell>
          <cell r="E1675">
            <v>9473</v>
          </cell>
          <cell r="F1675" t="str">
            <v>盒</v>
          </cell>
          <cell r="G1675">
            <v>12</v>
          </cell>
        </row>
        <row r="1675">
          <cell r="I1675" t="str">
            <v>桂林三金药业 </v>
          </cell>
          <cell r="J1675" t="str">
            <v>1409034</v>
          </cell>
        </row>
        <row r="1676">
          <cell r="A1676">
            <v>1713</v>
          </cell>
          <cell r="B1676" t="str">
            <v>小儿清咽颗粒</v>
          </cell>
        </row>
        <row r="1676">
          <cell r="D1676" t="str">
            <v>6gx10袋</v>
          </cell>
          <cell r="E1676">
            <v>9453</v>
          </cell>
          <cell r="F1676" t="str">
            <v>盒</v>
          </cell>
          <cell r="G1676">
            <v>2</v>
          </cell>
        </row>
        <row r="1676">
          <cell r="I1676" t="str">
            <v>南充制药厂</v>
          </cell>
          <cell r="J1676" t="str">
            <v>2015004</v>
          </cell>
        </row>
        <row r="1677">
          <cell r="A1677">
            <v>114497</v>
          </cell>
          <cell r="B1677" t="str">
            <v>苄达赖氨酸滴眼液(莎普爱思)</v>
          </cell>
        </row>
        <row r="1677">
          <cell r="D1677" t="str">
            <v>5ml:25mgx5瓶</v>
          </cell>
          <cell r="E1677">
            <v>13902</v>
          </cell>
          <cell r="F1677" t="str">
            <v>盒</v>
          </cell>
          <cell r="G1677">
            <v>1</v>
          </cell>
        </row>
        <row r="1677">
          <cell r="I1677" t="str">
            <v>浙江莎普爱思</v>
          </cell>
          <cell r="J1677" t="str">
            <v>150101D</v>
          </cell>
        </row>
        <row r="1678">
          <cell r="A1678">
            <v>89706</v>
          </cell>
          <cell r="B1678" t="str">
            <v>小儿碳酸钙D3颗粒(迪巧)</v>
          </cell>
        </row>
        <row r="1678">
          <cell r="D1678" t="str">
            <v>1gx10袋</v>
          </cell>
          <cell r="E1678">
            <v>9459</v>
          </cell>
          <cell r="F1678" t="str">
            <v>盒</v>
          </cell>
          <cell r="G1678">
            <v>1</v>
          </cell>
        </row>
        <row r="1678">
          <cell r="I1678" t="str">
            <v>安士制药(中山)</v>
          </cell>
          <cell r="J1678" t="str">
            <v>4E23915</v>
          </cell>
        </row>
        <row r="1679">
          <cell r="A1679">
            <v>1489</v>
          </cell>
          <cell r="B1679" t="str">
            <v>花红片</v>
          </cell>
        </row>
        <row r="1679">
          <cell r="D1679" t="str">
            <v>48片</v>
          </cell>
          <cell r="E1679">
            <v>9454</v>
          </cell>
          <cell r="F1679" t="str">
            <v>盒</v>
          </cell>
          <cell r="G1679">
            <v>1</v>
          </cell>
        </row>
        <row r="1679">
          <cell r="I1679" t="str">
            <v>广西花红药业</v>
          </cell>
          <cell r="J1679" t="str">
            <v>20141202</v>
          </cell>
        </row>
        <row r="1680">
          <cell r="A1680">
            <v>1653</v>
          </cell>
          <cell r="B1680" t="str">
            <v>夏桑菊颗粒</v>
          </cell>
        </row>
        <row r="1680">
          <cell r="D1680" t="str">
            <v>10gx20袋</v>
          </cell>
          <cell r="E1680">
            <v>9468</v>
          </cell>
          <cell r="F1680" t="str">
            <v>袋</v>
          </cell>
          <cell r="G1680">
            <v>3</v>
          </cell>
        </row>
        <row r="1680">
          <cell r="I1680" t="str">
            <v>广东和平药业</v>
          </cell>
          <cell r="J1680" t="str">
            <v>141101</v>
          </cell>
        </row>
        <row r="1681">
          <cell r="A1681">
            <v>69199</v>
          </cell>
          <cell r="B1681" t="str">
            <v>天然维生素E软胶囊</v>
          </cell>
        </row>
        <row r="1681">
          <cell r="D1681" t="str">
            <v>500mgx60粒</v>
          </cell>
          <cell r="E1681">
            <v>9446</v>
          </cell>
          <cell r="F1681" t="str">
            <v>瓶</v>
          </cell>
          <cell r="G1681">
            <v>1</v>
          </cell>
        </row>
        <row r="1681">
          <cell r="I1681" t="str">
            <v>广东汤臣倍健</v>
          </cell>
          <cell r="J1681" t="str">
            <v>20150102E</v>
          </cell>
        </row>
        <row r="1682">
          <cell r="A1682">
            <v>128518</v>
          </cell>
          <cell r="B1682" t="str">
            <v>维生素C泡腾片(果粉VC泡腾片)</v>
          </cell>
        </row>
        <row r="1682">
          <cell r="D1682" t="str">
            <v>40g（4.0gx10片）水蜜桃味</v>
          </cell>
          <cell r="E1682">
            <v>9446</v>
          </cell>
          <cell r="F1682" t="str">
            <v>瓶</v>
          </cell>
          <cell r="G1682">
            <v>1</v>
          </cell>
        </row>
        <row r="1682">
          <cell r="I1682" t="str">
            <v>威海麦金利生物工程</v>
          </cell>
          <cell r="J1682" t="str">
            <v>20150301</v>
          </cell>
        </row>
        <row r="1683">
          <cell r="A1683">
            <v>17317</v>
          </cell>
          <cell r="B1683" t="str">
            <v>苯溴马隆片(立加利仙)</v>
          </cell>
        </row>
        <row r="1683">
          <cell r="D1683" t="str">
            <v>50mgx10片</v>
          </cell>
          <cell r="E1683">
            <v>9466</v>
          </cell>
          <cell r="F1683" t="str">
            <v>盒</v>
          </cell>
          <cell r="G1683">
            <v>2</v>
          </cell>
        </row>
        <row r="1683">
          <cell r="I1683" t="str">
            <v>昆山龙灯瑞迪</v>
          </cell>
          <cell r="J1683" t="str">
            <v>150822</v>
          </cell>
        </row>
        <row r="1684">
          <cell r="A1684">
            <v>55639</v>
          </cell>
          <cell r="B1684" t="str">
            <v>妥布霉素地塞米松滴眼液(典必殊)</v>
          </cell>
        </row>
        <row r="1684">
          <cell r="D1684" t="str">
            <v>5ml</v>
          </cell>
          <cell r="E1684">
            <v>9458</v>
          </cell>
          <cell r="F1684" t="str">
            <v>支</v>
          </cell>
          <cell r="G1684">
            <v>1</v>
          </cell>
        </row>
        <row r="1684">
          <cell r="I1684" t="str">
            <v>比利时爱尔康</v>
          </cell>
          <cell r="J1684" t="str">
            <v>14J23Q</v>
          </cell>
        </row>
        <row r="1685">
          <cell r="A1685">
            <v>9905789</v>
          </cell>
          <cell r="B1685" t="str">
            <v>汤臣倍健赠品（新）</v>
          </cell>
        </row>
        <row r="1685">
          <cell r="E1685">
            <v>9446</v>
          </cell>
          <cell r="F1685" t="str">
            <v>瓶</v>
          </cell>
          <cell r="G1685">
            <v>7</v>
          </cell>
        </row>
        <row r="1685">
          <cell r="J1685" t="str">
            <v>.01</v>
          </cell>
        </row>
        <row r="1686">
          <cell r="A1686">
            <v>9906110</v>
          </cell>
          <cell r="B1686" t="str">
            <v>降脂灵赠品</v>
          </cell>
        </row>
        <row r="1686">
          <cell r="E1686">
            <v>4368</v>
          </cell>
          <cell r="F1686" t="str">
            <v>瓶</v>
          </cell>
          <cell r="G1686">
            <v>2</v>
          </cell>
        </row>
        <row r="1686">
          <cell r="J1686" t="str">
            <v>.01</v>
          </cell>
        </row>
        <row r="1687">
          <cell r="A1687">
            <v>24984</v>
          </cell>
          <cell r="B1687" t="str">
            <v>硫酸庆大霉素颗粒</v>
          </cell>
        </row>
        <row r="1687">
          <cell r="D1687" t="str">
            <v>10mgx12袋</v>
          </cell>
          <cell r="E1687">
            <v>9462</v>
          </cell>
          <cell r="F1687" t="str">
            <v>盒</v>
          </cell>
          <cell r="G1687">
            <v>2</v>
          </cell>
        </row>
        <row r="1687">
          <cell r="I1687" t="str">
            <v>葵花(衡水)得菲尔</v>
          </cell>
          <cell r="J1687" t="str">
            <v>150151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0"/>
  <sheetViews>
    <sheetView showFormulas="false" showGridLines="true" showRowColHeaders="true" showZeros="true" rightToLeft="false" tabSelected="true" showOutlineSymbols="true" defaultGridColor="true" view="normal" topLeftCell="A1221" colorId="64" zoomScale="100" zoomScaleNormal="100" zoomScalePageLayoutView="100" workbookViewId="0">
      <selection pane="topLeft" activeCell="K1231" activeCellId="0" sqref="K123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n">
        <v>11418</v>
      </c>
      <c r="B2" s="3" t="s">
        <v>8</v>
      </c>
      <c r="C2" s="4" t="s">
        <v>9</v>
      </c>
      <c r="D2" s="3" t="s">
        <v>10</v>
      </c>
      <c r="E2" s="3" t="s">
        <v>11</v>
      </c>
      <c r="F2" s="5" t="str">
        <f aca="false">VLOOKUP(A:A,[1]保管帐当前库存表!$A$1:$J$1048576,10,0)</f>
        <v>140905</v>
      </c>
      <c r="G2" s="4" t="s">
        <v>12</v>
      </c>
      <c r="M2" s="2"/>
      <c r="O2" s="2"/>
      <c r="P2" s="4"/>
      <c r="S2" s="2"/>
    </row>
    <row r="3" customFormat="false" ht="12.75" hidden="false" customHeight="false" outlineLevel="0" collapsed="false">
      <c r="A3" s="2" t="n">
        <v>12398</v>
      </c>
      <c r="B3" s="3" t="s">
        <v>13</v>
      </c>
      <c r="C3" s="4" t="s">
        <v>14</v>
      </c>
      <c r="D3" s="3" t="s">
        <v>10</v>
      </c>
      <c r="E3" s="3" t="s">
        <v>15</v>
      </c>
      <c r="F3" s="5" t="str">
        <f aca="false">VLOOKUP(A:A,[1]保管帐当前库存表!$A$1:$J$1048576,10,0)</f>
        <v>150120</v>
      </c>
      <c r="G3" s="4" t="s">
        <v>12</v>
      </c>
      <c r="M3" s="2"/>
      <c r="O3" s="2"/>
      <c r="P3" s="4"/>
      <c r="S3" s="2"/>
    </row>
    <row r="4" customFormat="false" ht="12.75" hidden="false" customHeight="false" outlineLevel="0" collapsed="false">
      <c r="A4" s="2" t="n">
        <v>40995</v>
      </c>
      <c r="B4" s="3" t="s">
        <v>16</v>
      </c>
      <c r="C4" s="4" t="s">
        <v>17</v>
      </c>
      <c r="D4" s="3" t="s">
        <v>18</v>
      </c>
      <c r="E4" s="3" t="s">
        <v>19</v>
      </c>
      <c r="F4" s="5" t="str">
        <f aca="false">VLOOKUP(A:A,[1]保管帐当前库存表!$A$1:$J$1048576,10,0)</f>
        <v>20141011</v>
      </c>
      <c r="G4" s="4" t="s">
        <v>12</v>
      </c>
      <c r="M4" s="2"/>
      <c r="O4" s="2"/>
      <c r="P4" s="4"/>
      <c r="S4" s="2"/>
    </row>
    <row r="5" customFormat="false" ht="12.75" hidden="false" customHeight="false" outlineLevel="0" collapsed="false">
      <c r="A5" s="2" t="n">
        <v>52447</v>
      </c>
      <c r="B5" s="3" t="s">
        <v>20</v>
      </c>
      <c r="C5" s="4" t="s">
        <v>21</v>
      </c>
      <c r="D5" s="3" t="s">
        <v>18</v>
      </c>
      <c r="E5" s="3" t="s">
        <v>22</v>
      </c>
      <c r="F5" s="5" t="str">
        <f aca="false">VLOOKUP(A:A,[1]保管帐当前库存表!$A$1:$J$1048576,10,0)</f>
        <v>20150405D</v>
      </c>
      <c r="G5" s="4" t="s">
        <v>12</v>
      </c>
      <c r="M5" s="2"/>
      <c r="O5" s="2"/>
      <c r="P5" s="4"/>
      <c r="S5" s="2"/>
    </row>
    <row r="6" customFormat="false" ht="12.75" hidden="false" customHeight="false" outlineLevel="0" collapsed="false">
      <c r="A6" s="2" t="n">
        <v>52453</v>
      </c>
      <c r="B6" s="3" t="s">
        <v>23</v>
      </c>
      <c r="C6" s="4" t="s">
        <v>24</v>
      </c>
      <c r="D6" s="3" t="s">
        <v>18</v>
      </c>
      <c r="E6" s="3" t="s">
        <v>25</v>
      </c>
      <c r="F6" s="5" t="str">
        <f aca="false">VLOOKUP(A:A,[1]保管帐当前库存表!$A$1:$J$1048576,10,0)</f>
        <v>20150201E</v>
      </c>
      <c r="G6" s="4" t="s">
        <v>12</v>
      </c>
      <c r="M6" s="2"/>
      <c r="O6" s="2"/>
      <c r="P6" s="4"/>
      <c r="S6" s="2"/>
    </row>
    <row r="7" customFormat="false" ht="12.75" hidden="false" customHeight="false" outlineLevel="0" collapsed="false">
      <c r="A7" s="2" t="n">
        <v>52454</v>
      </c>
      <c r="B7" s="3" t="s">
        <v>26</v>
      </c>
      <c r="C7" s="4" t="s">
        <v>27</v>
      </c>
      <c r="D7" s="3" t="s">
        <v>18</v>
      </c>
      <c r="E7" s="3" t="s">
        <v>22</v>
      </c>
      <c r="F7" s="5" t="str">
        <f aca="false">VLOOKUP(A:A,[1]保管帐当前库存表!$A$1:$J$1048576,10,0)</f>
        <v>20150101D</v>
      </c>
      <c r="G7" s="4" t="s">
        <v>12</v>
      </c>
      <c r="M7" s="2"/>
      <c r="O7" s="2"/>
      <c r="P7" s="4"/>
      <c r="S7" s="2"/>
    </row>
    <row r="8" customFormat="false" ht="12.75" hidden="false" customHeight="false" outlineLevel="0" collapsed="false">
      <c r="A8" s="2" t="n">
        <v>52531</v>
      </c>
      <c r="B8" s="3" t="s">
        <v>28</v>
      </c>
      <c r="C8" s="4" t="s">
        <v>29</v>
      </c>
      <c r="D8" s="3" t="s">
        <v>18</v>
      </c>
      <c r="E8" s="3" t="s">
        <v>22</v>
      </c>
      <c r="F8" s="5" t="str">
        <f aca="false">VLOOKUP(A:A,[1]保管帐当前库存表!$A$1:$J$1048576,10,0)</f>
        <v>20141010E</v>
      </c>
      <c r="G8" s="4" t="s">
        <v>12</v>
      </c>
      <c r="M8" s="2"/>
      <c r="O8" s="2"/>
      <c r="P8" s="4"/>
      <c r="S8" s="2"/>
    </row>
    <row r="9" customFormat="false" ht="12.75" hidden="false" customHeight="false" outlineLevel="0" collapsed="false">
      <c r="A9" s="2" t="n">
        <v>52532</v>
      </c>
      <c r="B9" s="3" t="s">
        <v>30</v>
      </c>
      <c r="C9" s="4" t="s">
        <v>31</v>
      </c>
      <c r="D9" s="3" t="s">
        <v>18</v>
      </c>
      <c r="E9" s="3" t="s">
        <v>22</v>
      </c>
      <c r="F9" s="5" t="str">
        <f aca="false">VLOOKUP(A:A,[1]保管帐当前库存表!$A$1:$J$1048576,10,0)</f>
        <v>20150102E </v>
      </c>
      <c r="G9" s="4" t="s">
        <v>12</v>
      </c>
      <c r="M9" s="2"/>
      <c r="O9" s="2"/>
      <c r="P9" s="4"/>
      <c r="S9" s="2"/>
    </row>
    <row r="10" customFormat="false" ht="12.75" hidden="false" customHeight="false" outlineLevel="0" collapsed="false">
      <c r="A10" s="2" t="n">
        <v>52533</v>
      </c>
      <c r="B10" s="3" t="s">
        <v>32</v>
      </c>
      <c r="C10" s="4" t="s">
        <v>33</v>
      </c>
      <c r="D10" s="3" t="s">
        <v>18</v>
      </c>
      <c r="E10" s="3" t="s">
        <v>25</v>
      </c>
      <c r="F10" s="5" t="str">
        <f aca="false">VLOOKUP(A:A,[1]保管帐当前库存表!$A$1:$J$1048576,10,0)</f>
        <v>20150114D</v>
      </c>
      <c r="G10" s="4" t="s">
        <v>12</v>
      </c>
      <c r="M10" s="2"/>
      <c r="O10" s="2"/>
      <c r="P10" s="4"/>
      <c r="S10" s="2"/>
    </row>
    <row r="11" customFormat="false" ht="12.75" hidden="false" customHeight="false" outlineLevel="0" collapsed="false">
      <c r="A11" s="2" t="n">
        <v>54418</v>
      </c>
      <c r="B11" s="3" t="s">
        <v>34</v>
      </c>
      <c r="C11" s="4" t="s">
        <v>35</v>
      </c>
      <c r="D11" s="3" t="s">
        <v>10</v>
      </c>
      <c r="E11" s="3" t="s">
        <v>36</v>
      </c>
      <c r="F11" s="5" t="str">
        <f aca="false">VLOOKUP(A:A,[1]保管帐当前库存表!$A$1:$J$1048576,10,0)</f>
        <v>20140701D</v>
      </c>
      <c r="G11" s="4" t="s">
        <v>12</v>
      </c>
      <c r="M11" s="2"/>
      <c r="O11" s="2"/>
      <c r="P11" s="4"/>
      <c r="S11" s="2"/>
    </row>
    <row r="12" customFormat="false" ht="12.75" hidden="false" customHeight="false" outlineLevel="0" collapsed="false">
      <c r="A12" s="2" t="n">
        <v>66994</v>
      </c>
      <c r="B12" s="3" t="s">
        <v>37</v>
      </c>
      <c r="C12" s="4" t="s">
        <v>38</v>
      </c>
      <c r="D12" s="3" t="s">
        <v>39</v>
      </c>
      <c r="E12" s="3" t="s">
        <v>40</v>
      </c>
      <c r="F12" s="5" t="str">
        <f aca="false">VLOOKUP(A:A,[1]保管帐当前库存表!$A$1:$J$1048576,10,0)</f>
        <v>784066</v>
      </c>
      <c r="G12" s="4" t="s">
        <v>12</v>
      </c>
      <c r="M12" s="2"/>
      <c r="O12" s="2"/>
      <c r="P12" s="4"/>
      <c r="S12" s="2"/>
    </row>
    <row r="13" customFormat="false" ht="12.75" hidden="false" customHeight="false" outlineLevel="0" collapsed="false">
      <c r="A13" s="2" t="n">
        <v>68184</v>
      </c>
      <c r="B13" s="3" t="s">
        <v>41</v>
      </c>
      <c r="C13" s="4" t="s">
        <v>42</v>
      </c>
      <c r="D13" s="3" t="s">
        <v>18</v>
      </c>
      <c r="E13" s="3" t="s">
        <v>22</v>
      </c>
      <c r="F13" s="5" t="str">
        <f aca="false">VLOOKUP(A:A,[1]保管帐当前库存表!$A$1:$J$1048576,10,0)</f>
        <v>20150605E</v>
      </c>
      <c r="G13" s="4" t="s">
        <v>12</v>
      </c>
      <c r="M13" s="2"/>
      <c r="O13" s="2"/>
      <c r="P13" s="4"/>
      <c r="S13" s="2"/>
    </row>
    <row r="14" customFormat="false" ht="12.75" hidden="false" customHeight="false" outlineLevel="0" collapsed="false">
      <c r="A14" s="2" t="n">
        <v>69143</v>
      </c>
      <c r="B14" s="3" t="s">
        <v>43</v>
      </c>
      <c r="C14" s="4" t="s">
        <v>44</v>
      </c>
      <c r="D14" s="3" t="s">
        <v>18</v>
      </c>
      <c r="E14" s="3" t="s">
        <v>25</v>
      </c>
      <c r="F14" s="5" t="str">
        <f aca="false">VLOOKUP(A:A,[1]保管帐当前库存表!$A$1:$J$1048576,10,0)</f>
        <v>20141110D</v>
      </c>
      <c r="G14" s="4" t="s">
        <v>12</v>
      </c>
      <c r="M14" s="2"/>
      <c r="O14" s="2"/>
      <c r="P14" s="4"/>
      <c r="S14" s="2"/>
    </row>
    <row r="15" customFormat="false" ht="12.75" hidden="false" customHeight="false" outlineLevel="0" collapsed="false">
      <c r="A15" s="2" t="n">
        <v>69178</v>
      </c>
      <c r="B15" s="3" t="s">
        <v>45</v>
      </c>
      <c r="C15" s="4" t="s">
        <v>46</v>
      </c>
      <c r="D15" s="3" t="s">
        <v>18</v>
      </c>
      <c r="E15" s="3" t="s">
        <v>25</v>
      </c>
      <c r="F15" s="5" t="str">
        <f aca="false">VLOOKUP(A:A,[1]保管帐当前库存表!$A$1:$J$1048576,10,0)</f>
        <v>20150401D</v>
      </c>
      <c r="G15" s="4" t="s">
        <v>12</v>
      </c>
      <c r="M15" s="2"/>
      <c r="O15" s="2"/>
      <c r="P15" s="4"/>
      <c r="S15" s="2"/>
    </row>
    <row r="16" customFormat="false" ht="12.75" hidden="false" customHeight="false" outlineLevel="0" collapsed="false">
      <c r="A16" s="2" t="n">
        <v>69199</v>
      </c>
      <c r="B16" s="3" t="s">
        <v>47</v>
      </c>
      <c r="C16" s="4" t="s">
        <v>48</v>
      </c>
      <c r="D16" s="3" t="s">
        <v>18</v>
      </c>
      <c r="E16" s="3" t="s">
        <v>25</v>
      </c>
      <c r="F16" s="5" t="str">
        <f aca="false">VLOOKUP(A:A,[1]保管帐当前库存表!$A$1:$J$1048576,10,0)</f>
        <v>20150505E</v>
      </c>
      <c r="G16" s="4" t="s">
        <v>12</v>
      </c>
      <c r="M16" s="2"/>
      <c r="O16" s="2"/>
      <c r="P16" s="4"/>
      <c r="S16" s="2"/>
    </row>
    <row r="17" customFormat="false" ht="12.75" hidden="false" customHeight="false" outlineLevel="0" collapsed="false">
      <c r="A17" s="2" t="n">
        <v>84294</v>
      </c>
      <c r="B17" s="3" t="s">
        <v>49</v>
      </c>
      <c r="C17" s="4" t="s">
        <v>50</v>
      </c>
      <c r="D17" s="3" t="s">
        <v>18</v>
      </c>
      <c r="E17" s="3" t="s">
        <v>25</v>
      </c>
      <c r="F17" s="5" t="str">
        <f aca="false">VLOOKUP(A:A,[1]保管帐当前库存表!$A$1:$J$1048576,10,0)</f>
        <v>20140201D</v>
      </c>
      <c r="G17" s="4" t="s">
        <v>12</v>
      </c>
      <c r="M17" s="2"/>
      <c r="O17" s="2"/>
      <c r="P17" s="4"/>
      <c r="S17" s="2"/>
    </row>
    <row r="18" customFormat="false" ht="12.75" hidden="false" customHeight="false" outlineLevel="0" collapsed="false">
      <c r="A18" s="2" t="n">
        <v>84295</v>
      </c>
      <c r="B18" s="3" t="s">
        <v>51</v>
      </c>
      <c r="C18" s="4" t="s">
        <v>52</v>
      </c>
      <c r="D18" s="3" t="s">
        <v>18</v>
      </c>
      <c r="E18" s="3" t="s">
        <v>25</v>
      </c>
      <c r="F18" s="5" t="str">
        <f aca="false">VLOOKUP(A:A,[1]保管帐当前库存表!$A$1:$J$1048576,10,0)</f>
        <v>20141002E</v>
      </c>
      <c r="G18" s="4" t="s">
        <v>12</v>
      </c>
      <c r="M18" s="2"/>
      <c r="O18" s="2"/>
      <c r="P18" s="4"/>
      <c r="S18" s="2"/>
    </row>
    <row r="19" customFormat="false" ht="12.75" hidden="false" customHeight="false" outlineLevel="0" collapsed="false">
      <c r="A19" s="2" t="n">
        <v>88782</v>
      </c>
      <c r="B19" s="3" t="s">
        <v>53</v>
      </c>
      <c r="C19" s="4" t="s">
        <v>31</v>
      </c>
      <c r="D19" s="3" t="s">
        <v>18</v>
      </c>
      <c r="E19" s="3" t="s">
        <v>25</v>
      </c>
      <c r="F19" s="5" t="str">
        <f aca="false">VLOOKUP(A:A,[1]保管帐当前库存表!$A$1:$J$1048576,10,0)</f>
        <v>20150923B</v>
      </c>
      <c r="G19" s="4" t="s">
        <v>12</v>
      </c>
      <c r="M19" s="2"/>
      <c r="O19" s="2"/>
      <c r="P19" s="4"/>
      <c r="S19" s="2"/>
    </row>
    <row r="20" customFormat="false" ht="12.75" hidden="false" customHeight="false" outlineLevel="0" collapsed="false">
      <c r="A20" s="2" t="n">
        <v>97152</v>
      </c>
      <c r="B20" s="3" t="s">
        <v>54</v>
      </c>
      <c r="C20" s="4" t="s">
        <v>55</v>
      </c>
      <c r="D20" s="3" t="s">
        <v>18</v>
      </c>
      <c r="E20" s="3" t="s">
        <v>56</v>
      </c>
      <c r="F20" s="5" t="str">
        <f aca="false">VLOOKUP(A:A,[1]保管帐当前库存表!$A$1:$J$1048576,10,0)</f>
        <v>GJ140100201</v>
      </c>
      <c r="G20" s="4" t="s">
        <v>12</v>
      </c>
      <c r="M20" s="2"/>
      <c r="O20" s="2"/>
      <c r="P20" s="4"/>
      <c r="S20" s="2"/>
    </row>
    <row r="21" customFormat="false" ht="12.75" hidden="false" customHeight="false" outlineLevel="0" collapsed="false">
      <c r="A21" s="2" t="n">
        <v>98198</v>
      </c>
      <c r="B21" s="3" t="s">
        <v>57</v>
      </c>
      <c r="C21" s="4" t="s">
        <v>58</v>
      </c>
      <c r="D21" s="3" t="s">
        <v>18</v>
      </c>
      <c r="E21" s="3" t="s">
        <v>59</v>
      </c>
      <c r="F21" s="5" t="str">
        <f aca="false">VLOOKUP(A:A,[1]保管帐当前库存表!$A$1:$J$1048576,10,0)</f>
        <v>BBJ50503801</v>
      </c>
      <c r="G21" s="4" t="s">
        <v>12</v>
      </c>
      <c r="M21" s="2"/>
      <c r="O21" s="2"/>
      <c r="P21" s="4"/>
      <c r="S21" s="2"/>
    </row>
    <row r="22" customFormat="false" ht="12.75" hidden="false" customHeight="false" outlineLevel="0" collapsed="false">
      <c r="A22" s="2" t="n">
        <v>98391</v>
      </c>
      <c r="B22" s="3" t="s">
        <v>60</v>
      </c>
      <c r="C22" s="4" t="s">
        <v>61</v>
      </c>
      <c r="D22" s="3" t="s">
        <v>18</v>
      </c>
      <c r="E22" s="3" t="s">
        <v>40</v>
      </c>
      <c r="F22" s="5" t="str">
        <f aca="false">VLOOKUP(A:A,[1]保管帐当前库存表!$A$1:$J$1048576,10,0)</f>
        <v>753295</v>
      </c>
      <c r="G22" s="4" t="s">
        <v>12</v>
      </c>
      <c r="M22" s="2"/>
      <c r="O22" s="2"/>
      <c r="P22" s="4"/>
      <c r="S22" s="2"/>
    </row>
    <row r="23" customFormat="false" ht="12.75" hidden="false" customHeight="false" outlineLevel="0" collapsed="false">
      <c r="A23" s="2" t="n">
        <v>101399</v>
      </c>
      <c r="B23" s="3" t="s">
        <v>62</v>
      </c>
      <c r="C23" s="4" t="s">
        <v>63</v>
      </c>
      <c r="D23" s="3" t="s">
        <v>64</v>
      </c>
      <c r="E23" s="3" t="s">
        <v>65</v>
      </c>
      <c r="F23" s="5" t="str">
        <f aca="false">VLOOKUP(A:A,[1]保管帐当前库存表!$A$1:$J$1048576,10,0)</f>
        <v>14030004</v>
      </c>
      <c r="G23" s="4" t="s">
        <v>12</v>
      </c>
      <c r="M23" s="2"/>
      <c r="O23" s="2"/>
      <c r="P23" s="4"/>
      <c r="S23" s="2"/>
    </row>
    <row r="24" customFormat="false" ht="12.75" hidden="false" customHeight="false" outlineLevel="0" collapsed="false">
      <c r="A24" s="2" t="n">
        <v>108185</v>
      </c>
      <c r="B24" s="3" t="s">
        <v>66</v>
      </c>
      <c r="C24" s="4" t="s">
        <v>55</v>
      </c>
      <c r="D24" s="3" t="s">
        <v>18</v>
      </c>
      <c r="E24" s="3" t="s">
        <v>67</v>
      </c>
      <c r="F24" s="5" t="str">
        <f aca="false">VLOOKUP(A:A,[1]保管帐当前库存表!$A$1:$J$1048576,10,0)</f>
        <v>AGJ50603301</v>
      </c>
      <c r="G24" s="4" t="s">
        <v>12</v>
      </c>
      <c r="M24" s="2"/>
      <c r="O24" s="2"/>
      <c r="P24" s="4"/>
      <c r="S24" s="2"/>
    </row>
    <row r="25" customFormat="false" ht="12.75" hidden="false" customHeight="false" outlineLevel="0" collapsed="false">
      <c r="A25" s="2" t="n">
        <v>108742</v>
      </c>
      <c r="B25" s="3" t="s">
        <v>68</v>
      </c>
      <c r="C25" s="4" t="s">
        <v>69</v>
      </c>
      <c r="D25" s="3" t="s">
        <v>10</v>
      </c>
      <c r="E25" s="3" t="s">
        <v>70</v>
      </c>
      <c r="F25" s="5" t="str">
        <f aca="false">VLOOKUP(A:A,[1]保管帐当前库存表!$A$1:$J$1048576,10,0)</f>
        <v>20140401</v>
      </c>
      <c r="G25" s="4" t="s">
        <v>12</v>
      </c>
      <c r="M25" s="2"/>
      <c r="O25" s="2"/>
      <c r="P25" s="4"/>
      <c r="S25" s="2"/>
    </row>
    <row r="26" customFormat="false" ht="12.75" hidden="false" customHeight="false" outlineLevel="0" collapsed="false">
      <c r="A26" s="2" t="n">
        <v>111912</v>
      </c>
      <c r="B26" s="3" t="s">
        <v>71</v>
      </c>
      <c r="C26" s="4" t="s">
        <v>72</v>
      </c>
      <c r="D26" s="3" t="s">
        <v>18</v>
      </c>
      <c r="E26" s="3" t="s">
        <v>73</v>
      </c>
      <c r="F26" s="5" t="str">
        <f aca="false">VLOOKUP(A:A,[1]保管帐当前库存表!$A$1:$J$1048576,10,0)</f>
        <v>150302</v>
      </c>
      <c r="G26" s="4" t="s">
        <v>12</v>
      </c>
      <c r="M26" s="2"/>
      <c r="O26" s="2"/>
      <c r="P26" s="4"/>
      <c r="S26" s="2"/>
    </row>
    <row r="27" customFormat="false" ht="12.75" hidden="false" customHeight="false" outlineLevel="0" collapsed="false">
      <c r="A27" s="2" t="n">
        <v>111976</v>
      </c>
      <c r="B27" s="4" t="s">
        <v>74</v>
      </c>
      <c r="C27" s="4" t="s">
        <v>75</v>
      </c>
      <c r="D27" s="3" t="s">
        <v>18</v>
      </c>
      <c r="E27" s="3" t="s">
        <v>40</v>
      </c>
      <c r="F27" s="5" t="str">
        <f aca="false">VLOOKUP(A:A,[1]保管帐当前库存表!$A$1:$J$1048576,10,0)</f>
        <v>425959</v>
      </c>
      <c r="G27" s="4" t="s">
        <v>12</v>
      </c>
      <c r="M27" s="2"/>
      <c r="O27" s="2"/>
      <c r="P27" s="4"/>
      <c r="S27" s="2"/>
    </row>
    <row r="28" customFormat="false" ht="12.75" hidden="false" customHeight="false" outlineLevel="0" collapsed="false">
      <c r="A28" s="2" t="n">
        <v>115320</v>
      </c>
      <c r="B28" s="3" t="s">
        <v>76</v>
      </c>
      <c r="C28" s="4" t="s">
        <v>77</v>
      </c>
      <c r="D28" s="3" t="s">
        <v>18</v>
      </c>
      <c r="E28" s="3" t="s">
        <v>25</v>
      </c>
      <c r="F28" s="5" t="str">
        <f aca="false">VLOOKUP(A:A,[1]保管帐当前库存表!$A$1:$J$1048576,10,0)</f>
        <v>20150302E</v>
      </c>
      <c r="G28" s="4" t="s">
        <v>12</v>
      </c>
      <c r="M28" s="2"/>
      <c r="O28" s="2"/>
      <c r="P28" s="4"/>
      <c r="S28" s="2"/>
    </row>
    <row r="29" customFormat="false" ht="12.75" hidden="false" customHeight="false" outlineLevel="0" collapsed="false">
      <c r="A29" s="2" t="n">
        <v>119785</v>
      </c>
      <c r="B29" s="3" t="s">
        <v>78</v>
      </c>
      <c r="C29" s="4" t="s">
        <v>79</v>
      </c>
      <c r="D29" s="3" t="s">
        <v>18</v>
      </c>
      <c r="E29" s="3" t="s">
        <v>80</v>
      </c>
      <c r="F29" s="5" t="str">
        <f aca="false">VLOOKUP(A:A,[1]保管帐当前库存表!$A$1:$J$1048576,10,0)</f>
        <v>20140503</v>
      </c>
      <c r="G29" s="4" t="s">
        <v>12</v>
      </c>
      <c r="M29" s="2"/>
      <c r="O29" s="2"/>
      <c r="P29" s="4"/>
      <c r="S29" s="2"/>
    </row>
    <row r="30" customFormat="false" ht="12.75" hidden="false" customHeight="false" outlineLevel="0" collapsed="false">
      <c r="A30" s="2" t="n">
        <v>119793</v>
      </c>
      <c r="B30" s="3" t="s">
        <v>81</v>
      </c>
      <c r="C30" s="4" t="s">
        <v>82</v>
      </c>
      <c r="D30" s="3" t="s">
        <v>18</v>
      </c>
      <c r="E30" s="3" t="s">
        <v>80</v>
      </c>
      <c r="F30" s="5" t="str">
        <f aca="false">VLOOKUP(A:A,[1]保管帐当前库存表!$A$1:$J$1048576,10,0)</f>
        <v>AGJ41200102</v>
      </c>
      <c r="G30" s="4" t="s">
        <v>12</v>
      </c>
      <c r="M30" s="2"/>
      <c r="O30" s="2"/>
      <c r="P30" s="4"/>
      <c r="S30" s="2"/>
    </row>
    <row r="31" customFormat="false" ht="12.75" hidden="false" customHeight="false" outlineLevel="0" collapsed="false">
      <c r="A31" s="2" t="n">
        <v>121314</v>
      </c>
      <c r="B31" s="3" t="s">
        <v>83</v>
      </c>
      <c r="C31" s="4" t="s">
        <v>84</v>
      </c>
      <c r="D31" s="3" t="s">
        <v>18</v>
      </c>
      <c r="E31" s="3" t="s">
        <v>85</v>
      </c>
      <c r="F31" s="5" t="str">
        <f aca="false">VLOOKUP(A:A,[1]保管帐当前库存表!$A$1:$J$1048576,10,0)</f>
        <v>20150516D</v>
      </c>
      <c r="G31" s="4" t="s">
        <v>12</v>
      </c>
      <c r="M31" s="2"/>
      <c r="O31" s="2"/>
      <c r="P31" s="4"/>
      <c r="S31" s="2"/>
    </row>
    <row r="32" customFormat="false" ht="12.75" hidden="false" customHeight="false" outlineLevel="0" collapsed="false">
      <c r="A32" s="2" t="n">
        <v>122654</v>
      </c>
      <c r="B32" s="3" t="s">
        <v>86</v>
      </c>
      <c r="C32" s="4" t="s">
        <v>87</v>
      </c>
      <c r="D32" s="3" t="s">
        <v>64</v>
      </c>
      <c r="E32" s="3" t="s">
        <v>85</v>
      </c>
      <c r="F32" s="5" t="str">
        <f aca="false">VLOOKUP(A:A,[1]保管帐当前库存表!$A$1:$J$1048576,10,0)</f>
        <v>20150101F</v>
      </c>
      <c r="G32" s="4" t="s">
        <v>12</v>
      </c>
      <c r="M32" s="2"/>
      <c r="O32" s="2"/>
      <c r="P32" s="4"/>
      <c r="S32" s="2"/>
    </row>
    <row r="33" customFormat="false" ht="12.75" hidden="false" customHeight="false" outlineLevel="0" collapsed="false">
      <c r="A33" s="2" t="n">
        <v>123210</v>
      </c>
      <c r="B33" s="3" t="s">
        <v>88</v>
      </c>
      <c r="C33" s="4" t="s">
        <v>89</v>
      </c>
      <c r="D33" s="3" t="s">
        <v>18</v>
      </c>
      <c r="E33" s="3" t="s">
        <v>85</v>
      </c>
      <c r="F33" s="5" t="str">
        <f aca="false">VLOOKUP(A:A,[1]保管帐当前库存表!$A$1:$J$1048576,10,0)</f>
        <v>20140901D</v>
      </c>
      <c r="G33" s="4" t="s">
        <v>12</v>
      </c>
      <c r="M33" s="2"/>
      <c r="O33" s="2"/>
      <c r="P33" s="4"/>
      <c r="S33" s="2"/>
    </row>
    <row r="34" customFormat="false" ht="12.75" hidden="false" customHeight="false" outlineLevel="0" collapsed="false">
      <c r="A34" s="2" t="n">
        <v>126313</v>
      </c>
      <c r="B34" s="3" t="s">
        <v>90</v>
      </c>
      <c r="C34" s="4" t="s">
        <v>91</v>
      </c>
      <c r="D34" s="3" t="s">
        <v>10</v>
      </c>
      <c r="E34" s="3" t="s">
        <v>25</v>
      </c>
      <c r="F34" s="5" t="str">
        <f aca="false">VLOOKUP(A:A,[1]保管帐当前库存表!$A$1:$J$1048576,10,0)</f>
        <v>20150171B</v>
      </c>
      <c r="G34" s="4" t="s">
        <v>12</v>
      </c>
      <c r="M34" s="2"/>
      <c r="O34" s="2"/>
      <c r="P34" s="4"/>
      <c r="S34" s="2"/>
    </row>
    <row r="35" customFormat="false" ht="12.75" hidden="false" customHeight="false" outlineLevel="0" collapsed="false">
      <c r="A35" s="2" t="n">
        <v>126810</v>
      </c>
      <c r="B35" s="3" t="s">
        <v>92</v>
      </c>
      <c r="C35" s="4" t="s">
        <v>93</v>
      </c>
      <c r="D35" s="3" t="s">
        <v>64</v>
      </c>
      <c r="E35" s="3" t="s">
        <v>80</v>
      </c>
      <c r="F35" s="5" t="str">
        <f aca="false">VLOOKUP(A:A,[1]保管帐当前库存表!$A$1:$J$1048576,10,0)</f>
        <v>BHJ40800702</v>
      </c>
      <c r="G35" s="4" t="s">
        <v>12</v>
      </c>
      <c r="M35" s="2"/>
      <c r="O35" s="2"/>
      <c r="P35" s="4"/>
      <c r="S35" s="2"/>
    </row>
    <row r="36" customFormat="false" ht="12.75" hidden="false" customHeight="false" outlineLevel="0" collapsed="false">
      <c r="A36" s="2" t="n">
        <v>126814</v>
      </c>
      <c r="B36" s="3" t="s">
        <v>94</v>
      </c>
      <c r="C36" s="4" t="s">
        <v>95</v>
      </c>
      <c r="D36" s="3" t="s">
        <v>18</v>
      </c>
      <c r="E36" s="3" t="s">
        <v>67</v>
      </c>
      <c r="F36" s="5" t="str">
        <f aca="false">VLOOKUP(A:A,[1]保管帐当前库存表!$A$1:$J$1048576,10,0)</f>
        <v>ABJ41200101</v>
      </c>
      <c r="G36" s="4" t="s">
        <v>12</v>
      </c>
      <c r="M36" s="2"/>
      <c r="O36" s="2"/>
      <c r="P36" s="4"/>
      <c r="S36" s="2"/>
    </row>
    <row r="37" customFormat="false" ht="12.75" hidden="false" customHeight="false" outlineLevel="0" collapsed="false">
      <c r="A37" s="2" t="n">
        <v>126920</v>
      </c>
      <c r="B37" s="3" t="s">
        <v>96</v>
      </c>
      <c r="C37" s="4" t="s">
        <v>97</v>
      </c>
      <c r="D37" s="3" t="s">
        <v>39</v>
      </c>
      <c r="E37" s="3" t="s">
        <v>98</v>
      </c>
      <c r="F37" s="5" t="str">
        <f aca="false">VLOOKUP(A:A,[1]保管帐当前库存表!$A$1:$J$1048576,10,0)</f>
        <v>5048755841</v>
      </c>
      <c r="G37" s="4" t="s">
        <v>12</v>
      </c>
      <c r="M37" s="2"/>
      <c r="O37" s="2"/>
      <c r="P37" s="4"/>
      <c r="S37" s="2"/>
    </row>
    <row r="38" customFormat="false" ht="12.75" hidden="false" customHeight="false" outlineLevel="0" collapsed="false">
      <c r="A38" s="2" t="n">
        <v>128518</v>
      </c>
      <c r="B38" s="3" t="s">
        <v>99</v>
      </c>
      <c r="C38" s="4" t="s">
        <v>100</v>
      </c>
      <c r="D38" s="3" t="s">
        <v>18</v>
      </c>
      <c r="E38" s="3" t="s">
        <v>101</v>
      </c>
      <c r="F38" s="5" t="str">
        <f aca="false">VLOOKUP(A:A,[1]保管帐当前库存表!$A$1:$J$1048576,10,0)</f>
        <v>20150301</v>
      </c>
      <c r="G38" s="4" t="s">
        <v>12</v>
      </c>
      <c r="M38" s="2"/>
      <c r="O38" s="2"/>
      <c r="P38" s="4"/>
      <c r="S38" s="2"/>
    </row>
    <row r="39" customFormat="false" ht="12.75" hidden="false" customHeight="false" outlineLevel="0" collapsed="false">
      <c r="A39" s="2" t="n">
        <v>128525</v>
      </c>
      <c r="B39" s="3" t="s">
        <v>102</v>
      </c>
      <c r="C39" s="4" t="s">
        <v>103</v>
      </c>
      <c r="D39" s="3" t="s">
        <v>18</v>
      </c>
      <c r="E39" s="3" t="s">
        <v>104</v>
      </c>
      <c r="F39" s="5" t="str">
        <f aca="false">VLOOKUP(A:A,[1]保管帐当前库存表!$A$1:$J$1048576,10,0)</f>
        <v>20140901</v>
      </c>
      <c r="G39" s="4" t="s">
        <v>12</v>
      </c>
      <c r="M39" s="2"/>
      <c r="O39" s="2"/>
      <c r="P39" s="4"/>
      <c r="S39" s="2"/>
    </row>
    <row r="40" customFormat="false" ht="12.75" hidden="false" customHeight="false" outlineLevel="0" collapsed="false">
      <c r="A40" s="2" t="n">
        <v>129947</v>
      </c>
      <c r="B40" s="3" t="s">
        <v>105</v>
      </c>
      <c r="C40" s="4" t="s">
        <v>106</v>
      </c>
      <c r="D40" s="3" t="s">
        <v>18</v>
      </c>
      <c r="E40" s="3" t="s">
        <v>107</v>
      </c>
      <c r="F40" s="5" t="str">
        <f aca="false">VLOOKUP(A:A,[1]保管帐当前库存表!$A$1:$J$1048576,10,0)</f>
        <v>20140825B</v>
      </c>
      <c r="G40" s="4" t="s">
        <v>12</v>
      </c>
      <c r="M40" s="2"/>
      <c r="O40" s="2"/>
      <c r="P40" s="4"/>
      <c r="S40" s="2"/>
    </row>
    <row r="41" customFormat="false" ht="12.75" hidden="false" customHeight="false" outlineLevel="0" collapsed="false">
      <c r="A41" s="2" t="n">
        <v>130202</v>
      </c>
      <c r="B41" s="3" t="s">
        <v>108</v>
      </c>
      <c r="C41" s="4" t="s">
        <v>109</v>
      </c>
      <c r="D41" s="3" t="s">
        <v>18</v>
      </c>
      <c r="E41" s="3" t="s">
        <v>85</v>
      </c>
      <c r="F41" s="5" t="str">
        <f aca="false">VLOOKUP(A:A,[1]保管帐当前库存表!$A$1:$J$1048576,10,0)</f>
        <v>20150501D</v>
      </c>
      <c r="G41" s="4" t="s">
        <v>12</v>
      </c>
      <c r="M41" s="2"/>
      <c r="O41" s="2"/>
      <c r="P41" s="4"/>
      <c r="S41" s="2"/>
    </row>
    <row r="42" customFormat="false" ht="12.75" hidden="false" customHeight="false" outlineLevel="0" collapsed="false">
      <c r="A42" s="2" t="n">
        <v>134153</v>
      </c>
      <c r="B42" s="3" t="s">
        <v>110</v>
      </c>
      <c r="C42" s="4" t="s">
        <v>111</v>
      </c>
      <c r="D42" s="3" t="s">
        <v>18</v>
      </c>
      <c r="E42" s="3" t="s">
        <v>67</v>
      </c>
      <c r="F42" s="5" t="str">
        <f aca="false">VLOOKUP(A:A,[1]保管帐当前库存表!$A$1:$J$1048576,10,0)</f>
        <v>AGJ41004401</v>
      </c>
      <c r="G42" s="4" t="s">
        <v>12</v>
      </c>
      <c r="M42" s="2"/>
      <c r="O42" s="2"/>
      <c r="P42" s="4"/>
      <c r="S42" s="2"/>
    </row>
    <row r="43" customFormat="false" ht="12.75" hidden="false" customHeight="false" outlineLevel="0" collapsed="false">
      <c r="A43" s="2" t="n">
        <v>134169</v>
      </c>
      <c r="B43" s="3" t="s">
        <v>112</v>
      </c>
      <c r="C43" s="4" t="s">
        <v>44</v>
      </c>
      <c r="D43" s="3" t="s">
        <v>18</v>
      </c>
      <c r="E43" s="3" t="s">
        <v>113</v>
      </c>
      <c r="F43" s="5" t="str">
        <f aca="false">VLOOKUP(A:A,[1]保管帐当前库存表!$A$1:$J$1048576,10,0)</f>
        <v>20150105D</v>
      </c>
      <c r="G43" s="4" t="s">
        <v>12</v>
      </c>
      <c r="M43" s="2"/>
      <c r="O43" s="2"/>
      <c r="P43" s="4"/>
      <c r="S43" s="2"/>
    </row>
    <row r="44" customFormat="false" ht="12.75" hidden="false" customHeight="false" outlineLevel="0" collapsed="false">
      <c r="A44" s="2" t="n">
        <v>134171</v>
      </c>
      <c r="B44" s="3" t="s">
        <v>114</v>
      </c>
      <c r="C44" s="4" t="s">
        <v>115</v>
      </c>
      <c r="D44" s="3" t="s">
        <v>18</v>
      </c>
      <c r="E44" s="3" t="s">
        <v>113</v>
      </c>
      <c r="F44" s="5" t="str">
        <f aca="false">VLOOKUP(A:A,[1]保管帐当前库存表!$A$1:$J$1048576,10,0)</f>
        <v>20140810A</v>
      </c>
      <c r="G44" s="4" t="s">
        <v>12</v>
      </c>
      <c r="M44" s="2"/>
      <c r="O44" s="2"/>
      <c r="P44" s="4"/>
      <c r="S44" s="2"/>
    </row>
    <row r="45" customFormat="false" ht="12.75" hidden="false" customHeight="false" outlineLevel="0" collapsed="false">
      <c r="A45" s="2" t="n">
        <v>136779</v>
      </c>
      <c r="B45" s="3" t="s">
        <v>116</v>
      </c>
      <c r="C45" s="4" t="s">
        <v>117</v>
      </c>
      <c r="D45" s="3" t="s">
        <v>10</v>
      </c>
      <c r="E45" s="3" t="s">
        <v>118</v>
      </c>
      <c r="F45" s="5" t="str">
        <f aca="false">VLOOKUP(A:A,[1]保管帐当前库存表!$A$1:$J$1048576,10,0)</f>
        <v>2015010108</v>
      </c>
      <c r="G45" s="4" t="s">
        <v>12</v>
      </c>
      <c r="M45" s="2"/>
      <c r="O45" s="2"/>
      <c r="P45" s="4"/>
      <c r="S45" s="2"/>
    </row>
    <row r="46" customFormat="false" ht="12.75" hidden="false" customHeight="false" outlineLevel="0" collapsed="false">
      <c r="A46" s="2" t="n">
        <v>137325</v>
      </c>
      <c r="B46" s="3" t="s">
        <v>119</v>
      </c>
      <c r="C46" s="4" t="s">
        <v>120</v>
      </c>
      <c r="D46" s="3" t="s">
        <v>18</v>
      </c>
      <c r="E46" s="3" t="s">
        <v>85</v>
      </c>
      <c r="F46" s="5" t="str">
        <f aca="false">VLOOKUP(A:A,[1]保管帐当前库存表!$A$1:$J$1048576,10,0)</f>
        <v>20150307D</v>
      </c>
      <c r="G46" s="4" t="s">
        <v>12</v>
      </c>
      <c r="M46" s="2"/>
      <c r="O46" s="2"/>
      <c r="P46" s="4"/>
      <c r="S46" s="2"/>
    </row>
    <row r="47" customFormat="false" ht="12.75" hidden="false" customHeight="false" outlineLevel="0" collapsed="false">
      <c r="A47" s="2" t="n">
        <v>137337</v>
      </c>
      <c r="B47" s="3" t="s">
        <v>121</v>
      </c>
      <c r="C47" s="4" t="s">
        <v>122</v>
      </c>
      <c r="D47" s="3" t="s">
        <v>18</v>
      </c>
      <c r="E47" s="3" t="s">
        <v>123</v>
      </c>
      <c r="F47" s="5" t="str">
        <f aca="false">VLOOKUP(A:A,[1]保管帐当前库存表!$A$1:$J$1048576,10,0)</f>
        <v>20141102D</v>
      </c>
      <c r="G47" s="4" t="s">
        <v>12</v>
      </c>
      <c r="M47" s="2"/>
      <c r="O47" s="2"/>
      <c r="P47" s="4"/>
      <c r="S47" s="2"/>
    </row>
    <row r="48" customFormat="false" ht="12.75" hidden="false" customHeight="false" outlineLevel="0" collapsed="false">
      <c r="A48" s="2" t="n">
        <v>137359</v>
      </c>
      <c r="B48" s="3" t="s">
        <v>124</v>
      </c>
      <c r="C48" s="4" t="s">
        <v>125</v>
      </c>
      <c r="D48" s="3" t="s">
        <v>18</v>
      </c>
      <c r="E48" s="3" t="s">
        <v>123</v>
      </c>
      <c r="F48" s="5" t="str">
        <f aca="false">VLOOKUP(A:A,[1]保管帐当前库存表!$A$1:$J$1048576,10,0)</f>
        <v>20150302D</v>
      </c>
      <c r="G48" s="4" t="s">
        <v>12</v>
      </c>
      <c r="M48" s="2"/>
      <c r="O48" s="2"/>
      <c r="P48" s="4"/>
      <c r="S48" s="2"/>
    </row>
    <row r="49" customFormat="false" ht="12.75" hidden="false" customHeight="false" outlineLevel="0" collapsed="false">
      <c r="A49" s="2" t="n">
        <v>138325</v>
      </c>
      <c r="B49" s="3" t="s">
        <v>126</v>
      </c>
      <c r="C49" s="4" t="s">
        <v>127</v>
      </c>
      <c r="D49" s="3" t="s">
        <v>18</v>
      </c>
      <c r="E49" s="3" t="s">
        <v>128</v>
      </c>
      <c r="F49" s="5" t="str">
        <f aca="false">VLOOKUP(A:A,[1]保管帐当前库存表!$A$1:$J$1048576,10,0)</f>
        <v>20150823</v>
      </c>
      <c r="G49" s="4" t="s">
        <v>12</v>
      </c>
      <c r="M49" s="2"/>
      <c r="O49" s="2"/>
      <c r="P49" s="4"/>
      <c r="S49" s="2"/>
    </row>
    <row r="50" customFormat="false" ht="12.75" hidden="false" customHeight="false" outlineLevel="0" collapsed="false">
      <c r="A50" s="2" t="n">
        <v>138584</v>
      </c>
      <c r="B50" s="3" t="s">
        <v>129</v>
      </c>
      <c r="C50" s="4" t="s">
        <v>130</v>
      </c>
      <c r="D50" s="3" t="s">
        <v>18</v>
      </c>
      <c r="E50" s="3" t="s">
        <v>19</v>
      </c>
      <c r="F50" s="5" t="str">
        <f aca="false">VLOOKUP(A:A,[1]保管帐当前库存表!$A$1:$J$1048576,10,0)</f>
        <v>20150905</v>
      </c>
      <c r="G50" s="4" t="s">
        <v>12</v>
      </c>
      <c r="M50" s="2"/>
      <c r="O50" s="2"/>
      <c r="P50" s="4"/>
      <c r="S50" s="2"/>
    </row>
    <row r="51" customFormat="false" ht="12.75" hidden="false" customHeight="false" outlineLevel="0" collapsed="false">
      <c r="A51" s="2" t="n">
        <v>138699</v>
      </c>
      <c r="B51" s="3" t="s">
        <v>131</v>
      </c>
      <c r="C51" s="4" t="s">
        <v>132</v>
      </c>
      <c r="D51" s="3" t="s">
        <v>18</v>
      </c>
      <c r="E51" s="3" t="s">
        <v>85</v>
      </c>
      <c r="F51" s="5" t="str">
        <f aca="false">VLOOKUP(A:A,[1]保管帐当前库存表!$A$1:$J$1048576,10,0)</f>
        <v>20150409D</v>
      </c>
      <c r="G51" s="4" t="s">
        <v>12</v>
      </c>
      <c r="M51" s="2"/>
      <c r="O51" s="2"/>
      <c r="P51" s="4"/>
      <c r="S51" s="2"/>
    </row>
    <row r="52" customFormat="false" ht="12.75" hidden="false" customHeight="false" outlineLevel="0" collapsed="false">
      <c r="A52" s="2" t="n">
        <v>139535</v>
      </c>
      <c r="B52" s="3" t="s">
        <v>133</v>
      </c>
      <c r="C52" s="4" t="s">
        <v>134</v>
      </c>
      <c r="D52" s="3" t="s">
        <v>10</v>
      </c>
      <c r="E52" s="3" t="s">
        <v>135</v>
      </c>
      <c r="F52" s="5" t="str">
        <f aca="false">VLOOKUP(A:A,[1]保管帐当前库存表!$A$1:$J$1048576,10,0)</f>
        <v>20140801</v>
      </c>
      <c r="G52" s="4" t="s">
        <v>12</v>
      </c>
      <c r="M52" s="2"/>
      <c r="O52" s="2"/>
      <c r="P52" s="4"/>
      <c r="S52" s="2"/>
    </row>
    <row r="53" customFormat="false" ht="12.75" hidden="false" customHeight="false" outlineLevel="0" collapsed="false">
      <c r="A53" s="2" t="n">
        <v>142729</v>
      </c>
      <c r="B53" s="3" t="s">
        <v>136</v>
      </c>
      <c r="C53" s="4" t="s">
        <v>137</v>
      </c>
      <c r="D53" s="3" t="s">
        <v>10</v>
      </c>
      <c r="E53" s="3" t="s">
        <v>138</v>
      </c>
      <c r="F53" s="5" t="str">
        <f aca="false">VLOOKUP(A:A,[1]保管帐当前库存表!$A$1:$J$1048576,10,0)</f>
        <v>20150302D</v>
      </c>
      <c r="G53" s="4" t="s">
        <v>12</v>
      </c>
      <c r="M53" s="2"/>
      <c r="O53" s="2"/>
      <c r="P53" s="4"/>
      <c r="S53" s="2"/>
    </row>
    <row r="54" customFormat="false" ht="12.75" hidden="false" customHeight="false" outlineLevel="0" collapsed="false">
      <c r="A54" s="2" t="n">
        <v>143123</v>
      </c>
      <c r="B54" s="3" t="s">
        <v>139</v>
      </c>
      <c r="C54" s="4" t="s">
        <v>140</v>
      </c>
      <c r="D54" s="3" t="s">
        <v>10</v>
      </c>
      <c r="E54" s="3" t="s">
        <v>85</v>
      </c>
      <c r="F54" s="5" t="str">
        <f aca="false">VLOOKUP(A:A,[1]保管帐当前库存表!$A$1:$J$1048576,10,0)</f>
        <v>20150525F</v>
      </c>
      <c r="G54" s="4" t="s">
        <v>12</v>
      </c>
      <c r="M54" s="2"/>
      <c r="O54" s="2"/>
      <c r="P54" s="4"/>
      <c r="S54" s="2"/>
    </row>
    <row r="55" customFormat="false" ht="12.75" hidden="false" customHeight="false" outlineLevel="0" collapsed="false">
      <c r="A55" s="2" t="n">
        <v>15206</v>
      </c>
      <c r="B55" s="3" t="s">
        <v>141</v>
      </c>
      <c r="C55" s="4" t="s">
        <v>142</v>
      </c>
      <c r="D55" s="3" t="s">
        <v>143</v>
      </c>
      <c r="E55" s="3" t="s">
        <v>144</v>
      </c>
      <c r="F55" s="5" t="str">
        <f aca="false">VLOOKUP(A:A,[1]保管帐当前库存表!$A$1:$J$1048576,10,0)</f>
        <v>20140801</v>
      </c>
      <c r="G55" s="4" t="s">
        <v>145</v>
      </c>
      <c r="M55" s="2"/>
      <c r="O55" s="2"/>
      <c r="P55" s="4"/>
      <c r="S55" s="2"/>
    </row>
    <row r="56" customFormat="false" ht="12.75" hidden="false" customHeight="false" outlineLevel="0" collapsed="false">
      <c r="A56" s="2" t="n">
        <v>15208</v>
      </c>
      <c r="B56" s="3" t="s">
        <v>146</v>
      </c>
      <c r="C56" s="4" t="s">
        <v>147</v>
      </c>
      <c r="D56" s="3" t="s">
        <v>18</v>
      </c>
      <c r="E56" s="3" t="s">
        <v>144</v>
      </c>
      <c r="F56" s="5" t="str">
        <f aca="false">VLOOKUP(A:A,[1]保管帐当前库存表!$A$1:$J$1048576,10,0)</f>
        <v>20150801</v>
      </c>
      <c r="G56" s="4" t="s">
        <v>145</v>
      </c>
      <c r="M56" s="2"/>
      <c r="O56" s="2"/>
      <c r="P56" s="4"/>
      <c r="S56" s="2"/>
    </row>
    <row r="57" customFormat="false" ht="12.75" hidden="false" customHeight="false" outlineLevel="0" collapsed="false">
      <c r="A57" s="2" t="n">
        <v>15286</v>
      </c>
      <c r="B57" s="3" t="s">
        <v>148</v>
      </c>
      <c r="C57" s="4" t="s">
        <v>149</v>
      </c>
      <c r="D57" s="3" t="s">
        <v>143</v>
      </c>
      <c r="E57" s="3" t="s">
        <v>144</v>
      </c>
      <c r="F57" s="5" t="str">
        <f aca="false">VLOOKUP(A:A,[1]保管帐当前库存表!$A$1:$J$1048576,10,0)</f>
        <v>20150401</v>
      </c>
      <c r="G57" s="4" t="s">
        <v>145</v>
      </c>
      <c r="M57" s="2"/>
      <c r="O57" s="2"/>
      <c r="P57" s="4"/>
      <c r="S57" s="2"/>
    </row>
    <row r="58" customFormat="false" ht="12.75" hidden="false" customHeight="false" outlineLevel="0" collapsed="false">
      <c r="A58" s="2" t="n">
        <v>20288</v>
      </c>
      <c r="B58" s="3" t="s">
        <v>150</v>
      </c>
      <c r="C58" s="4" t="s">
        <v>151</v>
      </c>
      <c r="D58" s="3" t="s">
        <v>10</v>
      </c>
      <c r="E58" s="3" t="s">
        <v>152</v>
      </c>
      <c r="F58" s="5" t="str">
        <f aca="false">VLOOKUP(A:A,[1]保管帐当前库存表!$A$1:$J$1048576,10,0)</f>
        <v>20150104</v>
      </c>
      <c r="G58" s="4" t="s">
        <v>145</v>
      </c>
      <c r="M58" s="2"/>
      <c r="O58" s="2"/>
      <c r="P58" s="4"/>
      <c r="S58" s="2"/>
    </row>
    <row r="59" customFormat="false" ht="12.75" hidden="false" customHeight="false" outlineLevel="0" collapsed="false">
      <c r="A59" s="2" t="n">
        <v>21709</v>
      </c>
      <c r="B59" s="3" t="s">
        <v>153</v>
      </c>
      <c r="C59" s="4" t="s">
        <v>149</v>
      </c>
      <c r="D59" s="3" t="s">
        <v>10</v>
      </c>
      <c r="E59" s="3" t="s">
        <v>154</v>
      </c>
      <c r="F59" s="5" t="str">
        <f aca="false">VLOOKUP(A:A,[1]保管帐当前库存表!$A$1:$J$1048576,10,0)</f>
        <v>20140621</v>
      </c>
      <c r="G59" s="4" t="s">
        <v>145</v>
      </c>
      <c r="M59" s="2"/>
      <c r="O59" s="2"/>
      <c r="P59" s="4"/>
      <c r="S59" s="2"/>
    </row>
    <row r="60" customFormat="false" ht="12.75" hidden="false" customHeight="false" outlineLevel="0" collapsed="false">
      <c r="A60" s="2" t="n">
        <v>27369</v>
      </c>
      <c r="B60" s="3" t="s">
        <v>155</v>
      </c>
      <c r="C60" s="4" t="s">
        <v>156</v>
      </c>
      <c r="D60" s="3" t="s">
        <v>10</v>
      </c>
      <c r="E60" s="3" t="s">
        <v>154</v>
      </c>
      <c r="F60" s="5" t="str">
        <f aca="false">VLOOKUP(A:A,[1]保管帐当前库存表!$A$1:$J$1048576,10,0)</f>
        <v>20150418</v>
      </c>
      <c r="G60" s="4" t="s">
        <v>145</v>
      </c>
      <c r="M60" s="2"/>
      <c r="O60" s="2"/>
      <c r="P60" s="4"/>
      <c r="S60" s="2"/>
    </row>
    <row r="61" customFormat="false" ht="12.75" hidden="false" customHeight="false" outlineLevel="0" collapsed="false">
      <c r="A61" s="2" t="n">
        <v>29733</v>
      </c>
      <c r="B61" s="3" t="s">
        <v>157</v>
      </c>
      <c r="C61" s="4" t="s">
        <v>158</v>
      </c>
      <c r="D61" s="3" t="s">
        <v>10</v>
      </c>
      <c r="E61" s="3" t="s">
        <v>159</v>
      </c>
      <c r="F61" s="5" t="str">
        <f aca="false">VLOOKUP(A:A,[1]保管帐当前库存表!$A$1:$J$1048576,10,0)</f>
        <v>150702</v>
      </c>
      <c r="G61" s="4" t="s">
        <v>145</v>
      </c>
      <c r="M61" s="2"/>
      <c r="O61" s="2"/>
      <c r="P61" s="4"/>
      <c r="S61" s="2"/>
    </row>
    <row r="62" customFormat="false" ht="12.75" hidden="false" customHeight="false" outlineLevel="0" collapsed="false">
      <c r="A62" s="2" t="n">
        <v>31788</v>
      </c>
      <c r="B62" s="3" t="s">
        <v>160</v>
      </c>
      <c r="C62" s="4" t="s">
        <v>161</v>
      </c>
      <c r="D62" s="3" t="s">
        <v>10</v>
      </c>
      <c r="E62" s="3" t="s">
        <v>162</v>
      </c>
      <c r="F62" s="5" t="str">
        <f aca="false">VLOOKUP(A:A,[1]保管帐当前库存表!$A$1:$J$1048576,10,0)</f>
        <v>PD12016</v>
      </c>
      <c r="G62" s="4" t="s">
        <v>145</v>
      </c>
      <c r="M62" s="2"/>
      <c r="O62" s="2"/>
      <c r="P62" s="4"/>
      <c r="S62" s="2"/>
    </row>
    <row r="63" customFormat="false" ht="12.75" hidden="false" customHeight="false" outlineLevel="0" collapsed="false">
      <c r="A63" s="2" t="n">
        <v>38070</v>
      </c>
      <c r="B63" s="3" t="s">
        <v>163</v>
      </c>
      <c r="C63" s="4" t="s">
        <v>164</v>
      </c>
      <c r="D63" s="3" t="s">
        <v>10</v>
      </c>
      <c r="E63" s="3" t="s">
        <v>165</v>
      </c>
      <c r="F63" s="5" t="str">
        <f aca="false">VLOOKUP(A:A,[1]保管帐当前库存表!$A$1:$J$1048576,10,0)</f>
        <v>20141201</v>
      </c>
      <c r="G63" s="4" t="s">
        <v>145</v>
      </c>
      <c r="M63" s="2"/>
      <c r="O63" s="2"/>
      <c r="P63" s="4"/>
      <c r="S63" s="2"/>
    </row>
    <row r="64" customFormat="false" ht="12.75" hidden="false" customHeight="false" outlineLevel="0" collapsed="false">
      <c r="A64" s="2" t="n">
        <v>43619</v>
      </c>
      <c r="B64" s="3" t="s">
        <v>166</v>
      </c>
      <c r="C64" s="4" t="s">
        <v>167</v>
      </c>
      <c r="D64" s="3" t="s">
        <v>18</v>
      </c>
      <c r="E64" s="3" t="s">
        <v>144</v>
      </c>
      <c r="F64" s="5" t="str">
        <f aca="false">VLOOKUP(A:A,[1]保管帐当前库存表!$A$1:$J$1048576,10,0)</f>
        <v>20140801</v>
      </c>
      <c r="G64" s="4" t="s">
        <v>145</v>
      </c>
      <c r="M64" s="2"/>
      <c r="O64" s="2"/>
      <c r="P64" s="4"/>
      <c r="S64" s="2"/>
    </row>
    <row r="65" customFormat="false" ht="12.75" hidden="false" customHeight="false" outlineLevel="0" collapsed="false">
      <c r="A65" s="2" t="n">
        <v>45637</v>
      </c>
      <c r="B65" s="3" t="s">
        <v>168</v>
      </c>
      <c r="C65" s="4" t="s">
        <v>169</v>
      </c>
      <c r="D65" s="3" t="s">
        <v>18</v>
      </c>
      <c r="E65" s="3" t="s">
        <v>170</v>
      </c>
      <c r="F65" s="5" t="str">
        <f aca="false">VLOOKUP(A:A,[1]保管帐当前库存表!$A$1:$J$1048576,10,0)</f>
        <v>140402</v>
      </c>
      <c r="G65" s="4" t="s">
        <v>145</v>
      </c>
      <c r="M65" s="2"/>
      <c r="O65" s="2"/>
      <c r="P65" s="4"/>
      <c r="S65" s="2"/>
    </row>
    <row r="66" customFormat="false" ht="12.75" hidden="false" customHeight="false" outlineLevel="0" collapsed="false">
      <c r="A66" s="2" t="n">
        <v>46809</v>
      </c>
      <c r="B66" s="3" t="s">
        <v>171</v>
      </c>
      <c r="C66" s="4" t="s">
        <v>172</v>
      </c>
      <c r="D66" s="3" t="s">
        <v>10</v>
      </c>
      <c r="E66" s="3" t="s">
        <v>144</v>
      </c>
      <c r="F66" s="5" t="str">
        <f aca="false">VLOOKUP(A:A,[1]保管帐当前库存表!$A$1:$J$1048576,10,0)</f>
        <v>20150401</v>
      </c>
      <c r="G66" s="4" t="s">
        <v>145</v>
      </c>
      <c r="M66" s="2"/>
      <c r="O66" s="2"/>
      <c r="P66" s="4"/>
      <c r="S66" s="2"/>
    </row>
    <row r="67" customFormat="false" ht="12.75" hidden="false" customHeight="false" outlineLevel="0" collapsed="false">
      <c r="A67" s="2" t="n">
        <v>48048</v>
      </c>
      <c r="B67" s="3" t="s">
        <v>173</v>
      </c>
      <c r="C67" s="4" t="s">
        <v>174</v>
      </c>
      <c r="D67" s="3" t="s">
        <v>10</v>
      </c>
      <c r="E67" s="3" t="s">
        <v>175</v>
      </c>
      <c r="F67" s="5" t="str">
        <f aca="false">VLOOKUP(A:A,[1]保管帐当前库存表!$A$1:$J$1048576,10,0)</f>
        <v>20150402</v>
      </c>
      <c r="G67" s="4" t="s">
        <v>145</v>
      </c>
      <c r="M67" s="2"/>
      <c r="O67" s="2"/>
      <c r="P67" s="4"/>
      <c r="S67" s="2"/>
    </row>
    <row r="68" customFormat="false" ht="12.75" hidden="false" customHeight="false" outlineLevel="0" collapsed="false">
      <c r="A68" s="2" t="n">
        <v>59237</v>
      </c>
      <c r="B68" s="3" t="s">
        <v>176</v>
      </c>
      <c r="C68" s="4" t="s">
        <v>167</v>
      </c>
      <c r="D68" s="3" t="s">
        <v>10</v>
      </c>
      <c r="E68" s="3" t="s">
        <v>177</v>
      </c>
      <c r="F68" s="5" t="str">
        <f aca="false">VLOOKUP(A:A,[1]保管帐当前库存表!$A$1:$J$1048576,10,0)</f>
        <v>20150202</v>
      </c>
      <c r="G68" s="4" t="s">
        <v>145</v>
      </c>
      <c r="M68" s="2"/>
      <c r="O68" s="2"/>
      <c r="P68" s="4"/>
      <c r="S68" s="2"/>
    </row>
    <row r="69" customFormat="false" ht="12.75" hidden="false" customHeight="false" outlineLevel="0" collapsed="false">
      <c r="A69" s="2" t="n">
        <v>66070</v>
      </c>
      <c r="B69" s="3" t="s">
        <v>178</v>
      </c>
      <c r="C69" s="4" t="s">
        <v>179</v>
      </c>
      <c r="D69" s="3" t="s">
        <v>10</v>
      </c>
      <c r="E69" s="3" t="s">
        <v>180</v>
      </c>
      <c r="F69" s="5" t="str">
        <f aca="false">VLOOKUP(A:A,[1]保管帐当前库存表!$A$1:$J$1048576,10,0)</f>
        <v>150601</v>
      </c>
      <c r="G69" s="4" t="s">
        <v>145</v>
      </c>
      <c r="M69" s="2"/>
      <c r="O69" s="2"/>
      <c r="P69" s="4"/>
      <c r="S69" s="2"/>
    </row>
    <row r="70" customFormat="false" ht="12.75" hidden="false" customHeight="false" outlineLevel="0" collapsed="false">
      <c r="A70" s="2" t="n">
        <v>84940</v>
      </c>
      <c r="B70" s="3" t="s">
        <v>181</v>
      </c>
      <c r="C70" s="4" t="s">
        <v>182</v>
      </c>
      <c r="D70" s="3" t="s">
        <v>10</v>
      </c>
      <c r="E70" s="3" t="s">
        <v>183</v>
      </c>
      <c r="F70" s="5" t="str">
        <f aca="false">VLOOKUP(A:A,[1]保管帐当前库存表!$A$1:$J$1048576,10,0)</f>
        <v>150701</v>
      </c>
      <c r="G70" s="4" t="s">
        <v>145</v>
      </c>
      <c r="M70" s="2"/>
      <c r="O70" s="2"/>
      <c r="P70" s="4"/>
      <c r="S70" s="2"/>
    </row>
    <row r="71" customFormat="false" ht="12.75" hidden="false" customHeight="false" outlineLevel="0" collapsed="false">
      <c r="A71" s="2" t="n">
        <v>84941</v>
      </c>
      <c r="B71" s="3" t="s">
        <v>181</v>
      </c>
      <c r="C71" s="4" t="s">
        <v>184</v>
      </c>
      <c r="D71" s="3" t="s">
        <v>10</v>
      </c>
      <c r="E71" s="3" t="s">
        <v>183</v>
      </c>
      <c r="F71" s="5" t="str">
        <f aca="false">VLOOKUP(A:A,[1]保管帐当前库存表!$A$1:$J$1048576,10,0)</f>
        <v>150501</v>
      </c>
      <c r="G71" s="4" t="s">
        <v>145</v>
      </c>
      <c r="M71" s="2"/>
      <c r="O71" s="2"/>
      <c r="P71" s="4"/>
      <c r="S71" s="2"/>
    </row>
    <row r="72" customFormat="false" ht="12.75" hidden="false" customHeight="false" outlineLevel="0" collapsed="false">
      <c r="A72" s="2" t="n">
        <v>103984</v>
      </c>
      <c r="B72" s="3" t="s">
        <v>185</v>
      </c>
      <c r="C72" s="4" t="s">
        <v>186</v>
      </c>
      <c r="D72" s="3" t="s">
        <v>10</v>
      </c>
      <c r="E72" s="3" t="s">
        <v>187</v>
      </c>
      <c r="F72" s="5" t="str">
        <f aca="false">VLOOKUP(A:A,[1]保管帐当前库存表!$A$1:$J$1048576,10,0)</f>
        <v>150501</v>
      </c>
      <c r="G72" s="4" t="s">
        <v>145</v>
      </c>
      <c r="M72" s="2"/>
      <c r="O72" s="2"/>
      <c r="P72" s="4"/>
      <c r="S72" s="2"/>
    </row>
    <row r="73" customFormat="false" ht="12.75" hidden="false" customHeight="false" outlineLevel="0" collapsed="false">
      <c r="A73" s="2" t="n">
        <v>108094</v>
      </c>
      <c r="B73" s="3" t="s">
        <v>188</v>
      </c>
      <c r="C73" s="4" t="s">
        <v>189</v>
      </c>
      <c r="D73" s="3" t="s">
        <v>190</v>
      </c>
      <c r="E73" s="3" t="s">
        <v>191</v>
      </c>
      <c r="F73" s="5" t="str">
        <f aca="false">VLOOKUP(A:A,[1]保管帐当前库存表!$A$1:$J$1048576,10,0)</f>
        <v>150802</v>
      </c>
      <c r="G73" s="4" t="s">
        <v>145</v>
      </c>
      <c r="M73" s="2"/>
      <c r="O73" s="2"/>
      <c r="P73" s="4"/>
      <c r="S73" s="2"/>
    </row>
    <row r="74" customFormat="false" ht="12.75" hidden="false" customHeight="false" outlineLevel="0" collapsed="false">
      <c r="A74" s="2" t="n">
        <v>108095</v>
      </c>
      <c r="B74" s="3" t="s">
        <v>188</v>
      </c>
      <c r="C74" s="4" t="s">
        <v>192</v>
      </c>
      <c r="D74" s="3" t="s">
        <v>190</v>
      </c>
      <c r="E74" s="3" t="s">
        <v>191</v>
      </c>
      <c r="F74" s="5" t="str">
        <f aca="false">VLOOKUP(A:A,[1]保管帐当前库存表!$A$1:$J$1048576,10,0)</f>
        <v>150402</v>
      </c>
      <c r="G74" s="4" t="s">
        <v>145</v>
      </c>
      <c r="M74" s="2"/>
      <c r="O74" s="2"/>
      <c r="P74" s="4"/>
      <c r="S74" s="2"/>
    </row>
    <row r="75" customFormat="false" ht="12.75" hidden="false" customHeight="false" outlineLevel="0" collapsed="false">
      <c r="A75" s="2" t="n">
        <v>120188</v>
      </c>
      <c r="B75" s="3" t="s">
        <v>193</v>
      </c>
      <c r="C75" s="4" t="s">
        <v>194</v>
      </c>
      <c r="D75" s="3" t="s">
        <v>143</v>
      </c>
      <c r="E75" s="3" t="s">
        <v>195</v>
      </c>
      <c r="F75" s="5" t="str">
        <f aca="false">VLOOKUP(A:A,[1]保管帐当前库存表!$A$1:$J$1048576,10,0)</f>
        <v>2015061901</v>
      </c>
      <c r="G75" s="4" t="s">
        <v>145</v>
      </c>
      <c r="M75" s="2"/>
      <c r="O75" s="2"/>
      <c r="P75" s="4"/>
      <c r="S75" s="2"/>
    </row>
    <row r="76" customFormat="false" ht="12.75" hidden="false" customHeight="false" outlineLevel="0" collapsed="false">
      <c r="A76" s="2" t="n">
        <v>125389</v>
      </c>
      <c r="B76" s="3" t="s">
        <v>196</v>
      </c>
      <c r="C76" s="4" t="s">
        <v>197</v>
      </c>
      <c r="D76" s="3" t="s">
        <v>10</v>
      </c>
      <c r="E76" s="4" t="s">
        <v>198</v>
      </c>
      <c r="F76" s="5" t="str">
        <f aca="false">VLOOKUP(A:A,[1]保管帐当前库存表!$A$1:$J$1048576,10,0)</f>
        <v>MB231413A03</v>
      </c>
      <c r="G76" s="4" t="s">
        <v>145</v>
      </c>
      <c r="M76" s="2"/>
      <c r="O76" s="2"/>
      <c r="P76" s="4"/>
      <c r="S76" s="2"/>
    </row>
    <row r="77" customFormat="false" ht="12.75" hidden="false" customHeight="false" outlineLevel="0" collapsed="false">
      <c r="A77" s="2" t="n">
        <v>129651</v>
      </c>
      <c r="B77" s="3" t="s">
        <v>199</v>
      </c>
      <c r="C77" s="4" t="s">
        <v>200</v>
      </c>
      <c r="D77" s="3" t="s">
        <v>18</v>
      </c>
      <c r="E77" s="3" t="s">
        <v>201</v>
      </c>
      <c r="F77" s="5" t="str">
        <f aca="false">VLOOKUP(A:A,[1]保管帐当前库存表!$A$1:$J$1048576,10,0)</f>
        <v>2014120301</v>
      </c>
      <c r="G77" s="4" t="s">
        <v>145</v>
      </c>
      <c r="M77" s="2"/>
      <c r="O77" s="2"/>
      <c r="P77" s="4"/>
      <c r="S77" s="2"/>
    </row>
    <row r="78" customFormat="false" ht="12.75" hidden="false" customHeight="false" outlineLevel="0" collapsed="false">
      <c r="A78" s="2" t="n">
        <v>129719</v>
      </c>
      <c r="B78" s="3" t="s">
        <v>202</v>
      </c>
      <c r="C78" s="4" t="s">
        <v>203</v>
      </c>
      <c r="D78" s="3" t="s">
        <v>18</v>
      </c>
      <c r="E78" s="3" t="s">
        <v>144</v>
      </c>
      <c r="F78" s="5" t="str">
        <f aca="false">VLOOKUP(A:A,[1]保管帐当前库存表!$A$1:$J$1048576,10,0)</f>
        <v>20150601</v>
      </c>
      <c r="G78" s="4" t="s">
        <v>145</v>
      </c>
      <c r="M78" s="2"/>
      <c r="O78" s="2"/>
      <c r="P78" s="4"/>
      <c r="S78" s="2"/>
    </row>
    <row r="79" customFormat="false" ht="12.75" hidden="false" customHeight="false" outlineLevel="0" collapsed="false">
      <c r="A79" s="2" t="n">
        <v>129777</v>
      </c>
      <c r="B79" s="3" t="s">
        <v>204</v>
      </c>
      <c r="C79" s="4" t="s">
        <v>205</v>
      </c>
      <c r="D79" s="3" t="s">
        <v>143</v>
      </c>
      <c r="E79" s="3" t="s">
        <v>206</v>
      </c>
      <c r="F79" s="5" t="str">
        <f aca="false">VLOOKUP(A:A,[1]保管帐当前库存表!$A$1:$J$1048576,10,0)</f>
        <v>20150702</v>
      </c>
      <c r="G79" s="4" t="s">
        <v>145</v>
      </c>
      <c r="M79" s="2"/>
      <c r="O79" s="2"/>
      <c r="P79" s="4"/>
      <c r="S79" s="2"/>
    </row>
    <row r="80" customFormat="false" ht="12.75" hidden="false" customHeight="false" outlineLevel="0" collapsed="false">
      <c r="A80" s="2" t="n">
        <v>131126</v>
      </c>
      <c r="B80" s="3" t="s">
        <v>207</v>
      </c>
      <c r="C80" s="4" t="s">
        <v>208</v>
      </c>
      <c r="D80" s="3" t="s">
        <v>10</v>
      </c>
      <c r="E80" s="3" t="s">
        <v>209</v>
      </c>
      <c r="F80" s="5" t="str">
        <f aca="false">VLOOKUP(A:A,[1]保管帐当前库存表!$A$1:$J$1048576,10,0)</f>
        <v>H1AD0004</v>
      </c>
      <c r="G80" s="4" t="s">
        <v>145</v>
      </c>
      <c r="M80" s="2"/>
      <c r="O80" s="2"/>
      <c r="P80" s="4"/>
      <c r="S80" s="2"/>
    </row>
    <row r="81" customFormat="false" ht="12.75" hidden="false" customHeight="false" outlineLevel="0" collapsed="false">
      <c r="A81" s="2" t="n">
        <v>136523</v>
      </c>
      <c r="B81" s="3" t="s">
        <v>210</v>
      </c>
      <c r="C81" s="4" t="s">
        <v>211</v>
      </c>
      <c r="D81" s="3" t="s">
        <v>10</v>
      </c>
      <c r="E81" s="3" t="s">
        <v>201</v>
      </c>
      <c r="F81" s="5" t="str">
        <f aca="false">VLOOKUP(A:A,[1]保管帐当前库存表!$A$1:$J$1048576,10,0)</f>
        <v>2015020601</v>
      </c>
      <c r="G81" s="4" t="s">
        <v>145</v>
      </c>
      <c r="M81" s="2"/>
      <c r="O81" s="2"/>
      <c r="P81" s="4"/>
      <c r="S81" s="2"/>
    </row>
    <row r="82" customFormat="false" ht="12.75" hidden="false" customHeight="false" outlineLevel="0" collapsed="false">
      <c r="A82" s="2" t="n">
        <v>16546</v>
      </c>
      <c r="B82" s="3" t="s">
        <v>212</v>
      </c>
      <c r="C82" s="4" t="s">
        <v>213</v>
      </c>
      <c r="D82" s="3" t="s">
        <v>10</v>
      </c>
      <c r="E82" s="3" t="s">
        <v>214</v>
      </c>
      <c r="F82" s="5" t="str">
        <f aca="false">VLOOKUP(A:A,[1]保管帐当前库存表!$A$1:$J$1048576,10,0)</f>
        <v>JH150212</v>
      </c>
      <c r="G82" s="4" t="s">
        <v>215</v>
      </c>
      <c r="M82" s="2"/>
      <c r="O82" s="2"/>
      <c r="P82" s="4"/>
      <c r="S82" s="2"/>
    </row>
    <row r="83" customFormat="false" ht="12.75" hidden="false" customHeight="false" outlineLevel="0" collapsed="false">
      <c r="A83" s="2" t="n">
        <v>19086</v>
      </c>
      <c r="B83" s="3" t="s">
        <v>216</v>
      </c>
      <c r="C83" s="4" t="s">
        <v>217</v>
      </c>
      <c r="D83" s="3" t="s">
        <v>10</v>
      </c>
      <c r="E83" s="3" t="s">
        <v>218</v>
      </c>
      <c r="F83" s="5" t="str">
        <f aca="false">VLOOKUP(A:A,[1]保管帐当前库存表!$A$1:$J$1048576,10,0)</f>
        <v>JB14103</v>
      </c>
      <c r="G83" s="4" t="s">
        <v>215</v>
      </c>
      <c r="M83" s="2"/>
      <c r="O83" s="2"/>
      <c r="P83" s="4"/>
      <c r="S83" s="2"/>
    </row>
    <row r="84" customFormat="false" ht="12.75" hidden="false" customHeight="false" outlineLevel="0" collapsed="false">
      <c r="A84" s="2" t="n">
        <v>20478</v>
      </c>
      <c r="B84" s="3" t="s">
        <v>219</v>
      </c>
      <c r="C84" s="4" t="s">
        <v>220</v>
      </c>
      <c r="D84" s="3" t="s">
        <v>10</v>
      </c>
      <c r="E84" s="3" t="s">
        <v>221</v>
      </c>
      <c r="F84" s="5" t="str">
        <f aca="false">VLOOKUP(A:A,[1]保管帐当前库存表!$A$1:$J$1048576,10,0)</f>
        <v>LL130906</v>
      </c>
      <c r="G84" s="4" t="s">
        <v>215</v>
      </c>
      <c r="M84" s="2"/>
      <c r="O84" s="2"/>
      <c r="P84" s="4"/>
      <c r="S84" s="2"/>
    </row>
    <row r="85" customFormat="false" ht="12.75" hidden="false" customHeight="false" outlineLevel="0" collapsed="false">
      <c r="A85" s="2" t="n">
        <v>23747</v>
      </c>
      <c r="B85" s="3" t="s">
        <v>222</v>
      </c>
      <c r="C85" s="4" t="s">
        <v>223</v>
      </c>
      <c r="D85" s="3" t="s">
        <v>10</v>
      </c>
      <c r="E85" s="3" t="s">
        <v>224</v>
      </c>
      <c r="F85" s="5" t="str">
        <f aca="false">VLOOKUP(A:A,[1]保管帐当前库存表!$A$1:$J$1048576,10,0)</f>
        <v>15A62</v>
      </c>
      <c r="G85" s="4" t="s">
        <v>215</v>
      </c>
      <c r="M85" s="2"/>
      <c r="O85" s="2"/>
      <c r="P85" s="4"/>
      <c r="S85" s="2"/>
    </row>
    <row r="86" customFormat="false" ht="12.75" hidden="false" customHeight="false" outlineLevel="0" collapsed="false">
      <c r="A86" s="2" t="n">
        <v>23857</v>
      </c>
      <c r="B86" s="3" t="s">
        <v>222</v>
      </c>
      <c r="C86" s="4" t="s">
        <v>225</v>
      </c>
      <c r="D86" s="3" t="s">
        <v>10</v>
      </c>
      <c r="E86" s="3" t="s">
        <v>224</v>
      </c>
      <c r="F86" s="5" t="str">
        <f aca="false">VLOOKUP(A:A,[1]保管帐当前库存表!$A$1:$J$1048576,10,0)</f>
        <v>15A34</v>
      </c>
      <c r="G86" s="4" t="s">
        <v>215</v>
      </c>
      <c r="M86" s="2"/>
      <c r="O86" s="2"/>
      <c r="P86" s="4"/>
      <c r="S86" s="2"/>
    </row>
    <row r="87" customFormat="false" ht="12.75" hidden="false" customHeight="false" outlineLevel="0" collapsed="false">
      <c r="A87" s="2" t="n">
        <v>23861</v>
      </c>
      <c r="B87" s="3" t="s">
        <v>222</v>
      </c>
      <c r="C87" s="4" t="s">
        <v>226</v>
      </c>
      <c r="D87" s="3" t="s">
        <v>10</v>
      </c>
      <c r="E87" s="3" t="s">
        <v>224</v>
      </c>
      <c r="F87" s="5" t="str">
        <f aca="false">VLOOKUP(A:A,[1]保管帐当前库存表!$A$1:$J$1048576,10,0)</f>
        <v>15F73</v>
      </c>
      <c r="G87" s="4" t="s">
        <v>215</v>
      </c>
      <c r="M87" s="2"/>
      <c r="O87" s="2"/>
      <c r="P87" s="4"/>
      <c r="S87" s="2"/>
    </row>
    <row r="88" customFormat="false" ht="12.75" hidden="false" customHeight="false" outlineLevel="0" collapsed="false">
      <c r="A88" s="2" t="n">
        <v>24644</v>
      </c>
      <c r="B88" s="3" t="s">
        <v>227</v>
      </c>
      <c r="C88" s="4" t="s">
        <v>228</v>
      </c>
      <c r="D88" s="3" t="s">
        <v>10</v>
      </c>
      <c r="E88" s="3" t="s">
        <v>214</v>
      </c>
      <c r="F88" s="5" t="str">
        <f aca="false">VLOOKUP(A:A,[1]保管帐当前库存表!$A$1:$J$1048576,10,0)</f>
        <v>JF13033</v>
      </c>
      <c r="G88" s="4" t="s">
        <v>215</v>
      </c>
      <c r="M88" s="2"/>
      <c r="O88" s="2"/>
      <c r="P88" s="4"/>
      <c r="S88" s="2"/>
    </row>
    <row r="89" customFormat="false" ht="12.75" hidden="false" customHeight="false" outlineLevel="0" collapsed="false">
      <c r="A89" s="2" t="n">
        <v>42174</v>
      </c>
      <c r="B89" s="3" t="s">
        <v>229</v>
      </c>
      <c r="C89" s="4" t="s">
        <v>230</v>
      </c>
      <c r="D89" s="3" t="s">
        <v>143</v>
      </c>
      <c r="E89" s="3" t="s">
        <v>231</v>
      </c>
      <c r="F89" s="5" t="str">
        <f aca="false">VLOOKUP(A:A,[1]保管帐当前库存表!$A$1:$J$1048576,10,0)</f>
        <v>1845A1</v>
      </c>
      <c r="G89" s="4" t="s">
        <v>215</v>
      </c>
      <c r="M89" s="2"/>
      <c r="O89" s="2"/>
      <c r="P89" s="4"/>
      <c r="S89" s="2"/>
    </row>
    <row r="90" customFormat="false" ht="12.75" hidden="false" customHeight="false" outlineLevel="0" collapsed="false">
      <c r="A90" s="2" t="n">
        <v>46277</v>
      </c>
      <c r="B90" s="3" t="s">
        <v>232</v>
      </c>
      <c r="C90" s="4" t="s">
        <v>233</v>
      </c>
      <c r="D90" s="3" t="s">
        <v>10</v>
      </c>
      <c r="E90" s="3" t="s">
        <v>234</v>
      </c>
      <c r="F90" s="5" t="str">
        <f aca="false">VLOOKUP(A:A,[1]保管帐当前库存表!$A$1:$J$1048576,10,0)</f>
        <v>LH140803</v>
      </c>
      <c r="G90" s="4" t="s">
        <v>215</v>
      </c>
      <c r="M90" s="2"/>
      <c r="O90" s="2"/>
      <c r="P90" s="4"/>
      <c r="S90" s="2"/>
    </row>
    <row r="91" customFormat="false" ht="12.75" hidden="false" customHeight="false" outlineLevel="0" collapsed="false">
      <c r="A91" s="2" t="n">
        <v>46278</v>
      </c>
      <c r="B91" s="3" t="s">
        <v>232</v>
      </c>
      <c r="C91" s="4" t="s">
        <v>235</v>
      </c>
      <c r="D91" s="3" t="s">
        <v>10</v>
      </c>
      <c r="E91" s="3" t="s">
        <v>234</v>
      </c>
      <c r="F91" s="5" t="str">
        <f aca="false">VLOOKUP(A:A,[1]保管帐当前库存表!$A$1:$J$1048576,10,0)</f>
        <v>LF130401</v>
      </c>
      <c r="G91" s="4" t="s">
        <v>215</v>
      </c>
      <c r="M91" s="2"/>
      <c r="O91" s="2"/>
      <c r="P91" s="4"/>
      <c r="S91" s="2"/>
    </row>
    <row r="92" customFormat="false" ht="12.75" hidden="false" customHeight="false" outlineLevel="0" collapsed="false">
      <c r="A92" s="2" t="n">
        <v>59494</v>
      </c>
      <c r="B92" s="3" t="s">
        <v>212</v>
      </c>
      <c r="C92" s="4" t="s">
        <v>236</v>
      </c>
      <c r="D92" s="3" t="s">
        <v>10</v>
      </c>
      <c r="E92" s="3" t="s">
        <v>214</v>
      </c>
      <c r="F92" s="5" t="str">
        <f aca="false">VLOOKUP(A:A,[1]保管帐当前库存表!$A$1:$J$1048576,10,0)</f>
        <v>JP131038</v>
      </c>
      <c r="G92" s="4" t="s">
        <v>215</v>
      </c>
      <c r="M92" s="2"/>
      <c r="O92" s="2"/>
      <c r="P92" s="4"/>
      <c r="S92" s="2"/>
    </row>
    <row r="93" customFormat="false" ht="12.75" hidden="false" customHeight="false" outlineLevel="0" collapsed="false">
      <c r="A93" s="2" t="n">
        <v>59505</v>
      </c>
      <c r="B93" s="3" t="s">
        <v>212</v>
      </c>
      <c r="C93" s="4" t="s">
        <v>237</v>
      </c>
      <c r="D93" s="3" t="s">
        <v>10</v>
      </c>
      <c r="E93" s="3" t="s">
        <v>214</v>
      </c>
      <c r="F93" s="5" t="str">
        <f aca="false">VLOOKUP(A:A,[1]保管帐当前库存表!$A$1:$J$1048576,10,0)</f>
        <v>JB13066</v>
      </c>
      <c r="G93" s="4" t="s">
        <v>215</v>
      </c>
      <c r="M93" s="2"/>
      <c r="O93" s="2"/>
      <c r="P93" s="4"/>
      <c r="S93" s="2"/>
    </row>
    <row r="94" customFormat="false" ht="12.75" hidden="false" customHeight="false" outlineLevel="0" collapsed="false">
      <c r="A94" s="2" t="n">
        <v>59890</v>
      </c>
      <c r="B94" s="3" t="s">
        <v>238</v>
      </c>
      <c r="C94" s="4" t="s">
        <v>239</v>
      </c>
      <c r="D94" s="3" t="s">
        <v>10</v>
      </c>
      <c r="E94" s="3" t="s">
        <v>234</v>
      </c>
      <c r="F94" s="5" t="str">
        <f aca="false">VLOOKUP(A:A,[1]保管帐当前库存表!$A$1:$J$1048576,10,0)</f>
        <v>LP130533</v>
      </c>
      <c r="G94" s="4" t="s">
        <v>215</v>
      </c>
      <c r="M94" s="2"/>
      <c r="O94" s="2"/>
      <c r="P94" s="4"/>
      <c r="S94" s="2"/>
    </row>
    <row r="95" customFormat="false" ht="12.75" hidden="false" customHeight="false" outlineLevel="0" collapsed="false">
      <c r="A95" s="2" t="n">
        <v>62764</v>
      </c>
      <c r="B95" s="3" t="s">
        <v>240</v>
      </c>
      <c r="C95" s="4" t="s">
        <v>241</v>
      </c>
      <c r="D95" s="3" t="s">
        <v>10</v>
      </c>
      <c r="E95" s="3" t="s">
        <v>242</v>
      </c>
      <c r="F95" s="5" t="str">
        <f aca="false">VLOOKUP(A:A,[1]保管帐当前库存表!$A$1:$J$1048576,10,0)</f>
        <v>175D1101</v>
      </c>
      <c r="G95" s="4" t="s">
        <v>215</v>
      </c>
      <c r="M95" s="2"/>
      <c r="O95" s="2"/>
      <c r="P95" s="4"/>
      <c r="S95" s="2"/>
    </row>
    <row r="96" customFormat="false" ht="12.75" hidden="false" customHeight="false" outlineLevel="0" collapsed="false">
      <c r="A96" s="2" t="n">
        <v>63335</v>
      </c>
      <c r="B96" s="3" t="s">
        <v>240</v>
      </c>
      <c r="C96" s="4" t="s">
        <v>243</v>
      </c>
      <c r="D96" s="3" t="s">
        <v>10</v>
      </c>
      <c r="E96" s="3" t="s">
        <v>244</v>
      </c>
      <c r="F96" s="5" t="str">
        <f aca="false">VLOOKUP(A:A,[1]保管帐当前库存表!$A$1:$J$1048576,10,0)</f>
        <v>HK094715B</v>
      </c>
      <c r="G96" s="4" t="s">
        <v>215</v>
      </c>
      <c r="M96" s="2"/>
      <c r="O96" s="2"/>
      <c r="P96" s="4"/>
      <c r="S96" s="2"/>
    </row>
    <row r="97" customFormat="false" ht="12.75" hidden="false" customHeight="false" outlineLevel="0" collapsed="false">
      <c r="A97" s="2" t="n">
        <v>69035</v>
      </c>
      <c r="B97" s="3" t="s">
        <v>240</v>
      </c>
      <c r="C97" s="4" t="s">
        <v>245</v>
      </c>
      <c r="D97" s="3" t="s">
        <v>10</v>
      </c>
      <c r="E97" s="3" t="s">
        <v>244</v>
      </c>
      <c r="F97" s="5" t="str">
        <f aca="false">VLOOKUP(A:A,[1]保管帐当前库存表!$A$1:$J$1048576,10,0)</f>
        <v>HK015E102B</v>
      </c>
      <c r="G97" s="4" t="s">
        <v>215</v>
      </c>
      <c r="M97" s="2"/>
      <c r="O97" s="2"/>
      <c r="P97" s="4"/>
      <c r="S97" s="2"/>
    </row>
    <row r="98" customFormat="false" ht="12.75" hidden="false" customHeight="false" outlineLevel="0" collapsed="false">
      <c r="A98" s="2" t="n">
        <v>75285</v>
      </c>
      <c r="B98" s="3" t="s">
        <v>246</v>
      </c>
      <c r="C98" s="4" t="s">
        <v>247</v>
      </c>
      <c r="D98" s="3" t="s">
        <v>10</v>
      </c>
      <c r="E98" s="3" t="s">
        <v>248</v>
      </c>
      <c r="F98" s="5" t="str">
        <f aca="false">VLOOKUP(A:A,[1]保管帐当前库存表!$A$1:$J$1048576,10,0)</f>
        <v>GA15D01</v>
      </c>
      <c r="G98" s="4" t="s">
        <v>215</v>
      </c>
      <c r="M98" s="2"/>
      <c r="O98" s="2"/>
      <c r="P98" s="4"/>
      <c r="S98" s="2"/>
    </row>
    <row r="99" customFormat="false" ht="12.75" hidden="false" customHeight="false" outlineLevel="0" collapsed="false">
      <c r="A99" s="2" t="n">
        <v>83352</v>
      </c>
      <c r="B99" s="3" t="s">
        <v>249</v>
      </c>
      <c r="C99" s="4" t="s">
        <v>250</v>
      </c>
      <c r="D99" s="3" t="s">
        <v>10</v>
      </c>
      <c r="E99" s="3" t="s">
        <v>251</v>
      </c>
      <c r="F99" s="5" t="str">
        <f aca="false">VLOOKUP(A:A,[1]保管帐当前库存表!$A$1:$J$1048576,10,0)</f>
        <v>A141001</v>
      </c>
      <c r="G99" s="4" t="s">
        <v>215</v>
      </c>
      <c r="M99" s="2"/>
      <c r="O99" s="2"/>
      <c r="P99" s="4"/>
      <c r="S99" s="2"/>
    </row>
    <row r="100" customFormat="false" ht="12.75" hidden="false" customHeight="false" outlineLevel="0" collapsed="false">
      <c r="A100" s="2" t="n">
        <v>95304</v>
      </c>
      <c r="B100" s="3" t="s">
        <v>227</v>
      </c>
      <c r="C100" s="4" t="s">
        <v>252</v>
      </c>
      <c r="D100" s="3" t="s">
        <v>10</v>
      </c>
      <c r="E100" s="3" t="s">
        <v>253</v>
      </c>
      <c r="F100" s="5" t="str">
        <f aca="false">VLOOKUP(A:A,[1]保管帐当前库存表!$A$1:$J$1048576,10,0)</f>
        <v>JP150110</v>
      </c>
      <c r="G100" s="4" t="s">
        <v>215</v>
      </c>
      <c r="M100" s="2"/>
      <c r="O100" s="2"/>
      <c r="P100" s="4"/>
      <c r="S100" s="2"/>
    </row>
    <row r="101" customFormat="false" ht="12.75" hidden="false" customHeight="false" outlineLevel="0" collapsed="false">
      <c r="A101" s="2" t="n">
        <v>99132</v>
      </c>
      <c r="B101" s="3" t="s">
        <v>232</v>
      </c>
      <c r="C101" s="4" t="s">
        <v>254</v>
      </c>
      <c r="D101" s="3" t="s">
        <v>10</v>
      </c>
      <c r="E101" s="3" t="s">
        <v>255</v>
      </c>
      <c r="F101" s="5" t="str">
        <f aca="false">VLOOKUP(A:A,[1]保管帐当前库存表!$A$1:$J$1048576,10,0)</f>
        <v>LZ13072</v>
      </c>
      <c r="G101" s="4" t="s">
        <v>215</v>
      </c>
      <c r="M101" s="2"/>
      <c r="O101" s="2"/>
      <c r="P101" s="4"/>
      <c r="S101" s="2"/>
    </row>
    <row r="102" customFormat="false" ht="12.75" hidden="false" customHeight="false" outlineLevel="0" collapsed="false">
      <c r="A102" s="2" t="n">
        <v>100136</v>
      </c>
      <c r="B102" s="3" t="s">
        <v>256</v>
      </c>
      <c r="C102" s="4" t="s">
        <v>257</v>
      </c>
      <c r="D102" s="3" t="s">
        <v>143</v>
      </c>
      <c r="E102" s="3" t="s">
        <v>258</v>
      </c>
      <c r="F102" s="5" t="str">
        <f aca="false">VLOOKUP(A:A,[1]保管帐当前库存表!$A$1:$J$1048576,10,0)</f>
        <v>JF-150843</v>
      </c>
      <c r="G102" s="4" t="s">
        <v>215</v>
      </c>
      <c r="M102" s="2"/>
      <c r="O102" s="2"/>
      <c r="P102" s="4"/>
      <c r="S102" s="2"/>
    </row>
    <row r="103" customFormat="false" ht="12.75" hidden="false" customHeight="false" outlineLevel="0" collapsed="false">
      <c r="A103" s="2" t="n">
        <v>103781</v>
      </c>
      <c r="B103" s="3" t="s">
        <v>259</v>
      </c>
      <c r="C103" s="4" t="s">
        <v>260</v>
      </c>
      <c r="D103" s="3" t="s">
        <v>190</v>
      </c>
      <c r="E103" s="3" t="s">
        <v>261</v>
      </c>
      <c r="F103" s="5" t="str">
        <f aca="false">VLOOKUP(A:A,[1]保管帐当前库存表!$A$1:$J$1048576,10,0)</f>
        <v>20170702</v>
      </c>
      <c r="G103" s="4" t="s">
        <v>215</v>
      </c>
      <c r="M103" s="2"/>
      <c r="O103" s="2"/>
      <c r="P103" s="4"/>
      <c r="S103" s="2"/>
    </row>
    <row r="104" customFormat="false" ht="12.75" hidden="false" customHeight="false" outlineLevel="0" collapsed="false">
      <c r="A104" s="2" t="n">
        <v>113601</v>
      </c>
      <c r="B104" s="3" t="s">
        <v>262</v>
      </c>
      <c r="C104" s="4" t="s">
        <v>263</v>
      </c>
      <c r="D104" s="3" t="s">
        <v>10</v>
      </c>
      <c r="E104" s="3" t="s">
        <v>264</v>
      </c>
      <c r="F104" s="5" t="str">
        <f aca="false">VLOOKUP(A:A,[1]保管帐当前库存表!$A$1:$J$1048576,10,0)</f>
        <v>PIL13122</v>
      </c>
      <c r="G104" s="4" t="s">
        <v>215</v>
      </c>
      <c r="M104" s="2"/>
      <c r="O104" s="2"/>
      <c r="P104" s="4"/>
      <c r="S104" s="2"/>
    </row>
    <row r="105" customFormat="false" ht="12.75" hidden="false" customHeight="false" outlineLevel="0" collapsed="false">
      <c r="A105" s="2" t="n">
        <v>113602</v>
      </c>
      <c r="B105" s="3" t="s">
        <v>265</v>
      </c>
      <c r="C105" s="4" t="s">
        <v>266</v>
      </c>
      <c r="D105" s="3" t="s">
        <v>10</v>
      </c>
      <c r="E105" s="3" t="s">
        <v>264</v>
      </c>
      <c r="F105" s="5" t="str">
        <f aca="false">VLOOKUP(A:A,[1]保管帐当前库存表!$A$1:$J$1048576,10,0)</f>
        <v>PIL14051</v>
      </c>
      <c r="G105" s="4" t="s">
        <v>215</v>
      </c>
      <c r="M105" s="2"/>
      <c r="O105" s="2"/>
      <c r="P105" s="4"/>
      <c r="S105" s="2"/>
    </row>
    <row r="106" customFormat="false" ht="12.75" hidden="false" customHeight="false" outlineLevel="0" collapsed="false">
      <c r="A106" s="2" t="n">
        <v>123502</v>
      </c>
      <c r="B106" s="3" t="s">
        <v>240</v>
      </c>
      <c r="C106" s="4" t="s">
        <v>267</v>
      </c>
      <c r="D106" s="3" t="s">
        <v>10</v>
      </c>
      <c r="E106" s="3" t="s">
        <v>244</v>
      </c>
      <c r="F106" s="5" t="str">
        <f aca="false">VLOOKUP(A:A,[1]保管帐当前库存表!$A$1:$J$1048576,10,0)</f>
        <v>HK055E104B</v>
      </c>
      <c r="G106" s="4" t="s">
        <v>215</v>
      </c>
      <c r="M106" s="2"/>
      <c r="O106" s="2"/>
      <c r="P106" s="4"/>
      <c r="S106" s="2"/>
    </row>
    <row r="107" customFormat="false" ht="12.75" hidden="false" customHeight="false" outlineLevel="0" collapsed="false">
      <c r="A107" s="2" t="n">
        <v>124248</v>
      </c>
      <c r="B107" s="3" t="s">
        <v>268</v>
      </c>
      <c r="C107" s="4" t="s">
        <v>269</v>
      </c>
      <c r="D107" s="3" t="s">
        <v>10</v>
      </c>
      <c r="E107" s="3" t="s">
        <v>244</v>
      </c>
      <c r="F107" s="5" t="str">
        <f aca="false">VLOOKUP(A:A,[1]保管帐当前库存表!$A$1:$J$1048576,10,0)</f>
        <v>294M1101</v>
      </c>
      <c r="G107" s="4" t="s">
        <v>215</v>
      </c>
      <c r="M107" s="2"/>
      <c r="O107" s="2"/>
      <c r="P107" s="4"/>
      <c r="S107" s="2"/>
    </row>
    <row r="108" customFormat="false" ht="12.75" hidden="false" customHeight="false" outlineLevel="0" collapsed="false">
      <c r="A108" s="2" t="n">
        <v>132672</v>
      </c>
      <c r="B108" s="3" t="s">
        <v>222</v>
      </c>
      <c r="C108" s="4" t="s">
        <v>270</v>
      </c>
      <c r="D108" s="3" t="s">
        <v>10</v>
      </c>
      <c r="E108" s="3" t="s">
        <v>271</v>
      </c>
      <c r="F108" s="5" t="str">
        <f aca="false">VLOOKUP(A:A,[1]保管帐当前库存表!$A$1:$J$1048576,10,0)</f>
        <v>G1504D</v>
      </c>
      <c r="G108" s="4" t="s">
        <v>215</v>
      </c>
      <c r="M108" s="2"/>
      <c r="O108" s="2"/>
      <c r="P108" s="4"/>
      <c r="S108" s="2"/>
    </row>
    <row r="109" customFormat="false" ht="12.75" hidden="false" customHeight="false" outlineLevel="0" collapsed="false">
      <c r="A109" s="2" t="n">
        <v>134731</v>
      </c>
      <c r="B109" s="3" t="s">
        <v>227</v>
      </c>
      <c r="C109" s="4" t="s">
        <v>272</v>
      </c>
      <c r="D109" s="3" t="s">
        <v>10</v>
      </c>
      <c r="E109" s="4" t="s">
        <v>273</v>
      </c>
      <c r="F109" s="5" t="str">
        <f aca="false">VLOOKUP(A:A,[1]保管帐当前库存表!$A$1:$J$1048576,10,0)</f>
        <v>JLL150310</v>
      </c>
      <c r="G109" s="4" t="s">
        <v>215</v>
      </c>
      <c r="M109" s="2"/>
      <c r="O109" s="2"/>
      <c r="P109" s="4"/>
      <c r="S109" s="2"/>
    </row>
    <row r="110" customFormat="false" ht="12.75" hidden="false" customHeight="false" outlineLevel="0" collapsed="false">
      <c r="A110" s="2" t="n">
        <v>134733</v>
      </c>
      <c r="B110" s="3" t="s">
        <v>216</v>
      </c>
      <c r="C110" s="4" t="s">
        <v>274</v>
      </c>
      <c r="D110" s="3" t="s">
        <v>10</v>
      </c>
      <c r="E110" s="4" t="s">
        <v>273</v>
      </c>
      <c r="F110" s="5" t="str">
        <f aca="false">VLOOKUP(A:A,[1]保管帐当前库存表!$A$1:$J$1048576,10,0)</f>
        <v>JD140213</v>
      </c>
      <c r="G110" s="4" t="s">
        <v>215</v>
      </c>
      <c r="M110" s="2"/>
      <c r="O110" s="2"/>
      <c r="P110" s="4"/>
      <c r="S110" s="2"/>
    </row>
    <row r="111" customFormat="false" ht="12.75" hidden="false" customHeight="false" outlineLevel="0" collapsed="false">
      <c r="A111" s="2" t="n">
        <v>134829</v>
      </c>
      <c r="B111" s="3" t="s">
        <v>275</v>
      </c>
      <c r="C111" s="4" t="s">
        <v>276</v>
      </c>
      <c r="D111" s="3" t="s">
        <v>10</v>
      </c>
      <c r="E111" s="3" t="s">
        <v>277</v>
      </c>
      <c r="F111" s="5" t="str">
        <f aca="false">VLOOKUP(A:A,[1]保管帐当前库存表!$A$1:$J$1048576,10,0)</f>
        <v>SH140341</v>
      </c>
      <c r="G111" s="4" t="s">
        <v>215</v>
      </c>
      <c r="M111" s="2"/>
      <c r="O111" s="2"/>
      <c r="P111" s="4"/>
      <c r="S111" s="2"/>
    </row>
    <row r="112" customFormat="false" ht="12.75" hidden="false" customHeight="false" outlineLevel="0" collapsed="false">
      <c r="A112" s="2" t="n">
        <v>134861</v>
      </c>
      <c r="B112" s="3" t="s">
        <v>268</v>
      </c>
      <c r="C112" s="4" t="s">
        <v>278</v>
      </c>
      <c r="D112" s="3" t="s">
        <v>10</v>
      </c>
      <c r="E112" s="3" t="s">
        <v>244</v>
      </c>
      <c r="F112" s="5" t="str">
        <f aca="false">VLOOKUP(A:A,[1]保管帐当前库存表!$A$1:$J$1048576,10,0)</f>
        <v>215D1101</v>
      </c>
      <c r="G112" s="4" t="s">
        <v>215</v>
      </c>
      <c r="M112" s="2"/>
      <c r="O112" s="2"/>
      <c r="P112" s="4"/>
      <c r="S112" s="2"/>
    </row>
    <row r="113" customFormat="false" ht="12.75" hidden="false" customHeight="false" outlineLevel="0" collapsed="false">
      <c r="A113" s="2" t="n">
        <v>134863</v>
      </c>
      <c r="B113" s="3" t="s">
        <v>240</v>
      </c>
      <c r="C113" s="4" t="s">
        <v>279</v>
      </c>
      <c r="D113" s="3" t="s">
        <v>10</v>
      </c>
      <c r="E113" s="3" t="s">
        <v>280</v>
      </c>
      <c r="F113" s="5" t="str">
        <f aca="false">VLOOKUP(A:A,[1]保管帐当前库存表!$A$1:$J$1048576,10,0)</f>
        <v>HK384615A</v>
      </c>
      <c r="G113" s="4" t="s">
        <v>215</v>
      </c>
      <c r="M113" s="2"/>
      <c r="O113" s="2"/>
      <c r="P113" s="4"/>
      <c r="S113" s="2"/>
    </row>
    <row r="114" customFormat="false" ht="12.75" hidden="false" customHeight="false" outlineLevel="0" collapsed="false">
      <c r="A114" s="2" t="n">
        <v>134864</v>
      </c>
      <c r="B114" s="3" t="s">
        <v>240</v>
      </c>
      <c r="C114" s="4" t="s">
        <v>281</v>
      </c>
      <c r="D114" s="3" t="s">
        <v>10</v>
      </c>
      <c r="E114" s="3" t="s">
        <v>244</v>
      </c>
      <c r="F114" s="5" t="str">
        <f aca="false">VLOOKUP(A:A,[1]保管帐当前库存表!$A$1:$J$1048576,10,0)</f>
        <v>HK04453A</v>
      </c>
      <c r="G114" s="4" t="s">
        <v>215</v>
      </c>
      <c r="M114" s="2"/>
      <c r="O114" s="2"/>
      <c r="P114" s="4"/>
      <c r="S114" s="2"/>
    </row>
    <row r="115" customFormat="false" ht="12.75" hidden="false" customHeight="false" outlineLevel="0" collapsed="false">
      <c r="A115" s="2" t="n">
        <v>134865</v>
      </c>
      <c r="B115" s="3" t="s">
        <v>282</v>
      </c>
      <c r="C115" s="4" t="s">
        <v>283</v>
      </c>
      <c r="D115" s="3" t="s">
        <v>10</v>
      </c>
      <c r="E115" s="3" t="s">
        <v>244</v>
      </c>
      <c r="F115" s="5" t="str">
        <f aca="false">VLOOKUP(A:A,[1]保管帐当前库存表!$A$1:$J$1048576,10,0)</f>
        <v>HK014850B</v>
      </c>
      <c r="G115" s="4" t="s">
        <v>215</v>
      </c>
      <c r="M115" s="2"/>
      <c r="O115" s="2"/>
      <c r="P115" s="4"/>
      <c r="S115" s="2"/>
    </row>
    <row r="116" customFormat="false" ht="12.75" hidden="false" customHeight="false" outlineLevel="0" collapsed="false">
      <c r="A116" s="2" t="n">
        <v>138737</v>
      </c>
      <c r="B116" s="3" t="s">
        <v>284</v>
      </c>
      <c r="C116" s="4" t="s">
        <v>285</v>
      </c>
      <c r="D116" s="3" t="s">
        <v>10</v>
      </c>
      <c r="E116" s="3" t="s">
        <v>224</v>
      </c>
      <c r="F116" s="5" t="str">
        <f aca="false">VLOOKUP(A:A,[1]保管帐当前库存表!$A$1:$J$1048576,10,0)</f>
        <v>14H10</v>
      </c>
      <c r="G116" s="4" t="s">
        <v>215</v>
      </c>
      <c r="M116" s="2"/>
      <c r="O116" s="2"/>
      <c r="P116" s="4"/>
      <c r="S116" s="2"/>
    </row>
    <row r="117" customFormat="false" ht="12.75" hidden="false" customHeight="false" outlineLevel="0" collapsed="false">
      <c r="A117" s="2" t="n">
        <v>138741</v>
      </c>
      <c r="B117" s="3" t="s">
        <v>284</v>
      </c>
      <c r="C117" s="4" t="s">
        <v>286</v>
      </c>
      <c r="D117" s="3" t="s">
        <v>10</v>
      </c>
      <c r="E117" s="3" t="s">
        <v>224</v>
      </c>
      <c r="F117" s="5" t="str">
        <f aca="false">VLOOKUP(A:A,[1]保管帐当前库存表!$A$1:$J$1048576,10,0)</f>
        <v>14J05</v>
      </c>
      <c r="G117" s="4" t="s">
        <v>215</v>
      </c>
      <c r="M117" s="2"/>
      <c r="O117" s="2"/>
      <c r="P117" s="4"/>
      <c r="S117" s="2"/>
    </row>
    <row r="118" customFormat="false" ht="12.75" hidden="false" customHeight="false" outlineLevel="0" collapsed="false">
      <c r="A118" s="2" t="n">
        <v>140513</v>
      </c>
      <c r="B118" s="3" t="s">
        <v>227</v>
      </c>
      <c r="C118" s="4" t="s">
        <v>287</v>
      </c>
      <c r="D118" s="3" t="s">
        <v>10</v>
      </c>
      <c r="E118" s="3" t="s">
        <v>288</v>
      </c>
      <c r="F118" s="5" t="str">
        <f aca="false">VLOOKUP(A:A,[1]保管帐当前库存表!$A$1:$J$1048576,10,0)</f>
        <v>1503ZCA191</v>
      </c>
      <c r="G118" s="4" t="s">
        <v>215</v>
      </c>
      <c r="M118" s="2"/>
      <c r="O118" s="2"/>
      <c r="P118" s="4"/>
      <c r="S118" s="2"/>
    </row>
    <row r="119" customFormat="false" ht="12.75" hidden="false" customHeight="false" outlineLevel="0" collapsed="false">
      <c r="A119" s="2" t="n">
        <v>140514</v>
      </c>
      <c r="B119" s="3" t="s">
        <v>227</v>
      </c>
      <c r="C119" s="4" t="s">
        <v>289</v>
      </c>
      <c r="D119" s="3" t="s">
        <v>10</v>
      </c>
      <c r="E119" s="3" t="s">
        <v>288</v>
      </c>
      <c r="F119" s="5" t="str">
        <f aca="false">VLOOKUP(A:A,[1]保管帐当前库存表!$A$1:$J$1048576,10,0)</f>
        <v>1503ZCR591</v>
      </c>
      <c r="G119" s="4" t="s">
        <v>215</v>
      </c>
      <c r="M119" s="2"/>
      <c r="O119" s="2"/>
      <c r="P119" s="4"/>
      <c r="S119" s="2"/>
    </row>
    <row r="120" customFormat="false" ht="12.75" hidden="false" customHeight="false" outlineLevel="0" collapsed="false">
      <c r="A120" s="2" t="n">
        <v>140515</v>
      </c>
      <c r="B120" s="3" t="s">
        <v>227</v>
      </c>
      <c r="C120" s="4" t="s">
        <v>290</v>
      </c>
      <c r="D120" s="3" t="s">
        <v>10</v>
      </c>
      <c r="E120" s="3" t="s">
        <v>288</v>
      </c>
      <c r="F120" s="5" t="str">
        <f aca="false">VLOOKUP(A:A,[1]保管帐当前库存表!$A$1:$J$1048576,10,0)</f>
        <v>1503ZCR791</v>
      </c>
      <c r="G120" s="4" t="s">
        <v>215</v>
      </c>
      <c r="M120" s="2"/>
      <c r="O120" s="2"/>
      <c r="P120" s="4"/>
      <c r="S120" s="2"/>
    </row>
    <row r="121" customFormat="false" ht="12.75" hidden="false" customHeight="false" outlineLevel="0" collapsed="false">
      <c r="A121" s="2" t="n">
        <v>144139</v>
      </c>
      <c r="B121" s="3" t="s">
        <v>291</v>
      </c>
      <c r="C121" s="4" t="s">
        <v>292</v>
      </c>
      <c r="D121" s="3" t="s">
        <v>10</v>
      </c>
      <c r="E121" s="3" t="s">
        <v>293</v>
      </c>
      <c r="F121" s="5" t="str">
        <f aca="false">VLOOKUP(A:A,[1]保管帐当前库存表!$A$1:$J$1048576,10,0)</f>
        <v>HK025H38</v>
      </c>
      <c r="G121" s="4" t="s">
        <v>215</v>
      </c>
      <c r="M121" s="2"/>
      <c r="O121" s="2"/>
      <c r="P121" s="4"/>
      <c r="S121" s="2"/>
    </row>
    <row r="122" customFormat="false" ht="12.75" hidden="false" customHeight="false" outlineLevel="0" collapsed="false">
      <c r="A122" s="2" t="n">
        <v>144140</v>
      </c>
      <c r="B122" s="3" t="s">
        <v>291</v>
      </c>
      <c r="C122" s="4" t="s">
        <v>294</v>
      </c>
      <c r="D122" s="3" t="s">
        <v>10</v>
      </c>
      <c r="E122" s="3" t="s">
        <v>293</v>
      </c>
      <c r="F122" s="5" t="str">
        <f aca="false">VLOOKUP(A:A,[1]保管帐当前库存表!$A$1:$J$1048576,10,0)</f>
        <v>HK025C101</v>
      </c>
      <c r="G122" s="4" t="s">
        <v>215</v>
      </c>
      <c r="M122" s="2"/>
      <c r="O122" s="2"/>
      <c r="P122" s="4"/>
      <c r="S122" s="2"/>
    </row>
    <row r="123" customFormat="false" ht="12.75" hidden="false" customHeight="false" outlineLevel="0" collapsed="false">
      <c r="A123" s="2" t="n">
        <v>144701</v>
      </c>
      <c r="B123" s="4" t="s">
        <v>295</v>
      </c>
      <c r="C123" s="4" t="s">
        <v>296</v>
      </c>
      <c r="D123" s="3" t="s">
        <v>18</v>
      </c>
      <c r="E123" s="3" t="s">
        <v>297</v>
      </c>
      <c r="F123" s="5" t="str">
        <f aca="false">VLOOKUP(A:A,[1]保管帐当前库存表!$A$1:$J$1048576,10,0)</f>
        <v>0267E05210522</v>
      </c>
      <c r="G123" s="4" t="s">
        <v>215</v>
      </c>
      <c r="M123" s="2"/>
      <c r="O123" s="2"/>
      <c r="P123" s="4"/>
      <c r="S123" s="2"/>
    </row>
    <row r="124" customFormat="false" ht="12.75" hidden="false" customHeight="false" outlineLevel="0" collapsed="false">
      <c r="A124" s="2" t="n">
        <v>2700</v>
      </c>
      <c r="B124" s="4" t="s">
        <v>298</v>
      </c>
      <c r="C124" s="4" t="s">
        <v>299</v>
      </c>
      <c r="D124" s="3" t="s">
        <v>18</v>
      </c>
      <c r="E124" s="3" t="s">
        <v>300</v>
      </c>
      <c r="F124" s="5" t="str">
        <f aca="false">VLOOKUP(A:A,[1]保管帐当前库存表!$A$1:$J$1048576,10,0)</f>
        <v>150704</v>
      </c>
      <c r="G124" s="4" t="s">
        <v>301</v>
      </c>
      <c r="M124" s="2"/>
      <c r="O124" s="2"/>
      <c r="P124" s="4"/>
      <c r="S124" s="2"/>
    </row>
    <row r="125" customFormat="false" ht="12.75" hidden="false" customHeight="false" outlineLevel="0" collapsed="false">
      <c r="A125" s="2" t="n">
        <v>2739</v>
      </c>
      <c r="B125" s="3" t="s">
        <v>302</v>
      </c>
      <c r="C125" s="4" t="s">
        <v>303</v>
      </c>
      <c r="D125" s="3" t="s">
        <v>304</v>
      </c>
      <c r="E125" s="3" t="s">
        <v>305</v>
      </c>
      <c r="F125" s="5" t="str">
        <f aca="false">VLOOKUP(A:A,[1]保管帐当前库存表!$A$1:$J$1048576,10,0)</f>
        <v>A150805</v>
      </c>
      <c r="G125" s="4" t="s">
        <v>301</v>
      </c>
      <c r="M125" s="2"/>
      <c r="O125" s="2"/>
      <c r="P125" s="4"/>
      <c r="S125" s="2"/>
    </row>
    <row r="126" customFormat="false" ht="12.75" hidden="false" customHeight="false" outlineLevel="0" collapsed="false">
      <c r="A126" s="2" t="n">
        <v>2741</v>
      </c>
      <c r="B126" s="3" t="s">
        <v>306</v>
      </c>
      <c r="C126" s="4" t="s">
        <v>307</v>
      </c>
      <c r="D126" s="3" t="s">
        <v>304</v>
      </c>
      <c r="E126" s="3" t="s">
        <v>305</v>
      </c>
      <c r="F126" s="5" t="str">
        <f aca="false">VLOOKUP(A:A,[1]保管帐当前库存表!$A$1:$J$1048576,10,0)</f>
        <v>H150701</v>
      </c>
      <c r="G126" s="4" t="s">
        <v>301</v>
      </c>
      <c r="M126" s="2"/>
      <c r="O126" s="2"/>
      <c r="P126" s="4"/>
      <c r="S126" s="2"/>
    </row>
    <row r="127" customFormat="false" ht="12.75" hidden="false" customHeight="false" outlineLevel="0" collapsed="false">
      <c r="A127" s="2" t="n">
        <v>2958</v>
      </c>
      <c r="B127" s="3" t="s">
        <v>308</v>
      </c>
      <c r="C127" s="4" t="s">
        <v>309</v>
      </c>
      <c r="D127" s="3" t="s">
        <v>18</v>
      </c>
      <c r="E127" s="3" t="s">
        <v>310</v>
      </c>
      <c r="F127" s="5" t="str">
        <f aca="false">VLOOKUP(A:A,[1]保管帐当前库存表!$A$1:$J$1048576,10,0)</f>
        <v>150302</v>
      </c>
      <c r="G127" s="4" t="s">
        <v>301</v>
      </c>
      <c r="M127" s="2"/>
      <c r="O127" s="2"/>
      <c r="P127" s="4"/>
      <c r="S127" s="2"/>
    </row>
    <row r="128" customFormat="false" ht="12.75" hidden="false" customHeight="false" outlineLevel="0" collapsed="false">
      <c r="A128" s="2" t="n">
        <v>2959</v>
      </c>
      <c r="B128" s="3" t="s">
        <v>311</v>
      </c>
      <c r="C128" s="4" t="s">
        <v>312</v>
      </c>
      <c r="D128" s="3" t="s">
        <v>18</v>
      </c>
      <c r="E128" s="3" t="s">
        <v>313</v>
      </c>
      <c r="F128" s="5" t="str">
        <f aca="false">VLOOKUP(A:A,[1]保管帐当前库存表!$A$1:$J$1048576,10,0)</f>
        <v>140202</v>
      </c>
      <c r="G128" s="4" t="s">
        <v>301</v>
      </c>
      <c r="M128" s="2"/>
      <c r="O128" s="2"/>
      <c r="P128" s="4"/>
      <c r="S128" s="2"/>
    </row>
    <row r="129" customFormat="false" ht="12.75" hidden="false" customHeight="false" outlineLevel="0" collapsed="false">
      <c r="A129" s="2" t="n">
        <v>3121</v>
      </c>
      <c r="B129" s="3" t="s">
        <v>314</v>
      </c>
      <c r="C129" s="4" t="s">
        <v>315</v>
      </c>
      <c r="D129" s="3" t="s">
        <v>18</v>
      </c>
      <c r="E129" s="3" t="s">
        <v>300</v>
      </c>
      <c r="F129" s="5" t="str">
        <f aca="false">VLOOKUP(A:A,[1]保管帐当前库存表!$A$1:$J$1048576,10,0)</f>
        <v>151009</v>
      </c>
      <c r="G129" s="4" t="s">
        <v>301</v>
      </c>
      <c r="M129" s="2"/>
      <c r="O129" s="2"/>
      <c r="P129" s="4"/>
      <c r="S129" s="2"/>
    </row>
    <row r="130" customFormat="false" ht="12.75" hidden="false" customHeight="false" outlineLevel="0" collapsed="false">
      <c r="A130" s="2" t="n">
        <v>4043</v>
      </c>
      <c r="B130" s="3" t="s">
        <v>316</v>
      </c>
      <c r="C130" s="4" t="s">
        <v>317</v>
      </c>
      <c r="D130" s="3" t="s">
        <v>18</v>
      </c>
      <c r="E130" s="3" t="s">
        <v>300</v>
      </c>
      <c r="F130" s="5" t="str">
        <f aca="false">VLOOKUP(A:A,[1]保管帐当前库存表!$A$1:$J$1048576,10,0)</f>
        <v>150911</v>
      </c>
      <c r="G130" s="4" t="s">
        <v>301</v>
      </c>
      <c r="M130" s="2"/>
      <c r="O130" s="2"/>
      <c r="P130" s="4"/>
      <c r="S130" s="2"/>
    </row>
    <row r="131" customFormat="false" ht="12.75" hidden="false" customHeight="false" outlineLevel="0" collapsed="false">
      <c r="A131" s="2" t="n">
        <v>7625</v>
      </c>
      <c r="B131" s="3" t="s">
        <v>318</v>
      </c>
      <c r="C131" s="4" t="s">
        <v>319</v>
      </c>
      <c r="D131" s="3" t="s">
        <v>190</v>
      </c>
      <c r="E131" s="3" t="s">
        <v>320</v>
      </c>
      <c r="F131" s="5" t="str">
        <f aca="false">VLOOKUP(A:A,[1]保管帐当前库存表!$A$1:$J$1048576,10,0)</f>
        <v>1503112</v>
      </c>
      <c r="G131" s="4" t="s">
        <v>301</v>
      </c>
      <c r="M131" s="2"/>
      <c r="O131" s="2"/>
      <c r="P131" s="4"/>
      <c r="S131" s="2"/>
    </row>
    <row r="132" customFormat="false" ht="12.75" hidden="false" customHeight="false" outlineLevel="0" collapsed="false">
      <c r="A132" s="2" t="n">
        <v>8090</v>
      </c>
      <c r="B132" s="3" t="s">
        <v>321</v>
      </c>
      <c r="C132" s="4" t="s">
        <v>322</v>
      </c>
      <c r="D132" s="3" t="s">
        <v>190</v>
      </c>
      <c r="E132" s="3" t="s">
        <v>305</v>
      </c>
      <c r="F132" s="5" t="str">
        <f aca="false">VLOOKUP(A:A,[1]保管帐当前库存表!$A$1:$J$1048576,10,0)</f>
        <v>A150405</v>
      </c>
      <c r="G132" s="4" t="s">
        <v>301</v>
      </c>
      <c r="M132" s="2"/>
      <c r="O132" s="2"/>
      <c r="P132" s="4"/>
      <c r="S132" s="2"/>
    </row>
    <row r="133" customFormat="false" ht="12.75" hidden="false" customHeight="false" outlineLevel="0" collapsed="false">
      <c r="A133" s="2" t="n">
        <v>9984</v>
      </c>
      <c r="B133" s="3" t="s">
        <v>323</v>
      </c>
      <c r="C133" s="4" t="s">
        <v>324</v>
      </c>
      <c r="D133" s="3" t="s">
        <v>190</v>
      </c>
      <c r="E133" s="3" t="s">
        <v>305</v>
      </c>
      <c r="F133" s="5" t="str">
        <f aca="false">VLOOKUP(A:A,[1]保管帐当前库存表!$A$1:$J$1048576,10,0)</f>
        <v>A150239</v>
      </c>
      <c r="G133" s="4" t="s">
        <v>301</v>
      </c>
      <c r="M133" s="2"/>
      <c r="O133" s="2"/>
      <c r="P133" s="4"/>
      <c r="S133" s="2"/>
    </row>
    <row r="134" customFormat="false" ht="12.75" hidden="false" customHeight="false" outlineLevel="0" collapsed="false">
      <c r="A134" s="2" t="n">
        <v>36345</v>
      </c>
      <c r="B134" s="3" t="s">
        <v>325</v>
      </c>
      <c r="C134" s="4" t="s">
        <v>326</v>
      </c>
      <c r="D134" s="3" t="s">
        <v>327</v>
      </c>
      <c r="E134" s="3" t="s">
        <v>328</v>
      </c>
      <c r="F134" s="5" t="str">
        <f aca="false">VLOOKUP(A:A,[1]保管帐当前库存表!$A$1:$J$1048576,10,0)</f>
        <v>20150906</v>
      </c>
      <c r="G134" s="4" t="s">
        <v>301</v>
      </c>
      <c r="M134" s="2"/>
      <c r="O134" s="2"/>
      <c r="P134" s="4"/>
      <c r="S134" s="2"/>
    </row>
    <row r="135" customFormat="false" ht="12.75" hidden="false" customHeight="false" outlineLevel="0" collapsed="false">
      <c r="A135" s="2" t="n">
        <v>39990</v>
      </c>
      <c r="B135" s="4" t="s">
        <v>329</v>
      </c>
      <c r="C135" s="4" t="s">
        <v>330</v>
      </c>
      <c r="D135" s="3" t="s">
        <v>18</v>
      </c>
      <c r="E135" s="3" t="s">
        <v>331</v>
      </c>
      <c r="F135" s="5" t="str">
        <f aca="false">VLOOKUP(A:A,[1]保管帐当前库存表!$A$1:$J$1048576,10,0)</f>
        <v>150416</v>
      </c>
      <c r="G135" s="4" t="s">
        <v>301</v>
      </c>
      <c r="M135" s="2"/>
      <c r="O135" s="2"/>
      <c r="P135" s="4"/>
      <c r="S135" s="2"/>
    </row>
    <row r="136" customFormat="false" ht="12.75" hidden="false" customHeight="false" outlineLevel="0" collapsed="false">
      <c r="A136" s="2" t="n">
        <v>44935</v>
      </c>
      <c r="B136" s="3" t="s">
        <v>332</v>
      </c>
      <c r="C136" s="4" t="s">
        <v>333</v>
      </c>
      <c r="D136" s="3" t="s">
        <v>18</v>
      </c>
      <c r="E136" s="3" t="s">
        <v>334</v>
      </c>
      <c r="F136" s="5" t="str">
        <f aca="false">VLOOKUP(A:A,[1]保管帐当前库存表!$A$1:$J$1048576,10,0)</f>
        <v>150720</v>
      </c>
      <c r="G136" s="4" t="s">
        <v>301</v>
      </c>
      <c r="M136" s="2"/>
      <c r="O136" s="2"/>
      <c r="P136" s="4"/>
      <c r="S136" s="2"/>
    </row>
    <row r="137" customFormat="false" ht="12.75" hidden="false" customHeight="false" outlineLevel="0" collapsed="false">
      <c r="A137" s="2" t="n">
        <v>47132</v>
      </c>
      <c r="B137" s="3" t="s">
        <v>335</v>
      </c>
      <c r="C137" s="4" t="s">
        <v>336</v>
      </c>
      <c r="D137" s="3" t="s">
        <v>10</v>
      </c>
      <c r="E137" s="3" t="s">
        <v>337</v>
      </c>
      <c r="F137" s="5" t="str">
        <f aca="false">VLOOKUP(A:A,[1]保管帐当前库存表!$A$1:$J$1048576,10,0)</f>
        <v>2428EN</v>
      </c>
      <c r="G137" s="4" t="s">
        <v>301</v>
      </c>
      <c r="M137" s="2"/>
      <c r="O137" s="2"/>
      <c r="P137" s="4"/>
      <c r="S137" s="2"/>
    </row>
    <row r="138" customFormat="false" ht="12.75" hidden="false" customHeight="false" outlineLevel="0" collapsed="false">
      <c r="A138" s="2" t="n">
        <v>50175</v>
      </c>
      <c r="B138" s="3" t="s">
        <v>338</v>
      </c>
      <c r="C138" s="4" t="s">
        <v>339</v>
      </c>
      <c r="D138" s="3" t="s">
        <v>10</v>
      </c>
      <c r="E138" s="3" t="s">
        <v>340</v>
      </c>
      <c r="F138" s="5" t="str">
        <f aca="false">VLOOKUP(A:A,[1]保管帐当前库存表!$A$1:$J$1048576,10,0)</f>
        <v>140703</v>
      </c>
      <c r="G138" s="4" t="s">
        <v>301</v>
      </c>
      <c r="M138" s="2"/>
      <c r="O138" s="2"/>
      <c r="P138" s="4"/>
      <c r="S138" s="2"/>
    </row>
    <row r="139" customFormat="false" ht="12.75" hidden="false" customHeight="false" outlineLevel="0" collapsed="false">
      <c r="A139" s="2" t="n">
        <v>50176</v>
      </c>
      <c r="B139" s="3" t="s">
        <v>341</v>
      </c>
      <c r="C139" s="4" t="s">
        <v>339</v>
      </c>
      <c r="D139" s="3" t="s">
        <v>10</v>
      </c>
      <c r="E139" s="3" t="s">
        <v>340</v>
      </c>
      <c r="F139" s="5" t="str">
        <f aca="false">VLOOKUP(A:A,[1]保管帐当前库存表!$A$1:$J$1048576,10,0)</f>
        <v>150101</v>
      </c>
      <c r="G139" s="4" t="s">
        <v>301</v>
      </c>
      <c r="M139" s="2"/>
      <c r="O139" s="2"/>
      <c r="P139" s="4"/>
      <c r="S139" s="2"/>
    </row>
    <row r="140" customFormat="false" ht="12.75" hidden="false" customHeight="false" outlineLevel="0" collapsed="false">
      <c r="A140" s="2" t="n">
        <v>50177</v>
      </c>
      <c r="B140" s="3" t="s">
        <v>342</v>
      </c>
      <c r="C140" s="4" t="s">
        <v>339</v>
      </c>
      <c r="D140" s="3" t="s">
        <v>10</v>
      </c>
      <c r="E140" s="3" t="s">
        <v>340</v>
      </c>
      <c r="F140" s="5" t="str">
        <f aca="false">VLOOKUP(A:A,[1]保管帐当前库存表!$A$1:$J$1048576,10,0)</f>
        <v>150401</v>
      </c>
      <c r="G140" s="4" t="s">
        <v>301</v>
      </c>
      <c r="M140" s="2"/>
      <c r="O140" s="2"/>
      <c r="P140" s="4"/>
      <c r="S140" s="2"/>
    </row>
    <row r="141" customFormat="false" ht="12.75" hidden="false" customHeight="false" outlineLevel="0" collapsed="false">
      <c r="A141" s="2" t="n">
        <v>50178</v>
      </c>
      <c r="B141" s="3" t="s">
        <v>343</v>
      </c>
      <c r="C141" s="4" t="s">
        <v>339</v>
      </c>
      <c r="D141" s="3" t="s">
        <v>10</v>
      </c>
      <c r="E141" s="3" t="s">
        <v>340</v>
      </c>
      <c r="F141" s="5" t="str">
        <f aca="false">VLOOKUP(A:A,[1]保管帐当前库存表!$A$1:$J$1048576,10,0)</f>
        <v>150501</v>
      </c>
      <c r="G141" s="4" t="s">
        <v>301</v>
      </c>
      <c r="M141" s="2"/>
      <c r="O141" s="2"/>
      <c r="P141" s="4"/>
      <c r="S141" s="2"/>
    </row>
    <row r="142" customFormat="false" ht="12.75" hidden="false" customHeight="false" outlineLevel="0" collapsed="false">
      <c r="A142" s="2" t="n">
        <v>50179</v>
      </c>
      <c r="B142" s="3" t="s">
        <v>344</v>
      </c>
      <c r="C142" s="4" t="s">
        <v>339</v>
      </c>
      <c r="D142" s="3" t="s">
        <v>10</v>
      </c>
      <c r="E142" s="3" t="s">
        <v>340</v>
      </c>
      <c r="F142" s="5" t="str">
        <f aca="false">VLOOKUP(A:A,[1]保管帐当前库存表!$A$1:$J$1048576,10,0)</f>
        <v>150501</v>
      </c>
      <c r="G142" s="4" t="s">
        <v>301</v>
      </c>
      <c r="M142" s="2"/>
      <c r="O142" s="2"/>
      <c r="P142" s="4"/>
      <c r="S142" s="2"/>
    </row>
    <row r="143" customFormat="false" ht="12.75" hidden="false" customHeight="false" outlineLevel="0" collapsed="false">
      <c r="A143" s="2" t="n">
        <v>50180</v>
      </c>
      <c r="B143" s="3" t="s">
        <v>345</v>
      </c>
      <c r="C143" s="4" t="s">
        <v>339</v>
      </c>
      <c r="D143" s="3" t="s">
        <v>10</v>
      </c>
      <c r="E143" s="3" t="s">
        <v>340</v>
      </c>
      <c r="F143" s="5" t="str">
        <f aca="false">VLOOKUP(A:A,[1]保管帐当前库存表!$A$1:$J$1048576,10,0)</f>
        <v>140703</v>
      </c>
      <c r="G143" s="4" t="s">
        <v>301</v>
      </c>
      <c r="M143" s="2"/>
      <c r="O143" s="2"/>
      <c r="P143" s="4"/>
      <c r="S143" s="2"/>
    </row>
    <row r="144" customFormat="false" ht="12.75" hidden="false" customHeight="false" outlineLevel="0" collapsed="false">
      <c r="A144" s="2" t="n">
        <v>53688</v>
      </c>
      <c r="B144" s="3" t="s">
        <v>346</v>
      </c>
      <c r="C144" s="4" t="s">
        <v>347</v>
      </c>
      <c r="D144" s="3" t="s">
        <v>348</v>
      </c>
      <c r="E144" s="3" t="s">
        <v>349</v>
      </c>
      <c r="F144" s="5" t="str">
        <f aca="false">VLOOKUP(A:A,[1]保管帐当前库存表!$A$1:$J$1048576,10,0)</f>
        <v>无批号</v>
      </c>
      <c r="G144" s="4" t="s">
        <v>301</v>
      </c>
      <c r="M144" s="2"/>
      <c r="O144" s="2"/>
      <c r="P144" s="4"/>
      <c r="S144" s="2"/>
    </row>
    <row r="145" customFormat="false" ht="12.75" hidden="false" customHeight="false" outlineLevel="0" collapsed="false">
      <c r="A145" s="2" t="n">
        <v>57552</v>
      </c>
      <c r="B145" s="3" t="s">
        <v>350</v>
      </c>
      <c r="C145" s="4" t="s">
        <v>351</v>
      </c>
      <c r="D145" s="3" t="s">
        <v>190</v>
      </c>
      <c r="E145" s="3" t="s">
        <v>352</v>
      </c>
      <c r="F145" s="5" t="str">
        <f aca="false">VLOOKUP(A:A,[1]保管帐当前库存表!$A$1:$J$1048576,10,0)</f>
        <v>20140705</v>
      </c>
      <c r="G145" s="4" t="s">
        <v>301</v>
      </c>
      <c r="M145" s="2"/>
      <c r="O145" s="2"/>
      <c r="P145" s="4"/>
      <c r="S145" s="2"/>
    </row>
    <row r="146" customFormat="false" ht="12.75" hidden="false" customHeight="false" outlineLevel="0" collapsed="false">
      <c r="A146" s="2" t="n">
        <v>59770</v>
      </c>
      <c r="B146" s="3" t="s">
        <v>353</v>
      </c>
      <c r="C146" s="4" t="s">
        <v>156</v>
      </c>
      <c r="D146" s="3" t="s">
        <v>18</v>
      </c>
      <c r="E146" s="3" t="s">
        <v>170</v>
      </c>
      <c r="F146" s="5" t="str">
        <f aca="false">VLOOKUP(A:A,[1]保管帐当前库存表!$A$1:$J$1048576,10,0)</f>
        <v>150901</v>
      </c>
      <c r="G146" s="4" t="s">
        <v>301</v>
      </c>
      <c r="M146" s="2"/>
      <c r="O146" s="2"/>
      <c r="P146" s="4"/>
      <c r="S146" s="2"/>
    </row>
    <row r="147" customFormat="false" ht="12.75" hidden="false" customHeight="false" outlineLevel="0" collapsed="false">
      <c r="A147" s="2" t="n">
        <v>62803</v>
      </c>
      <c r="B147" s="3" t="s">
        <v>246</v>
      </c>
      <c r="C147" s="4" t="s">
        <v>354</v>
      </c>
      <c r="D147" s="3" t="s">
        <v>10</v>
      </c>
      <c r="E147" s="3" t="s">
        <v>355</v>
      </c>
      <c r="F147" s="5" t="str">
        <f aca="false">VLOOKUP(A:A,[1]保管帐当前库存表!$A$1:$J$1048576,10,0)</f>
        <v>GA15C04</v>
      </c>
      <c r="G147" s="4" t="s">
        <v>301</v>
      </c>
      <c r="M147" s="2"/>
      <c r="O147" s="2"/>
      <c r="P147" s="4"/>
      <c r="S147" s="2"/>
    </row>
    <row r="148" customFormat="false" ht="12.75" hidden="false" customHeight="false" outlineLevel="0" collapsed="false">
      <c r="A148" s="2" t="n">
        <v>62813</v>
      </c>
      <c r="B148" s="3" t="s">
        <v>356</v>
      </c>
      <c r="C148" s="4" t="s">
        <v>357</v>
      </c>
      <c r="D148" s="3" t="s">
        <v>10</v>
      </c>
      <c r="E148" s="3" t="s">
        <v>355</v>
      </c>
      <c r="F148" s="5" t="str">
        <f aca="false">VLOOKUP(A:A,[1]保管帐当前库存表!$A$1:$J$1048576,10,0)</f>
        <v>HA14A04</v>
      </c>
      <c r="G148" s="4" t="s">
        <v>301</v>
      </c>
      <c r="M148" s="2"/>
      <c r="O148" s="2"/>
      <c r="P148" s="4"/>
      <c r="S148" s="2"/>
    </row>
    <row r="149" customFormat="false" ht="12.75" hidden="false" customHeight="false" outlineLevel="0" collapsed="false">
      <c r="A149" s="2" t="n">
        <v>62954</v>
      </c>
      <c r="B149" s="3" t="s">
        <v>358</v>
      </c>
      <c r="C149" s="4" t="s">
        <v>359</v>
      </c>
      <c r="D149" s="3" t="s">
        <v>190</v>
      </c>
      <c r="E149" s="3" t="s">
        <v>352</v>
      </c>
      <c r="F149" s="5" t="str">
        <f aca="false">VLOOKUP(A:A,[1]保管帐当前库存表!$A$1:$J$1048576,10,0)</f>
        <v>20150605</v>
      </c>
      <c r="G149" s="4" t="s">
        <v>301</v>
      </c>
      <c r="M149" s="2"/>
      <c r="O149" s="2"/>
      <c r="P149" s="4"/>
      <c r="S149" s="2"/>
    </row>
    <row r="150" customFormat="false" ht="12.75" hidden="false" customHeight="false" outlineLevel="0" collapsed="false">
      <c r="A150" s="2" t="n">
        <v>63013</v>
      </c>
      <c r="B150" s="3" t="s">
        <v>360</v>
      </c>
      <c r="C150" s="4" t="s">
        <v>361</v>
      </c>
      <c r="D150" s="3" t="s">
        <v>190</v>
      </c>
      <c r="E150" s="3" t="s">
        <v>352</v>
      </c>
      <c r="F150" s="5" t="str">
        <f aca="false">VLOOKUP(A:A,[1]保管帐当前库存表!$A$1:$J$1048576,10,0)</f>
        <v>20141010</v>
      </c>
      <c r="G150" s="4" t="s">
        <v>301</v>
      </c>
      <c r="M150" s="2"/>
      <c r="O150" s="2"/>
      <c r="P150" s="4"/>
      <c r="S150" s="2"/>
    </row>
    <row r="151" customFormat="false" ht="12.75" hidden="false" customHeight="false" outlineLevel="0" collapsed="false">
      <c r="A151" s="2" t="n">
        <v>63027</v>
      </c>
      <c r="B151" s="3" t="s">
        <v>362</v>
      </c>
      <c r="C151" s="4" t="s">
        <v>363</v>
      </c>
      <c r="D151" s="3" t="s">
        <v>190</v>
      </c>
      <c r="E151" s="3" t="s">
        <v>352</v>
      </c>
      <c r="F151" s="5" t="str">
        <f aca="false">VLOOKUP(A:A,[1]保管帐当前库存表!$A$1:$J$1048576,10,0)</f>
        <v>20150105</v>
      </c>
      <c r="G151" s="4" t="s">
        <v>301</v>
      </c>
      <c r="M151" s="2"/>
      <c r="O151" s="2"/>
      <c r="P151" s="4"/>
      <c r="S151" s="2"/>
    </row>
    <row r="152" customFormat="false" ht="12.75" hidden="false" customHeight="false" outlineLevel="0" collapsed="false">
      <c r="A152" s="2" t="n">
        <v>63118</v>
      </c>
      <c r="B152" s="3" t="s">
        <v>364</v>
      </c>
      <c r="C152" s="4" t="s">
        <v>365</v>
      </c>
      <c r="D152" s="3" t="s">
        <v>190</v>
      </c>
      <c r="E152" s="3" t="s">
        <v>352</v>
      </c>
      <c r="F152" s="5" t="str">
        <f aca="false">VLOOKUP(A:A,[1]保管帐当前库存表!$A$1:$J$1048576,10,0)</f>
        <v>20150705</v>
      </c>
      <c r="G152" s="4" t="s">
        <v>301</v>
      </c>
      <c r="M152" s="2"/>
      <c r="O152" s="2"/>
      <c r="P152" s="4"/>
      <c r="S152" s="2"/>
    </row>
    <row r="153" customFormat="false" ht="12.75" hidden="false" customHeight="false" outlineLevel="0" collapsed="false">
      <c r="A153" s="2" t="n">
        <v>63223</v>
      </c>
      <c r="B153" s="3" t="s">
        <v>366</v>
      </c>
      <c r="C153" s="3" t="s">
        <v>367</v>
      </c>
      <c r="D153" s="3" t="s">
        <v>143</v>
      </c>
      <c r="E153" s="3" t="s">
        <v>368</v>
      </c>
      <c r="F153" s="5" t="str">
        <f aca="false">VLOOKUP(A:A,[1]保管帐当前库存表!$A$1:$J$1048576,10,0)</f>
        <v>15081118</v>
      </c>
      <c r="G153" s="4" t="s">
        <v>301</v>
      </c>
      <c r="M153" s="2"/>
      <c r="O153" s="2"/>
      <c r="P153" s="4"/>
      <c r="S153" s="2"/>
    </row>
    <row r="154" customFormat="false" ht="12.75" hidden="false" customHeight="false" outlineLevel="0" collapsed="false">
      <c r="A154" s="2" t="n">
        <v>67373</v>
      </c>
      <c r="B154" s="6" t="s">
        <v>369</v>
      </c>
      <c r="C154" s="7" t="s">
        <v>370</v>
      </c>
      <c r="D154" s="3" t="s">
        <v>10</v>
      </c>
      <c r="E154" s="6" t="s">
        <v>371</v>
      </c>
      <c r="F154" s="5" t="str">
        <f aca="false">VLOOKUP(A:A,[1]保管帐当前库存表!$A$1:$J$1048576,10,0)</f>
        <v>20120602</v>
      </c>
      <c r="G154" s="4" t="s">
        <v>301</v>
      </c>
      <c r="M154" s="2"/>
      <c r="O154" s="2"/>
      <c r="P154" s="4"/>
      <c r="S154" s="2"/>
    </row>
    <row r="155" customFormat="false" ht="12.75" hidden="false" customHeight="false" outlineLevel="0" collapsed="false">
      <c r="A155" s="2" t="n">
        <v>67583</v>
      </c>
      <c r="B155" s="3" t="s">
        <v>372</v>
      </c>
      <c r="C155" s="4" t="s">
        <v>373</v>
      </c>
      <c r="D155" s="3" t="s">
        <v>348</v>
      </c>
      <c r="E155" s="3" t="s">
        <v>374</v>
      </c>
      <c r="F155" s="5" t="str">
        <f aca="false">VLOOKUP(A:A,[1]保管帐当前库存表!$A$1:$J$1048576,10,0)</f>
        <v>20991231</v>
      </c>
      <c r="G155" s="4" t="s">
        <v>301</v>
      </c>
      <c r="M155" s="2"/>
      <c r="O155" s="2"/>
      <c r="P155" s="4"/>
      <c r="S155" s="2"/>
    </row>
    <row r="156" customFormat="false" ht="12.75" hidden="false" customHeight="false" outlineLevel="0" collapsed="false">
      <c r="A156" s="2" t="n">
        <v>67679</v>
      </c>
      <c r="B156" s="3" t="s">
        <v>366</v>
      </c>
      <c r="C156" s="4" t="s">
        <v>375</v>
      </c>
      <c r="D156" s="3" t="s">
        <v>10</v>
      </c>
      <c r="E156" s="3" t="s">
        <v>376</v>
      </c>
      <c r="F156" s="5" t="str">
        <f aca="false">VLOOKUP(A:A,[1]保管帐当前库存表!$A$1:$J$1048576,10,0)</f>
        <v>20991231</v>
      </c>
      <c r="G156" s="4" t="s">
        <v>301</v>
      </c>
      <c r="M156" s="2"/>
      <c r="O156" s="2"/>
      <c r="P156" s="4"/>
      <c r="S156" s="2"/>
    </row>
    <row r="157" customFormat="false" ht="12.75" hidden="false" customHeight="false" outlineLevel="0" collapsed="false">
      <c r="A157" s="2" t="n">
        <v>67704</v>
      </c>
      <c r="B157" s="3" t="s">
        <v>377</v>
      </c>
      <c r="C157" s="4" t="s">
        <v>378</v>
      </c>
      <c r="D157" s="3" t="s">
        <v>379</v>
      </c>
      <c r="E157" s="3" t="s">
        <v>380</v>
      </c>
      <c r="F157" s="5" t="str">
        <f aca="false">VLOOKUP(A:A,[1]保管帐当前库存表!$A$1:$J$1048576,10,0)</f>
        <v>A150760</v>
      </c>
      <c r="G157" s="4" t="s">
        <v>301</v>
      </c>
      <c r="M157" s="2"/>
      <c r="O157" s="2"/>
      <c r="P157" s="4"/>
      <c r="S157" s="2"/>
    </row>
    <row r="158" customFormat="false" ht="12.75" hidden="false" customHeight="false" outlineLevel="0" collapsed="false">
      <c r="A158" s="2" t="n">
        <v>68111</v>
      </c>
      <c r="B158" s="3" t="s">
        <v>381</v>
      </c>
      <c r="C158" s="4" t="s">
        <v>382</v>
      </c>
      <c r="D158" s="3" t="s">
        <v>348</v>
      </c>
      <c r="E158" s="3" t="s">
        <v>383</v>
      </c>
      <c r="F158" s="5" t="str">
        <f aca="false">VLOOKUP(A:A,[1]保管帐当前库存表!$A$1:$J$1048576,10,0)</f>
        <v>20150225</v>
      </c>
      <c r="G158" s="4" t="s">
        <v>301</v>
      </c>
      <c r="M158" s="2"/>
      <c r="O158" s="2"/>
      <c r="P158" s="4"/>
      <c r="S158" s="2"/>
    </row>
    <row r="159" customFormat="false" ht="12.75" hidden="false" customHeight="false" outlineLevel="0" collapsed="false">
      <c r="A159" s="2" t="n">
        <v>68467</v>
      </c>
      <c r="B159" s="3" t="s">
        <v>384</v>
      </c>
      <c r="C159" s="4" t="s">
        <v>385</v>
      </c>
      <c r="D159" s="3" t="s">
        <v>18</v>
      </c>
      <c r="E159" s="3" t="s">
        <v>386</v>
      </c>
      <c r="F159" s="5" t="str">
        <f aca="false">VLOOKUP(A:A,[1]保管帐当前库存表!$A$1:$J$1048576,10,0)</f>
        <v>20150610</v>
      </c>
      <c r="G159" s="4" t="s">
        <v>301</v>
      </c>
      <c r="M159" s="2"/>
      <c r="O159" s="2"/>
      <c r="P159" s="4"/>
      <c r="S159" s="2"/>
    </row>
    <row r="160" customFormat="false" ht="12.75" hidden="false" customHeight="false" outlineLevel="0" collapsed="false">
      <c r="A160" s="2" t="n">
        <v>69177</v>
      </c>
      <c r="B160" s="3" t="s">
        <v>387</v>
      </c>
      <c r="C160" s="4" t="s">
        <v>385</v>
      </c>
      <c r="D160" s="3" t="s">
        <v>18</v>
      </c>
      <c r="E160" s="3" t="s">
        <v>386</v>
      </c>
      <c r="F160" s="5" t="str">
        <f aca="false">VLOOKUP(A:A,[1]保管帐当前库存表!$A$1:$J$1048576,10,0)</f>
        <v>20150610</v>
      </c>
      <c r="G160" s="4" t="s">
        <v>301</v>
      </c>
      <c r="M160" s="2"/>
      <c r="O160" s="2"/>
      <c r="P160" s="4"/>
      <c r="S160" s="2"/>
    </row>
    <row r="161" customFormat="false" ht="12.75" hidden="false" customHeight="false" outlineLevel="0" collapsed="false">
      <c r="A161" s="2" t="n">
        <v>74036</v>
      </c>
      <c r="B161" s="3" t="s">
        <v>388</v>
      </c>
      <c r="C161" s="4" t="s">
        <v>389</v>
      </c>
      <c r="D161" s="3" t="s">
        <v>10</v>
      </c>
      <c r="E161" s="3" t="s">
        <v>368</v>
      </c>
      <c r="F161" s="5" t="str">
        <f aca="false">VLOOKUP(A:A,[1]保管帐当前库存表!$A$1:$J$1048576,10,0)</f>
        <v>15070813</v>
      </c>
      <c r="G161" s="4" t="s">
        <v>301</v>
      </c>
      <c r="M161" s="2"/>
      <c r="O161" s="2"/>
      <c r="P161" s="4"/>
      <c r="S161" s="2"/>
    </row>
    <row r="162" customFormat="false" ht="12.75" hidden="false" customHeight="false" outlineLevel="0" collapsed="false">
      <c r="A162" s="2" t="n">
        <v>74462</v>
      </c>
      <c r="B162" s="3" t="s">
        <v>390</v>
      </c>
      <c r="C162" s="4" t="s">
        <v>391</v>
      </c>
      <c r="D162" s="3" t="s">
        <v>348</v>
      </c>
      <c r="E162" s="3" t="s">
        <v>376</v>
      </c>
      <c r="F162" s="5" t="str">
        <f aca="false">VLOOKUP(A:A,[1]保管帐当前库存表!$A$1:$J$1048576,10,0)</f>
        <v>20991231</v>
      </c>
      <c r="G162" s="4" t="s">
        <v>301</v>
      </c>
      <c r="M162" s="2"/>
      <c r="O162" s="2"/>
      <c r="P162" s="4"/>
      <c r="S162" s="2"/>
    </row>
    <row r="163" customFormat="false" ht="12.75" hidden="false" customHeight="false" outlineLevel="0" collapsed="false">
      <c r="A163" s="2" t="n">
        <v>80605</v>
      </c>
      <c r="B163" s="3" t="s">
        <v>392</v>
      </c>
      <c r="C163" s="3" t="s">
        <v>393</v>
      </c>
      <c r="D163" s="3" t="s">
        <v>143</v>
      </c>
      <c r="E163" s="3" t="s">
        <v>376</v>
      </c>
      <c r="F163" s="5" t="str">
        <f aca="false">VLOOKUP(A:A,[1]保管帐当前库存表!$A$1:$J$1048576,10,0)</f>
        <v>20991231</v>
      </c>
      <c r="G163" s="4" t="s">
        <v>301</v>
      </c>
      <c r="M163" s="2"/>
      <c r="O163" s="2"/>
      <c r="P163" s="4"/>
      <c r="S163" s="2"/>
    </row>
    <row r="164" customFormat="false" ht="12.75" hidden="false" customHeight="false" outlineLevel="0" collapsed="false">
      <c r="A164" s="2" t="n">
        <v>82886</v>
      </c>
      <c r="B164" s="3" t="s">
        <v>318</v>
      </c>
      <c r="C164" s="4" t="s">
        <v>394</v>
      </c>
      <c r="D164" s="3" t="s">
        <v>10</v>
      </c>
      <c r="E164" s="3" t="s">
        <v>395</v>
      </c>
      <c r="F164" s="5" t="str">
        <f aca="false">VLOOKUP(A:A,[1]保管帐当前库存表!$A$1:$J$1048576,10,0)</f>
        <v>1501031</v>
      </c>
      <c r="G164" s="4" t="s">
        <v>301</v>
      </c>
      <c r="M164" s="2"/>
      <c r="O164" s="2"/>
      <c r="P164" s="4"/>
      <c r="S164" s="2"/>
    </row>
    <row r="165" customFormat="false" ht="12.75" hidden="false" customHeight="false" outlineLevel="0" collapsed="false">
      <c r="A165" s="2" t="n">
        <v>91347</v>
      </c>
      <c r="B165" s="3" t="s">
        <v>396</v>
      </c>
      <c r="C165" s="4" t="s">
        <v>397</v>
      </c>
      <c r="D165" s="3" t="s">
        <v>10</v>
      </c>
      <c r="E165" s="3" t="s">
        <v>398</v>
      </c>
      <c r="F165" s="5" t="str">
        <f aca="false">VLOOKUP(A:A,[1]保管帐当前库存表!$A$1:$J$1048576,10,0)</f>
        <v>1505005</v>
      </c>
      <c r="G165" s="4" t="s">
        <v>301</v>
      </c>
      <c r="M165" s="2"/>
      <c r="O165" s="2"/>
      <c r="P165" s="4"/>
      <c r="S165" s="2"/>
    </row>
    <row r="166" customFormat="false" ht="12.75" hidden="false" customHeight="false" outlineLevel="0" collapsed="false">
      <c r="A166" s="2" t="n">
        <v>94856</v>
      </c>
      <c r="B166" s="3" t="s">
        <v>399</v>
      </c>
      <c r="C166" s="4" t="s">
        <v>400</v>
      </c>
      <c r="D166" s="3" t="s">
        <v>10</v>
      </c>
      <c r="E166" s="3" t="s">
        <v>374</v>
      </c>
      <c r="F166" s="5" t="str">
        <f aca="false">VLOOKUP(A:A,[1]保管帐当前库存表!$A$1:$J$1048576,10,0)</f>
        <v>1410011216</v>
      </c>
      <c r="G166" s="4" t="s">
        <v>301</v>
      </c>
      <c r="M166" s="2"/>
      <c r="O166" s="2"/>
      <c r="P166" s="4"/>
      <c r="S166" s="2"/>
    </row>
    <row r="167" customFormat="false" ht="12.75" hidden="false" customHeight="false" outlineLevel="0" collapsed="false">
      <c r="A167" s="2" t="n">
        <v>95863</v>
      </c>
      <c r="B167" s="3" t="s">
        <v>401</v>
      </c>
      <c r="C167" s="3" t="s">
        <v>402</v>
      </c>
      <c r="D167" s="3" t="s">
        <v>379</v>
      </c>
      <c r="E167" s="3" t="s">
        <v>403</v>
      </c>
      <c r="F167" s="5" t="str">
        <f aca="false">VLOOKUP(A:A,[1]保管帐当前库存表!$A$1:$J$1048576,10,0)</f>
        <v>无批号</v>
      </c>
      <c r="G167" s="4" t="s">
        <v>301</v>
      </c>
      <c r="M167" s="2"/>
      <c r="O167" s="2"/>
      <c r="P167" s="4"/>
      <c r="S167" s="2"/>
    </row>
    <row r="168" customFormat="false" ht="12.75" hidden="false" customHeight="false" outlineLevel="0" collapsed="false">
      <c r="A168" s="2" t="n">
        <v>96009</v>
      </c>
      <c r="B168" s="3" t="s">
        <v>404</v>
      </c>
      <c r="C168" s="4" t="s">
        <v>405</v>
      </c>
      <c r="D168" s="3" t="s">
        <v>190</v>
      </c>
      <c r="E168" s="3" t="s">
        <v>406</v>
      </c>
      <c r="F168" s="5" t="str">
        <f aca="false">VLOOKUP(A:A,[1]保管帐当前库存表!$A$1:$J$1048576,10,0)</f>
        <v>20150202</v>
      </c>
      <c r="G168" s="4" t="s">
        <v>301</v>
      </c>
      <c r="M168" s="2"/>
      <c r="O168" s="2"/>
      <c r="P168" s="4"/>
      <c r="S168" s="2"/>
    </row>
    <row r="169" customFormat="false" ht="12.75" hidden="false" customHeight="false" outlineLevel="0" collapsed="false">
      <c r="A169" s="2" t="n">
        <v>97099</v>
      </c>
      <c r="B169" s="3" t="s">
        <v>407</v>
      </c>
      <c r="C169" s="4" t="s">
        <v>408</v>
      </c>
      <c r="D169" s="3" t="s">
        <v>143</v>
      </c>
      <c r="E169" s="3" t="s">
        <v>383</v>
      </c>
      <c r="F169" s="5" t="str">
        <f aca="false">VLOOKUP(A:A,[1]保管帐当前库存表!$A$1:$J$1048576,10,0)</f>
        <v>20991231</v>
      </c>
      <c r="G169" s="4" t="s">
        <v>301</v>
      </c>
      <c r="M169" s="2"/>
      <c r="O169" s="2"/>
      <c r="P169" s="4"/>
      <c r="S169" s="2"/>
    </row>
    <row r="170" customFormat="false" ht="12.75" hidden="false" customHeight="false" outlineLevel="0" collapsed="false">
      <c r="A170" s="2" t="n">
        <v>97707</v>
      </c>
      <c r="B170" s="3" t="s">
        <v>409</v>
      </c>
      <c r="C170" s="4" t="s">
        <v>410</v>
      </c>
      <c r="D170" s="3" t="s">
        <v>190</v>
      </c>
      <c r="E170" s="3" t="s">
        <v>411</v>
      </c>
      <c r="F170" s="5" t="str">
        <f aca="false">VLOOKUP(A:A,[1]保管帐当前库存表!$A$1:$J$1048576,10,0)</f>
        <v>20150410</v>
      </c>
      <c r="G170" s="4" t="s">
        <v>301</v>
      </c>
      <c r="M170" s="2"/>
      <c r="O170" s="2"/>
      <c r="P170" s="4"/>
      <c r="S170" s="2"/>
    </row>
    <row r="171" customFormat="false" ht="12.75" hidden="false" customHeight="false" outlineLevel="0" collapsed="false">
      <c r="A171" s="2" t="n">
        <v>103562</v>
      </c>
      <c r="B171" s="3" t="s">
        <v>346</v>
      </c>
      <c r="C171" s="4" t="s">
        <v>412</v>
      </c>
      <c r="D171" s="3" t="s">
        <v>379</v>
      </c>
      <c r="E171" s="3" t="s">
        <v>349</v>
      </c>
      <c r="F171" s="5" t="str">
        <f aca="false">VLOOKUP(A:A,[1]保管帐当前库存表!$A$1:$J$1048576,10,0)</f>
        <v>20151002</v>
      </c>
      <c r="G171" s="4" t="s">
        <v>301</v>
      </c>
      <c r="M171" s="2"/>
      <c r="O171" s="2"/>
      <c r="P171" s="4"/>
      <c r="S171" s="2"/>
    </row>
    <row r="172" customFormat="false" ht="12.75" hidden="false" customHeight="false" outlineLevel="0" collapsed="false">
      <c r="A172" s="2" t="n">
        <v>105372</v>
      </c>
      <c r="B172" s="3" t="s">
        <v>413</v>
      </c>
      <c r="C172" s="4" t="s">
        <v>414</v>
      </c>
      <c r="D172" s="3" t="s">
        <v>190</v>
      </c>
      <c r="E172" s="3" t="s">
        <v>415</v>
      </c>
      <c r="F172" s="5" t="str">
        <f aca="false">VLOOKUP(A:A,[1]保管帐当前库存表!$A$1:$J$1048576,10,0)</f>
        <v>20140916</v>
      </c>
      <c r="G172" s="4" t="s">
        <v>301</v>
      </c>
      <c r="M172" s="2"/>
      <c r="O172" s="2"/>
      <c r="P172" s="4"/>
      <c r="S172" s="2"/>
    </row>
    <row r="173" customFormat="false" ht="12.75" hidden="false" customHeight="false" outlineLevel="0" collapsed="false">
      <c r="A173" s="2" t="n">
        <v>105381</v>
      </c>
      <c r="B173" s="3" t="s">
        <v>416</v>
      </c>
      <c r="C173" s="4" t="s">
        <v>417</v>
      </c>
      <c r="D173" s="3" t="s">
        <v>379</v>
      </c>
      <c r="E173" s="3" t="s">
        <v>352</v>
      </c>
      <c r="F173" s="5" t="str">
        <f aca="false">VLOOKUP(A:A,[1]保管帐当前库存表!$A$1:$J$1048576,10,0)</f>
        <v>20150618</v>
      </c>
      <c r="G173" s="4" t="s">
        <v>301</v>
      </c>
      <c r="M173" s="2"/>
      <c r="O173" s="2"/>
      <c r="P173" s="4"/>
      <c r="S173" s="2"/>
    </row>
    <row r="174" customFormat="false" ht="12.75" hidden="false" customHeight="false" outlineLevel="0" collapsed="false">
      <c r="A174" s="2" t="n">
        <v>107475</v>
      </c>
      <c r="B174" s="3" t="s">
        <v>418</v>
      </c>
      <c r="C174" s="4" t="s">
        <v>419</v>
      </c>
      <c r="D174" s="3" t="s">
        <v>18</v>
      </c>
      <c r="E174" s="3" t="s">
        <v>170</v>
      </c>
      <c r="F174" s="5" t="str">
        <f aca="false">VLOOKUP(A:A,[1]保管帐当前库存表!$A$1:$J$1048576,10,0)</f>
        <v>150301</v>
      </c>
      <c r="G174" s="4" t="s">
        <v>301</v>
      </c>
      <c r="M174" s="2"/>
      <c r="O174" s="2"/>
      <c r="P174" s="4"/>
      <c r="S174" s="2"/>
    </row>
    <row r="175" customFormat="false" ht="12.75" hidden="false" customHeight="false" outlineLevel="0" collapsed="false">
      <c r="A175" s="2" t="n">
        <v>110332</v>
      </c>
      <c r="B175" s="3" t="s">
        <v>420</v>
      </c>
      <c r="C175" s="4" t="s">
        <v>421</v>
      </c>
      <c r="D175" s="3" t="s">
        <v>10</v>
      </c>
      <c r="E175" s="3" t="s">
        <v>422</v>
      </c>
      <c r="F175" s="5" t="str">
        <f aca="false">VLOOKUP(A:A,[1]保管帐当前库存表!$A$1:$J$1048576,10,0)</f>
        <v>1501031</v>
      </c>
      <c r="G175" s="4" t="s">
        <v>301</v>
      </c>
      <c r="M175" s="2"/>
      <c r="O175" s="2"/>
      <c r="P175" s="4"/>
      <c r="S175" s="2"/>
    </row>
    <row r="176" customFormat="false" ht="12.75" hidden="false" customHeight="false" outlineLevel="0" collapsed="false">
      <c r="A176" s="2" t="n">
        <v>110733</v>
      </c>
      <c r="B176" s="3" t="s">
        <v>423</v>
      </c>
      <c r="C176" s="4" t="s">
        <v>424</v>
      </c>
      <c r="D176" s="3" t="s">
        <v>10</v>
      </c>
      <c r="E176" s="3" t="s">
        <v>425</v>
      </c>
      <c r="F176" s="5" t="str">
        <f aca="false">VLOOKUP(A:A,[1]保管帐当前库存表!$A$1:$J$1048576,10,0)</f>
        <v>14040347</v>
      </c>
      <c r="G176" s="4" t="s">
        <v>301</v>
      </c>
      <c r="M176" s="2"/>
      <c r="O176" s="2"/>
      <c r="P176" s="4"/>
      <c r="S176" s="2"/>
    </row>
    <row r="177" customFormat="false" ht="12.75" hidden="false" customHeight="false" outlineLevel="0" collapsed="false">
      <c r="A177" s="2" t="n">
        <v>115437</v>
      </c>
      <c r="B177" s="3" t="s">
        <v>426</v>
      </c>
      <c r="C177" s="4" t="s">
        <v>427</v>
      </c>
      <c r="D177" s="3" t="s">
        <v>10</v>
      </c>
      <c r="E177" s="3" t="s">
        <v>428</v>
      </c>
      <c r="F177" s="5" t="str">
        <f aca="false">VLOOKUP(A:A,[1]保管帐当前库存表!$A$1:$J$1048576,10,0)</f>
        <v>1504H61</v>
      </c>
      <c r="G177" s="4" t="s">
        <v>301</v>
      </c>
      <c r="M177" s="2"/>
      <c r="O177" s="2"/>
      <c r="P177" s="4"/>
      <c r="S177" s="2"/>
    </row>
    <row r="178" customFormat="false" ht="12.75" hidden="false" customHeight="false" outlineLevel="0" collapsed="false">
      <c r="A178" s="2" t="n">
        <v>118867</v>
      </c>
      <c r="B178" s="3" t="s">
        <v>429</v>
      </c>
      <c r="C178" s="4" t="s">
        <v>430</v>
      </c>
      <c r="D178" s="3" t="s">
        <v>431</v>
      </c>
      <c r="E178" s="3" t="s">
        <v>352</v>
      </c>
      <c r="F178" s="5" t="str">
        <f aca="false">VLOOKUP(A:A,[1]保管帐当前库存表!$A$1:$J$1048576,10,0)</f>
        <v>20140210</v>
      </c>
      <c r="G178" s="4" t="s">
        <v>301</v>
      </c>
      <c r="M178" s="2"/>
      <c r="O178" s="2"/>
      <c r="P178" s="4"/>
      <c r="S178" s="2"/>
    </row>
    <row r="179" customFormat="false" ht="12.75" hidden="false" customHeight="false" outlineLevel="0" collapsed="false">
      <c r="A179" s="2" t="n">
        <v>119012</v>
      </c>
      <c r="B179" s="3" t="s">
        <v>432</v>
      </c>
      <c r="C179" s="4" t="s">
        <v>433</v>
      </c>
      <c r="D179" s="3" t="s">
        <v>10</v>
      </c>
      <c r="E179" s="3" t="s">
        <v>352</v>
      </c>
      <c r="F179" s="5" t="str">
        <f aca="false">VLOOKUP(A:A,[1]保管帐当前库存表!$A$1:$J$1048576,10,0)</f>
        <v>20131105</v>
      </c>
      <c r="G179" s="4" t="s">
        <v>301</v>
      </c>
      <c r="M179" s="2"/>
      <c r="O179" s="2"/>
      <c r="P179" s="4"/>
      <c r="S179" s="2"/>
    </row>
    <row r="180" customFormat="false" ht="12.75" hidden="false" customHeight="false" outlineLevel="0" collapsed="false">
      <c r="A180" s="2" t="n">
        <v>119406</v>
      </c>
      <c r="B180" s="3" t="s">
        <v>434</v>
      </c>
      <c r="C180" s="3" t="s">
        <v>435</v>
      </c>
      <c r="D180" s="3" t="s">
        <v>190</v>
      </c>
      <c r="E180" s="3" t="s">
        <v>436</v>
      </c>
      <c r="F180" s="5" t="str">
        <f aca="false">VLOOKUP(A:A,[1]保管帐当前库存表!$A$1:$J$1048576,10,0)</f>
        <v>20140606</v>
      </c>
      <c r="G180" s="4" t="s">
        <v>301</v>
      </c>
      <c r="M180" s="2"/>
      <c r="O180" s="2"/>
      <c r="P180" s="4"/>
      <c r="S180" s="2"/>
    </row>
    <row r="181" customFormat="false" ht="12.75" hidden="false" customHeight="false" outlineLevel="0" collapsed="false">
      <c r="A181" s="2" t="n">
        <v>119413</v>
      </c>
      <c r="B181" s="3" t="s">
        <v>434</v>
      </c>
      <c r="C181" s="4" t="s">
        <v>437</v>
      </c>
      <c r="D181" s="3" t="s">
        <v>10</v>
      </c>
      <c r="E181" s="3" t="s">
        <v>436</v>
      </c>
      <c r="F181" s="5" t="str">
        <f aca="false">VLOOKUP(A:A,[1]保管帐当前库存表!$A$1:$J$1048576,10,0)</f>
        <v>20140705</v>
      </c>
      <c r="G181" s="4" t="s">
        <v>301</v>
      </c>
      <c r="M181" s="2"/>
      <c r="O181" s="2"/>
      <c r="P181" s="4"/>
      <c r="S181" s="2"/>
    </row>
    <row r="182" customFormat="false" ht="12.75" hidden="false" customHeight="false" outlineLevel="0" collapsed="false">
      <c r="A182" s="2" t="n">
        <v>131482</v>
      </c>
      <c r="B182" s="3" t="s">
        <v>438</v>
      </c>
      <c r="C182" s="4" t="s">
        <v>397</v>
      </c>
      <c r="D182" s="3" t="s">
        <v>143</v>
      </c>
      <c r="E182" s="3" t="s">
        <v>398</v>
      </c>
      <c r="F182" s="5" t="str">
        <f aca="false">VLOOKUP(A:A,[1]保管帐当前库存表!$A$1:$J$1048576,10,0)</f>
        <v>1408008</v>
      </c>
      <c r="G182" s="4" t="s">
        <v>301</v>
      </c>
      <c r="M182" s="2"/>
      <c r="O182" s="2"/>
      <c r="P182" s="4"/>
      <c r="S182" s="2"/>
    </row>
    <row r="183" customFormat="false" ht="12.75" hidden="false" customHeight="false" outlineLevel="0" collapsed="false">
      <c r="A183" s="2" t="n">
        <v>134106</v>
      </c>
      <c r="B183" s="3" t="s">
        <v>439</v>
      </c>
      <c r="C183" s="4" t="s">
        <v>440</v>
      </c>
      <c r="D183" s="3" t="s">
        <v>10</v>
      </c>
      <c r="E183" s="3" t="s">
        <v>441</v>
      </c>
      <c r="F183" s="5" t="str">
        <f aca="false">VLOOKUP(A:A,[1]保管帐当前库存表!$A$1:$J$1048576,10,0)</f>
        <v>20140803#</v>
      </c>
      <c r="G183" s="4" t="s">
        <v>301</v>
      </c>
      <c r="M183" s="2"/>
      <c r="O183" s="2"/>
      <c r="P183" s="4"/>
      <c r="S183" s="2"/>
    </row>
    <row r="184" customFormat="false" ht="12.75" hidden="false" customHeight="false" outlineLevel="0" collapsed="false">
      <c r="A184" s="2" t="n">
        <v>134790</v>
      </c>
      <c r="B184" s="3" t="s">
        <v>442</v>
      </c>
      <c r="C184" s="4" t="s">
        <v>443</v>
      </c>
      <c r="D184" s="3" t="s">
        <v>143</v>
      </c>
      <c r="E184" s="3" t="s">
        <v>368</v>
      </c>
      <c r="F184" s="5" t="str">
        <f aca="false">VLOOKUP(A:A,[1]保管帐当前库存表!$A$1:$J$1048576,10,0)</f>
        <v>15091703</v>
      </c>
      <c r="G184" s="4" t="s">
        <v>301</v>
      </c>
      <c r="M184" s="2"/>
      <c r="O184" s="2"/>
      <c r="P184" s="4"/>
      <c r="S184" s="2"/>
    </row>
    <row r="185" customFormat="false" ht="12.75" hidden="false" customHeight="false" outlineLevel="0" collapsed="false">
      <c r="A185" s="2" t="n">
        <v>134839</v>
      </c>
      <c r="B185" s="7" t="s">
        <v>444</v>
      </c>
      <c r="C185" s="4" t="s">
        <v>445</v>
      </c>
      <c r="D185" s="3" t="s">
        <v>446</v>
      </c>
      <c r="E185" s="3" t="s">
        <v>352</v>
      </c>
      <c r="F185" s="5" t="str">
        <f aca="false">VLOOKUP(A:A,[1]保管帐当前库存表!$A$1:$J$1048576,10,0)</f>
        <v>20140515</v>
      </c>
      <c r="G185" s="4" t="s">
        <v>301</v>
      </c>
      <c r="M185" s="2"/>
      <c r="O185" s="2"/>
      <c r="P185" s="4"/>
      <c r="S185" s="2"/>
    </row>
    <row r="186" customFormat="false" ht="12.75" hidden="false" customHeight="false" outlineLevel="0" collapsed="false">
      <c r="A186" s="2" t="n">
        <v>134840</v>
      </c>
      <c r="B186" s="7" t="s">
        <v>444</v>
      </c>
      <c r="C186" s="4" t="s">
        <v>447</v>
      </c>
      <c r="D186" s="3" t="s">
        <v>446</v>
      </c>
      <c r="E186" s="3" t="s">
        <v>352</v>
      </c>
      <c r="F186" s="5" t="str">
        <f aca="false">VLOOKUP(A:A,[1]保管帐当前库存表!$A$1:$J$1048576,10,0)</f>
        <v>20131206</v>
      </c>
      <c r="G186" s="4" t="s">
        <v>301</v>
      </c>
      <c r="M186" s="2"/>
      <c r="O186" s="2"/>
      <c r="P186" s="4"/>
      <c r="S186" s="2"/>
    </row>
    <row r="187" customFormat="false" ht="12.75" hidden="false" customHeight="false" outlineLevel="0" collapsed="false">
      <c r="A187" s="2" t="n">
        <v>134841</v>
      </c>
      <c r="B187" s="7" t="s">
        <v>444</v>
      </c>
      <c r="C187" s="4" t="s">
        <v>448</v>
      </c>
      <c r="D187" s="3" t="s">
        <v>190</v>
      </c>
      <c r="E187" s="3" t="s">
        <v>352</v>
      </c>
      <c r="F187" s="5" t="str">
        <f aca="false">VLOOKUP(A:A,[1]保管帐当前库存表!$A$1:$J$1048576,10,0)</f>
        <v>20131215</v>
      </c>
      <c r="G187" s="4" t="s">
        <v>301</v>
      </c>
      <c r="M187" s="2"/>
      <c r="O187" s="2"/>
      <c r="P187" s="4"/>
      <c r="S187" s="2"/>
    </row>
    <row r="188" customFormat="false" ht="12.75" hidden="false" customHeight="false" outlineLevel="0" collapsed="false">
      <c r="A188" s="2" t="n">
        <v>135051</v>
      </c>
      <c r="B188" s="3" t="s">
        <v>449</v>
      </c>
      <c r="C188" s="4" t="s">
        <v>450</v>
      </c>
      <c r="D188" s="3" t="s">
        <v>10</v>
      </c>
      <c r="E188" s="3" t="s">
        <v>451</v>
      </c>
      <c r="F188" s="5" t="str">
        <f aca="false">VLOOKUP(A:A,[1]保管帐当前库存表!$A$1:$J$1048576,10,0)</f>
        <v>BCN758/3A</v>
      </c>
      <c r="G188" s="4" t="s">
        <v>301</v>
      </c>
      <c r="M188" s="2"/>
      <c r="O188" s="2"/>
      <c r="P188" s="4"/>
      <c r="S188" s="2"/>
    </row>
    <row r="189" customFormat="false" ht="12.75" hidden="false" customHeight="false" outlineLevel="0" collapsed="false">
      <c r="A189" s="2" t="n">
        <v>135140</v>
      </c>
      <c r="B189" s="6" t="s">
        <v>452</v>
      </c>
      <c r="C189" s="3" t="s">
        <v>453</v>
      </c>
      <c r="D189" s="3" t="s">
        <v>10</v>
      </c>
      <c r="E189" s="3" t="s">
        <v>337</v>
      </c>
      <c r="F189" s="5" t="str">
        <f aca="false">VLOOKUP(A:A,[1]保管帐当前库存表!$A$1:$J$1048576,10,0)</f>
        <v>Y153E1</v>
      </c>
      <c r="G189" s="4" t="s">
        <v>301</v>
      </c>
      <c r="M189" s="2"/>
      <c r="O189" s="2"/>
      <c r="P189" s="4"/>
      <c r="S189" s="2"/>
    </row>
    <row r="190" customFormat="false" ht="12.75" hidden="false" customHeight="false" outlineLevel="0" collapsed="false">
      <c r="A190" s="2" t="n">
        <v>135149</v>
      </c>
      <c r="B190" s="3" t="s">
        <v>454</v>
      </c>
      <c r="C190" s="4" t="s">
        <v>455</v>
      </c>
      <c r="D190" s="3" t="s">
        <v>10</v>
      </c>
      <c r="E190" s="3" t="s">
        <v>337</v>
      </c>
      <c r="F190" s="5" t="str">
        <f aca="false">VLOOKUP(A:A,[1]保管帐当前库存表!$A$1:$J$1048576,10,0)</f>
        <v>3512EE</v>
      </c>
      <c r="G190" s="4" t="s">
        <v>301</v>
      </c>
      <c r="M190" s="2"/>
      <c r="O190" s="2"/>
      <c r="P190" s="4"/>
      <c r="S190" s="2"/>
    </row>
    <row r="191" customFormat="false" ht="12.75" hidden="false" customHeight="false" outlineLevel="0" collapsed="false">
      <c r="A191" s="2" t="n">
        <v>137188</v>
      </c>
      <c r="B191" s="3" t="s">
        <v>456</v>
      </c>
      <c r="C191" s="4" t="s">
        <v>200</v>
      </c>
      <c r="D191" s="3" t="s">
        <v>18</v>
      </c>
      <c r="E191" s="3" t="s">
        <v>457</v>
      </c>
      <c r="F191" s="5" t="str">
        <f aca="false">VLOOKUP(A:A,[1]保管帐当前库存表!$A$1:$J$1048576,10,0)</f>
        <v>141022</v>
      </c>
      <c r="G191" s="4" t="s">
        <v>301</v>
      </c>
      <c r="M191" s="2"/>
      <c r="O191" s="2"/>
      <c r="P191" s="4"/>
      <c r="S191" s="2"/>
    </row>
    <row r="192" customFormat="false" ht="12.75" hidden="false" customHeight="false" outlineLevel="0" collapsed="false">
      <c r="A192" s="2" t="n">
        <v>24</v>
      </c>
      <c r="B192" s="3" t="s">
        <v>458</v>
      </c>
      <c r="C192" s="4" t="s">
        <v>459</v>
      </c>
      <c r="D192" s="3" t="s">
        <v>10</v>
      </c>
      <c r="E192" s="3" t="s">
        <v>460</v>
      </c>
      <c r="F192" s="5" t="str">
        <f aca="false">VLOOKUP(A:A,[1]保管帐当前库存表!$A$1:$J$1048576,10,0)</f>
        <v>TBL0592</v>
      </c>
      <c r="G192" s="4" t="s">
        <v>461</v>
      </c>
      <c r="M192" s="2"/>
      <c r="O192" s="2"/>
      <c r="P192" s="4"/>
      <c r="S192" s="2"/>
    </row>
    <row r="193" customFormat="false" ht="12.75" hidden="false" customHeight="false" outlineLevel="0" collapsed="false">
      <c r="A193" s="2" t="n">
        <v>25</v>
      </c>
      <c r="B193" s="3" t="s">
        <v>458</v>
      </c>
      <c r="C193" s="4" t="s">
        <v>462</v>
      </c>
      <c r="D193" s="3" t="s">
        <v>10</v>
      </c>
      <c r="E193" s="3" t="s">
        <v>460</v>
      </c>
      <c r="F193" s="5" t="str">
        <f aca="false">VLOOKUP(A:A,[1]保管帐当前库存表!$A$1:$J$1048576,10,0)</f>
        <v>TBK0500</v>
      </c>
      <c r="G193" s="4" t="s">
        <v>461</v>
      </c>
      <c r="M193" s="2"/>
      <c r="O193" s="2"/>
      <c r="P193" s="4"/>
      <c r="S193" s="2"/>
    </row>
    <row r="194" customFormat="false" ht="12.75" hidden="false" customHeight="false" outlineLevel="0" collapsed="false">
      <c r="A194" s="2" t="n">
        <v>32</v>
      </c>
      <c r="B194" s="3" t="s">
        <v>463</v>
      </c>
      <c r="C194" s="4" t="s">
        <v>464</v>
      </c>
      <c r="D194" s="3" t="s">
        <v>10</v>
      </c>
      <c r="E194" s="3" t="s">
        <v>465</v>
      </c>
      <c r="F194" s="5" t="str">
        <f aca="false">VLOOKUP(A:A,[1]保管帐当前库存表!$A$1:$J$1048576,10,0)</f>
        <v>1411047</v>
      </c>
      <c r="G194" s="4" t="s">
        <v>461</v>
      </c>
      <c r="M194" s="2"/>
      <c r="O194" s="2"/>
      <c r="P194" s="4"/>
      <c r="S194" s="2"/>
    </row>
    <row r="195" customFormat="false" ht="12.75" hidden="false" customHeight="false" outlineLevel="0" collapsed="false">
      <c r="A195" s="2" t="n">
        <v>1944</v>
      </c>
      <c r="B195" s="3" t="s">
        <v>466</v>
      </c>
      <c r="C195" s="4" t="s">
        <v>467</v>
      </c>
      <c r="D195" s="3" t="s">
        <v>10</v>
      </c>
      <c r="E195" s="3" t="s">
        <v>468</v>
      </c>
      <c r="F195" s="5" t="str">
        <f aca="false">VLOOKUP(A:A,[1]保管帐当前库存表!$A$1:$J$1048576,10,0)</f>
        <v>150123</v>
      </c>
      <c r="G195" s="4" t="s">
        <v>461</v>
      </c>
      <c r="M195" s="2"/>
      <c r="O195" s="2"/>
      <c r="P195" s="4"/>
      <c r="S195" s="2"/>
    </row>
    <row r="196" customFormat="false" ht="12.75" hidden="false" customHeight="false" outlineLevel="0" collapsed="false">
      <c r="A196" s="2" t="n">
        <v>3556</v>
      </c>
      <c r="B196" s="3" t="s">
        <v>469</v>
      </c>
      <c r="C196" s="4" t="s">
        <v>467</v>
      </c>
      <c r="D196" s="3" t="s">
        <v>10</v>
      </c>
      <c r="E196" s="3" t="s">
        <v>470</v>
      </c>
      <c r="F196" s="5" t="str">
        <f aca="false">VLOOKUP(A:A,[1]保管帐当前库存表!$A$1:$J$1048576,10,0)</f>
        <v>15030801</v>
      </c>
      <c r="G196" s="4" t="s">
        <v>461</v>
      </c>
      <c r="M196" s="2"/>
      <c r="O196" s="2"/>
      <c r="P196" s="4"/>
      <c r="S196" s="2"/>
    </row>
    <row r="197" customFormat="false" ht="12.75" hidden="false" customHeight="false" outlineLevel="0" collapsed="false">
      <c r="A197" s="2" t="n">
        <v>5607</v>
      </c>
      <c r="B197" s="3" t="s">
        <v>471</v>
      </c>
      <c r="C197" s="4" t="s">
        <v>472</v>
      </c>
      <c r="D197" s="3" t="s">
        <v>18</v>
      </c>
      <c r="E197" s="3" t="s">
        <v>473</v>
      </c>
      <c r="F197" s="5" t="str">
        <f aca="false">VLOOKUP(A:A,[1]保管帐当前库存表!$A$1:$J$1048576,10,0)</f>
        <v>2014004</v>
      </c>
      <c r="G197" s="4" t="s">
        <v>461</v>
      </c>
      <c r="M197" s="2"/>
      <c r="O197" s="2"/>
      <c r="P197" s="4"/>
      <c r="S197" s="2"/>
    </row>
    <row r="198" customFormat="false" ht="12.75" hidden="false" customHeight="false" outlineLevel="0" collapsed="false">
      <c r="A198" s="2" t="n">
        <v>11768</v>
      </c>
      <c r="B198" s="3" t="s">
        <v>474</v>
      </c>
      <c r="C198" s="4" t="s">
        <v>467</v>
      </c>
      <c r="D198" s="3" t="s">
        <v>10</v>
      </c>
      <c r="E198" s="3" t="s">
        <v>475</v>
      </c>
      <c r="F198" s="5" t="str">
        <f aca="false">VLOOKUP(A:A,[1]保管帐当前库存表!$A$1:$J$1048576,10,0)</f>
        <v>WMA1401</v>
      </c>
      <c r="G198" s="4" t="s">
        <v>461</v>
      </c>
      <c r="M198" s="2"/>
      <c r="O198" s="2"/>
      <c r="P198" s="4"/>
      <c r="S198" s="2"/>
    </row>
    <row r="199" customFormat="false" ht="12.75" hidden="false" customHeight="false" outlineLevel="0" collapsed="false">
      <c r="A199" s="2" t="n">
        <v>13795</v>
      </c>
      <c r="B199" s="3" t="s">
        <v>476</v>
      </c>
      <c r="C199" s="4" t="s">
        <v>477</v>
      </c>
      <c r="D199" s="3" t="s">
        <v>10</v>
      </c>
      <c r="E199" s="3" t="s">
        <v>478</v>
      </c>
      <c r="F199" s="5" t="str">
        <f aca="false">VLOOKUP(A:A,[1]保管帐当前库存表!$A$1:$J$1048576,10,0)</f>
        <v>141227</v>
      </c>
      <c r="G199" s="4" t="s">
        <v>461</v>
      </c>
      <c r="M199" s="2"/>
      <c r="O199" s="2"/>
      <c r="P199" s="4"/>
      <c r="S199" s="2"/>
    </row>
    <row r="200" customFormat="false" ht="12.75" hidden="false" customHeight="false" outlineLevel="0" collapsed="false">
      <c r="A200" s="2" t="n">
        <v>59973</v>
      </c>
      <c r="B200" s="3" t="s">
        <v>479</v>
      </c>
      <c r="C200" s="4" t="s">
        <v>480</v>
      </c>
      <c r="D200" s="3" t="s">
        <v>10</v>
      </c>
      <c r="E200" s="3" t="s">
        <v>481</v>
      </c>
      <c r="F200" s="5" t="str">
        <f aca="false">VLOOKUP(A:A,[1]保管帐当前库存表!$A$1:$J$1048576,10,0)</f>
        <v>14090034</v>
      </c>
      <c r="G200" s="4" t="s">
        <v>461</v>
      </c>
      <c r="M200" s="2"/>
      <c r="O200" s="2"/>
      <c r="P200" s="4"/>
      <c r="S200" s="2"/>
    </row>
    <row r="201" customFormat="false" ht="12.75" hidden="false" customHeight="false" outlineLevel="0" collapsed="false">
      <c r="A201" s="2" t="n">
        <v>66050</v>
      </c>
      <c r="B201" s="3" t="s">
        <v>482</v>
      </c>
      <c r="C201" s="4" t="s">
        <v>483</v>
      </c>
      <c r="D201" s="3" t="s">
        <v>18</v>
      </c>
      <c r="E201" s="3" t="s">
        <v>484</v>
      </c>
      <c r="F201" s="5" t="str">
        <f aca="false">VLOOKUP(A:A,[1]保管帐当前库存表!$A$1:$J$1048576,10,0)</f>
        <v>140401</v>
      </c>
      <c r="G201" s="4" t="s">
        <v>461</v>
      </c>
      <c r="M201" s="2"/>
      <c r="O201" s="2"/>
      <c r="P201" s="4"/>
      <c r="S201" s="2"/>
    </row>
    <row r="202" customFormat="false" ht="12.75" hidden="false" customHeight="false" outlineLevel="0" collapsed="false">
      <c r="A202" s="2" t="n">
        <v>72161</v>
      </c>
      <c r="B202" s="3" t="s">
        <v>485</v>
      </c>
      <c r="C202" s="4" t="s">
        <v>486</v>
      </c>
      <c r="D202" s="3" t="s">
        <v>18</v>
      </c>
      <c r="E202" s="3" t="s">
        <v>487</v>
      </c>
      <c r="F202" s="5" t="str">
        <f aca="false">VLOOKUP(A:A,[1]保管帐当前库存表!$A$1:$J$1048576,10,0)</f>
        <v>20141001 </v>
      </c>
      <c r="G202" s="4" t="s">
        <v>461</v>
      </c>
      <c r="M202" s="2"/>
      <c r="O202" s="2"/>
      <c r="P202" s="4"/>
      <c r="S202" s="2"/>
    </row>
    <row r="203" customFormat="false" ht="12.75" hidden="false" customHeight="false" outlineLevel="0" collapsed="false">
      <c r="A203" s="2" t="n">
        <v>74899</v>
      </c>
      <c r="B203" s="3" t="s">
        <v>488</v>
      </c>
      <c r="C203" s="4" t="s">
        <v>489</v>
      </c>
      <c r="D203" s="3" t="s">
        <v>10</v>
      </c>
      <c r="E203" s="3" t="s">
        <v>465</v>
      </c>
      <c r="F203" s="5" t="str">
        <f aca="false">VLOOKUP(A:A,[1]保管帐当前库存表!$A$1:$J$1048576,10,0)</f>
        <v>1504017</v>
      </c>
      <c r="G203" s="4" t="s">
        <v>461</v>
      </c>
      <c r="M203" s="2"/>
      <c r="O203" s="2"/>
      <c r="P203" s="4"/>
      <c r="S203" s="2"/>
    </row>
    <row r="204" customFormat="false" ht="12.75" hidden="false" customHeight="false" outlineLevel="0" collapsed="false">
      <c r="A204" s="2" t="n">
        <v>75241</v>
      </c>
      <c r="B204" s="3" t="s">
        <v>490</v>
      </c>
      <c r="C204" s="4" t="s">
        <v>491</v>
      </c>
      <c r="D204" s="3" t="s">
        <v>10</v>
      </c>
      <c r="E204" s="3" t="s">
        <v>492</v>
      </c>
      <c r="F204" s="5" t="str">
        <f aca="false">VLOOKUP(A:A,[1]保管帐当前库存表!$A$1:$J$1048576,10,0)</f>
        <v>20150701</v>
      </c>
      <c r="G204" s="4" t="s">
        <v>461</v>
      </c>
      <c r="M204" s="2"/>
      <c r="O204" s="2"/>
      <c r="P204" s="4"/>
      <c r="S204" s="2"/>
    </row>
    <row r="205" customFormat="false" ht="12.75" hidden="false" customHeight="false" outlineLevel="0" collapsed="false">
      <c r="A205" s="2" t="n">
        <v>75251</v>
      </c>
      <c r="B205" s="3" t="s">
        <v>490</v>
      </c>
      <c r="C205" s="4" t="s">
        <v>493</v>
      </c>
      <c r="D205" s="3" t="s">
        <v>10</v>
      </c>
      <c r="E205" s="3" t="s">
        <v>492</v>
      </c>
      <c r="F205" s="5" t="str">
        <f aca="false">VLOOKUP(A:A,[1]保管帐当前库存表!$A$1:$J$1048576,10,0)</f>
        <v>20150302</v>
      </c>
      <c r="G205" s="4" t="s">
        <v>461</v>
      </c>
      <c r="M205" s="2"/>
      <c r="O205" s="2"/>
      <c r="P205" s="4"/>
      <c r="S205" s="2"/>
    </row>
    <row r="206" customFormat="false" ht="12.75" hidden="false" customHeight="false" outlineLevel="0" collapsed="false">
      <c r="A206" s="2" t="n">
        <v>75272</v>
      </c>
      <c r="B206" s="3" t="s">
        <v>490</v>
      </c>
      <c r="C206" s="4" t="s">
        <v>494</v>
      </c>
      <c r="D206" s="3" t="s">
        <v>10</v>
      </c>
      <c r="E206" s="3" t="s">
        <v>492</v>
      </c>
      <c r="F206" s="5" t="str">
        <f aca="false">VLOOKUP(A:A,[1]保管帐当前库存表!$A$1:$J$1048576,10,0)</f>
        <v>20150501</v>
      </c>
      <c r="G206" s="4" t="s">
        <v>461</v>
      </c>
      <c r="M206" s="2"/>
      <c r="O206" s="2"/>
      <c r="P206" s="4"/>
      <c r="S206" s="2"/>
    </row>
    <row r="207" customFormat="false" ht="12.75" hidden="false" customHeight="false" outlineLevel="0" collapsed="false">
      <c r="A207" s="2" t="n">
        <v>92205</v>
      </c>
      <c r="B207" s="3" t="s">
        <v>495</v>
      </c>
      <c r="C207" s="4" t="s">
        <v>496</v>
      </c>
      <c r="D207" s="3" t="s">
        <v>10</v>
      </c>
      <c r="E207" s="3" t="s">
        <v>497</v>
      </c>
      <c r="F207" s="5" t="str">
        <f aca="false">VLOOKUP(A:A,[1]保管帐当前库存表!$A$1:$J$1048576,10,0)</f>
        <v>20150202SR</v>
      </c>
      <c r="G207" s="4" t="s">
        <v>461</v>
      </c>
      <c r="M207" s="2"/>
      <c r="O207" s="2"/>
      <c r="P207" s="4"/>
      <c r="S207" s="2"/>
    </row>
    <row r="208" customFormat="false" ht="12.75" hidden="false" customHeight="false" outlineLevel="0" collapsed="false">
      <c r="A208" s="2" t="n">
        <v>99543</v>
      </c>
      <c r="B208" s="3" t="s">
        <v>498</v>
      </c>
      <c r="C208" s="4" t="s">
        <v>499</v>
      </c>
      <c r="D208" s="3" t="s">
        <v>10</v>
      </c>
      <c r="E208" s="3" t="s">
        <v>500</v>
      </c>
      <c r="F208" s="5" t="str">
        <f aca="false">VLOOKUP(A:A,[1]保管帐当前库存表!$A$1:$J$1048576,10,0)</f>
        <v>150202</v>
      </c>
      <c r="G208" s="4" t="s">
        <v>461</v>
      </c>
      <c r="M208" s="2"/>
      <c r="O208" s="2"/>
      <c r="P208" s="4"/>
      <c r="S208" s="2"/>
    </row>
    <row r="209" customFormat="false" ht="12.75" hidden="false" customHeight="false" outlineLevel="0" collapsed="false">
      <c r="A209" s="2" t="n">
        <v>101183</v>
      </c>
      <c r="B209" s="3" t="s">
        <v>501</v>
      </c>
      <c r="C209" s="4" t="s">
        <v>467</v>
      </c>
      <c r="D209" s="3" t="s">
        <v>10</v>
      </c>
      <c r="E209" s="3" t="s">
        <v>502</v>
      </c>
      <c r="F209" s="5" t="str">
        <f aca="false">VLOOKUP(A:A,[1]保管帐当前库存表!$A$1:$J$1048576,10,0)</f>
        <v>140828</v>
      </c>
      <c r="G209" s="4" t="s">
        <v>461</v>
      </c>
      <c r="M209" s="2"/>
      <c r="O209" s="2"/>
      <c r="P209" s="4"/>
      <c r="S209" s="2"/>
    </row>
    <row r="210" customFormat="false" ht="12.75" hidden="false" customHeight="false" outlineLevel="0" collapsed="false">
      <c r="A210" s="2" t="n">
        <v>105840</v>
      </c>
      <c r="B210" s="3" t="s">
        <v>503</v>
      </c>
      <c r="C210" s="4" t="s">
        <v>504</v>
      </c>
      <c r="D210" s="3" t="s">
        <v>10</v>
      </c>
      <c r="E210" s="3" t="s">
        <v>505</v>
      </c>
      <c r="F210" s="5" t="str">
        <f aca="false">VLOOKUP(A:A,[1]保管帐当前库存表!$A$1:$J$1048576,10,0)</f>
        <v>14050001</v>
      </c>
      <c r="G210" s="4" t="s">
        <v>461</v>
      </c>
      <c r="M210" s="2"/>
      <c r="O210" s="2"/>
      <c r="P210" s="4"/>
      <c r="S210" s="2"/>
    </row>
    <row r="211" customFormat="false" ht="12.75" hidden="false" customHeight="false" outlineLevel="0" collapsed="false">
      <c r="A211" s="2" t="n">
        <v>105842</v>
      </c>
      <c r="B211" s="3" t="s">
        <v>471</v>
      </c>
      <c r="C211" s="4" t="s">
        <v>504</v>
      </c>
      <c r="D211" s="3" t="s">
        <v>10</v>
      </c>
      <c r="E211" s="3" t="s">
        <v>505</v>
      </c>
      <c r="F211" s="5" t="str">
        <f aca="false">VLOOKUP(A:A,[1]保管帐当前库存表!$A$1:$J$1048576,10,0)</f>
        <v>14120006</v>
      </c>
      <c r="G211" s="4" t="s">
        <v>461</v>
      </c>
      <c r="M211" s="2"/>
      <c r="O211" s="2"/>
      <c r="P211" s="4"/>
      <c r="S211" s="2"/>
    </row>
    <row r="212" customFormat="false" ht="12.75" hidden="false" customHeight="false" outlineLevel="0" collapsed="false">
      <c r="A212" s="2" t="n">
        <v>108033</v>
      </c>
      <c r="B212" s="3" t="s">
        <v>506</v>
      </c>
      <c r="C212" s="4" t="s">
        <v>507</v>
      </c>
      <c r="D212" s="3" t="s">
        <v>10</v>
      </c>
      <c r="E212" s="3" t="s">
        <v>508</v>
      </c>
      <c r="F212" s="5" t="str">
        <f aca="false">VLOOKUP(A:A,[1]保管帐当前库存表!$A$1:$J$1048576,10,0)</f>
        <v>141202</v>
      </c>
      <c r="G212" s="4" t="s">
        <v>461</v>
      </c>
      <c r="M212" s="2"/>
      <c r="O212" s="2"/>
      <c r="P212" s="4"/>
      <c r="S212" s="2"/>
    </row>
    <row r="213" customFormat="false" ht="12.75" hidden="false" customHeight="false" outlineLevel="0" collapsed="false">
      <c r="A213" s="2" t="n">
        <v>115733</v>
      </c>
      <c r="B213" s="3" t="s">
        <v>509</v>
      </c>
      <c r="C213" s="4" t="s">
        <v>510</v>
      </c>
      <c r="D213" s="3" t="s">
        <v>10</v>
      </c>
      <c r="E213" s="3" t="s">
        <v>511</v>
      </c>
      <c r="F213" s="5" t="str">
        <f aca="false">VLOOKUP(A:A,[1]保管帐当前库存表!$A$1:$J$1048576,10,0)</f>
        <v>14090006</v>
      </c>
      <c r="G213" s="4" t="s">
        <v>461</v>
      </c>
      <c r="M213" s="2"/>
      <c r="O213" s="2"/>
      <c r="P213" s="4"/>
      <c r="S213" s="2"/>
    </row>
    <row r="214" customFormat="false" ht="12.75" hidden="false" customHeight="false" outlineLevel="0" collapsed="false">
      <c r="A214" s="2" t="n">
        <v>118634</v>
      </c>
      <c r="B214" s="3" t="s">
        <v>512</v>
      </c>
      <c r="C214" s="4" t="s">
        <v>513</v>
      </c>
      <c r="D214" s="3" t="s">
        <v>18</v>
      </c>
      <c r="E214" s="3" t="s">
        <v>514</v>
      </c>
      <c r="F214" s="5" t="str">
        <f aca="false">VLOOKUP(A:A,[1]保管帐当前库存表!$A$1:$J$1048576,10,0)</f>
        <v>1409025</v>
      </c>
      <c r="G214" s="4" t="s">
        <v>461</v>
      </c>
      <c r="M214" s="2"/>
      <c r="O214" s="2"/>
      <c r="P214" s="4"/>
      <c r="S214" s="2"/>
    </row>
    <row r="215" customFormat="false" ht="12.75" hidden="false" customHeight="false" outlineLevel="0" collapsed="false">
      <c r="A215" s="2" t="n">
        <v>126081</v>
      </c>
      <c r="B215" s="3" t="s">
        <v>515</v>
      </c>
      <c r="C215" s="4" t="s">
        <v>467</v>
      </c>
      <c r="D215" s="3" t="s">
        <v>10</v>
      </c>
      <c r="E215" s="3" t="s">
        <v>516</v>
      </c>
      <c r="F215" s="5" t="str">
        <f aca="false">VLOOKUP(A:A,[1]保管帐当前库存表!$A$1:$J$1048576,10,0)</f>
        <v>150601</v>
      </c>
      <c r="G215" s="4" t="s">
        <v>461</v>
      </c>
      <c r="M215" s="2"/>
      <c r="O215" s="2"/>
      <c r="P215" s="4"/>
      <c r="S215" s="2"/>
    </row>
    <row r="216" customFormat="false" ht="12.75" hidden="false" customHeight="false" outlineLevel="0" collapsed="false">
      <c r="A216" s="2" t="n">
        <v>135179</v>
      </c>
      <c r="B216" s="3" t="s">
        <v>517</v>
      </c>
      <c r="C216" s="4" t="s">
        <v>518</v>
      </c>
      <c r="D216" s="3" t="s">
        <v>10</v>
      </c>
      <c r="E216" s="3" t="s">
        <v>468</v>
      </c>
      <c r="F216" s="5" t="str">
        <f aca="false">VLOOKUP(A:A,[1]保管帐当前库存表!$A$1:$J$1048576,10,0)</f>
        <v>151037</v>
      </c>
      <c r="G216" s="4" t="s">
        <v>461</v>
      </c>
      <c r="M216" s="2"/>
      <c r="O216" s="2"/>
      <c r="P216" s="4"/>
      <c r="S216" s="2"/>
    </row>
    <row r="217" customFormat="false" ht="12.75" hidden="false" customHeight="false" outlineLevel="0" collapsed="false">
      <c r="A217" s="2" t="n">
        <v>135483</v>
      </c>
      <c r="B217" s="3" t="s">
        <v>519</v>
      </c>
      <c r="C217" s="4" t="s">
        <v>520</v>
      </c>
      <c r="D217" s="3" t="s">
        <v>10</v>
      </c>
      <c r="E217" s="3" t="s">
        <v>521</v>
      </c>
      <c r="F217" s="5" t="str">
        <f aca="false">VLOOKUP(A:A,[1]保管帐当前库存表!$A$1:$J$1048576,10,0)</f>
        <v>150408</v>
      </c>
      <c r="G217" s="4" t="s">
        <v>461</v>
      </c>
      <c r="M217" s="2"/>
      <c r="O217" s="2"/>
      <c r="P217" s="4"/>
      <c r="S217" s="2"/>
    </row>
    <row r="218" customFormat="false" ht="12.75" hidden="false" customHeight="false" outlineLevel="0" collapsed="false">
      <c r="A218" s="2" t="n">
        <v>136141</v>
      </c>
      <c r="B218" s="3" t="s">
        <v>522</v>
      </c>
      <c r="C218" s="4" t="s">
        <v>523</v>
      </c>
      <c r="D218" s="3" t="s">
        <v>10</v>
      </c>
      <c r="E218" s="3" t="s">
        <v>524</v>
      </c>
      <c r="F218" s="5" t="str">
        <f aca="false">VLOOKUP(A:A,[1]保管帐当前库存表!$A$1:$J$1048576,10,0)</f>
        <v>20140911</v>
      </c>
      <c r="G218" s="4" t="s">
        <v>461</v>
      </c>
      <c r="M218" s="2"/>
      <c r="O218" s="2"/>
      <c r="P218" s="4"/>
      <c r="S218" s="2"/>
    </row>
    <row r="219" customFormat="false" ht="12.75" hidden="false" customHeight="false" outlineLevel="0" collapsed="false">
      <c r="A219" s="2" t="n">
        <v>137232</v>
      </c>
      <c r="B219" s="3" t="s">
        <v>512</v>
      </c>
      <c r="C219" s="4" t="s">
        <v>525</v>
      </c>
      <c r="D219" s="3" t="s">
        <v>18</v>
      </c>
      <c r="E219" s="3" t="s">
        <v>514</v>
      </c>
      <c r="F219" s="5" t="str">
        <f aca="false">VLOOKUP(A:A,[1]保管帐当前库存表!$A$1:$J$1048576,10,0)</f>
        <v>1409025</v>
      </c>
      <c r="G219" s="4" t="s">
        <v>461</v>
      </c>
      <c r="M219" s="2"/>
      <c r="O219" s="2"/>
      <c r="P219" s="4"/>
      <c r="S219" s="2"/>
    </row>
    <row r="220" customFormat="false" ht="12.75" hidden="false" customHeight="false" outlineLevel="0" collapsed="false">
      <c r="A220" s="2" t="n">
        <v>137233</v>
      </c>
      <c r="B220" s="3" t="s">
        <v>526</v>
      </c>
      <c r="C220" s="4" t="s">
        <v>486</v>
      </c>
      <c r="D220" s="3" t="s">
        <v>18</v>
      </c>
      <c r="E220" s="3" t="s">
        <v>514</v>
      </c>
      <c r="F220" s="5" t="str">
        <f aca="false">VLOOKUP(A:A,[1]保管帐当前库存表!$A$1:$J$1048576,10,0)</f>
        <v>1406024</v>
      </c>
      <c r="G220" s="4" t="s">
        <v>461</v>
      </c>
      <c r="M220" s="2"/>
      <c r="O220" s="2"/>
      <c r="P220" s="4"/>
      <c r="S220" s="2"/>
    </row>
    <row r="221" customFormat="false" ht="12.75" hidden="false" customHeight="false" outlineLevel="0" collapsed="false">
      <c r="A221" s="2" t="n">
        <v>1205</v>
      </c>
      <c r="B221" s="3" t="s">
        <v>527</v>
      </c>
      <c r="C221" s="4" t="s">
        <v>528</v>
      </c>
      <c r="D221" s="3" t="s">
        <v>18</v>
      </c>
      <c r="E221" s="3" t="s">
        <v>529</v>
      </c>
      <c r="F221" s="5" t="str">
        <f aca="false">VLOOKUP(A:A,[1]保管帐当前库存表!$A$1:$J$1048576,10,0)</f>
        <v>140810</v>
      </c>
      <c r="G221" s="4" t="s">
        <v>530</v>
      </c>
      <c r="M221" s="2"/>
      <c r="O221" s="2"/>
      <c r="P221" s="4"/>
      <c r="S221" s="2"/>
    </row>
    <row r="222" customFormat="false" ht="12.75" hidden="false" customHeight="false" outlineLevel="0" collapsed="false">
      <c r="A222" s="2" t="n">
        <v>1210</v>
      </c>
      <c r="B222" s="3" t="s">
        <v>531</v>
      </c>
      <c r="C222" s="4" t="s">
        <v>532</v>
      </c>
      <c r="D222" s="3" t="s">
        <v>18</v>
      </c>
      <c r="E222" s="3" t="s">
        <v>533</v>
      </c>
      <c r="F222" s="5" t="str">
        <f aca="false">VLOOKUP(A:A,[1]保管帐当前库存表!$A$1:$J$1048576,10,0)</f>
        <v>13040005</v>
      </c>
      <c r="G222" s="4" t="s">
        <v>530</v>
      </c>
      <c r="M222" s="2"/>
      <c r="O222" s="2"/>
      <c r="P222" s="4"/>
      <c r="S222" s="2"/>
    </row>
    <row r="223" customFormat="false" ht="12.75" hidden="false" customHeight="false" outlineLevel="0" collapsed="false">
      <c r="A223" s="2" t="n">
        <v>1233</v>
      </c>
      <c r="B223" s="3" t="s">
        <v>534</v>
      </c>
      <c r="C223" s="4" t="s">
        <v>535</v>
      </c>
      <c r="D223" s="3" t="s">
        <v>18</v>
      </c>
      <c r="E223" s="3" t="s">
        <v>536</v>
      </c>
      <c r="F223" s="5" t="str">
        <f aca="false">VLOOKUP(A:A,[1]保管帐当前库存表!$A$1:$J$1048576,10,0)</f>
        <v>S10043</v>
      </c>
      <c r="G223" s="4" t="s">
        <v>530</v>
      </c>
      <c r="M223" s="2"/>
      <c r="O223" s="2"/>
      <c r="P223" s="4"/>
      <c r="S223" s="2"/>
    </row>
    <row r="224" customFormat="false" ht="12.75" hidden="false" customHeight="false" outlineLevel="0" collapsed="false">
      <c r="A224" s="2" t="n">
        <v>1237</v>
      </c>
      <c r="B224" s="3" t="s">
        <v>537</v>
      </c>
      <c r="C224" s="4" t="s">
        <v>538</v>
      </c>
      <c r="D224" s="3" t="s">
        <v>18</v>
      </c>
      <c r="E224" s="3" t="s">
        <v>536</v>
      </c>
      <c r="F224" s="5" t="str">
        <f aca="false">VLOOKUP(A:A,[1]保管帐当前库存表!$A$1:$J$1048576,10,0)</f>
        <v>M02041</v>
      </c>
      <c r="G224" s="4" t="s">
        <v>530</v>
      </c>
      <c r="M224" s="2"/>
      <c r="O224" s="2"/>
      <c r="P224" s="4"/>
      <c r="S224" s="2"/>
    </row>
    <row r="225" customFormat="false" ht="12.75" hidden="false" customHeight="false" outlineLevel="0" collapsed="false">
      <c r="A225" s="2" t="n">
        <v>1246</v>
      </c>
      <c r="B225" s="3" t="s">
        <v>539</v>
      </c>
      <c r="C225" s="4" t="s">
        <v>528</v>
      </c>
      <c r="D225" s="3" t="s">
        <v>10</v>
      </c>
      <c r="E225" s="3" t="s">
        <v>529</v>
      </c>
      <c r="F225" s="5" t="str">
        <f aca="false">VLOOKUP(A:A,[1]保管帐当前库存表!$A$1:$J$1048576,10,0)</f>
        <v>150222</v>
      </c>
      <c r="G225" s="4" t="s">
        <v>530</v>
      </c>
      <c r="M225" s="2"/>
      <c r="O225" s="2"/>
      <c r="P225" s="4"/>
      <c r="S225" s="2"/>
    </row>
    <row r="226" customFormat="false" ht="12.75" hidden="false" customHeight="false" outlineLevel="0" collapsed="false">
      <c r="A226" s="2" t="n">
        <v>1253</v>
      </c>
      <c r="B226" s="3" t="s">
        <v>540</v>
      </c>
      <c r="C226" s="4" t="s">
        <v>541</v>
      </c>
      <c r="D226" s="3" t="s">
        <v>18</v>
      </c>
      <c r="E226" s="3" t="s">
        <v>542</v>
      </c>
      <c r="F226" s="5" t="str">
        <f aca="false">VLOOKUP(A:A,[1]保管帐当前库存表!$A$1:$J$1048576,10,0)</f>
        <v>1504701</v>
      </c>
      <c r="G226" s="4" t="s">
        <v>530</v>
      </c>
      <c r="M226" s="2"/>
      <c r="O226" s="2"/>
      <c r="P226" s="4"/>
      <c r="S226" s="2"/>
    </row>
    <row r="227" customFormat="false" ht="12.75" hidden="false" customHeight="false" outlineLevel="0" collapsed="false">
      <c r="A227" s="2" t="n">
        <v>1302</v>
      </c>
      <c r="B227" s="3" t="s">
        <v>543</v>
      </c>
      <c r="C227" s="4" t="s">
        <v>528</v>
      </c>
      <c r="D227" s="3" t="s">
        <v>10</v>
      </c>
      <c r="E227" s="3" t="s">
        <v>529</v>
      </c>
      <c r="F227" s="5" t="str">
        <f aca="false">VLOOKUP(A:A,[1]保管帐当前库存表!$A$1:$J$1048576,10,0)</f>
        <v>141203</v>
      </c>
      <c r="G227" s="4" t="s">
        <v>530</v>
      </c>
      <c r="M227" s="2"/>
      <c r="O227" s="2"/>
      <c r="P227" s="4"/>
      <c r="S227" s="2"/>
    </row>
    <row r="228" customFormat="false" ht="12.75" hidden="false" customHeight="false" outlineLevel="0" collapsed="false">
      <c r="A228" s="2" t="n">
        <v>1314</v>
      </c>
      <c r="B228" s="3" t="s">
        <v>544</v>
      </c>
      <c r="C228" s="4" t="s">
        <v>528</v>
      </c>
      <c r="D228" s="3" t="s">
        <v>18</v>
      </c>
      <c r="E228" s="3" t="s">
        <v>545</v>
      </c>
      <c r="F228" s="5" t="str">
        <f aca="false">VLOOKUP(A:A,[1]保管帐当前库存表!$A$1:$J$1048576,10,0)</f>
        <v>1302006</v>
      </c>
      <c r="G228" s="4" t="s">
        <v>530</v>
      </c>
      <c r="M228" s="2"/>
      <c r="O228" s="2"/>
      <c r="P228" s="4"/>
      <c r="S228" s="2"/>
    </row>
    <row r="229" customFormat="false" ht="12.75" hidden="false" customHeight="false" outlineLevel="0" collapsed="false">
      <c r="A229" s="2" t="n">
        <v>1319</v>
      </c>
      <c r="B229" s="3" t="s">
        <v>546</v>
      </c>
      <c r="C229" s="4" t="s">
        <v>528</v>
      </c>
      <c r="D229" s="3" t="s">
        <v>18</v>
      </c>
      <c r="E229" s="3" t="s">
        <v>529</v>
      </c>
      <c r="F229" s="5" t="str">
        <f aca="false">VLOOKUP(A:A,[1]保管帐当前库存表!$A$1:$J$1048576,10,0)</f>
        <v>150601</v>
      </c>
      <c r="G229" s="4" t="s">
        <v>530</v>
      </c>
      <c r="M229" s="2"/>
      <c r="O229" s="2"/>
      <c r="P229" s="4"/>
      <c r="S229" s="2"/>
    </row>
    <row r="230" customFormat="false" ht="12.75" hidden="false" customHeight="false" outlineLevel="0" collapsed="false">
      <c r="A230" s="2" t="n">
        <v>1333</v>
      </c>
      <c r="B230" s="3" t="s">
        <v>539</v>
      </c>
      <c r="C230" s="4" t="s">
        <v>528</v>
      </c>
      <c r="D230" s="3" t="s">
        <v>18</v>
      </c>
      <c r="E230" s="3" t="s">
        <v>545</v>
      </c>
      <c r="F230" s="5" t="str">
        <f aca="false">VLOOKUP(A:A,[1]保管帐当前库存表!$A$1:$J$1048576,10,0)</f>
        <v>1411259</v>
      </c>
      <c r="G230" s="4" t="s">
        <v>530</v>
      </c>
      <c r="M230" s="2"/>
      <c r="O230" s="2"/>
      <c r="P230" s="4"/>
      <c r="S230" s="2"/>
    </row>
    <row r="231" customFormat="false" ht="12.75" hidden="false" customHeight="false" outlineLevel="0" collapsed="false">
      <c r="A231" s="2" t="n">
        <v>1363</v>
      </c>
      <c r="B231" s="3" t="s">
        <v>546</v>
      </c>
      <c r="C231" s="4" t="s">
        <v>532</v>
      </c>
      <c r="D231" s="3" t="s">
        <v>18</v>
      </c>
      <c r="E231" s="3" t="s">
        <v>533</v>
      </c>
      <c r="F231" s="5" t="str">
        <f aca="false">VLOOKUP(A:A,[1]保管帐当前库存表!$A$1:$J$1048576,10,0)</f>
        <v>15040007</v>
      </c>
      <c r="G231" s="4" t="s">
        <v>530</v>
      </c>
      <c r="M231" s="2"/>
      <c r="O231" s="2"/>
      <c r="P231" s="4"/>
      <c r="S231" s="2"/>
    </row>
    <row r="232" customFormat="false" ht="12.75" hidden="false" customHeight="false" outlineLevel="0" collapsed="false">
      <c r="A232" s="2" t="n">
        <v>1375</v>
      </c>
      <c r="B232" s="3" t="s">
        <v>547</v>
      </c>
      <c r="C232" s="4" t="s">
        <v>528</v>
      </c>
      <c r="D232" s="3" t="s">
        <v>18</v>
      </c>
      <c r="E232" s="3" t="s">
        <v>529</v>
      </c>
      <c r="F232" s="5" t="str">
        <f aca="false">VLOOKUP(A:A,[1]保管帐当前库存表!$A$1:$J$1048576,10,0)</f>
        <v>150608</v>
      </c>
      <c r="G232" s="4" t="s">
        <v>530</v>
      </c>
      <c r="M232" s="2"/>
      <c r="O232" s="2"/>
      <c r="P232" s="4"/>
      <c r="S232" s="2"/>
    </row>
    <row r="233" customFormat="false" ht="12.75" hidden="false" customHeight="false" outlineLevel="0" collapsed="false">
      <c r="A233" s="2" t="n">
        <v>1418</v>
      </c>
      <c r="B233" s="3" t="s">
        <v>548</v>
      </c>
      <c r="C233" s="4" t="s">
        <v>549</v>
      </c>
      <c r="D233" s="3" t="s">
        <v>10</v>
      </c>
      <c r="E233" s="3" t="s">
        <v>550</v>
      </c>
      <c r="F233" s="5" t="str">
        <f aca="false">VLOOKUP(A:A,[1]保管帐当前库存表!$A$1:$J$1048576,10,0)</f>
        <v>150612</v>
      </c>
      <c r="G233" s="4" t="s">
        <v>530</v>
      </c>
      <c r="M233" s="2"/>
      <c r="O233" s="2"/>
      <c r="P233" s="4"/>
      <c r="S233" s="2"/>
    </row>
    <row r="234" customFormat="false" ht="12.75" hidden="false" customHeight="false" outlineLevel="0" collapsed="false">
      <c r="A234" s="2" t="n">
        <v>2182</v>
      </c>
      <c r="B234" s="3" t="s">
        <v>551</v>
      </c>
      <c r="C234" s="4" t="s">
        <v>552</v>
      </c>
      <c r="D234" s="3" t="s">
        <v>18</v>
      </c>
      <c r="E234" s="3" t="s">
        <v>533</v>
      </c>
      <c r="F234" s="5" t="str">
        <f aca="false">VLOOKUP(A:A,[1]保管帐当前库存表!$A$1:$J$1048576,10,0)</f>
        <v>15090007</v>
      </c>
      <c r="G234" s="4" t="s">
        <v>530</v>
      </c>
      <c r="M234" s="2"/>
      <c r="O234" s="2"/>
      <c r="P234" s="4"/>
      <c r="S234" s="2"/>
    </row>
    <row r="235" customFormat="false" ht="12.75" hidden="false" customHeight="false" outlineLevel="0" collapsed="false">
      <c r="A235" s="2" t="n">
        <v>2370</v>
      </c>
      <c r="B235" s="3" t="s">
        <v>553</v>
      </c>
      <c r="C235" s="4" t="s">
        <v>554</v>
      </c>
      <c r="D235" s="3" t="s">
        <v>18</v>
      </c>
      <c r="E235" s="3" t="s">
        <v>529</v>
      </c>
      <c r="F235" s="5" t="str">
        <f aca="false">VLOOKUP(A:A,[1]保管帐当前库存表!$A$1:$J$1048576,10,0)</f>
        <v>150501</v>
      </c>
      <c r="G235" s="4" t="s">
        <v>530</v>
      </c>
      <c r="M235" s="2"/>
      <c r="O235" s="2"/>
      <c r="P235" s="4"/>
      <c r="S235" s="2"/>
    </row>
    <row r="236" customFormat="false" ht="12.75" hidden="false" customHeight="false" outlineLevel="0" collapsed="false">
      <c r="A236" s="2" t="n">
        <v>2427</v>
      </c>
      <c r="B236" s="3" t="s">
        <v>555</v>
      </c>
      <c r="C236" s="4" t="s">
        <v>556</v>
      </c>
      <c r="D236" s="3" t="s">
        <v>10</v>
      </c>
      <c r="E236" s="3" t="s">
        <v>557</v>
      </c>
      <c r="F236" s="5" t="str">
        <f aca="false">VLOOKUP(A:A,[1]保管帐当前库存表!$A$1:$J$1048576,10,0)</f>
        <v>1403021</v>
      </c>
      <c r="G236" s="4" t="s">
        <v>530</v>
      </c>
      <c r="M236" s="2"/>
      <c r="O236" s="2"/>
      <c r="P236" s="4"/>
      <c r="S236" s="2"/>
    </row>
    <row r="237" customFormat="false" ht="12.75" hidden="false" customHeight="false" outlineLevel="0" collapsed="false">
      <c r="A237" s="2" t="n">
        <v>5391</v>
      </c>
      <c r="B237" s="3" t="s">
        <v>548</v>
      </c>
      <c r="C237" s="4" t="s">
        <v>549</v>
      </c>
      <c r="D237" s="3" t="s">
        <v>10</v>
      </c>
      <c r="E237" s="3" t="s">
        <v>558</v>
      </c>
      <c r="F237" s="5" t="str">
        <f aca="false">VLOOKUP(A:A,[1]保管帐当前库存表!$A$1:$J$1048576,10,0)</f>
        <v> 20150504</v>
      </c>
      <c r="G237" s="4" t="s">
        <v>530</v>
      </c>
      <c r="M237" s="2"/>
      <c r="O237" s="2"/>
      <c r="P237" s="4"/>
      <c r="S237" s="2"/>
    </row>
    <row r="238" customFormat="false" ht="12.75" hidden="false" customHeight="false" outlineLevel="0" collapsed="false">
      <c r="A238" s="2" t="n">
        <v>10340</v>
      </c>
      <c r="B238" s="3" t="s">
        <v>559</v>
      </c>
      <c r="C238" s="4" t="s">
        <v>560</v>
      </c>
      <c r="D238" s="3" t="s">
        <v>10</v>
      </c>
      <c r="E238" s="3" t="s">
        <v>561</v>
      </c>
      <c r="F238" s="5" t="str">
        <f aca="false">VLOOKUP(A:A,[1]保管帐当前库存表!$A$1:$J$1048576,10,0)</f>
        <v>14053024</v>
      </c>
      <c r="G238" s="4" t="s">
        <v>530</v>
      </c>
      <c r="M238" s="2"/>
      <c r="O238" s="2"/>
      <c r="P238" s="4"/>
      <c r="S238" s="2"/>
    </row>
    <row r="239" customFormat="false" ht="12.75" hidden="false" customHeight="false" outlineLevel="0" collapsed="false">
      <c r="A239" s="2" t="n">
        <v>11779</v>
      </c>
      <c r="B239" s="3" t="s">
        <v>562</v>
      </c>
      <c r="C239" s="4" t="s">
        <v>563</v>
      </c>
      <c r="D239" s="3" t="s">
        <v>10</v>
      </c>
      <c r="E239" s="3" t="s">
        <v>564</v>
      </c>
      <c r="F239" s="5" t="str">
        <f aca="false">VLOOKUP(A:A,[1]保管帐当前库存表!$A$1:$J$1048576,10,0)</f>
        <v>1504212</v>
      </c>
      <c r="G239" s="4" t="s">
        <v>530</v>
      </c>
      <c r="M239" s="2"/>
      <c r="O239" s="2"/>
      <c r="P239" s="4"/>
      <c r="S239" s="2"/>
    </row>
    <row r="240" customFormat="false" ht="12.75" hidden="false" customHeight="false" outlineLevel="0" collapsed="false">
      <c r="A240" s="2" t="n">
        <v>12036</v>
      </c>
      <c r="B240" s="3" t="s">
        <v>565</v>
      </c>
      <c r="C240" s="4" t="s">
        <v>532</v>
      </c>
      <c r="D240" s="3" t="s">
        <v>10</v>
      </c>
      <c r="E240" s="3" t="s">
        <v>566</v>
      </c>
      <c r="F240" s="5" t="str">
        <f aca="false">VLOOKUP(A:A,[1]保管帐当前库存表!$A$1:$J$1048576,10,0)</f>
        <v>1506003</v>
      </c>
      <c r="G240" s="4" t="s">
        <v>530</v>
      </c>
      <c r="M240" s="2"/>
      <c r="O240" s="2"/>
      <c r="P240" s="4"/>
      <c r="S240" s="2"/>
    </row>
    <row r="241" customFormat="false" ht="12.75" hidden="false" customHeight="false" outlineLevel="0" collapsed="false">
      <c r="A241" s="2" t="n">
        <v>22671</v>
      </c>
      <c r="B241" s="3" t="s">
        <v>567</v>
      </c>
      <c r="C241" s="4" t="s">
        <v>568</v>
      </c>
      <c r="D241" s="3" t="s">
        <v>10</v>
      </c>
      <c r="E241" s="3" t="s">
        <v>566</v>
      </c>
      <c r="F241" s="5" t="str">
        <f aca="false">VLOOKUP(A:A,[1]保管帐当前库存表!$A$1:$J$1048576,10,0)</f>
        <v>1410004</v>
      </c>
      <c r="G241" s="4" t="s">
        <v>530</v>
      </c>
      <c r="M241" s="2"/>
      <c r="O241" s="2"/>
      <c r="P241" s="4"/>
      <c r="S241" s="2"/>
    </row>
    <row r="242" customFormat="false" ht="12.75" hidden="false" customHeight="false" outlineLevel="0" collapsed="false">
      <c r="A242" s="2" t="n">
        <v>23756</v>
      </c>
      <c r="B242" s="3" t="s">
        <v>569</v>
      </c>
      <c r="C242" s="4" t="s">
        <v>570</v>
      </c>
      <c r="D242" s="3" t="s">
        <v>10</v>
      </c>
      <c r="E242" s="3" t="s">
        <v>571</v>
      </c>
      <c r="F242" s="5" t="str">
        <f aca="false">VLOOKUP(A:A,[1]保管帐当前库存表!$A$1:$J$1048576,10,0)</f>
        <v>140503</v>
      </c>
      <c r="G242" s="4" t="s">
        <v>530</v>
      </c>
      <c r="M242" s="2"/>
      <c r="O242" s="2"/>
      <c r="P242" s="4"/>
      <c r="S242" s="2"/>
    </row>
    <row r="243" customFormat="false" ht="12.75" hidden="false" customHeight="false" outlineLevel="0" collapsed="false">
      <c r="A243" s="2" t="n">
        <v>23989</v>
      </c>
      <c r="B243" s="3" t="s">
        <v>572</v>
      </c>
      <c r="C243" s="4" t="s">
        <v>573</v>
      </c>
      <c r="D243" s="3" t="s">
        <v>10</v>
      </c>
      <c r="E243" s="3" t="s">
        <v>574</v>
      </c>
      <c r="F243" s="5" t="str">
        <f aca="false">VLOOKUP(A:A,[1]保管帐当前库存表!$A$1:$J$1048576,10,0)</f>
        <v>1406142</v>
      </c>
      <c r="G243" s="4" t="s">
        <v>530</v>
      </c>
      <c r="M243" s="2"/>
      <c r="O243" s="2"/>
      <c r="P243" s="4"/>
      <c r="S243" s="2"/>
    </row>
    <row r="244" customFormat="false" ht="12.75" hidden="false" customHeight="false" outlineLevel="0" collapsed="false">
      <c r="A244" s="2" t="n">
        <v>24038</v>
      </c>
      <c r="B244" s="3" t="s">
        <v>575</v>
      </c>
      <c r="C244" s="4" t="s">
        <v>576</v>
      </c>
      <c r="D244" s="3" t="s">
        <v>10</v>
      </c>
      <c r="E244" s="3" t="s">
        <v>566</v>
      </c>
      <c r="F244" s="5" t="str">
        <f aca="false">VLOOKUP(A:A,[1]保管帐当前库存表!$A$1:$J$1048576,10,0)</f>
        <v>1503002</v>
      </c>
      <c r="G244" s="4" t="s">
        <v>530</v>
      </c>
      <c r="M244" s="2"/>
      <c r="O244" s="2"/>
      <c r="P244" s="4"/>
      <c r="S244" s="2"/>
    </row>
    <row r="245" customFormat="false" ht="12.75" hidden="false" customHeight="false" outlineLevel="0" collapsed="false">
      <c r="A245" s="2" t="n">
        <v>27322</v>
      </c>
      <c r="B245" s="3" t="s">
        <v>577</v>
      </c>
      <c r="C245" s="4" t="s">
        <v>578</v>
      </c>
      <c r="D245" s="3" t="s">
        <v>10</v>
      </c>
      <c r="E245" s="3" t="s">
        <v>579</v>
      </c>
      <c r="F245" s="5" t="str">
        <f aca="false">VLOOKUP(A:A,[1]保管帐当前库存表!$A$1:$J$1048576,10,0)</f>
        <v>20150102</v>
      </c>
      <c r="G245" s="4" t="s">
        <v>530</v>
      </c>
      <c r="M245" s="2"/>
      <c r="O245" s="2"/>
      <c r="P245" s="4"/>
      <c r="S245" s="2"/>
    </row>
    <row r="246" customFormat="false" ht="12.75" hidden="false" customHeight="false" outlineLevel="0" collapsed="false">
      <c r="A246" s="2" t="n">
        <v>35084</v>
      </c>
      <c r="B246" s="3" t="s">
        <v>580</v>
      </c>
      <c r="C246" s="4" t="s">
        <v>576</v>
      </c>
      <c r="D246" s="3" t="s">
        <v>10</v>
      </c>
      <c r="E246" s="3" t="s">
        <v>566</v>
      </c>
      <c r="F246" s="5" t="str">
        <f aca="false">VLOOKUP(A:A,[1]保管帐当前库存表!$A$1:$J$1048576,10,0)</f>
        <v>1405001</v>
      </c>
      <c r="G246" s="4" t="s">
        <v>530</v>
      </c>
      <c r="M246" s="2"/>
      <c r="O246" s="2"/>
      <c r="P246" s="4"/>
      <c r="S246" s="2"/>
    </row>
    <row r="247" customFormat="false" ht="12.75" hidden="false" customHeight="false" outlineLevel="0" collapsed="false">
      <c r="A247" s="2" t="n">
        <v>36930</v>
      </c>
      <c r="B247" s="3" t="s">
        <v>581</v>
      </c>
      <c r="C247" s="4" t="s">
        <v>582</v>
      </c>
      <c r="D247" s="3" t="s">
        <v>10</v>
      </c>
      <c r="E247" s="3" t="s">
        <v>583</v>
      </c>
      <c r="F247" s="5" t="str">
        <f aca="false">VLOOKUP(A:A,[1]保管帐当前库存表!$A$1:$J$1048576,10,0)</f>
        <v>130205</v>
      </c>
      <c r="G247" s="4" t="s">
        <v>530</v>
      </c>
      <c r="M247" s="2"/>
      <c r="O247" s="2"/>
      <c r="P247" s="4"/>
      <c r="S247" s="2"/>
    </row>
    <row r="248" customFormat="false" ht="12.75" hidden="false" customHeight="false" outlineLevel="0" collapsed="false">
      <c r="A248" s="2" t="n">
        <v>39249</v>
      </c>
      <c r="B248" s="3" t="s">
        <v>584</v>
      </c>
      <c r="C248" s="4" t="s">
        <v>585</v>
      </c>
      <c r="D248" s="3" t="s">
        <v>18</v>
      </c>
      <c r="E248" s="3" t="s">
        <v>533</v>
      </c>
      <c r="F248" s="5" t="str">
        <f aca="false">VLOOKUP(A:A,[1]保管帐当前库存表!$A$1:$J$1048576,10,0)</f>
        <v>14040009</v>
      </c>
      <c r="G248" s="4" t="s">
        <v>530</v>
      </c>
      <c r="M248" s="2"/>
      <c r="O248" s="2"/>
      <c r="P248" s="4"/>
      <c r="S248" s="2"/>
    </row>
    <row r="249" customFormat="false" ht="12.75" hidden="false" customHeight="false" outlineLevel="0" collapsed="false">
      <c r="A249" s="2" t="n">
        <v>40226</v>
      </c>
      <c r="B249" s="3" t="s">
        <v>565</v>
      </c>
      <c r="C249" s="4" t="s">
        <v>586</v>
      </c>
      <c r="D249" s="3" t="s">
        <v>18</v>
      </c>
      <c r="E249" s="3" t="s">
        <v>566</v>
      </c>
      <c r="F249" s="5" t="str">
        <f aca="false">VLOOKUP(A:A,[1]保管帐当前库存表!$A$1:$J$1048576,10,0)</f>
        <v>1502002</v>
      </c>
      <c r="G249" s="4" t="s">
        <v>530</v>
      </c>
      <c r="M249" s="2"/>
      <c r="O249" s="2"/>
      <c r="P249" s="4"/>
      <c r="S249" s="2"/>
    </row>
    <row r="250" customFormat="false" ht="12.75" hidden="false" customHeight="false" outlineLevel="0" collapsed="false">
      <c r="A250" s="2" t="n">
        <v>44368</v>
      </c>
      <c r="B250" s="3" t="s">
        <v>544</v>
      </c>
      <c r="C250" s="4" t="s">
        <v>587</v>
      </c>
      <c r="D250" s="3" t="s">
        <v>18</v>
      </c>
      <c r="E250" s="3" t="s">
        <v>545</v>
      </c>
      <c r="F250" s="5" t="str">
        <f aca="false">VLOOKUP(A:A,[1]保管帐当前库存表!$A$1:$J$1048576,10,0)</f>
        <v>1406014</v>
      </c>
      <c r="G250" s="4" t="s">
        <v>530</v>
      </c>
      <c r="M250" s="2"/>
      <c r="O250" s="2"/>
      <c r="P250" s="4"/>
      <c r="S250" s="2"/>
    </row>
    <row r="251" customFormat="false" ht="12.75" hidden="false" customHeight="false" outlineLevel="0" collapsed="false">
      <c r="A251" s="2" t="n">
        <v>45159</v>
      </c>
      <c r="B251" s="3" t="s">
        <v>588</v>
      </c>
      <c r="C251" s="4" t="s">
        <v>589</v>
      </c>
      <c r="D251" s="3" t="s">
        <v>10</v>
      </c>
      <c r="E251" s="3" t="s">
        <v>590</v>
      </c>
      <c r="F251" s="5" t="str">
        <f aca="false">VLOOKUP(A:A,[1]保管帐当前库存表!$A$1:$J$1048576,10,0)</f>
        <v>178141101</v>
      </c>
      <c r="G251" s="4" t="s">
        <v>530</v>
      </c>
      <c r="M251" s="2"/>
      <c r="O251" s="2"/>
      <c r="P251" s="4"/>
      <c r="S251" s="2"/>
    </row>
    <row r="252" customFormat="false" ht="12.75" hidden="false" customHeight="false" outlineLevel="0" collapsed="false">
      <c r="A252" s="2" t="n">
        <v>45675</v>
      </c>
      <c r="B252" s="3" t="s">
        <v>591</v>
      </c>
      <c r="C252" s="4" t="s">
        <v>592</v>
      </c>
      <c r="D252" s="3" t="s">
        <v>10</v>
      </c>
      <c r="E252" s="3" t="s">
        <v>593</v>
      </c>
      <c r="F252" s="5" t="str">
        <f aca="false">VLOOKUP(A:A,[1]保管帐当前库存表!$A$1:$J$1048576,10,0)</f>
        <v>14201003</v>
      </c>
      <c r="G252" s="4" t="s">
        <v>530</v>
      </c>
      <c r="M252" s="2"/>
      <c r="O252" s="2"/>
      <c r="P252" s="4"/>
      <c r="S252" s="2"/>
    </row>
    <row r="253" customFormat="false" ht="12.75" hidden="false" customHeight="false" outlineLevel="0" collapsed="false">
      <c r="A253" s="2" t="n">
        <v>49940</v>
      </c>
      <c r="B253" s="3" t="s">
        <v>546</v>
      </c>
      <c r="C253" s="4" t="s">
        <v>594</v>
      </c>
      <c r="D253" s="3" t="s">
        <v>10</v>
      </c>
      <c r="E253" s="3" t="s">
        <v>533</v>
      </c>
      <c r="F253" s="5" t="str">
        <f aca="false">VLOOKUP(A:A,[1]保管帐当前库存表!$A$1:$J$1048576,10,0)</f>
        <v>15070015</v>
      </c>
      <c r="G253" s="4" t="s">
        <v>530</v>
      </c>
      <c r="M253" s="2"/>
      <c r="O253" s="2"/>
      <c r="P253" s="4"/>
      <c r="S253" s="2"/>
    </row>
    <row r="254" customFormat="false" ht="12.75" hidden="false" customHeight="false" outlineLevel="0" collapsed="false">
      <c r="A254" s="2" t="n">
        <v>55116</v>
      </c>
      <c r="B254" s="3" t="s">
        <v>595</v>
      </c>
      <c r="C254" s="4" t="s">
        <v>560</v>
      </c>
      <c r="D254" s="3" t="s">
        <v>10</v>
      </c>
      <c r="E254" s="3" t="s">
        <v>596</v>
      </c>
      <c r="F254" s="5" t="str">
        <f aca="false">VLOOKUP(A:A,[1]保管帐当前库存表!$A$1:$J$1048576,10,0)</f>
        <v>BTAEEA1</v>
      </c>
      <c r="G254" s="4" t="s">
        <v>530</v>
      </c>
      <c r="M254" s="2"/>
      <c r="O254" s="2"/>
      <c r="P254" s="4"/>
      <c r="S254" s="2"/>
    </row>
    <row r="255" customFormat="false" ht="12.75" hidden="false" customHeight="false" outlineLevel="0" collapsed="false">
      <c r="A255" s="2" t="n">
        <v>58381</v>
      </c>
      <c r="B255" s="3" t="s">
        <v>597</v>
      </c>
      <c r="C255" s="4" t="s">
        <v>598</v>
      </c>
      <c r="D255" s="3" t="s">
        <v>10</v>
      </c>
      <c r="E255" s="3" t="s">
        <v>533</v>
      </c>
      <c r="F255" s="5" t="str">
        <f aca="false">VLOOKUP(A:A,[1]保管帐当前库存表!$A$1:$J$1048576,10,0)</f>
        <v>14090022</v>
      </c>
      <c r="G255" s="4" t="s">
        <v>530</v>
      </c>
      <c r="M255" s="2"/>
      <c r="O255" s="2"/>
      <c r="P255" s="4"/>
      <c r="S255" s="2"/>
    </row>
    <row r="256" customFormat="false" ht="12.75" hidden="false" customHeight="false" outlineLevel="0" collapsed="false">
      <c r="A256" s="2" t="n">
        <v>58451</v>
      </c>
      <c r="B256" s="3" t="s">
        <v>539</v>
      </c>
      <c r="C256" s="4" t="s">
        <v>599</v>
      </c>
      <c r="D256" s="3" t="s">
        <v>18</v>
      </c>
      <c r="E256" s="3" t="s">
        <v>566</v>
      </c>
      <c r="F256" s="5" t="str">
        <f aca="false">VLOOKUP(A:A,[1]保管帐当前库存表!$A$1:$J$1048576,10,0)</f>
        <v>1508003</v>
      </c>
      <c r="G256" s="4" t="s">
        <v>530</v>
      </c>
      <c r="M256" s="2"/>
      <c r="O256" s="2"/>
      <c r="P256" s="4"/>
      <c r="S256" s="2"/>
    </row>
    <row r="257" customFormat="false" ht="12.75" hidden="false" customHeight="false" outlineLevel="0" collapsed="false">
      <c r="A257" s="2" t="n">
        <v>59466</v>
      </c>
      <c r="B257" s="3" t="s">
        <v>600</v>
      </c>
      <c r="C257" s="4" t="s">
        <v>601</v>
      </c>
      <c r="D257" s="3" t="s">
        <v>10</v>
      </c>
      <c r="E257" s="3" t="s">
        <v>602</v>
      </c>
      <c r="F257" s="5" t="str">
        <f aca="false">VLOOKUP(A:A,[1]保管帐当前库存表!$A$1:$J$1048576,10,0)</f>
        <v>140402</v>
      </c>
      <c r="G257" s="4" t="s">
        <v>530</v>
      </c>
      <c r="M257" s="2"/>
      <c r="O257" s="2"/>
      <c r="P257" s="4"/>
      <c r="S257" s="2"/>
    </row>
    <row r="258" customFormat="false" ht="12.75" hidden="false" customHeight="false" outlineLevel="0" collapsed="false">
      <c r="A258" s="2" t="n">
        <v>63403</v>
      </c>
      <c r="B258" s="3" t="s">
        <v>603</v>
      </c>
      <c r="C258" s="4" t="s">
        <v>604</v>
      </c>
      <c r="D258" s="3" t="s">
        <v>10</v>
      </c>
      <c r="E258" s="3" t="s">
        <v>533</v>
      </c>
      <c r="F258" s="5" t="str">
        <f aca="false">VLOOKUP(A:A,[1]保管帐当前库存表!$A$1:$J$1048576,10,0)</f>
        <v>14030003</v>
      </c>
      <c r="G258" s="4" t="s">
        <v>530</v>
      </c>
      <c r="M258" s="2"/>
      <c r="O258" s="2"/>
      <c r="P258" s="4"/>
      <c r="S258" s="2"/>
    </row>
    <row r="259" customFormat="false" ht="12.75" hidden="false" customHeight="false" outlineLevel="0" collapsed="false">
      <c r="A259" s="2" t="n">
        <v>66085</v>
      </c>
      <c r="B259" s="3" t="s">
        <v>605</v>
      </c>
      <c r="C259" s="4" t="s">
        <v>483</v>
      </c>
      <c r="D259" s="3" t="s">
        <v>18</v>
      </c>
      <c r="E259" s="3" t="s">
        <v>606</v>
      </c>
      <c r="F259" s="5" t="str">
        <f aca="false">VLOOKUP(A:A,[1]保管帐当前库存表!$A$1:$J$1048576,10,0)</f>
        <v>140301</v>
      </c>
      <c r="G259" s="4" t="s">
        <v>530</v>
      </c>
      <c r="M259" s="2"/>
      <c r="O259" s="2"/>
      <c r="P259" s="4"/>
      <c r="S259" s="2"/>
    </row>
    <row r="260" customFormat="false" ht="12.75" hidden="false" customHeight="false" outlineLevel="0" collapsed="false">
      <c r="A260" s="2" t="n">
        <v>67448</v>
      </c>
      <c r="B260" s="3" t="s">
        <v>539</v>
      </c>
      <c r="C260" s="4" t="s">
        <v>607</v>
      </c>
      <c r="D260" s="3" t="s">
        <v>18</v>
      </c>
      <c r="E260" s="3" t="s">
        <v>545</v>
      </c>
      <c r="F260" s="5" t="str">
        <f aca="false">VLOOKUP(A:A,[1]保管帐当前库存表!$A$1:$J$1048576,10,0)</f>
        <v>1411251</v>
      </c>
      <c r="G260" s="4" t="s">
        <v>530</v>
      </c>
      <c r="M260" s="2"/>
      <c r="O260" s="2"/>
      <c r="P260" s="4"/>
      <c r="S260" s="2"/>
    </row>
    <row r="261" customFormat="false" ht="12.75" hidden="false" customHeight="false" outlineLevel="0" collapsed="false">
      <c r="A261" s="2" t="n">
        <v>67893</v>
      </c>
      <c r="B261" s="3" t="s">
        <v>608</v>
      </c>
      <c r="C261" s="4" t="s">
        <v>594</v>
      </c>
      <c r="D261" s="3" t="s">
        <v>10</v>
      </c>
      <c r="E261" s="3" t="s">
        <v>533</v>
      </c>
      <c r="F261" s="5" t="str">
        <f aca="false">VLOOKUP(A:A,[1]保管帐当前库存表!$A$1:$J$1048576,10,0)</f>
        <v>14010002</v>
      </c>
      <c r="G261" s="4" t="s">
        <v>530</v>
      </c>
      <c r="M261" s="2"/>
      <c r="O261" s="2"/>
      <c r="P261" s="4"/>
      <c r="S261" s="2"/>
    </row>
    <row r="262" customFormat="false" ht="12.75" hidden="false" customHeight="false" outlineLevel="0" collapsed="false">
      <c r="A262" s="2" t="n">
        <v>69450</v>
      </c>
      <c r="B262" s="3" t="s">
        <v>609</v>
      </c>
      <c r="C262" s="4" t="s">
        <v>587</v>
      </c>
      <c r="D262" s="3" t="s">
        <v>18</v>
      </c>
      <c r="E262" s="3" t="s">
        <v>545</v>
      </c>
      <c r="F262" s="5" t="str">
        <f aca="false">VLOOKUP(A:A,[1]保管帐当前库存表!$A$1:$J$1048576,10,0)</f>
        <v>1404002</v>
      </c>
      <c r="G262" s="4" t="s">
        <v>530</v>
      </c>
      <c r="M262" s="2"/>
      <c r="O262" s="2"/>
      <c r="P262" s="4"/>
      <c r="S262" s="2"/>
    </row>
    <row r="263" customFormat="false" ht="12.75" hidden="false" customHeight="false" outlineLevel="0" collapsed="false">
      <c r="A263" s="2" t="n">
        <v>71520</v>
      </c>
      <c r="B263" s="3" t="s">
        <v>610</v>
      </c>
      <c r="C263" s="4" t="s">
        <v>611</v>
      </c>
      <c r="D263" s="3" t="s">
        <v>10</v>
      </c>
      <c r="E263" s="3" t="s">
        <v>612</v>
      </c>
      <c r="F263" s="5" t="str">
        <f aca="false">VLOOKUP(A:A,[1]保管帐当前库存表!$A$1:$J$1048576,10,0)</f>
        <v>ZAB1527</v>
      </c>
      <c r="G263" s="4" t="s">
        <v>530</v>
      </c>
      <c r="M263" s="2"/>
      <c r="O263" s="2"/>
      <c r="P263" s="4"/>
      <c r="S263" s="2"/>
    </row>
    <row r="264" customFormat="false" ht="12.75" hidden="false" customHeight="false" outlineLevel="0" collapsed="false">
      <c r="A264" s="2" t="n">
        <v>73485</v>
      </c>
      <c r="B264" s="3" t="s">
        <v>613</v>
      </c>
      <c r="C264" s="4" t="s">
        <v>614</v>
      </c>
      <c r="D264" s="3" t="s">
        <v>10</v>
      </c>
      <c r="E264" s="3" t="s">
        <v>566</v>
      </c>
      <c r="F264" s="5" t="str">
        <f aca="false">VLOOKUP(A:A,[1]保管帐当前库存表!$A$1:$J$1048576,10,0)</f>
        <v>1509003</v>
      </c>
      <c r="G264" s="4" t="s">
        <v>530</v>
      </c>
      <c r="M264" s="2"/>
      <c r="O264" s="2"/>
      <c r="P264" s="4"/>
      <c r="S264" s="2"/>
    </row>
    <row r="265" customFormat="false" ht="12.75" hidden="false" customHeight="false" outlineLevel="0" collapsed="false">
      <c r="A265" s="2" t="n">
        <v>74369</v>
      </c>
      <c r="B265" s="3" t="s">
        <v>615</v>
      </c>
      <c r="C265" s="4" t="s">
        <v>616</v>
      </c>
      <c r="D265" s="3" t="s">
        <v>10</v>
      </c>
      <c r="E265" s="3" t="s">
        <v>533</v>
      </c>
      <c r="F265" s="5" t="str">
        <f aca="false">VLOOKUP(A:A,[1]保管帐当前库存表!$A$1:$J$1048576,10,0)</f>
        <v>13040002</v>
      </c>
      <c r="G265" s="4" t="s">
        <v>530</v>
      </c>
      <c r="M265" s="2"/>
      <c r="O265" s="2"/>
      <c r="P265" s="4"/>
      <c r="S265" s="2"/>
    </row>
    <row r="266" customFormat="false" ht="12.75" hidden="false" customHeight="false" outlineLevel="0" collapsed="false">
      <c r="A266" s="2" t="n">
        <v>74938</v>
      </c>
      <c r="B266" s="3" t="s">
        <v>617</v>
      </c>
      <c r="C266" s="4" t="s">
        <v>618</v>
      </c>
      <c r="D266" s="3" t="s">
        <v>10</v>
      </c>
      <c r="E266" s="3" t="s">
        <v>619</v>
      </c>
      <c r="F266" s="5" t="str">
        <f aca="false">VLOOKUP(A:A,[1]保管帐当前库存表!$A$1:$J$1048576,10,0)</f>
        <v>1407005</v>
      </c>
      <c r="G266" s="4" t="s">
        <v>530</v>
      </c>
      <c r="M266" s="2"/>
      <c r="O266" s="2"/>
      <c r="P266" s="4"/>
      <c r="S266" s="2"/>
    </row>
    <row r="267" customFormat="false" ht="12.75" hidden="false" customHeight="false" outlineLevel="0" collapsed="false">
      <c r="A267" s="2" t="n">
        <v>75455</v>
      </c>
      <c r="B267" s="3" t="s">
        <v>620</v>
      </c>
      <c r="C267" s="4" t="s">
        <v>528</v>
      </c>
      <c r="D267" s="3" t="s">
        <v>18</v>
      </c>
      <c r="E267" s="3" t="s">
        <v>621</v>
      </c>
      <c r="F267" s="5" t="str">
        <f aca="false">VLOOKUP(A:A,[1]保管帐当前库存表!$A$1:$J$1048576,10,0)</f>
        <v>15040007</v>
      </c>
      <c r="G267" s="4" t="s">
        <v>530</v>
      </c>
      <c r="M267" s="2"/>
      <c r="O267" s="2"/>
      <c r="P267" s="4"/>
      <c r="S267" s="2"/>
    </row>
    <row r="268" customFormat="false" ht="12.75" hidden="false" customHeight="false" outlineLevel="0" collapsed="false">
      <c r="A268" s="2" t="n">
        <v>81936</v>
      </c>
      <c r="B268" s="3" t="s">
        <v>622</v>
      </c>
      <c r="C268" s="4" t="s">
        <v>623</v>
      </c>
      <c r="D268" s="3" t="s">
        <v>10</v>
      </c>
      <c r="E268" s="3" t="s">
        <v>624</v>
      </c>
      <c r="F268" s="5" t="str">
        <f aca="false">VLOOKUP(A:A,[1]保管帐当前库存表!$A$1:$J$1048576,10,0)</f>
        <v>141058</v>
      </c>
      <c r="G268" s="4" t="s">
        <v>530</v>
      </c>
      <c r="M268" s="2"/>
      <c r="O268" s="2"/>
      <c r="P268" s="4"/>
      <c r="S268" s="2"/>
    </row>
    <row r="269" customFormat="false" ht="12.75" hidden="false" customHeight="false" outlineLevel="0" collapsed="false">
      <c r="A269" s="2" t="n">
        <v>83266</v>
      </c>
      <c r="B269" s="3" t="s">
        <v>527</v>
      </c>
      <c r="C269" s="4" t="s">
        <v>625</v>
      </c>
      <c r="D269" s="3" t="s">
        <v>10</v>
      </c>
      <c r="E269" s="3" t="s">
        <v>566</v>
      </c>
      <c r="F269" s="5" t="str">
        <f aca="false">VLOOKUP(A:A,[1]保管帐当前库存表!$A$1:$J$1048576,10,0)</f>
        <v>1504004</v>
      </c>
      <c r="G269" s="4" t="s">
        <v>530</v>
      </c>
      <c r="M269" s="2"/>
      <c r="O269" s="2"/>
      <c r="P269" s="4"/>
      <c r="S269" s="2"/>
    </row>
    <row r="270" customFormat="false" ht="12.75" hidden="false" customHeight="false" outlineLevel="0" collapsed="false">
      <c r="A270" s="2" t="n">
        <v>83270</v>
      </c>
      <c r="B270" s="3" t="s">
        <v>547</v>
      </c>
      <c r="C270" s="4" t="s">
        <v>625</v>
      </c>
      <c r="D270" s="3" t="s">
        <v>10</v>
      </c>
      <c r="E270" s="3" t="s">
        <v>626</v>
      </c>
      <c r="F270" s="5" t="str">
        <f aca="false">VLOOKUP(A:A,[1]保管帐当前库存表!$A$1:$J$1048576,10,0)</f>
        <v>1507008</v>
      </c>
      <c r="G270" s="4" t="s">
        <v>530</v>
      </c>
      <c r="M270" s="2"/>
      <c r="O270" s="2"/>
      <c r="P270" s="4"/>
      <c r="S270" s="2"/>
    </row>
    <row r="271" customFormat="false" ht="12.75" hidden="false" customHeight="false" outlineLevel="0" collapsed="false">
      <c r="A271" s="2" t="n">
        <v>83304</v>
      </c>
      <c r="B271" s="3" t="s">
        <v>546</v>
      </c>
      <c r="C271" s="4" t="s">
        <v>625</v>
      </c>
      <c r="D271" s="3" t="s">
        <v>10</v>
      </c>
      <c r="E271" s="3" t="s">
        <v>566</v>
      </c>
      <c r="F271" s="5" t="str">
        <f aca="false">VLOOKUP(A:A,[1]保管帐当前库存表!$A$1:$J$1048576,10,0)</f>
        <v>1501001</v>
      </c>
      <c r="G271" s="4" t="s">
        <v>530</v>
      </c>
      <c r="M271" s="2"/>
      <c r="O271" s="2"/>
      <c r="P271" s="4"/>
      <c r="S271" s="2"/>
    </row>
    <row r="272" customFormat="false" ht="12.75" hidden="false" customHeight="false" outlineLevel="0" collapsed="false">
      <c r="A272" s="2" t="n">
        <v>84174</v>
      </c>
      <c r="B272" s="3" t="s">
        <v>539</v>
      </c>
      <c r="C272" s="4" t="s">
        <v>627</v>
      </c>
      <c r="D272" s="3" t="s">
        <v>10</v>
      </c>
      <c r="E272" s="3" t="s">
        <v>545</v>
      </c>
      <c r="F272" s="5" t="str">
        <f aca="false">VLOOKUP(A:A,[1]保管帐当前库存表!$A$1:$J$1048576,10,0)</f>
        <v>1506111</v>
      </c>
      <c r="G272" s="4" t="s">
        <v>530</v>
      </c>
      <c r="M272" s="2"/>
      <c r="O272" s="2"/>
      <c r="P272" s="4"/>
      <c r="S272" s="2"/>
    </row>
    <row r="273" customFormat="false" ht="12.75" hidden="false" customHeight="false" outlineLevel="0" collapsed="false">
      <c r="A273" s="2" t="n">
        <v>86684</v>
      </c>
      <c r="B273" s="3" t="s">
        <v>628</v>
      </c>
      <c r="C273" s="4" t="s">
        <v>629</v>
      </c>
      <c r="D273" s="3" t="s">
        <v>10</v>
      </c>
      <c r="E273" s="3" t="s">
        <v>630</v>
      </c>
      <c r="F273" s="5" t="str">
        <f aca="false">VLOOKUP(A:A,[1]保管帐当前库存表!$A$1:$J$1048576,10,0)</f>
        <v>130809</v>
      </c>
      <c r="G273" s="4" t="s">
        <v>530</v>
      </c>
      <c r="M273" s="2"/>
      <c r="O273" s="2"/>
      <c r="P273" s="4"/>
      <c r="S273" s="2"/>
    </row>
    <row r="274" customFormat="false" ht="12.75" hidden="false" customHeight="false" outlineLevel="0" collapsed="false">
      <c r="A274" s="2" t="n">
        <v>98101</v>
      </c>
      <c r="B274" s="3" t="s">
        <v>631</v>
      </c>
      <c r="C274" s="4" t="s">
        <v>632</v>
      </c>
      <c r="D274" s="3" t="s">
        <v>10</v>
      </c>
      <c r="E274" s="3" t="s">
        <v>633</v>
      </c>
      <c r="F274" s="5" t="str">
        <f aca="false">VLOOKUP(A:A,[1]保管帐当前库存表!$A$1:$J$1048576,10,0)</f>
        <v>1407005</v>
      </c>
      <c r="G274" s="4" t="s">
        <v>530</v>
      </c>
      <c r="M274" s="2"/>
      <c r="O274" s="2"/>
      <c r="P274" s="4"/>
      <c r="S274" s="2"/>
    </row>
    <row r="275" customFormat="false" ht="12.75" hidden="false" customHeight="false" outlineLevel="0" collapsed="false">
      <c r="A275" s="2" t="n">
        <v>99821</v>
      </c>
      <c r="B275" s="3" t="s">
        <v>634</v>
      </c>
      <c r="C275" s="4" t="s">
        <v>635</v>
      </c>
      <c r="D275" s="3" t="s">
        <v>10</v>
      </c>
      <c r="E275" s="3" t="s">
        <v>636</v>
      </c>
      <c r="F275" s="5" t="str">
        <f aca="false">VLOOKUP(A:A,[1]保管帐当前库存表!$A$1:$J$1048576,10,0)</f>
        <v>1507002</v>
      </c>
      <c r="G275" s="4" t="s">
        <v>530</v>
      </c>
      <c r="M275" s="2"/>
      <c r="O275" s="2"/>
      <c r="P275" s="4"/>
      <c r="S275" s="2"/>
    </row>
    <row r="276" customFormat="false" ht="12.75" hidden="false" customHeight="false" outlineLevel="0" collapsed="false">
      <c r="A276" s="2" t="n">
        <v>104543</v>
      </c>
      <c r="B276" s="3" t="s">
        <v>551</v>
      </c>
      <c r="C276" s="4" t="s">
        <v>637</v>
      </c>
      <c r="D276" s="3" t="s">
        <v>10</v>
      </c>
      <c r="E276" s="3" t="s">
        <v>638</v>
      </c>
      <c r="F276" s="5" t="str">
        <f aca="false">VLOOKUP(A:A,[1]保管帐当前库存表!$A$1:$J$1048576,10,0)</f>
        <v>13030003</v>
      </c>
      <c r="G276" s="4" t="s">
        <v>530</v>
      </c>
      <c r="M276" s="2"/>
      <c r="O276" s="2"/>
      <c r="P276" s="4"/>
      <c r="S276" s="2"/>
    </row>
    <row r="277" customFormat="false" ht="12.75" hidden="false" customHeight="false" outlineLevel="0" collapsed="false">
      <c r="A277" s="2" t="n">
        <v>105230</v>
      </c>
      <c r="B277" s="3" t="s">
        <v>639</v>
      </c>
      <c r="C277" s="4" t="s">
        <v>640</v>
      </c>
      <c r="D277" s="3" t="s">
        <v>18</v>
      </c>
      <c r="E277" s="3" t="s">
        <v>641</v>
      </c>
      <c r="F277" s="5" t="str">
        <f aca="false">VLOOKUP(A:A,[1]保管帐当前库存表!$A$1:$J$1048576,10,0)</f>
        <v>150101</v>
      </c>
      <c r="G277" s="4" t="s">
        <v>530</v>
      </c>
      <c r="M277" s="2"/>
      <c r="O277" s="2"/>
      <c r="P277" s="4"/>
      <c r="S277" s="2"/>
    </row>
    <row r="278" customFormat="false" ht="12.75" hidden="false" customHeight="false" outlineLevel="0" collapsed="false">
      <c r="A278" s="2" t="n">
        <v>114715</v>
      </c>
      <c r="B278" s="6" t="s">
        <v>642</v>
      </c>
      <c r="C278" s="4" t="s">
        <v>643</v>
      </c>
      <c r="D278" s="3" t="s">
        <v>10</v>
      </c>
      <c r="E278" s="6" t="s">
        <v>644</v>
      </c>
      <c r="F278" s="5" t="str">
        <f aca="false">VLOOKUP(A:A,[1]保管帐当前库存表!$A$1:$J$1048576,10,0)</f>
        <v>140603</v>
      </c>
      <c r="G278" s="4" t="s">
        <v>530</v>
      </c>
      <c r="M278" s="2"/>
      <c r="O278" s="2"/>
      <c r="P278" s="4"/>
      <c r="S278" s="2"/>
    </row>
    <row r="279" customFormat="false" ht="12.75" hidden="false" customHeight="false" outlineLevel="0" collapsed="false">
      <c r="A279" s="2" t="n">
        <v>114939</v>
      </c>
      <c r="B279" s="3" t="s">
        <v>645</v>
      </c>
      <c r="C279" s="4" t="s">
        <v>646</v>
      </c>
      <c r="D279" s="3" t="s">
        <v>10</v>
      </c>
      <c r="E279" s="3" t="s">
        <v>621</v>
      </c>
      <c r="F279" s="5" t="str">
        <f aca="false">VLOOKUP(A:A,[1]保管帐当前库存表!$A$1:$J$1048576,10,0)</f>
        <v>12030011</v>
      </c>
      <c r="G279" s="4" t="s">
        <v>530</v>
      </c>
      <c r="M279" s="2"/>
      <c r="O279" s="2"/>
      <c r="P279" s="4"/>
      <c r="S279" s="2"/>
    </row>
    <row r="280" customFormat="false" ht="12.75" hidden="false" customHeight="false" outlineLevel="0" collapsed="false">
      <c r="A280" s="2" t="n">
        <v>114952</v>
      </c>
      <c r="B280" s="3" t="s">
        <v>647</v>
      </c>
      <c r="C280" s="4" t="s">
        <v>648</v>
      </c>
      <c r="D280" s="3" t="s">
        <v>10</v>
      </c>
      <c r="E280" s="3" t="s">
        <v>649</v>
      </c>
      <c r="F280" s="5" t="str">
        <f aca="false">VLOOKUP(A:A,[1]保管帐当前库存表!$A$1:$J$1048576,10,0)</f>
        <v>13060004</v>
      </c>
      <c r="G280" s="4" t="s">
        <v>530</v>
      </c>
      <c r="M280" s="2"/>
      <c r="O280" s="2"/>
      <c r="P280" s="4"/>
      <c r="S280" s="2"/>
    </row>
    <row r="281" customFormat="false" ht="12.75" hidden="false" customHeight="false" outlineLevel="0" collapsed="false">
      <c r="A281" s="2" t="n">
        <v>118055</v>
      </c>
      <c r="B281" s="3" t="s">
        <v>650</v>
      </c>
      <c r="C281" s="4" t="s">
        <v>651</v>
      </c>
      <c r="D281" s="3" t="s">
        <v>10</v>
      </c>
      <c r="E281" s="3" t="s">
        <v>652</v>
      </c>
      <c r="F281" s="5" t="str">
        <f aca="false">VLOOKUP(A:A,[1]保管帐当前库存表!$A$1:$J$1048576,10,0)</f>
        <v>151772</v>
      </c>
      <c r="G281" s="4" t="s">
        <v>530</v>
      </c>
      <c r="M281" s="2"/>
      <c r="O281" s="2"/>
      <c r="P281" s="4"/>
      <c r="S281" s="2"/>
    </row>
    <row r="282" customFormat="false" ht="12.75" hidden="false" customHeight="false" outlineLevel="0" collapsed="false">
      <c r="A282" s="2" t="n">
        <v>120681</v>
      </c>
      <c r="B282" s="3" t="s">
        <v>653</v>
      </c>
      <c r="C282" s="4" t="s">
        <v>654</v>
      </c>
      <c r="D282" s="3" t="s">
        <v>10</v>
      </c>
      <c r="E282" s="3" t="s">
        <v>655</v>
      </c>
      <c r="F282" s="5" t="str">
        <f aca="false">VLOOKUP(A:A,[1]保管帐当前库存表!$A$1:$J$1048576,10,0)</f>
        <v>20150407</v>
      </c>
      <c r="G282" s="4" t="s">
        <v>530</v>
      </c>
      <c r="M282" s="2"/>
      <c r="O282" s="2"/>
      <c r="P282" s="4"/>
      <c r="S282" s="2"/>
    </row>
    <row r="283" customFormat="false" ht="12.75" hidden="false" customHeight="false" outlineLevel="0" collapsed="false">
      <c r="A283" s="2" t="n">
        <v>120753</v>
      </c>
      <c r="B283" s="3" t="s">
        <v>615</v>
      </c>
      <c r="C283" s="4" t="s">
        <v>656</v>
      </c>
      <c r="D283" s="3" t="s">
        <v>10</v>
      </c>
      <c r="E283" s="3" t="s">
        <v>566</v>
      </c>
      <c r="F283" s="5" t="str">
        <f aca="false">VLOOKUP(A:A,[1]保管帐当前库存表!$A$1:$J$1048576,10,0)</f>
        <v>1506003</v>
      </c>
      <c r="G283" s="4" t="s">
        <v>530</v>
      </c>
      <c r="M283" s="2"/>
      <c r="O283" s="2"/>
      <c r="P283" s="4"/>
      <c r="S283" s="2"/>
    </row>
    <row r="284" customFormat="false" ht="12.75" hidden="false" customHeight="false" outlineLevel="0" collapsed="false">
      <c r="A284" s="2" t="n">
        <v>121073</v>
      </c>
      <c r="B284" s="3" t="s">
        <v>657</v>
      </c>
      <c r="C284" s="4" t="s">
        <v>658</v>
      </c>
      <c r="D284" s="3" t="s">
        <v>10</v>
      </c>
      <c r="E284" s="3" t="s">
        <v>521</v>
      </c>
      <c r="F284" s="5" t="str">
        <f aca="false">VLOOKUP(A:A,[1]保管帐当前库存表!$A$1:$J$1048576,10,0)</f>
        <v>140606</v>
      </c>
      <c r="G284" s="4" t="s">
        <v>530</v>
      </c>
      <c r="M284" s="2"/>
      <c r="O284" s="2"/>
      <c r="P284" s="4"/>
      <c r="S284" s="2"/>
    </row>
    <row r="285" customFormat="false" ht="12.75" hidden="false" customHeight="false" outlineLevel="0" collapsed="false">
      <c r="A285" s="2" t="n">
        <v>124775</v>
      </c>
      <c r="B285" s="3" t="s">
        <v>659</v>
      </c>
      <c r="C285" s="4" t="s">
        <v>660</v>
      </c>
      <c r="D285" s="3" t="s">
        <v>10</v>
      </c>
      <c r="E285" s="3" t="s">
        <v>661</v>
      </c>
      <c r="F285" s="5" t="str">
        <f aca="false">VLOOKUP(A:A,[1]保管帐当前库存表!$A$1:$J$1048576,10,0)</f>
        <v>15020305</v>
      </c>
      <c r="G285" s="4" t="s">
        <v>530</v>
      </c>
      <c r="M285" s="2"/>
      <c r="O285" s="2"/>
      <c r="P285" s="4"/>
      <c r="S285" s="2"/>
    </row>
    <row r="286" customFormat="false" ht="12.75" hidden="false" customHeight="false" outlineLevel="0" collapsed="false">
      <c r="A286" s="2" t="n">
        <v>126109</v>
      </c>
      <c r="B286" s="3" t="s">
        <v>551</v>
      </c>
      <c r="C286" s="4" t="s">
        <v>576</v>
      </c>
      <c r="D286" s="3" t="s">
        <v>10</v>
      </c>
      <c r="E286" s="3" t="s">
        <v>566</v>
      </c>
      <c r="F286" s="5" t="str">
        <f aca="false">VLOOKUP(A:A,[1]保管帐当前库存表!$A$1:$J$1048576,10,0)</f>
        <v>1502002</v>
      </c>
      <c r="G286" s="4" t="s">
        <v>530</v>
      </c>
      <c r="M286" s="2"/>
      <c r="O286" s="2"/>
      <c r="P286" s="4"/>
      <c r="S286" s="2"/>
    </row>
    <row r="287" customFormat="false" ht="12.75" hidden="false" customHeight="false" outlineLevel="0" collapsed="false">
      <c r="A287" s="2" t="n">
        <v>126570</v>
      </c>
      <c r="B287" s="3" t="s">
        <v>662</v>
      </c>
      <c r="C287" s="4" t="s">
        <v>663</v>
      </c>
      <c r="D287" s="3" t="s">
        <v>10</v>
      </c>
      <c r="E287" s="3" t="s">
        <v>566</v>
      </c>
      <c r="F287" s="5" t="str">
        <f aca="false">VLOOKUP(A:A,[1]保管帐当前库存表!$A$1:$J$1048576,10,0)</f>
        <v>1508004</v>
      </c>
      <c r="G287" s="4" t="s">
        <v>530</v>
      </c>
      <c r="M287" s="2"/>
      <c r="O287" s="2"/>
      <c r="P287" s="4"/>
      <c r="S287" s="2"/>
    </row>
    <row r="288" customFormat="false" ht="12.75" hidden="false" customHeight="false" outlineLevel="0" collapsed="false">
      <c r="A288" s="2" t="n">
        <v>130589</v>
      </c>
      <c r="B288" s="3" t="s">
        <v>664</v>
      </c>
      <c r="C288" s="4" t="s">
        <v>665</v>
      </c>
      <c r="D288" s="3" t="s">
        <v>10</v>
      </c>
      <c r="E288" s="3" t="s">
        <v>666</v>
      </c>
      <c r="F288" s="5" t="str">
        <f aca="false">VLOOKUP(A:A,[1]保管帐当前库存表!$A$1:$J$1048576,10,0)</f>
        <v>E23241</v>
      </c>
      <c r="G288" s="4" t="s">
        <v>530</v>
      </c>
      <c r="M288" s="2"/>
      <c r="O288" s="2"/>
      <c r="P288" s="4"/>
      <c r="S288" s="2"/>
    </row>
    <row r="289" customFormat="false" ht="12.75" hidden="false" customHeight="false" outlineLevel="0" collapsed="false">
      <c r="A289" s="2" t="n">
        <v>134815</v>
      </c>
      <c r="B289" s="3" t="s">
        <v>667</v>
      </c>
      <c r="C289" s="4" t="s">
        <v>668</v>
      </c>
      <c r="D289" s="3" t="s">
        <v>10</v>
      </c>
      <c r="E289" s="3" t="s">
        <v>669</v>
      </c>
      <c r="F289" s="5" t="str">
        <f aca="false">VLOOKUP(A:A,[1]保管帐当前库存表!$A$1:$J$1048576,10,0)</f>
        <v>920159</v>
      </c>
      <c r="G289" s="4" t="s">
        <v>530</v>
      </c>
      <c r="M289" s="2"/>
      <c r="O289" s="2"/>
      <c r="P289" s="4"/>
      <c r="S289" s="2"/>
    </row>
    <row r="290" customFormat="false" ht="12.75" hidden="false" customHeight="false" outlineLevel="0" collapsed="false">
      <c r="A290" s="2" t="n">
        <v>135307</v>
      </c>
      <c r="B290" s="3" t="s">
        <v>580</v>
      </c>
      <c r="C290" s="4" t="s">
        <v>670</v>
      </c>
      <c r="D290" s="3" t="s">
        <v>10</v>
      </c>
      <c r="E290" s="3" t="s">
        <v>533</v>
      </c>
      <c r="F290" s="5" t="str">
        <f aca="false">VLOOKUP(A:A,[1]保管帐当前库存表!$A$1:$J$1048576,10,0)</f>
        <v>14080002</v>
      </c>
      <c r="G290" s="4" t="s">
        <v>530</v>
      </c>
      <c r="M290" s="2"/>
      <c r="O290" s="2"/>
      <c r="P290" s="4"/>
      <c r="S290" s="2"/>
    </row>
    <row r="291" customFormat="false" ht="12.75" hidden="false" customHeight="false" outlineLevel="0" collapsed="false">
      <c r="A291" s="2" t="n">
        <v>136145</v>
      </c>
      <c r="B291" s="3" t="s">
        <v>671</v>
      </c>
      <c r="C291" s="4" t="s">
        <v>672</v>
      </c>
      <c r="D291" s="3" t="s">
        <v>10</v>
      </c>
      <c r="E291" s="3" t="s">
        <v>673</v>
      </c>
      <c r="F291" s="5" t="str">
        <f aca="false">VLOOKUP(A:A,[1]保管帐当前库存表!$A$1:$J$1048576,10,0)</f>
        <v>140902</v>
      </c>
      <c r="G291" s="4" t="s">
        <v>530</v>
      </c>
      <c r="M291" s="2"/>
      <c r="O291" s="2"/>
      <c r="P291" s="4"/>
      <c r="S291" s="2"/>
    </row>
    <row r="292" customFormat="false" ht="12.75" hidden="false" customHeight="false" outlineLevel="0" collapsed="false">
      <c r="A292" s="2" t="n">
        <v>139278</v>
      </c>
      <c r="B292" s="3" t="s">
        <v>674</v>
      </c>
      <c r="C292" s="4" t="s">
        <v>675</v>
      </c>
      <c r="D292" s="3" t="s">
        <v>10</v>
      </c>
      <c r="E292" s="3" t="s">
        <v>676</v>
      </c>
      <c r="F292" s="5" t="str">
        <f aca="false">VLOOKUP(A:A,[1]保管帐当前库存表!$A$1:$J$1048576,10,0)</f>
        <v>15010712</v>
      </c>
      <c r="G292" s="4" t="s">
        <v>530</v>
      </c>
      <c r="M292" s="2"/>
      <c r="O292" s="2"/>
      <c r="P292" s="4"/>
      <c r="S292" s="2"/>
    </row>
    <row r="293" customFormat="false" ht="12.75" hidden="false" customHeight="false" outlineLevel="0" collapsed="false">
      <c r="A293" s="2" t="n">
        <v>1646</v>
      </c>
      <c r="B293" s="3" t="s">
        <v>677</v>
      </c>
      <c r="C293" s="4" t="s">
        <v>678</v>
      </c>
      <c r="D293" s="3" t="s">
        <v>10</v>
      </c>
      <c r="E293" s="3" t="s">
        <v>679</v>
      </c>
      <c r="F293" s="5" t="str">
        <f aca="false">VLOOKUP(A:A,[1]保管帐当前库存表!$A$1:$J$1048576,10,0)</f>
        <v>20141019</v>
      </c>
      <c r="G293" s="4" t="s">
        <v>680</v>
      </c>
      <c r="M293" s="2"/>
      <c r="O293" s="2"/>
      <c r="P293" s="4"/>
      <c r="S293" s="2"/>
    </row>
    <row r="294" customFormat="false" ht="12.75" hidden="false" customHeight="false" outlineLevel="0" collapsed="false">
      <c r="A294" s="2" t="n">
        <v>1713</v>
      </c>
      <c r="B294" s="3" t="s">
        <v>681</v>
      </c>
      <c r="C294" s="4" t="s">
        <v>604</v>
      </c>
      <c r="D294" s="3" t="s">
        <v>10</v>
      </c>
      <c r="E294" s="3" t="s">
        <v>682</v>
      </c>
      <c r="F294" s="5" t="str">
        <f aca="false">VLOOKUP(A:A,[1]保管帐当前库存表!$A$1:$J$1048576,10,0)</f>
        <v>2015004</v>
      </c>
      <c r="G294" s="4" t="s">
        <v>680</v>
      </c>
      <c r="M294" s="2"/>
      <c r="O294" s="2"/>
      <c r="P294" s="4"/>
      <c r="S294" s="2"/>
    </row>
    <row r="295" customFormat="false" ht="12.75" hidden="false" customHeight="false" outlineLevel="0" collapsed="false">
      <c r="A295" s="2" t="n">
        <v>1792</v>
      </c>
      <c r="B295" s="3" t="s">
        <v>683</v>
      </c>
      <c r="C295" s="4" t="s">
        <v>472</v>
      </c>
      <c r="D295" s="3" t="s">
        <v>18</v>
      </c>
      <c r="E295" s="3" t="s">
        <v>684</v>
      </c>
      <c r="F295" s="5" t="str">
        <f aca="false">VLOOKUP(A:A,[1]保管帐当前库存表!$A$1:$J$1048576,10,0)</f>
        <v>13090072</v>
      </c>
      <c r="G295" s="4" t="s">
        <v>680</v>
      </c>
      <c r="M295" s="2"/>
      <c r="O295" s="2"/>
      <c r="P295" s="4"/>
      <c r="S295" s="2"/>
    </row>
    <row r="296" customFormat="false" ht="12.75" hidden="false" customHeight="false" outlineLevel="0" collapsed="false">
      <c r="A296" s="2" t="n">
        <v>6722</v>
      </c>
      <c r="B296" s="3" t="s">
        <v>685</v>
      </c>
      <c r="C296" s="4" t="s">
        <v>686</v>
      </c>
      <c r="D296" s="3" t="s">
        <v>10</v>
      </c>
      <c r="E296" s="3" t="s">
        <v>687</v>
      </c>
      <c r="F296" s="5" t="str">
        <f aca="false">VLOOKUP(A:A,[1]保管帐当前库存表!$A$1:$J$1048576,10,0)</f>
        <v>20150912</v>
      </c>
      <c r="G296" s="4" t="s">
        <v>680</v>
      </c>
      <c r="M296" s="2"/>
      <c r="O296" s="2"/>
      <c r="P296" s="4"/>
      <c r="S296" s="2"/>
    </row>
    <row r="297" customFormat="false" ht="12.75" hidden="false" customHeight="false" outlineLevel="0" collapsed="false">
      <c r="A297" s="2" t="n">
        <v>7349</v>
      </c>
      <c r="B297" s="3" t="s">
        <v>688</v>
      </c>
      <c r="C297" s="4" t="s">
        <v>689</v>
      </c>
      <c r="D297" s="3" t="s">
        <v>10</v>
      </c>
      <c r="E297" s="3" t="s">
        <v>690</v>
      </c>
      <c r="F297" s="5" t="str">
        <f aca="false">VLOOKUP(A:A,[1]保管帐当前库存表!$A$1:$J$1048576,10,0)</f>
        <v>20141102-2</v>
      </c>
      <c r="G297" s="4" t="s">
        <v>680</v>
      </c>
      <c r="M297" s="2"/>
      <c r="O297" s="2"/>
      <c r="P297" s="4"/>
      <c r="S297" s="2"/>
    </row>
    <row r="298" customFormat="false" ht="12.75" hidden="false" customHeight="false" outlineLevel="0" collapsed="false">
      <c r="A298" s="2" t="n">
        <v>11548</v>
      </c>
      <c r="B298" s="3" t="s">
        <v>691</v>
      </c>
      <c r="C298" s="4" t="s">
        <v>467</v>
      </c>
      <c r="D298" s="3" t="s">
        <v>10</v>
      </c>
      <c r="E298" s="3" t="s">
        <v>692</v>
      </c>
      <c r="F298" s="5" t="str">
        <f aca="false">VLOOKUP(A:A,[1]保管帐当前库存表!$A$1:$J$1048576,10,0)</f>
        <v>140305</v>
      </c>
      <c r="G298" s="4" t="s">
        <v>680</v>
      </c>
      <c r="M298" s="2"/>
      <c r="O298" s="2"/>
      <c r="P298" s="4"/>
      <c r="S298" s="2"/>
    </row>
    <row r="299" customFormat="false" ht="12.75" hidden="false" customHeight="false" outlineLevel="0" collapsed="false">
      <c r="A299" s="2" t="n">
        <v>12861</v>
      </c>
      <c r="B299" s="3" t="s">
        <v>693</v>
      </c>
      <c r="C299" s="4" t="s">
        <v>694</v>
      </c>
      <c r="D299" s="3" t="s">
        <v>18</v>
      </c>
      <c r="E299" s="3" t="s">
        <v>695</v>
      </c>
      <c r="F299" s="5" t="str">
        <f aca="false">VLOOKUP(A:A,[1]保管帐当前库存表!$A$1:$J$1048576,10,0)</f>
        <v>140618385</v>
      </c>
      <c r="G299" s="4" t="s">
        <v>680</v>
      </c>
      <c r="M299" s="2"/>
      <c r="O299" s="2"/>
      <c r="P299" s="4"/>
      <c r="S299" s="2"/>
    </row>
    <row r="300" customFormat="false" ht="12.75" hidden="false" customHeight="false" outlineLevel="0" collapsed="false">
      <c r="A300" s="2" t="n">
        <v>17310</v>
      </c>
      <c r="B300" s="3" t="s">
        <v>696</v>
      </c>
      <c r="C300" s="4" t="s">
        <v>697</v>
      </c>
      <c r="D300" s="3" t="s">
        <v>10</v>
      </c>
      <c r="E300" s="3" t="s">
        <v>695</v>
      </c>
      <c r="F300" s="5" t="str">
        <f aca="false">VLOOKUP(A:A,[1]保管帐当前库存表!$A$1:$J$1048576,10,0)</f>
        <v>150415185</v>
      </c>
      <c r="G300" s="4" t="s">
        <v>680</v>
      </c>
      <c r="M300" s="2"/>
      <c r="O300" s="2"/>
      <c r="P300" s="4"/>
      <c r="S300" s="2"/>
    </row>
    <row r="301" customFormat="false" ht="12.75" hidden="false" customHeight="false" outlineLevel="0" collapsed="false">
      <c r="A301" s="2" t="n">
        <v>26055</v>
      </c>
      <c r="B301" s="3" t="s">
        <v>698</v>
      </c>
      <c r="C301" s="4" t="s">
        <v>699</v>
      </c>
      <c r="D301" s="3" t="s">
        <v>10</v>
      </c>
      <c r="E301" s="3" t="s">
        <v>700</v>
      </c>
      <c r="F301" s="5" t="str">
        <f aca="false">VLOOKUP(A:A,[1]保管帐当前库存表!$A$1:$J$1048576,10,0)</f>
        <v>131101</v>
      </c>
      <c r="G301" s="4" t="s">
        <v>680</v>
      </c>
      <c r="M301" s="2"/>
      <c r="O301" s="2"/>
      <c r="P301" s="4"/>
      <c r="S301" s="2"/>
    </row>
    <row r="302" customFormat="false" ht="12.75" hidden="false" customHeight="false" outlineLevel="0" collapsed="false">
      <c r="A302" s="2" t="n">
        <v>31223</v>
      </c>
      <c r="B302" s="3" t="s">
        <v>701</v>
      </c>
      <c r="C302" s="4" t="s">
        <v>702</v>
      </c>
      <c r="D302" s="3" t="s">
        <v>10</v>
      </c>
      <c r="E302" s="3" t="s">
        <v>545</v>
      </c>
      <c r="F302" s="5" t="str">
        <f aca="false">VLOOKUP(A:A,[1]保管帐当前库存表!$A$1:$J$1048576,10,0)</f>
        <v>1304012</v>
      </c>
      <c r="G302" s="4" t="s">
        <v>680</v>
      </c>
      <c r="M302" s="2"/>
      <c r="O302" s="2"/>
      <c r="P302" s="4"/>
      <c r="S302" s="2"/>
    </row>
    <row r="303" customFormat="false" ht="12.75" hidden="false" customHeight="false" outlineLevel="0" collapsed="false">
      <c r="A303" s="2" t="n">
        <v>37774</v>
      </c>
      <c r="B303" s="3" t="s">
        <v>703</v>
      </c>
      <c r="C303" s="4" t="s">
        <v>704</v>
      </c>
      <c r="D303" s="3" t="s">
        <v>10</v>
      </c>
      <c r="E303" s="3" t="s">
        <v>705</v>
      </c>
      <c r="F303" s="5" t="str">
        <f aca="false">VLOOKUP(A:A,[1]保管帐当前库存表!$A$1:$J$1048576,10,0)</f>
        <v>14060701</v>
      </c>
      <c r="G303" s="4" t="s">
        <v>680</v>
      </c>
      <c r="M303" s="2"/>
      <c r="O303" s="2"/>
      <c r="P303" s="4"/>
      <c r="S303" s="2"/>
    </row>
    <row r="304" customFormat="false" ht="12.75" hidden="false" customHeight="false" outlineLevel="0" collapsed="false">
      <c r="A304" s="2" t="n">
        <v>38124</v>
      </c>
      <c r="B304" s="3" t="s">
        <v>706</v>
      </c>
      <c r="C304" s="4" t="s">
        <v>699</v>
      </c>
      <c r="D304" s="3" t="s">
        <v>10</v>
      </c>
      <c r="E304" s="3" t="s">
        <v>533</v>
      </c>
      <c r="F304" s="5" t="str">
        <f aca="false">VLOOKUP(A:A,[1]保管帐当前库存表!$A$1:$J$1048576,10,0)</f>
        <v>15080014</v>
      </c>
      <c r="G304" s="4" t="s">
        <v>680</v>
      </c>
      <c r="M304" s="2"/>
      <c r="O304" s="2"/>
      <c r="P304" s="4"/>
      <c r="S304" s="2"/>
    </row>
    <row r="305" customFormat="false" ht="12.75" hidden="false" customHeight="false" outlineLevel="0" collapsed="false">
      <c r="A305" s="2" t="n">
        <v>40933</v>
      </c>
      <c r="B305" s="3" t="s">
        <v>707</v>
      </c>
      <c r="C305" s="4" t="s">
        <v>472</v>
      </c>
      <c r="D305" s="3" t="s">
        <v>18</v>
      </c>
      <c r="E305" s="3" t="s">
        <v>473</v>
      </c>
      <c r="F305" s="5" t="str">
        <f aca="false">VLOOKUP(A:A,[1]保管帐当前库存表!$A$1:$J$1048576,10,0)</f>
        <v>2014043</v>
      </c>
      <c r="G305" s="4" t="s">
        <v>680</v>
      </c>
      <c r="M305" s="2"/>
      <c r="O305" s="2"/>
      <c r="P305" s="4"/>
      <c r="S305" s="2"/>
    </row>
    <row r="306" customFormat="false" ht="12.75" hidden="false" customHeight="false" outlineLevel="0" collapsed="false">
      <c r="A306" s="2" t="n">
        <v>43635</v>
      </c>
      <c r="B306" s="3" t="s">
        <v>708</v>
      </c>
      <c r="C306" s="4" t="s">
        <v>419</v>
      </c>
      <c r="D306" s="3" t="s">
        <v>18</v>
      </c>
      <c r="E306" s="3" t="s">
        <v>505</v>
      </c>
      <c r="F306" s="5" t="str">
        <f aca="false">VLOOKUP(A:A,[1]保管帐当前库存表!$A$1:$J$1048576,10,0)</f>
        <v>15080002</v>
      </c>
      <c r="G306" s="4" t="s">
        <v>680</v>
      </c>
      <c r="M306" s="2"/>
      <c r="O306" s="2"/>
      <c r="P306" s="4"/>
      <c r="S306" s="2"/>
    </row>
    <row r="307" customFormat="false" ht="12.75" hidden="false" customHeight="false" outlineLevel="0" collapsed="false">
      <c r="A307" s="2" t="n">
        <v>44244</v>
      </c>
      <c r="B307" s="3" t="s">
        <v>709</v>
      </c>
      <c r="C307" s="4" t="s">
        <v>618</v>
      </c>
      <c r="D307" s="3" t="s">
        <v>10</v>
      </c>
      <c r="E307" s="3" t="s">
        <v>710</v>
      </c>
      <c r="F307" s="5" t="str">
        <f aca="false">VLOOKUP(A:A,[1]保管帐当前库存表!$A$1:$J$1048576,10,0)</f>
        <v>2015008</v>
      </c>
      <c r="G307" s="4" t="s">
        <v>680</v>
      </c>
      <c r="M307" s="2"/>
      <c r="O307" s="2"/>
      <c r="P307" s="4"/>
      <c r="S307" s="2"/>
    </row>
    <row r="308" customFormat="false" ht="12.75" hidden="false" customHeight="false" outlineLevel="0" collapsed="false">
      <c r="A308" s="2" t="n">
        <v>46844</v>
      </c>
      <c r="B308" s="3" t="s">
        <v>691</v>
      </c>
      <c r="C308" s="4" t="s">
        <v>699</v>
      </c>
      <c r="D308" s="3" t="s">
        <v>10</v>
      </c>
      <c r="E308" s="3" t="s">
        <v>711</v>
      </c>
      <c r="F308" s="5" t="str">
        <f aca="false">VLOOKUP(A:A,[1]保管帐当前库存表!$A$1:$J$1048576,10,0)</f>
        <v>140904</v>
      </c>
      <c r="G308" s="4" t="s">
        <v>680</v>
      </c>
      <c r="M308" s="2"/>
      <c r="O308" s="2"/>
      <c r="P308" s="4"/>
      <c r="S308" s="2"/>
    </row>
    <row r="309" customFormat="false" ht="12.75" hidden="false" customHeight="false" outlineLevel="0" collapsed="false">
      <c r="A309" s="2" t="n">
        <v>53857</v>
      </c>
      <c r="B309" s="3" t="s">
        <v>712</v>
      </c>
      <c r="C309" s="4" t="s">
        <v>713</v>
      </c>
      <c r="D309" s="3" t="s">
        <v>10</v>
      </c>
      <c r="E309" s="3" t="s">
        <v>711</v>
      </c>
      <c r="F309" s="5" t="str">
        <f aca="false">VLOOKUP(A:A,[1]保管帐当前库存表!$A$1:$J$1048576,10,0)</f>
        <v>150503</v>
      </c>
      <c r="G309" s="4" t="s">
        <v>680</v>
      </c>
      <c r="M309" s="2"/>
      <c r="O309" s="2"/>
      <c r="P309" s="4"/>
      <c r="S309" s="2"/>
    </row>
    <row r="310" customFormat="false" ht="12.75" hidden="false" customHeight="false" outlineLevel="0" collapsed="false">
      <c r="A310" s="2" t="n">
        <v>73881</v>
      </c>
      <c r="B310" s="3" t="s">
        <v>714</v>
      </c>
      <c r="C310" s="4" t="s">
        <v>715</v>
      </c>
      <c r="D310" s="3" t="s">
        <v>10</v>
      </c>
      <c r="E310" s="3" t="s">
        <v>716</v>
      </c>
      <c r="F310" s="5" t="str">
        <f aca="false">VLOOKUP(A:A,[1]保管帐当前库存表!$A$1:$J$1048576,10,0)</f>
        <v>130701</v>
      </c>
      <c r="G310" s="4" t="s">
        <v>680</v>
      </c>
      <c r="M310" s="2"/>
      <c r="O310" s="2"/>
      <c r="P310" s="4"/>
      <c r="S310" s="2"/>
    </row>
    <row r="311" customFormat="false" ht="12.75" hidden="false" customHeight="false" outlineLevel="0" collapsed="false">
      <c r="A311" s="2" t="n">
        <v>75058</v>
      </c>
      <c r="B311" s="3" t="s">
        <v>717</v>
      </c>
      <c r="C311" s="4" t="s">
        <v>686</v>
      </c>
      <c r="D311" s="3" t="s">
        <v>10</v>
      </c>
      <c r="E311" s="3" t="s">
        <v>718</v>
      </c>
      <c r="F311" s="5" t="str">
        <f aca="false">VLOOKUP(A:A,[1]保管帐当前库存表!$A$1:$J$1048576,10,0)</f>
        <v>140803</v>
      </c>
      <c r="G311" s="4" t="s">
        <v>680</v>
      </c>
      <c r="M311" s="2"/>
      <c r="O311" s="2"/>
      <c r="P311" s="4"/>
      <c r="S311" s="2"/>
    </row>
    <row r="312" customFormat="false" ht="12.75" hidden="false" customHeight="false" outlineLevel="0" collapsed="false">
      <c r="A312" s="2" t="n">
        <v>101234</v>
      </c>
      <c r="B312" s="3" t="s">
        <v>719</v>
      </c>
      <c r="C312" s="4" t="s">
        <v>720</v>
      </c>
      <c r="D312" s="3" t="s">
        <v>10</v>
      </c>
      <c r="E312" s="3" t="s">
        <v>721</v>
      </c>
      <c r="F312" s="5" t="str">
        <f aca="false">VLOOKUP(A:A,[1]保管帐当前库存表!$A$1:$J$1048576,10,0)</f>
        <v>1405602</v>
      </c>
      <c r="G312" s="4" t="s">
        <v>680</v>
      </c>
      <c r="M312" s="2"/>
      <c r="O312" s="2"/>
      <c r="P312" s="4"/>
      <c r="S312" s="2"/>
    </row>
    <row r="313" customFormat="false" ht="12.75" hidden="false" customHeight="false" outlineLevel="0" collapsed="false">
      <c r="A313" s="2" t="n">
        <v>107426</v>
      </c>
      <c r="B313" s="3" t="s">
        <v>722</v>
      </c>
      <c r="C313" s="4" t="s">
        <v>723</v>
      </c>
      <c r="D313" s="3" t="s">
        <v>18</v>
      </c>
      <c r="E313" s="3" t="s">
        <v>724</v>
      </c>
      <c r="F313" s="5" t="str">
        <f aca="false">VLOOKUP(A:A,[1]保管帐当前库存表!$A$1:$J$1048576,10,0)</f>
        <v>150714498</v>
      </c>
      <c r="G313" s="4" t="s">
        <v>680</v>
      </c>
      <c r="M313" s="2"/>
      <c r="O313" s="2"/>
      <c r="P313" s="4"/>
      <c r="S313" s="2"/>
    </row>
    <row r="314" customFormat="false" ht="12.75" hidden="false" customHeight="false" outlineLevel="0" collapsed="false">
      <c r="A314" s="2" t="n">
        <v>108625</v>
      </c>
      <c r="B314" s="3" t="s">
        <v>725</v>
      </c>
      <c r="C314" s="4" t="s">
        <v>726</v>
      </c>
      <c r="D314" s="3" t="s">
        <v>10</v>
      </c>
      <c r="E314" s="3" t="s">
        <v>533</v>
      </c>
      <c r="F314" s="5" t="str">
        <f aca="false">VLOOKUP(A:A,[1]保管帐当前库存表!$A$1:$J$1048576,10,0)</f>
        <v>14050002</v>
      </c>
      <c r="G314" s="4" t="s">
        <v>680</v>
      </c>
      <c r="M314" s="2"/>
      <c r="O314" s="2"/>
      <c r="P314" s="4"/>
      <c r="S314" s="2"/>
    </row>
    <row r="315" customFormat="false" ht="12.75" hidden="false" customHeight="false" outlineLevel="0" collapsed="false">
      <c r="A315" s="2" t="n">
        <v>118322</v>
      </c>
      <c r="B315" s="3" t="s">
        <v>727</v>
      </c>
      <c r="C315" s="4" t="s">
        <v>728</v>
      </c>
      <c r="D315" s="3" t="s">
        <v>10</v>
      </c>
      <c r="E315" s="3" t="s">
        <v>593</v>
      </c>
      <c r="F315" s="5" t="str">
        <f aca="false">VLOOKUP(A:A,[1]保管帐当前库存表!$A$1:$J$1048576,10,0)</f>
        <v>15105005</v>
      </c>
      <c r="G315" s="4" t="s">
        <v>680</v>
      </c>
      <c r="M315" s="2"/>
      <c r="O315" s="2"/>
      <c r="P315" s="4"/>
      <c r="S315" s="2"/>
    </row>
    <row r="316" customFormat="false" ht="12.75" hidden="false" customHeight="false" outlineLevel="0" collapsed="false">
      <c r="A316" s="2" t="n">
        <v>121976</v>
      </c>
      <c r="B316" s="3" t="s">
        <v>729</v>
      </c>
      <c r="C316" s="4" t="s">
        <v>730</v>
      </c>
      <c r="D316" s="3" t="s">
        <v>10</v>
      </c>
      <c r="E316" s="3" t="s">
        <v>731</v>
      </c>
      <c r="F316" s="5" t="str">
        <f aca="false">VLOOKUP(A:A,[1]保管帐当前库存表!$A$1:$J$1048576,10,0)</f>
        <v>5CW2</v>
      </c>
      <c r="G316" s="4" t="s">
        <v>680</v>
      </c>
      <c r="M316" s="2"/>
      <c r="O316" s="2"/>
      <c r="P316" s="4"/>
      <c r="S316" s="2"/>
    </row>
    <row r="317" customFormat="false" ht="12.75" hidden="false" customHeight="false" outlineLevel="0" collapsed="false">
      <c r="A317" s="2" t="n">
        <v>122195</v>
      </c>
      <c r="B317" s="3" t="s">
        <v>707</v>
      </c>
      <c r="C317" s="4" t="s">
        <v>732</v>
      </c>
      <c r="D317" s="3" t="s">
        <v>18</v>
      </c>
      <c r="E317" s="3" t="s">
        <v>733</v>
      </c>
      <c r="F317" s="5" t="str">
        <f aca="false">VLOOKUP(A:A,[1]保管帐当前库存表!$A$1:$J$1048576,10,0)</f>
        <v>1504031N</v>
      </c>
      <c r="G317" s="4" t="s">
        <v>680</v>
      </c>
      <c r="M317" s="2"/>
      <c r="O317" s="2"/>
      <c r="P317" s="4"/>
      <c r="S317" s="2"/>
    </row>
    <row r="318" customFormat="false" ht="12.75" hidden="false" customHeight="false" outlineLevel="0" collapsed="false">
      <c r="A318" s="2" t="n">
        <v>131591</v>
      </c>
      <c r="B318" s="3" t="s">
        <v>734</v>
      </c>
      <c r="C318" s="4" t="s">
        <v>735</v>
      </c>
      <c r="D318" s="3" t="s">
        <v>10</v>
      </c>
      <c r="E318" s="3" t="s">
        <v>612</v>
      </c>
      <c r="F318" s="5" t="str">
        <f aca="false">VLOOKUP(A:A,[1]保管帐当前库存表!$A$1:$J$1048576,10,0)</f>
        <v>ZGC1504</v>
      </c>
      <c r="G318" s="4" t="s">
        <v>680</v>
      </c>
      <c r="M318" s="2"/>
      <c r="O318" s="2"/>
      <c r="P318" s="4"/>
      <c r="S318" s="2"/>
    </row>
    <row r="319" customFormat="false" ht="12.75" hidden="false" customHeight="false" outlineLevel="0" collapsed="false">
      <c r="A319" s="2" t="n">
        <v>132393</v>
      </c>
      <c r="B319" s="3" t="s">
        <v>736</v>
      </c>
      <c r="C319" s="4" t="s">
        <v>737</v>
      </c>
      <c r="D319" s="3" t="s">
        <v>10</v>
      </c>
      <c r="E319" s="3" t="s">
        <v>738</v>
      </c>
      <c r="F319" s="5" t="str">
        <f aca="false">VLOOKUP(A:A,[1]保管帐当前库存表!$A$1:$J$1048576,10,0)</f>
        <v>201409027</v>
      </c>
      <c r="G319" s="4" t="s">
        <v>680</v>
      </c>
      <c r="M319" s="2"/>
      <c r="O319" s="2"/>
      <c r="P319" s="4"/>
      <c r="S319" s="2"/>
    </row>
    <row r="320" customFormat="false" ht="12.75" hidden="false" customHeight="false" outlineLevel="0" collapsed="false">
      <c r="A320" s="2" t="n">
        <v>1212</v>
      </c>
      <c r="B320" s="3" t="s">
        <v>739</v>
      </c>
      <c r="C320" s="4" t="s">
        <v>740</v>
      </c>
      <c r="D320" s="3" t="s">
        <v>10</v>
      </c>
      <c r="E320" s="3" t="s">
        <v>741</v>
      </c>
      <c r="F320" s="5" t="str">
        <f aca="false">VLOOKUP(A:A,[1]保管帐当前库存表!$A$1:$J$1048576,10,0)</f>
        <v>4015688</v>
      </c>
      <c r="G320" s="4" t="s">
        <v>742</v>
      </c>
      <c r="M320" s="2"/>
      <c r="O320" s="2"/>
      <c r="P320" s="4"/>
      <c r="S320" s="2"/>
    </row>
    <row r="321" customFormat="false" ht="12.75" hidden="false" customHeight="false" outlineLevel="0" collapsed="false">
      <c r="A321" s="2" t="n">
        <v>1320</v>
      </c>
      <c r="B321" s="3" t="s">
        <v>743</v>
      </c>
      <c r="C321" s="4" t="s">
        <v>744</v>
      </c>
      <c r="D321" s="3" t="s">
        <v>10</v>
      </c>
      <c r="E321" s="3" t="s">
        <v>745</v>
      </c>
      <c r="F321" s="5" t="str">
        <f aca="false">VLOOKUP(A:A,[1]保管帐当前库存表!$A$1:$J$1048576,10,0)</f>
        <v>20140210</v>
      </c>
      <c r="G321" s="4" t="s">
        <v>742</v>
      </c>
      <c r="M321" s="2"/>
      <c r="O321" s="2"/>
      <c r="P321" s="4"/>
      <c r="S321" s="2"/>
    </row>
    <row r="322" customFormat="false" ht="12.75" hidden="false" customHeight="false" outlineLevel="0" collapsed="false">
      <c r="A322" s="2" t="n">
        <v>1331</v>
      </c>
      <c r="B322" s="3" t="s">
        <v>746</v>
      </c>
      <c r="C322" s="4" t="s">
        <v>528</v>
      </c>
      <c r="D322" s="3" t="s">
        <v>10</v>
      </c>
      <c r="E322" s="3" t="s">
        <v>529</v>
      </c>
      <c r="F322" s="5" t="str">
        <f aca="false">VLOOKUP(A:A,[1]保管帐当前库存表!$A$1:$J$1048576,10,0)</f>
        <v>150513</v>
      </c>
      <c r="G322" s="4" t="s">
        <v>742</v>
      </c>
      <c r="M322" s="2"/>
      <c r="O322" s="2"/>
      <c r="P322" s="4"/>
      <c r="S322" s="2"/>
    </row>
    <row r="323" customFormat="false" ht="12.75" hidden="false" customHeight="false" outlineLevel="0" collapsed="false">
      <c r="A323" s="2" t="n">
        <v>1407</v>
      </c>
      <c r="B323" s="3" t="s">
        <v>747</v>
      </c>
      <c r="C323" s="4" t="s">
        <v>528</v>
      </c>
      <c r="D323" s="3" t="s">
        <v>18</v>
      </c>
      <c r="E323" s="3" t="s">
        <v>529</v>
      </c>
      <c r="F323" s="5" t="str">
        <f aca="false">VLOOKUP(A:A,[1]保管帐当前库存表!$A$1:$J$1048576,10,0)</f>
        <v>111104</v>
      </c>
      <c r="G323" s="4" t="s">
        <v>742</v>
      </c>
      <c r="M323" s="2"/>
      <c r="O323" s="2"/>
      <c r="P323" s="4"/>
      <c r="S323" s="2"/>
    </row>
    <row r="324" customFormat="false" ht="12.75" hidden="false" customHeight="false" outlineLevel="0" collapsed="false">
      <c r="A324" s="2" t="n">
        <v>1489</v>
      </c>
      <c r="B324" s="3" t="s">
        <v>748</v>
      </c>
      <c r="C324" s="4" t="s">
        <v>749</v>
      </c>
      <c r="D324" s="3" t="s">
        <v>10</v>
      </c>
      <c r="E324" s="3" t="s">
        <v>750</v>
      </c>
      <c r="F324" s="5" t="str">
        <f aca="false">VLOOKUP(A:A,[1]保管帐当前库存表!$A$1:$J$1048576,10,0)</f>
        <v>20150705</v>
      </c>
      <c r="G324" s="4" t="s">
        <v>742</v>
      </c>
      <c r="M324" s="2"/>
      <c r="O324" s="2"/>
      <c r="P324" s="4"/>
      <c r="S324" s="2"/>
    </row>
    <row r="325" customFormat="false" ht="12.75" hidden="false" customHeight="false" outlineLevel="0" collapsed="false">
      <c r="A325" s="2" t="n">
        <v>2279</v>
      </c>
      <c r="B325" s="3" t="s">
        <v>751</v>
      </c>
      <c r="C325" s="4" t="s">
        <v>752</v>
      </c>
      <c r="D325" s="3" t="s">
        <v>10</v>
      </c>
      <c r="E325" s="3" t="s">
        <v>753</v>
      </c>
      <c r="F325" s="5" t="str">
        <f aca="false">VLOOKUP(A:A,[1]保管帐当前库存表!$A$1:$J$1048576,10,0)</f>
        <v>43150710</v>
      </c>
      <c r="G325" s="4" t="s">
        <v>742</v>
      </c>
      <c r="M325" s="2"/>
      <c r="O325" s="2"/>
      <c r="P325" s="4"/>
      <c r="S325" s="2"/>
    </row>
    <row r="326" customFormat="false" ht="12.75" hidden="false" customHeight="false" outlineLevel="0" collapsed="false">
      <c r="A326" s="2" t="n">
        <v>15929</v>
      </c>
      <c r="B326" s="3" t="s">
        <v>754</v>
      </c>
      <c r="C326" s="4" t="s">
        <v>755</v>
      </c>
      <c r="D326" s="3" t="s">
        <v>18</v>
      </c>
      <c r="E326" s="3" t="s">
        <v>756</v>
      </c>
      <c r="F326" s="5" t="str">
        <f aca="false">VLOOKUP(A:A,[1]保管帐当前库存表!$A$1:$J$1048576,10,0)</f>
        <v>150602</v>
      </c>
      <c r="G326" s="4" t="s">
        <v>742</v>
      </c>
      <c r="M326" s="2"/>
      <c r="O326" s="2"/>
      <c r="P326" s="4"/>
      <c r="S326" s="2"/>
    </row>
    <row r="327" customFormat="false" ht="12.75" hidden="false" customHeight="false" outlineLevel="0" collapsed="false">
      <c r="A327" s="2" t="n">
        <v>27267</v>
      </c>
      <c r="B327" s="3" t="s">
        <v>757</v>
      </c>
      <c r="C327" s="4" t="s">
        <v>758</v>
      </c>
      <c r="D327" s="3" t="s">
        <v>18</v>
      </c>
      <c r="E327" s="3" t="s">
        <v>759</v>
      </c>
      <c r="F327" s="5" t="str">
        <f aca="false">VLOOKUP(A:A,[1]保管帐当前库存表!$A$1:$J$1048576,10,0)</f>
        <v>201309012</v>
      </c>
      <c r="G327" s="4" t="s">
        <v>742</v>
      </c>
      <c r="M327" s="2"/>
      <c r="O327" s="2"/>
      <c r="P327" s="4"/>
      <c r="S327" s="2"/>
    </row>
    <row r="328" customFormat="false" ht="12.75" hidden="false" customHeight="false" outlineLevel="0" collapsed="false">
      <c r="A328" s="2" t="n">
        <v>27394</v>
      </c>
      <c r="B328" s="3" t="s">
        <v>760</v>
      </c>
      <c r="C328" s="4" t="s">
        <v>761</v>
      </c>
      <c r="D328" s="3" t="s">
        <v>18</v>
      </c>
      <c r="E328" s="3" t="s">
        <v>762</v>
      </c>
      <c r="F328" s="5" t="str">
        <f aca="false">VLOOKUP(A:A,[1]保管帐当前库存表!$A$1:$J$1048576,10,0)</f>
        <v>140822</v>
      </c>
      <c r="G328" s="4" t="s">
        <v>742</v>
      </c>
      <c r="M328" s="2"/>
      <c r="O328" s="2"/>
      <c r="P328" s="4"/>
      <c r="S328" s="2"/>
    </row>
    <row r="329" customFormat="false" ht="12.75" hidden="false" customHeight="false" outlineLevel="0" collapsed="false">
      <c r="A329" s="2" t="n">
        <v>27910</v>
      </c>
      <c r="B329" s="3" t="s">
        <v>763</v>
      </c>
      <c r="C329" s="4" t="s">
        <v>576</v>
      </c>
      <c r="D329" s="3" t="s">
        <v>10</v>
      </c>
      <c r="E329" s="3" t="s">
        <v>566</v>
      </c>
      <c r="F329" s="5" t="str">
        <f aca="false">VLOOKUP(A:A,[1]保管帐当前库存表!$A$1:$J$1048576,10,0)</f>
        <v>1507001</v>
      </c>
      <c r="G329" s="4" t="s">
        <v>742</v>
      </c>
      <c r="M329" s="2"/>
      <c r="O329" s="2"/>
      <c r="P329" s="4"/>
      <c r="S329" s="2"/>
    </row>
    <row r="330" customFormat="false" ht="12.75" hidden="false" customHeight="false" outlineLevel="0" collapsed="false">
      <c r="A330" s="2" t="n">
        <v>46943</v>
      </c>
      <c r="B330" s="3" t="s">
        <v>764</v>
      </c>
      <c r="C330" s="4" t="s">
        <v>765</v>
      </c>
      <c r="D330" s="3" t="s">
        <v>10</v>
      </c>
      <c r="E330" s="3" t="s">
        <v>473</v>
      </c>
      <c r="F330" s="5" t="str">
        <f aca="false">VLOOKUP(A:A,[1]保管帐当前库存表!$A$1:$J$1048576,10,0)</f>
        <v>2015015</v>
      </c>
      <c r="G330" s="4" t="s">
        <v>742</v>
      </c>
      <c r="M330" s="2"/>
      <c r="O330" s="2"/>
      <c r="P330" s="4"/>
      <c r="S330" s="2"/>
    </row>
    <row r="331" customFormat="false" ht="12.75" hidden="false" customHeight="false" outlineLevel="0" collapsed="false">
      <c r="A331" s="2" t="n">
        <v>48851</v>
      </c>
      <c r="B331" s="3" t="s">
        <v>766</v>
      </c>
      <c r="C331" s="4" t="s">
        <v>767</v>
      </c>
      <c r="D331" s="3" t="s">
        <v>10</v>
      </c>
      <c r="E331" s="3" t="s">
        <v>566</v>
      </c>
      <c r="F331" s="5" t="str">
        <f aca="false">VLOOKUP(A:A,[1]保管帐当前库存表!$A$1:$J$1048576,10,0)</f>
        <v>1504005</v>
      </c>
      <c r="G331" s="4" t="s">
        <v>742</v>
      </c>
      <c r="M331" s="2"/>
      <c r="O331" s="2"/>
      <c r="P331" s="4"/>
      <c r="S331" s="2"/>
    </row>
    <row r="332" customFormat="false" ht="12.75" hidden="false" customHeight="false" outlineLevel="0" collapsed="false">
      <c r="A332" s="2" t="n">
        <v>49944</v>
      </c>
      <c r="B332" s="3" t="s">
        <v>739</v>
      </c>
      <c r="C332" s="4" t="s">
        <v>604</v>
      </c>
      <c r="D332" s="3" t="s">
        <v>10</v>
      </c>
      <c r="E332" s="3" t="s">
        <v>649</v>
      </c>
      <c r="F332" s="5" t="str">
        <f aca="false">VLOOKUP(A:A,[1]保管帐当前库存表!$A$1:$J$1048576,10,0)</f>
        <v>15060005</v>
      </c>
      <c r="G332" s="4" t="s">
        <v>742</v>
      </c>
      <c r="M332" s="2"/>
      <c r="O332" s="2"/>
      <c r="P332" s="4"/>
      <c r="S332" s="2"/>
    </row>
    <row r="333" customFormat="false" ht="12.75" hidden="false" customHeight="false" outlineLevel="0" collapsed="false">
      <c r="A333" s="2" t="n">
        <v>60438</v>
      </c>
      <c r="B333" s="3" t="s">
        <v>768</v>
      </c>
      <c r="C333" s="4" t="s">
        <v>769</v>
      </c>
      <c r="D333" s="3" t="s">
        <v>10</v>
      </c>
      <c r="E333" s="3" t="s">
        <v>770</v>
      </c>
      <c r="F333" s="5" t="str">
        <f aca="false">VLOOKUP(A:A,[1]保管帐当前库存表!$A$1:$J$1048576,10,0)</f>
        <v>150701</v>
      </c>
      <c r="G333" s="4" t="s">
        <v>742</v>
      </c>
      <c r="M333" s="2"/>
      <c r="O333" s="2"/>
      <c r="P333" s="4"/>
      <c r="S333" s="2"/>
    </row>
    <row r="334" customFormat="false" ht="12.75" hidden="false" customHeight="false" outlineLevel="0" collapsed="false">
      <c r="A334" s="2" t="n">
        <v>64766</v>
      </c>
      <c r="B334" s="3" t="s">
        <v>746</v>
      </c>
      <c r="C334" s="4" t="s">
        <v>604</v>
      </c>
      <c r="D334" s="3" t="s">
        <v>10</v>
      </c>
      <c r="E334" s="3" t="s">
        <v>649</v>
      </c>
      <c r="F334" s="5" t="str">
        <f aca="false">VLOOKUP(A:A,[1]保管帐当前库存表!$A$1:$J$1048576,10,0)</f>
        <v>15030007</v>
      </c>
      <c r="G334" s="4" t="s">
        <v>742</v>
      </c>
      <c r="M334" s="2"/>
      <c r="O334" s="2"/>
      <c r="P334" s="4"/>
      <c r="S334" s="2"/>
    </row>
    <row r="335" customFormat="false" ht="12.75" hidden="false" customHeight="false" outlineLevel="0" collapsed="false">
      <c r="A335" s="2" t="n">
        <v>65506</v>
      </c>
      <c r="B335" s="3" t="s">
        <v>771</v>
      </c>
      <c r="C335" s="4" t="s">
        <v>772</v>
      </c>
      <c r="D335" s="3" t="s">
        <v>10</v>
      </c>
      <c r="E335" s="3" t="s">
        <v>621</v>
      </c>
      <c r="F335" s="5" t="str">
        <f aca="false">VLOOKUP(A:A,[1]保管帐当前库存表!$A$1:$J$1048576,10,0)</f>
        <v>14100035</v>
      </c>
      <c r="G335" s="4" t="s">
        <v>742</v>
      </c>
      <c r="M335" s="2"/>
      <c r="O335" s="2"/>
      <c r="P335" s="4"/>
      <c r="S335" s="2"/>
    </row>
    <row r="336" customFormat="false" ht="12.75" hidden="false" customHeight="false" outlineLevel="0" collapsed="false">
      <c r="A336" s="2" t="n">
        <v>69074</v>
      </c>
      <c r="B336" s="3" t="s">
        <v>773</v>
      </c>
      <c r="C336" s="4" t="s">
        <v>658</v>
      </c>
      <c r="D336" s="3" t="s">
        <v>10</v>
      </c>
      <c r="E336" s="3" t="s">
        <v>545</v>
      </c>
      <c r="F336" s="5" t="str">
        <f aca="false">VLOOKUP(A:A,[1]保管帐当前库存表!$A$1:$J$1048576,10,0)</f>
        <v>1308004</v>
      </c>
      <c r="G336" s="4" t="s">
        <v>742</v>
      </c>
      <c r="M336" s="2"/>
      <c r="O336" s="2"/>
      <c r="P336" s="4"/>
      <c r="S336" s="2"/>
    </row>
    <row r="337" customFormat="false" ht="12.75" hidden="false" customHeight="false" outlineLevel="0" collapsed="false">
      <c r="A337" s="2" t="n">
        <v>69836</v>
      </c>
      <c r="B337" s="3" t="s">
        <v>774</v>
      </c>
      <c r="C337" s="4" t="s">
        <v>775</v>
      </c>
      <c r="D337" s="3" t="s">
        <v>10</v>
      </c>
      <c r="E337" s="3" t="s">
        <v>776</v>
      </c>
      <c r="F337" s="5" t="str">
        <f aca="false">VLOOKUP(A:A,[1]保管帐当前库存表!$A$1:$J$1048576,10,0)</f>
        <v>150708</v>
      </c>
      <c r="G337" s="4" t="s">
        <v>742</v>
      </c>
      <c r="M337" s="2"/>
      <c r="O337" s="2"/>
      <c r="P337" s="4"/>
      <c r="S337" s="2"/>
    </row>
    <row r="338" customFormat="false" ht="12.75" hidden="false" customHeight="false" outlineLevel="0" collapsed="false">
      <c r="A338" s="2" t="n">
        <v>83772</v>
      </c>
      <c r="B338" s="3" t="s">
        <v>777</v>
      </c>
      <c r="C338" s="4" t="s">
        <v>778</v>
      </c>
      <c r="D338" s="3" t="s">
        <v>10</v>
      </c>
      <c r="E338" s="3" t="s">
        <v>566</v>
      </c>
      <c r="F338" s="5" t="str">
        <f aca="false">VLOOKUP(A:A,[1]保管帐当前库存表!$A$1:$J$1048576,10,0)</f>
        <v>1503001</v>
      </c>
      <c r="G338" s="4" t="s">
        <v>742</v>
      </c>
      <c r="M338" s="2"/>
      <c r="O338" s="2"/>
      <c r="P338" s="4"/>
      <c r="S338" s="2"/>
    </row>
    <row r="339" customFormat="false" ht="12.75" hidden="false" customHeight="false" outlineLevel="0" collapsed="false">
      <c r="A339" s="2" t="n">
        <v>118740</v>
      </c>
      <c r="B339" s="3" t="s">
        <v>779</v>
      </c>
      <c r="C339" s="4" t="s">
        <v>780</v>
      </c>
      <c r="D339" s="3" t="s">
        <v>10</v>
      </c>
      <c r="E339" s="3" t="s">
        <v>781</v>
      </c>
      <c r="F339" s="5" t="str">
        <f aca="false">VLOOKUP(A:A,[1]保管帐当前库存表!$A$1:$J$1048576,10,0)</f>
        <v>140801</v>
      </c>
      <c r="G339" s="4" t="s">
        <v>742</v>
      </c>
      <c r="M339" s="2"/>
      <c r="O339" s="2"/>
      <c r="P339" s="4"/>
      <c r="S339" s="2"/>
    </row>
    <row r="340" customFormat="false" ht="12.75" hidden="false" customHeight="false" outlineLevel="0" collapsed="false">
      <c r="A340" s="2" t="n">
        <v>120704</v>
      </c>
      <c r="B340" s="3" t="s">
        <v>782</v>
      </c>
      <c r="C340" s="4" t="s">
        <v>783</v>
      </c>
      <c r="D340" s="3" t="s">
        <v>10</v>
      </c>
      <c r="E340" s="3" t="s">
        <v>784</v>
      </c>
      <c r="F340" s="5" t="str">
        <f aca="false">VLOOKUP(A:A,[1]保管帐当前库存表!$A$1:$J$1048576,10,0)</f>
        <v>14010023</v>
      </c>
      <c r="G340" s="4" t="s">
        <v>742</v>
      </c>
      <c r="M340" s="2"/>
      <c r="O340" s="2"/>
      <c r="P340" s="4"/>
      <c r="S340" s="2"/>
    </row>
    <row r="341" customFormat="false" ht="12.75" hidden="false" customHeight="false" outlineLevel="0" collapsed="false">
      <c r="A341" s="2" t="n">
        <v>120877</v>
      </c>
      <c r="B341" s="3" t="s">
        <v>782</v>
      </c>
      <c r="C341" s="4" t="s">
        <v>785</v>
      </c>
      <c r="D341" s="3" t="s">
        <v>10</v>
      </c>
      <c r="E341" s="3" t="s">
        <v>784</v>
      </c>
      <c r="F341" s="5" t="str">
        <f aca="false">VLOOKUP(A:A,[1]保管帐当前库存表!$A$1:$J$1048576,10,0)</f>
        <v>14070003</v>
      </c>
      <c r="G341" s="4" t="s">
        <v>742</v>
      </c>
      <c r="M341" s="2"/>
      <c r="O341" s="2"/>
      <c r="P341" s="4"/>
      <c r="S341" s="2"/>
    </row>
    <row r="342" customFormat="false" ht="12.75" hidden="false" customHeight="false" outlineLevel="0" collapsed="false">
      <c r="A342" s="2" t="n">
        <v>122671</v>
      </c>
      <c r="B342" s="3" t="s">
        <v>746</v>
      </c>
      <c r="C342" s="4" t="s">
        <v>786</v>
      </c>
      <c r="D342" s="3" t="s">
        <v>18</v>
      </c>
      <c r="E342" s="3" t="s">
        <v>545</v>
      </c>
      <c r="F342" s="5" t="str">
        <f aca="false">VLOOKUP(A:A,[1]保管帐当前库存表!$A$1:$J$1048576,10,0)</f>
        <v>1506032</v>
      </c>
      <c r="G342" s="4" t="s">
        <v>742</v>
      </c>
      <c r="M342" s="2"/>
      <c r="O342" s="2"/>
      <c r="P342" s="4"/>
      <c r="S342" s="2"/>
    </row>
    <row r="343" customFormat="false" ht="12.75" hidden="false" customHeight="false" outlineLevel="0" collapsed="false">
      <c r="A343" s="2" t="n">
        <v>135904</v>
      </c>
      <c r="B343" s="3" t="s">
        <v>787</v>
      </c>
      <c r="C343" s="4" t="s">
        <v>788</v>
      </c>
      <c r="D343" s="3" t="s">
        <v>10</v>
      </c>
      <c r="E343" s="3" t="s">
        <v>566</v>
      </c>
      <c r="F343" s="5" t="str">
        <f aca="false">VLOOKUP(A:A,[1]保管帐当前库存表!$A$1:$J$1048576,10,0)</f>
        <v>1507004</v>
      </c>
      <c r="G343" s="4" t="s">
        <v>742</v>
      </c>
      <c r="M343" s="2"/>
      <c r="O343" s="2"/>
      <c r="P343" s="4"/>
      <c r="S343" s="2"/>
    </row>
    <row r="344" customFormat="false" ht="12.75" hidden="false" customHeight="false" outlineLevel="0" collapsed="false">
      <c r="A344" s="2" t="n">
        <v>136053</v>
      </c>
      <c r="B344" s="3" t="s">
        <v>789</v>
      </c>
      <c r="C344" s="4" t="s">
        <v>790</v>
      </c>
      <c r="D344" s="3" t="s">
        <v>10</v>
      </c>
      <c r="E344" s="3" t="s">
        <v>633</v>
      </c>
      <c r="F344" s="5" t="str">
        <f aca="false">VLOOKUP(A:A,[1]保管帐当前库存表!$A$1:$J$1048576,10,0)</f>
        <v>1408001</v>
      </c>
      <c r="G344" s="4" t="s">
        <v>742</v>
      </c>
      <c r="M344" s="2"/>
      <c r="O344" s="2"/>
      <c r="P344" s="4"/>
      <c r="S344" s="2"/>
    </row>
    <row r="345" customFormat="false" ht="12.75" hidden="false" customHeight="false" outlineLevel="0" collapsed="false">
      <c r="A345" s="2" t="n">
        <v>136056</v>
      </c>
      <c r="B345" s="3" t="s">
        <v>791</v>
      </c>
      <c r="C345" s="4" t="s">
        <v>792</v>
      </c>
      <c r="D345" s="3" t="s">
        <v>10</v>
      </c>
      <c r="E345" s="3" t="s">
        <v>793</v>
      </c>
      <c r="F345" s="5" t="str">
        <f aca="false">VLOOKUP(A:A,[1]保管帐当前库存表!$A$1:$J$1048576,10,0)</f>
        <v>1408001</v>
      </c>
      <c r="G345" s="4" t="s">
        <v>742</v>
      </c>
      <c r="M345" s="2"/>
      <c r="O345" s="2"/>
      <c r="P345" s="4"/>
      <c r="S345" s="2"/>
    </row>
    <row r="346" customFormat="false" ht="12.75" hidden="false" customHeight="false" outlineLevel="0" collapsed="false">
      <c r="A346" s="2" t="n">
        <v>507</v>
      </c>
      <c r="B346" s="3" t="s">
        <v>794</v>
      </c>
      <c r="C346" s="4" t="s">
        <v>795</v>
      </c>
      <c r="D346" s="3" t="s">
        <v>18</v>
      </c>
      <c r="E346" s="3" t="s">
        <v>796</v>
      </c>
      <c r="F346" s="5" t="str">
        <f aca="false">VLOOKUP(A:A,[1]保管帐当前库存表!$A$1:$J$1048576,10,0)</f>
        <v>150801</v>
      </c>
      <c r="G346" s="4" t="s">
        <v>797</v>
      </c>
      <c r="M346" s="2"/>
      <c r="O346" s="2"/>
      <c r="P346" s="4"/>
      <c r="S346" s="2"/>
    </row>
    <row r="347" customFormat="false" ht="12.75" hidden="false" customHeight="false" outlineLevel="0" collapsed="false">
      <c r="A347" s="2" t="n">
        <v>1229</v>
      </c>
      <c r="B347" s="3" t="s">
        <v>798</v>
      </c>
      <c r="C347" s="4" t="s">
        <v>799</v>
      </c>
      <c r="D347" s="3" t="s">
        <v>18</v>
      </c>
      <c r="E347" s="3" t="s">
        <v>800</v>
      </c>
      <c r="F347" s="5" t="str">
        <f aca="false">VLOOKUP(A:A,[1]保管帐当前库存表!$A$1:$J$1048576,10,0)</f>
        <v>201412068</v>
      </c>
      <c r="G347" s="4" t="s">
        <v>797</v>
      </c>
      <c r="M347" s="2"/>
      <c r="O347" s="2"/>
      <c r="P347" s="4"/>
      <c r="S347" s="2"/>
    </row>
    <row r="348" customFormat="false" ht="12.75" hidden="false" customHeight="false" outlineLevel="0" collapsed="false">
      <c r="A348" s="2" t="n">
        <v>1306</v>
      </c>
      <c r="B348" s="3" t="s">
        <v>801</v>
      </c>
      <c r="C348" s="4" t="s">
        <v>783</v>
      </c>
      <c r="D348" s="3" t="s">
        <v>10</v>
      </c>
      <c r="E348" s="3" t="s">
        <v>566</v>
      </c>
      <c r="F348" s="5" t="str">
        <f aca="false">VLOOKUP(A:A,[1]保管帐当前库存表!$A$1:$J$1048576,10,0)</f>
        <v>1505005</v>
      </c>
      <c r="G348" s="4" t="s">
        <v>797</v>
      </c>
      <c r="M348" s="2"/>
      <c r="O348" s="2"/>
      <c r="P348" s="4"/>
      <c r="S348" s="2"/>
    </row>
    <row r="349" customFormat="false" ht="12.75" hidden="false" customHeight="false" outlineLevel="0" collapsed="false">
      <c r="A349" s="2" t="n">
        <v>1465</v>
      </c>
      <c r="B349" s="3" t="s">
        <v>802</v>
      </c>
      <c r="C349" s="4" t="s">
        <v>803</v>
      </c>
      <c r="D349" s="3" t="s">
        <v>18</v>
      </c>
      <c r="E349" s="3" t="s">
        <v>533</v>
      </c>
      <c r="F349" s="5" t="str">
        <f aca="false">VLOOKUP(A:A,[1]保管帐当前库存表!$A$1:$J$1048576,10,0)</f>
        <v>14020002</v>
      </c>
      <c r="G349" s="4" t="s">
        <v>797</v>
      </c>
      <c r="M349" s="2"/>
      <c r="O349" s="2"/>
      <c r="P349" s="4"/>
      <c r="S349" s="2"/>
    </row>
    <row r="350" customFormat="false" ht="12.75" hidden="false" customHeight="false" outlineLevel="0" collapsed="false">
      <c r="A350" s="2" t="n">
        <v>15938</v>
      </c>
      <c r="B350" s="3" t="s">
        <v>804</v>
      </c>
      <c r="C350" s="4" t="s">
        <v>805</v>
      </c>
      <c r="D350" s="3" t="s">
        <v>10</v>
      </c>
      <c r="E350" s="3" t="s">
        <v>806</v>
      </c>
      <c r="F350" s="5" t="str">
        <f aca="false">VLOOKUP(A:A,[1]保管帐当前库存表!$A$1:$J$1048576,10,0)</f>
        <v>150111</v>
      </c>
      <c r="G350" s="4" t="s">
        <v>797</v>
      </c>
      <c r="M350" s="2"/>
      <c r="O350" s="2"/>
      <c r="P350" s="4"/>
      <c r="S350" s="2"/>
    </row>
    <row r="351" customFormat="false" ht="12.75" hidden="false" customHeight="false" outlineLevel="0" collapsed="false">
      <c r="A351" s="2" t="n">
        <v>21453</v>
      </c>
      <c r="B351" s="3" t="s">
        <v>807</v>
      </c>
      <c r="C351" s="4" t="s">
        <v>808</v>
      </c>
      <c r="D351" s="3" t="s">
        <v>10</v>
      </c>
      <c r="E351" s="3" t="s">
        <v>809</v>
      </c>
      <c r="F351" s="5" t="str">
        <f aca="false">VLOOKUP(A:A,[1]保管帐当前库存表!$A$1:$J$1048576,10,0)</f>
        <v>093140902</v>
      </c>
      <c r="G351" s="4" t="s">
        <v>797</v>
      </c>
      <c r="M351" s="2"/>
      <c r="O351" s="2"/>
      <c r="P351" s="4"/>
      <c r="S351" s="2"/>
    </row>
    <row r="352" customFormat="false" ht="12.75" hidden="false" customHeight="false" outlineLevel="0" collapsed="false">
      <c r="A352" s="2" t="n">
        <v>25673</v>
      </c>
      <c r="B352" s="3" t="s">
        <v>810</v>
      </c>
      <c r="C352" s="4" t="s">
        <v>811</v>
      </c>
      <c r="D352" s="3" t="s">
        <v>10</v>
      </c>
      <c r="E352" s="3" t="s">
        <v>812</v>
      </c>
      <c r="F352" s="5" t="str">
        <f aca="false">VLOOKUP(A:A,[1]保管帐当前库存表!$A$1:$J$1048576,10,0)</f>
        <v>140802</v>
      </c>
      <c r="G352" s="4" t="s">
        <v>797</v>
      </c>
      <c r="M352" s="2"/>
      <c r="O352" s="2"/>
      <c r="P352" s="4"/>
      <c r="S352" s="2"/>
    </row>
    <row r="353" customFormat="false" ht="12.75" hidden="false" customHeight="false" outlineLevel="0" collapsed="false">
      <c r="A353" s="2" t="n">
        <v>26237</v>
      </c>
      <c r="B353" s="3" t="s">
        <v>813</v>
      </c>
      <c r="C353" s="4" t="s">
        <v>814</v>
      </c>
      <c r="D353" s="3" t="s">
        <v>10</v>
      </c>
      <c r="E353" s="3" t="s">
        <v>815</v>
      </c>
      <c r="F353" s="5" t="str">
        <f aca="false">VLOOKUP(A:A,[1]保管帐当前库存表!$A$1:$J$1048576,10,0)</f>
        <v>20131010</v>
      </c>
      <c r="G353" s="4" t="s">
        <v>797</v>
      </c>
      <c r="M353" s="2"/>
      <c r="O353" s="2"/>
      <c r="P353" s="4"/>
      <c r="S353" s="2"/>
    </row>
    <row r="354" customFormat="false" ht="12.75" hidden="false" customHeight="false" outlineLevel="0" collapsed="false">
      <c r="A354" s="2" t="n">
        <v>28949</v>
      </c>
      <c r="B354" s="3" t="s">
        <v>816</v>
      </c>
      <c r="C354" s="4" t="s">
        <v>614</v>
      </c>
      <c r="D354" s="3" t="s">
        <v>10</v>
      </c>
      <c r="E354" s="3" t="s">
        <v>817</v>
      </c>
      <c r="F354" s="5" t="str">
        <f aca="false">VLOOKUP(A:A,[1]保管帐当前库存表!$A$1:$J$1048576,10,0)</f>
        <v>201407197</v>
      </c>
      <c r="G354" s="4" t="s">
        <v>797</v>
      </c>
      <c r="M354" s="2"/>
      <c r="O354" s="2"/>
      <c r="P354" s="4"/>
      <c r="S354" s="2"/>
    </row>
    <row r="355" customFormat="false" ht="12.75" hidden="false" customHeight="false" outlineLevel="0" collapsed="false">
      <c r="A355" s="2" t="n">
        <v>37804</v>
      </c>
      <c r="B355" s="3" t="s">
        <v>818</v>
      </c>
      <c r="C355" s="4" t="s">
        <v>819</v>
      </c>
      <c r="D355" s="3" t="s">
        <v>10</v>
      </c>
      <c r="E355" s="3" t="s">
        <v>638</v>
      </c>
      <c r="F355" s="5" t="str">
        <f aca="false">VLOOKUP(A:A,[1]保管帐当前库存表!$A$1:$J$1048576,10,0)</f>
        <v>13070013</v>
      </c>
      <c r="G355" s="4" t="s">
        <v>797</v>
      </c>
      <c r="M355" s="2"/>
      <c r="O355" s="2"/>
      <c r="P355" s="4"/>
      <c r="S355" s="2"/>
    </row>
    <row r="356" customFormat="false" ht="12.75" hidden="false" customHeight="false" outlineLevel="0" collapsed="false">
      <c r="A356" s="2" t="n">
        <v>38059</v>
      </c>
      <c r="B356" s="3" t="s">
        <v>820</v>
      </c>
      <c r="C356" s="4" t="s">
        <v>821</v>
      </c>
      <c r="D356" s="3" t="s">
        <v>10</v>
      </c>
      <c r="E356" s="3" t="s">
        <v>593</v>
      </c>
      <c r="F356" s="5" t="str">
        <f aca="false">VLOOKUP(A:A,[1]保管帐当前库存表!$A$1:$J$1048576,10,0)</f>
        <v>14204007</v>
      </c>
      <c r="G356" s="4" t="s">
        <v>797</v>
      </c>
      <c r="M356" s="2"/>
      <c r="O356" s="2"/>
      <c r="P356" s="4"/>
      <c r="S356" s="2"/>
    </row>
    <row r="357" customFormat="false" ht="12.75" hidden="false" customHeight="false" outlineLevel="0" collapsed="false">
      <c r="A357" s="2" t="n">
        <v>39999</v>
      </c>
      <c r="B357" s="3" t="s">
        <v>822</v>
      </c>
      <c r="C357" s="4" t="s">
        <v>823</v>
      </c>
      <c r="D357" s="3" t="s">
        <v>10</v>
      </c>
      <c r="E357" s="3" t="s">
        <v>824</v>
      </c>
      <c r="F357" s="5" t="str">
        <f aca="false">VLOOKUP(A:A,[1]保管帐当前库存表!$A$1:$J$1048576,10,0)</f>
        <v>150704</v>
      </c>
      <c r="G357" s="4" t="s">
        <v>797</v>
      </c>
      <c r="M357" s="2"/>
      <c r="O357" s="2"/>
      <c r="P357" s="4"/>
      <c r="S357" s="2"/>
    </row>
    <row r="358" customFormat="false" ht="12.75" hidden="false" customHeight="false" outlineLevel="0" collapsed="false">
      <c r="A358" s="2" t="n">
        <v>40881</v>
      </c>
      <c r="B358" s="3" t="s">
        <v>825</v>
      </c>
      <c r="C358" s="4" t="s">
        <v>826</v>
      </c>
      <c r="D358" s="3" t="s">
        <v>10</v>
      </c>
      <c r="E358" s="3" t="s">
        <v>827</v>
      </c>
      <c r="F358" s="5" t="str">
        <f aca="false">VLOOKUP(A:A,[1]保管帐当前库存表!$A$1:$J$1048576,10,0)</f>
        <v>150617</v>
      </c>
      <c r="G358" s="4" t="s">
        <v>797</v>
      </c>
      <c r="M358" s="2"/>
      <c r="O358" s="2"/>
      <c r="P358" s="4"/>
      <c r="S358" s="2"/>
    </row>
    <row r="359" customFormat="false" ht="12.75" hidden="false" customHeight="false" outlineLevel="0" collapsed="false">
      <c r="A359" s="2" t="n">
        <v>42956</v>
      </c>
      <c r="B359" s="3" t="s">
        <v>828</v>
      </c>
      <c r="C359" s="4" t="s">
        <v>618</v>
      </c>
      <c r="D359" s="3" t="s">
        <v>10</v>
      </c>
      <c r="E359" s="3" t="s">
        <v>566</v>
      </c>
      <c r="F359" s="5" t="str">
        <f aca="false">VLOOKUP(A:A,[1]保管帐当前库存表!$A$1:$J$1048576,10,0)</f>
        <v>1511005</v>
      </c>
      <c r="G359" s="4" t="s">
        <v>797</v>
      </c>
      <c r="M359" s="2"/>
      <c r="O359" s="2"/>
      <c r="P359" s="4"/>
      <c r="S359" s="2"/>
    </row>
    <row r="360" customFormat="false" ht="12.75" hidden="false" customHeight="false" outlineLevel="0" collapsed="false">
      <c r="A360" s="2" t="n">
        <v>49946</v>
      </c>
      <c r="B360" s="3" t="s">
        <v>829</v>
      </c>
      <c r="C360" s="4" t="s">
        <v>830</v>
      </c>
      <c r="D360" s="3" t="s">
        <v>10</v>
      </c>
      <c r="E360" s="3" t="s">
        <v>533</v>
      </c>
      <c r="F360" s="5" t="str">
        <f aca="false">VLOOKUP(A:A,[1]保管帐当前库存表!$A$1:$J$1048576,10,0)</f>
        <v>14020001</v>
      </c>
      <c r="G360" s="4" t="s">
        <v>797</v>
      </c>
      <c r="M360" s="2"/>
      <c r="O360" s="2"/>
      <c r="P360" s="4"/>
      <c r="S360" s="2"/>
    </row>
    <row r="361" customFormat="false" ht="12.75" hidden="false" customHeight="false" outlineLevel="0" collapsed="false">
      <c r="A361" s="2" t="n">
        <v>50183</v>
      </c>
      <c r="B361" s="3" t="s">
        <v>831</v>
      </c>
      <c r="C361" s="4" t="s">
        <v>832</v>
      </c>
      <c r="D361" s="3" t="s">
        <v>10</v>
      </c>
      <c r="E361" s="3" t="s">
        <v>833</v>
      </c>
      <c r="F361" s="5" t="str">
        <f aca="false">VLOOKUP(A:A,[1]保管帐当前库存表!$A$1:$J$1048576,10,0)</f>
        <v>1405011</v>
      </c>
      <c r="G361" s="4" t="s">
        <v>797</v>
      </c>
      <c r="M361" s="2"/>
      <c r="O361" s="2"/>
      <c r="P361" s="4"/>
      <c r="S361" s="2"/>
    </row>
    <row r="362" customFormat="false" ht="12.75" hidden="false" customHeight="false" outlineLevel="0" collapsed="false">
      <c r="A362" s="2" t="n">
        <v>51607</v>
      </c>
      <c r="B362" s="3" t="s">
        <v>834</v>
      </c>
      <c r="C362" s="4" t="s">
        <v>467</v>
      </c>
      <c r="D362" s="3" t="s">
        <v>10</v>
      </c>
      <c r="E362" s="3" t="s">
        <v>835</v>
      </c>
      <c r="F362" s="5" t="str">
        <f aca="false">VLOOKUP(A:A,[1]保管帐当前库存表!$A$1:$J$1048576,10,0)</f>
        <v>140804</v>
      </c>
      <c r="G362" s="4" t="s">
        <v>797</v>
      </c>
      <c r="M362" s="2"/>
      <c r="O362" s="2"/>
      <c r="P362" s="4"/>
      <c r="S362" s="2"/>
    </row>
    <row r="363" customFormat="false" ht="12.75" hidden="false" customHeight="false" outlineLevel="0" collapsed="false">
      <c r="A363" s="2" t="n">
        <v>53834</v>
      </c>
      <c r="B363" s="3" t="s">
        <v>836</v>
      </c>
      <c r="C363" s="4" t="s">
        <v>837</v>
      </c>
      <c r="D363" s="3" t="s">
        <v>10</v>
      </c>
      <c r="E363" s="3" t="s">
        <v>561</v>
      </c>
      <c r="F363" s="5" t="str">
        <f aca="false">VLOOKUP(A:A,[1]保管帐当前库存表!$A$1:$J$1048576,10,0)</f>
        <v>140601</v>
      </c>
      <c r="G363" s="4" t="s">
        <v>797</v>
      </c>
      <c r="M363" s="2"/>
      <c r="O363" s="2"/>
      <c r="P363" s="4"/>
      <c r="S363" s="2"/>
    </row>
    <row r="364" customFormat="false" ht="12.75" hidden="false" customHeight="false" outlineLevel="0" collapsed="false">
      <c r="A364" s="2" t="n">
        <v>54357</v>
      </c>
      <c r="B364" s="3" t="s">
        <v>838</v>
      </c>
      <c r="C364" s="4" t="s">
        <v>839</v>
      </c>
      <c r="D364" s="3" t="s">
        <v>10</v>
      </c>
      <c r="E364" s="3" t="s">
        <v>840</v>
      </c>
      <c r="F364" s="5" t="str">
        <f aca="false">VLOOKUP(A:A,[1]保管帐当前库存表!$A$1:$J$1048576,10,0)</f>
        <v>104022</v>
      </c>
      <c r="G364" s="4" t="s">
        <v>797</v>
      </c>
      <c r="M364" s="2"/>
      <c r="O364" s="2"/>
      <c r="P364" s="4"/>
      <c r="S364" s="2"/>
    </row>
    <row r="365" customFormat="false" ht="12.75" hidden="false" customHeight="false" outlineLevel="0" collapsed="false">
      <c r="A365" s="2" t="n">
        <v>56370</v>
      </c>
      <c r="B365" s="3" t="s">
        <v>841</v>
      </c>
      <c r="C365" s="4" t="s">
        <v>842</v>
      </c>
      <c r="D365" s="3" t="s">
        <v>10</v>
      </c>
      <c r="E365" s="3" t="s">
        <v>843</v>
      </c>
      <c r="F365" s="5" t="str">
        <f aca="false">VLOOKUP(A:A,[1]保管帐当前库存表!$A$1:$J$1048576,10,0)</f>
        <v>125141181</v>
      </c>
      <c r="G365" s="4" t="s">
        <v>797</v>
      </c>
      <c r="M365" s="2"/>
      <c r="O365" s="2"/>
      <c r="P365" s="4"/>
      <c r="S365" s="2"/>
    </row>
    <row r="366" customFormat="false" ht="12.75" hidden="false" customHeight="false" outlineLevel="0" collapsed="false">
      <c r="A366" s="2" t="n">
        <v>58310</v>
      </c>
      <c r="B366" s="3" t="s">
        <v>844</v>
      </c>
      <c r="C366" s="4" t="s">
        <v>845</v>
      </c>
      <c r="D366" s="3" t="s">
        <v>10</v>
      </c>
      <c r="E366" s="3" t="s">
        <v>846</v>
      </c>
      <c r="F366" s="5" t="str">
        <f aca="false">VLOOKUP(A:A,[1]保管帐当前库存表!$A$1:$J$1048576,10,0)</f>
        <v>130310052</v>
      </c>
      <c r="G366" s="4" t="s">
        <v>797</v>
      </c>
      <c r="M366" s="2"/>
      <c r="O366" s="2"/>
      <c r="P366" s="4"/>
      <c r="S366" s="2"/>
    </row>
    <row r="367" customFormat="false" ht="12.75" hidden="false" customHeight="false" outlineLevel="0" collapsed="false">
      <c r="A367" s="2" t="n">
        <v>65316</v>
      </c>
      <c r="B367" s="3" t="s">
        <v>801</v>
      </c>
      <c r="C367" s="4" t="s">
        <v>847</v>
      </c>
      <c r="D367" s="3" t="s">
        <v>10</v>
      </c>
      <c r="E367" s="3" t="s">
        <v>566</v>
      </c>
      <c r="F367" s="5" t="str">
        <f aca="false">VLOOKUP(A:A,[1]保管帐当前库存表!$A$1:$J$1048576,10,0)</f>
        <v>1308009</v>
      </c>
      <c r="G367" s="4" t="s">
        <v>797</v>
      </c>
      <c r="M367" s="2"/>
      <c r="O367" s="2"/>
      <c r="P367" s="4"/>
      <c r="S367" s="2"/>
    </row>
    <row r="368" customFormat="false" ht="12.75" hidden="false" customHeight="false" outlineLevel="0" collapsed="false">
      <c r="A368" s="2" t="n">
        <v>68222</v>
      </c>
      <c r="B368" s="3" t="s">
        <v>848</v>
      </c>
      <c r="C368" s="4" t="s">
        <v>849</v>
      </c>
      <c r="D368" s="3" t="s">
        <v>10</v>
      </c>
      <c r="E368" s="3" t="s">
        <v>545</v>
      </c>
      <c r="F368" s="5" t="str">
        <f aca="false">VLOOKUP(A:A,[1]保管帐当前库存表!$A$1:$J$1048576,10,0)</f>
        <v>1507032</v>
      </c>
      <c r="G368" s="4" t="s">
        <v>797</v>
      </c>
      <c r="M368" s="2"/>
      <c r="O368" s="2"/>
      <c r="P368" s="4"/>
      <c r="S368" s="2"/>
    </row>
    <row r="369" customFormat="false" ht="12.75" hidden="false" customHeight="false" outlineLevel="0" collapsed="false">
      <c r="A369" s="2" t="n">
        <v>70874</v>
      </c>
      <c r="B369" s="3" t="s">
        <v>850</v>
      </c>
      <c r="C369" s="4" t="s">
        <v>632</v>
      </c>
      <c r="D369" s="3" t="s">
        <v>10</v>
      </c>
      <c r="E369" s="3" t="s">
        <v>626</v>
      </c>
      <c r="F369" s="5" t="str">
        <f aca="false">VLOOKUP(A:A,[1]保管帐当前库存表!$A$1:$J$1048576,10,0)</f>
        <v>1510030</v>
      </c>
      <c r="G369" s="4" t="s">
        <v>797</v>
      </c>
      <c r="M369" s="2"/>
      <c r="O369" s="2"/>
      <c r="P369" s="4"/>
      <c r="S369" s="2"/>
    </row>
    <row r="370" customFormat="false" ht="12.75" hidden="false" customHeight="false" outlineLevel="0" collapsed="false">
      <c r="A370" s="2" t="n">
        <v>74554</v>
      </c>
      <c r="B370" s="3" t="s">
        <v>851</v>
      </c>
      <c r="C370" s="4" t="s">
        <v>852</v>
      </c>
      <c r="D370" s="3" t="s">
        <v>10</v>
      </c>
      <c r="E370" s="3" t="s">
        <v>533</v>
      </c>
      <c r="F370" s="5" t="str">
        <f aca="false">VLOOKUP(A:A,[1]保管帐当前库存表!$A$1:$J$1048576,10,0)</f>
        <v>14120010</v>
      </c>
      <c r="G370" s="4" t="s">
        <v>797</v>
      </c>
      <c r="M370" s="2"/>
      <c r="O370" s="2"/>
      <c r="P370" s="4"/>
      <c r="S370" s="2"/>
    </row>
    <row r="371" customFormat="false" ht="12.75" hidden="false" customHeight="false" outlineLevel="0" collapsed="false">
      <c r="A371" s="2" t="n">
        <v>75307</v>
      </c>
      <c r="B371" s="3" t="s">
        <v>816</v>
      </c>
      <c r="C371" s="4" t="s">
        <v>632</v>
      </c>
      <c r="D371" s="3" t="s">
        <v>10</v>
      </c>
      <c r="E371" s="3" t="s">
        <v>853</v>
      </c>
      <c r="F371" s="5" t="str">
        <f aca="false">VLOOKUP(A:A,[1]保管帐当前库存表!$A$1:$J$1048576,10,0)</f>
        <v>20140311</v>
      </c>
      <c r="G371" s="4" t="s">
        <v>797</v>
      </c>
      <c r="M371" s="2"/>
      <c r="O371" s="2"/>
      <c r="P371" s="4"/>
      <c r="S371" s="2"/>
    </row>
    <row r="372" customFormat="false" ht="12.75" hidden="false" customHeight="false" outlineLevel="0" collapsed="false">
      <c r="A372" s="2" t="n">
        <v>83308</v>
      </c>
      <c r="B372" s="3" t="s">
        <v>854</v>
      </c>
      <c r="C372" s="4" t="s">
        <v>855</v>
      </c>
      <c r="D372" s="3" t="s">
        <v>10</v>
      </c>
      <c r="E372" s="3" t="s">
        <v>566</v>
      </c>
      <c r="F372" s="5" t="str">
        <f aca="false">VLOOKUP(A:A,[1]保管帐当前库存表!$A$1:$J$1048576,10,0)</f>
        <v>1305003</v>
      </c>
      <c r="G372" s="4" t="s">
        <v>797</v>
      </c>
      <c r="M372" s="2"/>
      <c r="O372" s="2"/>
      <c r="P372" s="4"/>
      <c r="S372" s="2"/>
    </row>
    <row r="373" customFormat="false" ht="12.75" hidden="false" customHeight="false" outlineLevel="0" collapsed="false">
      <c r="A373" s="2" t="n">
        <v>84647</v>
      </c>
      <c r="B373" s="3" t="s">
        <v>850</v>
      </c>
      <c r="C373" s="4" t="s">
        <v>632</v>
      </c>
      <c r="D373" s="3" t="s">
        <v>10</v>
      </c>
      <c r="E373" s="3" t="s">
        <v>473</v>
      </c>
      <c r="F373" s="5" t="str">
        <f aca="false">VLOOKUP(A:A,[1]保管帐当前库存表!$A$1:$J$1048576,10,0)</f>
        <v>2014087</v>
      </c>
      <c r="G373" s="4" t="s">
        <v>797</v>
      </c>
      <c r="M373" s="2"/>
      <c r="O373" s="2"/>
      <c r="P373" s="4"/>
      <c r="S373" s="2"/>
    </row>
    <row r="374" customFormat="false" ht="12.75" hidden="false" customHeight="false" outlineLevel="0" collapsed="false">
      <c r="A374" s="2" t="n">
        <v>101424</v>
      </c>
      <c r="B374" s="3" t="s">
        <v>856</v>
      </c>
      <c r="C374" s="4" t="s">
        <v>857</v>
      </c>
      <c r="D374" s="3" t="s">
        <v>10</v>
      </c>
      <c r="E374" s="3" t="s">
        <v>858</v>
      </c>
      <c r="F374" s="5" t="str">
        <f aca="false">VLOOKUP(A:A,[1]保管帐当前库存表!$A$1:$J$1048576,10,0)</f>
        <v>1509063</v>
      </c>
      <c r="G374" s="4" t="s">
        <v>797</v>
      </c>
      <c r="M374" s="2"/>
      <c r="O374" s="2"/>
      <c r="P374" s="4"/>
      <c r="S374" s="2"/>
    </row>
    <row r="375" customFormat="false" ht="12.75" hidden="false" customHeight="false" outlineLevel="0" collapsed="false">
      <c r="A375" s="2" t="n">
        <v>102690</v>
      </c>
      <c r="B375" s="3" t="s">
        <v>859</v>
      </c>
      <c r="C375" s="4" t="s">
        <v>860</v>
      </c>
      <c r="D375" s="3" t="s">
        <v>10</v>
      </c>
      <c r="E375" s="3" t="s">
        <v>478</v>
      </c>
      <c r="F375" s="5" t="str">
        <f aca="false">VLOOKUP(A:A,[1]保管帐当前库存表!$A$1:$J$1048576,10,0)</f>
        <v>150304</v>
      </c>
      <c r="G375" s="4" t="s">
        <v>797</v>
      </c>
      <c r="M375" s="2"/>
      <c r="O375" s="2"/>
      <c r="P375" s="4"/>
      <c r="S375" s="2"/>
    </row>
    <row r="376" customFormat="false" ht="12.75" hidden="false" customHeight="false" outlineLevel="0" collapsed="false">
      <c r="A376" s="2" t="n">
        <v>106211</v>
      </c>
      <c r="B376" s="3" t="s">
        <v>861</v>
      </c>
      <c r="C376" s="4" t="s">
        <v>862</v>
      </c>
      <c r="D376" s="3" t="s">
        <v>10</v>
      </c>
      <c r="E376" s="3" t="s">
        <v>863</v>
      </c>
      <c r="F376" s="5" t="str">
        <f aca="false">VLOOKUP(A:A,[1]保管帐当前库存表!$A$1:$J$1048576,10,0)</f>
        <v>ZMA1413</v>
      </c>
      <c r="G376" s="4" t="s">
        <v>797</v>
      </c>
      <c r="M376" s="2"/>
      <c r="O376" s="2"/>
      <c r="P376" s="4"/>
      <c r="S376" s="2"/>
    </row>
    <row r="377" customFormat="false" ht="12.75" hidden="false" customHeight="false" outlineLevel="0" collapsed="false">
      <c r="A377" s="2" t="n">
        <v>106851</v>
      </c>
      <c r="B377" s="3" t="s">
        <v>864</v>
      </c>
      <c r="C377" s="4" t="s">
        <v>865</v>
      </c>
      <c r="D377" s="3" t="s">
        <v>10</v>
      </c>
      <c r="E377" s="3" t="s">
        <v>633</v>
      </c>
      <c r="F377" s="5" t="str">
        <f aca="false">VLOOKUP(A:A,[1]保管帐当前库存表!$A$1:$J$1048576,10,0)</f>
        <v>1502006</v>
      </c>
      <c r="G377" s="4" t="s">
        <v>797</v>
      </c>
      <c r="M377" s="2"/>
      <c r="O377" s="2"/>
      <c r="P377" s="4"/>
      <c r="S377" s="2"/>
    </row>
    <row r="378" customFormat="false" ht="12.75" hidden="false" customHeight="false" outlineLevel="0" collapsed="false">
      <c r="A378" s="2" t="n">
        <v>107096</v>
      </c>
      <c r="B378" s="3" t="s">
        <v>866</v>
      </c>
      <c r="C378" s="4" t="s">
        <v>616</v>
      </c>
      <c r="D378" s="3" t="s">
        <v>10</v>
      </c>
      <c r="E378" s="3" t="s">
        <v>867</v>
      </c>
      <c r="F378" s="5" t="str">
        <f aca="false">VLOOKUP(A:A,[1]保管帐当前库存表!$A$1:$J$1048576,10,0)</f>
        <v>20140902</v>
      </c>
      <c r="G378" s="4" t="s">
        <v>797</v>
      </c>
      <c r="M378" s="2"/>
      <c r="O378" s="2"/>
      <c r="P378" s="4"/>
      <c r="S378" s="2"/>
    </row>
    <row r="379" customFormat="false" ht="12.75" hidden="false" customHeight="false" outlineLevel="0" collapsed="false">
      <c r="A379" s="2" t="n">
        <v>113826</v>
      </c>
      <c r="B379" s="3" t="s">
        <v>828</v>
      </c>
      <c r="C379" s="4" t="s">
        <v>868</v>
      </c>
      <c r="D379" s="3" t="s">
        <v>10</v>
      </c>
      <c r="E379" s="3" t="s">
        <v>533</v>
      </c>
      <c r="F379" s="5" t="str">
        <f aca="false">VLOOKUP(A:A,[1]保管帐当前库存表!$A$1:$J$1048576,10,0)</f>
        <v>14080003</v>
      </c>
      <c r="G379" s="4" t="s">
        <v>797</v>
      </c>
      <c r="M379" s="2"/>
      <c r="O379" s="2"/>
      <c r="P379" s="4"/>
      <c r="S379" s="2"/>
    </row>
    <row r="380" customFormat="false" ht="12.75" hidden="false" customHeight="false" outlineLevel="0" collapsed="false">
      <c r="A380" s="2" t="n">
        <v>115436</v>
      </c>
      <c r="B380" s="3" t="s">
        <v>869</v>
      </c>
      <c r="C380" s="4" t="s">
        <v>870</v>
      </c>
      <c r="D380" s="3" t="s">
        <v>10</v>
      </c>
      <c r="E380" s="3" t="s">
        <v>863</v>
      </c>
      <c r="F380" s="5" t="str">
        <f aca="false">VLOOKUP(A:A,[1]保管帐当前库存表!$A$1:$J$1048576,10,0)</f>
        <v>WXCB1402</v>
      </c>
      <c r="G380" s="4" t="s">
        <v>797</v>
      </c>
      <c r="M380" s="2"/>
      <c r="O380" s="2"/>
      <c r="P380" s="4"/>
      <c r="S380" s="2"/>
    </row>
    <row r="381" customFormat="false" ht="12.75" hidden="false" customHeight="false" outlineLevel="0" collapsed="false">
      <c r="A381" s="2" t="n">
        <v>117550</v>
      </c>
      <c r="B381" s="3" t="s">
        <v>871</v>
      </c>
      <c r="C381" s="4" t="s">
        <v>872</v>
      </c>
      <c r="D381" s="3" t="s">
        <v>10</v>
      </c>
      <c r="E381" s="3" t="s">
        <v>873</v>
      </c>
      <c r="F381" s="5" t="str">
        <f aca="false">VLOOKUP(A:A,[1]保管帐当前库存表!$A$1:$J$1048576,10,0)</f>
        <v>150308</v>
      </c>
      <c r="G381" s="4" t="s">
        <v>797</v>
      </c>
      <c r="M381" s="2"/>
      <c r="O381" s="2"/>
      <c r="P381" s="4"/>
      <c r="S381" s="2"/>
    </row>
    <row r="382" customFormat="false" ht="12.75" hidden="false" customHeight="false" outlineLevel="0" collapsed="false">
      <c r="A382" s="2" t="n">
        <v>119025</v>
      </c>
      <c r="B382" s="3" t="s">
        <v>874</v>
      </c>
      <c r="C382" s="4" t="s">
        <v>849</v>
      </c>
      <c r="D382" s="3" t="s">
        <v>10</v>
      </c>
      <c r="E382" s="3" t="s">
        <v>875</v>
      </c>
      <c r="F382" s="5" t="str">
        <f aca="false">VLOOKUP(A:A,[1]保管帐当前库存表!$A$1:$J$1048576,10,0)</f>
        <v>2015001</v>
      </c>
      <c r="G382" s="4" t="s">
        <v>797</v>
      </c>
      <c r="M382" s="2"/>
      <c r="O382" s="2"/>
      <c r="P382" s="4"/>
      <c r="S382" s="2"/>
    </row>
    <row r="383" customFormat="false" ht="12.75" hidden="false" customHeight="false" outlineLevel="0" collapsed="false">
      <c r="A383" s="2" t="n">
        <v>123747</v>
      </c>
      <c r="B383" s="3" t="s">
        <v>856</v>
      </c>
      <c r="C383" s="4" t="s">
        <v>876</v>
      </c>
      <c r="D383" s="3" t="s">
        <v>10</v>
      </c>
      <c r="E383" s="3" t="s">
        <v>858</v>
      </c>
      <c r="F383" s="5" t="str">
        <f aca="false">VLOOKUP(A:A,[1]保管帐当前库存表!$A$1:$J$1048576,10,0)</f>
        <v>1507029</v>
      </c>
      <c r="G383" s="4" t="s">
        <v>797</v>
      </c>
      <c r="M383" s="2"/>
      <c r="O383" s="2"/>
      <c r="P383" s="4"/>
      <c r="S383" s="2"/>
    </row>
    <row r="384" customFormat="false" ht="12.75" hidden="false" customHeight="false" outlineLevel="0" collapsed="false">
      <c r="A384" s="2" t="n">
        <v>130347</v>
      </c>
      <c r="B384" s="3" t="s">
        <v>848</v>
      </c>
      <c r="C384" s="4" t="s">
        <v>877</v>
      </c>
      <c r="D384" s="3" t="s">
        <v>10</v>
      </c>
      <c r="E384" s="3" t="s">
        <v>878</v>
      </c>
      <c r="F384" s="5" t="str">
        <f aca="false">VLOOKUP(A:A,[1]保管帐当前库存表!$A$1:$J$1048576,10,0)</f>
        <v>14060601</v>
      </c>
      <c r="G384" s="4" t="s">
        <v>797</v>
      </c>
      <c r="M384" s="2"/>
      <c r="O384" s="2"/>
      <c r="P384" s="4"/>
      <c r="S384" s="2"/>
    </row>
    <row r="385" customFormat="false" ht="12.75" hidden="false" customHeight="false" outlineLevel="0" collapsed="false">
      <c r="A385" s="2" t="n">
        <v>135129</v>
      </c>
      <c r="B385" s="3" t="s">
        <v>851</v>
      </c>
      <c r="C385" s="4" t="s">
        <v>879</v>
      </c>
      <c r="D385" s="3" t="s">
        <v>10</v>
      </c>
      <c r="E385" s="3" t="s">
        <v>636</v>
      </c>
      <c r="F385" s="5" t="str">
        <f aca="false">VLOOKUP(A:A,[1]保管帐当前库存表!$A$1:$J$1048576,10,0)</f>
        <v>1412008</v>
      </c>
      <c r="G385" s="4" t="s">
        <v>797</v>
      </c>
      <c r="M385" s="2"/>
      <c r="O385" s="2"/>
      <c r="P385" s="4"/>
      <c r="S385" s="2"/>
    </row>
    <row r="386" customFormat="false" ht="12.75" hidden="false" customHeight="false" outlineLevel="0" collapsed="false">
      <c r="A386" s="2" t="n">
        <v>135134</v>
      </c>
      <c r="B386" s="3" t="s">
        <v>880</v>
      </c>
      <c r="C386" s="4" t="s">
        <v>811</v>
      </c>
      <c r="D386" s="3" t="s">
        <v>10</v>
      </c>
      <c r="E386" s="3" t="s">
        <v>626</v>
      </c>
      <c r="F386" s="5" t="str">
        <f aca="false">VLOOKUP(A:A,[1]保管帐当前库存表!$A$1:$J$1048576,10,0)</f>
        <v>1505011</v>
      </c>
      <c r="G386" s="4" t="s">
        <v>797</v>
      </c>
      <c r="M386" s="2"/>
      <c r="O386" s="2"/>
      <c r="P386" s="4"/>
      <c r="S386" s="2"/>
    </row>
    <row r="387" customFormat="false" ht="12.75" hidden="false" customHeight="false" outlineLevel="0" collapsed="false">
      <c r="A387" s="2" t="n">
        <v>135271</v>
      </c>
      <c r="B387" s="6" t="s">
        <v>881</v>
      </c>
      <c r="C387" s="4" t="s">
        <v>882</v>
      </c>
      <c r="D387" s="3" t="s">
        <v>10</v>
      </c>
      <c r="E387" s="3" t="s">
        <v>883</v>
      </c>
      <c r="F387" s="5" t="str">
        <f aca="false">VLOOKUP(A:A,[1]保管帐当前库存表!$A$1:$J$1048576,10,0)</f>
        <v>150305</v>
      </c>
      <c r="G387" s="4" t="s">
        <v>797</v>
      </c>
      <c r="M387" s="2"/>
      <c r="O387" s="2"/>
      <c r="P387" s="4"/>
      <c r="S387" s="2"/>
    </row>
    <row r="388" customFormat="false" ht="12.75" hidden="false" customHeight="false" outlineLevel="0" collapsed="false">
      <c r="A388" s="2" t="n">
        <v>135656</v>
      </c>
      <c r="B388" s="6" t="s">
        <v>881</v>
      </c>
      <c r="C388" s="4" t="s">
        <v>884</v>
      </c>
      <c r="D388" s="3" t="s">
        <v>10</v>
      </c>
      <c r="E388" s="3" t="s">
        <v>619</v>
      </c>
      <c r="F388" s="5" t="str">
        <f aca="false">VLOOKUP(A:A,[1]保管帐当前库存表!$A$1:$J$1048576,10,0)</f>
        <v>151260122</v>
      </c>
      <c r="G388" s="4" t="s">
        <v>797</v>
      </c>
      <c r="M388" s="2"/>
      <c r="O388" s="2"/>
      <c r="P388" s="4"/>
      <c r="S388" s="2"/>
    </row>
    <row r="389" customFormat="false" ht="12.75" hidden="false" customHeight="false" outlineLevel="0" collapsed="false">
      <c r="A389" s="2" t="n">
        <v>136224</v>
      </c>
      <c r="B389" s="3" t="s">
        <v>885</v>
      </c>
      <c r="C389" s="4" t="s">
        <v>886</v>
      </c>
      <c r="D389" s="3" t="s">
        <v>10</v>
      </c>
      <c r="E389" s="3" t="s">
        <v>533</v>
      </c>
      <c r="F389" s="5" t="str">
        <f aca="false">VLOOKUP(A:A,[1]保管帐当前库存表!$A$1:$J$1048576,10,0)</f>
        <v>14080001</v>
      </c>
      <c r="G389" s="4" t="s">
        <v>797</v>
      </c>
      <c r="M389" s="2"/>
      <c r="O389" s="2"/>
      <c r="P389" s="4"/>
      <c r="S389" s="2"/>
    </row>
    <row r="390" customFormat="false" ht="12.75" hidden="false" customHeight="false" outlineLevel="0" collapsed="false">
      <c r="A390" s="2" t="n">
        <v>1228</v>
      </c>
      <c r="B390" s="3" t="s">
        <v>887</v>
      </c>
      <c r="C390" s="4" t="s">
        <v>799</v>
      </c>
      <c r="D390" s="3" t="s">
        <v>18</v>
      </c>
      <c r="E390" s="3" t="s">
        <v>800</v>
      </c>
      <c r="F390" s="5" t="str">
        <f aca="false">VLOOKUP(A:A,[1]保管帐当前库存表!$A$1:$J$1048576,10,0)</f>
        <v>201507138</v>
      </c>
      <c r="G390" s="4" t="s">
        <v>888</v>
      </c>
      <c r="M390" s="2"/>
      <c r="O390" s="2"/>
      <c r="P390" s="4"/>
      <c r="S390" s="2"/>
    </row>
    <row r="391" customFormat="false" ht="12.75" hidden="false" customHeight="false" outlineLevel="0" collapsed="false">
      <c r="A391" s="2" t="n">
        <v>1249</v>
      </c>
      <c r="B391" s="3" t="s">
        <v>889</v>
      </c>
      <c r="C391" s="4" t="s">
        <v>799</v>
      </c>
      <c r="D391" s="3" t="s">
        <v>18</v>
      </c>
      <c r="E391" s="3" t="s">
        <v>800</v>
      </c>
      <c r="F391" s="5" t="str">
        <f aca="false">VLOOKUP(A:A,[1]保管帐当前库存表!$A$1:$J$1048576,10,0)</f>
        <v>201406018</v>
      </c>
      <c r="G391" s="4" t="s">
        <v>888</v>
      </c>
      <c r="M391" s="2"/>
      <c r="O391" s="2"/>
      <c r="P391" s="4"/>
      <c r="S391" s="2"/>
    </row>
    <row r="392" customFormat="false" ht="12.75" hidden="false" customHeight="false" outlineLevel="0" collapsed="false">
      <c r="A392" s="2" t="n">
        <v>1636</v>
      </c>
      <c r="B392" s="3" t="s">
        <v>890</v>
      </c>
      <c r="C392" s="4" t="s">
        <v>891</v>
      </c>
      <c r="D392" s="3" t="s">
        <v>10</v>
      </c>
      <c r="E392" s="3" t="s">
        <v>892</v>
      </c>
      <c r="F392" s="5" t="str">
        <f aca="false">VLOOKUP(A:A,[1]保管帐当前库存表!$A$1:$J$1048576,10,0)</f>
        <v>141107</v>
      </c>
      <c r="G392" s="4" t="s">
        <v>888</v>
      </c>
      <c r="M392" s="2"/>
      <c r="O392" s="2"/>
      <c r="P392" s="4"/>
      <c r="S392" s="2"/>
    </row>
    <row r="393" customFormat="false" ht="12.75" hidden="false" customHeight="false" outlineLevel="0" collapsed="false">
      <c r="A393" s="2" t="n">
        <v>2321</v>
      </c>
      <c r="B393" s="3" t="s">
        <v>893</v>
      </c>
      <c r="C393" s="4" t="s">
        <v>894</v>
      </c>
      <c r="D393" s="3" t="s">
        <v>10</v>
      </c>
      <c r="E393" s="3" t="s">
        <v>895</v>
      </c>
      <c r="F393" s="5" t="str">
        <f aca="false">VLOOKUP(A:A,[1]保管帐当前库存表!$A$1:$J$1048576,10,0)</f>
        <v>150305</v>
      </c>
      <c r="G393" s="4" t="s">
        <v>888</v>
      </c>
      <c r="M393" s="2"/>
      <c r="O393" s="2"/>
      <c r="P393" s="4"/>
      <c r="S393" s="2"/>
    </row>
    <row r="394" customFormat="false" ht="12.75" hidden="false" customHeight="false" outlineLevel="0" collapsed="false">
      <c r="A394" s="2" t="n">
        <v>4164</v>
      </c>
      <c r="B394" s="3" t="s">
        <v>896</v>
      </c>
      <c r="C394" s="4" t="s">
        <v>632</v>
      </c>
      <c r="D394" s="3" t="s">
        <v>10</v>
      </c>
      <c r="E394" s="3" t="s">
        <v>473</v>
      </c>
      <c r="F394" s="5" t="str">
        <f aca="false">VLOOKUP(A:A,[1]保管帐当前库存表!$A$1:$J$1048576,10,0)</f>
        <v>2014056</v>
      </c>
      <c r="G394" s="4" t="s">
        <v>888</v>
      </c>
      <c r="M394" s="2"/>
      <c r="O394" s="2"/>
      <c r="P394" s="4"/>
      <c r="S394" s="2"/>
    </row>
    <row r="395" customFormat="false" ht="12.75" hidden="false" customHeight="false" outlineLevel="0" collapsed="false">
      <c r="A395" s="2" t="n">
        <v>4646</v>
      </c>
      <c r="B395" s="3" t="s">
        <v>897</v>
      </c>
      <c r="C395" s="4" t="s">
        <v>632</v>
      </c>
      <c r="D395" s="3" t="s">
        <v>10</v>
      </c>
      <c r="E395" s="3" t="s">
        <v>898</v>
      </c>
      <c r="F395" s="5" t="str">
        <f aca="false">VLOOKUP(A:A,[1]保管帐当前库存表!$A$1:$J$1048576,10,0)</f>
        <v>1409263</v>
      </c>
      <c r="G395" s="4" t="s">
        <v>888</v>
      </c>
      <c r="M395" s="2"/>
      <c r="O395" s="2"/>
      <c r="P395" s="4"/>
      <c r="S395" s="2"/>
    </row>
    <row r="396" customFormat="false" ht="12.75" hidden="false" customHeight="false" outlineLevel="0" collapsed="false">
      <c r="A396" s="2" t="n">
        <v>5326</v>
      </c>
      <c r="B396" s="3" t="s">
        <v>899</v>
      </c>
      <c r="C396" s="4" t="s">
        <v>632</v>
      </c>
      <c r="D396" s="3" t="s">
        <v>10</v>
      </c>
      <c r="E396" s="3" t="s">
        <v>566</v>
      </c>
      <c r="F396" s="5" t="str">
        <f aca="false">VLOOKUP(A:A,[1]保管帐当前库存表!$A$1:$J$1048576,10,0)</f>
        <v>1507007</v>
      </c>
      <c r="G396" s="4" t="s">
        <v>888</v>
      </c>
      <c r="M396" s="2"/>
      <c r="O396" s="2"/>
      <c r="P396" s="4"/>
      <c r="S396" s="2"/>
    </row>
    <row r="397" customFormat="false" ht="12.75" hidden="false" customHeight="false" outlineLevel="0" collapsed="false">
      <c r="A397" s="2" t="n">
        <v>8425</v>
      </c>
      <c r="B397" s="3" t="s">
        <v>900</v>
      </c>
      <c r="C397" s="4" t="s">
        <v>901</v>
      </c>
      <c r="D397" s="3" t="s">
        <v>10</v>
      </c>
      <c r="E397" s="3" t="s">
        <v>902</v>
      </c>
      <c r="F397" s="5" t="str">
        <f aca="false">VLOOKUP(A:A,[1]保管帐当前库存表!$A$1:$J$1048576,10,0)</f>
        <v>20140319</v>
      </c>
      <c r="G397" s="4" t="s">
        <v>888</v>
      </c>
      <c r="M397" s="2"/>
      <c r="O397" s="2"/>
      <c r="P397" s="4"/>
      <c r="S397" s="2"/>
    </row>
    <row r="398" customFormat="false" ht="12.75" hidden="false" customHeight="false" outlineLevel="0" collapsed="false">
      <c r="A398" s="2" t="n">
        <v>15616</v>
      </c>
      <c r="B398" s="3" t="s">
        <v>903</v>
      </c>
      <c r="C398" s="4" t="s">
        <v>904</v>
      </c>
      <c r="D398" s="3" t="s">
        <v>10</v>
      </c>
      <c r="E398" s="3" t="s">
        <v>905</v>
      </c>
      <c r="F398" s="5" t="str">
        <f aca="false">VLOOKUP(A:A,[1]保管帐当前库存表!$A$1:$J$1048576,10,0)</f>
        <v>A19267</v>
      </c>
      <c r="G398" s="4" t="s">
        <v>888</v>
      </c>
      <c r="M398" s="2"/>
      <c r="O398" s="2"/>
      <c r="P398" s="4"/>
      <c r="S398" s="2"/>
    </row>
    <row r="399" customFormat="false" ht="12.75" hidden="false" customHeight="false" outlineLevel="0" collapsed="false">
      <c r="A399" s="2" t="n">
        <v>26395</v>
      </c>
      <c r="B399" s="3" t="s">
        <v>906</v>
      </c>
      <c r="C399" s="4" t="s">
        <v>699</v>
      </c>
      <c r="D399" s="3" t="s">
        <v>10</v>
      </c>
      <c r="E399" s="3" t="s">
        <v>468</v>
      </c>
      <c r="F399" s="5" t="str">
        <f aca="false">VLOOKUP(A:A,[1]保管帐当前库存表!$A$1:$J$1048576,10,0)</f>
        <v>150329</v>
      </c>
      <c r="G399" s="4" t="s">
        <v>888</v>
      </c>
      <c r="M399" s="2"/>
      <c r="O399" s="2"/>
      <c r="P399" s="4"/>
      <c r="S399" s="2"/>
    </row>
    <row r="400" customFormat="false" ht="12.75" hidden="false" customHeight="false" outlineLevel="0" collapsed="false">
      <c r="A400" s="2" t="n">
        <v>28273</v>
      </c>
      <c r="B400" s="3" t="s">
        <v>907</v>
      </c>
      <c r="C400" s="4" t="s">
        <v>908</v>
      </c>
      <c r="D400" s="3" t="s">
        <v>10</v>
      </c>
      <c r="E400" s="3" t="s">
        <v>545</v>
      </c>
      <c r="F400" s="5" t="str">
        <f aca="false">VLOOKUP(A:A,[1]保管帐当前库存表!$A$1:$J$1048576,10,0)</f>
        <v>1409012</v>
      </c>
      <c r="G400" s="4" t="s">
        <v>888</v>
      </c>
      <c r="M400" s="2"/>
      <c r="O400" s="2"/>
      <c r="P400" s="4"/>
      <c r="S400" s="2"/>
    </row>
    <row r="401" customFormat="false" ht="12.75" hidden="false" customHeight="false" outlineLevel="0" collapsed="false">
      <c r="A401" s="2" t="n">
        <v>30506</v>
      </c>
      <c r="B401" s="3" t="s">
        <v>909</v>
      </c>
      <c r="C401" s="4" t="s">
        <v>730</v>
      </c>
      <c r="D401" s="3" t="s">
        <v>10</v>
      </c>
      <c r="E401" s="3" t="s">
        <v>910</v>
      </c>
      <c r="F401" s="5" t="str">
        <f aca="false">VLOOKUP(A:A,[1]保管帐当前库存表!$A$1:$J$1048576,10,0)</f>
        <v>J75892</v>
      </c>
      <c r="G401" s="4" t="s">
        <v>888</v>
      </c>
      <c r="M401" s="2"/>
      <c r="O401" s="2"/>
      <c r="P401" s="4"/>
      <c r="S401" s="2"/>
    </row>
    <row r="402" customFormat="false" ht="12.75" hidden="false" customHeight="false" outlineLevel="0" collapsed="false">
      <c r="A402" s="2" t="n">
        <v>31222</v>
      </c>
      <c r="B402" s="3" t="s">
        <v>911</v>
      </c>
      <c r="C402" s="4" t="s">
        <v>912</v>
      </c>
      <c r="D402" s="3" t="s">
        <v>10</v>
      </c>
      <c r="E402" s="3" t="s">
        <v>545</v>
      </c>
      <c r="F402" s="5" t="str">
        <f aca="false">VLOOKUP(A:A,[1]保管帐当前库存表!$A$1:$J$1048576,10,0)</f>
        <v>1403007</v>
      </c>
      <c r="G402" s="4" t="s">
        <v>888</v>
      </c>
      <c r="M402" s="2"/>
      <c r="O402" s="2"/>
      <c r="P402" s="4"/>
      <c r="S402" s="2"/>
    </row>
    <row r="403" customFormat="false" ht="12.75" hidden="false" customHeight="false" outlineLevel="0" collapsed="false">
      <c r="A403" s="2" t="n">
        <v>33588</v>
      </c>
      <c r="B403" s="3" t="s">
        <v>913</v>
      </c>
      <c r="C403" s="4" t="s">
        <v>914</v>
      </c>
      <c r="D403" s="3" t="s">
        <v>10</v>
      </c>
      <c r="E403" s="3" t="s">
        <v>915</v>
      </c>
      <c r="F403" s="5" t="str">
        <f aca="false">VLOOKUP(A:A,[1]保管帐当前库存表!$A$1:$J$1048576,10,0)</f>
        <v>20140802</v>
      </c>
      <c r="G403" s="4" t="s">
        <v>888</v>
      </c>
      <c r="M403" s="2"/>
      <c r="O403" s="2"/>
      <c r="P403" s="4"/>
      <c r="S403" s="2"/>
    </row>
    <row r="404" customFormat="false" ht="12.75" hidden="false" customHeight="false" outlineLevel="0" collapsed="false">
      <c r="A404" s="2" t="n">
        <v>39719</v>
      </c>
      <c r="B404" s="3" t="s">
        <v>916</v>
      </c>
      <c r="C404" s="4" t="s">
        <v>917</v>
      </c>
      <c r="D404" s="3" t="s">
        <v>10</v>
      </c>
      <c r="E404" s="3" t="s">
        <v>545</v>
      </c>
      <c r="F404" s="5" t="str">
        <f aca="false">VLOOKUP(A:A,[1]保管帐当前库存表!$A$1:$J$1048576,10,0)</f>
        <v>1407008</v>
      </c>
      <c r="G404" s="4" t="s">
        <v>888</v>
      </c>
      <c r="M404" s="2"/>
      <c r="O404" s="2"/>
      <c r="P404" s="4"/>
      <c r="S404" s="2"/>
    </row>
    <row r="405" customFormat="false" ht="12.75" hidden="false" customHeight="false" outlineLevel="0" collapsed="false">
      <c r="A405" s="2" t="n">
        <v>62873</v>
      </c>
      <c r="B405" s="3" t="s">
        <v>906</v>
      </c>
      <c r="C405" s="4" t="s">
        <v>918</v>
      </c>
      <c r="D405" s="3" t="s">
        <v>10</v>
      </c>
      <c r="E405" s="3" t="s">
        <v>468</v>
      </c>
      <c r="F405" s="5" t="str">
        <f aca="false">VLOOKUP(A:A,[1]保管帐当前库存表!$A$1:$J$1048576,10,0)</f>
        <v>150416</v>
      </c>
      <c r="G405" s="4" t="s">
        <v>888</v>
      </c>
      <c r="M405" s="2"/>
      <c r="O405" s="2"/>
      <c r="P405" s="4"/>
      <c r="S405" s="2"/>
    </row>
    <row r="406" customFormat="false" ht="12.75" hidden="false" customHeight="false" outlineLevel="0" collapsed="false">
      <c r="A406" s="2" t="n">
        <v>65072</v>
      </c>
      <c r="B406" s="3" t="s">
        <v>919</v>
      </c>
      <c r="C406" s="4" t="s">
        <v>920</v>
      </c>
      <c r="D406" s="3" t="s">
        <v>10</v>
      </c>
      <c r="E406" s="3" t="s">
        <v>545</v>
      </c>
      <c r="F406" s="5" t="str">
        <f aca="false">VLOOKUP(A:A,[1]保管帐当前库存表!$A$1:$J$1048576,10,0)</f>
        <v>1504005</v>
      </c>
      <c r="G406" s="4" t="s">
        <v>888</v>
      </c>
      <c r="M406" s="2"/>
      <c r="O406" s="2"/>
      <c r="P406" s="4"/>
      <c r="S406" s="2"/>
    </row>
    <row r="407" customFormat="false" ht="12.75" hidden="false" customHeight="false" outlineLevel="0" collapsed="false">
      <c r="A407" s="2" t="n">
        <v>70745</v>
      </c>
      <c r="B407" s="3" t="s">
        <v>921</v>
      </c>
      <c r="C407" s="4" t="s">
        <v>922</v>
      </c>
      <c r="D407" s="3" t="s">
        <v>10</v>
      </c>
      <c r="E407" s="3" t="s">
        <v>923</v>
      </c>
      <c r="F407" s="5" t="str">
        <f aca="false">VLOOKUP(A:A,[1]保管帐当前库存表!$A$1:$J$1048576,10,0)</f>
        <v>7870184</v>
      </c>
      <c r="G407" s="4" t="s">
        <v>888</v>
      </c>
      <c r="M407" s="2"/>
      <c r="O407" s="2"/>
      <c r="P407" s="4"/>
      <c r="S407" s="2"/>
    </row>
    <row r="408" customFormat="false" ht="12.75" hidden="false" customHeight="false" outlineLevel="0" collapsed="false">
      <c r="A408" s="2" t="n">
        <v>72511</v>
      </c>
      <c r="B408" s="3" t="s">
        <v>924</v>
      </c>
      <c r="C408" s="4" t="s">
        <v>563</v>
      </c>
      <c r="D408" s="3" t="s">
        <v>10</v>
      </c>
      <c r="E408" s="3" t="s">
        <v>566</v>
      </c>
      <c r="F408" s="5" t="str">
        <f aca="false">VLOOKUP(A:A,[1]保管帐当前库存表!$A$1:$J$1048576,10,0)</f>
        <v>55120001</v>
      </c>
      <c r="G408" s="4" t="s">
        <v>888</v>
      </c>
      <c r="M408" s="2"/>
      <c r="O408" s="2"/>
      <c r="P408" s="4"/>
      <c r="S408" s="2"/>
    </row>
    <row r="409" customFormat="false" ht="12.75" hidden="false" customHeight="false" outlineLevel="0" collapsed="false">
      <c r="A409" s="2" t="n">
        <v>74885</v>
      </c>
      <c r="B409" s="3" t="s">
        <v>925</v>
      </c>
      <c r="C409" s="4" t="s">
        <v>926</v>
      </c>
      <c r="D409" s="3" t="s">
        <v>10</v>
      </c>
      <c r="E409" s="3" t="s">
        <v>533</v>
      </c>
      <c r="F409" s="5" t="str">
        <f aca="false">VLOOKUP(A:A,[1]保管帐当前库存表!$A$1:$J$1048576,10,0)</f>
        <v>15060008</v>
      </c>
      <c r="G409" s="4" t="s">
        <v>888</v>
      </c>
      <c r="M409" s="2"/>
      <c r="O409" s="2"/>
      <c r="P409" s="4"/>
      <c r="S409" s="2"/>
    </row>
    <row r="410" customFormat="false" ht="12.75" hidden="false" customHeight="false" outlineLevel="0" collapsed="false">
      <c r="A410" s="2" t="n">
        <v>83269</v>
      </c>
      <c r="B410" s="3" t="s">
        <v>911</v>
      </c>
      <c r="C410" s="4" t="s">
        <v>927</v>
      </c>
      <c r="D410" s="3" t="s">
        <v>10</v>
      </c>
      <c r="E410" s="3" t="s">
        <v>566</v>
      </c>
      <c r="F410" s="5" t="str">
        <f aca="false">VLOOKUP(A:A,[1]保管帐当前库存表!$A$1:$J$1048576,10,0)</f>
        <v>1505004</v>
      </c>
      <c r="G410" s="4" t="s">
        <v>888</v>
      </c>
      <c r="M410" s="2"/>
      <c r="O410" s="2"/>
      <c r="P410" s="4"/>
      <c r="S410" s="2"/>
    </row>
    <row r="411" customFormat="false" ht="12.75" hidden="false" customHeight="false" outlineLevel="0" collapsed="false">
      <c r="A411" s="2" t="n">
        <v>83311</v>
      </c>
      <c r="B411" s="3" t="s">
        <v>928</v>
      </c>
      <c r="C411" s="4" t="s">
        <v>929</v>
      </c>
      <c r="D411" s="3" t="s">
        <v>10</v>
      </c>
      <c r="E411" s="3" t="s">
        <v>566</v>
      </c>
      <c r="F411" s="5" t="str">
        <f aca="false">VLOOKUP(A:A,[1]保管帐当前库存表!$A$1:$J$1048576,10,0)</f>
        <v>1404002</v>
      </c>
      <c r="G411" s="4" t="s">
        <v>888</v>
      </c>
      <c r="M411" s="2"/>
      <c r="O411" s="2"/>
      <c r="P411" s="4"/>
      <c r="S411" s="2"/>
    </row>
    <row r="412" customFormat="false" ht="12.75" hidden="false" customHeight="false" outlineLevel="0" collapsed="false">
      <c r="A412" s="2" t="n">
        <v>98144</v>
      </c>
      <c r="B412" s="3" t="s">
        <v>930</v>
      </c>
      <c r="C412" s="4" t="s">
        <v>614</v>
      </c>
      <c r="D412" s="3" t="s">
        <v>10</v>
      </c>
      <c r="E412" s="3" t="s">
        <v>473</v>
      </c>
      <c r="F412" s="5" t="str">
        <f aca="false">VLOOKUP(A:A,[1]保管帐当前库存表!$A$1:$J$1048576,10,0)</f>
        <v>2015005</v>
      </c>
      <c r="G412" s="4" t="s">
        <v>888</v>
      </c>
      <c r="M412" s="2"/>
      <c r="O412" s="2"/>
      <c r="P412" s="4"/>
      <c r="S412" s="2"/>
    </row>
    <row r="413" customFormat="false" ht="12.75" hidden="false" customHeight="false" outlineLevel="0" collapsed="false">
      <c r="A413" s="2" t="n">
        <v>110795</v>
      </c>
      <c r="B413" s="3" t="s">
        <v>931</v>
      </c>
      <c r="C413" s="4" t="s">
        <v>932</v>
      </c>
      <c r="D413" s="3" t="s">
        <v>10</v>
      </c>
      <c r="E413" s="3" t="s">
        <v>933</v>
      </c>
      <c r="F413" s="5" t="str">
        <f aca="false">VLOOKUP(A:A,[1]保管帐当前库存表!$A$1:$J$1048576,10,0)</f>
        <v>40-150115</v>
      </c>
      <c r="G413" s="4" t="s">
        <v>888</v>
      </c>
      <c r="M413" s="2"/>
      <c r="O413" s="2"/>
      <c r="P413" s="4"/>
      <c r="S413" s="2"/>
    </row>
    <row r="414" customFormat="false" ht="12.75" hidden="false" customHeight="false" outlineLevel="0" collapsed="false">
      <c r="A414" s="2" t="n">
        <v>114006</v>
      </c>
      <c r="B414" s="3" t="s">
        <v>934</v>
      </c>
      <c r="C414" s="4" t="s">
        <v>855</v>
      </c>
      <c r="D414" s="3" t="s">
        <v>10</v>
      </c>
      <c r="E414" s="3" t="s">
        <v>566</v>
      </c>
      <c r="F414" s="5" t="str">
        <f aca="false">VLOOKUP(A:A,[1]保管帐当前库存表!$A$1:$J$1048576,10,0)</f>
        <v>1405004</v>
      </c>
      <c r="G414" s="4" t="s">
        <v>888</v>
      </c>
      <c r="M414" s="2"/>
      <c r="O414" s="2"/>
      <c r="P414" s="4"/>
      <c r="S414" s="2"/>
    </row>
    <row r="415" customFormat="false" ht="12.75" hidden="false" customHeight="false" outlineLevel="0" collapsed="false">
      <c r="A415" s="2" t="n">
        <v>115088</v>
      </c>
      <c r="B415" s="3" t="s">
        <v>896</v>
      </c>
      <c r="C415" s="4" t="s">
        <v>935</v>
      </c>
      <c r="D415" s="3" t="s">
        <v>10</v>
      </c>
      <c r="E415" s="3" t="s">
        <v>682</v>
      </c>
      <c r="F415" s="5" t="str">
        <f aca="false">VLOOKUP(A:A,[1]保管帐当前库存表!$A$1:$J$1048576,10,0)</f>
        <v>2014043</v>
      </c>
      <c r="G415" s="4" t="s">
        <v>888</v>
      </c>
      <c r="M415" s="2"/>
      <c r="O415" s="2"/>
      <c r="P415" s="4"/>
      <c r="S415" s="2"/>
    </row>
    <row r="416" customFormat="false" ht="12.75" hidden="false" customHeight="false" outlineLevel="0" collapsed="false">
      <c r="A416" s="2" t="n">
        <v>125086</v>
      </c>
      <c r="B416" s="3" t="s">
        <v>936</v>
      </c>
      <c r="C416" s="4" t="s">
        <v>937</v>
      </c>
      <c r="D416" s="3" t="s">
        <v>10</v>
      </c>
      <c r="E416" s="3" t="s">
        <v>938</v>
      </c>
      <c r="F416" s="5" t="str">
        <f aca="false">VLOOKUP(A:A,[1]保管帐当前库存表!$A$1:$J$1048576,10,0)</f>
        <v>520539</v>
      </c>
      <c r="G416" s="4" t="s">
        <v>888</v>
      </c>
      <c r="M416" s="2"/>
      <c r="O416" s="2"/>
      <c r="P416" s="4"/>
      <c r="S416" s="2"/>
    </row>
    <row r="417" customFormat="false" ht="12.75" hidden="false" customHeight="false" outlineLevel="0" collapsed="false">
      <c r="A417" s="2" t="n">
        <v>135059</v>
      </c>
      <c r="B417" s="6" t="s">
        <v>939</v>
      </c>
      <c r="C417" s="4" t="s">
        <v>940</v>
      </c>
      <c r="D417" s="3" t="s">
        <v>10</v>
      </c>
      <c r="E417" s="3" t="s">
        <v>941</v>
      </c>
      <c r="F417" s="5" t="str">
        <f aca="false">VLOOKUP(A:A,[1]保管帐当前库存表!$A$1:$J$1048576,10,0)</f>
        <v>150305</v>
      </c>
      <c r="G417" s="4" t="s">
        <v>888</v>
      </c>
      <c r="M417" s="2"/>
      <c r="O417" s="2"/>
      <c r="P417" s="4"/>
      <c r="S417" s="2"/>
    </row>
    <row r="418" customFormat="false" ht="12.75" hidden="false" customHeight="false" outlineLevel="0" collapsed="false">
      <c r="A418" s="2" t="n">
        <v>135640</v>
      </c>
      <c r="B418" s="6" t="s">
        <v>942</v>
      </c>
      <c r="C418" s="4" t="s">
        <v>943</v>
      </c>
      <c r="D418" s="3" t="s">
        <v>10</v>
      </c>
      <c r="E418" s="3" t="s">
        <v>915</v>
      </c>
      <c r="F418" s="5" t="str">
        <f aca="false">VLOOKUP(A:A,[1]保管帐当前库存表!$A$1:$J$1048576,10,0)</f>
        <v>20140511</v>
      </c>
      <c r="G418" s="4" t="s">
        <v>888</v>
      </c>
      <c r="M418" s="2"/>
      <c r="O418" s="2"/>
      <c r="P418" s="4"/>
      <c r="S418" s="2"/>
    </row>
    <row r="419" customFormat="false" ht="12.75" hidden="false" customHeight="false" outlineLevel="0" collapsed="false">
      <c r="A419" s="2" t="n">
        <v>1653</v>
      </c>
      <c r="B419" s="3" t="s">
        <v>944</v>
      </c>
      <c r="C419" s="4" t="s">
        <v>945</v>
      </c>
      <c r="D419" s="3" t="s">
        <v>190</v>
      </c>
      <c r="E419" s="3" t="s">
        <v>946</v>
      </c>
      <c r="F419" s="5" t="str">
        <f aca="false">VLOOKUP(A:A,[1]保管帐当前库存表!$A$1:$J$1048576,10,0)</f>
        <v>141101</v>
      </c>
      <c r="G419" s="4" t="s">
        <v>947</v>
      </c>
      <c r="M419" s="2"/>
      <c r="O419" s="2"/>
      <c r="P419" s="4"/>
      <c r="S419" s="2"/>
    </row>
    <row r="420" customFormat="false" ht="12.75" hidden="false" customHeight="false" outlineLevel="0" collapsed="false">
      <c r="A420" s="2" t="n">
        <v>3040</v>
      </c>
      <c r="B420" s="3" t="s">
        <v>948</v>
      </c>
      <c r="C420" s="4" t="s">
        <v>949</v>
      </c>
      <c r="D420" s="3" t="s">
        <v>190</v>
      </c>
      <c r="E420" s="3" t="s">
        <v>473</v>
      </c>
      <c r="F420" s="5" t="str">
        <f aca="false">VLOOKUP(A:A,[1]保管帐当前库存表!$A$1:$J$1048576,10,0)</f>
        <v>2014023</v>
      </c>
      <c r="G420" s="4" t="s">
        <v>947</v>
      </c>
      <c r="M420" s="2"/>
      <c r="O420" s="2"/>
      <c r="P420" s="4"/>
      <c r="S420" s="2"/>
    </row>
    <row r="421" customFormat="false" ht="12.75" hidden="false" customHeight="false" outlineLevel="0" collapsed="false">
      <c r="A421" s="2" t="n">
        <v>3702</v>
      </c>
      <c r="B421" s="3" t="s">
        <v>950</v>
      </c>
      <c r="C421" s="4" t="s">
        <v>945</v>
      </c>
      <c r="D421" s="3" t="s">
        <v>190</v>
      </c>
      <c r="E421" s="3" t="s">
        <v>951</v>
      </c>
      <c r="F421" s="5" t="str">
        <f aca="false">VLOOKUP(A:A,[1]保管帐当前库存表!$A$1:$J$1048576,10,0)</f>
        <v>L1F017</v>
      </c>
      <c r="G421" s="4" t="s">
        <v>947</v>
      </c>
      <c r="M421" s="2"/>
      <c r="O421" s="2"/>
      <c r="P421" s="4"/>
      <c r="S421" s="2"/>
    </row>
    <row r="422" customFormat="false" ht="12.75" hidden="false" customHeight="false" outlineLevel="0" collapsed="false">
      <c r="A422" s="2" t="n">
        <v>14569</v>
      </c>
      <c r="B422" s="3" t="s">
        <v>952</v>
      </c>
      <c r="C422" s="4" t="s">
        <v>945</v>
      </c>
      <c r="D422" s="3" t="s">
        <v>446</v>
      </c>
      <c r="E422" s="3" t="s">
        <v>762</v>
      </c>
      <c r="F422" s="5" t="str">
        <f aca="false">VLOOKUP(A:A,[1]保管帐当前库存表!$A$1:$J$1048576,10,0)</f>
        <v>130110</v>
      </c>
      <c r="G422" s="4" t="s">
        <v>947</v>
      </c>
      <c r="M422" s="2"/>
      <c r="O422" s="2"/>
      <c r="P422" s="4"/>
      <c r="S422" s="2"/>
    </row>
    <row r="423" customFormat="false" ht="12.75" hidden="false" customHeight="false" outlineLevel="0" collapsed="false">
      <c r="A423" s="2" t="n">
        <v>35101</v>
      </c>
      <c r="B423" s="3" t="s">
        <v>952</v>
      </c>
      <c r="C423" s="4" t="s">
        <v>945</v>
      </c>
      <c r="D423" s="3" t="s">
        <v>190</v>
      </c>
      <c r="E423" s="3" t="s">
        <v>533</v>
      </c>
      <c r="F423" s="5" t="str">
        <f aca="false">VLOOKUP(A:A,[1]保管帐当前库存表!$A$1:$J$1048576,10,0)</f>
        <v>15060030</v>
      </c>
      <c r="G423" s="4" t="s">
        <v>947</v>
      </c>
      <c r="M423" s="2"/>
      <c r="O423" s="2"/>
      <c r="P423" s="4"/>
      <c r="S423" s="2"/>
    </row>
    <row r="424" customFormat="false" ht="12.75" hidden="false" customHeight="false" outlineLevel="0" collapsed="false">
      <c r="A424" s="2" t="n">
        <v>35102</v>
      </c>
      <c r="B424" s="3" t="s">
        <v>948</v>
      </c>
      <c r="C424" s="4" t="s">
        <v>949</v>
      </c>
      <c r="D424" s="3" t="s">
        <v>190</v>
      </c>
      <c r="E424" s="3" t="s">
        <v>533</v>
      </c>
      <c r="F424" s="5" t="str">
        <f aca="false">VLOOKUP(A:A,[1]保管帐当前库存表!$A$1:$J$1048576,10,0)</f>
        <v>15040053</v>
      </c>
      <c r="G424" s="4" t="s">
        <v>947</v>
      </c>
      <c r="M424" s="2"/>
      <c r="O424" s="2"/>
      <c r="P424" s="4"/>
      <c r="S424" s="2"/>
    </row>
    <row r="425" customFormat="false" ht="12.75" hidden="false" customHeight="false" outlineLevel="0" collapsed="false">
      <c r="A425" s="2" t="n">
        <v>37803</v>
      </c>
      <c r="B425" s="3" t="s">
        <v>950</v>
      </c>
      <c r="C425" s="4" t="s">
        <v>945</v>
      </c>
      <c r="D425" s="3" t="s">
        <v>190</v>
      </c>
      <c r="E425" s="3" t="s">
        <v>533</v>
      </c>
      <c r="F425" s="5" t="str">
        <f aca="false">VLOOKUP(A:A,[1]保管帐当前库存表!$A$1:$J$1048576,10,0)</f>
        <v>14070033</v>
      </c>
      <c r="G425" s="4" t="s">
        <v>947</v>
      </c>
      <c r="M425" s="2"/>
      <c r="O425" s="2"/>
      <c r="P425" s="4"/>
      <c r="S425" s="2"/>
    </row>
    <row r="426" customFormat="false" ht="12.75" hidden="false" customHeight="false" outlineLevel="0" collapsed="false">
      <c r="A426" s="2" t="n">
        <v>38127</v>
      </c>
      <c r="B426" s="3" t="s">
        <v>950</v>
      </c>
      <c r="C426" s="4" t="s">
        <v>945</v>
      </c>
      <c r="D426" s="3" t="s">
        <v>190</v>
      </c>
      <c r="E426" s="3" t="s">
        <v>566</v>
      </c>
      <c r="F426" s="5" t="str">
        <f aca="false">VLOOKUP(A:A,[1]保管帐当前库存表!$A$1:$J$1048576,10,0)</f>
        <v>1504007</v>
      </c>
      <c r="G426" s="4" t="s">
        <v>947</v>
      </c>
      <c r="M426" s="2"/>
      <c r="O426" s="2"/>
      <c r="P426" s="4"/>
      <c r="S426" s="2"/>
    </row>
    <row r="427" customFormat="false" ht="12.75" hidden="false" customHeight="false" outlineLevel="0" collapsed="false">
      <c r="A427" s="2" t="n">
        <v>41077</v>
      </c>
      <c r="B427" s="3" t="s">
        <v>952</v>
      </c>
      <c r="C427" s="4" t="s">
        <v>945</v>
      </c>
      <c r="D427" s="3" t="s">
        <v>190</v>
      </c>
      <c r="E427" s="3" t="s">
        <v>566</v>
      </c>
      <c r="F427" s="5" t="str">
        <f aca="false">VLOOKUP(A:A,[1]保管帐当前库存表!$A$1:$J$1048576,10,0)</f>
        <v>1506043</v>
      </c>
      <c r="G427" s="4" t="s">
        <v>947</v>
      </c>
      <c r="M427" s="2"/>
      <c r="O427" s="2"/>
      <c r="P427" s="4"/>
      <c r="S427" s="2"/>
    </row>
    <row r="428" customFormat="false" ht="12.75" hidden="false" customHeight="false" outlineLevel="0" collapsed="false">
      <c r="A428" s="2" t="n">
        <v>95043</v>
      </c>
      <c r="B428" s="3" t="s">
        <v>953</v>
      </c>
      <c r="C428" s="4" t="s">
        <v>954</v>
      </c>
      <c r="D428" s="3" t="s">
        <v>190</v>
      </c>
      <c r="E428" s="3" t="s">
        <v>473</v>
      </c>
      <c r="F428" s="5" t="str">
        <f aca="false">VLOOKUP(A:A,[1]保管帐当前库存表!$A$1:$J$1048576,10,0)</f>
        <v>2015106</v>
      </c>
      <c r="G428" s="4" t="s">
        <v>947</v>
      </c>
      <c r="M428" s="2"/>
      <c r="O428" s="2"/>
      <c r="P428" s="4"/>
      <c r="S428" s="2"/>
    </row>
    <row r="429" customFormat="false" ht="12.75" hidden="false" customHeight="false" outlineLevel="0" collapsed="false">
      <c r="A429" s="2" t="n">
        <v>106188</v>
      </c>
      <c r="B429" s="3" t="s">
        <v>955</v>
      </c>
      <c r="C429" s="4" t="s">
        <v>945</v>
      </c>
      <c r="D429" s="3" t="s">
        <v>10</v>
      </c>
      <c r="E429" s="3" t="s">
        <v>612</v>
      </c>
      <c r="F429" s="5" t="str">
        <f aca="false">VLOOKUP(A:A,[1]保管帐当前库存表!$A$1:$J$1048576,10,0)</f>
        <v>ZHB1402</v>
      </c>
      <c r="G429" s="4" t="s">
        <v>947</v>
      </c>
      <c r="M429" s="2"/>
      <c r="O429" s="2"/>
      <c r="P429" s="4"/>
      <c r="S429" s="2"/>
    </row>
    <row r="430" customFormat="false" ht="12.75" hidden="false" customHeight="false" outlineLevel="0" collapsed="false">
      <c r="A430" s="2" t="n">
        <v>113942</v>
      </c>
      <c r="B430" s="3" t="s">
        <v>950</v>
      </c>
      <c r="C430" s="4" t="s">
        <v>956</v>
      </c>
      <c r="D430" s="3" t="s">
        <v>190</v>
      </c>
      <c r="E430" s="3" t="s">
        <v>473</v>
      </c>
      <c r="F430" s="5" t="str">
        <f aca="false">VLOOKUP(A:A,[1]保管帐当前库存表!$A$1:$J$1048576,10,0)</f>
        <v>2015061</v>
      </c>
      <c r="G430" s="4" t="s">
        <v>947</v>
      </c>
      <c r="M430" s="2"/>
      <c r="O430" s="2"/>
      <c r="P430" s="4"/>
      <c r="S430" s="2"/>
    </row>
    <row r="431" customFormat="false" ht="12.75" hidden="false" customHeight="false" outlineLevel="0" collapsed="false">
      <c r="A431" s="2" t="n">
        <v>1255</v>
      </c>
      <c r="B431" s="3" t="s">
        <v>957</v>
      </c>
      <c r="C431" s="4" t="s">
        <v>783</v>
      </c>
      <c r="D431" s="3" t="s">
        <v>10</v>
      </c>
      <c r="E431" s="3" t="s">
        <v>566</v>
      </c>
      <c r="F431" s="5" t="str">
        <f aca="false">VLOOKUP(A:A,[1]保管帐当前库存表!$A$1:$J$1048576,10,0)</f>
        <v>1510035</v>
      </c>
      <c r="G431" s="4" t="s">
        <v>958</v>
      </c>
      <c r="M431" s="2"/>
      <c r="O431" s="2"/>
      <c r="P431" s="4"/>
      <c r="S431" s="2"/>
    </row>
    <row r="432" customFormat="false" ht="12.75" hidden="false" customHeight="false" outlineLevel="0" collapsed="false">
      <c r="A432" s="2" t="n">
        <v>1467</v>
      </c>
      <c r="B432" s="3" t="s">
        <v>959</v>
      </c>
      <c r="C432" s="4" t="s">
        <v>960</v>
      </c>
      <c r="D432" s="3" t="s">
        <v>18</v>
      </c>
      <c r="E432" s="3" t="s">
        <v>533</v>
      </c>
      <c r="F432" s="5" t="str">
        <f aca="false">VLOOKUP(A:A,[1]保管帐当前库存表!$A$1:$J$1048576,10,0)</f>
        <v>13050002</v>
      </c>
      <c r="G432" s="4" t="s">
        <v>958</v>
      </c>
      <c r="M432" s="2"/>
      <c r="O432" s="2"/>
      <c r="P432" s="4"/>
      <c r="S432" s="2"/>
    </row>
    <row r="433" customFormat="false" ht="12.75" hidden="false" customHeight="false" outlineLevel="0" collapsed="false">
      <c r="A433" s="2" t="n">
        <v>1504</v>
      </c>
      <c r="B433" s="3" t="s">
        <v>961</v>
      </c>
      <c r="C433" s="4" t="s">
        <v>962</v>
      </c>
      <c r="D433" s="3" t="s">
        <v>10</v>
      </c>
      <c r="E433" s="3" t="s">
        <v>963</v>
      </c>
      <c r="F433" s="5" t="str">
        <f aca="false">VLOOKUP(A:A,[1]保管帐当前库存表!$A$1:$J$1048576,10,0)</f>
        <v>1503018</v>
      </c>
      <c r="G433" s="4" t="s">
        <v>958</v>
      </c>
      <c r="M433" s="2"/>
      <c r="O433" s="2"/>
      <c r="P433" s="4"/>
      <c r="S433" s="2"/>
    </row>
    <row r="434" customFormat="false" ht="12.75" hidden="false" customHeight="false" outlineLevel="0" collapsed="false">
      <c r="A434" s="2" t="n">
        <v>1531</v>
      </c>
      <c r="B434" s="3" t="s">
        <v>964</v>
      </c>
      <c r="C434" s="4" t="s">
        <v>965</v>
      </c>
      <c r="D434" s="3" t="s">
        <v>18</v>
      </c>
      <c r="E434" s="3" t="s">
        <v>533</v>
      </c>
      <c r="F434" s="5" t="str">
        <f aca="false">VLOOKUP(A:A,[1]保管帐当前库存表!$A$1:$J$1048576,10,0)</f>
        <v>15090023</v>
      </c>
      <c r="G434" s="4" t="s">
        <v>958</v>
      </c>
      <c r="M434" s="2"/>
      <c r="O434" s="2"/>
      <c r="P434" s="4"/>
      <c r="S434" s="2"/>
    </row>
    <row r="435" customFormat="false" ht="12.75" hidden="false" customHeight="false" outlineLevel="0" collapsed="false">
      <c r="A435" s="2" t="n">
        <v>1644</v>
      </c>
      <c r="B435" s="3" t="s">
        <v>966</v>
      </c>
      <c r="C435" s="4" t="s">
        <v>967</v>
      </c>
      <c r="D435" s="3" t="s">
        <v>10</v>
      </c>
      <c r="E435" s="3" t="s">
        <v>946</v>
      </c>
      <c r="F435" s="5" t="str">
        <f aca="false">VLOOKUP(A:A,[1]保管帐当前库存表!$A$1:$J$1048576,10,0)</f>
        <v>141101</v>
      </c>
      <c r="G435" s="4" t="s">
        <v>958</v>
      </c>
      <c r="M435" s="2"/>
      <c r="O435" s="2"/>
      <c r="P435" s="4"/>
      <c r="S435" s="2"/>
    </row>
    <row r="436" customFormat="false" ht="12.75" hidden="false" customHeight="false" outlineLevel="0" collapsed="false">
      <c r="A436" s="2" t="n">
        <v>1645</v>
      </c>
      <c r="B436" s="3" t="s">
        <v>968</v>
      </c>
      <c r="C436" s="4" t="s">
        <v>713</v>
      </c>
      <c r="D436" s="3" t="s">
        <v>10</v>
      </c>
      <c r="E436" s="3" t="s">
        <v>969</v>
      </c>
      <c r="F436" s="5" t="str">
        <f aca="false">VLOOKUP(A:A,[1]保管帐当前库存表!$A$1:$J$1048576,10,0)</f>
        <v>1505024</v>
      </c>
      <c r="G436" s="4" t="s">
        <v>958</v>
      </c>
      <c r="M436" s="2"/>
      <c r="O436" s="2"/>
      <c r="P436" s="4"/>
      <c r="S436" s="2"/>
    </row>
    <row r="437" customFormat="false" ht="12.75" hidden="false" customHeight="false" outlineLevel="0" collapsed="false">
      <c r="A437" s="2" t="n">
        <v>2100</v>
      </c>
      <c r="B437" s="3" t="s">
        <v>970</v>
      </c>
      <c r="C437" s="4" t="s">
        <v>971</v>
      </c>
      <c r="D437" s="3" t="s">
        <v>10</v>
      </c>
      <c r="E437" s="3" t="s">
        <v>902</v>
      </c>
      <c r="F437" s="5" t="str">
        <f aca="false">VLOOKUP(A:A,[1]保管帐当前库存表!$A$1:$J$1048576,10,0)</f>
        <v>20150417</v>
      </c>
      <c r="G437" s="4" t="s">
        <v>958</v>
      </c>
      <c r="M437" s="2"/>
      <c r="O437" s="2"/>
      <c r="P437" s="4"/>
      <c r="S437" s="2"/>
    </row>
    <row r="438" customFormat="false" ht="12.75" hidden="false" customHeight="false" outlineLevel="0" collapsed="false">
      <c r="A438" s="2" t="n">
        <v>2143</v>
      </c>
      <c r="B438" s="3" t="s">
        <v>964</v>
      </c>
      <c r="C438" s="4" t="s">
        <v>803</v>
      </c>
      <c r="D438" s="3" t="s">
        <v>18</v>
      </c>
      <c r="E438" s="3" t="s">
        <v>545</v>
      </c>
      <c r="F438" s="5" t="str">
        <f aca="false">VLOOKUP(A:A,[1]保管帐当前库存表!$A$1:$J$1048576,10,0)</f>
        <v>1510014</v>
      </c>
      <c r="G438" s="4" t="s">
        <v>958</v>
      </c>
      <c r="M438" s="2"/>
      <c r="O438" s="2"/>
      <c r="P438" s="4"/>
      <c r="S438" s="2"/>
    </row>
    <row r="439" customFormat="false" ht="12.75" hidden="false" customHeight="false" outlineLevel="0" collapsed="false">
      <c r="A439" s="2" t="n">
        <v>2474</v>
      </c>
      <c r="B439" s="3" t="s">
        <v>972</v>
      </c>
      <c r="C439" s="4" t="s">
        <v>973</v>
      </c>
      <c r="D439" s="3" t="s">
        <v>10</v>
      </c>
      <c r="E439" s="3" t="s">
        <v>700</v>
      </c>
      <c r="F439" s="5" t="str">
        <f aca="false">VLOOKUP(A:A,[1]保管帐当前库存表!$A$1:$J$1048576,10,0)</f>
        <v>140902</v>
      </c>
      <c r="G439" s="4" t="s">
        <v>958</v>
      </c>
      <c r="M439" s="2"/>
      <c r="O439" s="2"/>
      <c r="P439" s="4"/>
      <c r="S439" s="2"/>
    </row>
    <row r="440" customFormat="false" ht="12.75" hidden="false" customHeight="false" outlineLevel="0" collapsed="false">
      <c r="A440" s="2" t="n">
        <v>5392</v>
      </c>
      <c r="B440" s="3" t="s">
        <v>974</v>
      </c>
      <c r="C440" s="4" t="s">
        <v>975</v>
      </c>
      <c r="D440" s="3" t="s">
        <v>10</v>
      </c>
      <c r="E440" s="3" t="s">
        <v>558</v>
      </c>
      <c r="F440" s="5" t="str">
        <f aca="false">VLOOKUP(A:A,[1]保管帐当前库存表!$A$1:$J$1048576,10,0)</f>
        <v>20150201</v>
      </c>
      <c r="G440" s="4" t="s">
        <v>958</v>
      </c>
      <c r="M440" s="2"/>
      <c r="O440" s="2"/>
      <c r="P440" s="4"/>
      <c r="S440" s="2"/>
    </row>
    <row r="441" customFormat="false" ht="12.75" hidden="false" customHeight="false" outlineLevel="0" collapsed="false">
      <c r="A441" s="2" t="n">
        <v>5885</v>
      </c>
      <c r="B441" s="3" t="s">
        <v>976</v>
      </c>
      <c r="C441" s="4" t="s">
        <v>977</v>
      </c>
      <c r="D441" s="3" t="s">
        <v>10</v>
      </c>
      <c r="E441" s="3" t="s">
        <v>978</v>
      </c>
      <c r="F441" s="5" t="str">
        <f aca="false">VLOOKUP(A:A,[1]保管帐当前库存表!$A$1:$J$1048576,10,0)</f>
        <v>20150501</v>
      </c>
      <c r="G441" s="4" t="s">
        <v>958</v>
      </c>
      <c r="M441" s="2"/>
      <c r="O441" s="2"/>
      <c r="P441" s="4"/>
      <c r="S441" s="2"/>
    </row>
    <row r="442" customFormat="false" ht="12.75" hidden="false" customHeight="false" outlineLevel="0" collapsed="false">
      <c r="A442" s="2" t="n">
        <v>6045</v>
      </c>
      <c r="B442" s="3" t="s">
        <v>979</v>
      </c>
      <c r="C442" s="4" t="s">
        <v>980</v>
      </c>
      <c r="D442" s="3" t="s">
        <v>10</v>
      </c>
      <c r="E442" s="3" t="s">
        <v>981</v>
      </c>
      <c r="F442" s="5" t="str">
        <f aca="false">VLOOKUP(A:A,[1]保管帐当前库存表!$A$1:$J$1048576,10,0)</f>
        <v>15RXFI027</v>
      </c>
      <c r="G442" s="4" t="s">
        <v>958</v>
      </c>
      <c r="M442" s="2"/>
      <c r="O442" s="2"/>
      <c r="P442" s="4"/>
      <c r="S442" s="2"/>
    </row>
    <row r="443" customFormat="false" ht="12.75" hidden="false" customHeight="false" outlineLevel="0" collapsed="false">
      <c r="A443" s="2" t="n">
        <v>7538</v>
      </c>
      <c r="B443" s="3" t="s">
        <v>982</v>
      </c>
      <c r="C443" s="4" t="s">
        <v>983</v>
      </c>
      <c r="D443" s="3" t="s">
        <v>10</v>
      </c>
      <c r="E443" s="3" t="s">
        <v>984</v>
      </c>
      <c r="F443" s="5" t="str">
        <f aca="false">VLOOKUP(A:A,[1]保管帐当前库存表!$A$1:$J$1048576,10,0)</f>
        <v>20140414</v>
      </c>
      <c r="G443" s="4" t="s">
        <v>958</v>
      </c>
      <c r="M443" s="2"/>
      <c r="O443" s="2"/>
      <c r="P443" s="4"/>
      <c r="S443" s="2"/>
    </row>
    <row r="444" customFormat="false" ht="12.75" hidden="false" customHeight="false" outlineLevel="0" collapsed="false">
      <c r="A444" s="2" t="n">
        <v>9208</v>
      </c>
      <c r="B444" s="3" t="s">
        <v>985</v>
      </c>
      <c r="C444" s="4" t="s">
        <v>986</v>
      </c>
      <c r="D444" s="3" t="s">
        <v>18</v>
      </c>
      <c r="E444" s="3" t="s">
        <v>705</v>
      </c>
      <c r="F444" s="5" t="str">
        <f aca="false">VLOOKUP(A:A,[1]保管帐当前库存表!$A$1:$J$1048576,10,0)</f>
        <v>20150406</v>
      </c>
      <c r="G444" s="4" t="s">
        <v>958</v>
      </c>
      <c r="M444" s="2"/>
      <c r="O444" s="2"/>
      <c r="P444" s="4"/>
      <c r="S444" s="2"/>
    </row>
    <row r="445" customFormat="false" ht="12.75" hidden="false" customHeight="false" outlineLevel="0" collapsed="false">
      <c r="A445" s="2" t="n">
        <v>10367</v>
      </c>
      <c r="B445" s="3" t="s">
        <v>987</v>
      </c>
      <c r="C445" s="4" t="s">
        <v>988</v>
      </c>
      <c r="D445" s="3" t="s">
        <v>10</v>
      </c>
      <c r="E445" s="3" t="s">
        <v>989</v>
      </c>
      <c r="F445" s="5" t="str">
        <f aca="false">VLOOKUP(A:A,[1]保管帐当前库存表!$A$1:$J$1048576,10,0)</f>
        <v>140804</v>
      </c>
      <c r="G445" s="4" t="s">
        <v>958</v>
      </c>
      <c r="M445" s="2"/>
      <c r="O445" s="2"/>
      <c r="P445" s="4"/>
      <c r="S445" s="2"/>
    </row>
    <row r="446" customFormat="false" ht="12.75" hidden="false" customHeight="false" outlineLevel="0" collapsed="false">
      <c r="A446" s="2" t="n">
        <v>10594</v>
      </c>
      <c r="B446" s="3" t="s">
        <v>990</v>
      </c>
      <c r="C446" s="4" t="s">
        <v>991</v>
      </c>
      <c r="D446" s="3" t="s">
        <v>10</v>
      </c>
      <c r="E446" s="3" t="s">
        <v>992</v>
      </c>
      <c r="F446" s="5" t="str">
        <f aca="false">VLOOKUP(A:A,[1]保管帐当前库存表!$A$1:$J$1048576,10,0)</f>
        <v>270382</v>
      </c>
      <c r="G446" s="4" t="s">
        <v>958</v>
      </c>
      <c r="M446" s="2"/>
      <c r="O446" s="2"/>
      <c r="P446" s="4"/>
      <c r="S446" s="2"/>
    </row>
    <row r="447" customFormat="false" ht="12.75" hidden="false" customHeight="false" outlineLevel="0" collapsed="false">
      <c r="A447" s="2" t="n">
        <v>10800</v>
      </c>
      <c r="B447" s="3" t="s">
        <v>993</v>
      </c>
      <c r="C447" s="4" t="s">
        <v>823</v>
      </c>
      <c r="D447" s="3" t="s">
        <v>10</v>
      </c>
      <c r="E447" s="3" t="s">
        <v>817</v>
      </c>
      <c r="F447" s="5" t="str">
        <f aca="false">VLOOKUP(A:A,[1]保管帐当前库存表!$A$1:$J$1048576,10,0)</f>
        <v>201501001</v>
      </c>
      <c r="G447" s="4" t="s">
        <v>958</v>
      </c>
      <c r="M447" s="2"/>
      <c r="O447" s="2"/>
      <c r="P447" s="4"/>
      <c r="S447" s="2"/>
    </row>
    <row r="448" customFormat="false" ht="12.75" hidden="false" customHeight="false" outlineLevel="0" collapsed="false">
      <c r="A448" s="2" t="n">
        <v>12651</v>
      </c>
      <c r="B448" s="3" t="s">
        <v>994</v>
      </c>
      <c r="C448" s="4" t="s">
        <v>995</v>
      </c>
      <c r="D448" s="3" t="s">
        <v>10</v>
      </c>
      <c r="E448" s="3" t="s">
        <v>996</v>
      </c>
      <c r="F448" s="5" t="str">
        <f aca="false">VLOOKUP(A:A,[1]保管帐当前库存表!$A$1:$J$1048576,10,0)</f>
        <v>20140103</v>
      </c>
      <c r="G448" s="4" t="s">
        <v>958</v>
      </c>
      <c r="M448" s="2"/>
      <c r="O448" s="2"/>
      <c r="P448" s="4"/>
      <c r="S448" s="2"/>
    </row>
    <row r="449" customFormat="false" ht="12.75" hidden="false" customHeight="false" outlineLevel="0" collapsed="false">
      <c r="A449" s="2" t="n">
        <v>12652</v>
      </c>
      <c r="B449" s="3" t="s">
        <v>997</v>
      </c>
      <c r="C449" s="4" t="s">
        <v>998</v>
      </c>
      <c r="D449" s="3" t="s">
        <v>10</v>
      </c>
      <c r="E449" s="3" t="s">
        <v>999</v>
      </c>
      <c r="F449" s="5" t="str">
        <f aca="false">VLOOKUP(A:A,[1]保管帐当前库存表!$A$1:$J$1048576,10,0)</f>
        <v>20141001</v>
      </c>
      <c r="G449" s="4" t="s">
        <v>958</v>
      </c>
      <c r="M449" s="2"/>
      <c r="O449" s="2"/>
      <c r="P449" s="4"/>
      <c r="S449" s="2"/>
    </row>
    <row r="450" customFormat="false" ht="12.75" hidden="false" customHeight="false" outlineLevel="0" collapsed="false">
      <c r="A450" s="2" t="n">
        <v>14507</v>
      </c>
      <c r="B450" s="3" t="s">
        <v>1000</v>
      </c>
      <c r="C450" s="4" t="s">
        <v>1001</v>
      </c>
      <c r="D450" s="3" t="s">
        <v>10</v>
      </c>
      <c r="E450" s="3" t="s">
        <v>1002</v>
      </c>
      <c r="F450" s="5" t="str">
        <f aca="false">VLOOKUP(A:A,[1]保管帐当前库存表!$A$1:$J$1048576,10,0)</f>
        <v>1501262</v>
      </c>
      <c r="G450" s="4" t="s">
        <v>958</v>
      </c>
      <c r="M450" s="2"/>
      <c r="O450" s="2"/>
      <c r="P450" s="4"/>
      <c r="S450" s="2"/>
    </row>
    <row r="451" customFormat="false" ht="12.75" hidden="false" customHeight="false" outlineLevel="0" collapsed="false">
      <c r="A451" s="2" t="n">
        <v>15019</v>
      </c>
      <c r="B451" s="3" t="s">
        <v>1003</v>
      </c>
      <c r="C451" s="4" t="s">
        <v>805</v>
      </c>
      <c r="D451" s="3" t="s">
        <v>10</v>
      </c>
      <c r="E451" s="3" t="s">
        <v>1004</v>
      </c>
      <c r="F451" s="5" t="str">
        <f aca="false">VLOOKUP(A:A,[1]保管帐当前库存表!$A$1:$J$1048576,10,0)</f>
        <v>14072111</v>
      </c>
      <c r="G451" s="4" t="s">
        <v>958</v>
      </c>
      <c r="M451" s="2"/>
      <c r="O451" s="2"/>
      <c r="P451" s="4"/>
      <c r="S451" s="2"/>
    </row>
    <row r="452" customFormat="false" ht="12.75" hidden="false" customHeight="false" outlineLevel="0" collapsed="false">
      <c r="A452" s="2" t="n">
        <v>16127</v>
      </c>
      <c r="B452" s="3" t="s">
        <v>1005</v>
      </c>
      <c r="C452" s="4" t="s">
        <v>1006</v>
      </c>
      <c r="D452" s="3" t="s">
        <v>10</v>
      </c>
      <c r="E452" s="3" t="s">
        <v>1007</v>
      </c>
      <c r="F452" s="5" t="str">
        <f aca="false">VLOOKUP(A:A,[1]保管帐当前库存表!$A$1:$J$1048576,10,0)</f>
        <v>140803</v>
      </c>
      <c r="G452" s="4" t="s">
        <v>958</v>
      </c>
      <c r="M452" s="2"/>
      <c r="O452" s="2"/>
      <c r="P452" s="4"/>
      <c r="S452" s="2"/>
    </row>
    <row r="453" customFormat="false" ht="12.75" hidden="false" customHeight="false" outlineLevel="0" collapsed="false">
      <c r="A453" s="2" t="n">
        <v>17364</v>
      </c>
      <c r="B453" s="3" t="s">
        <v>1008</v>
      </c>
      <c r="C453" s="4" t="s">
        <v>1009</v>
      </c>
      <c r="D453" s="3" t="s">
        <v>10</v>
      </c>
      <c r="E453" s="3" t="s">
        <v>1010</v>
      </c>
      <c r="F453" s="5" t="str">
        <f aca="false">VLOOKUP(A:A,[1]保管帐当前库存表!$A$1:$J$1048576,10,0)</f>
        <v>88384</v>
      </c>
      <c r="G453" s="4" t="s">
        <v>958</v>
      </c>
      <c r="M453" s="2"/>
      <c r="O453" s="2"/>
      <c r="P453" s="4"/>
      <c r="S453" s="2"/>
    </row>
    <row r="454" customFormat="false" ht="12.75" hidden="false" customHeight="false" outlineLevel="0" collapsed="false">
      <c r="A454" s="2" t="n">
        <v>18480</v>
      </c>
      <c r="B454" s="3" t="s">
        <v>1011</v>
      </c>
      <c r="C454" s="4" t="s">
        <v>1012</v>
      </c>
      <c r="D454" s="3" t="s">
        <v>10</v>
      </c>
      <c r="E454" s="3" t="s">
        <v>1002</v>
      </c>
      <c r="F454" s="5" t="str">
        <f aca="false">VLOOKUP(A:A,[1]保管帐当前库存表!$A$1:$J$1048576,10,0)</f>
        <v>15020926</v>
      </c>
      <c r="G454" s="4" t="s">
        <v>958</v>
      </c>
      <c r="M454" s="2"/>
      <c r="O454" s="2"/>
      <c r="P454" s="4"/>
      <c r="S454" s="2"/>
    </row>
    <row r="455" customFormat="false" ht="12.75" hidden="false" customHeight="false" outlineLevel="0" collapsed="false">
      <c r="A455" s="2" t="n">
        <v>25234</v>
      </c>
      <c r="B455" s="3" t="s">
        <v>844</v>
      </c>
      <c r="C455" s="4" t="s">
        <v>1013</v>
      </c>
      <c r="D455" s="3" t="s">
        <v>10</v>
      </c>
      <c r="E455" s="3" t="s">
        <v>1014</v>
      </c>
      <c r="F455" s="5" t="str">
        <f aca="false">VLOOKUP(A:A,[1]保管帐当前库存表!$A$1:$J$1048576,10,0)</f>
        <v>150324022</v>
      </c>
      <c r="G455" s="4" t="s">
        <v>958</v>
      </c>
      <c r="M455" s="2"/>
      <c r="O455" s="2"/>
      <c r="P455" s="4"/>
      <c r="S455" s="2"/>
    </row>
    <row r="456" customFormat="false" ht="12.75" hidden="false" customHeight="false" outlineLevel="0" collapsed="false">
      <c r="A456" s="2" t="n">
        <v>25609</v>
      </c>
      <c r="B456" s="3" t="s">
        <v>1015</v>
      </c>
      <c r="C456" s="4" t="s">
        <v>1016</v>
      </c>
      <c r="D456" s="3" t="s">
        <v>18</v>
      </c>
      <c r="E456" s="3" t="s">
        <v>1017</v>
      </c>
      <c r="F456" s="5" t="str">
        <f aca="false">VLOOKUP(A:A,[1]保管帐当前库存表!$A$1:$J$1048576,10,0)</f>
        <v>150456</v>
      </c>
      <c r="G456" s="4" t="s">
        <v>958</v>
      </c>
      <c r="M456" s="2"/>
      <c r="O456" s="2"/>
      <c r="P456" s="4"/>
      <c r="S456" s="2"/>
    </row>
    <row r="457" customFormat="false" ht="12.75" hidden="false" customHeight="false" outlineLevel="0" collapsed="false">
      <c r="A457" s="2" t="n">
        <v>25745</v>
      </c>
      <c r="B457" s="3" t="s">
        <v>1018</v>
      </c>
      <c r="C457" s="4" t="s">
        <v>819</v>
      </c>
      <c r="D457" s="3" t="s">
        <v>10</v>
      </c>
      <c r="E457" s="3" t="s">
        <v>1019</v>
      </c>
      <c r="F457" s="5" t="str">
        <f aca="false">VLOOKUP(A:A,[1]保管帐当前库存表!$A$1:$J$1048576,10,0)</f>
        <v>140454</v>
      </c>
      <c r="G457" s="4" t="s">
        <v>958</v>
      </c>
      <c r="M457" s="2"/>
      <c r="O457" s="2"/>
      <c r="P457" s="4"/>
      <c r="S457" s="2"/>
    </row>
    <row r="458" customFormat="false" ht="12.75" hidden="false" customHeight="false" outlineLevel="0" collapsed="false">
      <c r="A458" s="2" t="n">
        <v>27444</v>
      </c>
      <c r="B458" s="3" t="s">
        <v>1020</v>
      </c>
      <c r="C458" s="4" t="s">
        <v>1021</v>
      </c>
      <c r="D458" s="3" t="s">
        <v>10</v>
      </c>
      <c r="E458" s="3" t="s">
        <v>1022</v>
      </c>
      <c r="F458" s="5" t="str">
        <f aca="false">VLOOKUP(A:A,[1]保管帐当前库存表!$A$1:$J$1048576,10,0)</f>
        <v>150101</v>
      </c>
      <c r="G458" s="4" t="s">
        <v>958</v>
      </c>
      <c r="M458" s="2"/>
      <c r="O458" s="2"/>
      <c r="P458" s="4"/>
      <c r="S458" s="2"/>
    </row>
    <row r="459" customFormat="false" ht="12.75" hidden="false" customHeight="false" outlineLevel="0" collapsed="false">
      <c r="A459" s="2" t="n">
        <v>30509</v>
      </c>
      <c r="B459" s="3" t="s">
        <v>1023</v>
      </c>
      <c r="C459" s="4" t="s">
        <v>1024</v>
      </c>
      <c r="D459" s="3" t="s">
        <v>10</v>
      </c>
      <c r="E459" s="3" t="s">
        <v>1025</v>
      </c>
      <c r="F459" s="5" t="str">
        <f aca="false">VLOOKUP(A:A,[1]保管帐当前库存表!$A$1:$J$1048576,10,0)</f>
        <v>20141101</v>
      </c>
      <c r="G459" s="4" t="s">
        <v>958</v>
      </c>
      <c r="M459" s="2"/>
      <c r="O459" s="2"/>
      <c r="P459" s="4"/>
      <c r="S459" s="2"/>
    </row>
    <row r="460" customFormat="false" ht="12.75" hidden="false" customHeight="false" outlineLevel="0" collapsed="false">
      <c r="A460" s="2" t="n">
        <v>38039</v>
      </c>
      <c r="B460" s="3" t="s">
        <v>1026</v>
      </c>
      <c r="C460" s="4" t="s">
        <v>823</v>
      </c>
      <c r="D460" s="3" t="s">
        <v>10</v>
      </c>
      <c r="E460" s="3" t="s">
        <v>1027</v>
      </c>
      <c r="F460" s="5" t="str">
        <f aca="false">VLOOKUP(A:A,[1]保管帐当前库存表!$A$1:$J$1048576,10,0)</f>
        <v>150604</v>
      </c>
      <c r="G460" s="4" t="s">
        <v>958</v>
      </c>
      <c r="M460" s="2"/>
      <c r="O460" s="2"/>
      <c r="P460" s="4"/>
      <c r="S460" s="2"/>
    </row>
    <row r="461" customFormat="false" ht="12.75" hidden="false" customHeight="false" outlineLevel="0" collapsed="false">
      <c r="A461" s="2" t="n">
        <v>39476</v>
      </c>
      <c r="B461" s="3" t="s">
        <v>1028</v>
      </c>
      <c r="C461" s="4" t="s">
        <v>1029</v>
      </c>
      <c r="D461" s="3" t="s">
        <v>18</v>
      </c>
      <c r="E461" s="3" t="s">
        <v>902</v>
      </c>
      <c r="F461" s="5" t="str">
        <f aca="false">VLOOKUP(A:A,[1]保管帐当前库存表!$A$1:$J$1048576,10,0)</f>
        <v>20150126</v>
      </c>
      <c r="G461" s="4" t="s">
        <v>958</v>
      </c>
      <c r="M461" s="2"/>
      <c r="O461" s="2"/>
      <c r="P461" s="4"/>
      <c r="S461" s="2"/>
    </row>
    <row r="462" customFormat="false" ht="12.75" hidden="false" customHeight="false" outlineLevel="0" collapsed="false">
      <c r="A462" s="2" t="n">
        <v>40990</v>
      </c>
      <c r="B462" s="3" t="s">
        <v>1000</v>
      </c>
      <c r="C462" s="4" t="s">
        <v>1030</v>
      </c>
      <c r="D462" s="3" t="s">
        <v>10</v>
      </c>
      <c r="E462" s="3" t="s">
        <v>1002</v>
      </c>
      <c r="F462" s="5" t="str">
        <f aca="false">VLOOKUP(A:A,[1]保管帐当前库存表!$A$1:$J$1048576,10,0)</f>
        <v>1503232</v>
      </c>
      <c r="G462" s="4" t="s">
        <v>958</v>
      </c>
      <c r="M462" s="2"/>
      <c r="O462" s="2"/>
      <c r="P462" s="4"/>
      <c r="S462" s="2"/>
    </row>
    <row r="463" customFormat="false" ht="12.75" hidden="false" customHeight="false" outlineLevel="0" collapsed="false">
      <c r="A463" s="2" t="n">
        <v>45137</v>
      </c>
      <c r="B463" s="3" t="s">
        <v>864</v>
      </c>
      <c r="C463" s="4" t="s">
        <v>1031</v>
      </c>
      <c r="D463" s="3" t="s">
        <v>10</v>
      </c>
      <c r="E463" s="3" t="s">
        <v>566</v>
      </c>
      <c r="F463" s="5" t="str">
        <f aca="false">VLOOKUP(A:A,[1]保管帐当前库存表!$A$1:$J$1048576,10,0)</f>
        <v>1509013</v>
      </c>
      <c r="G463" s="4" t="s">
        <v>958</v>
      </c>
      <c r="M463" s="2"/>
      <c r="O463" s="2"/>
      <c r="P463" s="4"/>
      <c r="S463" s="2"/>
    </row>
    <row r="464" customFormat="false" ht="12.75" hidden="false" customHeight="false" outlineLevel="0" collapsed="false">
      <c r="A464" s="2" t="n">
        <v>46912</v>
      </c>
      <c r="B464" s="3" t="s">
        <v>1032</v>
      </c>
      <c r="C464" s="4" t="s">
        <v>1033</v>
      </c>
      <c r="D464" s="3" t="s">
        <v>10</v>
      </c>
      <c r="E464" s="3" t="s">
        <v>1034</v>
      </c>
      <c r="F464" s="5" t="str">
        <f aca="false">VLOOKUP(A:A,[1]保管帐当前库存表!$A$1:$J$1048576,10,0)</f>
        <v>1411036</v>
      </c>
      <c r="G464" s="4" t="s">
        <v>958</v>
      </c>
      <c r="M464" s="2"/>
      <c r="O464" s="2"/>
      <c r="P464" s="4"/>
      <c r="S464" s="2"/>
    </row>
    <row r="465" customFormat="false" ht="12.75" hidden="false" customHeight="false" outlineLevel="0" collapsed="false">
      <c r="A465" s="2" t="n">
        <v>48640</v>
      </c>
      <c r="B465" s="3" t="s">
        <v>1011</v>
      </c>
      <c r="C465" s="4" t="s">
        <v>1035</v>
      </c>
      <c r="D465" s="3" t="s">
        <v>10</v>
      </c>
      <c r="E465" s="3" t="s">
        <v>1002</v>
      </c>
      <c r="F465" s="5" t="str">
        <f aca="false">VLOOKUP(A:A,[1]保管帐当前库存表!$A$1:$J$1048576,10,0)</f>
        <v>14110632</v>
      </c>
      <c r="G465" s="4" t="s">
        <v>958</v>
      </c>
      <c r="M465" s="2"/>
      <c r="O465" s="2"/>
      <c r="P465" s="4"/>
      <c r="S465" s="2"/>
    </row>
    <row r="466" customFormat="false" ht="12.75" hidden="false" customHeight="false" outlineLevel="0" collapsed="false">
      <c r="A466" s="2" t="n">
        <v>49118</v>
      </c>
      <c r="B466" s="3" t="s">
        <v>1036</v>
      </c>
      <c r="C466" s="4" t="s">
        <v>646</v>
      </c>
      <c r="D466" s="3" t="s">
        <v>10</v>
      </c>
      <c r="E466" s="3" t="s">
        <v>1037</v>
      </c>
      <c r="F466" s="5" t="str">
        <f aca="false">VLOOKUP(A:A,[1]保管帐当前库存表!$A$1:$J$1048576,10,0)</f>
        <v>20150503</v>
      </c>
      <c r="G466" s="4" t="s">
        <v>958</v>
      </c>
      <c r="M466" s="2"/>
      <c r="O466" s="2"/>
      <c r="P466" s="4"/>
      <c r="S466" s="2"/>
    </row>
    <row r="467" customFormat="false" ht="12.75" hidden="false" customHeight="false" outlineLevel="0" collapsed="false">
      <c r="A467" s="2" t="n">
        <v>49936</v>
      </c>
      <c r="B467" s="3" t="s">
        <v>1038</v>
      </c>
      <c r="C467" s="4" t="s">
        <v>1039</v>
      </c>
      <c r="D467" s="3" t="s">
        <v>10</v>
      </c>
      <c r="E467" s="3" t="s">
        <v>533</v>
      </c>
      <c r="F467" s="5" t="str">
        <f aca="false">VLOOKUP(A:A,[1]保管帐当前库存表!$A$1:$J$1048576,10,0)</f>
        <v>15070011</v>
      </c>
      <c r="G467" s="4" t="s">
        <v>958</v>
      </c>
      <c r="M467" s="2"/>
      <c r="O467" s="2"/>
      <c r="P467" s="4"/>
      <c r="S467" s="2"/>
    </row>
    <row r="468" customFormat="false" ht="12.75" hidden="false" customHeight="false" outlineLevel="0" collapsed="false">
      <c r="A468" s="2" t="n">
        <v>49968</v>
      </c>
      <c r="B468" s="3" t="s">
        <v>1040</v>
      </c>
      <c r="C468" s="4" t="s">
        <v>1041</v>
      </c>
      <c r="D468" s="3" t="s">
        <v>10</v>
      </c>
      <c r="E468" s="3" t="s">
        <v>545</v>
      </c>
      <c r="F468" s="5" t="str">
        <f aca="false">VLOOKUP(A:A,[1]保管帐当前库存表!$A$1:$J$1048576,10,0)</f>
        <v>1501001</v>
      </c>
      <c r="G468" s="4" t="s">
        <v>958</v>
      </c>
      <c r="M468" s="2"/>
      <c r="O468" s="2"/>
      <c r="P468" s="4"/>
      <c r="S468" s="2"/>
    </row>
    <row r="469" customFormat="false" ht="12.75" hidden="false" customHeight="false" outlineLevel="0" collapsed="false">
      <c r="A469" s="2" t="n">
        <v>50186</v>
      </c>
      <c r="B469" s="3" t="s">
        <v>1042</v>
      </c>
      <c r="C469" s="4" t="s">
        <v>1043</v>
      </c>
      <c r="D469" s="3" t="s">
        <v>10</v>
      </c>
      <c r="E469" s="3" t="s">
        <v>1044</v>
      </c>
      <c r="F469" s="5" t="str">
        <f aca="false">VLOOKUP(A:A,[1]保管帐当前库存表!$A$1:$J$1048576,10,0)</f>
        <v>1406005</v>
      </c>
      <c r="G469" s="4" t="s">
        <v>958</v>
      </c>
      <c r="M469" s="2"/>
      <c r="O469" s="2"/>
      <c r="P469" s="4"/>
      <c r="S469" s="2"/>
    </row>
    <row r="470" customFormat="false" ht="12.75" hidden="false" customHeight="false" outlineLevel="0" collapsed="false">
      <c r="A470" s="2" t="n">
        <v>53952</v>
      </c>
      <c r="B470" s="3" t="s">
        <v>1045</v>
      </c>
      <c r="C470" s="4" t="s">
        <v>1046</v>
      </c>
      <c r="D470" s="3" t="s">
        <v>10</v>
      </c>
      <c r="E470" s="3" t="s">
        <v>1047</v>
      </c>
      <c r="F470" s="5" t="str">
        <f aca="false">VLOOKUP(A:A,[1]保管帐当前库存表!$A$1:$J$1048576,10,0)</f>
        <v>140905</v>
      </c>
      <c r="G470" s="4" t="s">
        <v>958</v>
      </c>
      <c r="M470" s="2"/>
      <c r="O470" s="2"/>
      <c r="P470" s="4"/>
      <c r="S470" s="2"/>
    </row>
    <row r="471" customFormat="false" ht="12.75" hidden="false" customHeight="false" outlineLevel="0" collapsed="false">
      <c r="A471" s="2" t="n">
        <v>56410</v>
      </c>
      <c r="B471" s="3" t="s">
        <v>1048</v>
      </c>
      <c r="C471" s="4" t="s">
        <v>1049</v>
      </c>
      <c r="D471" s="3" t="s">
        <v>10</v>
      </c>
      <c r="E471" s="3" t="s">
        <v>1050</v>
      </c>
      <c r="F471" s="5" t="str">
        <f aca="false">VLOOKUP(A:A,[1]保管帐当前库存表!$A$1:$J$1048576,10,0)</f>
        <v>140506</v>
      </c>
      <c r="G471" s="4" t="s">
        <v>958</v>
      </c>
      <c r="M471" s="2"/>
      <c r="O471" s="2"/>
      <c r="P471" s="4"/>
      <c r="S471" s="2"/>
    </row>
    <row r="472" customFormat="false" ht="12.75" hidden="false" customHeight="false" outlineLevel="0" collapsed="false">
      <c r="A472" s="2" t="n">
        <v>56424</v>
      </c>
      <c r="B472" s="3" t="s">
        <v>1051</v>
      </c>
      <c r="C472" s="4" t="s">
        <v>1052</v>
      </c>
      <c r="D472" s="3" t="s">
        <v>10</v>
      </c>
      <c r="E472" s="3" t="s">
        <v>1053</v>
      </c>
      <c r="F472" s="5" t="str">
        <f aca="false">VLOOKUP(A:A,[1]保管帐当前库存表!$A$1:$J$1048576,10,0)</f>
        <v>20140503</v>
      </c>
      <c r="G472" s="4" t="s">
        <v>958</v>
      </c>
      <c r="M472" s="2"/>
      <c r="O472" s="2"/>
      <c r="P472" s="4"/>
      <c r="S472" s="2"/>
    </row>
    <row r="473" customFormat="false" ht="12.75" hidden="false" customHeight="false" outlineLevel="0" collapsed="false">
      <c r="A473" s="2" t="n">
        <v>56449</v>
      </c>
      <c r="B473" s="3" t="s">
        <v>1054</v>
      </c>
      <c r="C473" s="4" t="s">
        <v>1055</v>
      </c>
      <c r="D473" s="3" t="s">
        <v>10</v>
      </c>
      <c r="E473" s="3" t="s">
        <v>1056</v>
      </c>
      <c r="F473" s="5" t="str">
        <f aca="false">VLOOKUP(A:A,[1]保管帐当前库存表!$A$1:$J$1048576,10,0)</f>
        <v>151033</v>
      </c>
      <c r="G473" s="4" t="s">
        <v>958</v>
      </c>
      <c r="M473" s="2"/>
      <c r="O473" s="2"/>
      <c r="P473" s="4"/>
      <c r="S473" s="2"/>
    </row>
    <row r="474" customFormat="false" ht="12.75" hidden="false" customHeight="false" outlineLevel="0" collapsed="false">
      <c r="A474" s="2" t="n">
        <v>57310</v>
      </c>
      <c r="B474" s="3" t="s">
        <v>1057</v>
      </c>
      <c r="C474" s="4" t="s">
        <v>1058</v>
      </c>
      <c r="D474" s="3" t="s">
        <v>10</v>
      </c>
      <c r="E474" s="3" t="s">
        <v>1059</v>
      </c>
      <c r="F474" s="5" t="str">
        <f aca="false">VLOOKUP(A:A,[1]保管帐当前库存表!$A$1:$J$1048576,10,0)</f>
        <v>20140505</v>
      </c>
      <c r="G474" s="4" t="s">
        <v>958</v>
      </c>
      <c r="M474" s="2"/>
      <c r="O474" s="2"/>
      <c r="P474" s="4"/>
      <c r="S474" s="2"/>
    </row>
    <row r="475" customFormat="false" ht="12.75" hidden="false" customHeight="false" outlineLevel="0" collapsed="false">
      <c r="A475" s="2" t="n">
        <v>58245</v>
      </c>
      <c r="B475" s="3" t="s">
        <v>1060</v>
      </c>
      <c r="C475" s="4" t="s">
        <v>296</v>
      </c>
      <c r="D475" s="3" t="s">
        <v>18</v>
      </c>
      <c r="E475" s="3" t="s">
        <v>1061</v>
      </c>
      <c r="F475" s="5" t="str">
        <f aca="false">VLOOKUP(A:A,[1]保管帐当前库存表!$A$1:$J$1048576,10,0)</f>
        <v>4ANNA31001</v>
      </c>
      <c r="G475" s="4" t="s">
        <v>958</v>
      </c>
      <c r="M475" s="2"/>
      <c r="O475" s="2"/>
      <c r="P475" s="4"/>
      <c r="S475" s="2"/>
    </row>
    <row r="476" customFormat="false" ht="12.75" hidden="false" customHeight="false" outlineLevel="0" collapsed="false">
      <c r="A476" s="2" t="n">
        <v>65315</v>
      </c>
      <c r="B476" s="3" t="s">
        <v>1040</v>
      </c>
      <c r="C476" s="4" t="s">
        <v>847</v>
      </c>
      <c r="D476" s="3" t="s">
        <v>10</v>
      </c>
      <c r="E476" s="3" t="s">
        <v>566</v>
      </c>
      <c r="F476" s="5" t="str">
        <f aca="false">VLOOKUP(A:A,[1]保管帐当前库存表!$A$1:$J$1048576,10,0)</f>
        <v>1506025</v>
      </c>
      <c r="G476" s="4" t="s">
        <v>958</v>
      </c>
      <c r="M476" s="2"/>
      <c r="O476" s="2"/>
      <c r="P476" s="4"/>
      <c r="S476" s="2"/>
    </row>
    <row r="477" customFormat="false" ht="12.75" hidden="false" customHeight="false" outlineLevel="0" collapsed="false">
      <c r="A477" s="2" t="n">
        <v>75028</v>
      </c>
      <c r="B477" s="3" t="s">
        <v>1062</v>
      </c>
      <c r="C477" s="4" t="s">
        <v>1063</v>
      </c>
      <c r="D477" s="3" t="s">
        <v>10</v>
      </c>
      <c r="E477" s="3" t="s">
        <v>1064</v>
      </c>
      <c r="F477" s="5" t="str">
        <f aca="false">VLOOKUP(A:A,[1]保管帐当前库存表!$A$1:$J$1048576,10,0)</f>
        <v>150114</v>
      </c>
      <c r="G477" s="4" t="s">
        <v>958</v>
      </c>
      <c r="M477" s="2"/>
      <c r="O477" s="2"/>
      <c r="P477" s="4"/>
      <c r="S477" s="2"/>
    </row>
    <row r="478" customFormat="false" ht="12.75" hidden="false" customHeight="false" outlineLevel="0" collapsed="false">
      <c r="A478" s="2" t="n">
        <v>82446</v>
      </c>
      <c r="B478" s="3" t="s">
        <v>1065</v>
      </c>
      <c r="C478" s="4" t="s">
        <v>1066</v>
      </c>
      <c r="D478" s="3" t="s">
        <v>10</v>
      </c>
      <c r="E478" s="3" t="s">
        <v>1067</v>
      </c>
      <c r="F478" s="5" t="str">
        <f aca="false">VLOOKUP(A:A,[1]保管帐当前库存表!$A$1:$J$1048576,10,0)</f>
        <v>20140308</v>
      </c>
      <c r="G478" s="4" t="s">
        <v>958</v>
      </c>
      <c r="M478" s="2"/>
      <c r="O478" s="2"/>
      <c r="P478" s="4"/>
      <c r="S478" s="2"/>
    </row>
    <row r="479" customFormat="false" ht="12.75" hidden="false" customHeight="false" outlineLevel="0" collapsed="false">
      <c r="A479" s="2" t="n">
        <v>84301</v>
      </c>
      <c r="B479" s="3" t="s">
        <v>1068</v>
      </c>
      <c r="C479" s="4" t="s">
        <v>1069</v>
      </c>
      <c r="D479" s="3" t="s">
        <v>18</v>
      </c>
      <c r="E479" s="3" t="s">
        <v>1070</v>
      </c>
      <c r="F479" s="5" t="str">
        <f aca="false">VLOOKUP(A:A,[1]保管帐当前库存表!$A$1:$J$1048576,10,0)</f>
        <v>15005</v>
      </c>
      <c r="G479" s="4" t="s">
        <v>958</v>
      </c>
      <c r="M479" s="2"/>
      <c r="O479" s="2"/>
      <c r="P479" s="4"/>
      <c r="S479" s="2"/>
    </row>
    <row r="480" customFormat="false" ht="12.75" hidden="false" customHeight="false" outlineLevel="0" collapsed="false">
      <c r="A480" s="2" t="n">
        <v>90611</v>
      </c>
      <c r="B480" s="3" t="s">
        <v>1038</v>
      </c>
      <c r="C480" s="4" t="s">
        <v>1071</v>
      </c>
      <c r="D480" s="3" t="s">
        <v>10</v>
      </c>
      <c r="E480" s="3" t="s">
        <v>566</v>
      </c>
      <c r="F480" s="5" t="str">
        <f aca="false">VLOOKUP(A:A,[1]保管帐当前库存表!$A$1:$J$1048576,10,0)</f>
        <v>1511016</v>
      </c>
      <c r="G480" s="4" t="s">
        <v>958</v>
      </c>
      <c r="M480" s="2"/>
      <c r="O480" s="2"/>
      <c r="P480" s="4"/>
      <c r="S480" s="2"/>
    </row>
    <row r="481" customFormat="false" ht="12.75" hidden="false" customHeight="false" outlineLevel="0" collapsed="false">
      <c r="A481" s="2" t="n">
        <v>92352</v>
      </c>
      <c r="B481" s="3" t="s">
        <v>1065</v>
      </c>
      <c r="C481" s="4" t="s">
        <v>1072</v>
      </c>
      <c r="D481" s="3" t="s">
        <v>10</v>
      </c>
      <c r="E481" s="3" t="s">
        <v>1073</v>
      </c>
      <c r="F481" s="5" t="str">
        <f aca="false">VLOOKUP(A:A,[1]保管帐当前库存表!$A$1:$J$1048576,10,0)</f>
        <v>A035040</v>
      </c>
      <c r="G481" s="4" t="s">
        <v>958</v>
      </c>
      <c r="M481" s="2"/>
      <c r="O481" s="2"/>
      <c r="P481" s="4"/>
      <c r="S481" s="2"/>
    </row>
    <row r="482" customFormat="false" ht="12.75" hidden="false" customHeight="false" outlineLevel="0" collapsed="false">
      <c r="A482" s="2" t="n">
        <v>94533</v>
      </c>
      <c r="B482" s="3" t="s">
        <v>1074</v>
      </c>
      <c r="C482" s="4" t="s">
        <v>1075</v>
      </c>
      <c r="D482" s="3" t="s">
        <v>10</v>
      </c>
      <c r="E482" s="3" t="s">
        <v>1076</v>
      </c>
      <c r="F482" s="5" t="str">
        <f aca="false">VLOOKUP(A:A,[1]保管帐当前库存表!$A$1:$J$1048576,10,0)</f>
        <v>150306</v>
      </c>
      <c r="G482" s="4" t="s">
        <v>958</v>
      </c>
      <c r="M482" s="2"/>
      <c r="O482" s="2"/>
      <c r="P482" s="4"/>
      <c r="S482" s="2"/>
    </row>
    <row r="483" customFormat="false" ht="12.75" hidden="false" customHeight="false" outlineLevel="0" collapsed="false">
      <c r="A483" s="2" t="n">
        <v>100899</v>
      </c>
      <c r="B483" s="3" t="s">
        <v>1077</v>
      </c>
      <c r="C483" s="4" t="s">
        <v>467</v>
      </c>
      <c r="D483" s="3" t="s">
        <v>10</v>
      </c>
      <c r="E483" s="3" t="s">
        <v>533</v>
      </c>
      <c r="F483" s="5" t="str">
        <f aca="false">VLOOKUP(A:A,[1]保管帐当前库存表!$A$1:$J$1048576,10,0)</f>
        <v>14040001</v>
      </c>
      <c r="G483" s="4" t="s">
        <v>958</v>
      </c>
      <c r="M483" s="2"/>
      <c r="O483" s="2"/>
      <c r="P483" s="4"/>
      <c r="S483" s="2"/>
    </row>
    <row r="484" customFormat="false" ht="12.75" hidden="false" customHeight="false" outlineLevel="0" collapsed="false">
      <c r="A484" s="2" t="n">
        <v>108251</v>
      </c>
      <c r="B484" s="3" t="s">
        <v>1078</v>
      </c>
      <c r="C484" s="4" t="s">
        <v>1079</v>
      </c>
      <c r="D484" s="3" t="s">
        <v>10</v>
      </c>
      <c r="E484" s="3" t="s">
        <v>1080</v>
      </c>
      <c r="F484" s="5" t="str">
        <f aca="false">VLOOKUP(A:A,[1]保管帐当前库存表!$A$1:$J$1048576,10,0)</f>
        <v>201501072</v>
      </c>
      <c r="G484" s="4" t="s">
        <v>958</v>
      </c>
      <c r="M484" s="2"/>
      <c r="O484" s="2"/>
      <c r="P484" s="4"/>
      <c r="S484" s="2"/>
    </row>
    <row r="485" customFormat="false" ht="12.75" hidden="false" customHeight="false" outlineLevel="0" collapsed="false">
      <c r="A485" s="2" t="n">
        <v>109590</v>
      </c>
      <c r="B485" s="3" t="s">
        <v>1081</v>
      </c>
      <c r="C485" s="4" t="s">
        <v>1082</v>
      </c>
      <c r="D485" s="3" t="s">
        <v>10</v>
      </c>
      <c r="E485" s="3" t="s">
        <v>1083</v>
      </c>
      <c r="F485" s="5" t="str">
        <f aca="false">VLOOKUP(A:A,[1]保管帐当前库存表!$A$1:$J$1048576,10,0)</f>
        <v>20140923</v>
      </c>
      <c r="G485" s="4" t="s">
        <v>958</v>
      </c>
      <c r="M485" s="2"/>
      <c r="O485" s="2"/>
      <c r="P485" s="4"/>
      <c r="S485" s="2"/>
    </row>
    <row r="486" customFormat="false" ht="12.75" hidden="false" customHeight="false" outlineLevel="0" collapsed="false">
      <c r="A486" s="2" t="n">
        <v>114711</v>
      </c>
      <c r="B486" s="3" t="s">
        <v>1084</v>
      </c>
      <c r="C486" s="4" t="s">
        <v>1085</v>
      </c>
      <c r="D486" s="3" t="s">
        <v>10</v>
      </c>
      <c r="E486" s="3" t="s">
        <v>1086</v>
      </c>
      <c r="F486" s="5" t="str">
        <f aca="false">VLOOKUP(A:A,[1]保管帐当前库存表!$A$1:$J$1048576,10,0)</f>
        <v>150801</v>
      </c>
      <c r="G486" s="4" t="s">
        <v>958</v>
      </c>
      <c r="M486" s="2"/>
      <c r="O486" s="2"/>
      <c r="P486" s="4"/>
      <c r="S486" s="2"/>
    </row>
    <row r="487" customFormat="false" ht="12.75" hidden="false" customHeight="false" outlineLevel="0" collapsed="false">
      <c r="A487" s="2" t="n">
        <v>114953</v>
      </c>
      <c r="B487" s="3" t="s">
        <v>1087</v>
      </c>
      <c r="C487" s="4" t="s">
        <v>814</v>
      </c>
      <c r="D487" s="3" t="s">
        <v>10</v>
      </c>
      <c r="E487" s="3" t="s">
        <v>533</v>
      </c>
      <c r="F487" s="5" t="str">
        <f aca="false">VLOOKUP(A:A,[1]保管帐当前库存表!$A$1:$J$1048576,10,0)</f>
        <v>15010001</v>
      </c>
      <c r="G487" s="4" t="s">
        <v>958</v>
      </c>
      <c r="M487" s="2"/>
      <c r="O487" s="2"/>
      <c r="P487" s="4"/>
      <c r="S487" s="2"/>
    </row>
    <row r="488" customFormat="false" ht="12.75" hidden="false" customHeight="false" outlineLevel="0" collapsed="false">
      <c r="A488" s="2" t="n">
        <v>115430</v>
      </c>
      <c r="B488" s="3" t="s">
        <v>1088</v>
      </c>
      <c r="C488" s="4" t="s">
        <v>1089</v>
      </c>
      <c r="D488" s="3" t="s">
        <v>10</v>
      </c>
      <c r="E488" s="3" t="s">
        <v>1090</v>
      </c>
      <c r="F488" s="5" t="str">
        <f aca="false">VLOOKUP(A:A,[1]保管帐当前库存表!$A$1:$J$1048576,10,0)</f>
        <v>24140813</v>
      </c>
      <c r="G488" s="4" t="s">
        <v>958</v>
      </c>
      <c r="M488" s="2"/>
      <c r="O488" s="2"/>
      <c r="P488" s="4"/>
      <c r="S488" s="2"/>
    </row>
    <row r="489" customFormat="false" ht="12.75" hidden="false" customHeight="false" outlineLevel="0" collapsed="false">
      <c r="A489" s="2" t="n">
        <v>118627</v>
      </c>
      <c r="B489" s="3" t="s">
        <v>1091</v>
      </c>
      <c r="C489" s="4" t="s">
        <v>1092</v>
      </c>
      <c r="D489" s="3" t="s">
        <v>10</v>
      </c>
      <c r="E489" s="3" t="s">
        <v>1093</v>
      </c>
      <c r="F489" s="5" t="str">
        <f aca="false">VLOOKUP(A:A,[1]保管帐当前库存表!$A$1:$J$1048576,10,0)</f>
        <v>14090601</v>
      </c>
      <c r="G489" s="4" t="s">
        <v>958</v>
      </c>
      <c r="M489" s="2"/>
      <c r="O489" s="2"/>
      <c r="P489" s="4"/>
      <c r="S489" s="2"/>
    </row>
    <row r="490" customFormat="false" ht="12.75" hidden="false" customHeight="false" outlineLevel="0" collapsed="false">
      <c r="A490" s="2" t="n">
        <v>119037</v>
      </c>
      <c r="B490" s="3" t="s">
        <v>1094</v>
      </c>
      <c r="C490" s="4" t="s">
        <v>1095</v>
      </c>
      <c r="D490" s="3" t="s">
        <v>10</v>
      </c>
      <c r="E490" s="3" t="s">
        <v>566</v>
      </c>
      <c r="F490" s="5" t="str">
        <f aca="false">VLOOKUP(A:A,[1]保管帐当前库存表!$A$1:$J$1048576,10,0)</f>
        <v>1508003</v>
      </c>
      <c r="G490" s="4" t="s">
        <v>958</v>
      </c>
      <c r="M490" s="2"/>
      <c r="O490" s="2"/>
      <c r="P490" s="4"/>
      <c r="S490" s="2"/>
    </row>
    <row r="491" customFormat="false" ht="12.75" hidden="false" customHeight="false" outlineLevel="0" collapsed="false">
      <c r="A491" s="2" t="n">
        <v>133462</v>
      </c>
      <c r="B491" s="3" t="s">
        <v>1096</v>
      </c>
      <c r="C491" s="4" t="s">
        <v>830</v>
      </c>
      <c r="D491" s="3" t="s">
        <v>10</v>
      </c>
      <c r="E491" s="3" t="s">
        <v>612</v>
      </c>
      <c r="F491" s="5" t="str">
        <f aca="false">VLOOKUP(A:A,[1]保管帐当前库存表!$A$1:$J$1048576,10,0)</f>
        <v>WLJB1401</v>
      </c>
      <c r="G491" s="4" t="s">
        <v>958</v>
      </c>
      <c r="M491" s="2"/>
      <c r="O491" s="2"/>
      <c r="P491" s="4"/>
      <c r="S491" s="2"/>
    </row>
    <row r="492" customFormat="false" ht="12.75" hidden="false" customHeight="false" outlineLevel="0" collapsed="false">
      <c r="A492" s="2" t="n">
        <v>134566</v>
      </c>
      <c r="B492" s="3" t="s">
        <v>1094</v>
      </c>
      <c r="C492" s="4" t="s">
        <v>830</v>
      </c>
      <c r="D492" s="3" t="s">
        <v>10</v>
      </c>
      <c r="E492" s="3" t="s">
        <v>533</v>
      </c>
      <c r="F492" s="5" t="str">
        <f aca="false">VLOOKUP(A:A,[1]保管帐当前库存表!$A$1:$J$1048576,10,0)</f>
        <v>15070003</v>
      </c>
      <c r="G492" s="4" t="s">
        <v>958</v>
      </c>
      <c r="M492" s="2"/>
      <c r="O492" s="2"/>
      <c r="P492" s="4"/>
      <c r="S492" s="2"/>
    </row>
    <row r="493" customFormat="false" ht="12.75" hidden="false" customHeight="false" outlineLevel="0" collapsed="false">
      <c r="A493" s="2" t="n">
        <v>135101</v>
      </c>
      <c r="B493" s="6" t="s">
        <v>1097</v>
      </c>
      <c r="C493" s="4" t="s">
        <v>1098</v>
      </c>
      <c r="D493" s="3" t="s">
        <v>10</v>
      </c>
      <c r="E493" s="3" t="s">
        <v>1099</v>
      </c>
      <c r="F493" s="5" t="str">
        <f aca="false">VLOOKUP(A:A,[1]保管帐当前库存表!$A$1:$J$1048576,10,0)</f>
        <v>141009</v>
      </c>
      <c r="G493" s="4" t="s">
        <v>958</v>
      </c>
      <c r="M493" s="2"/>
      <c r="O493" s="2"/>
      <c r="P493" s="4"/>
      <c r="S493" s="2"/>
    </row>
    <row r="494" customFormat="false" ht="12.75" hidden="false" customHeight="false" outlineLevel="0" collapsed="false">
      <c r="A494" s="2" t="n">
        <v>135230</v>
      </c>
      <c r="B494" s="6" t="s">
        <v>1100</v>
      </c>
      <c r="C494" s="4" t="s">
        <v>1101</v>
      </c>
      <c r="D494" s="3" t="s">
        <v>10</v>
      </c>
      <c r="E494" s="3" t="s">
        <v>1102</v>
      </c>
      <c r="F494" s="5" t="str">
        <f aca="false">VLOOKUP(A:A,[1]保管帐当前库存表!$A$1:$J$1048576,10,0)</f>
        <v>150301</v>
      </c>
      <c r="G494" s="4" t="s">
        <v>958</v>
      </c>
      <c r="M494" s="2"/>
      <c r="O494" s="2"/>
      <c r="P494" s="4"/>
      <c r="S494" s="2"/>
    </row>
    <row r="495" customFormat="false" ht="12.75" hidden="false" customHeight="false" outlineLevel="0" collapsed="false">
      <c r="A495" s="2" t="n">
        <v>135320</v>
      </c>
      <c r="B495" s="3" t="s">
        <v>1103</v>
      </c>
      <c r="C495" s="4" t="s">
        <v>1104</v>
      </c>
      <c r="D495" s="3" t="s">
        <v>10</v>
      </c>
      <c r="E495" s="3" t="s">
        <v>1105</v>
      </c>
      <c r="F495" s="5" t="str">
        <f aca="false">VLOOKUP(A:A,[1]保管帐当前库存表!$A$1:$J$1048576,10,0)</f>
        <v>150345</v>
      </c>
      <c r="G495" s="4" t="s">
        <v>958</v>
      </c>
      <c r="M495" s="2"/>
      <c r="O495" s="2"/>
      <c r="P495" s="4"/>
      <c r="S495" s="2"/>
    </row>
    <row r="496" customFormat="false" ht="12.75" hidden="false" customHeight="false" outlineLevel="0" collapsed="false">
      <c r="A496" s="2" t="n">
        <v>136146</v>
      </c>
      <c r="B496" s="3" t="s">
        <v>1084</v>
      </c>
      <c r="C496" s="4" t="s">
        <v>1106</v>
      </c>
      <c r="D496" s="3" t="s">
        <v>10</v>
      </c>
      <c r="E496" s="3" t="s">
        <v>1107</v>
      </c>
      <c r="F496" s="5" t="str">
        <f aca="false">VLOOKUP(A:A,[1]保管帐当前库存表!$A$1:$J$1048576,10,0)</f>
        <v>20140801</v>
      </c>
      <c r="G496" s="4" t="s">
        <v>958</v>
      </c>
      <c r="M496" s="2"/>
      <c r="O496" s="2"/>
      <c r="P496" s="4"/>
      <c r="S496" s="2"/>
    </row>
    <row r="497" customFormat="false" ht="12.75" hidden="false" customHeight="false" outlineLevel="0" collapsed="false">
      <c r="A497" s="2" t="n">
        <v>139843</v>
      </c>
      <c r="B497" s="3" t="s">
        <v>1108</v>
      </c>
      <c r="C497" s="4" t="s">
        <v>1109</v>
      </c>
      <c r="D497" s="3" t="s">
        <v>10</v>
      </c>
      <c r="E497" s="3" t="s">
        <v>579</v>
      </c>
      <c r="F497" s="5" t="str">
        <f aca="false">VLOOKUP(A:A,[1]保管帐当前库存表!$A$1:$J$1048576,10,0)</f>
        <v>20150423</v>
      </c>
      <c r="G497" s="4" t="s">
        <v>958</v>
      </c>
      <c r="M497" s="2"/>
      <c r="O497" s="2"/>
      <c r="P497" s="4"/>
      <c r="S497" s="2"/>
    </row>
    <row r="498" customFormat="false" ht="12.75" hidden="false" customHeight="false" outlineLevel="0" collapsed="false">
      <c r="A498" s="2" t="n">
        <v>1050</v>
      </c>
      <c r="B498" s="3" t="s">
        <v>1110</v>
      </c>
      <c r="C498" s="4" t="s">
        <v>1111</v>
      </c>
      <c r="D498" s="3" t="s">
        <v>10</v>
      </c>
      <c r="E498" s="3" t="s">
        <v>561</v>
      </c>
      <c r="F498" s="5" t="str">
        <f aca="false">VLOOKUP(A:A,[1]保管帐当前库存表!$A$1:$J$1048576,10,0)</f>
        <v>150601</v>
      </c>
      <c r="G498" s="4" t="s">
        <v>1112</v>
      </c>
      <c r="M498" s="2"/>
      <c r="O498" s="2"/>
      <c r="P498" s="4"/>
      <c r="S498" s="2"/>
    </row>
    <row r="499" customFormat="false" ht="12.75" hidden="false" customHeight="false" outlineLevel="0" collapsed="false">
      <c r="A499" s="2" t="n">
        <v>15803</v>
      </c>
      <c r="B499" s="3" t="s">
        <v>1113</v>
      </c>
      <c r="C499" s="4" t="s">
        <v>1114</v>
      </c>
      <c r="D499" s="3" t="s">
        <v>10</v>
      </c>
      <c r="E499" s="3" t="s">
        <v>1115</v>
      </c>
      <c r="F499" s="5" t="str">
        <f aca="false">VLOOKUP(A:A,[1]保管帐当前库存表!$A$1:$J$1048576,10,0)</f>
        <v>150501</v>
      </c>
      <c r="G499" s="4" t="s">
        <v>1112</v>
      </c>
      <c r="M499" s="2"/>
      <c r="O499" s="2"/>
      <c r="P499" s="4"/>
      <c r="S499" s="2"/>
    </row>
    <row r="500" customFormat="false" ht="12.75" hidden="false" customHeight="false" outlineLevel="0" collapsed="false">
      <c r="A500" s="2" t="n">
        <v>26754</v>
      </c>
      <c r="B500" s="3" t="s">
        <v>1116</v>
      </c>
      <c r="C500" s="4" t="s">
        <v>1117</v>
      </c>
      <c r="D500" s="3" t="s">
        <v>10</v>
      </c>
      <c r="E500" s="3" t="s">
        <v>561</v>
      </c>
      <c r="F500" s="5" t="str">
        <f aca="false">VLOOKUP(A:A,[1]保管帐当前库存表!$A$1:$J$1048576,10,0)</f>
        <v>15070004</v>
      </c>
      <c r="G500" s="4" t="s">
        <v>1112</v>
      </c>
      <c r="M500" s="2"/>
      <c r="O500" s="2"/>
      <c r="P500" s="4"/>
      <c r="S500" s="2"/>
    </row>
    <row r="501" customFormat="false" ht="12.75" hidden="false" customHeight="false" outlineLevel="0" collapsed="false">
      <c r="A501" s="2" t="n">
        <v>30714</v>
      </c>
      <c r="B501" s="3" t="s">
        <v>1118</v>
      </c>
      <c r="C501" s="4" t="s">
        <v>1119</v>
      </c>
      <c r="D501" s="3" t="s">
        <v>10</v>
      </c>
      <c r="E501" s="3" t="s">
        <v>1120</v>
      </c>
      <c r="F501" s="5" t="str">
        <f aca="false">VLOOKUP(A:A,[1]保管帐当前库存表!$A$1:$J$1048576,10,0)</f>
        <v>1501005</v>
      </c>
      <c r="G501" s="4" t="s">
        <v>1112</v>
      </c>
      <c r="M501" s="2"/>
      <c r="O501" s="2"/>
      <c r="P501" s="4"/>
      <c r="S501" s="2"/>
    </row>
    <row r="502" customFormat="false" ht="12.75" hidden="false" customHeight="false" outlineLevel="0" collapsed="false">
      <c r="A502" s="2" t="n">
        <v>44371</v>
      </c>
      <c r="B502" s="3" t="s">
        <v>1121</v>
      </c>
      <c r="C502" s="4" t="s">
        <v>1122</v>
      </c>
      <c r="D502" s="3" t="s">
        <v>10</v>
      </c>
      <c r="E502" s="3" t="s">
        <v>1123</v>
      </c>
      <c r="F502" s="5" t="str">
        <f aca="false">VLOOKUP(A:A,[1]保管帐当前库存表!$A$1:$J$1048576,10,0)</f>
        <v>150708</v>
      </c>
      <c r="G502" s="4" t="s">
        <v>1112</v>
      </c>
      <c r="M502" s="2"/>
      <c r="O502" s="2"/>
      <c r="P502" s="4"/>
      <c r="S502" s="2"/>
    </row>
    <row r="503" customFormat="false" ht="12.75" hidden="false" customHeight="false" outlineLevel="0" collapsed="false">
      <c r="A503" s="2" t="n">
        <v>44372</v>
      </c>
      <c r="B503" s="3" t="s">
        <v>1121</v>
      </c>
      <c r="C503" s="4" t="s">
        <v>1124</v>
      </c>
      <c r="D503" s="3" t="s">
        <v>10</v>
      </c>
      <c r="E503" s="3" t="s">
        <v>1123</v>
      </c>
      <c r="F503" s="5" t="str">
        <f aca="false">VLOOKUP(A:A,[1]保管帐当前库存表!$A$1:$J$1048576,10,0)</f>
        <v>150214</v>
      </c>
      <c r="G503" s="4" t="s">
        <v>1112</v>
      </c>
      <c r="M503" s="2"/>
      <c r="O503" s="2"/>
      <c r="P503" s="4"/>
      <c r="S503" s="2"/>
    </row>
    <row r="504" customFormat="false" ht="12.75" hidden="false" customHeight="false" outlineLevel="0" collapsed="false">
      <c r="A504" s="2" t="n">
        <v>50240</v>
      </c>
      <c r="B504" s="3" t="s">
        <v>1125</v>
      </c>
      <c r="C504" s="4" t="s">
        <v>1126</v>
      </c>
      <c r="D504" s="3" t="s">
        <v>10</v>
      </c>
      <c r="E504" s="3" t="s">
        <v>1127</v>
      </c>
      <c r="F504" s="5" t="str">
        <f aca="false">VLOOKUP(A:A,[1]保管帐当前库存表!$A$1:$J$1048576,10,0)</f>
        <v>20150301</v>
      </c>
      <c r="G504" s="4" t="s">
        <v>1112</v>
      </c>
      <c r="M504" s="2"/>
      <c r="O504" s="2"/>
      <c r="P504" s="4"/>
      <c r="S504" s="2"/>
    </row>
    <row r="505" customFormat="false" ht="12.75" hidden="false" customHeight="false" outlineLevel="0" collapsed="false">
      <c r="A505" s="2" t="n">
        <v>50276</v>
      </c>
      <c r="B505" s="3" t="s">
        <v>1128</v>
      </c>
      <c r="C505" s="4" t="s">
        <v>1129</v>
      </c>
      <c r="D505" s="3" t="s">
        <v>10</v>
      </c>
      <c r="E505" s="3" t="s">
        <v>1130</v>
      </c>
      <c r="F505" s="5" t="str">
        <f aca="false">VLOOKUP(A:A,[1]保管帐当前库存表!$A$1:$J$1048576,10,0)</f>
        <v>20150401</v>
      </c>
      <c r="G505" s="4" t="s">
        <v>1112</v>
      </c>
      <c r="M505" s="2"/>
      <c r="O505" s="2"/>
      <c r="P505" s="4"/>
      <c r="S505" s="2"/>
    </row>
    <row r="506" customFormat="false" ht="12.75" hidden="false" customHeight="false" outlineLevel="0" collapsed="false">
      <c r="A506" s="2" t="n">
        <v>62663</v>
      </c>
      <c r="B506" s="3" t="s">
        <v>1131</v>
      </c>
      <c r="C506" s="4" t="s">
        <v>1132</v>
      </c>
      <c r="D506" s="3" t="s">
        <v>10</v>
      </c>
      <c r="E506" s="3" t="s">
        <v>1133</v>
      </c>
      <c r="F506" s="5" t="str">
        <f aca="false">VLOOKUP(A:A,[1]保管帐当前库存表!$A$1:$J$1048576,10,0)</f>
        <v>51001278</v>
      </c>
      <c r="G506" s="4" t="s">
        <v>1112</v>
      </c>
      <c r="M506" s="2"/>
      <c r="O506" s="2"/>
      <c r="P506" s="4"/>
      <c r="S506" s="2"/>
    </row>
    <row r="507" customFormat="false" ht="12.75" hidden="false" customHeight="false" outlineLevel="0" collapsed="false">
      <c r="A507" s="2" t="n">
        <v>63169</v>
      </c>
      <c r="B507" s="3" t="s">
        <v>1134</v>
      </c>
      <c r="C507" s="4" t="s">
        <v>1135</v>
      </c>
      <c r="D507" s="3" t="s">
        <v>10</v>
      </c>
      <c r="E507" s="3" t="s">
        <v>406</v>
      </c>
      <c r="F507" s="5" t="str">
        <f aca="false">VLOOKUP(A:A,[1]保管帐当前库存表!$A$1:$J$1048576,10,0)</f>
        <v>15090002</v>
      </c>
      <c r="G507" s="4" t="s">
        <v>1112</v>
      </c>
      <c r="M507" s="2"/>
      <c r="O507" s="2"/>
      <c r="P507" s="4"/>
      <c r="S507" s="2"/>
    </row>
    <row r="508" customFormat="false" ht="12.75" hidden="false" customHeight="false" outlineLevel="0" collapsed="false">
      <c r="A508" s="2" t="n">
        <v>70746</v>
      </c>
      <c r="B508" s="3" t="s">
        <v>1136</v>
      </c>
      <c r="C508" s="4" t="s">
        <v>1137</v>
      </c>
      <c r="D508" s="3" t="s">
        <v>18</v>
      </c>
      <c r="E508" s="3" t="s">
        <v>1138</v>
      </c>
      <c r="F508" s="5" t="str">
        <f aca="false">VLOOKUP(A:A,[1]保管帐当前库存表!$A$1:$J$1048576,10,0)</f>
        <v>20150116 1</v>
      </c>
      <c r="G508" s="4" t="s">
        <v>1112</v>
      </c>
      <c r="M508" s="2"/>
      <c r="O508" s="2"/>
      <c r="P508" s="4"/>
      <c r="S508" s="2"/>
    </row>
    <row r="509" customFormat="false" ht="12.75" hidden="false" customHeight="false" outlineLevel="0" collapsed="false">
      <c r="A509" s="2" t="n">
        <v>74651</v>
      </c>
      <c r="B509" s="3" t="s">
        <v>1139</v>
      </c>
      <c r="C509" s="4" t="s">
        <v>1140</v>
      </c>
      <c r="D509" s="3" t="s">
        <v>10</v>
      </c>
      <c r="E509" s="3" t="s">
        <v>1141</v>
      </c>
      <c r="F509" s="5" t="str">
        <f aca="false">VLOOKUP(A:A,[1]保管帐当前库存表!$A$1:$J$1048576,10,0)</f>
        <v>04150403</v>
      </c>
      <c r="G509" s="4" t="s">
        <v>1112</v>
      </c>
      <c r="M509" s="2"/>
      <c r="O509" s="2"/>
      <c r="P509" s="4"/>
      <c r="S509" s="2"/>
    </row>
    <row r="510" customFormat="false" ht="12.75" hidden="false" customHeight="false" outlineLevel="0" collapsed="false">
      <c r="A510" s="2" t="n">
        <v>95937</v>
      </c>
      <c r="B510" s="3" t="s">
        <v>1142</v>
      </c>
      <c r="C510" s="4" t="s">
        <v>1143</v>
      </c>
      <c r="D510" s="3" t="s">
        <v>10</v>
      </c>
      <c r="E510" s="3" t="s">
        <v>1144</v>
      </c>
      <c r="F510" s="5" t="str">
        <f aca="false">VLOOKUP(A:A,[1]保管帐当前库存表!$A$1:$J$1048576,10,0)</f>
        <v>20150309</v>
      </c>
      <c r="G510" s="4" t="s">
        <v>1112</v>
      </c>
      <c r="M510" s="2"/>
      <c r="O510" s="2"/>
      <c r="P510" s="4"/>
      <c r="S510" s="2"/>
    </row>
    <row r="511" customFormat="false" ht="12.75" hidden="false" customHeight="false" outlineLevel="0" collapsed="false">
      <c r="A511" s="2" t="n">
        <v>96130</v>
      </c>
      <c r="B511" s="3" t="s">
        <v>1142</v>
      </c>
      <c r="C511" s="4" t="s">
        <v>1145</v>
      </c>
      <c r="D511" s="3" t="s">
        <v>10</v>
      </c>
      <c r="E511" s="3" t="s">
        <v>1144</v>
      </c>
      <c r="F511" s="5" t="str">
        <f aca="false">VLOOKUP(A:A,[1]保管帐当前库存表!$A$1:$J$1048576,10,0)</f>
        <v>20150609</v>
      </c>
      <c r="G511" s="4" t="s">
        <v>1112</v>
      </c>
      <c r="M511" s="2"/>
      <c r="O511" s="2"/>
      <c r="P511" s="4"/>
      <c r="S511" s="2"/>
    </row>
    <row r="512" customFormat="false" ht="12.75" hidden="false" customHeight="false" outlineLevel="0" collapsed="false">
      <c r="A512" s="2" t="n">
        <v>97095</v>
      </c>
      <c r="B512" s="3" t="s">
        <v>1146</v>
      </c>
      <c r="C512" s="3" t="s">
        <v>1147</v>
      </c>
      <c r="D512" s="3" t="s">
        <v>379</v>
      </c>
      <c r="E512" s="3" t="s">
        <v>403</v>
      </c>
      <c r="F512" s="5" t="str">
        <f aca="false">VLOOKUP(A:A,[1]保管帐当前库存表!$A$1:$J$1048576,10,0)</f>
        <v>0000-00-00</v>
      </c>
      <c r="G512" s="4" t="s">
        <v>1112</v>
      </c>
      <c r="M512" s="2"/>
      <c r="O512" s="2"/>
      <c r="P512" s="4"/>
      <c r="S512" s="2"/>
    </row>
    <row r="513" customFormat="false" ht="12.75" hidden="false" customHeight="false" outlineLevel="0" collapsed="false">
      <c r="A513" s="2" t="n">
        <v>114226</v>
      </c>
      <c r="B513" s="3" t="s">
        <v>1148</v>
      </c>
      <c r="C513" s="4" t="s">
        <v>1149</v>
      </c>
      <c r="D513" s="3" t="s">
        <v>18</v>
      </c>
      <c r="E513" s="3" t="s">
        <v>1150</v>
      </c>
      <c r="F513" s="5" t="str">
        <f aca="false">VLOOKUP(A:A,[1]保管帐当前库存表!$A$1:$J$1048576,10,0)</f>
        <v>20150604</v>
      </c>
      <c r="G513" s="4" t="s">
        <v>1112</v>
      </c>
      <c r="M513" s="2"/>
      <c r="O513" s="2"/>
      <c r="P513" s="4"/>
      <c r="S513" s="2"/>
    </row>
    <row r="514" customFormat="false" ht="12.75" hidden="false" customHeight="false" outlineLevel="0" collapsed="false">
      <c r="A514" s="2" t="n">
        <v>114229</v>
      </c>
      <c r="B514" s="3" t="s">
        <v>1151</v>
      </c>
      <c r="C514" s="4" t="s">
        <v>1149</v>
      </c>
      <c r="D514" s="3" t="s">
        <v>18</v>
      </c>
      <c r="E514" s="3" t="s">
        <v>1150</v>
      </c>
      <c r="F514" s="5" t="str">
        <f aca="false">VLOOKUP(A:A,[1]保管帐当前库存表!$A$1:$J$1048576,10,0)</f>
        <v>20150606</v>
      </c>
      <c r="G514" s="4" t="s">
        <v>1112</v>
      </c>
      <c r="M514" s="2"/>
      <c r="O514" s="2"/>
      <c r="P514" s="4"/>
      <c r="S514" s="2"/>
    </row>
    <row r="515" customFormat="false" ht="12.75" hidden="false" customHeight="false" outlineLevel="0" collapsed="false">
      <c r="A515" s="2" t="n">
        <v>123721</v>
      </c>
      <c r="B515" s="3" t="s">
        <v>1152</v>
      </c>
      <c r="C515" s="4" t="s">
        <v>1149</v>
      </c>
      <c r="D515" s="3" t="s">
        <v>18</v>
      </c>
      <c r="E515" s="3" t="s">
        <v>1150</v>
      </c>
      <c r="F515" s="5" t="str">
        <f aca="false">VLOOKUP(A:A,[1]保管帐当前库存表!$A$1:$J$1048576,10,0)</f>
        <v>20150511</v>
      </c>
      <c r="G515" s="4" t="s">
        <v>1112</v>
      </c>
      <c r="M515" s="2"/>
      <c r="O515" s="2"/>
      <c r="P515" s="4"/>
      <c r="S515" s="2"/>
    </row>
    <row r="516" customFormat="false" ht="12.75" hidden="false" customHeight="false" outlineLevel="0" collapsed="false">
      <c r="A516" s="2" t="n">
        <v>125634</v>
      </c>
      <c r="B516" s="3" t="s">
        <v>1153</v>
      </c>
      <c r="C516" s="4" t="s">
        <v>1154</v>
      </c>
      <c r="D516" s="3" t="s">
        <v>10</v>
      </c>
      <c r="E516" s="3" t="s">
        <v>1155</v>
      </c>
      <c r="F516" s="5" t="str">
        <f aca="false">VLOOKUP(A:A,[1]保管帐当前库存表!$A$1:$J$1048576,10,0)</f>
        <v>20140219</v>
      </c>
      <c r="G516" s="4" t="s">
        <v>1112</v>
      </c>
      <c r="M516" s="2"/>
      <c r="O516" s="2"/>
      <c r="P516" s="4"/>
      <c r="S516" s="2"/>
    </row>
    <row r="517" customFormat="false" ht="12.75" hidden="false" customHeight="false" outlineLevel="0" collapsed="false">
      <c r="A517" s="2" t="n">
        <v>126080</v>
      </c>
      <c r="B517" s="3" t="s">
        <v>1156</v>
      </c>
      <c r="C517" s="4" t="s">
        <v>1157</v>
      </c>
      <c r="D517" s="3" t="s">
        <v>10</v>
      </c>
      <c r="E517" s="3" t="s">
        <v>516</v>
      </c>
      <c r="F517" s="5" t="str">
        <f aca="false">VLOOKUP(A:A,[1]保管帐当前库存表!$A$1:$J$1048576,10,0)</f>
        <v>150301</v>
      </c>
      <c r="G517" s="4" t="s">
        <v>1112</v>
      </c>
      <c r="M517" s="2"/>
      <c r="O517" s="2"/>
      <c r="P517" s="4"/>
      <c r="S517" s="2"/>
    </row>
    <row r="518" customFormat="false" ht="12.75" hidden="false" customHeight="false" outlineLevel="0" collapsed="false">
      <c r="A518" s="2" t="n">
        <v>126116</v>
      </c>
      <c r="B518" s="3" t="s">
        <v>1158</v>
      </c>
      <c r="C518" s="4" t="s">
        <v>1159</v>
      </c>
      <c r="D518" s="3" t="s">
        <v>10</v>
      </c>
      <c r="E518" s="3" t="s">
        <v>1160</v>
      </c>
      <c r="F518" s="5" t="str">
        <f aca="false">VLOOKUP(A:A,[1]保管帐当前库存表!$A$1:$J$1048576,10,0)</f>
        <v>C150509 C</v>
      </c>
      <c r="G518" s="4" t="s">
        <v>1112</v>
      </c>
      <c r="M518" s="2"/>
      <c r="O518" s="2"/>
      <c r="P518" s="4"/>
      <c r="S518" s="2"/>
    </row>
    <row r="519" customFormat="false" ht="12.75" hidden="false" customHeight="false" outlineLevel="0" collapsed="false">
      <c r="A519" s="2" t="n">
        <v>127343</v>
      </c>
      <c r="B519" s="3" t="s">
        <v>1161</v>
      </c>
      <c r="C519" s="4" t="s">
        <v>1162</v>
      </c>
      <c r="D519" s="3" t="s">
        <v>10</v>
      </c>
      <c r="E519" s="3" t="s">
        <v>1163</v>
      </c>
      <c r="F519" s="5" t="str">
        <f aca="false">VLOOKUP(A:A,[1]保管帐当前库存表!$A$1:$J$1048576,10,0)</f>
        <v>20150102</v>
      </c>
      <c r="G519" s="4" t="s">
        <v>1112</v>
      </c>
      <c r="M519" s="2"/>
      <c r="O519" s="2"/>
      <c r="P519" s="4"/>
      <c r="S519" s="2"/>
    </row>
    <row r="520" customFormat="false" ht="12.75" hidden="false" customHeight="false" outlineLevel="0" collapsed="false">
      <c r="A520" s="2" t="n">
        <v>131822</v>
      </c>
      <c r="B520" s="3" t="s">
        <v>1164</v>
      </c>
      <c r="C520" s="4" t="s">
        <v>1165</v>
      </c>
      <c r="D520" s="3" t="s">
        <v>10</v>
      </c>
      <c r="E520" s="3" t="s">
        <v>1166</v>
      </c>
      <c r="F520" s="5" t="str">
        <f aca="false">VLOOKUP(A:A,[1]保管帐当前库存表!$A$1:$J$1048576,10,0)</f>
        <v>20150101</v>
      </c>
      <c r="G520" s="4" t="s">
        <v>1112</v>
      </c>
      <c r="M520" s="2"/>
      <c r="O520" s="2"/>
      <c r="P520" s="4"/>
      <c r="S520" s="2"/>
    </row>
    <row r="521" customFormat="false" ht="12.75" hidden="false" customHeight="false" outlineLevel="0" collapsed="false">
      <c r="A521" s="2" t="n">
        <v>1800</v>
      </c>
      <c r="B521" s="3" t="s">
        <v>1167</v>
      </c>
      <c r="C521" s="4" t="s">
        <v>419</v>
      </c>
      <c r="D521" s="3" t="s">
        <v>18</v>
      </c>
      <c r="E521" s="3" t="s">
        <v>684</v>
      </c>
      <c r="F521" s="5" t="str">
        <f aca="false">VLOOKUP(A:A,[1]保管帐当前库存表!$A$1:$J$1048576,10,0)</f>
        <v>15060417</v>
      </c>
      <c r="G521" s="4" t="s">
        <v>1168</v>
      </c>
      <c r="M521" s="2"/>
      <c r="O521" s="2"/>
      <c r="P521" s="4"/>
      <c r="S521" s="2"/>
    </row>
    <row r="522" customFormat="false" ht="12.75" hidden="false" customHeight="false" outlineLevel="0" collapsed="false">
      <c r="A522" s="2" t="n">
        <v>1898</v>
      </c>
      <c r="B522" s="3" t="s">
        <v>1169</v>
      </c>
      <c r="C522" s="4" t="s">
        <v>1170</v>
      </c>
      <c r="D522" s="3" t="s">
        <v>18</v>
      </c>
      <c r="E522" s="3" t="s">
        <v>1171</v>
      </c>
      <c r="F522" s="5" t="str">
        <f aca="false">VLOOKUP(A:A,[1]保管帐当前库存表!$A$1:$J$1048576,10,0)</f>
        <v>P11053C</v>
      </c>
      <c r="G522" s="4" t="s">
        <v>1168</v>
      </c>
      <c r="M522" s="2"/>
      <c r="O522" s="2"/>
      <c r="P522" s="4"/>
      <c r="S522" s="2"/>
    </row>
    <row r="523" customFormat="false" ht="12.75" hidden="false" customHeight="false" outlineLevel="0" collapsed="false">
      <c r="A523" s="2" t="n">
        <v>2471</v>
      </c>
      <c r="B523" s="3" t="s">
        <v>1172</v>
      </c>
      <c r="C523" s="4" t="s">
        <v>1173</v>
      </c>
      <c r="D523" s="3" t="s">
        <v>18</v>
      </c>
      <c r="E523" s="3" t="s">
        <v>505</v>
      </c>
      <c r="F523" s="5" t="str">
        <f aca="false">VLOOKUP(A:A,[1]保管帐当前库存表!$A$1:$J$1048576,10,0)</f>
        <v>14100087</v>
      </c>
      <c r="G523" s="4" t="s">
        <v>1168</v>
      </c>
      <c r="M523" s="2"/>
      <c r="O523" s="2"/>
      <c r="P523" s="4"/>
      <c r="S523" s="2"/>
    </row>
    <row r="524" customFormat="false" ht="12.75" hidden="false" customHeight="false" outlineLevel="0" collapsed="false">
      <c r="A524" s="2" t="n">
        <v>9097</v>
      </c>
      <c r="B524" s="3" t="s">
        <v>1174</v>
      </c>
      <c r="C524" s="4" t="s">
        <v>1175</v>
      </c>
      <c r="D524" s="3" t="s">
        <v>1176</v>
      </c>
      <c r="E524" s="3" t="s">
        <v>1177</v>
      </c>
      <c r="F524" s="5" t="str">
        <f aca="false">VLOOKUP(A:A,[1]保管帐当前库存表!$A$1:$J$1048576,10,0)</f>
        <v>20991231</v>
      </c>
      <c r="G524" s="4" t="s">
        <v>1168</v>
      </c>
      <c r="M524" s="2"/>
      <c r="O524" s="2"/>
      <c r="P524" s="4"/>
      <c r="S524" s="2"/>
    </row>
    <row r="525" customFormat="false" ht="12.75" hidden="false" customHeight="false" outlineLevel="0" collapsed="false">
      <c r="A525" s="2" t="n">
        <v>14635</v>
      </c>
      <c r="B525" s="3" t="s">
        <v>1178</v>
      </c>
      <c r="C525" s="4" t="s">
        <v>504</v>
      </c>
      <c r="D525" s="3" t="s">
        <v>18</v>
      </c>
      <c r="E525" s="3" t="s">
        <v>505</v>
      </c>
      <c r="F525" s="5" t="str">
        <f aca="false">VLOOKUP(A:A,[1]保管帐当前库存表!$A$1:$J$1048576,10,0)</f>
        <v>15100023</v>
      </c>
      <c r="G525" s="4" t="s">
        <v>1168</v>
      </c>
      <c r="M525" s="2"/>
      <c r="O525" s="2"/>
      <c r="P525" s="4"/>
      <c r="S525" s="2"/>
    </row>
    <row r="526" customFormat="false" ht="12.75" hidden="false" customHeight="false" outlineLevel="0" collapsed="false">
      <c r="A526" s="2" t="n">
        <v>23811</v>
      </c>
      <c r="B526" s="3" t="s">
        <v>1179</v>
      </c>
      <c r="C526" s="4" t="s">
        <v>1180</v>
      </c>
      <c r="D526" s="3" t="s">
        <v>18</v>
      </c>
      <c r="E526" s="3" t="s">
        <v>1181</v>
      </c>
      <c r="F526" s="5" t="str">
        <f aca="false">VLOOKUP(A:A,[1]保管帐当前库存表!$A$1:$J$1048576,10,0)</f>
        <v>20150102</v>
      </c>
      <c r="G526" s="4" t="s">
        <v>1168</v>
      </c>
      <c r="M526" s="2"/>
      <c r="O526" s="2"/>
      <c r="P526" s="4"/>
      <c r="S526" s="2"/>
    </row>
    <row r="527" customFormat="false" ht="12.75" hidden="false" customHeight="false" outlineLevel="0" collapsed="false">
      <c r="A527" s="2" t="n">
        <v>27262</v>
      </c>
      <c r="B527" s="3" t="s">
        <v>1182</v>
      </c>
      <c r="C527" s="4" t="s">
        <v>419</v>
      </c>
      <c r="D527" s="3" t="s">
        <v>18</v>
      </c>
      <c r="E527" s="3" t="s">
        <v>1183</v>
      </c>
      <c r="F527" s="5" t="str">
        <f aca="false">VLOOKUP(A:A,[1]保管帐当前库存表!$A$1:$J$1048576,10,0)</f>
        <v>201407001</v>
      </c>
      <c r="G527" s="4" t="s">
        <v>1168</v>
      </c>
      <c r="M527" s="2"/>
      <c r="O527" s="2"/>
      <c r="P527" s="4"/>
      <c r="S527" s="2"/>
    </row>
    <row r="528" customFormat="false" ht="12.75" hidden="false" customHeight="false" outlineLevel="0" collapsed="false">
      <c r="A528" s="2" t="n">
        <v>33974</v>
      </c>
      <c r="B528" s="3" t="s">
        <v>1184</v>
      </c>
      <c r="C528" s="4" t="s">
        <v>419</v>
      </c>
      <c r="D528" s="3" t="s">
        <v>18</v>
      </c>
      <c r="E528" s="3" t="s">
        <v>1185</v>
      </c>
      <c r="F528" s="5" t="str">
        <f aca="false">VLOOKUP(A:A,[1]保管帐当前库存表!$A$1:$J$1048576,10,0)</f>
        <v>15020007</v>
      </c>
      <c r="G528" s="4" t="s">
        <v>1168</v>
      </c>
      <c r="M528" s="2"/>
      <c r="O528" s="2"/>
      <c r="P528" s="4"/>
      <c r="S528" s="2"/>
    </row>
    <row r="529" customFormat="false" ht="12.75" hidden="false" customHeight="false" outlineLevel="0" collapsed="false">
      <c r="A529" s="2" t="n">
        <v>34337</v>
      </c>
      <c r="B529" s="3" t="s">
        <v>1186</v>
      </c>
      <c r="C529" s="4" t="s">
        <v>472</v>
      </c>
      <c r="D529" s="3" t="s">
        <v>18</v>
      </c>
      <c r="E529" s="3" t="s">
        <v>473</v>
      </c>
      <c r="F529" s="5" t="str">
        <f aca="false">VLOOKUP(A:A,[1]保管帐当前库存表!$A$1:$J$1048576,10,0)</f>
        <v>2014003</v>
      </c>
      <c r="G529" s="4" t="s">
        <v>1168</v>
      </c>
      <c r="M529" s="2"/>
      <c r="O529" s="2"/>
      <c r="P529" s="4"/>
      <c r="S529" s="2"/>
    </row>
    <row r="530" customFormat="false" ht="12.75" hidden="false" customHeight="false" outlineLevel="0" collapsed="false">
      <c r="A530" s="2" t="n">
        <v>35930</v>
      </c>
      <c r="B530" s="3" t="s">
        <v>1187</v>
      </c>
      <c r="C530" s="4" t="s">
        <v>472</v>
      </c>
      <c r="D530" s="3" t="s">
        <v>18</v>
      </c>
      <c r="E530" s="3" t="s">
        <v>710</v>
      </c>
      <c r="F530" s="5" t="str">
        <f aca="false">VLOOKUP(A:A,[1]保管帐当前库存表!$A$1:$J$1048576,10,0)</f>
        <v>2014015</v>
      </c>
      <c r="G530" s="4" t="s">
        <v>1168</v>
      </c>
      <c r="M530" s="2"/>
      <c r="O530" s="2"/>
      <c r="P530" s="4"/>
      <c r="S530" s="2"/>
    </row>
    <row r="531" customFormat="false" ht="12.75" hidden="false" customHeight="false" outlineLevel="0" collapsed="false">
      <c r="A531" s="2" t="n">
        <v>47918</v>
      </c>
      <c r="B531" s="3" t="s">
        <v>1188</v>
      </c>
      <c r="C531" s="4" t="s">
        <v>1189</v>
      </c>
      <c r="D531" s="3" t="s">
        <v>18</v>
      </c>
      <c r="E531" s="3" t="s">
        <v>505</v>
      </c>
      <c r="F531" s="5" t="str">
        <f aca="false">VLOOKUP(A:A,[1]保管帐当前库存表!$A$1:$J$1048576,10,0)</f>
        <v>13120069</v>
      </c>
      <c r="G531" s="4" t="s">
        <v>1168</v>
      </c>
      <c r="M531" s="2"/>
      <c r="O531" s="2"/>
      <c r="P531" s="4"/>
      <c r="S531" s="2"/>
    </row>
    <row r="532" customFormat="false" ht="12.75" hidden="false" customHeight="false" outlineLevel="0" collapsed="false">
      <c r="A532" s="2" t="n">
        <v>54126</v>
      </c>
      <c r="B532" s="3" t="s">
        <v>1172</v>
      </c>
      <c r="C532" s="4" t="s">
        <v>1190</v>
      </c>
      <c r="D532" s="3" t="s">
        <v>18</v>
      </c>
      <c r="E532" s="3" t="s">
        <v>505</v>
      </c>
      <c r="F532" s="5" t="str">
        <f aca="false">VLOOKUP(A:A,[1]保管帐当前库存表!$A$1:$J$1048576,10,0)</f>
        <v>15090067</v>
      </c>
      <c r="G532" s="4" t="s">
        <v>1168</v>
      </c>
      <c r="M532" s="2"/>
      <c r="O532" s="2"/>
      <c r="P532" s="4"/>
      <c r="S532" s="2"/>
    </row>
    <row r="533" customFormat="false" ht="12.75" hidden="false" customHeight="false" outlineLevel="0" collapsed="false">
      <c r="A533" s="2" t="n">
        <v>55143</v>
      </c>
      <c r="B533" s="3" t="s">
        <v>1191</v>
      </c>
      <c r="C533" s="4" t="s">
        <v>1192</v>
      </c>
      <c r="D533" s="3" t="s">
        <v>18</v>
      </c>
      <c r="E533" s="3" t="s">
        <v>905</v>
      </c>
      <c r="F533" s="5" t="str">
        <f aca="false">VLOOKUP(A:A,[1]保管帐当前库存表!$A$1:$J$1048576,10,0)</f>
        <v>A20778</v>
      </c>
      <c r="G533" s="4" t="s">
        <v>1168</v>
      </c>
      <c r="M533" s="2"/>
      <c r="O533" s="2"/>
      <c r="P533" s="4"/>
      <c r="S533" s="2"/>
    </row>
    <row r="534" customFormat="false" ht="12.75" hidden="false" customHeight="false" outlineLevel="0" collapsed="false">
      <c r="A534" s="2" t="n">
        <v>62881</v>
      </c>
      <c r="B534" s="3" t="s">
        <v>1193</v>
      </c>
      <c r="C534" s="4" t="s">
        <v>1189</v>
      </c>
      <c r="D534" s="3" t="s">
        <v>18</v>
      </c>
      <c r="E534" s="3" t="s">
        <v>1194</v>
      </c>
      <c r="F534" s="5" t="str">
        <f aca="false">VLOOKUP(A:A,[1]保管帐当前库存表!$A$1:$J$1048576,10,0)</f>
        <v>140606</v>
      </c>
      <c r="G534" s="4" t="s">
        <v>1168</v>
      </c>
      <c r="M534" s="2"/>
      <c r="O534" s="2"/>
      <c r="P534" s="4"/>
      <c r="S534" s="2"/>
    </row>
    <row r="535" customFormat="false" ht="12.75" hidden="false" customHeight="false" outlineLevel="0" collapsed="false">
      <c r="A535" s="2" t="n">
        <v>65507</v>
      </c>
      <c r="B535" s="3" t="s">
        <v>1195</v>
      </c>
      <c r="C535" s="4" t="s">
        <v>419</v>
      </c>
      <c r="D535" s="3" t="s">
        <v>18</v>
      </c>
      <c r="E535" s="3" t="s">
        <v>621</v>
      </c>
      <c r="F535" s="5" t="str">
        <f aca="false">VLOOKUP(A:A,[1]保管帐当前库存表!$A$1:$J$1048576,10,0)</f>
        <v>14060001</v>
      </c>
      <c r="G535" s="4" t="s">
        <v>1168</v>
      </c>
      <c r="M535" s="2"/>
      <c r="O535" s="2"/>
      <c r="P535" s="4"/>
      <c r="S535" s="2"/>
    </row>
    <row r="536" customFormat="false" ht="12.75" hidden="false" customHeight="false" outlineLevel="0" collapsed="false">
      <c r="A536" s="2" t="n">
        <v>66292</v>
      </c>
      <c r="B536" s="3" t="s">
        <v>1196</v>
      </c>
      <c r="C536" s="4" t="s">
        <v>504</v>
      </c>
      <c r="D536" s="3" t="s">
        <v>18</v>
      </c>
      <c r="E536" s="3" t="s">
        <v>505</v>
      </c>
      <c r="F536" s="5" t="str">
        <f aca="false">VLOOKUP(A:A,[1]保管帐当前库存表!$A$1:$J$1048576,10,0)</f>
        <v>15100100</v>
      </c>
      <c r="G536" s="4" t="s">
        <v>1168</v>
      </c>
      <c r="M536" s="2"/>
      <c r="O536" s="2"/>
      <c r="P536" s="4"/>
      <c r="S536" s="2"/>
    </row>
    <row r="537" customFormat="false" ht="12.75" hidden="false" customHeight="false" outlineLevel="0" collapsed="false">
      <c r="A537" s="2" t="n">
        <v>75479</v>
      </c>
      <c r="B537" s="3" t="s">
        <v>1197</v>
      </c>
      <c r="C537" s="4" t="s">
        <v>504</v>
      </c>
      <c r="D537" s="3" t="s">
        <v>18</v>
      </c>
      <c r="E537" s="3" t="s">
        <v>1198</v>
      </c>
      <c r="F537" s="5" t="str">
        <f aca="false">VLOOKUP(A:A,[1]保管帐当前库存表!$A$1:$J$1048576,10,0)</f>
        <v>15100018</v>
      </c>
      <c r="G537" s="4" t="s">
        <v>1168</v>
      </c>
      <c r="M537" s="2"/>
      <c r="O537" s="2"/>
      <c r="P537" s="4"/>
      <c r="S537" s="2"/>
    </row>
    <row r="538" customFormat="false" ht="12.75" hidden="false" customHeight="false" outlineLevel="0" collapsed="false">
      <c r="A538" s="2" t="n">
        <v>75480</v>
      </c>
      <c r="B538" s="3" t="s">
        <v>1199</v>
      </c>
      <c r="C538" s="4" t="s">
        <v>504</v>
      </c>
      <c r="D538" s="3" t="s">
        <v>10</v>
      </c>
      <c r="E538" s="3" t="s">
        <v>505</v>
      </c>
      <c r="F538" s="5" t="str">
        <f aca="false">VLOOKUP(A:A,[1]保管帐当前库存表!$A$1:$J$1048576,10,0)</f>
        <v>13110022</v>
      </c>
      <c r="G538" s="4" t="s">
        <v>1168</v>
      </c>
      <c r="M538" s="2"/>
      <c r="O538" s="2"/>
      <c r="P538" s="4"/>
      <c r="S538" s="2"/>
    </row>
    <row r="539" customFormat="false" ht="12.75" hidden="false" customHeight="false" outlineLevel="0" collapsed="false">
      <c r="A539" s="2" t="n">
        <v>82037</v>
      </c>
      <c r="B539" s="3" t="s">
        <v>381</v>
      </c>
      <c r="C539" s="4" t="s">
        <v>1200</v>
      </c>
      <c r="D539" s="3" t="s">
        <v>10</v>
      </c>
      <c r="E539" s="3" t="s">
        <v>383</v>
      </c>
      <c r="F539" s="5" t="str">
        <f aca="false">VLOOKUP(A:A,[1]保管帐当前库存表!$A$1:$J$1048576,10,0)</f>
        <v>20991231 </v>
      </c>
      <c r="G539" s="4" t="s">
        <v>1168</v>
      </c>
      <c r="M539" s="2"/>
      <c r="O539" s="2"/>
      <c r="P539" s="4"/>
      <c r="S539" s="2"/>
    </row>
    <row r="540" customFormat="false" ht="12.75" hidden="false" customHeight="false" outlineLevel="0" collapsed="false">
      <c r="A540" s="2" t="n">
        <v>104876</v>
      </c>
      <c r="B540" s="3" t="s">
        <v>1167</v>
      </c>
      <c r="C540" s="4" t="s">
        <v>1201</v>
      </c>
      <c r="D540" s="3" t="s">
        <v>18</v>
      </c>
      <c r="E540" s="3" t="s">
        <v>784</v>
      </c>
      <c r="F540" s="5" t="str">
        <f aca="false">VLOOKUP(A:A,[1]保管帐当前库存表!$A$1:$J$1048576,10,0)</f>
        <v>14100192</v>
      </c>
      <c r="G540" s="4" t="s">
        <v>1168</v>
      </c>
      <c r="M540" s="2"/>
      <c r="O540" s="2"/>
      <c r="P540" s="4"/>
      <c r="S540" s="2"/>
    </row>
    <row r="541" customFormat="false" ht="12.75" hidden="false" customHeight="false" outlineLevel="0" collapsed="false">
      <c r="A541" s="2" t="n">
        <v>112547</v>
      </c>
      <c r="B541" s="3" t="s">
        <v>1199</v>
      </c>
      <c r="C541" s="4" t="s">
        <v>472</v>
      </c>
      <c r="D541" s="3" t="s">
        <v>18</v>
      </c>
      <c r="E541" s="3" t="s">
        <v>473</v>
      </c>
      <c r="F541" s="5" t="str">
        <f aca="false">VLOOKUP(A:A,[1]保管帐当前库存表!$A$1:$J$1048576,10,0)</f>
        <v>2014015</v>
      </c>
      <c r="G541" s="4" t="s">
        <v>1168</v>
      </c>
      <c r="M541" s="2"/>
      <c r="O541" s="2"/>
      <c r="P541" s="4"/>
      <c r="S541" s="2"/>
    </row>
    <row r="542" customFormat="false" ht="12.75" hidden="false" customHeight="false" outlineLevel="0" collapsed="false">
      <c r="A542" s="2" t="n">
        <v>112586</v>
      </c>
      <c r="B542" s="3" t="s">
        <v>1178</v>
      </c>
      <c r="C542" s="4" t="s">
        <v>472</v>
      </c>
      <c r="D542" s="3" t="s">
        <v>18</v>
      </c>
      <c r="E542" s="3" t="s">
        <v>473</v>
      </c>
      <c r="F542" s="5" t="str">
        <f aca="false">VLOOKUP(A:A,[1]保管帐当前库存表!$A$1:$J$1048576,10,0)</f>
        <v>2014024</v>
      </c>
      <c r="G542" s="4" t="s">
        <v>1168</v>
      </c>
      <c r="M542" s="2"/>
      <c r="O542" s="2"/>
      <c r="P542" s="4"/>
      <c r="S542" s="2"/>
    </row>
    <row r="543" customFormat="false" ht="12.75" hidden="false" customHeight="false" outlineLevel="0" collapsed="false">
      <c r="A543" s="2" t="n">
        <v>114628</v>
      </c>
      <c r="B543" s="3" t="s">
        <v>1202</v>
      </c>
      <c r="C543" s="7" t="s">
        <v>1203</v>
      </c>
      <c r="D543" s="3" t="s">
        <v>10</v>
      </c>
      <c r="E543" s="6" t="s">
        <v>1204</v>
      </c>
      <c r="F543" s="5" t="str">
        <f aca="false">VLOOKUP(A:A,[1]保管帐当前库存表!$A$1:$J$1048576,10,0)</f>
        <v>141208</v>
      </c>
      <c r="G543" s="4" t="s">
        <v>1168</v>
      </c>
      <c r="M543" s="2"/>
      <c r="O543" s="2"/>
      <c r="P543" s="4"/>
      <c r="S543" s="2"/>
    </row>
    <row r="544" customFormat="false" ht="12.75" hidden="false" customHeight="false" outlineLevel="0" collapsed="false">
      <c r="A544" s="2" t="n">
        <v>114827</v>
      </c>
      <c r="B544" s="6" t="s">
        <v>1205</v>
      </c>
      <c r="C544" s="7" t="s">
        <v>1206</v>
      </c>
      <c r="D544" s="3" t="s">
        <v>18</v>
      </c>
      <c r="E544" s="3" t="s">
        <v>1171</v>
      </c>
      <c r="F544" s="5" t="str">
        <f aca="false">VLOOKUP(A:A,[1]保管帐当前库存表!$A$1:$J$1048576,10,0)</f>
        <v>P05005C</v>
      </c>
      <c r="G544" s="4" t="s">
        <v>1168</v>
      </c>
      <c r="M544" s="2"/>
      <c r="O544" s="2"/>
      <c r="P544" s="4"/>
      <c r="S544" s="2"/>
    </row>
    <row r="545" customFormat="false" ht="12.75" hidden="false" customHeight="false" outlineLevel="0" collapsed="false">
      <c r="A545" s="2" t="n">
        <v>114943</v>
      </c>
      <c r="B545" s="3" t="s">
        <v>1207</v>
      </c>
      <c r="C545" s="4" t="s">
        <v>419</v>
      </c>
      <c r="D545" s="3" t="s">
        <v>18</v>
      </c>
      <c r="E545" s="3" t="s">
        <v>621</v>
      </c>
      <c r="F545" s="5" t="str">
        <f aca="false">VLOOKUP(A:A,[1]保管帐当前库存表!$A$1:$J$1048576,10,0)</f>
        <v>15010002</v>
      </c>
      <c r="G545" s="4" t="s">
        <v>1168</v>
      </c>
      <c r="M545" s="2"/>
      <c r="O545" s="2"/>
      <c r="P545" s="4"/>
      <c r="S545" s="2"/>
    </row>
    <row r="546" customFormat="false" ht="12.75" hidden="false" customHeight="false" outlineLevel="0" collapsed="false">
      <c r="A546" s="2" t="n">
        <v>119803</v>
      </c>
      <c r="B546" s="3" t="s">
        <v>1208</v>
      </c>
      <c r="C546" s="4" t="s">
        <v>1209</v>
      </c>
      <c r="D546" s="3" t="s">
        <v>18</v>
      </c>
      <c r="E546" s="3" t="s">
        <v>1210</v>
      </c>
      <c r="F546" s="5" t="str">
        <f aca="false">VLOOKUP(A:A,[1]保管帐当前库存表!$A$1:$J$1048576,10,0)</f>
        <v>141101</v>
      </c>
      <c r="G546" s="4" t="s">
        <v>1168</v>
      </c>
      <c r="M546" s="2"/>
      <c r="O546" s="2"/>
      <c r="P546" s="4"/>
      <c r="S546" s="2"/>
    </row>
    <row r="547" customFormat="false" ht="12.75" hidden="false" customHeight="false" outlineLevel="0" collapsed="false">
      <c r="A547" s="2" t="n">
        <v>142494</v>
      </c>
      <c r="B547" s="3" t="s">
        <v>1167</v>
      </c>
      <c r="C547" s="4" t="s">
        <v>208</v>
      </c>
      <c r="D547" s="3" t="s">
        <v>18</v>
      </c>
      <c r="E547" s="3" t="s">
        <v>621</v>
      </c>
      <c r="F547" s="5" t="str">
        <f aca="false">VLOOKUP(A:A,[1]保管帐当前库存表!$A$1:$J$1048576,10,0)</f>
        <v>14110255</v>
      </c>
      <c r="G547" s="4" t="s">
        <v>1168</v>
      </c>
      <c r="M547" s="2"/>
      <c r="O547" s="2"/>
      <c r="P547" s="4"/>
      <c r="S547" s="2"/>
    </row>
    <row r="548" customFormat="false" ht="12.75" hidden="false" customHeight="false" outlineLevel="0" collapsed="false">
      <c r="A548" s="2" t="n">
        <v>1648</v>
      </c>
      <c r="B548" s="3" t="s">
        <v>1211</v>
      </c>
      <c r="C548" s="4" t="s">
        <v>1212</v>
      </c>
      <c r="D548" s="3" t="s">
        <v>10</v>
      </c>
      <c r="E548" s="3" t="s">
        <v>1213</v>
      </c>
      <c r="F548" s="5" t="str">
        <f aca="false">VLOOKUP(A:A,[1]保管帐当前库存表!$A$1:$J$1048576,10,0)</f>
        <v>1505228</v>
      </c>
      <c r="G548" s="4" t="s">
        <v>1214</v>
      </c>
      <c r="M548" s="2"/>
      <c r="O548" s="2"/>
      <c r="P548" s="4"/>
      <c r="S548" s="2"/>
    </row>
    <row r="549" customFormat="false" ht="12.75" hidden="false" customHeight="false" outlineLevel="0" collapsed="false">
      <c r="A549" s="2" t="n">
        <v>2078</v>
      </c>
      <c r="B549" s="3" t="s">
        <v>1215</v>
      </c>
      <c r="C549" s="4" t="s">
        <v>1216</v>
      </c>
      <c r="D549" s="3" t="s">
        <v>18</v>
      </c>
      <c r="E549" s="3" t="s">
        <v>1217</v>
      </c>
      <c r="F549" s="5" t="str">
        <f aca="false">VLOOKUP(A:A,[1]保管帐当前库存表!$A$1:$J$1048576,10,0)</f>
        <v>150007</v>
      </c>
      <c r="G549" s="4" t="s">
        <v>1214</v>
      </c>
      <c r="M549" s="2"/>
      <c r="O549" s="2"/>
      <c r="P549" s="4"/>
      <c r="S549" s="2"/>
    </row>
    <row r="550" customFormat="false" ht="12.75" hidden="false" customHeight="false" outlineLevel="0" collapsed="false">
      <c r="A550" s="2" t="n">
        <v>2221</v>
      </c>
      <c r="B550" s="3" t="s">
        <v>1218</v>
      </c>
      <c r="C550" s="4" t="s">
        <v>1219</v>
      </c>
      <c r="D550" s="3" t="s">
        <v>18</v>
      </c>
      <c r="E550" s="3" t="s">
        <v>561</v>
      </c>
      <c r="F550" s="5" t="str">
        <f aca="false">VLOOKUP(A:A,[1]保管帐当前库存表!$A$1:$J$1048576,10,0)</f>
        <v>140901</v>
      </c>
      <c r="G550" s="4" t="s">
        <v>1214</v>
      </c>
      <c r="M550" s="2"/>
      <c r="O550" s="2"/>
      <c r="P550" s="4"/>
      <c r="S550" s="2"/>
    </row>
    <row r="551" customFormat="false" ht="12.75" hidden="false" customHeight="false" outlineLevel="0" collapsed="false">
      <c r="A551" s="2" t="n">
        <v>2227</v>
      </c>
      <c r="B551" s="3" t="s">
        <v>1220</v>
      </c>
      <c r="C551" s="4" t="s">
        <v>1219</v>
      </c>
      <c r="D551" s="3" t="s">
        <v>18</v>
      </c>
      <c r="E551" s="3" t="s">
        <v>1221</v>
      </c>
      <c r="F551" s="5" t="str">
        <f aca="false">VLOOKUP(A:A,[1]保管帐当前库存表!$A$1:$J$1048576,10,0)</f>
        <v>20150813</v>
      </c>
      <c r="G551" s="4" t="s">
        <v>1214</v>
      </c>
      <c r="M551" s="2"/>
      <c r="O551" s="2"/>
      <c r="P551" s="4"/>
      <c r="S551" s="2"/>
    </row>
    <row r="552" customFormat="false" ht="12.75" hidden="false" customHeight="false" outlineLevel="0" collapsed="false">
      <c r="A552" s="2" t="n">
        <v>3133</v>
      </c>
      <c r="B552" s="3" t="s">
        <v>1222</v>
      </c>
      <c r="C552" s="4" t="s">
        <v>1223</v>
      </c>
      <c r="D552" s="3" t="s">
        <v>10</v>
      </c>
      <c r="E552" s="3" t="s">
        <v>1224</v>
      </c>
      <c r="F552" s="5" t="str">
        <f aca="false">VLOOKUP(A:A,[1]保管帐当前库存表!$A$1:$J$1048576,10,0)</f>
        <v>10143003</v>
      </c>
      <c r="G552" s="4" t="s">
        <v>1214</v>
      </c>
      <c r="M552" s="2"/>
      <c r="O552" s="2"/>
      <c r="P552" s="4"/>
      <c r="S552" s="2"/>
    </row>
    <row r="553" customFormat="false" ht="12.75" hidden="false" customHeight="false" outlineLevel="0" collapsed="false">
      <c r="A553" s="2" t="n">
        <v>4265</v>
      </c>
      <c r="B553" s="3" t="s">
        <v>1218</v>
      </c>
      <c r="C553" s="4" t="s">
        <v>1219</v>
      </c>
      <c r="D553" s="3" t="s">
        <v>18</v>
      </c>
      <c r="E553" s="3" t="s">
        <v>1217</v>
      </c>
      <c r="F553" s="5" t="str">
        <f aca="false">VLOOKUP(A:A,[1]保管帐当前库存表!$A$1:$J$1048576,10,0)</f>
        <v>150005</v>
      </c>
      <c r="G553" s="4" t="s">
        <v>1214</v>
      </c>
      <c r="M553" s="2"/>
      <c r="O553" s="2"/>
      <c r="P553" s="4"/>
      <c r="S553" s="2"/>
    </row>
    <row r="554" customFormat="false" ht="12.75" hidden="false" customHeight="false" outlineLevel="0" collapsed="false">
      <c r="A554" s="2" t="n">
        <v>10968</v>
      </c>
      <c r="B554" s="3" t="s">
        <v>1225</v>
      </c>
      <c r="C554" s="4" t="s">
        <v>1226</v>
      </c>
      <c r="D554" s="3" t="s">
        <v>18</v>
      </c>
      <c r="E554" s="3" t="s">
        <v>910</v>
      </c>
      <c r="F554" s="5" t="str">
        <f aca="false">VLOOKUP(A:A,[1]保管帐当前库存表!$A$1:$J$1048576,10,0)</f>
        <v>J84451</v>
      </c>
      <c r="G554" s="4" t="s">
        <v>1214</v>
      </c>
      <c r="M554" s="2"/>
      <c r="O554" s="2"/>
      <c r="P554" s="4"/>
      <c r="S554" s="2"/>
    </row>
    <row r="555" customFormat="false" ht="12.75" hidden="false" customHeight="false" outlineLevel="0" collapsed="false">
      <c r="A555" s="2" t="n">
        <v>10969</v>
      </c>
      <c r="B555" s="3" t="s">
        <v>1227</v>
      </c>
      <c r="C555" s="4" t="s">
        <v>1226</v>
      </c>
      <c r="D555" s="3" t="s">
        <v>18</v>
      </c>
      <c r="E555" s="3" t="s">
        <v>1228</v>
      </c>
      <c r="F555" s="5" t="str">
        <f aca="false">VLOOKUP(A:A,[1]保管帐当前库存表!$A$1:$J$1048576,10,0)</f>
        <v>L90836</v>
      </c>
      <c r="G555" s="4" t="s">
        <v>1214</v>
      </c>
      <c r="M555" s="2"/>
      <c r="O555" s="2"/>
      <c r="P555" s="4"/>
      <c r="S555" s="2"/>
    </row>
    <row r="556" customFormat="false" ht="12.75" hidden="false" customHeight="false" outlineLevel="0" collapsed="false">
      <c r="A556" s="2" t="n">
        <v>12448</v>
      </c>
      <c r="B556" s="3" t="s">
        <v>1229</v>
      </c>
      <c r="C556" s="4" t="s">
        <v>1226</v>
      </c>
      <c r="D556" s="3" t="s">
        <v>18</v>
      </c>
      <c r="E556" s="3" t="s">
        <v>910</v>
      </c>
      <c r="F556" s="5" t="str">
        <f aca="false">VLOOKUP(A:A,[1]保管帐当前库存表!$A$1:$J$1048576,10,0)</f>
        <v>J91505</v>
      </c>
      <c r="G556" s="4" t="s">
        <v>1214</v>
      </c>
      <c r="M556" s="2"/>
      <c r="O556" s="2"/>
      <c r="P556" s="4"/>
      <c r="S556" s="2"/>
    </row>
    <row r="557" customFormat="false" ht="12.75" hidden="false" customHeight="false" outlineLevel="0" collapsed="false">
      <c r="A557" s="2" t="n">
        <v>34489</v>
      </c>
      <c r="B557" s="3" t="s">
        <v>1230</v>
      </c>
      <c r="C557" s="4" t="s">
        <v>1231</v>
      </c>
      <c r="D557" s="3" t="s">
        <v>10</v>
      </c>
      <c r="E557" s="3" t="s">
        <v>1232</v>
      </c>
      <c r="F557" s="5" t="str">
        <f aca="false">VLOOKUP(A:A,[1]保管帐当前库存表!$A$1:$J$1048576,10,0)</f>
        <v>1408018</v>
      </c>
      <c r="G557" s="4" t="s">
        <v>1214</v>
      </c>
      <c r="M557" s="2"/>
      <c r="O557" s="2"/>
      <c r="P557" s="4"/>
      <c r="S557" s="2"/>
    </row>
    <row r="558" customFormat="false" ht="12.75" hidden="false" customHeight="false" outlineLevel="0" collapsed="false">
      <c r="A558" s="2" t="n">
        <v>41409</v>
      </c>
      <c r="B558" s="3" t="s">
        <v>1233</v>
      </c>
      <c r="C558" s="4" t="s">
        <v>1234</v>
      </c>
      <c r="D558" s="3" t="s">
        <v>10</v>
      </c>
      <c r="E558" s="3" t="s">
        <v>1235</v>
      </c>
      <c r="F558" s="5" t="str">
        <f aca="false">VLOOKUP(A:A,[1]保管帐当前库存表!$A$1:$J$1048576,10,0)</f>
        <v>S150353</v>
      </c>
      <c r="G558" s="4" t="s">
        <v>1214</v>
      </c>
      <c r="M558" s="2"/>
      <c r="O558" s="2"/>
      <c r="P558" s="4"/>
      <c r="S558" s="2"/>
    </row>
    <row r="559" customFormat="false" ht="12.75" hidden="false" customHeight="false" outlineLevel="0" collapsed="false">
      <c r="A559" s="2" t="n">
        <v>49354</v>
      </c>
      <c r="B559" s="3" t="s">
        <v>1236</v>
      </c>
      <c r="C559" s="4" t="s">
        <v>419</v>
      </c>
      <c r="D559" s="3" t="s">
        <v>18</v>
      </c>
      <c r="E559" s="3" t="s">
        <v>1237</v>
      </c>
      <c r="F559" s="5" t="str">
        <f aca="false">VLOOKUP(A:A,[1]保管帐当前库存表!$A$1:$J$1048576,10,0)</f>
        <v>140610</v>
      </c>
      <c r="G559" s="4" t="s">
        <v>1214</v>
      </c>
      <c r="M559" s="2"/>
      <c r="O559" s="2"/>
      <c r="P559" s="4"/>
      <c r="S559" s="2"/>
    </row>
    <row r="560" customFormat="false" ht="12.75" hidden="false" customHeight="false" outlineLevel="0" collapsed="false">
      <c r="A560" s="2" t="n">
        <v>59899</v>
      </c>
      <c r="B560" s="3" t="s">
        <v>1238</v>
      </c>
      <c r="C560" s="4" t="s">
        <v>1239</v>
      </c>
      <c r="D560" s="3" t="s">
        <v>10</v>
      </c>
      <c r="E560" s="3" t="s">
        <v>1240</v>
      </c>
      <c r="F560" s="5" t="str">
        <f aca="false">VLOOKUP(A:A,[1]保管帐当前库存表!$A$1:$J$1048576,10,0)</f>
        <v>1403096</v>
      </c>
      <c r="G560" s="4" t="s">
        <v>1214</v>
      </c>
      <c r="M560" s="2"/>
      <c r="O560" s="2"/>
      <c r="P560" s="4"/>
      <c r="S560" s="2"/>
    </row>
    <row r="561" customFormat="false" ht="12.75" hidden="false" customHeight="false" outlineLevel="0" collapsed="false">
      <c r="A561" s="2" t="n">
        <v>63746</v>
      </c>
      <c r="B561" s="3" t="s">
        <v>1241</v>
      </c>
      <c r="C561" s="4" t="s">
        <v>1242</v>
      </c>
      <c r="D561" s="3" t="s">
        <v>10</v>
      </c>
      <c r="E561" s="3" t="s">
        <v>1243</v>
      </c>
      <c r="F561" s="5" t="str">
        <f aca="false">VLOOKUP(A:A,[1]保管帐当前库存表!$A$1:$J$1048576,10,0)</f>
        <v>150323</v>
      </c>
      <c r="G561" s="4" t="s">
        <v>1214</v>
      </c>
      <c r="M561" s="2"/>
      <c r="O561" s="2"/>
      <c r="P561" s="4"/>
      <c r="S561" s="2"/>
    </row>
    <row r="562" customFormat="false" ht="12.75" hidden="false" customHeight="false" outlineLevel="0" collapsed="false">
      <c r="A562" s="2" t="n">
        <v>89023</v>
      </c>
      <c r="B562" s="3" t="s">
        <v>1244</v>
      </c>
      <c r="C562" s="4" t="s">
        <v>1245</v>
      </c>
      <c r="D562" s="3" t="s">
        <v>10</v>
      </c>
      <c r="E562" s="3" t="s">
        <v>1246</v>
      </c>
      <c r="F562" s="5" t="str">
        <f aca="false">VLOOKUP(A:A,[1]保管帐当前库存表!$A$1:$J$1048576,10,0)</f>
        <v>ARL707</v>
      </c>
      <c r="G562" s="4" t="s">
        <v>1214</v>
      </c>
      <c r="M562" s="2"/>
      <c r="O562" s="2"/>
      <c r="P562" s="4"/>
      <c r="S562" s="2"/>
    </row>
    <row r="563" customFormat="false" ht="12.75" hidden="false" customHeight="false" outlineLevel="0" collapsed="false">
      <c r="A563" s="2" t="n">
        <v>89706</v>
      </c>
      <c r="B563" s="3" t="s">
        <v>1247</v>
      </c>
      <c r="C563" s="4" t="s">
        <v>686</v>
      </c>
      <c r="D563" s="3" t="s">
        <v>10</v>
      </c>
      <c r="E563" s="3" t="s">
        <v>1248</v>
      </c>
      <c r="F563" s="5" t="str">
        <f aca="false">VLOOKUP(A:A,[1]保管帐当前库存表!$A$1:$J$1048576,10,0)</f>
        <v>4E23915</v>
      </c>
      <c r="G563" s="4" t="s">
        <v>1214</v>
      </c>
      <c r="M563" s="2"/>
      <c r="O563" s="2"/>
      <c r="P563" s="4"/>
      <c r="S563" s="2"/>
    </row>
    <row r="564" customFormat="false" ht="12.75" hidden="false" customHeight="false" outlineLevel="0" collapsed="false">
      <c r="A564" s="2" t="n">
        <v>108240</v>
      </c>
      <c r="B564" s="3" t="s">
        <v>1249</v>
      </c>
      <c r="C564" s="4" t="s">
        <v>1250</v>
      </c>
      <c r="D564" s="3" t="s">
        <v>10</v>
      </c>
      <c r="E564" s="3" t="s">
        <v>1224</v>
      </c>
      <c r="F564" s="5" t="str">
        <f aca="false">VLOOKUP(A:A,[1]保管帐当前库存表!$A$1:$J$1048576,10,0)</f>
        <v>11444002</v>
      </c>
      <c r="G564" s="4" t="s">
        <v>1214</v>
      </c>
      <c r="M564" s="2"/>
      <c r="O564" s="2"/>
      <c r="P564" s="4"/>
      <c r="S564" s="2"/>
    </row>
    <row r="565" customFormat="false" ht="12.75" hidden="false" customHeight="false" outlineLevel="0" collapsed="false">
      <c r="A565" s="2" t="n">
        <v>108241</v>
      </c>
      <c r="B565" s="3" t="s">
        <v>1251</v>
      </c>
      <c r="C565" s="4" t="s">
        <v>1252</v>
      </c>
      <c r="D565" s="3" t="s">
        <v>10</v>
      </c>
      <c r="E565" s="3" t="s">
        <v>1224</v>
      </c>
      <c r="F565" s="5" t="str">
        <f aca="false">VLOOKUP(A:A,[1]保管帐当前库存表!$A$1:$J$1048576,10,0)</f>
        <v>11543001</v>
      </c>
      <c r="G565" s="4" t="s">
        <v>1214</v>
      </c>
      <c r="M565" s="2"/>
      <c r="O565" s="2"/>
      <c r="P565" s="4"/>
      <c r="S565" s="2"/>
    </row>
    <row r="566" customFormat="false" ht="12.75" hidden="false" customHeight="false" outlineLevel="0" collapsed="false">
      <c r="A566" s="2" t="n">
        <v>110208</v>
      </c>
      <c r="B566" s="3" t="s">
        <v>1253</v>
      </c>
      <c r="C566" s="4" t="s">
        <v>1254</v>
      </c>
      <c r="D566" s="3" t="s">
        <v>18</v>
      </c>
      <c r="E566" s="3" t="s">
        <v>910</v>
      </c>
      <c r="F566" s="5" t="str">
        <f aca="false">VLOOKUP(A:A,[1]保管帐当前库存表!$A$1:$J$1048576,10,0)</f>
        <v>M76093</v>
      </c>
      <c r="G566" s="4" t="s">
        <v>1214</v>
      </c>
      <c r="M566" s="2"/>
      <c r="O566" s="2"/>
      <c r="P566" s="4"/>
      <c r="S566" s="2"/>
    </row>
    <row r="567" customFormat="false" ht="12.75" hidden="false" customHeight="false" outlineLevel="0" collapsed="false">
      <c r="A567" s="2" t="n">
        <v>112213</v>
      </c>
      <c r="B567" s="3" t="s">
        <v>1255</v>
      </c>
      <c r="C567" s="4" t="s">
        <v>1256</v>
      </c>
      <c r="D567" s="3" t="s">
        <v>10</v>
      </c>
      <c r="E567" s="3" t="s">
        <v>1257</v>
      </c>
      <c r="F567" s="5" t="str">
        <f aca="false">VLOOKUP(A:A,[1]保管帐当前库存表!$A$1:$J$1048576,10,0)</f>
        <v>151001</v>
      </c>
      <c r="G567" s="4" t="s">
        <v>1214</v>
      </c>
      <c r="M567" s="2"/>
      <c r="O567" s="2"/>
      <c r="P567" s="4"/>
      <c r="S567" s="2"/>
    </row>
    <row r="568" customFormat="false" ht="12.75" hidden="false" customHeight="false" outlineLevel="0" collapsed="false">
      <c r="A568" s="2" t="n">
        <v>125370</v>
      </c>
      <c r="B568" s="3" t="s">
        <v>1258</v>
      </c>
      <c r="C568" s="4" t="s">
        <v>1259</v>
      </c>
      <c r="D568" s="3" t="s">
        <v>10</v>
      </c>
      <c r="E568" s="3" t="s">
        <v>1257</v>
      </c>
      <c r="F568" s="5" t="str">
        <f aca="false">VLOOKUP(A:A,[1]保管帐当前库存表!$A$1:$J$1048576,10,0)</f>
        <v>150703</v>
      </c>
      <c r="G568" s="4" t="s">
        <v>1214</v>
      </c>
      <c r="M568" s="2"/>
      <c r="O568" s="2"/>
      <c r="P568" s="4"/>
      <c r="S568" s="2"/>
    </row>
    <row r="569" customFormat="false" ht="12.75" hidden="false" customHeight="false" outlineLevel="0" collapsed="false">
      <c r="A569" s="2" t="n">
        <v>131284</v>
      </c>
      <c r="B569" s="3" t="s">
        <v>1260</v>
      </c>
      <c r="C569" s="4" t="s">
        <v>1261</v>
      </c>
      <c r="D569" s="3" t="s">
        <v>18</v>
      </c>
      <c r="E569" s="3" t="s">
        <v>1228</v>
      </c>
      <c r="F569" s="5" t="str">
        <f aca="false">VLOOKUP(A:A,[1]保管帐当前库存表!$A$1:$J$1048576,10,0)</f>
        <v>J01696</v>
      </c>
      <c r="G569" s="4" t="s">
        <v>1214</v>
      </c>
      <c r="M569" s="2"/>
      <c r="O569" s="2"/>
      <c r="P569" s="4"/>
      <c r="S569" s="2"/>
    </row>
    <row r="570" customFormat="false" ht="12.75" hidden="false" customHeight="false" outlineLevel="0" collapsed="false">
      <c r="A570" s="2" t="n">
        <v>132390</v>
      </c>
      <c r="B570" s="3" t="s">
        <v>1262</v>
      </c>
      <c r="C570" s="4" t="s">
        <v>1263</v>
      </c>
      <c r="D570" s="3" t="s">
        <v>10</v>
      </c>
      <c r="E570" s="3" t="s">
        <v>1264</v>
      </c>
      <c r="F570" s="5" t="str">
        <f aca="false">VLOOKUP(A:A,[1]保管帐当前库存表!$A$1:$J$1048576,10,0)</f>
        <v>150624</v>
      </c>
      <c r="G570" s="4" t="s">
        <v>1214</v>
      </c>
      <c r="M570" s="2"/>
      <c r="O570" s="2"/>
      <c r="P570" s="4"/>
      <c r="S570" s="2"/>
    </row>
    <row r="571" customFormat="false" ht="12.75" hidden="false" customHeight="false" outlineLevel="0" collapsed="false">
      <c r="A571" s="2" t="n">
        <v>137137</v>
      </c>
      <c r="B571" s="3" t="s">
        <v>1265</v>
      </c>
      <c r="C571" s="4" t="s">
        <v>1266</v>
      </c>
      <c r="D571" s="3" t="s">
        <v>18</v>
      </c>
      <c r="E571" s="3" t="s">
        <v>1232</v>
      </c>
      <c r="F571" s="5" t="str">
        <f aca="false">VLOOKUP(A:A,[1]保管帐当前库存表!$A$1:$J$1048576,10,0)</f>
        <v>16279</v>
      </c>
      <c r="G571" s="4" t="s">
        <v>1214</v>
      </c>
      <c r="M571" s="2"/>
      <c r="O571" s="2"/>
      <c r="P571" s="4"/>
      <c r="S571" s="2"/>
    </row>
    <row r="572" customFormat="false" ht="12.75" hidden="false" customHeight="false" outlineLevel="0" collapsed="false">
      <c r="A572" s="2" t="n">
        <v>137250</v>
      </c>
      <c r="B572" s="3" t="s">
        <v>1267</v>
      </c>
      <c r="C572" s="4" t="s">
        <v>1216</v>
      </c>
      <c r="D572" s="3" t="s">
        <v>10</v>
      </c>
      <c r="E572" s="4"/>
      <c r="F572" s="5" t="str">
        <f aca="false">VLOOKUP(A:A,[1]保管帐当前库存表!$A$1:$J$1048576,10,0)</f>
        <v>M42383</v>
      </c>
      <c r="G572" s="4" t="s">
        <v>1214</v>
      </c>
      <c r="M572" s="2"/>
      <c r="O572" s="2"/>
      <c r="P572" s="4"/>
      <c r="S572" s="2"/>
    </row>
    <row r="573" customFormat="false" ht="12.75" hidden="false" customHeight="false" outlineLevel="0" collapsed="false">
      <c r="A573" s="2" t="n">
        <v>139200</v>
      </c>
      <c r="B573" s="3" t="s">
        <v>1268</v>
      </c>
      <c r="C573" s="4" t="s">
        <v>1269</v>
      </c>
      <c r="D573" s="3" t="s">
        <v>10</v>
      </c>
      <c r="E573" s="3" t="s">
        <v>1228</v>
      </c>
      <c r="F573" s="5" t="str">
        <f aca="false">VLOOKUP(A:A,[1]保管帐当前库存表!$A$1:$J$1048576,10,0)</f>
        <v>L40992</v>
      </c>
      <c r="G573" s="4" t="s">
        <v>1214</v>
      </c>
      <c r="M573" s="2"/>
      <c r="O573" s="2"/>
      <c r="P573" s="4"/>
      <c r="S573" s="2"/>
    </row>
    <row r="574" customFormat="false" ht="12.75" hidden="false" customHeight="false" outlineLevel="0" collapsed="false">
      <c r="A574" s="2" t="n">
        <v>141287</v>
      </c>
      <c r="B574" s="3" t="s">
        <v>1270</v>
      </c>
      <c r="C574" s="4" t="s">
        <v>1271</v>
      </c>
      <c r="D574" s="3" t="s">
        <v>10</v>
      </c>
      <c r="E574" s="3" t="s">
        <v>1272</v>
      </c>
      <c r="F574" s="5" t="str">
        <f aca="false">VLOOKUP(A:A,[1]保管帐当前库存表!$A$1:$J$1048576,10,0)</f>
        <v>12953026</v>
      </c>
      <c r="G574" s="4" t="s">
        <v>1214</v>
      </c>
      <c r="M574" s="2"/>
      <c r="O574" s="2"/>
      <c r="P574" s="4"/>
      <c r="S574" s="2"/>
    </row>
    <row r="575" customFormat="false" ht="12.75" hidden="false" customHeight="false" outlineLevel="0" collapsed="false">
      <c r="A575" s="2" t="n">
        <v>849</v>
      </c>
      <c r="B575" s="3" t="s">
        <v>1273</v>
      </c>
      <c r="C575" s="4" t="s">
        <v>1274</v>
      </c>
      <c r="D575" s="3" t="s">
        <v>18</v>
      </c>
      <c r="E575" s="3" t="s">
        <v>724</v>
      </c>
      <c r="F575" s="5" t="str">
        <f aca="false">VLOOKUP(A:A,[1]保管帐当前库存表!$A$1:$J$1048576,10,0)</f>
        <v>150703221</v>
      </c>
      <c r="G575" s="4" t="s">
        <v>1275</v>
      </c>
      <c r="M575" s="2"/>
      <c r="O575" s="2"/>
      <c r="P575" s="4"/>
      <c r="S575" s="2"/>
    </row>
    <row r="576" customFormat="false" ht="12.75" hidden="false" customHeight="false" outlineLevel="0" collapsed="false">
      <c r="A576" s="2" t="n">
        <v>873</v>
      </c>
      <c r="B576" s="3" t="s">
        <v>1276</v>
      </c>
      <c r="C576" s="4" t="s">
        <v>1277</v>
      </c>
      <c r="D576" s="3" t="s">
        <v>143</v>
      </c>
      <c r="E576" s="3" t="s">
        <v>724</v>
      </c>
      <c r="F576" s="5" t="str">
        <f aca="false">VLOOKUP(A:A,[1]保管帐当前库存表!$A$1:$J$1048576,10,0)</f>
        <v>150709239</v>
      </c>
      <c r="G576" s="4" t="s">
        <v>1275</v>
      </c>
      <c r="M576" s="2"/>
      <c r="O576" s="2"/>
      <c r="P576" s="4"/>
      <c r="S576" s="2"/>
    </row>
    <row r="577" customFormat="false" ht="12.75" hidden="false" customHeight="false" outlineLevel="0" collapsed="false">
      <c r="A577" s="2" t="n">
        <v>892</v>
      </c>
      <c r="B577" s="3" t="s">
        <v>1278</v>
      </c>
      <c r="C577" s="4" t="s">
        <v>1279</v>
      </c>
      <c r="D577" s="3" t="s">
        <v>143</v>
      </c>
      <c r="E577" s="3" t="s">
        <v>1280</v>
      </c>
      <c r="F577" s="5" t="str">
        <f aca="false">VLOOKUP(A:A,[1]保管帐当前库存表!$A$1:$J$1048576,10,0)</f>
        <v>2015004</v>
      </c>
      <c r="G577" s="4" t="s">
        <v>1275</v>
      </c>
      <c r="M577" s="2"/>
      <c r="O577" s="2"/>
      <c r="P577" s="4"/>
      <c r="S577" s="2"/>
    </row>
    <row r="578" customFormat="false" ht="12.75" hidden="false" customHeight="false" outlineLevel="0" collapsed="false">
      <c r="A578" s="2" t="n">
        <v>941</v>
      </c>
      <c r="B578" s="3" t="s">
        <v>1281</v>
      </c>
      <c r="C578" s="4" t="s">
        <v>156</v>
      </c>
      <c r="D578" s="3" t="s">
        <v>143</v>
      </c>
      <c r="E578" s="3" t="s">
        <v>1282</v>
      </c>
      <c r="F578" s="5" t="str">
        <f aca="false">VLOOKUP(A:A,[1]保管帐当前库存表!$A$1:$J$1048576,10,0)</f>
        <v>14090801</v>
      </c>
      <c r="G578" s="4" t="s">
        <v>1275</v>
      </c>
      <c r="M578" s="2"/>
      <c r="O578" s="2"/>
      <c r="P578" s="4"/>
      <c r="S578" s="2"/>
    </row>
    <row r="579" customFormat="false" ht="12.75" hidden="false" customHeight="false" outlineLevel="0" collapsed="false">
      <c r="A579" s="2" t="n">
        <v>2596</v>
      </c>
      <c r="B579" s="3" t="s">
        <v>1283</v>
      </c>
      <c r="C579" s="4" t="s">
        <v>1284</v>
      </c>
      <c r="D579" s="3" t="s">
        <v>10</v>
      </c>
      <c r="E579" s="3" t="s">
        <v>1285</v>
      </c>
      <c r="F579" s="5" t="str">
        <f aca="false">VLOOKUP(A:A,[1]保管帐当前库存表!$A$1:$J$1048576,10,0)</f>
        <v>141206</v>
      </c>
      <c r="G579" s="4" t="s">
        <v>1275</v>
      </c>
      <c r="M579" s="2"/>
      <c r="O579" s="2"/>
      <c r="P579" s="4"/>
      <c r="S579" s="2"/>
    </row>
    <row r="580" customFormat="false" ht="12.75" hidden="false" customHeight="false" outlineLevel="0" collapsed="false">
      <c r="A580" s="2" t="n">
        <v>2622</v>
      </c>
      <c r="B580" s="3" t="s">
        <v>1286</v>
      </c>
      <c r="C580" s="4" t="s">
        <v>397</v>
      </c>
      <c r="D580" s="3" t="s">
        <v>10</v>
      </c>
      <c r="E580" s="3" t="s">
        <v>1287</v>
      </c>
      <c r="F580" s="5" t="str">
        <f aca="false">VLOOKUP(A:A,[1]保管帐当前库存表!$A$1:$J$1048576,10,0)</f>
        <v>150105</v>
      </c>
      <c r="G580" s="4" t="s">
        <v>1275</v>
      </c>
      <c r="M580" s="2"/>
      <c r="O580" s="2"/>
      <c r="P580" s="4"/>
      <c r="S580" s="2"/>
    </row>
    <row r="581" customFormat="false" ht="12.75" hidden="false" customHeight="false" outlineLevel="0" collapsed="false">
      <c r="A581" s="2" t="n">
        <v>2805</v>
      </c>
      <c r="B581" s="3" t="s">
        <v>1288</v>
      </c>
      <c r="C581" s="4" t="s">
        <v>1289</v>
      </c>
      <c r="D581" s="3" t="s">
        <v>10</v>
      </c>
      <c r="E581" s="3" t="s">
        <v>1290</v>
      </c>
      <c r="F581" s="5" t="str">
        <f aca="false">VLOOKUP(A:A,[1]保管帐当前库存表!$A$1:$J$1048576,10,0)</f>
        <v>AAB7666</v>
      </c>
      <c r="G581" s="4" t="s">
        <v>1275</v>
      </c>
      <c r="M581" s="2"/>
      <c r="O581" s="2"/>
      <c r="P581" s="4"/>
      <c r="S581" s="2"/>
    </row>
    <row r="582" customFormat="false" ht="12.75" hidden="false" customHeight="false" outlineLevel="0" collapsed="false">
      <c r="A582" s="2" t="n">
        <v>7281</v>
      </c>
      <c r="B582" s="3" t="s">
        <v>1291</v>
      </c>
      <c r="C582" s="4" t="s">
        <v>1101</v>
      </c>
      <c r="D582" s="3" t="s">
        <v>190</v>
      </c>
      <c r="E582" s="3" t="s">
        <v>1292</v>
      </c>
      <c r="F582" s="5" t="str">
        <f aca="false">VLOOKUP(A:A,[1]保管帐当前库存表!$A$1:$J$1048576,10,0)</f>
        <v>150367</v>
      </c>
      <c r="G582" s="4" t="s">
        <v>1275</v>
      </c>
      <c r="M582" s="2"/>
      <c r="O582" s="2"/>
      <c r="P582" s="4"/>
      <c r="S582" s="2"/>
    </row>
    <row r="583" customFormat="false" ht="12.75" hidden="false" customHeight="false" outlineLevel="0" collapsed="false">
      <c r="A583" s="2" t="n">
        <v>8307</v>
      </c>
      <c r="B583" s="3" t="s">
        <v>1293</v>
      </c>
      <c r="C583" s="4" t="s">
        <v>1294</v>
      </c>
      <c r="D583" s="3" t="s">
        <v>10</v>
      </c>
      <c r="E583" s="3" t="s">
        <v>1285</v>
      </c>
      <c r="F583" s="5" t="str">
        <f aca="false">VLOOKUP(A:A,[1]保管帐当前库存表!$A$1:$J$1048576,10,0)</f>
        <v>150601</v>
      </c>
      <c r="G583" s="4" t="s">
        <v>1275</v>
      </c>
      <c r="M583" s="2"/>
      <c r="O583" s="2"/>
      <c r="P583" s="4"/>
      <c r="S583" s="2"/>
    </row>
    <row r="584" customFormat="false" ht="12.75" hidden="false" customHeight="false" outlineLevel="0" collapsed="false">
      <c r="A584" s="2" t="n">
        <v>10602</v>
      </c>
      <c r="B584" s="3" t="s">
        <v>1295</v>
      </c>
      <c r="C584" s="4" t="s">
        <v>156</v>
      </c>
      <c r="D584" s="3" t="s">
        <v>18</v>
      </c>
      <c r="E584" s="3" t="s">
        <v>1296</v>
      </c>
      <c r="F584" s="5" t="str">
        <f aca="false">VLOOKUP(A:A,[1]保管帐当前库存表!$A$1:$J$1048576,10,0)</f>
        <v>150307</v>
      </c>
      <c r="G584" s="4" t="s">
        <v>1275</v>
      </c>
      <c r="M584" s="2"/>
      <c r="O584" s="2"/>
      <c r="P584" s="4"/>
      <c r="S584" s="2"/>
    </row>
    <row r="585" customFormat="false" ht="12.75" hidden="false" customHeight="false" outlineLevel="0" collapsed="false">
      <c r="A585" s="2" t="n">
        <v>17294</v>
      </c>
      <c r="B585" s="3" t="s">
        <v>1297</v>
      </c>
      <c r="C585" s="4" t="s">
        <v>1298</v>
      </c>
      <c r="D585" s="3" t="s">
        <v>10</v>
      </c>
      <c r="E585" s="3" t="s">
        <v>1299</v>
      </c>
      <c r="F585" s="5" t="str">
        <f aca="false">VLOOKUP(A:A,[1]保管帐当前库存表!$A$1:$J$1048576,10,0)</f>
        <v>150713157</v>
      </c>
      <c r="G585" s="4" t="s">
        <v>1275</v>
      </c>
      <c r="M585" s="2"/>
      <c r="O585" s="2"/>
      <c r="P585" s="4"/>
      <c r="S585" s="2"/>
    </row>
    <row r="586" customFormat="false" ht="12.75" hidden="false" customHeight="false" outlineLevel="0" collapsed="false">
      <c r="A586" s="2" t="n">
        <v>24173</v>
      </c>
      <c r="B586" s="3" t="s">
        <v>1300</v>
      </c>
      <c r="C586" s="4" t="s">
        <v>1301</v>
      </c>
      <c r="D586" s="3" t="s">
        <v>10</v>
      </c>
      <c r="E586" s="3" t="s">
        <v>1302</v>
      </c>
      <c r="F586" s="5" t="str">
        <f aca="false">VLOOKUP(A:A,[1]保管帐当前库存表!$A$1:$J$1048576,10,0)</f>
        <v>150105</v>
      </c>
      <c r="G586" s="4" t="s">
        <v>1275</v>
      </c>
      <c r="M586" s="2"/>
      <c r="O586" s="2"/>
      <c r="P586" s="4"/>
      <c r="S586" s="2"/>
    </row>
    <row r="587" customFormat="false" ht="12.75" hidden="false" customHeight="false" outlineLevel="0" collapsed="false">
      <c r="A587" s="2" t="n">
        <v>26560</v>
      </c>
      <c r="B587" s="3" t="s">
        <v>1303</v>
      </c>
      <c r="C587" s="4" t="s">
        <v>1304</v>
      </c>
      <c r="D587" s="3" t="s">
        <v>10</v>
      </c>
      <c r="E587" s="3" t="s">
        <v>1305</v>
      </c>
      <c r="F587" s="5" t="str">
        <f aca="false">VLOOKUP(A:A,[1]保管帐当前库存表!$A$1:$J$1048576,10,0)</f>
        <v>150404</v>
      </c>
      <c r="G587" s="4" t="s">
        <v>1275</v>
      </c>
      <c r="M587" s="2"/>
      <c r="O587" s="2"/>
      <c r="P587" s="4"/>
      <c r="S587" s="2"/>
    </row>
    <row r="588" customFormat="false" ht="12.75" hidden="false" customHeight="false" outlineLevel="0" collapsed="false">
      <c r="A588" s="2" t="n">
        <v>31208</v>
      </c>
      <c r="B588" s="3" t="s">
        <v>1306</v>
      </c>
      <c r="C588" s="4" t="s">
        <v>156</v>
      </c>
      <c r="D588" s="3" t="s">
        <v>143</v>
      </c>
      <c r="E588" s="3" t="s">
        <v>1307</v>
      </c>
      <c r="F588" s="5" t="str">
        <f aca="false">VLOOKUP(A:A,[1]保管帐当前库存表!$A$1:$J$1048576,10,0)</f>
        <v>Y1015</v>
      </c>
      <c r="G588" s="4" t="s">
        <v>1275</v>
      </c>
      <c r="M588" s="2"/>
      <c r="O588" s="2"/>
      <c r="P588" s="4"/>
      <c r="S588" s="2"/>
    </row>
    <row r="589" customFormat="false" ht="12.75" hidden="false" customHeight="false" outlineLevel="0" collapsed="false">
      <c r="A589" s="2" t="n">
        <v>31227</v>
      </c>
      <c r="B589" s="3" t="s">
        <v>1308</v>
      </c>
      <c r="C589" s="4" t="s">
        <v>1309</v>
      </c>
      <c r="D589" s="3" t="s">
        <v>10</v>
      </c>
      <c r="E589" s="3" t="s">
        <v>1310</v>
      </c>
      <c r="F589" s="5" t="str">
        <f aca="false">VLOOKUP(A:A,[1]保管帐当前库存表!$A$1:$J$1048576,10,0)</f>
        <v>15051002</v>
      </c>
      <c r="G589" s="4" t="s">
        <v>1275</v>
      </c>
      <c r="M589" s="2"/>
      <c r="O589" s="2"/>
      <c r="P589" s="4"/>
      <c r="S589" s="2"/>
    </row>
    <row r="590" customFormat="false" ht="12.75" hidden="false" customHeight="false" outlineLevel="0" collapsed="false">
      <c r="A590" s="2" t="n">
        <v>35531</v>
      </c>
      <c r="B590" s="3" t="s">
        <v>1311</v>
      </c>
      <c r="C590" s="4" t="s">
        <v>1312</v>
      </c>
      <c r="D590" s="3" t="s">
        <v>10</v>
      </c>
      <c r="E590" s="3" t="s">
        <v>1313</v>
      </c>
      <c r="F590" s="5" t="str">
        <f aca="false">VLOOKUP(A:A,[1]保管帐当前库存表!$A$1:$J$1048576,10,0)</f>
        <v>FA041</v>
      </c>
      <c r="G590" s="4" t="s">
        <v>1275</v>
      </c>
      <c r="M590" s="2"/>
      <c r="O590" s="2"/>
      <c r="P590" s="4"/>
      <c r="S590" s="2"/>
    </row>
    <row r="591" customFormat="false" ht="12.75" hidden="false" customHeight="false" outlineLevel="0" collapsed="false">
      <c r="A591" s="2" t="n">
        <v>41442</v>
      </c>
      <c r="B591" s="3" t="s">
        <v>1314</v>
      </c>
      <c r="C591" s="4" t="s">
        <v>1315</v>
      </c>
      <c r="D591" s="3" t="s">
        <v>10</v>
      </c>
      <c r="E591" s="3" t="s">
        <v>770</v>
      </c>
      <c r="F591" s="5" t="str">
        <f aca="false">VLOOKUP(A:A,[1]保管帐当前库存表!$A$1:$J$1048576,10,0)</f>
        <v>150102</v>
      </c>
      <c r="G591" s="4" t="s">
        <v>1275</v>
      </c>
      <c r="M591" s="2"/>
      <c r="O591" s="2"/>
      <c r="P591" s="4"/>
      <c r="S591" s="2"/>
    </row>
    <row r="592" customFormat="false" ht="12.75" hidden="false" customHeight="false" outlineLevel="0" collapsed="false">
      <c r="A592" s="2" t="n">
        <v>45179</v>
      </c>
      <c r="B592" s="3" t="s">
        <v>1316</v>
      </c>
      <c r="C592" s="4" t="s">
        <v>1317</v>
      </c>
      <c r="D592" s="3" t="s">
        <v>10</v>
      </c>
      <c r="E592" s="3" t="s">
        <v>1318</v>
      </c>
      <c r="F592" s="5" t="str">
        <f aca="false">VLOOKUP(A:A,[1]保管帐当前库存表!$A$1:$J$1048576,10,0)</f>
        <v>1407171</v>
      </c>
      <c r="G592" s="4" t="s">
        <v>1275</v>
      </c>
      <c r="M592" s="2"/>
      <c r="O592" s="2"/>
      <c r="P592" s="4"/>
      <c r="S592" s="2"/>
    </row>
    <row r="593" customFormat="false" ht="12.75" hidden="false" customHeight="false" outlineLevel="0" collapsed="false">
      <c r="A593" s="2" t="n">
        <v>46488</v>
      </c>
      <c r="B593" s="3" t="s">
        <v>1319</v>
      </c>
      <c r="C593" s="4" t="s">
        <v>1320</v>
      </c>
      <c r="D593" s="3" t="s">
        <v>10</v>
      </c>
      <c r="E593" s="3" t="s">
        <v>1321</v>
      </c>
      <c r="F593" s="5" t="str">
        <f aca="false">VLOOKUP(A:A,[1]保管帐当前库存表!$A$1:$J$1048576,10,0)</f>
        <v>150403</v>
      </c>
      <c r="G593" s="4" t="s">
        <v>1275</v>
      </c>
      <c r="M593" s="2"/>
      <c r="O593" s="2"/>
      <c r="P593" s="4"/>
      <c r="S593" s="2"/>
    </row>
    <row r="594" customFormat="false" ht="12.75" hidden="false" customHeight="false" outlineLevel="0" collapsed="false">
      <c r="A594" s="2" t="n">
        <v>47246</v>
      </c>
      <c r="B594" s="3" t="s">
        <v>1273</v>
      </c>
      <c r="C594" s="4" t="s">
        <v>1322</v>
      </c>
      <c r="D594" s="3" t="s">
        <v>18</v>
      </c>
      <c r="E594" s="3" t="s">
        <v>724</v>
      </c>
      <c r="F594" s="5" t="str">
        <f aca="false">VLOOKUP(A:A,[1]保管帐当前库存表!$A$1:$J$1048576,10,0)</f>
        <v>141124270</v>
      </c>
      <c r="G594" s="4" t="s">
        <v>1275</v>
      </c>
      <c r="M594" s="2"/>
      <c r="O594" s="2"/>
      <c r="P594" s="4"/>
      <c r="S594" s="2"/>
    </row>
    <row r="595" customFormat="false" ht="12.75" hidden="false" customHeight="false" outlineLevel="0" collapsed="false">
      <c r="A595" s="2" t="n">
        <v>48194</v>
      </c>
      <c r="B595" s="3" t="s">
        <v>1323</v>
      </c>
      <c r="C595" s="4" t="s">
        <v>1029</v>
      </c>
      <c r="D595" s="3" t="s">
        <v>10</v>
      </c>
      <c r="E595" s="3" t="s">
        <v>1324</v>
      </c>
      <c r="F595" s="5" t="str">
        <f aca="false">VLOOKUP(A:A,[1]保管帐当前库存表!$A$1:$J$1048576,10,0)</f>
        <v>150502</v>
      </c>
      <c r="G595" s="4" t="s">
        <v>1275</v>
      </c>
      <c r="M595" s="2"/>
      <c r="O595" s="2"/>
      <c r="P595" s="4"/>
      <c r="S595" s="2"/>
    </row>
    <row r="596" customFormat="false" ht="12.75" hidden="false" customHeight="false" outlineLevel="0" collapsed="false">
      <c r="A596" s="2" t="n">
        <v>48256</v>
      </c>
      <c r="B596" s="3" t="s">
        <v>1325</v>
      </c>
      <c r="C596" s="4" t="s">
        <v>397</v>
      </c>
      <c r="D596" s="3" t="s">
        <v>143</v>
      </c>
      <c r="E596" s="3" t="s">
        <v>1326</v>
      </c>
      <c r="F596" s="5" t="str">
        <f aca="false">VLOOKUP(A:A,[1]保管帐当前库存表!$A$1:$J$1048576,10,0)</f>
        <v>150301</v>
      </c>
      <c r="G596" s="4" t="s">
        <v>1275</v>
      </c>
      <c r="M596" s="2"/>
      <c r="O596" s="2"/>
      <c r="P596" s="4"/>
      <c r="S596" s="2"/>
    </row>
    <row r="597" customFormat="false" ht="12.75" hidden="false" customHeight="false" outlineLevel="0" collapsed="false">
      <c r="A597" s="2" t="n">
        <v>49013</v>
      </c>
      <c r="B597" s="3" t="s">
        <v>1306</v>
      </c>
      <c r="C597" s="4" t="s">
        <v>1327</v>
      </c>
      <c r="D597" s="3" t="s">
        <v>143</v>
      </c>
      <c r="E597" s="3" t="s">
        <v>1328</v>
      </c>
      <c r="F597" s="5" t="str">
        <f aca="false">VLOOKUP(A:A,[1]保管帐当前库存表!$A$1:$J$1048576,10,0)</f>
        <v>150203</v>
      </c>
      <c r="G597" s="4" t="s">
        <v>1275</v>
      </c>
      <c r="M597" s="2"/>
      <c r="O597" s="2"/>
      <c r="P597" s="4"/>
      <c r="S597" s="2"/>
    </row>
    <row r="598" customFormat="false" ht="12.75" hidden="false" customHeight="false" outlineLevel="0" collapsed="false">
      <c r="A598" s="2" t="n">
        <v>55690</v>
      </c>
      <c r="B598" s="3" t="s">
        <v>1329</v>
      </c>
      <c r="C598" s="4" t="s">
        <v>1284</v>
      </c>
      <c r="D598" s="3" t="s">
        <v>10</v>
      </c>
      <c r="E598" s="3" t="s">
        <v>1080</v>
      </c>
      <c r="F598" s="5" t="str">
        <f aca="false">VLOOKUP(A:A,[1]保管帐当前库存表!$A$1:$J$1048576,10,0)</f>
        <v>201502011</v>
      </c>
      <c r="G598" s="4" t="s">
        <v>1275</v>
      </c>
      <c r="M598" s="2"/>
      <c r="O598" s="2"/>
      <c r="P598" s="4"/>
      <c r="S598" s="2"/>
    </row>
    <row r="599" customFormat="false" ht="12.75" hidden="false" customHeight="false" outlineLevel="0" collapsed="false">
      <c r="A599" s="2" t="n">
        <v>59178</v>
      </c>
      <c r="B599" s="3" t="s">
        <v>1330</v>
      </c>
      <c r="C599" s="4" t="s">
        <v>1331</v>
      </c>
      <c r="D599" s="3" t="s">
        <v>143</v>
      </c>
      <c r="E599" s="3" t="s">
        <v>1332</v>
      </c>
      <c r="F599" s="5" t="str">
        <f aca="false">VLOOKUP(A:A,[1]保管帐当前库存表!$A$1:$J$1048576,10,0)</f>
        <v>150108</v>
      </c>
      <c r="G599" s="4" t="s">
        <v>1275</v>
      </c>
      <c r="M599" s="2"/>
      <c r="O599" s="2"/>
      <c r="P599" s="4"/>
      <c r="S599" s="2"/>
    </row>
    <row r="600" customFormat="false" ht="12.75" hidden="false" customHeight="false" outlineLevel="0" collapsed="false">
      <c r="A600" s="2" t="n">
        <v>69796</v>
      </c>
      <c r="B600" s="3" t="s">
        <v>1333</v>
      </c>
      <c r="C600" s="4" t="s">
        <v>142</v>
      </c>
      <c r="D600" s="3" t="s">
        <v>143</v>
      </c>
      <c r="E600" s="3" t="s">
        <v>1334</v>
      </c>
      <c r="F600" s="5" t="str">
        <f aca="false">VLOOKUP(A:A,[1]保管帐当前库存表!$A$1:$J$1048576,10,0)</f>
        <v>150307</v>
      </c>
      <c r="G600" s="4" t="s">
        <v>1275</v>
      </c>
      <c r="M600" s="2"/>
      <c r="O600" s="2"/>
      <c r="P600" s="4"/>
      <c r="S600" s="2"/>
    </row>
    <row r="601" customFormat="false" ht="12.75" hidden="false" customHeight="false" outlineLevel="0" collapsed="false">
      <c r="A601" s="2" t="n">
        <v>83295</v>
      </c>
      <c r="B601" s="3" t="s">
        <v>1335</v>
      </c>
      <c r="C601" s="4" t="s">
        <v>1336</v>
      </c>
      <c r="D601" s="3" t="s">
        <v>10</v>
      </c>
      <c r="E601" s="3" t="s">
        <v>1337</v>
      </c>
      <c r="F601" s="5" t="str">
        <f aca="false">VLOOKUP(A:A,[1]保管帐当前库存表!$A$1:$J$1048576,10,0)</f>
        <v>150302</v>
      </c>
      <c r="G601" s="4" t="s">
        <v>1275</v>
      </c>
      <c r="M601" s="2"/>
      <c r="O601" s="2"/>
      <c r="P601" s="4"/>
      <c r="S601" s="2"/>
    </row>
    <row r="602" customFormat="false" ht="12.75" hidden="false" customHeight="false" outlineLevel="0" collapsed="false">
      <c r="A602" s="2" t="n">
        <v>86079</v>
      </c>
      <c r="B602" s="3" t="s">
        <v>1338</v>
      </c>
      <c r="C602" s="4" t="s">
        <v>1339</v>
      </c>
      <c r="D602" s="3" t="s">
        <v>10</v>
      </c>
      <c r="E602" s="3" t="s">
        <v>1282</v>
      </c>
      <c r="F602" s="5" t="str">
        <f aca="false">VLOOKUP(A:A,[1]保管帐当前库存表!$A$1:$J$1048576,10,0)</f>
        <v>15060216</v>
      </c>
      <c r="G602" s="4" t="s">
        <v>1275</v>
      </c>
      <c r="M602" s="2"/>
      <c r="O602" s="2"/>
      <c r="P602" s="4"/>
      <c r="S602" s="2"/>
    </row>
    <row r="603" customFormat="false" ht="12.75" hidden="false" customHeight="false" outlineLevel="0" collapsed="false">
      <c r="A603" s="2" t="n">
        <v>86114</v>
      </c>
      <c r="B603" s="3" t="s">
        <v>1340</v>
      </c>
      <c r="C603" s="4" t="s">
        <v>1339</v>
      </c>
      <c r="D603" s="3" t="s">
        <v>10</v>
      </c>
      <c r="E603" s="3" t="s">
        <v>1341</v>
      </c>
      <c r="F603" s="5" t="str">
        <f aca="false">VLOOKUP(A:A,[1]保管帐当前库存表!$A$1:$J$1048576,10,0)</f>
        <v>15020210</v>
      </c>
      <c r="G603" s="4" t="s">
        <v>1275</v>
      </c>
      <c r="M603" s="2"/>
      <c r="O603" s="2"/>
      <c r="P603" s="4"/>
      <c r="S603" s="2"/>
    </row>
    <row r="604" customFormat="false" ht="12.75" hidden="false" customHeight="false" outlineLevel="0" collapsed="false">
      <c r="A604" s="2" t="n">
        <v>99214</v>
      </c>
      <c r="B604" s="3" t="s">
        <v>1342</v>
      </c>
      <c r="C604" s="4" t="s">
        <v>1029</v>
      </c>
      <c r="D604" s="3" t="s">
        <v>10</v>
      </c>
      <c r="E604" s="3" t="s">
        <v>1324</v>
      </c>
      <c r="F604" s="5" t="str">
        <f aca="false">VLOOKUP(A:A,[1]保管帐当前库存表!$A$1:$J$1048576,10,0)</f>
        <v>150701</v>
      </c>
      <c r="G604" s="4" t="s">
        <v>1275</v>
      </c>
      <c r="M604" s="2"/>
      <c r="O604" s="2"/>
      <c r="P604" s="4"/>
      <c r="S604" s="2"/>
    </row>
    <row r="605" customFormat="false" ht="12.75" hidden="false" customHeight="false" outlineLevel="0" collapsed="false">
      <c r="A605" s="2" t="n">
        <v>104120</v>
      </c>
      <c r="B605" s="3" t="s">
        <v>1343</v>
      </c>
      <c r="C605" s="4" t="s">
        <v>1344</v>
      </c>
      <c r="D605" s="3" t="s">
        <v>10</v>
      </c>
      <c r="E605" s="3" t="s">
        <v>1345</v>
      </c>
      <c r="F605" s="5" t="str">
        <f aca="false">VLOOKUP(A:A,[1]保管帐当前库存表!$A$1:$J$1048576,10,0)</f>
        <v>1502053</v>
      </c>
      <c r="G605" s="4" t="s">
        <v>1275</v>
      </c>
      <c r="M605" s="2"/>
      <c r="O605" s="2"/>
      <c r="P605" s="4"/>
      <c r="S605" s="2"/>
    </row>
    <row r="606" customFormat="false" ht="12.75" hidden="false" customHeight="false" outlineLevel="0" collapsed="false">
      <c r="A606" s="2" t="n">
        <v>106021</v>
      </c>
      <c r="B606" s="3" t="s">
        <v>1346</v>
      </c>
      <c r="C606" s="4" t="s">
        <v>1347</v>
      </c>
      <c r="D606" s="3" t="s">
        <v>18</v>
      </c>
      <c r="E606" s="3" t="s">
        <v>1348</v>
      </c>
      <c r="F606" s="5" t="str">
        <f aca="false">VLOOKUP(A:A,[1]保管帐当前库存表!$A$1:$J$1048576,10,0)</f>
        <v>20140501</v>
      </c>
      <c r="G606" s="4" t="s">
        <v>1275</v>
      </c>
      <c r="M606" s="2"/>
      <c r="O606" s="2"/>
      <c r="P606" s="4"/>
      <c r="S606" s="2"/>
    </row>
    <row r="607" customFormat="false" ht="12.75" hidden="false" customHeight="false" outlineLevel="0" collapsed="false">
      <c r="A607" s="2" t="n">
        <v>113523</v>
      </c>
      <c r="B607" s="3" t="s">
        <v>1349</v>
      </c>
      <c r="C607" s="4" t="s">
        <v>1350</v>
      </c>
      <c r="D607" s="3" t="s">
        <v>143</v>
      </c>
      <c r="E607" s="3" t="s">
        <v>1282</v>
      </c>
      <c r="F607" s="5" t="str">
        <f aca="false">VLOOKUP(A:A,[1]保管帐当前库存表!$A$1:$J$1048576,10,0)</f>
        <v>14100305</v>
      </c>
      <c r="G607" s="4" t="s">
        <v>1275</v>
      </c>
      <c r="M607" s="2"/>
      <c r="O607" s="2"/>
      <c r="P607" s="4"/>
      <c r="S607" s="2"/>
    </row>
    <row r="608" customFormat="false" ht="12.75" hidden="false" customHeight="false" outlineLevel="0" collapsed="false">
      <c r="A608" s="2" t="n">
        <v>114497</v>
      </c>
      <c r="B608" s="3" t="s">
        <v>1351</v>
      </c>
      <c r="C608" s="4" t="s">
        <v>1352</v>
      </c>
      <c r="D608" s="3" t="s">
        <v>10</v>
      </c>
      <c r="E608" s="3" t="s">
        <v>1353</v>
      </c>
      <c r="F608" s="5" t="str">
        <f aca="false">VLOOKUP(A:A,[1]保管帐当前库存表!$A$1:$J$1048576,10,0)</f>
        <v>150716D</v>
      </c>
      <c r="G608" s="4" t="s">
        <v>1275</v>
      </c>
      <c r="M608" s="2"/>
      <c r="O608" s="2"/>
      <c r="P608" s="4"/>
      <c r="S608" s="2"/>
    </row>
    <row r="609" customFormat="false" ht="12.75" hidden="false" customHeight="false" outlineLevel="0" collapsed="false">
      <c r="A609" s="2" t="n">
        <v>114683</v>
      </c>
      <c r="B609" s="3" t="s">
        <v>1354</v>
      </c>
      <c r="C609" s="4" t="s">
        <v>1355</v>
      </c>
      <c r="D609" s="3" t="s">
        <v>10</v>
      </c>
      <c r="E609" s="3" t="s">
        <v>1356</v>
      </c>
      <c r="F609" s="5" t="str">
        <f aca="false">VLOOKUP(A:A,[1]保管帐当前库存表!$A$1:$J$1048576,10,0)</f>
        <v>14091102</v>
      </c>
      <c r="G609" s="4" t="s">
        <v>1275</v>
      </c>
      <c r="M609" s="2"/>
      <c r="O609" s="2"/>
      <c r="P609" s="4"/>
      <c r="S609" s="2"/>
    </row>
    <row r="610" customFormat="false" ht="12.75" hidden="false" customHeight="false" outlineLevel="0" collapsed="false">
      <c r="A610" s="2" t="n">
        <v>118408</v>
      </c>
      <c r="B610" s="3" t="s">
        <v>1303</v>
      </c>
      <c r="C610" s="4" t="s">
        <v>1357</v>
      </c>
      <c r="D610" s="3" t="s">
        <v>10</v>
      </c>
      <c r="E610" s="3" t="s">
        <v>1305</v>
      </c>
      <c r="F610" s="5" t="str">
        <f aca="false">VLOOKUP(A:A,[1]保管帐当前库存表!$A$1:$J$1048576,10,0)</f>
        <v>150303</v>
      </c>
      <c r="G610" s="4" t="s">
        <v>1275</v>
      </c>
      <c r="M610" s="2"/>
      <c r="O610" s="2"/>
      <c r="P610" s="4"/>
      <c r="S610" s="2"/>
    </row>
    <row r="611" customFormat="false" ht="12.75" hidden="false" customHeight="false" outlineLevel="0" collapsed="false">
      <c r="A611" s="2" t="n">
        <v>120951</v>
      </c>
      <c r="B611" s="3" t="s">
        <v>1358</v>
      </c>
      <c r="C611" s="4" t="s">
        <v>1359</v>
      </c>
      <c r="D611" s="3" t="s">
        <v>10</v>
      </c>
      <c r="E611" s="3" t="s">
        <v>1287</v>
      </c>
      <c r="F611" s="5" t="str">
        <f aca="false">VLOOKUP(A:A,[1]保管帐当前库存表!$A$1:$J$1048576,10,0)</f>
        <v>150301</v>
      </c>
      <c r="G611" s="4" t="s">
        <v>1275</v>
      </c>
      <c r="M611" s="2"/>
      <c r="O611" s="2"/>
      <c r="P611" s="4"/>
      <c r="S611" s="2"/>
    </row>
    <row r="612" customFormat="false" ht="12.75" hidden="false" customHeight="false" outlineLevel="0" collapsed="false">
      <c r="A612" s="2" t="n">
        <v>124092</v>
      </c>
      <c r="B612" s="3" t="s">
        <v>1360</v>
      </c>
      <c r="C612" s="4" t="s">
        <v>1361</v>
      </c>
      <c r="D612" s="3" t="s">
        <v>10</v>
      </c>
      <c r="E612" s="3" t="s">
        <v>1362</v>
      </c>
      <c r="F612" s="5" t="str">
        <f aca="false">VLOOKUP(A:A,[1]保管帐当前库存表!$A$1:$J$1048576,10,0)</f>
        <v>4212318</v>
      </c>
      <c r="G612" s="4" t="s">
        <v>1275</v>
      </c>
      <c r="M612" s="2"/>
      <c r="O612" s="2"/>
      <c r="P612" s="4"/>
      <c r="S612" s="2"/>
    </row>
    <row r="613" customFormat="false" ht="12.75" hidden="false" customHeight="false" outlineLevel="0" collapsed="false">
      <c r="A613" s="2" t="n">
        <v>134199</v>
      </c>
      <c r="B613" s="3" t="s">
        <v>1363</v>
      </c>
      <c r="C613" s="4" t="s">
        <v>397</v>
      </c>
      <c r="D613" s="3" t="s">
        <v>143</v>
      </c>
      <c r="E613" s="3" t="s">
        <v>1364</v>
      </c>
      <c r="F613" s="5" t="str">
        <f aca="false">VLOOKUP(A:A,[1]保管帐当前库存表!$A$1:$J$1048576,10,0)</f>
        <v>20141003</v>
      </c>
      <c r="G613" s="4" t="s">
        <v>1275</v>
      </c>
      <c r="M613" s="2"/>
      <c r="O613" s="2"/>
      <c r="P613" s="4"/>
      <c r="S613" s="2"/>
    </row>
    <row r="614" customFormat="false" ht="12.75" hidden="false" customHeight="false" outlineLevel="0" collapsed="false">
      <c r="A614" s="2" t="n">
        <v>838</v>
      </c>
      <c r="B614" s="3" t="s">
        <v>1365</v>
      </c>
      <c r="C614" s="4" t="s">
        <v>1366</v>
      </c>
      <c r="D614" s="3" t="s">
        <v>143</v>
      </c>
      <c r="E614" s="3" t="s">
        <v>1367</v>
      </c>
      <c r="F614" s="5" t="str">
        <f aca="false">VLOOKUP(A:A,[1]保管帐当前库存表!$A$1:$J$1048576,10,0)</f>
        <v>825004</v>
      </c>
      <c r="G614" s="4" t="s">
        <v>1368</v>
      </c>
      <c r="M614" s="2"/>
      <c r="O614" s="2"/>
      <c r="P614" s="4"/>
      <c r="S614" s="2"/>
    </row>
    <row r="615" customFormat="false" ht="12.75" hidden="false" customHeight="false" outlineLevel="0" collapsed="false">
      <c r="A615" s="2" t="n">
        <v>842</v>
      </c>
      <c r="B615" s="3" t="s">
        <v>1369</v>
      </c>
      <c r="C615" s="4" t="s">
        <v>1370</v>
      </c>
      <c r="D615" s="3" t="s">
        <v>18</v>
      </c>
      <c r="E615" s="3" t="s">
        <v>1371</v>
      </c>
      <c r="F615" s="5" t="str">
        <f aca="false">VLOOKUP(A:A,[1]保管帐当前库存表!$A$1:$J$1048576,10,0)</f>
        <v>150105</v>
      </c>
      <c r="G615" s="4" t="s">
        <v>1368</v>
      </c>
      <c r="M615" s="2"/>
      <c r="O615" s="2"/>
      <c r="P615" s="4"/>
      <c r="S615" s="2"/>
    </row>
    <row r="616" customFormat="false" ht="12.75" hidden="false" customHeight="false" outlineLevel="0" collapsed="false">
      <c r="A616" s="2" t="n">
        <v>894</v>
      </c>
      <c r="B616" s="3" t="s">
        <v>1372</v>
      </c>
      <c r="C616" s="4" t="s">
        <v>1373</v>
      </c>
      <c r="D616" s="3" t="s">
        <v>143</v>
      </c>
      <c r="E616" s="3" t="s">
        <v>1374</v>
      </c>
      <c r="F616" s="5" t="str">
        <f aca="false">VLOOKUP(A:A,[1]保管帐当前库存表!$A$1:$J$1048576,10,0)</f>
        <v>X4851</v>
      </c>
      <c r="G616" s="4" t="s">
        <v>1368</v>
      </c>
      <c r="M616" s="2"/>
      <c r="O616" s="2"/>
      <c r="P616" s="4"/>
      <c r="S616" s="2"/>
    </row>
    <row r="617" customFormat="false" ht="12.75" hidden="false" customHeight="false" outlineLevel="0" collapsed="false">
      <c r="A617" s="2" t="n">
        <v>917</v>
      </c>
      <c r="B617" s="3" t="s">
        <v>1375</v>
      </c>
      <c r="C617" s="4" t="s">
        <v>1376</v>
      </c>
      <c r="D617" s="3" t="s">
        <v>10</v>
      </c>
      <c r="E617" s="3" t="s">
        <v>1377</v>
      </c>
      <c r="F617" s="5" t="str">
        <f aca="false">VLOOKUP(A:A,[1]保管帐当前库存表!$A$1:$J$1048576,10,0)</f>
        <v>141001</v>
      </c>
      <c r="G617" s="4" t="s">
        <v>1368</v>
      </c>
      <c r="M617" s="2"/>
      <c r="O617" s="2"/>
      <c r="P617" s="4"/>
      <c r="S617" s="2"/>
    </row>
    <row r="618" customFormat="false" ht="12.75" hidden="false" customHeight="false" outlineLevel="0" collapsed="false">
      <c r="A618" s="2" t="n">
        <v>933</v>
      </c>
      <c r="B618" s="3" t="s">
        <v>1378</v>
      </c>
      <c r="C618" s="4" t="s">
        <v>1379</v>
      </c>
      <c r="D618" s="3" t="s">
        <v>143</v>
      </c>
      <c r="E618" s="3" t="s">
        <v>1380</v>
      </c>
      <c r="F618" s="5" t="str">
        <f aca="false">VLOOKUP(A:A,[1]保管帐当前库存表!$A$1:$J$1048576,10,0)</f>
        <v>150210</v>
      </c>
      <c r="G618" s="4" t="s">
        <v>1368</v>
      </c>
      <c r="M618" s="2"/>
      <c r="O618" s="2"/>
      <c r="P618" s="4"/>
      <c r="S618" s="2"/>
    </row>
    <row r="619" customFormat="false" ht="12.75" hidden="false" customHeight="false" outlineLevel="0" collapsed="false">
      <c r="A619" s="2" t="n">
        <v>956</v>
      </c>
      <c r="B619" s="3" t="s">
        <v>1381</v>
      </c>
      <c r="C619" s="4" t="s">
        <v>1359</v>
      </c>
      <c r="D619" s="3" t="s">
        <v>10</v>
      </c>
      <c r="E619" s="3" t="s">
        <v>1287</v>
      </c>
      <c r="F619" s="5" t="str">
        <f aca="false">VLOOKUP(A:A,[1]保管帐当前库存表!$A$1:$J$1048576,10,0)</f>
        <v>150902</v>
      </c>
      <c r="G619" s="4" t="s">
        <v>1368</v>
      </c>
      <c r="M619" s="2"/>
      <c r="O619" s="2"/>
      <c r="P619" s="4"/>
      <c r="S619" s="2"/>
    </row>
    <row r="620" customFormat="false" ht="12.75" hidden="false" customHeight="false" outlineLevel="0" collapsed="false">
      <c r="A620" s="2" t="n">
        <v>1797</v>
      </c>
      <c r="B620" s="3" t="s">
        <v>1382</v>
      </c>
      <c r="C620" s="4" t="s">
        <v>1383</v>
      </c>
      <c r="D620" s="3" t="s">
        <v>10</v>
      </c>
      <c r="E620" s="3" t="s">
        <v>612</v>
      </c>
      <c r="F620" s="5" t="str">
        <f aca="false">VLOOKUP(A:A,[1]保管帐当前库存表!$A$1:$J$1048576,10,0)</f>
        <v>ZDA1409</v>
      </c>
      <c r="G620" s="4" t="s">
        <v>1368</v>
      </c>
      <c r="M620" s="2"/>
      <c r="O620" s="2"/>
      <c r="P620" s="4"/>
      <c r="S620" s="2"/>
    </row>
    <row r="621" customFormat="false" ht="12.75" hidden="false" customHeight="false" outlineLevel="0" collapsed="false">
      <c r="A621" s="2" t="n">
        <v>1818</v>
      </c>
      <c r="B621" s="3" t="s">
        <v>1384</v>
      </c>
      <c r="C621" s="4" t="s">
        <v>1385</v>
      </c>
      <c r="D621" s="3" t="s">
        <v>18</v>
      </c>
      <c r="E621" s="3" t="s">
        <v>1386</v>
      </c>
      <c r="F621" s="5" t="str">
        <f aca="false">VLOOKUP(A:A,[1]保管帐当前库存表!$A$1:$J$1048576,10,0)</f>
        <v>140320</v>
      </c>
      <c r="G621" s="4" t="s">
        <v>1368</v>
      </c>
      <c r="M621" s="2"/>
      <c r="O621" s="2"/>
      <c r="P621" s="4"/>
      <c r="S621" s="2"/>
    </row>
    <row r="622" customFormat="false" ht="12.75" hidden="false" customHeight="false" outlineLevel="0" collapsed="false">
      <c r="A622" s="2" t="n">
        <v>1829</v>
      </c>
      <c r="B622" s="3" t="s">
        <v>1387</v>
      </c>
      <c r="C622" s="4" t="s">
        <v>1029</v>
      </c>
      <c r="D622" s="3" t="s">
        <v>18</v>
      </c>
      <c r="E622" s="3" t="s">
        <v>536</v>
      </c>
      <c r="F622" s="5" t="str">
        <f aca="false">VLOOKUP(A:A,[1]保管帐当前库存表!$A$1:$J$1048576,10,0)</f>
        <v>Y02006</v>
      </c>
      <c r="G622" s="4" t="s">
        <v>1368</v>
      </c>
      <c r="M622" s="2"/>
      <c r="O622" s="2"/>
      <c r="P622" s="4"/>
      <c r="S622" s="2"/>
    </row>
    <row r="623" customFormat="false" ht="12.75" hidden="false" customHeight="false" outlineLevel="0" collapsed="false">
      <c r="A623" s="2" t="n">
        <v>1840</v>
      </c>
      <c r="B623" s="3" t="s">
        <v>1388</v>
      </c>
      <c r="C623" s="4" t="s">
        <v>72</v>
      </c>
      <c r="D623" s="3" t="s">
        <v>18</v>
      </c>
      <c r="E623" s="3" t="s">
        <v>612</v>
      </c>
      <c r="F623" s="5" t="str">
        <f aca="false">VLOOKUP(A:A,[1]保管帐当前库存表!$A$1:$J$1048576,10,0)</f>
        <v>ZLB1403</v>
      </c>
      <c r="G623" s="4" t="s">
        <v>1368</v>
      </c>
      <c r="M623" s="2"/>
      <c r="O623" s="2"/>
      <c r="P623" s="4"/>
      <c r="S623" s="2"/>
    </row>
    <row r="624" customFormat="false" ht="12.75" hidden="false" customHeight="false" outlineLevel="0" collapsed="false">
      <c r="A624" s="2" t="n">
        <v>1945</v>
      </c>
      <c r="B624" s="3" t="s">
        <v>1384</v>
      </c>
      <c r="C624" s="4" t="s">
        <v>1385</v>
      </c>
      <c r="D624" s="3" t="s">
        <v>18</v>
      </c>
      <c r="E624" s="3" t="s">
        <v>1307</v>
      </c>
      <c r="F624" s="5" t="str">
        <f aca="false">VLOOKUP(A:A,[1]保管帐当前库存表!$A$1:$J$1048576,10,0)</f>
        <v>Y1051</v>
      </c>
      <c r="G624" s="4" t="s">
        <v>1368</v>
      </c>
      <c r="M624" s="2"/>
      <c r="O624" s="2"/>
      <c r="P624" s="4"/>
      <c r="S624" s="2"/>
    </row>
    <row r="625" customFormat="false" ht="12.75" hidden="false" customHeight="false" outlineLevel="0" collapsed="false">
      <c r="A625" s="2" t="n">
        <v>1982</v>
      </c>
      <c r="B625" s="3" t="s">
        <v>1389</v>
      </c>
      <c r="C625" s="3" t="s">
        <v>1390</v>
      </c>
      <c r="D625" s="3" t="s">
        <v>10</v>
      </c>
      <c r="E625" s="3" t="s">
        <v>1391</v>
      </c>
      <c r="F625" s="5" t="str">
        <f aca="false">VLOOKUP(A:A,[1]保管帐当前库存表!$A$1:$J$1048576,10,0)</f>
        <v>140404O</v>
      </c>
      <c r="G625" s="4" t="s">
        <v>1368</v>
      </c>
      <c r="M625" s="2"/>
      <c r="O625" s="2"/>
      <c r="P625" s="4"/>
      <c r="S625" s="2"/>
    </row>
    <row r="626" customFormat="false" ht="12.75" hidden="false" customHeight="false" outlineLevel="0" collapsed="false">
      <c r="A626" s="2" t="n">
        <v>1985</v>
      </c>
      <c r="B626" s="3" t="s">
        <v>1389</v>
      </c>
      <c r="C626" s="4" t="s">
        <v>1392</v>
      </c>
      <c r="D626" s="3" t="s">
        <v>10</v>
      </c>
      <c r="E626" s="3" t="s">
        <v>1391</v>
      </c>
      <c r="F626" s="5" t="str">
        <f aca="false">VLOOKUP(A:A,[1]保管帐当前库存表!$A$1:$J$1048576,10,0)</f>
        <v>131011W</v>
      </c>
      <c r="G626" s="4" t="s">
        <v>1368</v>
      </c>
      <c r="M626" s="2"/>
      <c r="O626" s="2"/>
      <c r="P626" s="4"/>
      <c r="S626" s="2"/>
    </row>
    <row r="627" customFormat="false" ht="12.75" hidden="false" customHeight="false" outlineLevel="0" collapsed="false">
      <c r="A627" s="2" t="n">
        <v>2624</v>
      </c>
      <c r="B627" s="3" t="s">
        <v>1393</v>
      </c>
      <c r="C627" s="4" t="s">
        <v>1394</v>
      </c>
      <c r="D627" s="3" t="s">
        <v>10</v>
      </c>
      <c r="E627" s="3" t="s">
        <v>162</v>
      </c>
      <c r="F627" s="5" t="str">
        <f aca="false">VLOOKUP(A:A,[1]保管帐当前库存表!$A$1:$J$1048576,10,0)</f>
        <v>PJC1502</v>
      </c>
      <c r="G627" s="4" t="s">
        <v>1368</v>
      </c>
      <c r="M627" s="2"/>
      <c r="O627" s="2"/>
      <c r="P627" s="4"/>
      <c r="S627" s="2"/>
    </row>
    <row r="628" customFormat="false" ht="12.75" hidden="false" customHeight="false" outlineLevel="0" collapsed="false">
      <c r="A628" s="2" t="n">
        <v>2712</v>
      </c>
      <c r="B628" s="3" t="s">
        <v>1395</v>
      </c>
      <c r="C628" s="4" t="s">
        <v>184</v>
      </c>
      <c r="D628" s="3" t="s">
        <v>18</v>
      </c>
      <c r="E628" s="3" t="s">
        <v>1396</v>
      </c>
      <c r="F628" s="5" t="str">
        <f aca="false">VLOOKUP(A:A,[1]保管帐当前库存表!$A$1:$J$1048576,10,0)</f>
        <v>150304</v>
      </c>
      <c r="G628" s="4" t="s">
        <v>1368</v>
      </c>
      <c r="M628" s="2"/>
      <c r="O628" s="2"/>
      <c r="P628" s="4"/>
      <c r="S628" s="2"/>
    </row>
    <row r="629" customFormat="false" ht="12.75" hidden="false" customHeight="false" outlineLevel="0" collapsed="false">
      <c r="A629" s="2" t="n">
        <v>2720</v>
      </c>
      <c r="B629" s="3" t="s">
        <v>1397</v>
      </c>
      <c r="C629" s="4" t="s">
        <v>1398</v>
      </c>
      <c r="D629" s="3" t="s">
        <v>10</v>
      </c>
      <c r="E629" s="3" t="s">
        <v>1399</v>
      </c>
      <c r="F629" s="5" t="str">
        <f aca="false">VLOOKUP(A:A,[1]保管帐当前库存表!$A$1:$J$1048576,10,0)</f>
        <v>150701</v>
      </c>
      <c r="G629" s="4" t="s">
        <v>1368</v>
      </c>
      <c r="M629" s="2"/>
      <c r="O629" s="2"/>
      <c r="P629" s="4"/>
      <c r="S629" s="2"/>
    </row>
    <row r="630" customFormat="false" ht="12.75" hidden="false" customHeight="false" outlineLevel="0" collapsed="false">
      <c r="A630" s="2" t="n">
        <v>3056</v>
      </c>
      <c r="B630" s="3" t="s">
        <v>1365</v>
      </c>
      <c r="C630" s="4" t="s">
        <v>1376</v>
      </c>
      <c r="D630" s="3" t="s">
        <v>143</v>
      </c>
      <c r="E630" s="3" t="s">
        <v>1400</v>
      </c>
      <c r="F630" s="5" t="str">
        <f aca="false">VLOOKUP(A:A,[1]保管帐当前库存表!$A$1:$J$1048576,10,0)</f>
        <v>150805</v>
      </c>
      <c r="G630" s="4" t="s">
        <v>1368</v>
      </c>
      <c r="M630" s="2"/>
      <c r="O630" s="2"/>
      <c r="P630" s="4"/>
      <c r="S630" s="2"/>
    </row>
    <row r="631" customFormat="false" ht="12.75" hidden="false" customHeight="false" outlineLevel="0" collapsed="false">
      <c r="A631" s="2" t="n">
        <v>4404</v>
      </c>
      <c r="B631" s="3" t="s">
        <v>1401</v>
      </c>
      <c r="C631" s="4" t="s">
        <v>1402</v>
      </c>
      <c r="D631" s="3" t="s">
        <v>10</v>
      </c>
      <c r="E631" s="3" t="s">
        <v>1403</v>
      </c>
      <c r="F631" s="5" t="str">
        <f aca="false">VLOOKUP(A:A,[1]保管帐当前库存表!$A$1:$J$1048576,10,0)</f>
        <v>150309</v>
      </c>
      <c r="G631" s="4" t="s">
        <v>1368</v>
      </c>
      <c r="M631" s="2"/>
      <c r="O631" s="2"/>
      <c r="P631" s="4"/>
      <c r="S631" s="2"/>
    </row>
    <row r="632" customFormat="false" ht="12.75" hidden="false" customHeight="false" outlineLevel="0" collapsed="false">
      <c r="A632" s="2" t="n">
        <v>4753</v>
      </c>
      <c r="B632" s="3" t="s">
        <v>1393</v>
      </c>
      <c r="C632" s="4" t="s">
        <v>1404</v>
      </c>
      <c r="D632" s="3" t="s">
        <v>10</v>
      </c>
      <c r="E632" s="3" t="s">
        <v>162</v>
      </c>
      <c r="F632" s="5" t="str">
        <f aca="false">VLOOKUP(A:A,[1]保管帐当前库存表!$A$1:$J$1048576,10,0)</f>
        <v>PGF1501</v>
      </c>
      <c r="G632" s="4" t="s">
        <v>1368</v>
      </c>
      <c r="M632" s="2"/>
      <c r="O632" s="2"/>
      <c r="P632" s="4"/>
      <c r="S632" s="2"/>
    </row>
    <row r="633" customFormat="false" ht="12.75" hidden="false" customHeight="false" outlineLevel="0" collapsed="false">
      <c r="A633" s="2" t="n">
        <v>5547</v>
      </c>
      <c r="B633" s="3" t="s">
        <v>1405</v>
      </c>
      <c r="C633" s="4" t="s">
        <v>1406</v>
      </c>
      <c r="D633" s="3" t="s">
        <v>143</v>
      </c>
      <c r="E633" s="3" t="s">
        <v>1407</v>
      </c>
      <c r="F633" s="5" t="str">
        <f aca="false">VLOOKUP(A:A,[1]保管帐当前库存表!$A$1:$J$1048576,10,0)</f>
        <v>150601</v>
      </c>
      <c r="G633" s="4" t="s">
        <v>1368</v>
      </c>
      <c r="M633" s="2"/>
      <c r="O633" s="2"/>
      <c r="P633" s="4"/>
      <c r="S633" s="2"/>
    </row>
    <row r="634" customFormat="false" ht="12.75" hidden="false" customHeight="false" outlineLevel="0" collapsed="false">
      <c r="A634" s="2" t="n">
        <v>10123</v>
      </c>
      <c r="B634" s="3" t="s">
        <v>1408</v>
      </c>
      <c r="C634" s="4" t="s">
        <v>1409</v>
      </c>
      <c r="D634" s="3" t="s">
        <v>143</v>
      </c>
      <c r="E634" s="3" t="s">
        <v>1410</v>
      </c>
      <c r="F634" s="5" t="str">
        <f aca="false">VLOOKUP(A:A,[1]保管帐当前库存表!$A$1:$J$1048576,10,0)</f>
        <v>150501</v>
      </c>
      <c r="G634" s="4" t="s">
        <v>1368</v>
      </c>
      <c r="M634" s="2"/>
      <c r="O634" s="2"/>
      <c r="P634" s="4"/>
      <c r="S634" s="2"/>
    </row>
    <row r="635" customFormat="false" ht="12.75" hidden="false" customHeight="false" outlineLevel="0" collapsed="false">
      <c r="A635" s="2" t="n">
        <v>11132</v>
      </c>
      <c r="B635" s="3" t="s">
        <v>1411</v>
      </c>
      <c r="C635" s="4" t="s">
        <v>419</v>
      </c>
      <c r="D635" s="3" t="s">
        <v>18</v>
      </c>
      <c r="E635" s="3" t="s">
        <v>1296</v>
      </c>
      <c r="F635" s="5" t="str">
        <f aca="false">VLOOKUP(A:A,[1]保管帐当前库存表!$A$1:$J$1048576,10,0)</f>
        <v>150731</v>
      </c>
      <c r="G635" s="4" t="s">
        <v>1368</v>
      </c>
      <c r="M635" s="2"/>
      <c r="O635" s="2"/>
      <c r="P635" s="4"/>
      <c r="S635" s="2"/>
    </row>
    <row r="636" customFormat="false" ht="12.75" hidden="false" customHeight="false" outlineLevel="0" collapsed="false">
      <c r="A636" s="2" t="n">
        <v>11544</v>
      </c>
      <c r="B636" s="3" t="s">
        <v>1412</v>
      </c>
      <c r="C636" s="4" t="s">
        <v>72</v>
      </c>
      <c r="D636" s="3" t="s">
        <v>18</v>
      </c>
      <c r="E636" s="3" t="s">
        <v>969</v>
      </c>
      <c r="F636" s="5" t="str">
        <f aca="false">VLOOKUP(A:A,[1]保管帐当前库存表!$A$1:$J$1048576,10,0)</f>
        <v>1506037</v>
      </c>
      <c r="G636" s="4" t="s">
        <v>1368</v>
      </c>
      <c r="M636" s="2"/>
      <c r="O636" s="2"/>
      <c r="P636" s="4"/>
      <c r="S636" s="2"/>
    </row>
    <row r="637" customFormat="false" ht="12.75" hidden="false" customHeight="false" outlineLevel="0" collapsed="false">
      <c r="A637" s="2" t="n">
        <v>11731</v>
      </c>
      <c r="B637" s="3" t="s">
        <v>1382</v>
      </c>
      <c r="C637" s="4" t="s">
        <v>1413</v>
      </c>
      <c r="D637" s="3" t="s">
        <v>1176</v>
      </c>
      <c r="E637" s="3" t="s">
        <v>612</v>
      </c>
      <c r="F637" s="5" t="str">
        <f aca="false">VLOOKUP(A:A,[1]保管帐当前库存表!$A$1:$J$1048576,10,0)</f>
        <v>ZAB1543</v>
      </c>
      <c r="G637" s="4" t="s">
        <v>1368</v>
      </c>
      <c r="M637" s="2"/>
      <c r="O637" s="2"/>
      <c r="P637" s="4"/>
      <c r="S637" s="2"/>
    </row>
    <row r="638" customFormat="false" ht="12.75" hidden="false" customHeight="false" outlineLevel="0" collapsed="false">
      <c r="A638" s="2" t="n">
        <v>13250</v>
      </c>
      <c r="B638" s="3" t="s">
        <v>1414</v>
      </c>
      <c r="C638" s="4" t="s">
        <v>1415</v>
      </c>
      <c r="D638" s="3" t="s">
        <v>10</v>
      </c>
      <c r="E638" s="3" t="s">
        <v>1416</v>
      </c>
      <c r="F638" s="5" t="str">
        <f aca="false">VLOOKUP(A:A,[1]保管帐当前库存表!$A$1:$J$1048576,10,0)</f>
        <v>141119</v>
      </c>
      <c r="G638" s="4" t="s">
        <v>1368</v>
      </c>
      <c r="M638" s="2"/>
      <c r="O638" s="2"/>
      <c r="P638" s="4"/>
      <c r="S638" s="2"/>
    </row>
    <row r="639" customFormat="false" ht="12.75" hidden="false" customHeight="false" outlineLevel="0" collapsed="false">
      <c r="A639" s="2" t="n">
        <v>16985</v>
      </c>
      <c r="B639" s="3" t="s">
        <v>1417</v>
      </c>
      <c r="C639" s="4" t="s">
        <v>1418</v>
      </c>
      <c r="D639" s="3" t="s">
        <v>143</v>
      </c>
      <c r="E639" s="3" t="s">
        <v>505</v>
      </c>
      <c r="F639" s="5" t="str">
        <f aca="false">VLOOKUP(A:A,[1]保管帐当前库存表!$A$1:$J$1048576,10,0)</f>
        <v>11100028</v>
      </c>
      <c r="G639" s="4" t="s">
        <v>1368</v>
      </c>
      <c r="M639" s="2"/>
      <c r="O639" s="2"/>
      <c r="P639" s="4"/>
      <c r="S639" s="2"/>
    </row>
    <row r="640" customFormat="false" ht="12.75" hidden="false" customHeight="false" outlineLevel="0" collapsed="false">
      <c r="A640" s="2" t="n">
        <v>17042</v>
      </c>
      <c r="B640" s="3" t="s">
        <v>1419</v>
      </c>
      <c r="C640" s="4" t="s">
        <v>397</v>
      </c>
      <c r="D640" s="3" t="s">
        <v>143</v>
      </c>
      <c r="E640" s="3" t="s">
        <v>1334</v>
      </c>
      <c r="F640" s="5" t="str">
        <f aca="false">VLOOKUP(A:A,[1]保管帐当前库存表!$A$1:$J$1048576,10,0)</f>
        <v>140201</v>
      </c>
      <c r="G640" s="4" t="s">
        <v>1368</v>
      </c>
      <c r="M640" s="2"/>
      <c r="O640" s="2"/>
      <c r="P640" s="4"/>
      <c r="S640" s="2"/>
    </row>
    <row r="641" customFormat="false" ht="12.75" hidden="false" customHeight="false" outlineLevel="0" collapsed="false">
      <c r="A641" s="2" t="n">
        <v>17403</v>
      </c>
      <c r="B641" s="3" t="s">
        <v>1420</v>
      </c>
      <c r="C641" s="4" t="s">
        <v>397</v>
      </c>
      <c r="D641" s="3" t="s">
        <v>143</v>
      </c>
      <c r="E641" s="3" t="s">
        <v>1232</v>
      </c>
      <c r="F641" s="5" t="str">
        <f aca="false">VLOOKUP(A:A,[1]保管帐当前库存表!$A$1:$J$1048576,10,0)</f>
        <v>BJ16898</v>
      </c>
      <c r="G641" s="4" t="s">
        <v>1368</v>
      </c>
      <c r="M641" s="2"/>
      <c r="O641" s="2"/>
      <c r="P641" s="4"/>
      <c r="S641" s="2"/>
    </row>
    <row r="642" customFormat="false" ht="12.75" hidden="false" customHeight="false" outlineLevel="0" collapsed="false">
      <c r="A642" s="2" t="n">
        <v>24057</v>
      </c>
      <c r="B642" s="3" t="s">
        <v>1421</v>
      </c>
      <c r="C642" s="4" t="s">
        <v>167</v>
      </c>
      <c r="D642" s="3" t="s">
        <v>18</v>
      </c>
      <c r="E642" s="3" t="s">
        <v>536</v>
      </c>
      <c r="F642" s="5" t="str">
        <f aca="false">VLOOKUP(A:A,[1]保管帐当前库存表!$A$1:$J$1048576,10,0)</f>
        <v>M12070</v>
      </c>
      <c r="G642" s="4" t="s">
        <v>1368</v>
      </c>
      <c r="M642" s="2"/>
      <c r="O642" s="2"/>
      <c r="P642" s="4"/>
      <c r="S642" s="2"/>
    </row>
    <row r="643" customFormat="false" ht="12.75" hidden="false" customHeight="false" outlineLevel="0" collapsed="false">
      <c r="A643" s="2" t="n">
        <v>31200</v>
      </c>
      <c r="B643" s="3" t="s">
        <v>1422</v>
      </c>
      <c r="C643" s="4" t="s">
        <v>1423</v>
      </c>
      <c r="D643" s="3" t="s">
        <v>18</v>
      </c>
      <c r="E643" s="3" t="s">
        <v>1424</v>
      </c>
      <c r="F643" s="5" t="str">
        <f aca="false">VLOOKUP(A:A,[1]保管帐当前库存表!$A$1:$J$1048576,10,0)</f>
        <v>1407161</v>
      </c>
      <c r="G643" s="4" t="s">
        <v>1368</v>
      </c>
      <c r="M643" s="2"/>
      <c r="O643" s="2"/>
      <c r="P643" s="4"/>
      <c r="S643" s="2"/>
    </row>
    <row r="644" customFormat="false" ht="12.75" hidden="false" customHeight="false" outlineLevel="0" collapsed="false">
      <c r="A644" s="2" t="n">
        <v>32035</v>
      </c>
      <c r="B644" s="3" t="s">
        <v>1425</v>
      </c>
      <c r="C644" s="4" t="s">
        <v>179</v>
      </c>
      <c r="D644" s="3" t="s">
        <v>143</v>
      </c>
      <c r="E644" s="3" t="s">
        <v>1426</v>
      </c>
      <c r="F644" s="5" t="str">
        <f aca="false">VLOOKUP(A:A,[1]保管帐当前库存表!$A$1:$J$1048576,10,0)</f>
        <v>150401</v>
      </c>
      <c r="G644" s="4" t="s">
        <v>1368</v>
      </c>
      <c r="M644" s="2"/>
      <c r="O644" s="2"/>
      <c r="P644" s="4"/>
      <c r="S644" s="2"/>
    </row>
    <row r="645" customFormat="false" ht="12.75" hidden="false" customHeight="false" outlineLevel="0" collapsed="false">
      <c r="A645" s="2" t="n">
        <v>34023</v>
      </c>
      <c r="B645" s="3" t="s">
        <v>160</v>
      </c>
      <c r="C645" s="4" t="s">
        <v>1427</v>
      </c>
      <c r="D645" s="3" t="s">
        <v>10</v>
      </c>
      <c r="E645" s="3" t="s">
        <v>162</v>
      </c>
      <c r="F645" s="5" t="str">
        <f aca="false">VLOOKUP(A:A,[1]保管帐当前库存表!$A$1:$J$1048576,10,0)</f>
        <v>PHE1505</v>
      </c>
      <c r="G645" s="4" t="s">
        <v>1368</v>
      </c>
      <c r="M645" s="2"/>
      <c r="O645" s="2"/>
      <c r="P645" s="4"/>
      <c r="S645" s="2"/>
    </row>
    <row r="646" customFormat="false" ht="12.75" hidden="false" customHeight="false" outlineLevel="0" collapsed="false">
      <c r="A646" s="2" t="n">
        <v>35529</v>
      </c>
      <c r="B646" s="3" t="s">
        <v>1428</v>
      </c>
      <c r="C646" s="4" t="s">
        <v>397</v>
      </c>
      <c r="D646" s="3" t="s">
        <v>10</v>
      </c>
      <c r="E646" s="3" t="s">
        <v>1313</v>
      </c>
      <c r="F646" s="5" t="str">
        <f aca="false">VLOOKUP(A:A,[1]保管帐当前库存表!$A$1:$J$1048576,10,0)</f>
        <v>BD012</v>
      </c>
      <c r="G646" s="4" t="s">
        <v>1368</v>
      </c>
      <c r="M646" s="2"/>
      <c r="O646" s="2"/>
      <c r="P646" s="4"/>
      <c r="S646" s="2"/>
    </row>
    <row r="647" customFormat="false" ht="12.75" hidden="false" customHeight="false" outlineLevel="0" collapsed="false">
      <c r="A647" s="2" t="n">
        <v>35530</v>
      </c>
      <c r="B647" s="3" t="s">
        <v>1428</v>
      </c>
      <c r="C647" s="4" t="s">
        <v>1429</v>
      </c>
      <c r="D647" s="3" t="s">
        <v>10</v>
      </c>
      <c r="E647" s="3" t="s">
        <v>1313</v>
      </c>
      <c r="F647" s="5" t="str">
        <f aca="false">VLOOKUP(A:A,[1]保管帐当前库存表!$A$1:$J$1048576,10,0)</f>
        <v>DI022</v>
      </c>
      <c r="G647" s="4" t="s">
        <v>1368</v>
      </c>
      <c r="M647" s="2"/>
      <c r="O647" s="2"/>
      <c r="P647" s="4"/>
      <c r="S647" s="2"/>
    </row>
    <row r="648" customFormat="false" ht="12.75" hidden="false" customHeight="false" outlineLevel="0" collapsed="false">
      <c r="A648" s="2" t="n">
        <v>39390</v>
      </c>
      <c r="B648" s="3" t="s">
        <v>1378</v>
      </c>
      <c r="C648" s="4" t="s">
        <v>1430</v>
      </c>
      <c r="D648" s="3" t="s">
        <v>143</v>
      </c>
      <c r="E648" s="3" t="s">
        <v>1367</v>
      </c>
      <c r="F648" s="5" t="str">
        <f aca="false">VLOOKUP(A:A,[1]保管帐当前库存表!$A$1:$J$1048576,10,0)</f>
        <v>845004</v>
      </c>
      <c r="G648" s="4" t="s">
        <v>1368</v>
      </c>
      <c r="M648" s="2"/>
      <c r="O648" s="2"/>
      <c r="P648" s="4"/>
      <c r="S648" s="2"/>
    </row>
    <row r="649" customFormat="false" ht="12.75" hidden="false" customHeight="false" outlineLevel="0" collapsed="false">
      <c r="A649" s="2" t="n">
        <v>39913</v>
      </c>
      <c r="B649" s="3" t="s">
        <v>1431</v>
      </c>
      <c r="C649" s="4" t="s">
        <v>1432</v>
      </c>
      <c r="D649" s="3" t="s">
        <v>143</v>
      </c>
      <c r="E649" s="3" t="s">
        <v>1280</v>
      </c>
      <c r="F649" s="5" t="str">
        <f aca="false">VLOOKUP(A:A,[1]保管帐当前库存表!$A$1:$J$1048576,10,0)</f>
        <v>2014006</v>
      </c>
      <c r="G649" s="4" t="s">
        <v>1368</v>
      </c>
      <c r="M649" s="2"/>
      <c r="O649" s="2"/>
      <c r="P649" s="4"/>
      <c r="S649" s="2"/>
    </row>
    <row r="650" customFormat="false" ht="12.75" hidden="false" customHeight="false" outlineLevel="0" collapsed="false">
      <c r="A650" s="2" t="n">
        <v>40656</v>
      </c>
      <c r="B650" s="3" t="s">
        <v>1425</v>
      </c>
      <c r="C650" s="4" t="s">
        <v>397</v>
      </c>
      <c r="D650" s="3" t="s">
        <v>143</v>
      </c>
      <c r="E650" s="3" t="s">
        <v>1433</v>
      </c>
      <c r="F650" s="5" t="str">
        <f aca="false">VLOOKUP(A:A,[1]保管帐当前库存表!$A$1:$J$1048576,10,0)</f>
        <v>1105251</v>
      </c>
      <c r="G650" s="4" t="s">
        <v>1368</v>
      </c>
      <c r="M650" s="2"/>
      <c r="O650" s="2"/>
      <c r="P650" s="4"/>
      <c r="S650" s="2"/>
    </row>
    <row r="651" customFormat="false" ht="12.75" hidden="false" customHeight="false" outlineLevel="0" collapsed="false">
      <c r="A651" s="2" t="n">
        <v>43793</v>
      </c>
      <c r="B651" s="3" t="s">
        <v>1434</v>
      </c>
      <c r="C651" s="4" t="s">
        <v>179</v>
      </c>
      <c r="D651" s="3" t="s">
        <v>10</v>
      </c>
      <c r="E651" s="3" t="s">
        <v>1435</v>
      </c>
      <c r="F651" s="5" t="str">
        <f aca="false">VLOOKUP(A:A,[1]保管帐当前库存表!$A$1:$J$1048576,10,0)</f>
        <v>14032901</v>
      </c>
      <c r="G651" s="4" t="s">
        <v>1368</v>
      </c>
      <c r="M651" s="2"/>
      <c r="O651" s="2"/>
      <c r="P651" s="4"/>
      <c r="S651" s="2"/>
    </row>
    <row r="652" customFormat="false" ht="12.75" hidden="false" customHeight="false" outlineLevel="0" collapsed="false">
      <c r="A652" s="2" t="n">
        <v>44022</v>
      </c>
      <c r="B652" s="3" t="s">
        <v>1388</v>
      </c>
      <c r="C652" s="4" t="s">
        <v>1436</v>
      </c>
      <c r="D652" s="3" t="s">
        <v>18</v>
      </c>
      <c r="E652" s="3" t="s">
        <v>612</v>
      </c>
      <c r="F652" s="5" t="str">
        <f aca="false">VLOOKUP(A:A,[1]保管帐当前库存表!$A$1:$J$1048576,10,0)</f>
        <v>ZLD1303</v>
      </c>
      <c r="G652" s="4" t="s">
        <v>1368</v>
      </c>
      <c r="M652" s="2"/>
      <c r="O652" s="2"/>
      <c r="P652" s="4"/>
      <c r="S652" s="2"/>
    </row>
    <row r="653" customFormat="false" ht="12.75" hidden="false" customHeight="false" outlineLevel="0" collapsed="false">
      <c r="A653" s="2" t="n">
        <v>44493</v>
      </c>
      <c r="B653" s="3" t="s">
        <v>1437</v>
      </c>
      <c r="C653" s="4" t="s">
        <v>296</v>
      </c>
      <c r="D653" s="3" t="s">
        <v>18</v>
      </c>
      <c r="E653" s="3" t="s">
        <v>711</v>
      </c>
      <c r="F653" s="5" t="str">
        <f aca="false">VLOOKUP(A:A,[1]保管帐当前库存表!$A$1:$J$1048576,10,0)</f>
        <v>140304</v>
      </c>
      <c r="G653" s="4" t="s">
        <v>1368</v>
      </c>
      <c r="M653" s="2"/>
      <c r="O653" s="2"/>
      <c r="P653" s="4"/>
      <c r="S653" s="2"/>
    </row>
    <row r="654" customFormat="false" ht="12.75" hidden="false" customHeight="false" outlineLevel="0" collapsed="false">
      <c r="A654" s="2" t="n">
        <v>46434</v>
      </c>
      <c r="B654" s="3" t="s">
        <v>1438</v>
      </c>
      <c r="C654" s="4" t="s">
        <v>1439</v>
      </c>
      <c r="D654" s="3" t="s">
        <v>10</v>
      </c>
      <c r="E654" s="3" t="s">
        <v>1440</v>
      </c>
      <c r="F654" s="5" t="str">
        <f aca="false">VLOOKUP(A:A,[1]保管帐当前库存表!$A$1:$J$1048576,10,0)</f>
        <v>20140603</v>
      </c>
      <c r="G654" s="4" t="s">
        <v>1368</v>
      </c>
      <c r="M654" s="2"/>
      <c r="O654" s="2"/>
      <c r="P654" s="4"/>
      <c r="S654" s="2"/>
    </row>
    <row r="655" customFormat="false" ht="12.75" hidden="false" customHeight="false" outlineLevel="0" collapsed="false">
      <c r="A655" s="2" t="n">
        <v>46519</v>
      </c>
      <c r="B655" s="3" t="s">
        <v>1441</v>
      </c>
      <c r="C655" s="4" t="s">
        <v>142</v>
      </c>
      <c r="D655" s="3" t="s">
        <v>143</v>
      </c>
      <c r="E655" s="3" t="s">
        <v>1007</v>
      </c>
      <c r="F655" s="5" t="str">
        <f aca="false">VLOOKUP(A:A,[1]保管帐当前库存表!$A$1:$J$1048576,10,0)</f>
        <v>150504</v>
      </c>
      <c r="G655" s="4" t="s">
        <v>1368</v>
      </c>
      <c r="M655" s="2"/>
      <c r="O655" s="2"/>
      <c r="P655" s="4"/>
      <c r="S655" s="2"/>
    </row>
    <row r="656" customFormat="false" ht="12.75" hidden="false" customHeight="false" outlineLevel="0" collapsed="false">
      <c r="A656" s="2" t="n">
        <v>46836</v>
      </c>
      <c r="B656" s="3" t="s">
        <v>1384</v>
      </c>
      <c r="C656" s="4" t="s">
        <v>1442</v>
      </c>
      <c r="D656" s="3" t="s">
        <v>18</v>
      </c>
      <c r="E656" s="3" t="s">
        <v>1443</v>
      </c>
      <c r="F656" s="5" t="str">
        <f aca="false">VLOOKUP(A:A,[1]保管帐当前库存表!$A$1:$J$1048576,10,0)</f>
        <v>20150601</v>
      </c>
      <c r="G656" s="4" t="s">
        <v>1368</v>
      </c>
      <c r="M656" s="2"/>
      <c r="O656" s="2"/>
      <c r="P656" s="4"/>
      <c r="S656" s="2"/>
    </row>
    <row r="657" customFormat="false" ht="12.75" hidden="false" customHeight="false" outlineLevel="0" collapsed="false">
      <c r="A657" s="2" t="n">
        <v>48726</v>
      </c>
      <c r="B657" s="3" t="s">
        <v>1444</v>
      </c>
      <c r="C657" s="4" t="s">
        <v>1445</v>
      </c>
      <c r="D657" s="3" t="s">
        <v>143</v>
      </c>
      <c r="E657" s="3" t="s">
        <v>1292</v>
      </c>
      <c r="F657" s="5" t="str">
        <f aca="false">VLOOKUP(A:A,[1]保管帐当前库存表!$A$1:$J$1048576,10,0)</f>
        <v>140501</v>
      </c>
      <c r="G657" s="4" t="s">
        <v>1368</v>
      </c>
      <c r="M657" s="2"/>
      <c r="O657" s="2"/>
      <c r="P657" s="4"/>
      <c r="S657" s="2"/>
    </row>
    <row r="658" customFormat="false" ht="12.75" hidden="false" customHeight="false" outlineLevel="0" collapsed="false">
      <c r="A658" s="2" t="n">
        <v>50184</v>
      </c>
      <c r="B658" s="3" t="s">
        <v>1446</v>
      </c>
      <c r="C658" s="4" t="s">
        <v>1447</v>
      </c>
      <c r="D658" s="3" t="s">
        <v>10</v>
      </c>
      <c r="E658" s="3" t="s">
        <v>1448</v>
      </c>
      <c r="F658" s="5" t="str">
        <f aca="false">VLOOKUP(A:A,[1]保管帐当前库存表!$A$1:$J$1048576,10,0)</f>
        <v>1506004</v>
      </c>
      <c r="G658" s="4" t="s">
        <v>1368</v>
      </c>
      <c r="M658" s="2"/>
      <c r="O658" s="2"/>
      <c r="P658" s="4"/>
      <c r="S658" s="2"/>
    </row>
    <row r="659" customFormat="false" ht="12.75" hidden="false" customHeight="false" outlineLevel="0" collapsed="false">
      <c r="A659" s="2" t="n">
        <v>50499</v>
      </c>
      <c r="B659" s="3" t="s">
        <v>1438</v>
      </c>
      <c r="C659" s="4" t="s">
        <v>1449</v>
      </c>
      <c r="D659" s="3" t="s">
        <v>10</v>
      </c>
      <c r="E659" s="3" t="s">
        <v>180</v>
      </c>
      <c r="F659" s="5" t="str">
        <f aca="false">VLOOKUP(A:A,[1]保管帐当前库存表!$A$1:$J$1048576,10,0)</f>
        <v>150101</v>
      </c>
      <c r="G659" s="4" t="s">
        <v>1368</v>
      </c>
      <c r="M659" s="2"/>
      <c r="O659" s="2"/>
      <c r="P659" s="4"/>
      <c r="S659" s="2"/>
    </row>
    <row r="660" customFormat="false" ht="12.75" hidden="false" customHeight="false" outlineLevel="0" collapsed="false">
      <c r="A660" s="2" t="n">
        <v>50539</v>
      </c>
      <c r="B660" s="3" t="s">
        <v>1450</v>
      </c>
      <c r="C660" s="4" t="s">
        <v>1451</v>
      </c>
      <c r="D660" s="3" t="s">
        <v>1452</v>
      </c>
      <c r="E660" s="3" t="s">
        <v>1453</v>
      </c>
      <c r="F660" s="5" t="str">
        <f aca="false">VLOOKUP(A:A,[1]保管帐当前库存表!$A$1:$J$1048576,10,0)</f>
        <v>150211</v>
      </c>
      <c r="G660" s="4" t="s">
        <v>1368</v>
      </c>
      <c r="M660" s="2"/>
      <c r="O660" s="2"/>
      <c r="P660" s="4"/>
      <c r="S660" s="2"/>
    </row>
    <row r="661" customFormat="false" ht="12.75" hidden="false" customHeight="false" outlineLevel="0" collapsed="false">
      <c r="A661" s="2" t="n">
        <v>58138</v>
      </c>
      <c r="B661" s="3" t="s">
        <v>1384</v>
      </c>
      <c r="C661" s="4" t="s">
        <v>1442</v>
      </c>
      <c r="D661" s="3" t="s">
        <v>18</v>
      </c>
      <c r="E661" s="3" t="s">
        <v>1386</v>
      </c>
      <c r="F661" s="5" t="str">
        <f aca="false">VLOOKUP(A:A,[1]保管帐当前库存表!$A$1:$J$1048576,10,0)</f>
        <v>150427</v>
      </c>
      <c r="G661" s="4" t="s">
        <v>1368</v>
      </c>
      <c r="M661" s="2"/>
      <c r="O661" s="2"/>
      <c r="P661" s="4"/>
      <c r="S661" s="2"/>
    </row>
    <row r="662" customFormat="false" ht="12.75" hidden="false" customHeight="false" outlineLevel="0" collapsed="false">
      <c r="A662" s="2" t="n">
        <v>59061</v>
      </c>
      <c r="B662" s="3" t="s">
        <v>1454</v>
      </c>
      <c r="C662" s="4" t="s">
        <v>184</v>
      </c>
      <c r="D662" s="3" t="s">
        <v>18</v>
      </c>
      <c r="E662" s="3" t="s">
        <v>1455</v>
      </c>
      <c r="F662" s="5" t="str">
        <f aca="false">VLOOKUP(A:A,[1]保管帐当前库存表!$A$1:$J$1048576,10,0)</f>
        <v>140902</v>
      </c>
      <c r="G662" s="4" t="s">
        <v>1368</v>
      </c>
      <c r="M662" s="2"/>
      <c r="O662" s="2"/>
      <c r="P662" s="4"/>
      <c r="S662" s="2"/>
    </row>
    <row r="663" customFormat="false" ht="12.75" hidden="false" customHeight="false" outlineLevel="0" collapsed="false">
      <c r="A663" s="2" t="n">
        <v>60203</v>
      </c>
      <c r="B663" s="3" t="s">
        <v>1456</v>
      </c>
      <c r="C663" s="4" t="s">
        <v>1457</v>
      </c>
      <c r="D663" s="3" t="s">
        <v>18</v>
      </c>
      <c r="E663" s="3" t="s">
        <v>724</v>
      </c>
      <c r="F663" s="5" t="str">
        <f aca="false">VLOOKUP(A:A,[1]保管帐当前库存表!$A$1:$J$1048576,10,0)</f>
        <v>140421416</v>
      </c>
      <c r="G663" s="4" t="s">
        <v>1368</v>
      </c>
      <c r="M663" s="2"/>
      <c r="O663" s="2"/>
      <c r="P663" s="4"/>
      <c r="S663" s="2"/>
    </row>
    <row r="664" customFormat="false" ht="12.75" hidden="false" customHeight="false" outlineLevel="0" collapsed="false">
      <c r="A664" s="2" t="n">
        <v>62604</v>
      </c>
      <c r="B664" s="3" t="s">
        <v>1458</v>
      </c>
      <c r="C664" s="4" t="s">
        <v>1459</v>
      </c>
      <c r="D664" s="3" t="s">
        <v>18</v>
      </c>
      <c r="E664" s="3" t="s">
        <v>508</v>
      </c>
      <c r="F664" s="5" t="str">
        <f aca="false">VLOOKUP(A:A,[1]保管帐当前库存表!$A$1:$J$1048576,10,0)</f>
        <v>140911</v>
      </c>
      <c r="G664" s="4" t="s">
        <v>1368</v>
      </c>
      <c r="M664" s="2"/>
      <c r="O664" s="2"/>
      <c r="P664" s="4"/>
      <c r="S664" s="2"/>
    </row>
    <row r="665" customFormat="false" ht="12.75" hidden="false" customHeight="false" outlineLevel="0" collapsed="false">
      <c r="A665" s="2" t="n">
        <v>62718</v>
      </c>
      <c r="B665" s="3" t="s">
        <v>1460</v>
      </c>
      <c r="C665" s="4" t="s">
        <v>1461</v>
      </c>
      <c r="D665" s="3" t="s">
        <v>10</v>
      </c>
      <c r="E665" s="3" t="s">
        <v>1443</v>
      </c>
      <c r="F665" s="5" t="str">
        <f aca="false">VLOOKUP(A:A,[1]保管帐当前库存表!$A$1:$J$1048576,10,0)</f>
        <v>20141208</v>
      </c>
      <c r="G665" s="4" t="s">
        <v>1368</v>
      </c>
      <c r="M665" s="2"/>
      <c r="O665" s="2"/>
      <c r="P665" s="4"/>
      <c r="S665" s="2"/>
    </row>
    <row r="666" customFormat="false" ht="12.75" hidden="false" customHeight="false" outlineLevel="0" collapsed="false">
      <c r="A666" s="2" t="n">
        <v>63531</v>
      </c>
      <c r="B666" s="3" t="s">
        <v>1388</v>
      </c>
      <c r="C666" s="4" t="s">
        <v>1189</v>
      </c>
      <c r="D666" s="3" t="s">
        <v>18</v>
      </c>
      <c r="E666" s="3" t="s">
        <v>612</v>
      </c>
      <c r="F666" s="5" t="str">
        <f aca="false">VLOOKUP(A:A,[1]保管帐当前库存表!$A$1:$J$1048576,10,0)</f>
        <v>ZME1312</v>
      </c>
      <c r="G666" s="4" t="s">
        <v>1368</v>
      </c>
      <c r="M666" s="2"/>
      <c r="O666" s="2"/>
      <c r="P666" s="4"/>
      <c r="S666" s="2"/>
    </row>
    <row r="667" customFormat="false" ht="12.75" hidden="false" customHeight="false" outlineLevel="0" collapsed="false">
      <c r="A667" s="2" t="n">
        <v>66738</v>
      </c>
      <c r="B667" s="3" t="s">
        <v>1462</v>
      </c>
      <c r="C667" s="4" t="s">
        <v>1463</v>
      </c>
      <c r="D667" s="3" t="s">
        <v>10</v>
      </c>
      <c r="E667" s="3" t="s">
        <v>1341</v>
      </c>
      <c r="F667" s="5" t="str">
        <f aca="false">VLOOKUP(A:A,[1]保管帐当前库存表!$A$1:$J$1048576,10,0)</f>
        <v>15010508</v>
      </c>
      <c r="G667" s="4" t="s">
        <v>1368</v>
      </c>
      <c r="M667" s="2"/>
      <c r="O667" s="2"/>
      <c r="P667" s="4"/>
      <c r="S667" s="2"/>
    </row>
    <row r="668" customFormat="false" ht="12.75" hidden="false" customHeight="false" outlineLevel="0" collapsed="false">
      <c r="A668" s="2" t="n">
        <v>67091</v>
      </c>
      <c r="B668" s="3" t="s">
        <v>1464</v>
      </c>
      <c r="C668" s="4" t="s">
        <v>142</v>
      </c>
      <c r="D668" s="3" t="s">
        <v>10</v>
      </c>
      <c r="E668" s="3" t="s">
        <v>1292</v>
      </c>
      <c r="F668" s="5" t="str">
        <f aca="false">VLOOKUP(A:A,[1]保管帐当前库存表!$A$1:$J$1048576,10,0)</f>
        <v>150128</v>
      </c>
      <c r="G668" s="4" t="s">
        <v>1368</v>
      </c>
      <c r="M668" s="2"/>
      <c r="O668" s="2"/>
      <c r="P668" s="4"/>
      <c r="S668" s="2"/>
    </row>
    <row r="669" customFormat="false" ht="12.75" hidden="false" customHeight="false" outlineLevel="0" collapsed="false">
      <c r="A669" s="2" t="n">
        <v>69804</v>
      </c>
      <c r="B669" s="3" t="s">
        <v>1465</v>
      </c>
      <c r="C669" s="4" t="s">
        <v>1466</v>
      </c>
      <c r="D669" s="3" t="s">
        <v>143</v>
      </c>
      <c r="E669" s="3" t="s">
        <v>1334</v>
      </c>
      <c r="F669" s="5" t="str">
        <f aca="false">VLOOKUP(A:A,[1]保管帐当前库存表!$A$1:$J$1048576,10,0)</f>
        <v>150206</v>
      </c>
      <c r="G669" s="4" t="s">
        <v>1368</v>
      </c>
      <c r="M669" s="2"/>
      <c r="O669" s="2"/>
      <c r="P669" s="4"/>
      <c r="S669" s="2"/>
    </row>
    <row r="670" customFormat="false" ht="12.75" hidden="false" customHeight="false" outlineLevel="0" collapsed="false">
      <c r="A670" s="2" t="n">
        <v>69805</v>
      </c>
      <c r="B670" s="3" t="s">
        <v>1467</v>
      </c>
      <c r="C670" s="4" t="s">
        <v>1466</v>
      </c>
      <c r="D670" s="3" t="s">
        <v>143</v>
      </c>
      <c r="E670" s="3" t="s">
        <v>1334</v>
      </c>
      <c r="F670" s="5" t="str">
        <f aca="false">VLOOKUP(A:A,[1]保管帐当前库存表!$A$1:$J$1048576,10,0)</f>
        <v>150302</v>
      </c>
      <c r="G670" s="4" t="s">
        <v>1368</v>
      </c>
      <c r="M670" s="2"/>
      <c r="O670" s="2"/>
      <c r="P670" s="4"/>
      <c r="S670" s="2"/>
    </row>
    <row r="671" customFormat="false" ht="12.75" hidden="false" customHeight="false" outlineLevel="0" collapsed="false">
      <c r="A671" s="2" t="n">
        <v>72813</v>
      </c>
      <c r="B671" s="3" t="s">
        <v>1450</v>
      </c>
      <c r="C671" s="4" t="s">
        <v>1468</v>
      </c>
      <c r="D671" s="3" t="s">
        <v>10</v>
      </c>
      <c r="E671" s="3" t="s">
        <v>1453</v>
      </c>
      <c r="F671" s="5" t="str">
        <f aca="false">VLOOKUP(A:A,[1]保管帐当前库存表!$A$1:$J$1048576,10,0)</f>
        <v>150317</v>
      </c>
      <c r="G671" s="4" t="s">
        <v>1368</v>
      </c>
      <c r="M671" s="2"/>
      <c r="O671" s="2"/>
      <c r="P671" s="4"/>
      <c r="S671" s="2"/>
    </row>
    <row r="672" customFormat="false" ht="12.75" hidden="false" customHeight="false" outlineLevel="0" collapsed="false">
      <c r="A672" s="2" t="n">
        <v>72814</v>
      </c>
      <c r="B672" s="3" t="s">
        <v>1469</v>
      </c>
      <c r="C672" s="4" t="s">
        <v>1470</v>
      </c>
      <c r="D672" s="3" t="s">
        <v>190</v>
      </c>
      <c r="E672" s="3" t="s">
        <v>180</v>
      </c>
      <c r="F672" s="5" t="str">
        <f aca="false">VLOOKUP(A:A,[1]保管帐当前库存表!$A$1:$J$1048576,10,0)</f>
        <v>150919</v>
      </c>
      <c r="G672" s="4" t="s">
        <v>1368</v>
      </c>
      <c r="M672" s="2"/>
      <c r="O672" s="2"/>
      <c r="P672" s="4"/>
      <c r="S672" s="2"/>
    </row>
    <row r="673" customFormat="false" ht="12.75" hidden="false" customHeight="false" outlineLevel="0" collapsed="false">
      <c r="A673" s="2" t="n">
        <v>74216</v>
      </c>
      <c r="B673" s="3" t="s">
        <v>1471</v>
      </c>
      <c r="C673" s="4" t="s">
        <v>1472</v>
      </c>
      <c r="D673" s="3" t="s">
        <v>143</v>
      </c>
      <c r="E673" s="3" t="s">
        <v>981</v>
      </c>
      <c r="F673" s="5" t="str">
        <f aca="false">VLOOKUP(A:A,[1]保管帐当前库存表!$A$1:$J$1048576,10,0)</f>
        <v>15NGFA017</v>
      </c>
      <c r="G673" s="4" t="s">
        <v>1368</v>
      </c>
      <c r="M673" s="2"/>
      <c r="O673" s="2"/>
      <c r="P673" s="4"/>
      <c r="S673" s="2"/>
    </row>
    <row r="674" customFormat="false" ht="12.75" hidden="false" customHeight="false" outlineLevel="0" collapsed="false">
      <c r="A674" s="2" t="n">
        <v>83782</v>
      </c>
      <c r="B674" s="3" t="s">
        <v>1473</v>
      </c>
      <c r="C674" s="4" t="s">
        <v>1474</v>
      </c>
      <c r="D674" s="3" t="s">
        <v>143</v>
      </c>
      <c r="E674" s="3" t="s">
        <v>1002</v>
      </c>
      <c r="F674" s="5" t="str">
        <f aca="false">VLOOKUP(A:A,[1]保管帐当前库存表!$A$1:$J$1048576,10,0)</f>
        <v>1310092</v>
      </c>
      <c r="G674" s="4" t="s">
        <v>1368</v>
      </c>
      <c r="M674" s="2"/>
      <c r="O674" s="2"/>
      <c r="P674" s="4"/>
      <c r="S674" s="2"/>
    </row>
    <row r="675" customFormat="false" ht="12.75" hidden="false" customHeight="false" outlineLevel="0" collapsed="false">
      <c r="A675" s="2" t="n">
        <v>85896</v>
      </c>
      <c r="B675" s="3" t="s">
        <v>1475</v>
      </c>
      <c r="C675" s="4" t="s">
        <v>1476</v>
      </c>
      <c r="D675" s="3" t="s">
        <v>10</v>
      </c>
      <c r="E675" s="3" t="s">
        <v>1477</v>
      </c>
      <c r="F675" s="5" t="str">
        <f aca="false">VLOOKUP(A:A,[1]保管帐当前库存表!$A$1:$J$1048576,10,0)</f>
        <v>20150102</v>
      </c>
      <c r="G675" s="4" t="s">
        <v>1368</v>
      </c>
      <c r="M675" s="2"/>
      <c r="O675" s="2"/>
      <c r="P675" s="4"/>
      <c r="S675" s="2"/>
    </row>
    <row r="676" customFormat="false" ht="12.75" hidden="false" customHeight="false" outlineLevel="0" collapsed="false">
      <c r="A676" s="2" t="n">
        <v>91385</v>
      </c>
      <c r="B676" s="3" t="s">
        <v>1478</v>
      </c>
      <c r="C676" s="4" t="s">
        <v>1479</v>
      </c>
      <c r="D676" s="3" t="s">
        <v>143</v>
      </c>
      <c r="E676" s="3" t="s">
        <v>1480</v>
      </c>
      <c r="F676" s="5" t="str">
        <f aca="false">VLOOKUP(A:A,[1]保管帐当前库存表!$A$1:$J$1048576,10,0)</f>
        <v>141001</v>
      </c>
      <c r="G676" s="4" t="s">
        <v>1368</v>
      </c>
      <c r="M676" s="2"/>
      <c r="O676" s="2"/>
      <c r="P676" s="4"/>
      <c r="S676" s="2"/>
    </row>
    <row r="677" customFormat="false" ht="12.75" hidden="false" customHeight="false" outlineLevel="0" collapsed="false">
      <c r="A677" s="2" t="n">
        <v>99699</v>
      </c>
      <c r="B677" s="3" t="s">
        <v>160</v>
      </c>
      <c r="C677" s="4" t="s">
        <v>1481</v>
      </c>
      <c r="D677" s="3" t="s">
        <v>10</v>
      </c>
      <c r="E677" s="3" t="s">
        <v>1482</v>
      </c>
      <c r="F677" s="5" t="str">
        <f aca="false">VLOOKUP(A:A,[1]保管帐当前库存表!$A$1:$J$1048576,10,0)</f>
        <v>PHF1558</v>
      </c>
      <c r="G677" s="4" t="s">
        <v>1368</v>
      </c>
      <c r="M677" s="2"/>
      <c r="O677" s="2"/>
      <c r="P677" s="4"/>
      <c r="S677" s="2"/>
    </row>
    <row r="678" customFormat="false" ht="12.75" hidden="false" customHeight="false" outlineLevel="0" collapsed="false">
      <c r="A678" s="2" t="n">
        <v>104146</v>
      </c>
      <c r="B678" s="3" t="s">
        <v>1483</v>
      </c>
      <c r="C678" s="4" t="s">
        <v>1484</v>
      </c>
      <c r="D678" s="3" t="s">
        <v>10</v>
      </c>
      <c r="E678" s="3" t="s">
        <v>1485</v>
      </c>
      <c r="F678" s="5" t="str">
        <f aca="false">VLOOKUP(A:A,[1]保管帐当前库存表!$A$1:$J$1048576,10,0)</f>
        <v>1505007J</v>
      </c>
      <c r="G678" s="4" t="s">
        <v>1368</v>
      </c>
      <c r="M678" s="2"/>
      <c r="O678" s="2"/>
      <c r="P678" s="4"/>
      <c r="S678" s="2"/>
    </row>
    <row r="679" customFormat="false" ht="12.75" hidden="false" customHeight="false" outlineLevel="0" collapsed="false">
      <c r="A679" s="2" t="n">
        <v>105036</v>
      </c>
      <c r="B679" s="3" t="s">
        <v>1486</v>
      </c>
      <c r="C679" s="4" t="s">
        <v>1487</v>
      </c>
      <c r="D679" s="3" t="s">
        <v>10</v>
      </c>
      <c r="E679" s="3" t="s">
        <v>1488</v>
      </c>
      <c r="F679" s="5" t="str">
        <f aca="false">VLOOKUP(A:A,[1]保管帐当前库存表!$A$1:$J$1048576,10,0)</f>
        <v>1503301</v>
      </c>
      <c r="G679" s="4" t="s">
        <v>1368</v>
      </c>
      <c r="M679" s="2"/>
      <c r="O679" s="2"/>
      <c r="P679" s="4"/>
      <c r="S679" s="2"/>
    </row>
    <row r="680" customFormat="false" ht="12.75" hidden="false" customHeight="false" outlineLevel="0" collapsed="false">
      <c r="A680" s="2" t="n">
        <v>107476</v>
      </c>
      <c r="B680" s="3" t="s">
        <v>1489</v>
      </c>
      <c r="C680" s="4" t="s">
        <v>1490</v>
      </c>
      <c r="D680" s="3" t="s">
        <v>10</v>
      </c>
      <c r="E680" s="3" t="s">
        <v>1341</v>
      </c>
      <c r="F680" s="5" t="str">
        <f aca="false">VLOOKUP(A:A,[1]保管帐当前库存表!$A$1:$J$1048576,10,0)</f>
        <v>15030201</v>
      </c>
      <c r="G680" s="4" t="s">
        <v>1368</v>
      </c>
      <c r="M680" s="2"/>
      <c r="O680" s="2"/>
      <c r="P680" s="4"/>
      <c r="S680" s="2"/>
    </row>
    <row r="681" customFormat="false" ht="12.75" hidden="false" customHeight="false" outlineLevel="0" collapsed="false">
      <c r="A681" s="2" t="n">
        <v>108806</v>
      </c>
      <c r="B681" s="3" t="s">
        <v>1491</v>
      </c>
      <c r="C681" s="4" t="s">
        <v>1492</v>
      </c>
      <c r="D681" s="3" t="s">
        <v>10</v>
      </c>
      <c r="E681" s="3" t="s">
        <v>1493</v>
      </c>
      <c r="F681" s="5" t="str">
        <f aca="false">VLOOKUP(A:A,[1]保管帐当前库存表!$A$1:$J$1048576,10,0)</f>
        <v>130809</v>
      </c>
      <c r="G681" s="4" t="s">
        <v>1368</v>
      </c>
      <c r="M681" s="2"/>
      <c r="O681" s="2"/>
      <c r="P681" s="4"/>
      <c r="S681" s="2"/>
    </row>
    <row r="682" customFormat="false" ht="12.75" hidden="false" customHeight="false" outlineLevel="0" collapsed="false">
      <c r="A682" s="2" t="n">
        <v>110029</v>
      </c>
      <c r="B682" s="3" t="s">
        <v>1494</v>
      </c>
      <c r="C682" s="4" t="s">
        <v>1495</v>
      </c>
      <c r="D682" s="3" t="s">
        <v>10</v>
      </c>
      <c r="E682" s="3" t="s">
        <v>1496</v>
      </c>
      <c r="F682" s="5" t="str">
        <f aca="false">VLOOKUP(A:A,[1]保管帐当前库存表!$A$1:$J$1048576,10,0)</f>
        <v>1506078H</v>
      </c>
      <c r="G682" s="4" t="s">
        <v>1368</v>
      </c>
      <c r="M682" s="2"/>
      <c r="O682" s="2"/>
      <c r="P682" s="4"/>
      <c r="S682" s="2"/>
    </row>
    <row r="683" customFormat="false" ht="12.75" hidden="false" customHeight="false" outlineLevel="0" collapsed="false">
      <c r="A683" s="2" t="n">
        <v>111902</v>
      </c>
      <c r="B683" s="3" t="s">
        <v>1497</v>
      </c>
      <c r="C683" s="4" t="s">
        <v>1498</v>
      </c>
      <c r="D683" s="3" t="s">
        <v>10</v>
      </c>
      <c r="E683" s="3" t="s">
        <v>1499</v>
      </c>
      <c r="F683" s="5" t="str">
        <f aca="false">VLOOKUP(A:A,[1]保管帐当前库存表!$A$1:$J$1048576,10,0)</f>
        <v>140972</v>
      </c>
      <c r="G683" s="4" t="s">
        <v>1368</v>
      </c>
      <c r="M683" s="2"/>
      <c r="O683" s="2"/>
      <c r="P683" s="4"/>
      <c r="S683" s="2"/>
    </row>
    <row r="684" customFormat="false" ht="12.75" hidden="false" customHeight="false" outlineLevel="0" collapsed="false">
      <c r="A684" s="2" t="n">
        <v>114687</v>
      </c>
      <c r="B684" s="6" t="s">
        <v>1500</v>
      </c>
      <c r="C684" s="4" t="s">
        <v>1501</v>
      </c>
      <c r="D684" s="3" t="s">
        <v>143</v>
      </c>
      <c r="E684" s="6" t="s">
        <v>1502</v>
      </c>
      <c r="F684" s="5" t="str">
        <f aca="false">VLOOKUP(A:A,[1]保管帐当前库存表!$A$1:$J$1048576,10,0)</f>
        <v>15040378 </v>
      </c>
      <c r="G684" s="4" t="s">
        <v>1368</v>
      </c>
      <c r="M684" s="2"/>
      <c r="O684" s="2"/>
      <c r="P684" s="4"/>
      <c r="S684" s="2"/>
    </row>
    <row r="685" customFormat="false" ht="12.75" hidden="false" customHeight="false" outlineLevel="0" collapsed="false">
      <c r="A685" s="2" t="n">
        <v>115418</v>
      </c>
      <c r="B685" s="3" t="s">
        <v>1503</v>
      </c>
      <c r="C685" s="4" t="s">
        <v>1504</v>
      </c>
      <c r="D685" s="3" t="s">
        <v>10</v>
      </c>
      <c r="E685" s="3" t="s">
        <v>180</v>
      </c>
      <c r="F685" s="5" t="str">
        <f aca="false">VLOOKUP(A:A,[1]保管帐当前库存表!$A$1:$J$1048576,10,0)</f>
        <v>150201</v>
      </c>
      <c r="G685" s="4" t="s">
        <v>1368</v>
      </c>
      <c r="M685" s="2"/>
      <c r="O685" s="2"/>
      <c r="P685" s="4"/>
      <c r="S685" s="2"/>
    </row>
    <row r="686" customFormat="false" ht="12.75" hidden="false" customHeight="false" outlineLevel="0" collapsed="false">
      <c r="A686" s="2" t="n">
        <v>120008</v>
      </c>
      <c r="B686" s="3" t="s">
        <v>1505</v>
      </c>
      <c r="C686" s="4" t="s">
        <v>1506</v>
      </c>
      <c r="D686" s="3" t="s">
        <v>10</v>
      </c>
      <c r="E686" s="3" t="s">
        <v>1507</v>
      </c>
      <c r="F686" s="5" t="str">
        <f aca="false">VLOOKUP(A:A,[1]保管帐当前库存表!$A$1:$J$1048576,10,0)</f>
        <v>20141201</v>
      </c>
      <c r="G686" s="4" t="s">
        <v>1368</v>
      </c>
      <c r="M686" s="2"/>
      <c r="O686" s="2"/>
      <c r="P686" s="4"/>
      <c r="S686" s="2"/>
    </row>
    <row r="687" customFormat="false" ht="12.75" hidden="false" customHeight="false" outlineLevel="0" collapsed="false">
      <c r="A687" s="2" t="n">
        <v>120120</v>
      </c>
      <c r="B687" s="3" t="s">
        <v>1388</v>
      </c>
      <c r="C687" s="4" t="s">
        <v>472</v>
      </c>
      <c r="D687" s="3" t="s">
        <v>18</v>
      </c>
      <c r="E687" s="3" t="s">
        <v>612</v>
      </c>
      <c r="F687" s="5" t="str">
        <f aca="false">VLOOKUP(A:A,[1]保管帐当前库存表!$A$1:$J$1048576,10,0)</f>
        <v>ZC12015</v>
      </c>
      <c r="G687" s="4" t="s">
        <v>1368</v>
      </c>
      <c r="M687" s="2"/>
      <c r="O687" s="2"/>
      <c r="P687" s="4"/>
      <c r="S687" s="2"/>
    </row>
    <row r="688" customFormat="false" ht="12.75" hidden="false" customHeight="false" outlineLevel="0" collapsed="false">
      <c r="A688" s="2" t="n">
        <v>122009</v>
      </c>
      <c r="B688" s="3" t="s">
        <v>1508</v>
      </c>
      <c r="C688" s="4" t="s">
        <v>1509</v>
      </c>
      <c r="D688" s="3" t="s">
        <v>18</v>
      </c>
      <c r="E688" s="3" t="s">
        <v>1510</v>
      </c>
      <c r="F688" s="5" t="str">
        <f aca="false">VLOOKUP(A:A,[1]保管帐当前库存表!$A$1:$J$1048576,10,0)</f>
        <v>1407306</v>
      </c>
      <c r="G688" s="4" t="s">
        <v>1368</v>
      </c>
      <c r="M688" s="2"/>
      <c r="O688" s="2"/>
      <c r="P688" s="4"/>
      <c r="S688" s="2"/>
    </row>
    <row r="689" customFormat="false" ht="12.75" hidden="false" customHeight="false" outlineLevel="0" collapsed="false">
      <c r="A689" s="2" t="n">
        <v>123845</v>
      </c>
      <c r="B689" s="3" t="s">
        <v>1508</v>
      </c>
      <c r="C689" s="4" t="s">
        <v>1511</v>
      </c>
      <c r="D689" s="3" t="s">
        <v>10</v>
      </c>
      <c r="E689" s="3" t="s">
        <v>1510</v>
      </c>
      <c r="F689" s="5" t="str">
        <f aca="false">VLOOKUP(A:A,[1]保管帐当前库存表!$A$1:$J$1048576,10,0)</f>
        <v>1508303</v>
      </c>
      <c r="G689" s="4" t="s">
        <v>1368</v>
      </c>
      <c r="M689" s="2"/>
      <c r="O689" s="2"/>
      <c r="P689" s="4"/>
      <c r="S689" s="2"/>
    </row>
    <row r="690" customFormat="false" ht="12.75" hidden="false" customHeight="false" outlineLevel="0" collapsed="false">
      <c r="A690" s="2" t="n">
        <v>126112</v>
      </c>
      <c r="B690" s="3" t="s">
        <v>1512</v>
      </c>
      <c r="C690" s="4" t="s">
        <v>1513</v>
      </c>
      <c r="D690" s="3" t="s">
        <v>143</v>
      </c>
      <c r="E690" s="3" t="s">
        <v>1514</v>
      </c>
      <c r="F690" s="5" t="str">
        <f aca="false">VLOOKUP(A:A,[1]保管帐当前库存表!$A$1:$J$1048576,10,0)</f>
        <v>15011306</v>
      </c>
      <c r="G690" s="4" t="s">
        <v>1368</v>
      </c>
      <c r="M690" s="2"/>
      <c r="O690" s="2"/>
      <c r="P690" s="4"/>
      <c r="S690" s="2"/>
    </row>
    <row r="691" customFormat="false" ht="12.75" hidden="false" customHeight="false" outlineLevel="0" collapsed="false">
      <c r="A691" s="2" t="n">
        <v>126273</v>
      </c>
      <c r="B691" s="3" t="s">
        <v>1515</v>
      </c>
      <c r="C691" s="4" t="s">
        <v>142</v>
      </c>
      <c r="D691" s="3" t="s">
        <v>143</v>
      </c>
      <c r="E691" s="3" t="s">
        <v>1516</v>
      </c>
      <c r="F691" s="5" t="str">
        <f aca="false">VLOOKUP(A:A,[1]保管帐当前库存表!$A$1:$J$1048576,10,0)</f>
        <v>20140801</v>
      </c>
      <c r="G691" s="4" t="s">
        <v>1368</v>
      </c>
      <c r="M691" s="2"/>
      <c r="O691" s="2"/>
      <c r="P691" s="4"/>
      <c r="S691" s="2"/>
    </row>
    <row r="692" customFormat="false" ht="12.75" hidden="false" customHeight="false" outlineLevel="0" collapsed="false">
      <c r="A692" s="2" t="n">
        <v>127428</v>
      </c>
      <c r="B692" s="3" t="s">
        <v>1517</v>
      </c>
      <c r="C692" s="4" t="s">
        <v>1518</v>
      </c>
      <c r="D692" s="3" t="s">
        <v>10</v>
      </c>
      <c r="E692" s="3" t="s">
        <v>1519</v>
      </c>
      <c r="F692" s="5" t="str">
        <f aca="false">VLOOKUP(A:A,[1]保管帐当前库存表!$A$1:$J$1048576,10,0)</f>
        <v>P506T</v>
      </c>
      <c r="G692" s="4" t="s">
        <v>1368</v>
      </c>
      <c r="M692" s="2"/>
      <c r="O692" s="2"/>
      <c r="P692" s="4"/>
      <c r="S692" s="2"/>
    </row>
    <row r="693" customFormat="false" ht="12.75" hidden="false" customHeight="false" outlineLevel="0" collapsed="false">
      <c r="A693" s="2" t="n">
        <v>129743</v>
      </c>
      <c r="B693" s="3" t="s">
        <v>1520</v>
      </c>
      <c r="C693" s="4" t="s">
        <v>1521</v>
      </c>
      <c r="D693" s="3" t="s">
        <v>10</v>
      </c>
      <c r="E693" s="3" t="s">
        <v>756</v>
      </c>
      <c r="F693" s="5" t="str">
        <f aca="false">VLOOKUP(A:A,[1]保管帐当前库存表!$A$1:$J$1048576,10,0)</f>
        <v>150609</v>
      </c>
      <c r="G693" s="4" t="s">
        <v>1368</v>
      </c>
      <c r="M693" s="2"/>
      <c r="O693" s="2"/>
      <c r="P693" s="4"/>
      <c r="S693" s="2"/>
    </row>
    <row r="694" customFormat="false" ht="12.75" hidden="false" customHeight="false" outlineLevel="0" collapsed="false">
      <c r="A694" s="2" t="n">
        <v>131335</v>
      </c>
      <c r="B694" s="3" t="s">
        <v>1522</v>
      </c>
      <c r="C694" s="4" t="s">
        <v>169</v>
      </c>
      <c r="D694" s="3" t="s">
        <v>18</v>
      </c>
      <c r="E694" s="3" t="s">
        <v>1523</v>
      </c>
      <c r="F694" s="5" t="str">
        <f aca="false">VLOOKUP(A:A,[1]保管帐当前库存表!$A$1:$J$1048576,10,0)</f>
        <v>1407501</v>
      </c>
      <c r="G694" s="4" t="s">
        <v>1368</v>
      </c>
      <c r="M694" s="2"/>
      <c r="O694" s="2"/>
      <c r="P694" s="4"/>
      <c r="S694" s="2"/>
    </row>
    <row r="695" customFormat="false" ht="12.75" hidden="false" customHeight="false" outlineLevel="0" collapsed="false">
      <c r="A695" s="2" t="n">
        <v>135089</v>
      </c>
      <c r="B695" s="3" t="s">
        <v>1524</v>
      </c>
      <c r="C695" s="4" t="s">
        <v>1201</v>
      </c>
      <c r="D695" s="3" t="s">
        <v>18</v>
      </c>
      <c r="E695" s="3" t="s">
        <v>1525</v>
      </c>
      <c r="F695" s="5" t="str">
        <f aca="false">VLOOKUP(A:A,[1]保管帐当前库存表!$A$1:$J$1048576,10,0)</f>
        <v>20140907</v>
      </c>
      <c r="G695" s="4" t="s">
        <v>1368</v>
      </c>
      <c r="M695" s="2"/>
      <c r="O695" s="2"/>
      <c r="P695" s="4"/>
      <c r="S695" s="2"/>
    </row>
    <row r="696" customFormat="false" ht="12.75" hidden="false" customHeight="false" outlineLevel="0" collapsed="false">
      <c r="A696" s="2" t="n">
        <v>135347</v>
      </c>
      <c r="B696" s="3" t="s">
        <v>1526</v>
      </c>
      <c r="C696" s="4" t="s">
        <v>1527</v>
      </c>
      <c r="D696" s="3" t="s">
        <v>10</v>
      </c>
      <c r="E696" s="3" t="s">
        <v>1213</v>
      </c>
      <c r="F696" s="5" t="str">
        <f aca="false">VLOOKUP(A:A,[1]保管帐当前库存表!$A$1:$J$1048576,10,0)</f>
        <v>150223</v>
      </c>
      <c r="G696" s="4" t="s">
        <v>1368</v>
      </c>
      <c r="M696" s="2"/>
      <c r="O696" s="2"/>
      <c r="P696" s="4"/>
      <c r="S696" s="2"/>
    </row>
    <row r="697" customFormat="false" ht="12.75" hidden="false" customHeight="false" outlineLevel="0" collapsed="false">
      <c r="A697" s="2" t="n">
        <v>139566</v>
      </c>
      <c r="B697" s="3" t="s">
        <v>1528</v>
      </c>
      <c r="C697" s="4" t="s">
        <v>1529</v>
      </c>
      <c r="D697" s="3" t="s">
        <v>10</v>
      </c>
      <c r="E697" s="3" t="s">
        <v>1530</v>
      </c>
      <c r="F697" s="5" t="str">
        <f aca="false">VLOOKUP(A:A,[1]保管帐当前库存表!$A$1:$J$1048576,10,0)</f>
        <v>20150303</v>
      </c>
      <c r="G697" s="4" t="s">
        <v>1368</v>
      </c>
      <c r="M697" s="2"/>
      <c r="O697" s="2"/>
      <c r="P697" s="4"/>
      <c r="S697" s="2"/>
    </row>
    <row r="698" customFormat="false" ht="12.75" hidden="false" customHeight="false" outlineLevel="0" collapsed="false">
      <c r="A698" s="2" t="n">
        <v>129</v>
      </c>
      <c r="B698" s="3" t="s">
        <v>1531</v>
      </c>
      <c r="C698" s="4" t="s">
        <v>1532</v>
      </c>
      <c r="D698" s="3" t="s">
        <v>10</v>
      </c>
      <c r="E698" s="3" t="s">
        <v>1533</v>
      </c>
      <c r="F698" s="5" t="str">
        <f aca="false">VLOOKUP(A:A,[1]保管帐当前库存表!$A$1:$J$1048576,10,0)</f>
        <v>201410166</v>
      </c>
      <c r="G698" s="4" t="s">
        <v>1534</v>
      </c>
      <c r="M698" s="2"/>
      <c r="O698" s="2"/>
      <c r="P698" s="4"/>
      <c r="S698" s="2"/>
    </row>
    <row r="699" customFormat="false" ht="12.75" hidden="false" customHeight="false" outlineLevel="0" collapsed="false">
      <c r="A699" s="2" t="n">
        <v>265</v>
      </c>
      <c r="B699" s="3" t="s">
        <v>1535</v>
      </c>
      <c r="C699" s="4" t="s">
        <v>1536</v>
      </c>
      <c r="D699" s="3" t="s">
        <v>10</v>
      </c>
      <c r="E699" s="3" t="s">
        <v>724</v>
      </c>
      <c r="F699" s="5" t="str">
        <f aca="false">VLOOKUP(A:A,[1]保管帐当前库存表!$A$1:$J$1048576,10,0)</f>
        <v>150820610</v>
      </c>
      <c r="G699" s="4" t="s">
        <v>1534</v>
      </c>
      <c r="M699" s="2"/>
      <c r="O699" s="2"/>
      <c r="P699" s="4"/>
      <c r="S699" s="2"/>
    </row>
    <row r="700" customFormat="false" ht="12.75" hidden="false" customHeight="false" outlineLevel="0" collapsed="false">
      <c r="A700" s="2" t="n">
        <v>759</v>
      </c>
      <c r="B700" s="3" t="s">
        <v>1537</v>
      </c>
      <c r="C700" s="4" t="s">
        <v>1538</v>
      </c>
      <c r="D700" s="3" t="s">
        <v>10</v>
      </c>
      <c r="E700" s="3" t="s">
        <v>796</v>
      </c>
      <c r="F700" s="5" t="str">
        <f aca="false">VLOOKUP(A:A,[1]保管帐当前库存表!$A$1:$J$1048576,10,0)</f>
        <v>141101</v>
      </c>
      <c r="G700" s="4" t="s">
        <v>1534</v>
      </c>
      <c r="M700" s="2"/>
      <c r="O700" s="2"/>
      <c r="P700" s="4"/>
      <c r="S700" s="2"/>
    </row>
    <row r="701" customFormat="false" ht="12.75" hidden="false" customHeight="false" outlineLevel="0" collapsed="false">
      <c r="A701" s="2" t="n">
        <v>1202</v>
      </c>
      <c r="B701" s="3" t="s">
        <v>1539</v>
      </c>
      <c r="C701" s="4" t="s">
        <v>1540</v>
      </c>
      <c r="D701" s="3" t="s">
        <v>18</v>
      </c>
      <c r="E701" s="3" t="s">
        <v>1485</v>
      </c>
      <c r="F701" s="5" t="str">
        <f aca="false">VLOOKUP(A:A,[1]保管帐当前库存表!$A$1:$J$1048576,10,0)</f>
        <v>14080170</v>
      </c>
      <c r="G701" s="4" t="s">
        <v>1534</v>
      </c>
      <c r="M701" s="2"/>
      <c r="O701" s="2"/>
      <c r="P701" s="4"/>
      <c r="S701" s="2"/>
    </row>
    <row r="702" customFormat="false" ht="12.75" hidden="false" customHeight="false" outlineLevel="0" collapsed="false">
      <c r="A702" s="2" t="n">
        <v>1440</v>
      </c>
      <c r="B702" s="3" t="s">
        <v>1541</v>
      </c>
      <c r="C702" s="4" t="s">
        <v>528</v>
      </c>
      <c r="D702" s="3" t="s">
        <v>18</v>
      </c>
      <c r="E702" s="3" t="s">
        <v>529</v>
      </c>
      <c r="F702" s="5" t="str">
        <f aca="false">VLOOKUP(A:A,[1]保管帐当前库存表!$A$1:$J$1048576,10,0)</f>
        <v>150501</v>
      </c>
      <c r="G702" s="4" t="s">
        <v>1534</v>
      </c>
      <c r="M702" s="2"/>
      <c r="O702" s="2"/>
      <c r="P702" s="4"/>
      <c r="S702" s="2"/>
    </row>
    <row r="703" customFormat="false" ht="12.75" hidden="false" customHeight="false" outlineLevel="0" collapsed="false">
      <c r="A703" s="2" t="n">
        <v>1472</v>
      </c>
      <c r="B703" s="3" t="s">
        <v>1542</v>
      </c>
      <c r="C703" s="4" t="s">
        <v>1543</v>
      </c>
      <c r="D703" s="3" t="s">
        <v>18</v>
      </c>
      <c r="E703" s="3" t="s">
        <v>1367</v>
      </c>
      <c r="F703" s="5" t="str">
        <f aca="false">VLOOKUP(A:A,[1]保管帐当前库存表!$A$1:$J$1048576,10,0)</f>
        <v>855006</v>
      </c>
      <c r="G703" s="4" t="s">
        <v>1534</v>
      </c>
      <c r="M703" s="2"/>
      <c r="O703" s="2"/>
      <c r="P703" s="4"/>
      <c r="S703" s="2"/>
    </row>
    <row r="704" customFormat="false" ht="12.75" hidden="false" customHeight="false" outlineLevel="0" collapsed="false">
      <c r="A704" s="2" t="n">
        <v>1789</v>
      </c>
      <c r="B704" s="3" t="s">
        <v>1544</v>
      </c>
      <c r="C704" s="4" t="s">
        <v>1189</v>
      </c>
      <c r="D704" s="3" t="s">
        <v>18</v>
      </c>
      <c r="E704" s="3" t="s">
        <v>533</v>
      </c>
      <c r="F704" s="5" t="str">
        <f aca="false">VLOOKUP(A:A,[1]保管帐当前库存表!$A$1:$J$1048576,10,0)</f>
        <v>13120006</v>
      </c>
      <c r="G704" s="4" t="s">
        <v>1534</v>
      </c>
      <c r="M704" s="2"/>
      <c r="O704" s="2"/>
      <c r="P704" s="4"/>
      <c r="S704" s="2"/>
    </row>
    <row r="705" customFormat="false" ht="12.75" hidden="false" customHeight="false" outlineLevel="0" collapsed="false">
      <c r="A705" s="2" t="n">
        <v>1836</v>
      </c>
      <c r="B705" s="3" t="s">
        <v>1545</v>
      </c>
      <c r="C705" s="4" t="s">
        <v>467</v>
      </c>
      <c r="D705" s="3" t="s">
        <v>10</v>
      </c>
      <c r="E705" s="3" t="s">
        <v>473</v>
      </c>
      <c r="F705" s="5" t="str">
        <f aca="false">VLOOKUP(A:A,[1]保管帐当前库存表!$A$1:$J$1048576,10,0)</f>
        <v>2015023</v>
      </c>
      <c r="G705" s="4" t="s">
        <v>1534</v>
      </c>
      <c r="M705" s="2"/>
      <c r="O705" s="2"/>
      <c r="P705" s="4"/>
      <c r="S705" s="2"/>
    </row>
    <row r="706" customFormat="false" ht="12.75" hidden="false" customHeight="false" outlineLevel="0" collapsed="false">
      <c r="A706" s="2" t="n">
        <v>1846</v>
      </c>
      <c r="B706" s="3" t="s">
        <v>1546</v>
      </c>
      <c r="C706" s="4" t="s">
        <v>1547</v>
      </c>
      <c r="D706" s="3" t="s">
        <v>10</v>
      </c>
      <c r="E706" s="3" t="s">
        <v>684</v>
      </c>
      <c r="F706" s="5" t="str">
        <f aca="false">VLOOKUP(A:A,[1]保管帐当前库存表!$A$1:$J$1048576,10,0)</f>
        <v>14081811</v>
      </c>
      <c r="G706" s="4" t="s">
        <v>1534</v>
      </c>
      <c r="M706" s="2"/>
      <c r="O706" s="2"/>
      <c r="P706" s="4"/>
      <c r="S706" s="2"/>
    </row>
    <row r="707" customFormat="false" ht="12.75" hidden="false" customHeight="false" outlineLevel="0" collapsed="false">
      <c r="A707" s="2" t="n">
        <v>1949</v>
      </c>
      <c r="B707" s="3" t="s">
        <v>1545</v>
      </c>
      <c r="C707" s="4" t="s">
        <v>467</v>
      </c>
      <c r="D707" s="3" t="s">
        <v>10</v>
      </c>
      <c r="E707" s="3" t="s">
        <v>1548</v>
      </c>
      <c r="F707" s="5" t="str">
        <f aca="false">VLOOKUP(A:A,[1]保管帐当前库存表!$A$1:$J$1048576,10,0)</f>
        <v>150519</v>
      </c>
      <c r="G707" s="4" t="s">
        <v>1534</v>
      </c>
      <c r="M707" s="2"/>
      <c r="O707" s="2"/>
      <c r="P707" s="4"/>
      <c r="S707" s="2"/>
    </row>
    <row r="708" customFormat="false" ht="12.75" hidden="false" customHeight="false" outlineLevel="0" collapsed="false">
      <c r="A708" s="2" t="n">
        <v>2548</v>
      </c>
      <c r="B708" s="3" t="s">
        <v>1549</v>
      </c>
      <c r="C708" s="4" t="s">
        <v>704</v>
      </c>
      <c r="D708" s="3" t="s">
        <v>10</v>
      </c>
      <c r="E708" s="3" t="s">
        <v>1550</v>
      </c>
      <c r="F708" s="5" t="str">
        <f aca="false">VLOOKUP(A:A,[1]保管帐当前库存表!$A$1:$J$1048576,10,0)</f>
        <v>1501007</v>
      </c>
      <c r="G708" s="4" t="s">
        <v>1534</v>
      </c>
      <c r="M708" s="2"/>
      <c r="O708" s="2"/>
      <c r="P708" s="4"/>
      <c r="S708" s="2"/>
    </row>
    <row r="709" customFormat="false" ht="12.75" hidden="false" customHeight="false" outlineLevel="0" collapsed="false">
      <c r="A709" s="2" t="n">
        <v>2982</v>
      </c>
      <c r="B709" s="3" t="s">
        <v>1551</v>
      </c>
      <c r="C709" s="4" t="s">
        <v>1552</v>
      </c>
      <c r="D709" s="3" t="s">
        <v>10</v>
      </c>
      <c r="E709" s="3" t="s">
        <v>1553</v>
      </c>
      <c r="F709" s="5" t="str">
        <f aca="false">VLOOKUP(A:A,[1]保管帐当前库存表!$A$1:$J$1048576,10,0)</f>
        <v>14090101</v>
      </c>
      <c r="G709" s="4" t="s">
        <v>1534</v>
      </c>
      <c r="M709" s="2"/>
      <c r="O709" s="2"/>
      <c r="P709" s="4"/>
      <c r="S709" s="2"/>
    </row>
    <row r="710" customFormat="false" ht="12.75" hidden="false" customHeight="false" outlineLevel="0" collapsed="false">
      <c r="A710" s="2" t="n">
        <v>3288</v>
      </c>
      <c r="B710" s="3" t="s">
        <v>1554</v>
      </c>
      <c r="C710" s="4" t="s">
        <v>1555</v>
      </c>
      <c r="D710" s="3" t="s">
        <v>10</v>
      </c>
      <c r="E710" s="3" t="s">
        <v>1004</v>
      </c>
      <c r="F710" s="5" t="str">
        <f aca="false">VLOOKUP(A:A,[1]保管帐当前库存表!$A$1:$J$1048576,10,0)</f>
        <v>15040451</v>
      </c>
      <c r="G710" s="4" t="s">
        <v>1534</v>
      </c>
      <c r="M710" s="2"/>
      <c r="O710" s="2"/>
      <c r="P710" s="4"/>
      <c r="S710" s="2"/>
    </row>
    <row r="711" customFormat="false" ht="12.75" hidden="false" customHeight="false" outlineLevel="0" collapsed="false">
      <c r="A711" s="2" t="n">
        <v>6124</v>
      </c>
      <c r="B711" s="3" t="s">
        <v>1556</v>
      </c>
      <c r="C711" s="4" t="s">
        <v>660</v>
      </c>
      <c r="D711" s="3" t="s">
        <v>10</v>
      </c>
      <c r="E711" s="3" t="s">
        <v>867</v>
      </c>
      <c r="F711" s="5" t="str">
        <f aca="false">VLOOKUP(A:A,[1]保管帐当前库存表!$A$1:$J$1048576,10,0)</f>
        <v>201108047</v>
      </c>
      <c r="G711" s="4" t="s">
        <v>1534</v>
      </c>
      <c r="M711" s="2"/>
      <c r="O711" s="2"/>
      <c r="P711" s="4"/>
      <c r="S711" s="2"/>
    </row>
    <row r="712" customFormat="false" ht="12.75" hidden="false" customHeight="false" outlineLevel="0" collapsed="false">
      <c r="A712" s="2" t="n">
        <v>7987</v>
      </c>
      <c r="B712" s="3" t="s">
        <v>1557</v>
      </c>
      <c r="C712" s="4" t="s">
        <v>1558</v>
      </c>
      <c r="D712" s="3" t="s">
        <v>10</v>
      </c>
      <c r="E712" s="3" t="s">
        <v>1559</v>
      </c>
      <c r="F712" s="5" t="str">
        <f aca="false">VLOOKUP(A:A,[1]保管帐当前库存表!$A$1:$J$1048576,10,0)</f>
        <v>141027</v>
      </c>
      <c r="G712" s="4" t="s">
        <v>1534</v>
      </c>
      <c r="M712" s="2"/>
      <c r="O712" s="2"/>
      <c r="P712" s="4"/>
      <c r="S712" s="2"/>
    </row>
    <row r="713" customFormat="false" ht="12.75" hidden="false" customHeight="false" outlineLevel="0" collapsed="false">
      <c r="A713" s="2" t="n">
        <v>9083</v>
      </c>
      <c r="B713" s="3" t="s">
        <v>1560</v>
      </c>
      <c r="C713" s="4" t="s">
        <v>1561</v>
      </c>
      <c r="D713" s="3" t="s">
        <v>10</v>
      </c>
      <c r="E713" s="3" t="s">
        <v>624</v>
      </c>
      <c r="F713" s="5" t="str">
        <f aca="false">VLOOKUP(A:A,[1]保管帐当前库存表!$A$1:$J$1048576,10,0)</f>
        <v>130533</v>
      </c>
      <c r="G713" s="4" t="s">
        <v>1534</v>
      </c>
      <c r="M713" s="2"/>
      <c r="O713" s="2"/>
      <c r="P713" s="4"/>
      <c r="S713" s="2"/>
    </row>
    <row r="714" customFormat="false" ht="12.75" hidden="false" customHeight="false" outlineLevel="0" collapsed="false">
      <c r="A714" s="2" t="n">
        <v>10636</v>
      </c>
      <c r="B714" s="3" t="s">
        <v>1562</v>
      </c>
      <c r="C714" s="4" t="s">
        <v>528</v>
      </c>
      <c r="D714" s="3" t="s">
        <v>10</v>
      </c>
      <c r="E714" s="3" t="s">
        <v>529</v>
      </c>
      <c r="F714" s="5" t="str">
        <f aca="false">VLOOKUP(A:A,[1]保管帐当前库存表!$A$1:$J$1048576,10,0)</f>
        <v>150403</v>
      </c>
      <c r="G714" s="4" t="s">
        <v>1534</v>
      </c>
      <c r="M714" s="2"/>
      <c r="O714" s="2"/>
      <c r="P714" s="4"/>
      <c r="S714" s="2"/>
    </row>
    <row r="715" customFormat="false" ht="12.75" hidden="false" customHeight="false" outlineLevel="0" collapsed="false">
      <c r="A715" s="2" t="n">
        <v>11108</v>
      </c>
      <c r="B715" s="3" t="s">
        <v>1563</v>
      </c>
      <c r="C715" s="4" t="s">
        <v>1564</v>
      </c>
      <c r="D715" s="3" t="s">
        <v>10</v>
      </c>
      <c r="E715" s="3" t="s">
        <v>1565</v>
      </c>
      <c r="F715" s="5" t="str">
        <f aca="false">VLOOKUP(A:A,[1]保管帐当前库存表!$A$1:$J$1048576,10,0)</f>
        <v>5990045</v>
      </c>
      <c r="G715" s="4" t="s">
        <v>1534</v>
      </c>
      <c r="M715" s="2"/>
      <c r="O715" s="2"/>
      <c r="P715" s="4"/>
      <c r="S715" s="2"/>
    </row>
    <row r="716" customFormat="false" ht="12.75" hidden="false" customHeight="false" outlineLevel="0" collapsed="false">
      <c r="A716" s="2" t="n">
        <v>14080</v>
      </c>
      <c r="B716" s="3" t="s">
        <v>1566</v>
      </c>
      <c r="C716" s="4" t="s">
        <v>1567</v>
      </c>
      <c r="D716" s="3" t="s">
        <v>18</v>
      </c>
      <c r="E716" s="3" t="s">
        <v>1568</v>
      </c>
      <c r="F716" s="5" t="str">
        <f aca="false">VLOOKUP(A:A,[1]保管帐当前库存表!$A$1:$J$1048576,10,0)</f>
        <v>140212</v>
      </c>
      <c r="G716" s="4" t="s">
        <v>1534</v>
      </c>
      <c r="M716" s="2"/>
      <c r="O716" s="2"/>
      <c r="P716" s="4"/>
      <c r="S716" s="2"/>
    </row>
    <row r="717" customFormat="false" ht="12.75" hidden="false" customHeight="false" outlineLevel="0" collapsed="false">
      <c r="A717" s="2" t="n">
        <v>14608</v>
      </c>
      <c r="B717" s="3" t="s">
        <v>1569</v>
      </c>
      <c r="C717" s="4" t="s">
        <v>1570</v>
      </c>
      <c r="D717" s="3" t="s">
        <v>10</v>
      </c>
      <c r="E717" s="3" t="s">
        <v>1571</v>
      </c>
      <c r="F717" s="5" t="str">
        <f aca="false">VLOOKUP(A:A,[1]保管帐当前库存表!$A$1:$J$1048576,10,0)</f>
        <v>15047006</v>
      </c>
      <c r="G717" s="4" t="s">
        <v>1534</v>
      </c>
      <c r="M717" s="2"/>
      <c r="O717" s="2"/>
      <c r="P717" s="4"/>
      <c r="S717" s="2"/>
    </row>
    <row r="718" customFormat="false" ht="12.75" hidden="false" customHeight="false" outlineLevel="0" collapsed="false">
      <c r="A718" s="2" t="n">
        <v>14684</v>
      </c>
      <c r="B718" s="3" t="s">
        <v>1572</v>
      </c>
      <c r="C718" s="4" t="s">
        <v>1573</v>
      </c>
      <c r="D718" s="3" t="s">
        <v>10</v>
      </c>
      <c r="E718" s="3" t="s">
        <v>1574</v>
      </c>
      <c r="F718" s="5" t="str">
        <f aca="false">VLOOKUP(A:A,[1]保管帐当前库存表!$A$1:$J$1048576,10,0)</f>
        <v>1404032</v>
      </c>
      <c r="G718" s="4" t="s">
        <v>1534</v>
      </c>
      <c r="M718" s="2"/>
      <c r="O718" s="2"/>
      <c r="P718" s="4"/>
      <c r="S718" s="2"/>
    </row>
    <row r="719" customFormat="false" ht="12.75" hidden="false" customHeight="false" outlineLevel="0" collapsed="false">
      <c r="A719" s="2" t="n">
        <v>19559</v>
      </c>
      <c r="B719" s="3" t="s">
        <v>1575</v>
      </c>
      <c r="C719" s="4" t="s">
        <v>1576</v>
      </c>
      <c r="D719" s="3" t="s">
        <v>10</v>
      </c>
      <c r="E719" s="3" t="s">
        <v>1548</v>
      </c>
      <c r="F719" s="5" t="str">
        <f aca="false">VLOOKUP(A:A,[1]保管帐当前库存表!$A$1:$J$1048576,10,0)</f>
        <v>150202</v>
      </c>
      <c r="G719" s="4" t="s">
        <v>1534</v>
      </c>
      <c r="M719" s="2"/>
      <c r="O719" s="2"/>
      <c r="P719" s="4"/>
      <c r="S719" s="2"/>
    </row>
    <row r="720" customFormat="false" ht="12.75" hidden="false" customHeight="false" outlineLevel="0" collapsed="false">
      <c r="A720" s="2" t="n">
        <v>19577</v>
      </c>
      <c r="B720" s="3" t="s">
        <v>1577</v>
      </c>
      <c r="C720" s="4" t="s">
        <v>1578</v>
      </c>
      <c r="D720" s="3" t="s">
        <v>10</v>
      </c>
      <c r="E720" s="3" t="s">
        <v>892</v>
      </c>
      <c r="F720" s="5" t="str">
        <f aca="false">VLOOKUP(A:A,[1]保管帐当前库存表!$A$1:$J$1048576,10,0)</f>
        <v>1505012</v>
      </c>
      <c r="G720" s="4" t="s">
        <v>1534</v>
      </c>
      <c r="M720" s="2"/>
      <c r="O720" s="2"/>
      <c r="P720" s="4"/>
      <c r="S720" s="2"/>
    </row>
    <row r="721" customFormat="false" ht="12.75" hidden="false" customHeight="false" outlineLevel="0" collapsed="false">
      <c r="A721" s="2" t="n">
        <v>21247</v>
      </c>
      <c r="B721" s="3" t="s">
        <v>1579</v>
      </c>
      <c r="C721" s="4" t="s">
        <v>1580</v>
      </c>
      <c r="D721" s="3" t="s">
        <v>10</v>
      </c>
      <c r="E721" s="3" t="s">
        <v>1581</v>
      </c>
      <c r="F721" s="5" t="str">
        <f aca="false">VLOOKUP(A:A,[1]保管帐当前库存表!$A$1:$J$1048576,10,0)</f>
        <v>141219</v>
      </c>
      <c r="G721" s="4" t="s">
        <v>1534</v>
      </c>
      <c r="M721" s="2"/>
      <c r="O721" s="2"/>
      <c r="P721" s="4"/>
      <c r="S721" s="2"/>
    </row>
    <row r="722" customFormat="false" ht="12.75" hidden="false" customHeight="false" outlineLevel="0" collapsed="false">
      <c r="A722" s="2" t="n">
        <v>23622</v>
      </c>
      <c r="B722" s="3" t="s">
        <v>1582</v>
      </c>
      <c r="C722" s="4" t="s">
        <v>419</v>
      </c>
      <c r="D722" s="3" t="s">
        <v>18</v>
      </c>
      <c r="E722" s="3" t="s">
        <v>533</v>
      </c>
      <c r="F722" s="5" t="str">
        <f aca="false">VLOOKUP(A:A,[1]保管帐当前库存表!$A$1:$J$1048576,10,0)</f>
        <v>14080044</v>
      </c>
      <c r="G722" s="4" t="s">
        <v>1534</v>
      </c>
      <c r="M722" s="2"/>
      <c r="O722" s="2"/>
      <c r="P722" s="4"/>
      <c r="S722" s="2"/>
    </row>
    <row r="723" customFormat="false" ht="12.75" hidden="false" customHeight="false" outlineLevel="0" collapsed="false">
      <c r="A723" s="2" t="n">
        <v>27626</v>
      </c>
      <c r="B723" s="3" t="s">
        <v>1583</v>
      </c>
      <c r="C723" s="4" t="s">
        <v>618</v>
      </c>
      <c r="D723" s="3" t="s">
        <v>10</v>
      </c>
      <c r="E723" s="3" t="s">
        <v>1025</v>
      </c>
      <c r="F723" s="5" t="str">
        <f aca="false">VLOOKUP(A:A,[1]保管帐当前库存表!$A$1:$J$1048576,10,0)</f>
        <v>20140701</v>
      </c>
      <c r="G723" s="4" t="s">
        <v>1534</v>
      </c>
      <c r="M723" s="2"/>
      <c r="O723" s="2"/>
      <c r="P723" s="4"/>
      <c r="S723" s="2"/>
    </row>
    <row r="724" customFormat="false" ht="12.75" hidden="false" customHeight="false" outlineLevel="0" collapsed="false">
      <c r="A724" s="2" t="n">
        <v>31904</v>
      </c>
      <c r="B724" s="3" t="s">
        <v>1584</v>
      </c>
      <c r="C724" s="4" t="s">
        <v>1585</v>
      </c>
      <c r="D724" s="3" t="s">
        <v>10</v>
      </c>
      <c r="E724" s="3" t="s">
        <v>545</v>
      </c>
      <c r="F724" s="5" t="str">
        <f aca="false">VLOOKUP(A:A,[1]保管帐当前库存表!$A$1:$J$1048576,10,0)</f>
        <v>1505009</v>
      </c>
      <c r="G724" s="4" t="s">
        <v>1534</v>
      </c>
      <c r="M724" s="2"/>
      <c r="O724" s="2"/>
      <c r="P724" s="4"/>
      <c r="S724" s="2"/>
    </row>
    <row r="725" customFormat="false" ht="12.75" hidden="false" customHeight="false" outlineLevel="0" collapsed="false">
      <c r="A725" s="2" t="n">
        <v>33804</v>
      </c>
      <c r="B725" s="3" t="s">
        <v>1586</v>
      </c>
      <c r="C725" s="4" t="s">
        <v>1587</v>
      </c>
      <c r="D725" s="3" t="s">
        <v>10</v>
      </c>
      <c r="E725" s="3" t="s">
        <v>1588</v>
      </c>
      <c r="F725" s="5" t="str">
        <f aca="false">VLOOKUP(A:A,[1]保管帐当前库存表!$A$1:$J$1048576,10,0)</f>
        <v>20150101</v>
      </c>
      <c r="G725" s="4" t="s">
        <v>1534</v>
      </c>
      <c r="M725" s="2"/>
      <c r="O725" s="2"/>
      <c r="P725" s="4"/>
      <c r="S725" s="2"/>
    </row>
    <row r="726" customFormat="false" ht="12.75" hidden="false" customHeight="false" outlineLevel="0" collapsed="false">
      <c r="A726" s="2" t="n">
        <v>33976</v>
      </c>
      <c r="B726" s="3" t="s">
        <v>1589</v>
      </c>
      <c r="C726" s="4" t="s">
        <v>616</v>
      </c>
      <c r="D726" s="3" t="s">
        <v>10</v>
      </c>
      <c r="E726" s="3" t="s">
        <v>621</v>
      </c>
      <c r="F726" s="5" t="str">
        <f aca="false">VLOOKUP(A:A,[1]保管帐当前库存表!$A$1:$J$1048576,10,0)</f>
        <v>15050149</v>
      </c>
      <c r="G726" s="4" t="s">
        <v>1534</v>
      </c>
      <c r="M726" s="2"/>
      <c r="O726" s="2"/>
      <c r="P726" s="4"/>
      <c r="S726" s="2"/>
    </row>
    <row r="727" customFormat="false" ht="12.75" hidden="false" customHeight="false" outlineLevel="0" collapsed="false">
      <c r="A727" s="2" t="n">
        <v>39911</v>
      </c>
      <c r="B727" s="3" t="s">
        <v>1590</v>
      </c>
      <c r="C727" s="4" t="s">
        <v>830</v>
      </c>
      <c r="D727" s="3" t="s">
        <v>10</v>
      </c>
      <c r="E727" s="3" t="s">
        <v>566</v>
      </c>
      <c r="F727" s="5" t="str">
        <f aca="false">VLOOKUP(A:A,[1]保管帐当前库存表!$A$1:$J$1048576,10,0)</f>
        <v>1510005</v>
      </c>
      <c r="G727" s="4" t="s">
        <v>1534</v>
      </c>
      <c r="M727" s="2"/>
      <c r="O727" s="2"/>
      <c r="P727" s="4"/>
      <c r="S727" s="2"/>
    </row>
    <row r="728" customFormat="false" ht="12.75" hidden="false" customHeight="false" outlineLevel="0" collapsed="false">
      <c r="A728" s="2" t="n">
        <v>39912</v>
      </c>
      <c r="B728" s="3" t="s">
        <v>1591</v>
      </c>
      <c r="C728" s="4" t="s">
        <v>576</v>
      </c>
      <c r="D728" s="3" t="s">
        <v>10</v>
      </c>
      <c r="E728" s="3" t="s">
        <v>566</v>
      </c>
      <c r="F728" s="5" t="str">
        <f aca="false">VLOOKUP(A:A,[1]保管帐当前库存表!$A$1:$J$1048576,10,0)</f>
        <v>1507003</v>
      </c>
      <c r="G728" s="4" t="s">
        <v>1534</v>
      </c>
      <c r="M728" s="2"/>
      <c r="O728" s="2"/>
      <c r="P728" s="4"/>
      <c r="S728" s="2"/>
    </row>
    <row r="729" customFormat="false" ht="12.75" hidden="false" customHeight="false" outlineLevel="0" collapsed="false">
      <c r="A729" s="2" t="n">
        <v>42599</v>
      </c>
      <c r="B729" s="3" t="s">
        <v>1592</v>
      </c>
      <c r="C729" s="4" t="s">
        <v>1593</v>
      </c>
      <c r="D729" s="3" t="s">
        <v>10</v>
      </c>
      <c r="E729" s="3" t="s">
        <v>1594</v>
      </c>
      <c r="F729" s="5" t="str">
        <f aca="false">VLOOKUP(A:A,[1]保管帐当前库存表!$A$1:$J$1048576,10,0)</f>
        <v>1408161</v>
      </c>
      <c r="G729" s="4" t="s">
        <v>1534</v>
      </c>
      <c r="M729" s="2"/>
      <c r="O729" s="2"/>
      <c r="P729" s="4"/>
      <c r="S729" s="2"/>
    </row>
    <row r="730" customFormat="false" ht="12.75" hidden="false" customHeight="false" outlineLevel="0" collapsed="false">
      <c r="A730" s="2" t="n">
        <v>43732</v>
      </c>
      <c r="B730" s="3" t="s">
        <v>1595</v>
      </c>
      <c r="C730" s="4" t="s">
        <v>1596</v>
      </c>
      <c r="D730" s="3" t="s">
        <v>10</v>
      </c>
      <c r="E730" s="3" t="s">
        <v>1334</v>
      </c>
      <c r="F730" s="5" t="str">
        <f aca="false">VLOOKUP(A:A,[1]保管帐当前库存表!$A$1:$J$1048576,10,0)</f>
        <v>150102</v>
      </c>
      <c r="G730" s="4" t="s">
        <v>1534</v>
      </c>
      <c r="M730" s="2"/>
      <c r="O730" s="2"/>
      <c r="P730" s="4"/>
      <c r="S730" s="2"/>
    </row>
    <row r="731" customFormat="false" ht="12.75" hidden="false" customHeight="false" outlineLevel="0" collapsed="false">
      <c r="A731" s="2" t="n">
        <v>47683</v>
      </c>
      <c r="B731" s="3" t="s">
        <v>1546</v>
      </c>
      <c r="C731" s="4" t="s">
        <v>467</v>
      </c>
      <c r="D731" s="3" t="s">
        <v>10</v>
      </c>
      <c r="E731" s="3" t="s">
        <v>784</v>
      </c>
      <c r="F731" s="5" t="str">
        <f aca="false">VLOOKUP(A:A,[1]保管帐当前库存表!$A$1:$J$1048576,10,0)</f>
        <v>15040393</v>
      </c>
      <c r="G731" s="4" t="s">
        <v>1534</v>
      </c>
      <c r="M731" s="2"/>
      <c r="O731" s="2"/>
      <c r="P731" s="4"/>
      <c r="S731" s="2"/>
    </row>
    <row r="732" customFormat="false" ht="12.75" hidden="false" customHeight="false" outlineLevel="0" collapsed="false">
      <c r="A732" s="2" t="n">
        <v>47830</v>
      </c>
      <c r="B732" s="3" t="s">
        <v>953</v>
      </c>
      <c r="C732" s="4" t="s">
        <v>945</v>
      </c>
      <c r="D732" s="3" t="s">
        <v>190</v>
      </c>
      <c r="E732" s="3" t="s">
        <v>566</v>
      </c>
      <c r="F732" s="5" t="str">
        <f aca="false">VLOOKUP(A:A,[1]保管帐当前库存表!$A$1:$J$1048576,10,0)</f>
        <v>1508012</v>
      </c>
      <c r="G732" s="4" t="s">
        <v>1534</v>
      </c>
      <c r="M732" s="2"/>
      <c r="O732" s="2"/>
      <c r="P732" s="4"/>
      <c r="S732" s="2"/>
    </row>
    <row r="733" customFormat="false" ht="12.75" hidden="false" customHeight="false" outlineLevel="0" collapsed="false">
      <c r="A733" s="2" t="n">
        <v>49943</v>
      </c>
      <c r="B733" s="3" t="s">
        <v>1597</v>
      </c>
      <c r="C733" s="4" t="s">
        <v>598</v>
      </c>
      <c r="D733" s="3" t="s">
        <v>10</v>
      </c>
      <c r="E733" s="3" t="s">
        <v>649</v>
      </c>
      <c r="F733" s="5" t="str">
        <f aca="false">VLOOKUP(A:A,[1]保管帐当前库存表!$A$1:$J$1048576,10,0)</f>
        <v>14060019 </v>
      </c>
      <c r="G733" s="4" t="s">
        <v>1534</v>
      </c>
      <c r="M733" s="2"/>
      <c r="O733" s="2"/>
      <c r="P733" s="4"/>
      <c r="S733" s="2"/>
    </row>
    <row r="734" customFormat="false" ht="12.75" hidden="false" customHeight="false" outlineLevel="0" collapsed="false">
      <c r="A734" s="2" t="n">
        <v>64752</v>
      </c>
      <c r="B734" s="3" t="s">
        <v>1598</v>
      </c>
      <c r="C734" s="4" t="s">
        <v>419</v>
      </c>
      <c r="D734" s="3" t="s">
        <v>18</v>
      </c>
      <c r="E734" s="3" t="s">
        <v>638</v>
      </c>
      <c r="F734" s="5" t="str">
        <f aca="false">VLOOKUP(A:A,[1]保管帐当前库存表!$A$1:$J$1048576,10,0)</f>
        <v>13110003</v>
      </c>
      <c r="G734" s="4" t="s">
        <v>1534</v>
      </c>
      <c r="M734" s="2"/>
      <c r="O734" s="2"/>
      <c r="P734" s="4"/>
      <c r="S734" s="2"/>
    </row>
    <row r="735" customFormat="false" ht="12.75" hidden="false" customHeight="false" outlineLevel="0" collapsed="false">
      <c r="A735" s="2" t="n">
        <v>64765</v>
      </c>
      <c r="B735" s="3" t="s">
        <v>1599</v>
      </c>
      <c r="C735" s="4" t="s">
        <v>604</v>
      </c>
      <c r="D735" s="3" t="s">
        <v>10</v>
      </c>
      <c r="E735" s="3" t="s">
        <v>649</v>
      </c>
      <c r="F735" s="5" t="str">
        <f aca="false">VLOOKUP(A:A,[1]保管帐当前库存表!$A$1:$J$1048576,10,0)</f>
        <v>14030002</v>
      </c>
      <c r="G735" s="4" t="s">
        <v>1534</v>
      </c>
      <c r="M735" s="2"/>
      <c r="O735" s="2"/>
      <c r="P735" s="4"/>
      <c r="S735" s="2"/>
    </row>
    <row r="736" customFormat="false" ht="12.75" hidden="false" customHeight="false" outlineLevel="0" collapsed="false">
      <c r="A736" s="2" t="n">
        <v>65314</v>
      </c>
      <c r="B736" s="3" t="s">
        <v>1600</v>
      </c>
      <c r="C736" s="4" t="s">
        <v>847</v>
      </c>
      <c r="D736" s="3" t="s">
        <v>10</v>
      </c>
      <c r="E736" s="3" t="s">
        <v>566</v>
      </c>
      <c r="F736" s="5" t="str">
        <f aca="false">VLOOKUP(A:A,[1]保管帐当前库存表!$A$1:$J$1048576,10,0)</f>
        <v>1507011</v>
      </c>
      <c r="G736" s="4" t="s">
        <v>1534</v>
      </c>
      <c r="M736" s="2"/>
      <c r="O736" s="2"/>
      <c r="P736" s="4"/>
      <c r="S736" s="2"/>
    </row>
    <row r="737" customFormat="false" ht="12.75" hidden="false" customHeight="false" outlineLevel="0" collapsed="false">
      <c r="A737" s="2" t="n">
        <v>65956</v>
      </c>
      <c r="B737" s="3" t="s">
        <v>1601</v>
      </c>
      <c r="C737" s="4" t="s">
        <v>868</v>
      </c>
      <c r="D737" s="3" t="s">
        <v>10</v>
      </c>
      <c r="E737" s="3" t="s">
        <v>1602</v>
      </c>
      <c r="F737" s="5" t="str">
        <f aca="false">VLOOKUP(A:A,[1]保管帐当前库存表!$A$1:$J$1048576,10,0)</f>
        <v>20140301 </v>
      </c>
      <c r="G737" s="4" t="s">
        <v>1534</v>
      </c>
      <c r="M737" s="2"/>
      <c r="O737" s="2"/>
      <c r="P737" s="4"/>
      <c r="S737" s="2"/>
    </row>
    <row r="738" customFormat="false" ht="12.75" hidden="false" customHeight="false" outlineLevel="0" collapsed="false">
      <c r="A738" s="2" t="n">
        <v>71671</v>
      </c>
      <c r="B738" s="3" t="s">
        <v>1603</v>
      </c>
      <c r="C738" s="4" t="s">
        <v>660</v>
      </c>
      <c r="D738" s="3" t="s">
        <v>10</v>
      </c>
      <c r="E738" s="3" t="s">
        <v>602</v>
      </c>
      <c r="F738" s="5" t="str">
        <f aca="false">VLOOKUP(A:A,[1]保管帐当前库存表!$A$1:$J$1048576,10,0)</f>
        <v>150701</v>
      </c>
      <c r="G738" s="4" t="s">
        <v>1534</v>
      </c>
      <c r="M738" s="2"/>
      <c r="O738" s="2"/>
      <c r="P738" s="4"/>
      <c r="S738" s="2"/>
    </row>
    <row r="739" customFormat="false" ht="12.75" hidden="false" customHeight="false" outlineLevel="0" collapsed="false">
      <c r="A739" s="2" t="n">
        <v>73844</v>
      </c>
      <c r="B739" s="3" t="s">
        <v>1604</v>
      </c>
      <c r="C739" s="4" t="s">
        <v>1605</v>
      </c>
      <c r="D739" s="3" t="s">
        <v>10</v>
      </c>
      <c r="E739" s="3" t="s">
        <v>1496</v>
      </c>
      <c r="F739" s="5" t="str">
        <f aca="false">VLOOKUP(A:A,[1]保管帐当前库存表!$A$1:$J$1048576,10,0)</f>
        <v>1410028S</v>
      </c>
      <c r="G739" s="4" t="s">
        <v>1534</v>
      </c>
      <c r="M739" s="2"/>
      <c r="O739" s="2"/>
      <c r="P739" s="4"/>
      <c r="S739" s="2"/>
    </row>
    <row r="740" customFormat="false" ht="12.75" hidden="false" customHeight="false" outlineLevel="0" collapsed="false">
      <c r="A740" s="2" t="n">
        <v>74908</v>
      </c>
      <c r="B740" s="3" t="s">
        <v>1556</v>
      </c>
      <c r="C740" s="4" t="s">
        <v>1606</v>
      </c>
      <c r="D740" s="3" t="s">
        <v>10</v>
      </c>
      <c r="E740" s="3" t="s">
        <v>867</v>
      </c>
      <c r="F740" s="5" t="str">
        <f aca="false">VLOOKUP(A:A,[1]保管帐当前库存表!$A$1:$J$1048576,10,0)</f>
        <v>201503015</v>
      </c>
      <c r="G740" s="4" t="s">
        <v>1534</v>
      </c>
      <c r="M740" s="2"/>
      <c r="O740" s="2"/>
      <c r="P740" s="4"/>
      <c r="S740" s="2"/>
    </row>
    <row r="741" customFormat="false" ht="12.75" hidden="false" customHeight="false" outlineLevel="0" collapsed="false">
      <c r="A741" s="2" t="n">
        <v>83272</v>
      </c>
      <c r="B741" s="3" t="s">
        <v>1607</v>
      </c>
      <c r="C741" s="4" t="s">
        <v>1608</v>
      </c>
      <c r="D741" s="3" t="s">
        <v>10</v>
      </c>
      <c r="E741" s="3" t="s">
        <v>626</v>
      </c>
      <c r="F741" s="5" t="str">
        <f aca="false">VLOOKUP(A:A,[1]保管帐当前库存表!$A$1:$J$1048576,10,0)</f>
        <v>1404005</v>
      </c>
      <c r="G741" s="4" t="s">
        <v>1534</v>
      </c>
      <c r="M741" s="2"/>
      <c r="O741" s="2"/>
      <c r="P741" s="4"/>
      <c r="S741" s="2"/>
    </row>
    <row r="742" customFormat="false" ht="12.75" hidden="false" customHeight="false" outlineLevel="0" collapsed="false">
      <c r="A742" s="2" t="n">
        <v>83306</v>
      </c>
      <c r="B742" s="3" t="s">
        <v>1541</v>
      </c>
      <c r="C742" s="4" t="s">
        <v>625</v>
      </c>
      <c r="D742" s="3" t="s">
        <v>10</v>
      </c>
      <c r="E742" s="3" t="s">
        <v>626</v>
      </c>
      <c r="F742" s="5" t="str">
        <f aca="false">VLOOKUP(A:A,[1]保管帐当前库存表!$A$1:$J$1048576,10,0)</f>
        <v>1411006</v>
      </c>
      <c r="G742" s="4" t="s">
        <v>1534</v>
      </c>
      <c r="M742" s="2"/>
      <c r="O742" s="2"/>
      <c r="P742" s="4"/>
      <c r="S742" s="2"/>
    </row>
    <row r="743" customFormat="false" ht="12.75" hidden="false" customHeight="false" outlineLevel="0" collapsed="false">
      <c r="A743" s="2" t="n">
        <v>92063</v>
      </c>
      <c r="B743" s="3" t="s">
        <v>1582</v>
      </c>
      <c r="C743" s="4" t="s">
        <v>472</v>
      </c>
      <c r="D743" s="3" t="s">
        <v>18</v>
      </c>
      <c r="E743" s="3" t="s">
        <v>533</v>
      </c>
      <c r="F743" s="5" t="str">
        <f aca="false">VLOOKUP(A:A,[1]保管帐当前库存表!$A$1:$J$1048576,10,0)</f>
        <v>15010002</v>
      </c>
      <c r="G743" s="4" t="s">
        <v>1534</v>
      </c>
      <c r="M743" s="2"/>
      <c r="O743" s="2"/>
      <c r="P743" s="4"/>
      <c r="S743" s="2"/>
    </row>
    <row r="744" customFormat="false" ht="12.75" hidden="false" customHeight="false" outlineLevel="0" collapsed="false">
      <c r="A744" s="2" t="n">
        <v>94966</v>
      </c>
      <c r="B744" s="3" t="s">
        <v>1609</v>
      </c>
      <c r="C744" s="4" t="s">
        <v>1610</v>
      </c>
      <c r="D744" s="3" t="s">
        <v>18</v>
      </c>
      <c r="E744" s="3" t="s">
        <v>1611</v>
      </c>
      <c r="F744" s="5" t="str">
        <f aca="false">VLOOKUP(A:A,[1]保管帐当前库存表!$A$1:$J$1048576,10,0)</f>
        <v>150113</v>
      </c>
      <c r="G744" s="4" t="s">
        <v>1534</v>
      </c>
      <c r="M744" s="2"/>
      <c r="O744" s="2"/>
      <c r="P744" s="4"/>
      <c r="S744" s="2"/>
    </row>
    <row r="745" customFormat="false" ht="12.75" hidden="false" customHeight="false" outlineLevel="0" collapsed="false">
      <c r="A745" s="2" t="n">
        <v>101339</v>
      </c>
      <c r="B745" s="3" t="s">
        <v>1612</v>
      </c>
      <c r="C745" s="4" t="s">
        <v>1613</v>
      </c>
      <c r="D745" s="3" t="s">
        <v>10</v>
      </c>
      <c r="E745" s="3" t="s">
        <v>867</v>
      </c>
      <c r="F745" s="5" t="str">
        <f aca="false">VLOOKUP(A:A,[1]保管帐当前库存表!$A$1:$J$1048576,10,0)</f>
        <v>20150632</v>
      </c>
      <c r="G745" s="4" t="s">
        <v>1534</v>
      </c>
      <c r="M745" s="2"/>
      <c r="O745" s="2"/>
      <c r="P745" s="4"/>
      <c r="S745" s="2"/>
    </row>
    <row r="746" customFormat="false" ht="12.75" hidden="false" customHeight="false" outlineLevel="0" collapsed="false">
      <c r="A746" s="2" t="n">
        <v>105054</v>
      </c>
      <c r="B746" s="3" t="s">
        <v>1556</v>
      </c>
      <c r="C746" s="4" t="s">
        <v>1614</v>
      </c>
      <c r="D746" s="3" t="s">
        <v>10</v>
      </c>
      <c r="E746" s="3" t="s">
        <v>602</v>
      </c>
      <c r="F746" s="5" t="str">
        <f aca="false">VLOOKUP(A:A,[1]保管帐当前库存表!$A$1:$J$1048576,10,0)</f>
        <v>140704</v>
      </c>
      <c r="G746" s="4" t="s">
        <v>1534</v>
      </c>
      <c r="M746" s="2"/>
      <c r="O746" s="2"/>
      <c r="P746" s="4"/>
      <c r="S746" s="2"/>
    </row>
    <row r="747" customFormat="false" ht="12.75" hidden="false" customHeight="false" outlineLevel="0" collapsed="false">
      <c r="A747" s="2" t="n">
        <v>106233</v>
      </c>
      <c r="B747" s="3" t="s">
        <v>1615</v>
      </c>
      <c r="C747" s="4" t="s">
        <v>1616</v>
      </c>
      <c r="D747" s="3" t="s">
        <v>10</v>
      </c>
      <c r="E747" s="3" t="s">
        <v>1617</v>
      </c>
      <c r="F747" s="5" t="str">
        <f aca="false">VLOOKUP(A:A,[1]保管帐当前库存表!$A$1:$J$1048576,10,0)</f>
        <v>DLA1414</v>
      </c>
      <c r="G747" s="4" t="s">
        <v>1534</v>
      </c>
      <c r="M747" s="2"/>
      <c r="O747" s="2"/>
      <c r="P747" s="4"/>
      <c r="S747" s="2"/>
    </row>
    <row r="748" customFormat="false" ht="12.75" hidden="false" customHeight="false" outlineLevel="0" collapsed="false">
      <c r="A748" s="2" t="n">
        <v>109974</v>
      </c>
      <c r="B748" s="3" t="s">
        <v>1618</v>
      </c>
      <c r="C748" s="4" t="s">
        <v>1619</v>
      </c>
      <c r="D748" s="3" t="s">
        <v>10</v>
      </c>
      <c r="E748" s="3" t="s">
        <v>1620</v>
      </c>
      <c r="F748" s="5" t="str">
        <f aca="false">VLOOKUP(A:A,[1]保管帐当前库存表!$A$1:$J$1048576,10,0)</f>
        <v>20150414</v>
      </c>
      <c r="G748" s="4" t="s">
        <v>1534</v>
      </c>
      <c r="M748" s="2"/>
      <c r="O748" s="2"/>
      <c r="P748" s="4"/>
      <c r="S748" s="2"/>
    </row>
    <row r="749" customFormat="false" ht="12.75" hidden="false" customHeight="false" outlineLevel="0" collapsed="false">
      <c r="A749" s="2" t="n">
        <v>111105</v>
      </c>
      <c r="B749" s="3" t="s">
        <v>1621</v>
      </c>
      <c r="C749" s="4" t="s">
        <v>1622</v>
      </c>
      <c r="D749" s="3" t="s">
        <v>10</v>
      </c>
      <c r="E749" s="3" t="s">
        <v>1623</v>
      </c>
      <c r="F749" s="5" t="str">
        <f aca="false">VLOOKUP(A:A,[1]保管帐当前库存表!$A$1:$J$1048576,10,0)</f>
        <v>07-140405</v>
      </c>
      <c r="G749" s="4" t="s">
        <v>1534</v>
      </c>
      <c r="M749" s="2"/>
      <c r="O749" s="2"/>
      <c r="P749" s="4"/>
      <c r="S749" s="2"/>
    </row>
    <row r="750" customFormat="false" ht="12.75" hidden="false" customHeight="false" outlineLevel="0" collapsed="false">
      <c r="A750" s="2" t="n">
        <v>112519</v>
      </c>
      <c r="B750" s="3" t="s">
        <v>1624</v>
      </c>
      <c r="C750" s="4" t="s">
        <v>1625</v>
      </c>
      <c r="D750" s="3" t="s">
        <v>10</v>
      </c>
      <c r="E750" s="3" t="s">
        <v>1626</v>
      </c>
      <c r="F750" s="5" t="str">
        <f aca="false">VLOOKUP(A:A,[1]保管帐当前库存表!$A$1:$J$1048576,10,0)</f>
        <v>A14950</v>
      </c>
      <c r="G750" s="4" t="s">
        <v>1534</v>
      </c>
      <c r="M750" s="2"/>
      <c r="O750" s="2"/>
      <c r="P750" s="4"/>
      <c r="S750" s="2"/>
    </row>
    <row r="751" customFormat="false" ht="12.75" hidden="false" customHeight="false" outlineLevel="0" collapsed="false">
      <c r="A751" s="2" t="n">
        <v>114941</v>
      </c>
      <c r="B751" s="3" t="s">
        <v>1589</v>
      </c>
      <c r="C751" s="4" t="s">
        <v>1627</v>
      </c>
      <c r="D751" s="3" t="s">
        <v>10</v>
      </c>
      <c r="E751" s="3" t="s">
        <v>621</v>
      </c>
      <c r="F751" s="5" t="str">
        <f aca="false">VLOOKUP(A:A,[1]保管帐当前库存表!$A$1:$J$1048576,10,0)</f>
        <v>15030013</v>
      </c>
      <c r="G751" s="4" t="s">
        <v>1534</v>
      </c>
      <c r="M751" s="2"/>
      <c r="O751" s="2"/>
      <c r="P751" s="4"/>
      <c r="S751" s="2"/>
    </row>
    <row r="752" customFormat="false" ht="12.75" hidden="false" customHeight="false" outlineLevel="0" collapsed="false">
      <c r="A752" s="2" t="n">
        <v>120670</v>
      </c>
      <c r="B752" s="3" t="s">
        <v>1628</v>
      </c>
      <c r="C752" s="4" t="s">
        <v>1629</v>
      </c>
      <c r="D752" s="3" t="s">
        <v>10</v>
      </c>
      <c r="E752" s="3" t="s">
        <v>566</v>
      </c>
      <c r="F752" s="5" t="str">
        <f aca="false">VLOOKUP(A:A,[1]保管帐当前库存表!$A$1:$J$1048576,10,0)</f>
        <v>1504005</v>
      </c>
      <c r="G752" s="4" t="s">
        <v>1534</v>
      </c>
      <c r="M752" s="2"/>
      <c r="O752" s="2"/>
      <c r="P752" s="4"/>
      <c r="S752" s="2"/>
    </row>
    <row r="753" customFormat="false" ht="12.75" hidden="false" customHeight="false" outlineLevel="0" collapsed="false">
      <c r="A753" s="2" t="n">
        <v>124828</v>
      </c>
      <c r="B753" s="3" t="s">
        <v>1630</v>
      </c>
      <c r="C753" s="4" t="s">
        <v>1631</v>
      </c>
      <c r="D753" s="3" t="s">
        <v>10</v>
      </c>
      <c r="E753" s="3" t="s">
        <v>938</v>
      </c>
      <c r="F753" s="5" t="str">
        <f aca="false">VLOOKUP(A:A,[1]保管帐当前库存表!$A$1:$J$1048576,10,0)</f>
        <v>141107</v>
      </c>
      <c r="G753" s="4" t="s">
        <v>1534</v>
      </c>
      <c r="M753" s="2"/>
      <c r="O753" s="2"/>
      <c r="P753" s="4"/>
      <c r="S753" s="2"/>
    </row>
    <row r="754" customFormat="false" ht="12.75" hidden="false" customHeight="false" outlineLevel="0" collapsed="false">
      <c r="A754" s="2" t="n">
        <v>130134</v>
      </c>
      <c r="B754" s="3" t="s">
        <v>1615</v>
      </c>
      <c r="C754" s="4" t="s">
        <v>1632</v>
      </c>
      <c r="D754" s="3" t="s">
        <v>10</v>
      </c>
      <c r="E754" s="3" t="s">
        <v>406</v>
      </c>
      <c r="F754" s="5" t="str">
        <f aca="false">VLOOKUP(A:A,[1]保管帐当前库存表!$A$1:$J$1048576,10,0)</f>
        <v>15050029</v>
      </c>
      <c r="G754" s="4" t="s">
        <v>1534</v>
      </c>
      <c r="M754" s="2"/>
      <c r="O754" s="2"/>
      <c r="P754" s="4"/>
      <c r="S754" s="2"/>
    </row>
    <row r="755" customFormat="false" ht="12.75" hidden="false" customHeight="false" outlineLevel="0" collapsed="false">
      <c r="A755" s="2" t="n">
        <v>133461</v>
      </c>
      <c r="B755" s="3" t="s">
        <v>1633</v>
      </c>
      <c r="C755" s="4" t="s">
        <v>1634</v>
      </c>
      <c r="D755" s="3" t="s">
        <v>10</v>
      </c>
      <c r="E755" s="3" t="s">
        <v>612</v>
      </c>
      <c r="F755" s="5" t="str">
        <f aca="false">VLOOKUP(A:A,[1]保管帐当前库存表!$A$1:$J$1048576,10,0)</f>
        <v>ZLC1402</v>
      </c>
      <c r="G755" s="4" t="s">
        <v>1534</v>
      </c>
      <c r="M755" s="2"/>
      <c r="O755" s="2"/>
      <c r="P755" s="4"/>
      <c r="S755" s="2"/>
    </row>
    <row r="756" customFormat="false" ht="12.75" hidden="false" customHeight="false" outlineLevel="0" collapsed="false">
      <c r="A756" s="2" t="n">
        <v>134734</v>
      </c>
      <c r="B756" s="3" t="s">
        <v>1633</v>
      </c>
      <c r="C756" s="4" t="s">
        <v>1635</v>
      </c>
      <c r="D756" s="3" t="s">
        <v>10</v>
      </c>
      <c r="E756" s="3" t="s">
        <v>984</v>
      </c>
      <c r="F756" s="5" t="str">
        <f aca="false">VLOOKUP(A:A,[1]保管帐当前库存表!$A$1:$J$1048576,10,0)</f>
        <v>20140466</v>
      </c>
      <c r="G756" s="4" t="s">
        <v>1534</v>
      </c>
      <c r="M756" s="2"/>
      <c r="O756" s="2"/>
      <c r="P756" s="4"/>
      <c r="S756" s="2"/>
    </row>
    <row r="757" customFormat="false" ht="12.75" hidden="false" customHeight="false" outlineLevel="0" collapsed="false">
      <c r="A757" s="2" t="n">
        <v>134770</v>
      </c>
      <c r="B757" s="3" t="s">
        <v>1636</v>
      </c>
      <c r="C757" s="4" t="s">
        <v>1637</v>
      </c>
      <c r="D757" s="3" t="s">
        <v>10</v>
      </c>
      <c r="E757" s="3" t="s">
        <v>1638</v>
      </c>
      <c r="F757" s="5" t="str">
        <f aca="false">VLOOKUP(A:A,[1]保管帐当前库存表!$A$1:$J$1048576,10,0)</f>
        <v>141022</v>
      </c>
      <c r="G757" s="4" t="s">
        <v>1534</v>
      </c>
      <c r="M757" s="2"/>
      <c r="O757" s="2"/>
      <c r="P757" s="4"/>
      <c r="S757" s="2"/>
    </row>
    <row r="758" customFormat="false" ht="12.75" hidden="false" customHeight="false" outlineLevel="0" collapsed="false">
      <c r="A758" s="2" t="n">
        <v>134771</v>
      </c>
      <c r="B758" s="3" t="s">
        <v>1592</v>
      </c>
      <c r="C758" s="4" t="s">
        <v>1639</v>
      </c>
      <c r="D758" s="3" t="s">
        <v>10</v>
      </c>
      <c r="E758" s="3" t="s">
        <v>1210</v>
      </c>
      <c r="F758" s="5" t="str">
        <f aca="false">VLOOKUP(A:A,[1]保管帐当前库存表!$A$1:$J$1048576,10,0)</f>
        <v>150109</v>
      </c>
      <c r="G758" s="4" t="s">
        <v>1534</v>
      </c>
      <c r="M758" s="2"/>
      <c r="O758" s="2"/>
      <c r="P758" s="4"/>
      <c r="S758" s="2"/>
    </row>
    <row r="759" customFormat="false" ht="12.75" hidden="false" customHeight="false" outlineLevel="0" collapsed="false">
      <c r="A759" s="2" t="n">
        <v>135277</v>
      </c>
      <c r="B759" s="6" t="s">
        <v>1640</v>
      </c>
      <c r="C759" s="4" t="s">
        <v>1641</v>
      </c>
      <c r="D759" s="3" t="s">
        <v>10</v>
      </c>
      <c r="E759" s="3" t="s">
        <v>1642</v>
      </c>
      <c r="F759" s="5" t="str">
        <f aca="false">VLOOKUP(A:A,[1]保管帐当前库存表!$A$1:$J$1048576,10,0)</f>
        <v>140305</v>
      </c>
      <c r="G759" s="4" t="s">
        <v>1534</v>
      </c>
      <c r="M759" s="2"/>
      <c r="O759" s="2"/>
      <c r="P759" s="4"/>
      <c r="S759" s="2"/>
    </row>
    <row r="760" customFormat="false" ht="12.75" hidden="false" customHeight="false" outlineLevel="0" collapsed="false">
      <c r="A760" s="2" t="n">
        <v>135540</v>
      </c>
      <c r="B760" s="3" t="s">
        <v>1643</v>
      </c>
      <c r="C760" s="4" t="s">
        <v>1585</v>
      </c>
      <c r="D760" s="3" t="s">
        <v>10</v>
      </c>
      <c r="E760" s="3" t="s">
        <v>566</v>
      </c>
      <c r="F760" s="5" t="str">
        <f aca="false">VLOOKUP(A:A,[1]保管帐当前库存表!$A$1:$J$1048576,10,0)</f>
        <v>1510014</v>
      </c>
      <c r="G760" s="4" t="s">
        <v>1534</v>
      </c>
      <c r="M760" s="2"/>
      <c r="O760" s="2"/>
      <c r="P760" s="4"/>
      <c r="S760" s="2"/>
    </row>
    <row r="761" customFormat="false" ht="12.75" hidden="false" customHeight="false" outlineLevel="0" collapsed="false">
      <c r="A761" s="2" t="n">
        <v>135794</v>
      </c>
      <c r="B761" s="3" t="s">
        <v>1599</v>
      </c>
      <c r="C761" s="4" t="s">
        <v>1644</v>
      </c>
      <c r="D761" s="3" t="s">
        <v>10</v>
      </c>
      <c r="E761" s="3" t="s">
        <v>545</v>
      </c>
      <c r="F761" s="5" t="str">
        <f aca="false">VLOOKUP(A:A,[1]保管帐当前库存表!$A$1:$J$1048576,10,0)</f>
        <v>1408005</v>
      </c>
      <c r="G761" s="4" t="s">
        <v>1534</v>
      </c>
      <c r="M761" s="2"/>
      <c r="O761" s="2"/>
      <c r="P761" s="4"/>
      <c r="S761" s="2"/>
    </row>
    <row r="762" customFormat="false" ht="12.75" hidden="false" customHeight="false" outlineLevel="0" collapsed="false">
      <c r="A762" s="2" t="n">
        <v>136147</v>
      </c>
      <c r="B762" s="3" t="s">
        <v>1556</v>
      </c>
      <c r="C762" s="4" t="s">
        <v>1645</v>
      </c>
      <c r="D762" s="3" t="s">
        <v>10</v>
      </c>
      <c r="E762" s="3" t="s">
        <v>1646</v>
      </c>
      <c r="F762" s="5" t="str">
        <f aca="false">VLOOKUP(A:A,[1]保管帐当前库存表!$A$1:$J$1048576,10,0)</f>
        <v>20131001</v>
      </c>
      <c r="G762" s="4" t="s">
        <v>1534</v>
      </c>
      <c r="M762" s="2"/>
      <c r="O762" s="2"/>
      <c r="P762" s="4"/>
      <c r="S762" s="2"/>
    </row>
    <row r="763" customFormat="false" ht="12.75" hidden="false" customHeight="false" outlineLevel="0" collapsed="false">
      <c r="A763" s="2" t="n">
        <v>144423</v>
      </c>
      <c r="B763" s="3" t="s">
        <v>1633</v>
      </c>
      <c r="C763" s="4" t="s">
        <v>1647</v>
      </c>
      <c r="D763" s="3" t="s">
        <v>10</v>
      </c>
      <c r="E763" s="3" t="s">
        <v>497</v>
      </c>
      <c r="F763" s="5" t="str">
        <f aca="false">VLOOKUP(A:A,[1]保管帐当前库存表!$A$1:$J$1048576,10,0)</f>
        <v>15100011</v>
      </c>
      <c r="G763" s="4" t="s">
        <v>1534</v>
      </c>
      <c r="M763" s="2"/>
      <c r="O763" s="2"/>
      <c r="P763" s="4"/>
      <c r="S763" s="2"/>
    </row>
    <row r="764" customFormat="false" ht="12.75" hidden="false" customHeight="false" outlineLevel="0" collapsed="false">
      <c r="A764" s="2" t="n">
        <v>2434</v>
      </c>
      <c r="B764" s="3" t="s">
        <v>1648</v>
      </c>
      <c r="C764" s="4" t="s">
        <v>1649</v>
      </c>
      <c r="D764" s="3" t="s">
        <v>10</v>
      </c>
      <c r="E764" s="3" t="s">
        <v>1650</v>
      </c>
      <c r="F764" s="5" t="str">
        <f aca="false">VLOOKUP(A:A,[1]保管帐当前库存表!$A$1:$J$1048576,10,0)</f>
        <v>150302</v>
      </c>
      <c r="G764" s="4" t="s">
        <v>1651</v>
      </c>
      <c r="M764" s="2"/>
      <c r="O764" s="2"/>
      <c r="P764" s="4"/>
      <c r="S764" s="2"/>
    </row>
    <row r="765" customFormat="false" ht="12.75" hidden="false" customHeight="false" outlineLevel="0" collapsed="false">
      <c r="A765" s="2" t="n">
        <v>9156</v>
      </c>
      <c r="B765" s="3" t="s">
        <v>1652</v>
      </c>
      <c r="C765" s="4" t="s">
        <v>1543</v>
      </c>
      <c r="D765" s="3" t="s">
        <v>10</v>
      </c>
      <c r="E765" s="3" t="s">
        <v>1653</v>
      </c>
      <c r="F765" s="5" t="str">
        <f aca="false">VLOOKUP(A:A,[1]保管帐当前库存表!$A$1:$J$1048576,10,0)</f>
        <v>140809</v>
      </c>
      <c r="G765" s="4" t="s">
        <v>1651</v>
      </c>
      <c r="M765" s="2"/>
      <c r="O765" s="2"/>
      <c r="P765" s="4"/>
      <c r="S765" s="2"/>
    </row>
    <row r="766" customFormat="false" ht="12.75" hidden="false" customHeight="false" outlineLevel="0" collapsed="false">
      <c r="A766" s="2" t="n">
        <v>13491</v>
      </c>
      <c r="B766" s="3" t="s">
        <v>1654</v>
      </c>
      <c r="C766" s="4" t="s">
        <v>1655</v>
      </c>
      <c r="D766" s="3" t="s">
        <v>10</v>
      </c>
      <c r="E766" s="3" t="s">
        <v>741</v>
      </c>
      <c r="F766" s="5" t="str">
        <f aca="false">VLOOKUP(A:A,[1]保管帐当前库存表!$A$1:$J$1048576,10,0)</f>
        <v>15013316</v>
      </c>
      <c r="G766" s="4" t="s">
        <v>1651</v>
      </c>
      <c r="M766" s="2"/>
      <c r="O766" s="2"/>
      <c r="P766" s="4"/>
      <c r="S766" s="2"/>
    </row>
    <row r="767" customFormat="false" ht="12.75" hidden="false" customHeight="false" outlineLevel="0" collapsed="false">
      <c r="A767" s="2" t="n">
        <v>17327</v>
      </c>
      <c r="B767" s="3" t="s">
        <v>1656</v>
      </c>
      <c r="C767" s="4" t="s">
        <v>1657</v>
      </c>
      <c r="D767" s="3" t="s">
        <v>10</v>
      </c>
      <c r="E767" s="3" t="s">
        <v>1658</v>
      </c>
      <c r="F767" s="5" t="str">
        <f aca="false">VLOOKUP(A:A,[1]保管帐当前库存表!$A$1:$J$1048576,10,0)</f>
        <v>202A</v>
      </c>
      <c r="G767" s="4" t="s">
        <v>1651</v>
      </c>
      <c r="M767" s="2"/>
      <c r="O767" s="2"/>
      <c r="P767" s="4"/>
      <c r="S767" s="2"/>
    </row>
    <row r="768" customFormat="false" ht="12.75" hidden="false" customHeight="false" outlineLevel="0" collapsed="false">
      <c r="A768" s="2" t="n">
        <v>24726</v>
      </c>
      <c r="B768" s="3" t="s">
        <v>1659</v>
      </c>
      <c r="C768" s="4" t="s">
        <v>1660</v>
      </c>
      <c r="D768" s="3" t="s">
        <v>10</v>
      </c>
      <c r="E768" s="3" t="s">
        <v>669</v>
      </c>
      <c r="F768" s="5" t="str">
        <f aca="false">VLOOKUP(A:A,[1]保管帐当前库存表!$A$1:$J$1048576,10,0)</f>
        <v>290272</v>
      </c>
      <c r="G768" s="4" t="s">
        <v>1651</v>
      </c>
      <c r="M768" s="2"/>
      <c r="O768" s="2"/>
      <c r="P768" s="4"/>
      <c r="S768" s="2"/>
    </row>
    <row r="769" customFormat="false" ht="12.75" hidden="false" customHeight="false" outlineLevel="0" collapsed="false">
      <c r="A769" s="2" t="n">
        <v>27634</v>
      </c>
      <c r="B769" s="3" t="s">
        <v>1648</v>
      </c>
      <c r="C769" s="4" t="s">
        <v>1661</v>
      </c>
      <c r="D769" s="3" t="s">
        <v>10</v>
      </c>
      <c r="E769" s="3" t="s">
        <v>756</v>
      </c>
      <c r="F769" s="5" t="str">
        <f aca="false">VLOOKUP(A:A,[1]保管帐当前库存表!$A$1:$J$1048576,10,0)</f>
        <v>150301</v>
      </c>
      <c r="G769" s="4" t="s">
        <v>1651</v>
      </c>
      <c r="M769" s="2"/>
      <c r="O769" s="2"/>
      <c r="P769" s="4"/>
      <c r="S769" s="2"/>
    </row>
    <row r="770" customFormat="false" ht="12.75" hidden="false" customHeight="false" outlineLevel="0" collapsed="false">
      <c r="A770" s="2" t="n">
        <v>45384</v>
      </c>
      <c r="B770" s="3" t="s">
        <v>1662</v>
      </c>
      <c r="C770" s="4" t="s">
        <v>699</v>
      </c>
      <c r="D770" s="3" t="s">
        <v>10</v>
      </c>
      <c r="E770" s="3" t="s">
        <v>533</v>
      </c>
      <c r="F770" s="5" t="str">
        <f aca="false">VLOOKUP(A:A,[1]保管帐当前库存表!$A$1:$J$1048576,10,0)</f>
        <v>14010002</v>
      </c>
      <c r="G770" s="4" t="s">
        <v>1651</v>
      </c>
      <c r="M770" s="2"/>
      <c r="O770" s="2"/>
      <c r="P770" s="4"/>
      <c r="S770" s="2"/>
    </row>
    <row r="771" customFormat="false" ht="12.75" hidden="false" customHeight="false" outlineLevel="0" collapsed="false">
      <c r="A771" s="2" t="n">
        <v>47131</v>
      </c>
      <c r="B771" s="3" t="s">
        <v>1663</v>
      </c>
      <c r="C771" s="3" t="s">
        <v>1664</v>
      </c>
      <c r="D771" s="3" t="s">
        <v>348</v>
      </c>
      <c r="E771" s="3" t="s">
        <v>1665</v>
      </c>
      <c r="F771" s="5" t="str">
        <f aca="false">VLOOKUP(A:A,[1]保管帐当前库存表!$A$1:$J$1048576,10,0)</f>
        <v>2413NK</v>
      </c>
      <c r="G771" s="4" t="s">
        <v>1651</v>
      </c>
      <c r="M771" s="2"/>
      <c r="O771" s="2"/>
      <c r="P771" s="4"/>
      <c r="S771" s="2"/>
    </row>
    <row r="772" customFormat="false" ht="12.75" hidden="false" customHeight="false" outlineLevel="0" collapsed="false">
      <c r="A772" s="2" t="n">
        <v>49992</v>
      </c>
      <c r="B772" s="3" t="s">
        <v>1666</v>
      </c>
      <c r="C772" s="4" t="s">
        <v>1667</v>
      </c>
      <c r="D772" s="3" t="s">
        <v>10</v>
      </c>
      <c r="E772" s="3" t="s">
        <v>1668</v>
      </c>
      <c r="F772" s="5" t="str">
        <f aca="false">VLOOKUP(A:A,[1]保管帐当前库存表!$A$1:$J$1048576,10,0)</f>
        <v>130812 </v>
      </c>
      <c r="G772" s="4" t="s">
        <v>1651</v>
      </c>
      <c r="M772" s="2"/>
      <c r="O772" s="2"/>
      <c r="P772" s="4"/>
      <c r="S772" s="2"/>
    </row>
    <row r="773" customFormat="false" ht="12.75" hidden="false" customHeight="false" outlineLevel="0" collapsed="false">
      <c r="A773" s="2" t="n">
        <v>50185</v>
      </c>
      <c r="B773" s="3" t="s">
        <v>1669</v>
      </c>
      <c r="C773" s="4" t="s">
        <v>158</v>
      </c>
      <c r="D773" s="3" t="s">
        <v>10</v>
      </c>
      <c r="E773" s="3" t="s">
        <v>1044</v>
      </c>
      <c r="F773" s="5" t="str">
        <f aca="false">VLOOKUP(A:A,[1]保管帐当前库存表!$A$1:$J$1048576,10,0)</f>
        <v>1407009</v>
      </c>
      <c r="G773" s="4" t="s">
        <v>1651</v>
      </c>
      <c r="M773" s="2"/>
      <c r="O773" s="2"/>
      <c r="P773" s="4"/>
      <c r="S773" s="2"/>
    </row>
    <row r="774" customFormat="false" ht="12.75" hidden="false" customHeight="false" outlineLevel="0" collapsed="false">
      <c r="A774" s="2" t="n">
        <v>57744</v>
      </c>
      <c r="B774" s="3" t="s">
        <v>1670</v>
      </c>
      <c r="C774" s="4" t="s">
        <v>1671</v>
      </c>
      <c r="D774" s="3" t="s">
        <v>10</v>
      </c>
      <c r="E774" s="3" t="s">
        <v>1672</v>
      </c>
      <c r="F774" s="5" t="str">
        <f aca="false">VLOOKUP(A:A,[1]保管帐当前库存表!$A$1:$J$1048576,10,0)</f>
        <v>20140701</v>
      </c>
      <c r="G774" s="4" t="s">
        <v>1651</v>
      </c>
      <c r="M774" s="2"/>
      <c r="O774" s="2"/>
      <c r="P774" s="4"/>
      <c r="S774" s="2"/>
    </row>
    <row r="775" customFormat="false" ht="12.75" hidden="false" customHeight="false" outlineLevel="0" collapsed="false">
      <c r="A775" s="2" t="n">
        <v>59150</v>
      </c>
      <c r="B775" s="3" t="s">
        <v>1673</v>
      </c>
      <c r="C775" s="4" t="s">
        <v>528</v>
      </c>
      <c r="D775" s="3" t="s">
        <v>18</v>
      </c>
      <c r="E775" s="3" t="s">
        <v>1674</v>
      </c>
      <c r="F775" s="5" t="str">
        <f aca="false">VLOOKUP(A:A,[1]保管帐当前库存表!$A$1:$J$1048576,10,0)</f>
        <v>11C3</v>
      </c>
      <c r="G775" s="4" t="s">
        <v>1651</v>
      </c>
      <c r="M775" s="2"/>
      <c r="O775" s="2"/>
      <c r="P775" s="4"/>
      <c r="S775" s="2"/>
    </row>
    <row r="776" customFormat="false" ht="12.75" hidden="false" customHeight="false" outlineLevel="0" collapsed="false">
      <c r="A776" s="2" t="n">
        <v>70486</v>
      </c>
      <c r="B776" s="3" t="s">
        <v>1675</v>
      </c>
      <c r="C776" s="4" t="s">
        <v>1676</v>
      </c>
      <c r="D776" s="3" t="s">
        <v>10</v>
      </c>
      <c r="E776" s="3" t="s">
        <v>1677</v>
      </c>
      <c r="F776" s="5" t="str">
        <f aca="false">VLOOKUP(A:A,[1]保管帐当前库存表!$A$1:$J$1048576,10,0)</f>
        <v>3035435</v>
      </c>
      <c r="G776" s="4" t="s">
        <v>1651</v>
      </c>
      <c r="M776" s="2"/>
      <c r="O776" s="2"/>
      <c r="P776" s="4"/>
      <c r="S776" s="2"/>
    </row>
    <row r="777" customFormat="false" ht="12.75" hidden="false" customHeight="false" outlineLevel="0" collapsed="false">
      <c r="A777" s="2" t="n">
        <v>74376</v>
      </c>
      <c r="B777" s="3" t="s">
        <v>1678</v>
      </c>
      <c r="C777" s="4" t="s">
        <v>1679</v>
      </c>
      <c r="D777" s="3" t="s">
        <v>10</v>
      </c>
      <c r="E777" s="3" t="s">
        <v>1680</v>
      </c>
      <c r="F777" s="5" t="str">
        <f aca="false">VLOOKUP(A:A,[1]保管帐当前库存表!$A$1:$J$1048576,10,0)</f>
        <v>20140101</v>
      </c>
      <c r="G777" s="4" t="s">
        <v>1651</v>
      </c>
      <c r="M777" s="2"/>
      <c r="O777" s="2"/>
      <c r="P777" s="4"/>
      <c r="S777" s="2"/>
    </row>
    <row r="778" customFormat="false" ht="12.75" hidden="false" customHeight="false" outlineLevel="0" collapsed="false">
      <c r="A778" s="2" t="n">
        <v>87850</v>
      </c>
      <c r="B778" s="3" t="s">
        <v>1681</v>
      </c>
      <c r="C778" s="4" t="s">
        <v>604</v>
      </c>
      <c r="D778" s="3" t="s">
        <v>10</v>
      </c>
      <c r="E778" s="3" t="s">
        <v>1677</v>
      </c>
      <c r="F778" s="5" t="str">
        <f aca="false">VLOOKUP(A:A,[1]保管帐当前库存表!$A$1:$J$1048576,10,0)</f>
        <v>4035294</v>
      </c>
      <c r="G778" s="4" t="s">
        <v>1651</v>
      </c>
      <c r="M778" s="2"/>
      <c r="O778" s="2"/>
      <c r="P778" s="4"/>
      <c r="S778" s="2"/>
    </row>
    <row r="779" customFormat="false" ht="12.75" hidden="false" customHeight="false" outlineLevel="0" collapsed="false">
      <c r="A779" s="2" t="n">
        <v>98166</v>
      </c>
      <c r="B779" s="3" t="s">
        <v>1682</v>
      </c>
      <c r="C779" s="4" t="s">
        <v>740</v>
      </c>
      <c r="D779" s="3" t="s">
        <v>10</v>
      </c>
      <c r="E779" s="3" t="s">
        <v>1565</v>
      </c>
      <c r="F779" s="5" t="str">
        <f aca="false">VLOOKUP(A:A,[1]保管帐当前库存表!$A$1:$J$1048576,10,0)</f>
        <v>4080023</v>
      </c>
      <c r="G779" s="4" t="s">
        <v>1651</v>
      </c>
      <c r="M779" s="2"/>
      <c r="O779" s="2"/>
      <c r="P779" s="4"/>
      <c r="S779" s="2"/>
    </row>
    <row r="780" customFormat="false" ht="12.75" hidden="false" customHeight="false" outlineLevel="0" collapsed="false">
      <c r="A780" s="2" t="n">
        <v>117363</v>
      </c>
      <c r="B780" s="3" t="s">
        <v>1683</v>
      </c>
      <c r="C780" s="4" t="s">
        <v>1684</v>
      </c>
      <c r="D780" s="3" t="s">
        <v>10</v>
      </c>
      <c r="E780" s="3" t="s">
        <v>1685</v>
      </c>
      <c r="F780" s="5" t="str">
        <f aca="false">VLOOKUP(A:A,[1]保管帐当前库存表!$A$1:$J$1048576,10,0)</f>
        <v>140604</v>
      </c>
      <c r="G780" s="4" t="s">
        <v>1651</v>
      </c>
      <c r="M780" s="2"/>
      <c r="O780" s="2"/>
      <c r="P780" s="4"/>
      <c r="S780" s="2"/>
    </row>
    <row r="781" customFormat="false" ht="12.75" hidden="false" customHeight="false" outlineLevel="0" collapsed="false">
      <c r="A781" s="2" t="n">
        <v>117371</v>
      </c>
      <c r="B781" s="3" t="s">
        <v>1686</v>
      </c>
      <c r="C781" s="4" t="s">
        <v>1687</v>
      </c>
      <c r="D781" s="3" t="s">
        <v>10</v>
      </c>
      <c r="E781" s="3" t="s">
        <v>641</v>
      </c>
      <c r="F781" s="5" t="str">
        <f aca="false">VLOOKUP(A:A,[1]保管帐当前库存表!$A$1:$J$1048576,10,0)</f>
        <v>150303</v>
      </c>
      <c r="G781" s="4" t="s">
        <v>1651</v>
      </c>
      <c r="M781" s="2"/>
      <c r="O781" s="2"/>
      <c r="P781" s="4"/>
      <c r="S781" s="2"/>
    </row>
    <row r="782" customFormat="false" ht="12.75" hidden="false" customHeight="false" outlineLevel="0" collapsed="false">
      <c r="A782" s="2" t="n">
        <v>117610</v>
      </c>
      <c r="B782" s="3" t="s">
        <v>1652</v>
      </c>
      <c r="C782" s="4" t="s">
        <v>1688</v>
      </c>
      <c r="D782" s="3" t="s">
        <v>10</v>
      </c>
      <c r="E782" s="3" t="s">
        <v>1689</v>
      </c>
      <c r="F782" s="5" t="str">
        <f aca="false">VLOOKUP(A:A,[1]保管帐当前库存表!$A$1:$J$1048576,10,0)</f>
        <v>150211</v>
      </c>
      <c r="G782" s="4" t="s">
        <v>1651</v>
      </c>
      <c r="M782" s="2"/>
      <c r="O782" s="2"/>
      <c r="P782" s="4"/>
      <c r="S782" s="2"/>
    </row>
    <row r="783" customFormat="false" ht="12.75" hidden="false" customHeight="false" outlineLevel="0" collapsed="false">
      <c r="A783" s="2" t="n">
        <v>118910</v>
      </c>
      <c r="B783" s="3" t="s">
        <v>1670</v>
      </c>
      <c r="C783" s="4" t="s">
        <v>1580</v>
      </c>
      <c r="D783" s="3" t="s">
        <v>10</v>
      </c>
      <c r="E783" s="3" t="s">
        <v>1690</v>
      </c>
      <c r="F783" s="5" t="str">
        <f aca="false">VLOOKUP(A:A,[1]保管帐当前库存表!$A$1:$J$1048576,10,0)</f>
        <v>20150102</v>
      </c>
      <c r="G783" s="4" t="s">
        <v>1651</v>
      </c>
      <c r="M783" s="2"/>
      <c r="O783" s="2"/>
      <c r="P783" s="4"/>
      <c r="S783" s="2"/>
    </row>
    <row r="784" customFormat="false" ht="12.75" hidden="false" customHeight="false" outlineLevel="0" collapsed="false">
      <c r="A784" s="2" t="n">
        <v>126425</v>
      </c>
      <c r="B784" s="3" t="s">
        <v>1666</v>
      </c>
      <c r="C784" s="4" t="s">
        <v>1691</v>
      </c>
      <c r="D784" s="3" t="s">
        <v>10</v>
      </c>
      <c r="E784" s="3" t="s">
        <v>863</v>
      </c>
      <c r="F784" s="5" t="str">
        <f aca="false">VLOOKUP(A:A,[1]保管帐当前库存表!$A$1:$J$1048576,10,0)</f>
        <v>ZMB1301</v>
      </c>
      <c r="G784" s="4" t="s">
        <v>1651</v>
      </c>
      <c r="M784" s="2"/>
      <c r="O784" s="2"/>
      <c r="P784" s="4"/>
      <c r="S784" s="2"/>
    </row>
    <row r="785" customFormat="false" ht="12.75" hidden="false" customHeight="false" outlineLevel="0" collapsed="false">
      <c r="A785" s="2" t="n">
        <v>135454</v>
      </c>
      <c r="B785" s="6" t="s">
        <v>1692</v>
      </c>
      <c r="C785" s="4" t="s">
        <v>1693</v>
      </c>
      <c r="D785" s="3" t="s">
        <v>10</v>
      </c>
      <c r="E785" s="3" t="s">
        <v>1694</v>
      </c>
      <c r="F785" s="5" t="str">
        <f aca="false">VLOOKUP(A:A,[1]保管帐当前库存表!$A$1:$J$1048576,10,0)</f>
        <v>140703</v>
      </c>
      <c r="G785" s="4" t="s">
        <v>1651</v>
      </c>
      <c r="M785" s="2"/>
      <c r="O785" s="2"/>
      <c r="P785" s="4"/>
      <c r="S785" s="2"/>
    </row>
    <row r="786" customFormat="false" ht="12.75" hidden="false" customHeight="false" outlineLevel="0" collapsed="false">
      <c r="A786" s="2" t="n">
        <v>136396</v>
      </c>
      <c r="B786" s="3" t="s">
        <v>1695</v>
      </c>
      <c r="C786" s="4" t="s">
        <v>1696</v>
      </c>
      <c r="D786" s="3" t="s">
        <v>10</v>
      </c>
      <c r="E786" s="3" t="s">
        <v>545</v>
      </c>
      <c r="F786" s="5" t="str">
        <f aca="false">VLOOKUP(A:A,[1]保管帐当前库存表!$A$1:$J$1048576,10,0)</f>
        <v>1509012</v>
      </c>
      <c r="G786" s="4" t="s">
        <v>1651</v>
      </c>
      <c r="M786" s="2"/>
      <c r="O786" s="2"/>
      <c r="P786" s="4"/>
      <c r="S786" s="2"/>
    </row>
    <row r="787" customFormat="false" ht="12.75" hidden="false" customHeight="false" outlineLevel="0" collapsed="false">
      <c r="A787" s="2" t="n">
        <v>136435</v>
      </c>
      <c r="B787" s="3" t="s">
        <v>1697</v>
      </c>
      <c r="C787" s="4" t="s">
        <v>945</v>
      </c>
      <c r="D787" s="3" t="s">
        <v>10</v>
      </c>
      <c r="E787" s="3" t="s">
        <v>817</v>
      </c>
      <c r="F787" s="5" t="str">
        <f aca="false">VLOOKUP(A:A,[1]保管帐当前库存表!$A$1:$J$1048576,10,0)</f>
        <v>201407046</v>
      </c>
      <c r="G787" s="4" t="s">
        <v>1651</v>
      </c>
      <c r="M787" s="2"/>
      <c r="O787" s="2"/>
      <c r="P787" s="4"/>
      <c r="S787" s="2"/>
    </row>
    <row r="788" customFormat="false" ht="12.75" hidden="false" customHeight="false" outlineLevel="0" collapsed="false">
      <c r="A788" s="2" t="n">
        <v>522</v>
      </c>
      <c r="B788" s="3" t="s">
        <v>1698</v>
      </c>
      <c r="C788" s="4" t="s">
        <v>1699</v>
      </c>
      <c r="D788" s="3" t="s">
        <v>18</v>
      </c>
      <c r="E788" s="3" t="s">
        <v>1700</v>
      </c>
      <c r="F788" s="5" t="str">
        <f aca="false">VLOOKUP(A:A,[1]保管帐当前库存表!$A$1:$J$1048576,10,0)</f>
        <v>20140902</v>
      </c>
      <c r="G788" s="4" t="s">
        <v>1701</v>
      </c>
      <c r="M788" s="2"/>
      <c r="O788" s="2"/>
      <c r="P788" s="4"/>
      <c r="S788" s="2"/>
    </row>
    <row r="789" customFormat="false" ht="12.75" hidden="false" customHeight="false" outlineLevel="0" collapsed="false">
      <c r="A789" s="2" t="n">
        <v>660</v>
      </c>
      <c r="B789" s="3" t="s">
        <v>1702</v>
      </c>
      <c r="C789" s="4" t="s">
        <v>1703</v>
      </c>
      <c r="D789" s="3" t="s">
        <v>18</v>
      </c>
      <c r="E789" s="3" t="s">
        <v>1704</v>
      </c>
      <c r="F789" s="5" t="str">
        <f aca="false">VLOOKUP(A:A,[1]保管帐当前库存表!$A$1:$J$1048576,10,0)</f>
        <v>1210741</v>
      </c>
      <c r="G789" s="4" t="s">
        <v>1701</v>
      </c>
      <c r="M789" s="2"/>
      <c r="O789" s="2"/>
      <c r="P789" s="4"/>
      <c r="S789" s="2"/>
    </row>
    <row r="790" customFormat="false" ht="12.75" hidden="false" customHeight="false" outlineLevel="0" collapsed="false">
      <c r="A790" s="2" t="n">
        <v>1245</v>
      </c>
      <c r="B790" s="3" t="s">
        <v>1705</v>
      </c>
      <c r="C790" s="4" t="s">
        <v>1706</v>
      </c>
      <c r="D790" s="3" t="s">
        <v>10</v>
      </c>
      <c r="E790" s="3" t="s">
        <v>612</v>
      </c>
      <c r="F790" s="5" t="str">
        <f aca="false">VLOOKUP(A:A,[1]保管帐当前库存表!$A$1:$J$1048576,10,0)</f>
        <v>ZAA1502</v>
      </c>
      <c r="G790" s="4" t="s">
        <v>1701</v>
      </c>
      <c r="M790" s="2"/>
      <c r="O790" s="2"/>
      <c r="P790" s="4"/>
      <c r="S790" s="2"/>
    </row>
    <row r="791" customFormat="false" ht="12.75" hidden="false" customHeight="false" outlineLevel="0" collapsed="false">
      <c r="A791" s="2" t="n">
        <v>1283</v>
      </c>
      <c r="B791" s="3" t="s">
        <v>1707</v>
      </c>
      <c r="C791" s="4" t="s">
        <v>1708</v>
      </c>
      <c r="D791" s="3" t="s">
        <v>10</v>
      </c>
      <c r="E791" s="3" t="s">
        <v>1709</v>
      </c>
      <c r="F791" s="5" t="str">
        <f aca="false">VLOOKUP(A:A,[1]保管帐当前库存表!$A$1:$J$1048576,10,0)</f>
        <v>140601</v>
      </c>
      <c r="G791" s="4" t="s">
        <v>1701</v>
      </c>
      <c r="M791" s="2"/>
      <c r="O791" s="2"/>
      <c r="P791" s="4"/>
      <c r="S791" s="2"/>
    </row>
    <row r="792" customFormat="false" ht="12.75" hidden="false" customHeight="false" outlineLevel="0" collapsed="false">
      <c r="A792" s="2" t="n">
        <v>1286</v>
      </c>
      <c r="B792" s="3" t="s">
        <v>1710</v>
      </c>
      <c r="C792" s="4" t="s">
        <v>532</v>
      </c>
      <c r="D792" s="3" t="s">
        <v>18</v>
      </c>
      <c r="E792" s="3" t="s">
        <v>1496</v>
      </c>
      <c r="F792" s="5" t="str">
        <f aca="false">VLOOKUP(A:A,[1]保管帐当前库存表!$A$1:$J$1048576,10,0)</f>
        <v>1504020S</v>
      </c>
      <c r="G792" s="4" t="s">
        <v>1701</v>
      </c>
      <c r="M792" s="2"/>
      <c r="O792" s="2"/>
      <c r="P792" s="4"/>
      <c r="S792" s="2"/>
    </row>
    <row r="793" customFormat="false" ht="12.75" hidden="false" customHeight="false" outlineLevel="0" collapsed="false">
      <c r="A793" s="2" t="n">
        <v>1569</v>
      </c>
      <c r="B793" s="3" t="s">
        <v>1711</v>
      </c>
      <c r="C793" s="4" t="s">
        <v>1712</v>
      </c>
      <c r="D793" s="3" t="s">
        <v>18</v>
      </c>
      <c r="E793" s="3" t="s">
        <v>1713</v>
      </c>
      <c r="F793" s="5" t="str">
        <f aca="false">VLOOKUP(A:A,[1]保管帐当前库存表!$A$1:$J$1048576,10,0)</f>
        <v>150702</v>
      </c>
      <c r="G793" s="4" t="s">
        <v>1701</v>
      </c>
      <c r="M793" s="2"/>
      <c r="O793" s="2"/>
      <c r="P793" s="4"/>
      <c r="S793" s="2"/>
    </row>
    <row r="794" customFormat="false" ht="12.75" hidden="false" customHeight="false" outlineLevel="0" collapsed="false">
      <c r="A794" s="2" t="n">
        <v>2134</v>
      </c>
      <c r="B794" s="3" t="s">
        <v>1714</v>
      </c>
      <c r="C794" s="4" t="s">
        <v>1715</v>
      </c>
      <c r="D794" s="3" t="s">
        <v>18</v>
      </c>
      <c r="E794" s="3" t="s">
        <v>566</v>
      </c>
      <c r="F794" s="5" t="str">
        <f aca="false">VLOOKUP(A:A,[1]保管帐当前库存表!$A$1:$J$1048576,10,0)</f>
        <v>1412010</v>
      </c>
      <c r="G794" s="4" t="s">
        <v>1701</v>
      </c>
      <c r="M794" s="2"/>
      <c r="O794" s="2"/>
      <c r="P794" s="4"/>
      <c r="S794" s="2"/>
    </row>
    <row r="795" customFormat="false" ht="12.75" hidden="false" customHeight="false" outlineLevel="0" collapsed="false">
      <c r="A795" s="2" t="n">
        <v>2307</v>
      </c>
      <c r="B795" s="3" t="s">
        <v>1716</v>
      </c>
      <c r="C795" s="4" t="s">
        <v>1717</v>
      </c>
      <c r="D795" s="3" t="s">
        <v>10</v>
      </c>
      <c r="E795" s="3" t="s">
        <v>741</v>
      </c>
      <c r="F795" s="5" t="str">
        <f aca="false">VLOOKUP(A:A,[1]保管帐当前库存表!$A$1:$J$1048576,10,0)</f>
        <v>15013167</v>
      </c>
      <c r="G795" s="4" t="s">
        <v>1701</v>
      </c>
      <c r="M795" s="2"/>
      <c r="O795" s="2"/>
      <c r="P795" s="4"/>
      <c r="S795" s="2"/>
    </row>
    <row r="796" customFormat="false" ht="12.75" hidden="false" customHeight="false" outlineLevel="0" collapsed="false">
      <c r="A796" s="2" t="n">
        <v>3841</v>
      </c>
      <c r="B796" s="3" t="s">
        <v>1702</v>
      </c>
      <c r="C796" s="4" t="s">
        <v>1718</v>
      </c>
      <c r="D796" s="3" t="s">
        <v>18</v>
      </c>
      <c r="E796" s="3" t="s">
        <v>1719</v>
      </c>
      <c r="F796" s="5" t="str">
        <f aca="false">VLOOKUP(A:A,[1]保管帐当前库存表!$A$1:$J$1048576,10,0)</f>
        <v>L15E111</v>
      </c>
      <c r="G796" s="4" t="s">
        <v>1701</v>
      </c>
      <c r="M796" s="2"/>
      <c r="O796" s="2"/>
      <c r="P796" s="4"/>
      <c r="S796" s="2"/>
    </row>
    <row r="797" customFormat="false" ht="12.75" hidden="false" customHeight="false" outlineLevel="0" collapsed="false">
      <c r="A797" s="2" t="n">
        <v>5845</v>
      </c>
      <c r="B797" s="3" t="s">
        <v>1720</v>
      </c>
      <c r="C797" s="4" t="s">
        <v>1721</v>
      </c>
      <c r="D797" s="3" t="s">
        <v>18</v>
      </c>
      <c r="E797" s="3" t="s">
        <v>1722</v>
      </c>
      <c r="F797" s="5" t="str">
        <f aca="false">VLOOKUP(A:A,[1]保管帐当前库存表!$A$1:$J$1048576,10,0)</f>
        <v>150102</v>
      </c>
      <c r="G797" s="4" t="s">
        <v>1701</v>
      </c>
      <c r="M797" s="2"/>
      <c r="O797" s="2"/>
      <c r="P797" s="4"/>
      <c r="S797" s="2"/>
    </row>
    <row r="798" customFormat="false" ht="12.75" hidden="false" customHeight="false" outlineLevel="0" collapsed="false">
      <c r="A798" s="2" t="n">
        <v>13656</v>
      </c>
      <c r="B798" s="3" t="s">
        <v>1723</v>
      </c>
      <c r="C798" s="4" t="s">
        <v>1724</v>
      </c>
      <c r="D798" s="3" t="s">
        <v>10</v>
      </c>
      <c r="E798" s="3" t="s">
        <v>1725</v>
      </c>
      <c r="F798" s="5" t="str">
        <f aca="false">VLOOKUP(A:A,[1]保管帐当前库存表!$A$1:$J$1048576,10,0)</f>
        <v>140710</v>
      </c>
      <c r="G798" s="4" t="s">
        <v>1701</v>
      </c>
      <c r="M798" s="2"/>
      <c r="O798" s="2"/>
      <c r="P798" s="4"/>
      <c r="S798" s="2"/>
    </row>
    <row r="799" customFormat="false" ht="12.75" hidden="false" customHeight="false" outlineLevel="0" collapsed="false">
      <c r="A799" s="2" t="n">
        <v>17317</v>
      </c>
      <c r="B799" s="3" t="s">
        <v>1726</v>
      </c>
      <c r="C799" s="4" t="s">
        <v>1727</v>
      </c>
      <c r="D799" s="3" t="s">
        <v>10</v>
      </c>
      <c r="E799" s="3" t="s">
        <v>1728</v>
      </c>
      <c r="F799" s="5" t="str">
        <f aca="false">VLOOKUP(A:A,[1]保管帐当前库存表!$A$1:$J$1048576,10,0)</f>
        <v>150822</v>
      </c>
      <c r="G799" s="4" t="s">
        <v>1701</v>
      </c>
      <c r="M799" s="2"/>
      <c r="O799" s="2"/>
      <c r="P799" s="4"/>
      <c r="S799" s="2"/>
    </row>
    <row r="800" customFormat="false" ht="12.75" hidden="false" customHeight="false" outlineLevel="0" collapsed="false">
      <c r="A800" s="2" t="n">
        <v>17344</v>
      </c>
      <c r="B800" s="3" t="s">
        <v>1729</v>
      </c>
      <c r="C800" s="4" t="s">
        <v>1730</v>
      </c>
      <c r="D800" s="3" t="s">
        <v>10</v>
      </c>
      <c r="E800" s="3" t="s">
        <v>1731</v>
      </c>
      <c r="F800" s="5" t="str">
        <f aca="false">VLOOKUP(A:A,[1]保管帐当前库存表!$A$1:$J$1048576,10,0)</f>
        <v>SN061LA</v>
      </c>
      <c r="G800" s="4" t="s">
        <v>1701</v>
      </c>
      <c r="M800" s="2"/>
      <c r="O800" s="2"/>
      <c r="P800" s="4"/>
      <c r="S800" s="2"/>
    </row>
    <row r="801" customFormat="false" ht="12.75" hidden="false" customHeight="false" outlineLevel="0" collapsed="false">
      <c r="A801" s="2" t="n">
        <v>22758</v>
      </c>
      <c r="B801" s="3" t="s">
        <v>1732</v>
      </c>
      <c r="C801" s="4" t="s">
        <v>1733</v>
      </c>
      <c r="D801" s="3" t="s">
        <v>10</v>
      </c>
      <c r="E801" s="3" t="s">
        <v>1734</v>
      </c>
      <c r="F801" s="5" t="str">
        <f aca="false">VLOOKUP(A:A,[1]保管帐当前库存表!$A$1:$J$1048576,10,0)</f>
        <v>1411156</v>
      </c>
      <c r="G801" s="4" t="s">
        <v>1701</v>
      </c>
      <c r="M801" s="2"/>
      <c r="O801" s="2"/>
      <c r="P801" s="4"/>
      <c r="S801" s="2"/>
    </row>
    <row r="802" customFormat="false" ht="12.75" hidden="false" customHeight="false" outlineLevel="0" collapsed="false">
      <c r="A802" s="2" t="n">
        <v>23897</v>
      </c>
      <c r="B802" s="3" t="s">
        <v>1735</v>
      </c>
      <c r="C802" s="4" t="s">
        <v>1736</v>
      </c>
      <c r="D802" s="3" t="s">
        <v>10</v>
      </c>
      <c r="E802" s="3" t="s">
        <v>1737</v>
      </c>
      <c r="F802" s="5" t="str">
        <f aca="false">VLOOKUP(A:A,[1]保管帐当前库存表!$A$1:$J$1048576,10,0)</f>
        <v>20140803</v>
      </c>
      <c r="G802" s="4" t="s">
        <v>1701</v>
      </c>
      <c r="M802" s="2"/>
      <c r="O802" s="2"/>
      <c r="P802" s="4"/>
      <c r="S802" s="2"/>
    </row>
    <row r="803" customFormat="false" ht="12.75" hidden="false" customHeight="false" outlineLevel="0" collapsed="false">
      <c r="A803" s="2" t="n">
        <v>24841</v>
      </c>
      <c r="B803" s="3" t="s">
        <v>1738</v>
      </c>
      <c r="C803" s="4" t="s">
        <v>616</v>
      </c>
      <c r="D803" s="3" t="s">
        <v>10</v>
      </c>
      <c r="E803" s="3" t="s">
        <v>533</v>
      </c>
      <c r="F803" s="5" t="str">
        <f aca="false">VLOOKUP(A:A,[1]保管帐当前库存表!$A$1:$J$1048576,10,0)</f>
        <v>14040001</v>
      </c>
      <c r="G803" s="4" t="s">
        <v>1701</v>
      </c>
      <c r="M803" s="2"/>
      <c r="O803" s="2"/>
      <c r="P803" s="4"/>
      <c r="S803" s="2"/>
    </row>
    <row r="804" customFormat="false" ht="12.75" hidden="false" customHeight="false" outlineLevel="0" collapsed="false">
      <c r="A804" s="2" t="n">
        <v>31553</v>
      </c>
      <c r="B804" s="3" t="s">
        <v>1739</v>
      </c>
      <c r="C804" s="4" t="s">
        <v>1740</v>
      </c>
      <c r="D804" s="3" t="s">
        <v>10</v>
      </c>
      <c r="E804" s="3" t="s">
        <v>1741</v>
      </c>
      <c r="F804" s="5" t="str">
        <f aca="false">VLOOKUP(A:A,[1]保管帐当前库存表!$A$1:$J$1048576,10,0)</f>
        <v>140720</v>
      </c>
      <c r="G804" s="4" t="s">
        <v>1701</v>
      </c>
      <c r="M804" s="2"/>
      <c r="O804" s="2"/>
      <c r="P804" s="4"/>
      <c r="S804" s="2"/>
    </row>
    <row r="805" customFormat="false" ht="12.75" hidden="false" customHeight="false" outlineLevel="0" collapsed="false">
      <c r="A805" s="2" t="n">
        <v>37205</v>
      </c>
      <c r="B805" s="3" t="s">
        <v>1742</v>
      </c>
      <c r="C805" s="4" t="s">
        <v>1743</v>
      </c>
      <c r="D805" s="3" t="s">
        <v>10</v>
      </c>
      <c r="E805" s="3" t="s">
        <v>1744</v>
      </c>
      <c r="F805" s="5" t="str">
        <f aca="false">VLOOKUP(A:A,[1]保管帐当前库存表!$A$1:$J$1048576,10,0)</f>
        <v>20150109</v>
      </c>
      <c r="G805" s="4" t="s">
        <v>1701</v>
      </c>
      <c r="M805" s="2"/>
      <c r="O805" s="2"/>
      <c r="P805" s="4"/>
      <c r="S805" s="2"/>
    </row>
    <row r="806" customFormat="false" ht="12.75" hidden="false" customHeight="false" outlineLevel="0" collapsed="false">
      <c r="A806" s="2" t="n">
        <v>38768</v>
      </c>
      <c r="B806" s="3" t="s">
        <v>1745</v>
      </c>
      <c r="C806" s="4" t="s">
        <v>1746</v>
      </c>
      <c r="D806" s="3" t="s">
        <v>10</v>
      </c>
      <c r="E806" s="3" t="s">
        <v>1747</v>
      </c>
      <c r="F806" s="5" t="str">
        <f aca="false">VLOOKUP(A:A,[1]保管帐当前库存表!$A$1:$J$1048576,10,0)</f>
        <v>B1102662</v>
      </c>
      <c r="G806" s="4" t="s">
        <v>1701</v>
      </c>
      <c r="M806" s="2"/>
      <c r="O806" s="2"/>
      <c r="P806" s="4"/>
      <c r="S806" s="2"/>
    </row>
    <row r="807" customFormat="false" ht="12.75" hidden="false" customHeight="false" outlineLevel="0" collapsed="false">
      <c r="A807" s="2" t="n">
        <v>39248</v>
      </c>
      <c r="B807" s="3" t="s">
        <v>1748</v>
      </c>
      <c r="C807" s="4" t="s">
        <v>1749</v>
      </c>
      <c r="D807" s="3" t="s">
        <v>10</v>
      </c>
      <c r="E807" s="3" t="s">
        <v>533</v>
      </c>
      <c r="F807" s="5" t="str">
        <f aca="false">VLOOKUP(A:A,[1]保管帐当前库存表!$A$1:$J$1048576,10,0)</f>
        <v>13070004</v>
      </c>
      <c r="G807" s="4" t="s">
        <v>1701</v>
      </c>
      <c r="M807" s="2"/>
      <c r="O807" s="2"/>
      <c r="P807" s="4"/>
      <c r="S807" s="2"/>
    </row>
    <row r="808" customFormat="false" ht="12.75" hidden="false" customHeight="false" outlineLevel="0" collapsed="false">
      <c r="A808" s="2" t="n">
        <v>45064</v>
      </c>
      <c r="B808" s="3" t="s">
        <v>1750</v>
      </c>
      <c r="C808" s="4" t="s">
        <v>1751</v>
      </c>
      <c r="D808" s="3" t="s">
        <v>18</v>
      </c>
      <c r="E808" s="3" t="s">
        <v>1752</v>
      </c>
      <c r="F808" s="5" t="str">
        <f aca="false">VLOOKUP(A:A,[1]保管帐当前库存表!$A$1:$J$1048576,10,0)</f>
        <v>A02141107</v>
      </c>
      <c r="G808" s="4" t="s">
        <v>1701</v>
      </c>
      <c r="M808" s="2"/>
      <c r="O808" s="2"/>
      <c r="P808" s="4"/>
      <c r="S808" s="2"/>
    </row>
    <row r="809" customFormat="false" ht="12.75" hidden="false" customHeight="false" outlineLevel="0" collapsed="false">
      <c r="A809" s="2" t="n">
        <v>45500</v>
      </c>
      <c r="B809" s="3" t="s">
        <v>1753</v>
      </c>
      <c r="C809" s="4" t="s">
        <v>767</v>
      </c>
      <c r="D809" s="3" t="s">
        <v>10</v>
      </c>
      <c r="E809" s="3" t="s">
        <v>566</v>
      </c>
      <c r="F809" s="5" t="str">
        <f aca="false">VLOOKUP(A:A,[1]保管帐当前库存表!$A$1:$J$1048576,10,0)</f>
        <v>1505003</v>
      </c>
      <c r="G809" s="4" t="s">
        <v>1701</v>
      </c>
      <c r="M809" s="2"/>
      <c r="O809" s="2"/>
      <c r="P809" s="4"/>
      <c r="S809" s="2"/>
    </row>
    <row r="810" customFormat="false" ht="12.75" hidden="false" customHeight="false" outlineLevel="0" collapsed="false">
      <c r="A810" s="2" t="n">
        <v>47163</v>
      </c>
      <c r="B810" s="3" t="s">
        <v>1754</v>
      </c>
      <c r="C810" s="4" t="s">
        <v>1755</v>
      </c>
      <c r="D810" s="3" t="s">
        <v>10</v>
      </c>
      <c r="E810" s="3" t="s">
        <v>566</v>
      </c>
      <c r="F810" s="5" t="str">
        <f aca="false">VLOOKUP(A:A,[1]保管帐当前库存表!$A$1:$J$1048576,10,0)</f>
        <v>1504001</v>
      </c>
      <c r="G810" s="4" t="s">
        <v>1701</v>
      </c>
      <c r="M810" s="2"/>
      <c r="O810" s="2"/>
      <c r="P810" s="4"/>
      <c r="S810" s="2"/>
    </row>
    <row r="811" customFormat="false" ht="12.75" hidden="false" customHeight="false" outlineLevel="0" collapsed="false">
      <c r="A811" s="2" t="n">
        <v>47728</v>
      </c>
      <c r="B811" s="3" t="s">
        <v>1756</v>
      </c>
      <c r="C811" s="4" t="s">
        <v>1757</v>
      </c>
      <c r="D811" s="3" t="s">
        <v>10</v>
      </c>
      <c r="E811" s="3" t="s">
        <v>1758</v>
      </c>
      <c r="F811" s="5" t="str">
        <f aca="false">VLOOKUP(A:A,[1]保管帐当前库存表!$A$1:$J$1048576,10,0)</f>
        <v>M41449</v>
      </c>
      <c r="G811" s="4" t="s">
        <v>1701</v>
      </c>
      <c r="M811" s="2"/>
      <c r="O811" s="2"/>
      <c r="P811" s="4"/>
      <c r="S811" s="2"/>
    </row>
    <row r="812" customFormat="false" ht="12.75" hidden="false" customHeight="false" outlineLevel="0" collapsed="false">
      <c r="A812" s="2" t="n">
        <v>49939</v>
      </c>
      <c r="B812" s="3" t="s">
        <v>1759</v>
      </c>
      <c r="C812" s="4" t="s">
        <v>1760</v>
      </c>
      <c r="D812" s="3" t="s">
        <v>10</v>
      </c>
      <c r="E812" s="3" t="s">
        <v>533</v>
      </c>
      <c r="F812" s="5" t="str">
        <f aca="false">VLOOKUP(A:A,[1]保管帐当前库存表!$A$1:$J$1048576,10,0)</f>
        <v>14060018</v>
      </c>
      <c r="G812" s="4" t="s">
        <v>1701</v>
      </c>
      <c r="M812" s="2"/>
      <c r="O812" s="2"/>
      <c r="P812" s="4"/>
      <c r="S812" s="2"/>
    </row>
    <row r="813" customFormat="false" ht="12.75" hidden="false" customHeight="false" outlineLevel="0" collapsed="false">
      <c r="A813" s="2" t="n">
        <v>49941</v>
      </c>
      <c r="B813" s="3" t="s">
        <v>1761</v>
      </c>
      <c r="C813" s="4" t="s">
        <v>604</v>
      </c>
      <c r="D813" s="3" t="s">
        <v>10</v>
      </c>
      <c r="E813" s="3" t="s">
        <v>533</v>
      </c>
      <c r="F813" s="5" t="str">
        <f aca="false">VLOOKUP(A:A,[1]保管帐当前库存表!$A$1:$J$1048576,10,0)</f>
        <v>15040007</v>
      </c>
      <c r="G813" s="4" t="s">
        <v>1701</v>
      </c>
      <c r="M813" s="2"/>
      <c r="O813" s="2"/>
      <c r="P813" s="4"/>
      <c r="S813" s="2"/>
    </row>
    <row r="814" customFormat="false" ht="12.75" hidden="false" customHeight="false" outlineLevel="0" collapsed="false">
      <c r="A814" s="2" t="n">
        <v>49942</v>
      </c>
      <c r="B814" s="3" t="s">
        <v>1762</v>
      </c>
      <c r="C814" s="4" t="s">
        <v>604</v>
      </c>
      <c r="D814" s="3" t="s">
        <v>10</v>
      </c>
      <c r="E814" s="3" t="s">
        <v>533</v>
      </c>
      <c r="F814" s="5" t="str">
        <f aca="false">VLOOKUP(A:A,[1]保管帐当前库存表!$A$1:$J$1048576,10,0)</f>
        <v>14020002</v>
      </c>
      <c r="G814" s="4" t="s">
        <v>1701</v>
      </c>
      <c r="M814" s="2"/>
      <c r="O814" s="2"/>
      <c r="P814" s="4"/>
      <c r="S814" s="2"/>
    </row>
    <row r="815" customFormat="false" ht="12.75" hidden="false" customHeight="false" outlineLevel="0" collapsed="false">
      <c r="A815" s="2" t="n">
        <v>49947</v>
      </c>
      <c r="B815" s="3" t="s">
        <v>1763</v>
      </c>
      <c r="C815" s="4" t="s">
        <v>1764</v>
      </c>
      <c r="D815" s="3" t="s">
        <v>10</v>
      </c>
      <c r="E815" s="3" t="s">
        <v>533</v>
      </c>
      <c r="F815" s="5" t="str">
        <f aca="false">VLOOKUP(A:A,[1]保管帐当前库存表!$A$1:$J$1048576,10,0)</f>
        <v>15040005</v>
      </c>
      <c r="G815" s="4" t="s">
        <v>1701</v>
      </c>
      <c r="M815" s="2"/>
      <c r="O815" s="2"/>
      <c r="P815" s="4"/>
      <c r="S815" s="2"/>
    </row>
    <row r="816" customFormat="false" ht="12.75" hidden="false" customHeight="false" outlineLevel="0" collapsed="false">
      <c r="A816" s="2" t="n">
        <v>49971</v>
      </c>
      <c r="B816" s="3" t="s">
        <v>1765</v>
      </c>
      <c r="C816" s="4" t="s">
        <v>1766</v>
      </c>
      <c r="D816" s="3" t="s">
        <v>10</v>
      </c>
      <c r="E816" s="3" t="s">
        <v>545</v>
      </c>
      <c r="F816" s="5" t="str">
        <f aca="false">VLOOKUP(A:A,[1]保管帐当前库存表!$A$1:$J$1048576,10,0)</f>
        <v>1504004</v>
      </c>
      <c r="G816" s="4" t="s">
        <v>1701</v>
      </c>
      <c r="M816" s="2"/>
      <c r="O816" s="2"/>
      <c r="P816" s="4"/>
      <c r="S816" s="2"/>
    </row>
    <row r="817" customFormat="false" ht="12.75" hidden="false" customHeight="false" outlineLevel="0" collapsed="false">
      <c r="A817" s="2" t="n">
        <v>50995</v>
      </c>
      <c r="B817" s="3" t="s">
        <v>1767</v>
      </c>
      <c r="C817" s="4" t="s">
        <v>1627</v>
      </c>
      <c r="D817" s="3" t="s">
        <v>10</v>
      </c>
      <c r="E817" s="3" t="s">
        <v>1768</v>
      </c>
      <c r="F817" s="5" t="str">
        <f aca="false">VLOOKUP(A:A,[1]保管帐当前库存表!$A$1:$J$1048576,10,0)</f>
        <v>140319</v>
      </c>
      <c r="G817" s="4" t="s">
        <v>1701</v>
      </c>
      <c r="M817" s="2"/>
      <c r="O817" s="2"/>
      <c r="P817" s="4"/>
      <c r="S817" s="2"/>
    </row>
    <row r="818" customFormat="false" ht="12.75" hidden="false" customHeight="false" outlineLevel="0" collapsed="false">
      <c r="A818" s="2" t="n">
        <v>53950</v>
      </c>
      <c r="B818" s="3" t="s">
        <v>1769</v>
      </c>
      <c r="C818" s="4" t="s">
        <v>1770</v>
      </c>
      <c r="D818" s="3" t="s">
        <v>10</v>
      </c>
      <c r="E818" s="3" t="s">
        <v>1771</v>
      </c>
      <c r="F818" s="5" t="str">
        <f aca="false">VLOOKUP(A:A,[1]保管帐当前库存表!$A$1:$J$1048576,10,0)</f>
        <v>46674</v>
      </c>
      <c r="G818" s="4" t="s">
        <v>1701</v>
      </c>
      <c r="M818" s="2"/>
      <c r="O818" s="2"/>
      <c r="P818" s="4"/>
      <c r="S818" s="2"/>
    </row>
    <row r="819" customFormat="false" ht="12.75" hidden="false" customHeight="false" outlineLevel="0" collapsed="false">
      <c r="A819" s="2" t="n">
        <v>54434</v>
      </c>
      <c r="B819" s="3" t="s">
        <v>1772</v>
      </c>
      <c r="C819" s="4" t="s">
        <v>1773</v>
      </c>
      <c r="D819" s="3" t="s">
        <v>10</v>
      </c>
      <c r="E819" s="3" t="s">
        <v>1774</v>
      </c>
      <c r="F819" s="5" t="str">
        <f aca="false">VLOOKUP(A:A,[1]保管帐当前库存表!$A$1:$J$1048576,10,0)</f>
        <v>20150101</v>
      </c>
      <c r="G819" s="4" t="s">
        <v>1701</v>
      </c>
      <c r="M819" s="2"/>
      <c r="O819" s="2"/>
      <c r="P819" s="4"/>
      <c r="S819" s="2"/>
    </row>
    <row r="820" customFormat="false" ht="12.75" hidden="false" customHeight="false" outlineLevel="0" collapsed="false">
      <c r="A820" s="2" t="n">
        <v>55948</v>
      </c>
      <c r="B820" s="3" t="s">
        <v>1775</v>
      </c>
      <c r="C820" s="4" t="s">
        <v>1776</v>
      </c>
      <c r="D820" s="3" t="s">
        <v>10</v>
      </c>
      <c r="E820" s="3" t="s">
        <v>1777</v>
      </c>
      <c r="F820" s="5" t="str">
        <f aca="false">VLOOKUP(A:A,[1]保管帐当前库存表!$A$1:$J$1048576,10,0)</f>
        <v>150311</v>
      </c>
      <c r="G820" s="4" t="s">
        <v>1701</v>
      </c>
      <c r="M820" s="2"/>
      <c r="O820" s="2"/>
      <c r="P820" s="4"/>
      <c r="S820" s="2"/>
    </row>
    <row r="821" customFormat="false" ht="12.75" hidden="false" customHeight="false" outlineLevel="0" collapsed="false">
      <c r="A821" s="2" t="n">
        <v>66067</v>
      </c>
      <c r="B821" s="3" t="s">
        <v>1778</v>
      </c>
      <c r="C821" s="4" t="s">
        <v>1779</v>
      </c>
      <c r="D821" s="3" t="s">
        <v>10</v>
      </c>
      <c r="E821" s="3" t="s">
        <v>1780</v>
      </c>
      <c r="F821" s="5" t="str">
        <f aca="false">VLOOKUP(A:A,[1]保管帐当前库存表!$A$1:$J$1048576,10,0)</f>
        <v>150406</v>
      </c>
      <c r="G821" s="4" t="s">
        <v>1701</v>
      </c>
      <c r="M821" s="2"/>
      <c r="O821" s="2"/>
      <c r="P821" s="4"/>
      <c r="S821" s="2"/>
    </row>
    <row r="822" customFormat="false" ht="12.75" hidden="false" customHeight="false" outlineLevel="0" collapsed="false">
      <c r="A822" s="2" t="n">
        <v>66828</v>
      </c>
      <c r="B822" s="3" t="s">
        <v>1781</v>
      </c>
      <c r="C822" s="4" t="s">
        <v>1782</v>
      </c>
      <c r="D822" s="3" t="s">
        <v>10</v>
      </c>
      <c r="E822" s="3" t="s">
        <v>561</v>
      </c>
      <c r="F822" s="5" t="str">
        <f aca="false">VLOOKUP(A:A,[1]保管帐当前库存表!$A$1:$J$1048576,10,0)</f>
        <v>140411</v>
      </c>
      <c r="G822" s="4" t="s">
        <v>1701</v>
      </c>
      <c r="M822" s="2"/>
      <c r="O822" s="2"/>
      <c r="P822" s="4"/>
      <c r="S822" s="2"/>
    </row>
    <row r="823" customFormat="false" ht="12.75" hidden="false" customHeight="false" outlineLevel="0" collapsed="false">
      <c r="A823" s="2" t="n">
        <v>70245</v>
      </c>
      <c r="B823" s="3" t="s">
        <v>1783</v>
      </c>
      <c r="C823" s="4" t="s">
        <v>1784</v>
      </c>
      <c r="D823" s="3" t="s">
        <v>10</v>
      </c>
      <c r="E823" s="3" t="s">
        <v>817</v>
      </c>
      <c r="F823" s="5" t="str">
        <f aca="false">VLOOKUP(A:A,[1]保管帐当前库存表!$A$1:$J$1048576,10,0)</f>
        <v>1410012</v>
      </c>
      <c r="G823" s="4" t="s">
        <v>1701</v>
      </c>
      <c r="M823" s="2"/>
      <c r="O823" s="2"/>
      <c r="P823" s="4"/>
      <c r="S823" s="2"/>
    </row>
    <row r="824" customFormat="false" ht="12.75" hidden="false" customHeight="false" outlineLevel="0" collapsed="false">
      <c r="A824" s="2" t="n">
        <v>90612</v>
      </c>
      <c r="B824" s="3" t="s">
        <v>1761</v>
      </c>
      <c r="C824" s="4" t="s">
        <v>625</v>
      </c>
      <c r="D824" s="3" t="s">
        <v>10</v>
      </c>
      <c r="E824" s="3" t="s">
        <v>566</v>
      </c>
      <c r="F824" s="5" t="str">
        <f aca="false">VLOOKUP(A:A,[1]保管帐当前库存表!$A$1:$J$1048576,10,0)</f>
        <v>1506005</v>
      </c>
      <c r="G824" s="4" t="s">
        <v>1701</v>
      </c>
      <c r="M824" s="2"/>
      <c r="O824" s="2"/>
      <c r="P824" s="4"/>
      <c r="S824" s="2"/>
    </row>
    <row r="825" customFormat="false" ht="12.75" hidden="false" customHeight="false" outlineLevel="0" collapsed="false">
      <c r="A825" s="2" t="n">
        <v>101132</v>
      </c>
      <c r="B825" s="3" t="s">
        <v>1785</v>
      </c>
      <c r="C825" s="4" t="s">
        <v>1786</v>
      </c>
      <c r="D825" s="3" t="s">
        <v>18</v>
      </c>
      <c r="E825" s="3" t="s">
        <v>619</v>
      </c>
      <c r="F825" s="5" t="str">
        <f aca="false">VLOOKUP(A:A,[1]保管帐当前库存表!$A$1:$J$1048576,10,0)</f>
        <v>1407005</v>
      </c>
      <c r="G825" s="4" t="s">
        <v>1701</v>
      </c>
      <c r="M825" s="2"/>
      <c r="O825" s="2"/>
      <c r="P825" s="4"/>
      <c r="S825" s="2"/>
    </row>
    <row r="826" customFormat="false" ht="12.75" hidden="false" customHeight="false" outlineLevel="0" collapsed="false">
      <c r="A826" s="2" t="n">
        <v>104592</v>
      </c>
      <c r="B826" s="3" t="s">
        <v>1787</v>
      </c>
      <c r="C826" s="4" t="s">
        <v>1788</v>
      </c>
      <c r="D826" s="3" t="s">
        <v>10</v>
      </c>
      <c r="E826" s="3" t="s">
        <v>1789</v>
      </c>
      <c r="F826" s="5" t="str">
        <f aca="false">VLOOKUP(A:A,[1]保管帐当前库存表!$A$1:$J$1048576,10,0)</f>
        <v>141103</v>
      </c>
      <c r="G826" s="4" t="s">
        <v>1701</v>
      </c>
      <c r="M826" s="2"/>
      <c r="O826" s="2"/>
      <c r="P826" s="4"/>
      <c r="S826" s="2"/>
    </row>
    <row r="827" customFormat="false" ht="12.75" hidden="false" customHeight="false" outlineLevel="0" collapsed="false">
      <c r="A827" s="2" t="n">
        <v>107843</v>
      </c>
      <c r="B827" s="3" t="s">
        <v>1790</v>
      </c>
      <c r="C827" s="4" t="s">
        <v>1791</v>
      </c>
      <c r="D827" s="3" t="s">
        <v>10</v>
      </c>
      <c r="E827" s="3" t="s">
        <v>557</v>
      </c>
      <c r="F827" s="5" t="str">
        <f aca="false">VLOOKUP(A:A,[1]保管帐当前库存表!$A$1:$J$1048576,10,0)</f>
        <v>141006</v>
      </c>
      <c r="G827" s="4" t="s">
        <v>1701</v>
      </c>
      <c r="M827" s="2"/>
      <c r="O827" s="2"/>
      <c r="P827" s="4"/>
      <c r="S827" s="2"/>
    </row>
    <row r="828" customFormat="false" ht="12.75" hidden="false" customHeight="false" outlineLevel="0" collapsed="false">
      <c r="A828" s="2" t="n">
        <v>111109</v>
      </c>
      <c r="B828" s="3" t="s">
        <v>1792</v>
      </c>
      <c r="C828" s="4" t="s">
        <v>1793</v>
      </c>
      <c r="D828" s="3" t="s">
        <v>10</v>
      </c>
      <c r="E828" s="3" t="s">
        <v>1623</v>
      </c>
      <c r="F828" s="5" t="str">
        <f aca="false">VLOOKUP(A:A,[1]保管帐当前库存表!$A$1:$J$1048576,10,0)</f>
        <v>11-150205</v>
      </c>
      <c r="G828" s="4" t="s">
        <v>1701</v>
      </c>
      <c r="M828" s="2"/>
      <c r="O828" s="2"/>
      <c r="P828" s="4"/>
      <c r="S828" s="2"/>
    </row>
    <row r="829" customFormat="false" ht="12.75" hidden="false" customHeight="false" outlineLevel="0" collapsed="false">
      <c r="A829" s="2" t="n">
        <v>118240</v>
      </c>
      <c r="B829" s="3" t="s">
        <v>1753</v>
      </c>
      <c r="C829" s="4" t="s">
        <v>1794</v>
      </c>
      <c r="D829" s="3" t="s">
        <v>10</v>
      </c>
      <c r="E829" s="3" t="s">
        <v>533</v>
      </c>
      <c r="F829" s="5" t="str">
        <f aca="false">VLOOKUP(A:A,[1]保管帐当前库存表!$A$1:$J$1048576,10,0)</f>
        <v>14060001</v>
      </c>
      <c r="G829" s="4" t="s">
        <v>1701</v>
      </c>
      <c r="M829" s="2"/>
      <c r="O829" s="2"/>
      <c r="P829" s="4"/>
      <c r="S829" s="2"/>
    </row>
    <row r="830" customFormat="false" ht="12.75" hidden="false" customHeight="false" outlineLevel="0" collapsed="false">
      <c r="A830" s="2" t="n">
        <v>119289</v>
      </c>
      <c r="B830" s="3" t="s">
        <v>1795</v>
      </c>
      <c r="C830" s="4" t="s">
        <v>1796</v>
      </c>
      <c r="D830" s="3" t="s">
        <v>10</v>
      </c>
      <c r="E830" s="3" t="s">
        <v>566</v>
      </c>
      <c r="F830" s="5" t="str">
        <f aca="false">VLOOKUP(A:A,[1]保管帐当前库存表!$A$1:$J$1048576,10,0)</f>
        <v>1507004</v>
      </c>
      <c r="G830" s="4" t="s">
        <v>1701</v>
      </c>
      <c r="M830" s="2"/>
      <c r="O830" s="2"/>
      <c r="P830" s="4"/>
      <c r="S830" s="2"/>
    </row>
    <row r="831" customFormat="false" ht="12.75" hidden="false" customHeight="false" outlineLevel="0" collapsed="false">
      <c r="A831" s="2" t="n">
        <v>120545</v>
      </c>
      <c r="B831" s="3" t="s">
        <v>1797</v>
      </c>
      <c r="C831" s="4" t="s">
        <v>1798</v>
      </c>
      <c r="D831" s="3" t="s">
        <v>10</v>
      </c>
      <c r="E831" s="3" t="s">
        <v>1799</v>
      </c>
      <c r="F831" s="5" t="str">
        <f aca="false">VLOOKUP(A:A,[1]保管帐当前库存表!$A$1:$J$1048576,10,0)</f>
        <v>1140708</v>
      </c>
      <c r="G831" s="4" t="s">
        <v>1701</v>
      </c>
      <c r="M831" s="2"/>
      <c r="O831" s="2"/>
      <c r="P831" s="4"/>
      <c r="S831" s="2"/>
    </row>
    <row r="832" customFormat="false" ht="12.75" hidden="false" customHeight="false" outlineLevel="0" collapsed="false">
      <c r="A832" s="2" t="n">
        <v>121447</v>
      </c>
      <c r="B832" s="3" t="s">
        <v>1800</v>
      </c>
      <c r="C832" s="4" t="s">
        <v>538</v>
      </c>
      <c r="D832" s="3" t="s">
        <v>10</v>
      </c>
      <c r="E832" s="3" t="s">
        <v>1801</v>
      </c>
      <c r="F832" s="5" t="str">
        <f aca="false">VLOOKUP(A:A,[1]保管帐当前库存表!$A$1:$J$1048576,10,0)</f>
        <v>591028</v>
      </c>
      <c r="G832" s="4" t="s">
        <v>1701</v>
      </c>
      <c r="M832" s="2"/>
      <c r="O832" s="2"/>
      <c r="P832" s="4"/>
      <c r="S832" s="2"/>
    </row>
    <row r="833" customFormat="false" ht="12.75" hidden="false" customHeight="false" outlineLevel="0" collapsed="false">
      <c r="A833" s="2" t="n">
        <v>130350</v>
      </c>
      <c r="B833" s="3" t="s">
        <v>1802</v>
      </c>
      <c r="C833" s="4" t="s">
        <v>1803</v>
      </c>
      <c r="D833" s="3" t="s">
        <v>10</v>
      </c>
      <c r="E833" s="3" t="s">
        <v>641</v>
      </c>
      <c r="F833" s="5" t="str">
        <f aca="false">VLOOKUP(A:A,[1]保管帐当前库存表!$A$1:$J$1048576,10,0)</f>
        <v>140701</v>
      </c>
      <c r="G833" s="4" t="s">
        <v>1701</v>
      </c>
      <c r="M833" s="2"/>
      <c r="O833" s="2"/>
      <c r="P833" s="4"/>
      <c r="S833" s="2"/>
    </row>
    <row r="834" customFormat="false" ht="12.75" hidden="false" customHeight="false" outlineLevel="0" collapsed="false">
      <c r="A834" s="2" t="n">
        <v>130499</v>
      </c>
      <c r="B834" s="3" t="s">
        <v>1804</v>
      </c>
      <c r="C834" s="4" t="s">
        <v>1805</v>
      </c>
      <c r="D834" s="3" t="s">
        <v>10</v>
      </c>
      <c r="E834" s="3" t="s">
        <v>1806</v>
      </c>
      <c r="F834" s="5" t="str">
        <f aca="false">VLOOKUP(A:A,[1]保管帐当前库存表!$A$1:$J$1048576,10,0)</f>
        <v>141101</v>
      </c>
      <c r="G834" s="4" t="s">
        <v>1701</v>
      </c>
      <c r="M834" s="2"/>
      <c r="O834" s="2"/>
      <c r="P834" s="4"/>
      <c r="S834" s="2"/>
    </row>
    <row r="835" customFormat="false" ht="12.75" hidden="false" customHeight="false" outlineLevel="0" collapsed="false">
      <c r="A835" s="2" t="n">
        <v>134824</v>
      </c>
      <c r="B835" s="3" t="s">
        <v>1775</v>
      </c>
      <c r="C835" s="4" t="s">
        <v>1807</v>
      </c>
      <c r="D835" s="3" t="s">
        <v>10</v>
      </c>
      <c r="E835" s="3" t="s">
        <v>571</v>
      </c>
      <c r="F835" s="5" t="str">
        <f aca="false">VLOOKUP(A:A,[1]保管帐当前库存表!$A$1:$J$1048576,10,0)</f>
        <v>141001</v>
      </c>
      <c r="G835" s="4" t="s">
        <v>1701</v>
      </c>
      <c r="M835" s="2"/>
      <c r="O835" s="2"/>
      <c r="P835" s="4"/>
      <c r="S835" s="2"/>
    </row>
    <row r="836" customFormat="false" ht="12.75" hidden="false" customHeight="false" outlineLevel="0" collapsed="false">
      <c r="A836" s="2" t="n">
        <v>135073</v>
      </c>
      <c r="B836" s="6" t="s">
        <v>1808</v>
      </c>
      <c r="C836" s="4" t="s">
        <v>1809</v>
      </c>
      <c r="D836" s="3" t="s">
        <v>10</v>
      </c>
      <c r="E836" s="3" t="s">
        <v>1810</v>
      </c>
      <c r="F836" s="5" t="str">
        <f aca="false">VLOOKUP(A:A,[1]保管帐当前库存表!$A$1:$J$1048576,10,0)</f>
        <v>201404051</v>
      </c>
      <c r="G836" s="4" t="s">
        <v>1701</v>
      </c>
      <c r="M836" s="2"/>
      <c r="O836" s="2"/>
      <c r="P836" s="4"/>
      <c r="S836" s="2"/>
    </row>
    <row r="837" customFormat="false" ht="12.75" hidden="false" customHeight="false" outlineLevel="0" collapsed="false">
      <c r="A837" s="2" t="n">
        <v>135545</v>
      </c>
      <c r="B837" s="3" t="s">
        <v>1795</v>
      </c>
      <c r="C837" s="4" t="s">
        <v>1811</v>
      </c>
      <c r="D837" s="3" t="s">
        <v>10</v>
      </c>
      <c r="E837" s="3" t="s">
        <v>566</v>
      </c>
      <c r="F837" s="5" t="str">
        <f aca="false">VLOOKUP(A:A,[1]保管帐当前库存表!$A$1:$J$1048576,10,0)</f>
        <v>1510005</v>
      </c>
      <c r="G837" s="4" t="s">
        <v>1701</v>
      </c>
      <c r="M837" s="2"/>
      <c r="O837" s="2"/>
      <c r="P837" s="4"/>
      <c r="S837" s="2"/>
    </row>
    <row r="838" customFormat="false" ht="12.75" hidden="false" customHeight="false" outlineLevel="0" collapsed="false">
      <c r="A838" s="2" t="n">
        <v>136434</v>
      </c>
      <c r="B838" s="3" t="s">
        <v>1812</v>
      </c>
      <c r="C838" s="4" t="s">
        <v>901</v>
      </c>
      <c r="D838" s="3" t="s">
        <v>10</v>
      </c>
      <c r="E838" s="3" t="s">
        <v>817</v>
      </c>
      <c r="F838" s="5" t="str">
        <f aca="false">VLOOKUP(A:A,[1]保管帐当前库存表!$A$1:$J$1048576,10,0)</f>
        <v>1407002</v>
      </c>
      <c r="G838" s="4" t="s">
        <v>1701</v>
      </c>
      <c r="M838" s="2"/>
      <c r="O838" s="2"/>
      <c r="P838" s="4"/>
      <c r="S838" s="2"/>
    </row>
    <row r="839" customFormat="false" ht="12.75" hidden="false" customHeight="false" outlineLevel="0" collapsed="false">
      <c r="A839" s="2" t="n">
        <v>393</v>
      </c>
      <c r="B839" s="3" t="s">
        <v>1813</v>
      </c>
      <c r="C839" s="4" t="s">
        <v>1814</v>
      </c>
      <c r="D839" s="3" t="s">
        <v>18</v>
      </c>
      <c r="E839" s="3" t="s">
        <v>561</v>
      </c>
      <c r="F839" s="5" t="str">
        <f aca="false">VLOOKUP(A:A,[1]保管帐当前库存表!$A$1:$J$1048576,10,0)</f>
        <v>140601</v>
      </c>
      <c r="G839" s="4" t="s">
        <v>1815</v>
      </c>
      <c r="M839" s="2"/>
      <c r="O839" s="2"/>
      <c r="P839" s="4"/>
      <c r="S839" s="2"/>
    </row>
    <row r="840" customFormat="false" ht="12.75" hidden="false" customHeight="false" outlineLevel="0" collapsed="false">
      <c r="A840" s="2" t="n">
        <v>566</v>
      </c>
      <c r="B840" s="3" t="s">
        <v>1816</v>
      </c>
      <c r="C840" s="4" t="s">
        <v>1817</v>
      </c>
      <c r="D840" s="3" t="s">
        <v>18</v>
      </c>
      <c r="E840" s="3" t="s">
        <v>1818</v>
      </c>
      <c r="F840" s="5" t="str">
        <f aca="false">VLOOKUP(A:A,[1]保管帐当前库存表!$A$1:$J$1048576,10,0)</f>
        <v>150405</v>
      </c>
      <c r="G840" s="4" t="s">
        <v>1815</v>
      </c>
      <c r="M840" s="2"/>
      <c r="O840" s="2"/>
      <c r="P840" s="4"/>
      <c r="S840" s="2"/>
    </row>
    <row r="841" customFormat="false" ht="12.75" hidden="false" customHeight="false" outlineLevel="0" collapsed="false">
      <c r="A841" s="2" t="n">
        <v>627</v>
      </c>
      <c r="B841" s="3" t="s">
        <v>1819</v>
      </c>
      <c r="C841" s="4" t="s">
        <v>1820</v>
      </c>
      <c r="D841" s="3" t="s">
        <v>18</v>
      </c>
      <c r="E841" s="3" t="s">
        <v>770</v>
      </c>
      <c r="F841" s="5" t="str">
        <f aca="false">VLOOKUP(A:A,[1]保管帐当前库存表!$A$1:$J$1048576,10,0)</f>
        <v>150524</v>
      </c>
      <c r="G841" s="4" t="s">
        <v>1815</v>
      </c>
      <c r="M841" s="2"/>
      <c r="O841" s="2"/>
      <c r="P841" s="4"/>
      <c r="S841" s="2"/>
    </row>
    <row r="842" customFormat="false" ht="12.75" hidden="false" customHeight="false" outlineLevel="0" collapsed="false">
      <c r="A842" s="2" t="n">
        <v>650</v>
      </c>
      <c r="B842" s="3" t="s">
        <v>1821</v>
      </c>
      <c r="C842" s="4" t="s">
        <v>1822</v>
      </c>
      <c r="D842" s="3" t="s">
        <v>18</v>
      </c>
      <c r="E842" s="3" t="s">
        <v>1380</v>
      </c>
      <c r="F842" s="5" t="str">
        <f aca="false">VLOOKUP(A:A,[1]保管帐当前库存表!$A$1:$J$1048576,10,0)</f>
        <v>141002</v>
      </c>
      <c r="G842" s="4" t="s">
        <v>1815</v>
      </c>
      <c r="M842" s="2"/>
      <c r="O842" s="2"/>
      <c r="P842" s="4"/>
      <c r="S842" s="2"/>
    </row>
    <row r="843" customFormat="false" ht="12.75" hidden="false" customHeight="false" outlineLevel="0" collapsed="false">
      <c r="A843" s="2" t="n">
        <v>689</v>
      </c>
      <c r="B843" s="3" t="s">
        <v>1823</v>
      </c>
      <c r="C843" s="4" t="s">
        <v>1824</v>
      </c>
      <c r="D843" s="3" t="s">
        <v>10</v>
      </c>
      <c r="E843" s="3" t="s">
        <v>1825</v>
      </c>
      <c r="F843" s="5" t="str">
        <f aca="false">VLOOKUP(A:A,[1]保管帐当前库存表!$A$1:$J$1048576,10,0)</f>
        <v>140803</v>
      </c>
      <c r="G843" s="4" t="s">
        <v>1815</v>
      </c>
      <c r="M843" s="2"/>
      <c r="O843" s="2"/>
      <c r="P843" s="4"/>
      <c r="S843" s="2"/>
    </row>
    <row r="844" customFormat="false" ht="12.75" hidden="false" customHeight="false" outlineLevel="0" collapsed="false">
      <c r="A844" s="2" t="n">
        <v>1330</v>
      </c>
      <c r="B844" s="3" t="s">
        <v>1826</v>
      </c>
      <c r="C844" s="4" t="s">
        <v>1827</v>
      </c>
      <c r="D844" s="3" t="s">
        <v>10</v>
      </c>
      <c r="E844" s="3" t="s">
        <v>533</v>
      </c>
      <c r="F844" s="5" t="str">
        <f aca="false">VLOOKUP(A:A,[1]保管帐当前库存表!$A$1:$J$1048576,10,0)</f>
        <v>14030004</v>
      </c>
      <c r="G844" s="4" t="s">
        <v>1815</v>
      </c>
      <c r="M844" s="2"/>
      <c r="O844" s="2"/>
      <c r="P844" s="4"/>
      <c r="S844" s="2"/>
    </row>
    <row r="845" customFormat="false" ht="12.75" hidden="false" customHeight="false" outlineLevel="0" collapsed="false">
      <c r="A845" s="2" t="n">
        <v>2578</v>
      </c>
      <c r="B845" s="3" t="s">
        <v>1828</v>
      </c>
      <c r="C845" s="4" t="s">
        <v>467</v>
      </c>
      <c r="D845" s="3" t="s">
        <v>10</v>
      </c>
      <c r="E845" s="3" t="s">
        <v>1829</v>
      </c>
      <c r="F845" s="5" t="str">
        <f aca="false">VLOOKUP(A:A,[1]保管帐当前库存表!$A$1:$J$1048576,10,0)</f>
        <v>1407016</v>
      </c>
      <c r="G845" s="4" t="s">
        <v>1815</v>
      </c>
      <c r="M845" s="2"/>
      <c r="O845" s="2"/>
      <c r="P845" s="4"/>
      <c r="S845" s="2"/>
    </row>
    <row r="846" customFormat="false" ht="12.75" hidden="false" customHeight="false" outlineLevel="0" collapsed="false">
      <c r="A846" s="2" t="n">
        <v>12019</v>
      </c>
      <c r="B846" s="3" t="s">
        <v>1830</v>
      </c>
      <c r="C846" s="4" t="s">
        <v>1831</v>
      </c>
      <c r="D846" s="3" t="s">
        <v>10</v>
      </c>
      <c r="E846" s="3" t="s">
        <v>1832</v>
      </c>
      <c r="F846" s="5" t="str">
        <f aca="false">VLOOKUP(A:A,[1]保管帐当前库存表!$A$1:$J$1048576,10,0)</f>
        <v>A48090</v>
      </c>
      <c r="G846" s="4" t="s">
        <v>1815</v>
      </c>
      <c r="M846" s="2"/>
      <c r="O846" s="2"/>
      <c r="P846" s="4"/>
      <c r="S846" s="2"/>
    </row>
    <row r="847" customFormat="false" ht="12.75" hidden="false" customHeight="false" outlineLevel="0" collapsed="false">
      <c r="A847" s="2" t="n">
        <v>13607</v>
      </c>
      <c r="B847" s="3" t="s">
        <v>1833</v>
      </c>
      <c r="C847" s="4" t="s">
        <v>1834</v>
      </c>
      <c r="D847" s="3" t="s">
        <v>10</v>
      </c>
      <c r="E847" s="3" t="s">
        <v>1835</v>
      </c>
      <c r="F847" s="5" t="str">
        <f aca="false">VLOOKUP(A:A,[1]保管帐当前库存表!$A$1:$J$1048576,10,0)</f>
        <v>1410973</v>
      </c>
      <c r="G847" s="4" t="s">
        <v>1815</v>
      </c>
      <c r="M847" s="2"/>
      <c r="O847" s="2"/>
      <c r="P847" s="4"/>
      <c r="S847" s="2"/>
    </row>
    <row r="848" customFormat="false" ht="12.75" hidden="false" customHeight="false" outlineLevel="0" collapsed="false">
      <c r="A848" s="2" t="n">
        <v>16426</v>
      </c>
      <c r="B848" s="3" t="s">
        <v>1836</v>
      </c>
      <c r="C848" s="4" t="s">
        <v>1779</v>
      </c>
      <c r="D848" s="3" t="s">
        <v>10</v>
      </c>
      <c r="E848" s="3" t="s">
        <v>1837</v>
      </c>
      <c r="F848" s="5" t="str">
        <f aca="false">VLOOKUP(A:A,[1]保管帐当前库存表!$A$1:$J$1048576,10,0)</f>
        <v>20110911</v>
      </c>
      <c r="G848" s="4" t="s">
        <v>1815</v>
      </c>
      <c r="M848" s="2"/>
      <c r="O848" s="2"/>
      <c r="P848" s="4"/>
      <c r="S848" s="2"/>
    </row>
    <row r="849" customFormat="false" ht="12.75" hidden="false" customHeight="false" outlineLevel="0" collapsed="false">
      <c r="A849" s="2" t="n">
        <v>16741</v>
      </c>
      <c r="B849" s="3" t="s">
        <v>1838</v>
      </c>
      <c r="C849" s="4" t="s">
        <v>1822</v>
      </c>
      <c r="D849" s="3" t="s">
        <v>18</v>
      </c>
      <c r="E849" s="3" t="s">
        <v>1839</v>
      </c>
      <c r="F849" s="5" t="str">
        <f aca="false">VLOOKUP(A:A,[1]保管帐当前库存表!$A$1:$J$1048576,10,0)</f>
        <v>20130312</v>
      </c>
      <c r="G849" s="4" t="s">
        <v>1815</v>
      </c>
      <c r="M849" s="2"/>
      <c r="O849" s="2"/>
      <c r="P849" s="4"/>
      <c r="S849" s="2"/>
    </row>
    <row r="850" customFormat="false" ht="12.75" hidden="false" customHeight="false" outlineLevel="0" collapsed="false">
      <c r="A850" s="2" t="n">
        <v>16762</v>
      </c>
      <c r="B850" s="3" t="s">
        <v>1840</v>
      </c>
      <c r="C850" s="4" t="s">
        <v>1219</v>
      </c>
      <c r="D850" s="3" t="s">
        <v>18</v>
      </c>
      <c r="E850" s="3" t="s">
        <v>1841</v>
      </c>
      <c r="F850" s="5" t="str">
        <f aca="false">VLOOKUP(A:A,[1]保管帐当前库存表!$A$1:$J$1048576,10,0)</f>
        <v>20150104</v>
      </c>
      <c r="G850" s="4" t="s">
        <v>1815</v>
      </c>
      <c r="M850" s="2"/>
      <c r="O850" s="2"/>
      <c r="P850" s="4"/>
      <c r="S850" s="2"/>
    </row>
    <row r="851" customFormat="false" ht="12.75" hidden="false" customHeight="false" outlineLevel="0" collapsed="false">
      <c r="A851" s="2" t="n">
        <v>17264</v>
      </c>
      <c r="B851" s="3" t="s">
        <v>1842</v>
      </c>
      <c r="C851" s="4" t="s">
        <v>1843</v>
      </c>
      <c r="D851" s="3" t="s">
        <v>10</v>
      </c>
      <c r="E851" s="3" t="s">
        <v>1844</v>
      </c>
      <c r="F851" s="5" t="str">
        <f aca="false">VLOOKUP(A:A,[1]保管帐当前库存表!$A$1:$J$1048576,10,0)</f>
        <v>141808P1</v>
      </c>
      <c r="G851" s="4" t="s">
        <v>1815</v>
      </c>
      <c r="M851" s="2"/>
      <c r="O851" s="2"/>
      <c r="P851" s="4"/>
      <c r="S851" s="2"/>
    </row>
    <row r="852" customFormat="false" ht="12.75" hidden="false" customHeight="false" outlineLevel="0" collapsed="false">
      <c r="A852" s="2" t="n">
        <v>19548</v>
      </c>
      <c r="B852" s="3" t="s">
        <v>1845</v>
      </c>
      <c r="C852" s="4" t="s">
        <v>563</v>
      </c>
      <c r="D852" s="3" t="s">
        <v>10</v>
      </c>
      <c r="E852" s="3" t="s">
        <v>533</v>
      </c>
      <c r="F852" s="5" t="str">
        <f aca="false">VLOOKUP(A:A,[1]保管帐当前库存表!$A$1:$J$1048576,10,0)</f>
        <v>14050009</v>
      </c>
      <c r="G852" s="4" t="s">
        <v>1815</v>
      </c>
      <c r="M852" s="2"/>
      <c r="O852" s="2"/>
      <c r="P852" s="4"/>
      <c r="S852" s="2"/>
    </row>
    <row r="853" customFormat="false" ht="12.75" hidden="false" customHeight="false" outlineLevel="0" collapsed="false">
      <c r="A853" s="2" t="n">
        <v>23895</v>
      </c>
      <c r="B853" s="3" t="s">
        <v>1846</v>
      </c>
      <c r="C853" s="4" t="s">
        <v>1847</v>
      </c>
      <c r="D853" s="3" t="s">
        <v>10</v>
      </c>
      <c r="E853" s="3" t="s">
        <v>1758</v>
      </c>
      <c r="F853" s="5" t="str">
        <f aca="false">VLOOKUP(A:A,[1]保管帐当前库存表!$A$1:$J$1048576,10,0)</f>
        <v>M13714</v>
      </c>
      <c r="G853" s="4" t="s">
        <v>1815</v>
      </c>
      <c r="M853" s="2"/>
      <c r="O853" s="2"/>
      <c r="P853" s="4"/>
      <c r="S853" s="2"/>
    </row>
    <row r="854" customFormat="false" ht="12.75" hidden="false" customHeight="false" outlineLevel="0" collapsed="false">
      <c r="A854" s="2" t="n">
        <v>24816</v>
      </c>
      <c r="B854" s="3" t="s">
        <v>1848</v>
      </c>
      <c r="C854" s="4" t="s">
        <v>1849</v>
      </c>
      <c r="D854" s="3" t="s">
        <v>18</v>
      </c>
      <c r="E854" s="3" t="s">
        <v>1850</v>
      </c>
      <c r="F854" s="5" t="str">
        <f aca="false">VLOOKUP(A:A,[1]保管帐当前库存表!$A$1:$J$1048576,10,0)</f>
        <v>150231</v>
      </c>
      <c r="G854" s="4" t="s">
        <v>1815</v>
      </c>
      <c r="M854" s="2"/>
      <c r="O854" s="2"/>
      <c r="P854" s="4"/>
      <c r="S854" s="2"/>
    </row>
    <row r="855" customFormat="false" ht="12.75" hidden="false" customHeight="false" outlineLevel="0" collapsed="false">
      <c r="A855" s="2" t="n">
        <v>31189</v>
      </c>
      <c r="B855" s="3" t="s">
        <v>1851</v>
      </c>
      <c r="C855" s="4" t="s">
        <v>1852</v>
      </c>
      <c r="D855" s="3" t="s">
        <v>18</v>
      </c>
      <c r="E855" s="3" t="s">
        <v>1853</v>
      </c>
      <c r="F855" s="5" t="str">
        <f aca="false">VLOOKUP(A:A,[1]保管帐当前库存表!$A$1:$J$1048576,10,0)</f>
        <v>20150206</v>
      </c>
      <c r="G855" s="4" t="s">
        <v>1815</v>
      </c>
      <c r="M855" s="2"/>
      <c r="O855" s="2"/>
      <c r="P855" s="4"/>
      <c r="S855" s="2"/>
    </row>
    <row r="856" customFormat="false" ht="12.75" hidden="false" customHeight="false" outlineLevel="0" collapsed="false">
      <c r="A856" s="2" t="n">
        <v>50431</v>
      </c>
      <c r="B856" s="3" t="s">
        <v>1854</v>
      </c>
      <c r="C856" s="4" t="s">
        <v>1855</v>
      </c>
      <c r="D856" s="3" t="s">
        <v>10</v>
      </c>
      <c r="E856" s="3" t="s">
        <v>1856</v>
      </c>
      <c r="F856" s="5" t="str">
        <f aca="false">VLOOKUP(A:A,[1]保管帐当前库存表!$A$1:$J$1048576,10,0)</f>
        <v>FAD1409001</v>
      </c>
      <c r="G856" s="4" t="s">
        <v>1815</v>
      </c>
      <c r="M856" s="2"/>
      <c r="O856" s="2"/>
      <c r="P856" s="4"/>
      <c r="S856" s="2"/>
    </row>
    <row r="857" customFormat="false" ht="12.75" hidden="false" customHeight="false" outlineLevel="0" collapsed="false">
      <c r="A857" s="2" t="n">
        <v>50537</v>
      </c>
      <c r="B857" s="3" t="s">
        <v>1857</v>
      </c>
      <c r="C857" s="4" t="s">
        <v>1858</v>
      </c>
      <c r="D857" s="3" t="s">
        <v>18</v>
      </c>
      <c r="E857" s="3" t="s">
        <v>1677</v>
      </c>
      <c r="F857" s="5" t="str">
        <f aca="false">VLOOKUP(A:A,[1]保管帐当前库存表!$A$1:$J$1048576,10,0)</f>
        <v>4082289</v>
      </c>
      <c r="G857" s="4" t="s">
        <v>1815</v>
      </c>
      <c r="M857" s="2"/>
      <c r="O857" s="2"/>
      <c r="P857" s="4"/>
      <c r="S857" s="2"/>
    </row>
    <row r="858" customFormat="false" ht="12.75" hidden="false" customHeight="false" outlineLevel="0" collapsed="false">
      <c r="A858" s="2" t="n">
        <v>57501</v>
      </c>
      <c r="B858" s="3" t="s">
        <v>1859</v>
      </c>
      <c r="C858" s="4" t="s">
        <v>1860</v>
      </c>
      <c r="D858" s="3" t="s">
        <v>10</v>
      </c>
      <c r="E858" s="3" t="s">
        <v>1861</v>
      </c>
      <c r="F858" s="5" t="str">
        <f aca="false">VLOOKUP(A:A,[1]保管帐当前库存表!$A$1:$J$1048576,10,0)</f>
        <v>15010102</v>
      </c>
      <c r="G858" s="4" t="s">
        <v>1815</v>
      </c>
      <c r="M858" s="2"/>
      <c r="O858" s="2"/>
      <c r="P858" s="4"/>
      <c r="S858" s="2"/>
    </row>
    <row r="859" customFormat="false" ht="12.75" hidden="false" customHeight="false" outlineLevel="0" collapsed="false">
      <c r="A859" s="2" t="n">
        <v>60174</v>
      </c>
      <c r="B859" s="3" t="s">
        <v>1862</v>
      </c>
      <c r="C859" s="4" t="s">
        <v>472</v>
      </c>
      <c r="D859" s="3" t="s">
        <v>18</v>
      </c>
      <c r="E859" s="3" t="s">
        <v>561</v>
      </c>
      <c r="F859" s="5" t="str">
        <f aca="false">VLOOKUP(A:A,[1]保管帐当前库存表!$A$1:$J$1048576,10,0)</f>
        <v>150438</v>
      </c>
      <c r="G859" s="4" t="s">
        <v>1815</v>
      </c>
      <c r="M859" s="2"/>
      <c r="O859" s="2"/>
      <c r="P859" s="4"/>
      <c r="S859" s="2"/>
    </row>
    <row r="860" customFormat="false" ht="12.75" hidden="false" customHeight="false" outlineLevel="0" collapsed="false">
      <c r="A860" s="2" t="n">
        <v>66649</v>
      </c>
      <c r="B860" s="6" t="s">
        <v>1863</v>
      </c>
      <c r="C860" s="7" t="s">
        <v>1864</v>
      </c>
      <c r="D860" s="3" t="s">
        <v>10</v>
      </c>
      <c r="E860" s="3" t="s">
        <v>1865</v>
      </c>
      <c r="F860" s="5" t="str">
        <f aca="false">VLOOKUP(A:A,[1]保管帐当前库存表!$A$1:$J$1048576,10,0)</f>
        <v>141107</v>
      </c>
      <c r="G860" s="4" t="s">
        <v>1815</v>
      </c>
      <c r="M860" s="2"/>
      <c r="O860" s="2"/>
      <c r="P860" s="4"/>
      <c r="S860" s="2"/>
    </row>
    <row r="861" customFormat="false" ht="12.75" hidden="false" customHeight="false" outlineLevel="0" collapsed="false">
      <c r="A861" s="2" t="n">
        <v>72942</v>
      </c>
      <c r="B861" s="3" t="s">
        <v>1866</v>
      </c>
      <c r="C861" s="4" t="s">
        <v>1867</v>
      </c>
      <c r="D861" s="3" t="s">
        <v>10</v>
      </c>
      <c r="E861" s="3" t="s">
        <v>574</v>
      </c>
      <c r="F861" s="5" t="str">
        <f aca="false">VLOOKUP(A:A,[1]保管帐当前库存表!$A$1:$J$1048576,10,0)</f>
        <v>1504105</v>
      </c>
      <c r="G861" s="4" t="s">
        <v>1815</v>
      </c>
      <c r="M861" s="2"/>
      <c r="O861" s="2"/>
      <c r="P861" s="4"/>
      <c r="S861" s="2"/>
    </row>
    <row r="862" customFormat="false" ht="12.75" hidden="false" customHeight="false" outlineLevel="0" collapsed="false">
      <c r="A862" s="2" t="n">
        <v>72966</v>
      </c>
      <c r="B862" s="3" t="s">
        <v>1868</v>
      </c>
      <c r="C862" s="4" t="s">
        <v>1869</v>
      </c>
      <c r="D862" s="3" t="s">
        <v>10</v>
      </c>
      <c r="E862" s="3" t="s">
        <v>1870</v>
      </c>
      <c r="F862" s="5" t="str">
        <f aca="false">VLOOKUP(A:A,[1]保管帐当前库存表!$A$1:$J$1048576,10,0)</f>
        <v>15072292</v>
      </c>
      <c r="G862" s="4" t="s">
        <v>1815</v>
      </c>
      <c r="M862" s="2"/>
      <c r="O862" s="2"/>
      <c r="P862" s="4"/>
      <c r="S862" s="2"/>
    </row>
    <row r="863" customFormat="false" ht="12.75" hidden="false" customHeight="false" outlineLevel="0" collapsed="false">
      <c r="A863" s="2" t="n">
        <v>75433</v>
      </c>
      <c r="B863" s="3" t="s">
        <v>1871</v>
      </c>
      <c r="C863" s="4" t="s">
        <v>1872</v>
      </c>
      <c r="D863" s="3" t="s">
        <v>18</v>
      </c>
      <c r="E863" s="3" t="s">
        <v>1873</v>
      </c>
      <c r="F863" s="5" t="str">
        <f aca="false">VLOOKUP(A:A,[1]保管帐当前库存表!$A$1:$J$1048576,10,0)</f>
        <v>1405001</v>
      </c>
      <c r="G863" s="4" t="s">
        <v>1815</v>
      </c>
      <c r="M863" s="2"/>
      <c r="O863" s="2"/>
      <c r="P863" s="4"/>
      <c r="S863" s="2"/>
    </row>
    <row r="864" customFormat="false" ht="12.75" hidden="false" customHeight="false" outlineLevel="0" collapsed="false">
      <c r="A864" s="2" t="n">
        <v>88262</v>
      </c>
      <c r="B864" s="3" t="s">
        <v>1874</v>
      </c>
      <c r="C864" s="4" t="s">
        <v>1875</v>
      </c>
      <c r="D864" s="3" t="s">
        <v>10</v>
      </c>
      <c r="E864" s="3" t="s">
        <v>1876</v>
      </c>
      <c r="F864" s="5" t="str">
        <f aca="false">VLOOKUP(A:A,[1]保管帐当前库存表!$A$1:$J$1048576,10,0)</f>
        <v>141103</v>
      </c>
      <c r="G864" s="4" t="s">
        <v>1815</v>
      </c>
      <c r="M864" s="2"/>
      <c r="O864" s="2"/>
      <c r="P864" s="4"/>
      <c r="S864" s="2"/>
    </row>
    <row r="865" customFormat="false" ht="12.75" hidden="false" customHeight="false" outlineLevel="0" collapsed="false">
      <c r="A865" s="2" t="n">
        <v>93013</v>
      </c>
      <c r="B865" s="3" t="s">
        <v>1877</v>
      </c>
      <c r="C865" s="4" t="s">
        <v>1878</v>
      </c>
      <c r="D865" s="3" t="s">
        <v>10</v>
      </c>
      <c r="E865" s="3" t="s">
        <v>1879</v>
      </c>
      <c r="F865" s="5" t="str">
        <f aca="false">VLOOKUP(A:A,[1]保管帐当前库存表!$A$1:$J$1048576,10,0)</f>
        <v>140821</v>
      </c>
      <c r="G865" s="4" t="s">
        <v>1815</v>
      </c>
      <c r="M865" s="2"/>
      <c r="O865" s="2"/>
      <c r="P865" s="4"/>
      <c r="S865" s="2"/>
    </row>
    <row r="866" customFormat="false" ht="12.75" hidden="false" customHeight="false" outlineLevel="0" collapsed="false">
      <c r="A866" s="2" t="n">
        <v>93374</v>
      </c>
      <c r="B866" s="3" t="s">
        <v>1880</v>
      </c>
      <c r="C866" s="4" t="s">
        <v>1881</v>
      </c>
      <c r="D866" s="3" t="s">
        <v>10</v>
      </c>
      <c r="E866" s="3" t="s">
        <v>1025</v>
      </c>
      <c r="F866" s="5" t="str">
        <f aca="false">VLOOKUP(A:A,[1]保管帐当前库存表!$A$1:$J$1048576,10,0)</f>
        <v>150903</v>
      </c>
      <c r="G866" s="4" t="s">
        <v>1815</v>
      </c>
      <c r="M866" s="2"/>
      <c r="O866" s="2"/>
      <c r="P866" s="4"/>
      <c r="S866" s="2"/>
    </row>
    <row r="867" customFormat="false" ht="12.75" hidden="false" customHeight="false" outlineLevel="0" collapsed="false">
      <c r="A867" s="2" t="n">
        <v>95050</v>
      </c>
      <c r="B867" s="3" t="s">
        <v>1882</v>
      </c>
      <c r="C867" s="4" t="s">
        <v>1883</v>
      </c>
      <c r="D867" s="3" t="s">
        <v>18</v>
      </c>
      <c r="E867" s="3" t="s">
        <v>561</v>
      </c>
      <c r="F867" s="5" t="str">
        <f aca="false">VLOOKUP(A:A,[1]保管帐当前库存表!$A$1:$J$1048576,10,0)</f>
        <v>150704</v>
      </c>
      <c r="G867" s="4" t="s">
        <v>1815</v>
      </c>
      <c r="M867" s="2"/>
      <c r="O867" s="2"/>
      <c r="P867" s="4"/>
      <c r="S867" s="2"/>
    </row>
    <row r="868" customFormat="false" ht="12.75" hidden="false" customHeight="false" outlineLevel="0" collapsed="false">
      <c r="A868" s="2" t="n">
        <v>99818</v>
      </c>
      <c r="B868" s="3" t="s">
        <v>1884</v>
      </c>
      <c r="C868" s="4" t="s">
        <v>1885</v>
      </c>
      <c r="D868" s="3" t="s">
        <v>10</v>
      </c>
      <c r="E868" s="3" t="s">
        <v>1391</v>
      </c>
      <c r="F868" s="5" t="str">
        <f aca="false">VLOOKUP(A:A,[1]保管帐当前库存表!$A$1:$J$1048576,10,0)</f>
        <v>140726662</v>
      </c>
      <c r="G868" s="4" t="s">
        <v>1815</v>
      </c>
      <c r="M868" s="2"/>
      <c r="O868" s="2"/>
      <c r="P868" s="4"/>
      <c r="S868" s="2"/>
    </row>
    <row r="869" customFormat="false" ht="12.75" hidden="false" customHeight="false" outlineLevel="0" collapsed="false">
      <c r="A869" s="2" t="n">
        <v>109490</v>
      </c>
      <c r="B869" s="3" t="s">
        <v>1886</v>
      </c>
      <c r="C869" s="4" t="s">
        <v>1887</v>
      </c>
      <c r="D869" s="3" t="s">
        <v>10</v>
      </c>
      <c r="E869" s="3" t="s">
        <v>1002</v>
      </c>
      <c r="F869" s="5" t="str">
        <f aca="false">VLOOKUP(A:A,[1]保管帐当前库存表!$A$1:$J$1048576,10,0)</f>
        <v>15031712</v>
      </c>
      <c r="G869" s="4" t="s">
        <v>1815</v>
      </c>
      <c r="M869" s="2"/>
      <c r="O869" s="2"/>
      <c r="P869" s="4"/>
      <c r="S869" s="2"/>
    </row>
    <row r="870" customFormat="false" ht="12.75" hidden="false" customHeight="false" outlineLevel="0" collapsed="false">
      <c r="A870" s="2" t="n">
        <v>117920</v>
      </c>
      <c r="B870" s="3" t="s">
        <v>1888</v>
      </c>
      <c r="C870" s="4" t="s">
        <v>1889</v>
      </c>
      <c r="D870" s="3" t="s">
        <v>10</v>
      </c>
      <c r="E870" s="3" t="s">
        <v>1642</v>
      </c>
      <c r="F870" s="5" t="str">
        <f aca="false">VLOOKUP(A:A,[1]保管帐当前库存表!$A$1:$J$1048576,10,0)</f>
        <v>140901</v>
      </c>
      <c r="G870" s="4" t="s">
        <v>1815</v>
      </c>
      <c r="M870" s="2"/>
      <c r="O870" s="2"/>
      <c r="P870" s="4"/>
      <c r="S870" s="2"/>
    </row>
    <row r="871" customFormat="false" ht="12.75" hidden="false" customHeight="false" outlineLevel="0" collapsed="false">
      <c r="A871" s="2" t="n">
        <v>119652</v>
      </c>
      <c r="B871" s="3" t="s">
        <v>1890</v>
      </c>
      <c r="C871" s="4" t="s">
        <v>1891</v>
      </c>
      <c r="D871" s="3" t="s">
        <v>10</v>
      </c>
      <c r="E871" s="3" t="s">
        <v>1892</v>
      </c>
      <c r="F871" s="5" t="str">
        <f aca="false">VLOOKUP(A:A,[1]保管帐当前库存表!$A$1:$J$1048576,10,0)</f>
        <v>5JD081B</v>
      </c>
      <c r="G871" s="4" t="s">
        <v>1815</v>
      </c>
      <c r="M871" s="2"/>
      <c r="O871" s="2"/>
      <c r="P871" s="4"/>
      <c r="S871" s="2"/>
    </row>
    <row r="872" customFormat="false" ht="12.75" hidden="false" customHeight="false" outlineLevel="0" collapsed="false">
      <c r="A872" s="2" t="n">
        <v>122482</v>
      </c>
      <c r="B872" s="3" t="s">
        <v>1893</v>
      </c>
      <c r="C872" s="4" t="s">
        <v>1894</v>
      </c>
      <c r="D872" s="3" t="s">
        <v>10</v>
      </c>
      <c r="E872" s="3" t="s">
        <v>533</v>
      </c>
      <c r="F872" s="5" t="str">
        <f aca="false">VLOOKUP(A:A,[1]保管帐当前库存表!$A$1:$J$1048576,10,0)</f>
        <v>15030007</v>
      </c>
      <c r="G872" s="4" t="s">
        <v>1815</v>
      </c>
      <c r="M872" s="2"/>
      <c r="O872" s="2"/>
      <c r="P872" s="4"/>
      <c r="S872" s="2"/>
    </row>
    <row r="873" customFormat="false" ht="12.75" hidden="false" customHeight="false" outlineLevel="0" collapsed="false">
      <c r="A873" s="2" t="n">
        <v>132253</v>
      </c>
      <c r="B873" s="3" t="s">
        <v>1895</v>
      </c>
      <c r="C873" s="4" t="s">
        <v>1896</v>
      </c>
      <c r="D873" s="3" t="s">
        <v>10</v>
      </c>
      <c r="E873" s="3" t="s">
        <v>1897</v>
      </c>
      <c r="F873" s="5" t="str">
        <f aca="false">VLOOKUP(A:A,[1]保管帐当前库存表!$A$1:$J$1048576,10,0)</f>
        <v>MA011501</v>
      </c>
      <c r="G873" s="4" t="s">
        <v>1815</v>
      </c>
      <c r="M873" s="2"/>
      <c r="O873" s="2"/>
      <c r="P873" s="4"/>
      <c r="S873" s="2"/>
    </row>
    <row r="874" customFormat="false" ht="12.75" hidden="false" customHeight="false" outlineLevel="0" collapsed="false">
      <c r="A874" s="2" t="n">
        <v>135106</v>
      </c>
      <c r="B874" s="3" t="s">
        <v>1898</v>
      </c>
      <c r="C874" s="4" t="s">
        <v>1899</v>
      </c>
      <c r="D874" s="3" t="s">
        <v>10</v>
      </c>
      <c r="E874" s="3" t="s">
        <v>1900</v>
      </c>
      <c r="F874" s="5" t="str">
        <f aca="false">VLOOKUP(A:A,[1]保管帐当前库存表!$A$1:$J$1048576,10,0)</f>
        <v>150717</v>
      </c>
      <c r="G874" s="4" t="s">
        <v>1815</v>
      </c>
      <c r="M874" s="2"/>
      <c r="O874" s="2"/>
      <c r="P874" s="4"/>
      <c r="S874" s="2"/>
    </row>
    <row r="875" customFormat="false" ht="12.75" hidden="false" customHeight="false" outlineLevel="0" collapsed="false">
      <c r="A875" s="2" t="n">
        <v>136362</v>
      </c>
      <c r="B875" s="3" t="s">
        <v>1901</v>
      </c>
      <c r="C875" s="4" t="s">
        <v>1814</v>
      </c>
      <c r="D875" s="3" t="s">
        <v>10</v>
      </c>
      <c r="E875" s="3" t="s">
        <v>1642</v>
      </c>
      <c r="F875" s="5" t="str">
        <f aca="false">VLOOKUP(A:A,[1]保管帐当前库存表!$A$1:$J$1048576,10,0)</f>
        <v>140708</v>
      </c>
      <c r="G875" s="4" t="s">
        <v>1815</v>
      </c>
      <c r="M875" s="2"/>
      <c r="O875" s="2"/>
      <c r="P875" s="4"/>
      <c r="S875" s="2"/>
    </row>
    <row r="876" customFormat="false" ht="12.75" hidden="false" customHeight="false" outlineLevel="0" collapsed="false">
      <c r="A876" s="2" t="n">
        <v>136455</v>
      </c>
      <c r="B876" s="3" t="s">
        <v>1902</v>
      </c>
      <c r="C876" s="4" t="s">
        <v>1903</v>
      </c>
      <c r="D876" s="3" t="s">
        <v>10</v>
      </c>
      <c r="E876" s="3" t="s">
        <v>1904</v>
      </c>
      <c r="F876" s="5" t="str">
        <f aca="false">VLOOKUP(A:A,[1]保管帐当前库存表!$A$1:$J$1048576,10,0)</f>
        <v>20150383</v>
      </c>
      <c r="G876" s="4" t="s">
        <v>1815</v>
      </c>
      <c r="M876" s="2"/>
      <c r="O876" s="2"/>
      <c r="P876" s="4"/>
      <c r="S876" s="2"/>
    </row>
    <row r="877" customFormat="false" ht="12.75" hidden="false" customHeight="false" outlineLevel="0" collapsed="false">
      <c r="A877" s="2" t="n">
        <v>136484</v>
      </c>
      <c r="B877" s="3" t="s">
        <v>1905</v>
      </c>
      <c r="C877" s="4" t="s">
        <v>1906</v>
      </c>
      <c r="D877" s="3" t="s">
        <v>10</v>
      </c>
      <c r="E877" s="3" t="s">
        <v>1907</v>
      </c>
      <c r="F877" s="5" t="str">
        <f aca="false">VLOOKUP(A:A,[1]保管帐当前库存表!$A$1:$J$1048576,10,0)</f>
        <v>1150003</v>
      </c>
      <c r="G877" s="4" t="s">
        <v>1815</v>
      </c>
      <c r="M877" s="2"/>
      <c r="O877" s="2"/>
      <c r="P877" s="4"/>
      <c r="S877" s="2"/>
    </row>
    <row r="878" customFormat="false" ht="12.75" hidden="false" customHeight="false" outlineLevel="0" collapsed="false">
      <c r="A878" s="2" t="n">
        <v>136485</v>
      </c>
      <c r="B878" s="3" t="s">
        <v>1908</v>
      </c>
      <c r="C878" s="4" t="s">
        <v>1909</v>
      </c>
      <c r="D878" s="3" t="s">
        <v>10</v>
      </c>
      <c r="E878" s="3" t="s">
        <v>1907</v>
      </c>
      <c r="F878" s="5" t="str">
        <f aca="false">VLOOKUP(A:A,[1]保管帐当前库存表!$A$1:$J$1048576,10,0)</f>
        <v>1150010</v>
      </c>
      <c r="G878" s="4" t="s">
        <v>1815</v>
      </c>
      <c r="M878" s="2"/>
      <c r="O878" s="2"/>
      <c r="P878" s="4"/>
      <c r="S878" s="2"/>
    </row>
    <row r="879" customFormat="false" ht="12.75" hidden="false" customHeight="false" outlineLevel="0" collapsed="false">
      <c r="A879" s="2" t="n">
        <v>138570</v>
      </c>
      <c r="B879" s="3" t="s">
        <v>1910</v>
      </c>
      <c r="C879" s="7" t="s">
        <v>1911</v>
      </c>
      <c r="D879" s="3" t="s">
        <v>10</v>
      </c>
      <c r="E879" s="3" t="s">
        <v>1912</v>
      </c>
      <c r="F879" s="5" t="str">
        <f aca="false">VLOOKUP(A:A,[1]保管帐当前库存表!$A$1:$J$1048576,10,0)</f>
        <v>20150201</v>
      </c>
      <c r="G879" s="4" t="s">
        <v>1815</v>
      </c>
      <c r="M879" s="2"/>
      <c r="O879" s="2"/>
      <c r="P879" s="4"/>
      <c r="S879" s="2"/>
    </row>
    <row r="880" customFormat="false" ht="12.75" hidden="false" customHeight="false" outlineLevel="0" collapsed="false">
      <c r="A880" s="2" t="n">
        <v>289</v>
      </c>
      <c r="B880" s="3" t="s">
        <v>1913</v>
      </c>
      <c r="C880" s="4" t="s">
        <v>1822</v>
      </c>
      <c r="D880" s="3" t="s">
        <v>18</v>
      </c>
      <c r="E880" s="3" t="s">
        <v>1367</v>
      </c>
      <c r="F880" s="5" t="str">
        <f aca="false">VLOOKUP(A:A,[1]保管帐当前库存表!$A$1:$J$1048576,10,0)</f>
        <v>774001</v>
      </c>
      <c r="G880" s="4" t="s">
        <v>1914</v>
      </c>
      <c r="M880" s="2"/>
      <c r="O880" s="2"/>
      <c r="P880" s="4"/>
      <c r="S880" s="2"/>
    </row>
    <row r="881" customFormat="false" ht="12.75" hidden="false" customHeight="false" outlineLevel="0" collapsed="false">
      <c r="A881" s="2" t="n">
        <v>1227</v>
      </c>
      <c r="B881" s="3" t="s">
        <v>1915</v>
      </c>
      <c r="C881" s="4" t="s">
        <v>799</v>
      </c>
      <c r="D881" s="3" t="s">
        <v>18</v>
      </c>
      <c r="E881" s="3" t="s">
        <v>800</v>
      </c>
      <c r="F881" s="5" t="str">
        <f aca="false">VLOOKUP(A:A,[1]保管帐当前库存表!$A$1:$J$1048576,10,0)</f>
        <v>201503024</v>
      </c>
      <c r="G881" s="4" t="s">
        <v>1914</v>
      </c>
      <c r="M881" s="2"/>
      <c r="O881" s="2"/>
      <c r="P881" s="4"/>
      <c r="S881" s="2"/>
    </row>
    <row r="882" customFormat="false" ht="12.75" hidden="false" customHeight="false" outlineLevel="0" collapsed="false">
      <c r="A882" s="2" t="n">
        <v>1261</v>
      </c>
      <c r="B882" s="3" t="s">
        <v>1916</v>
      </c>
      <c r="C882" s="4" t="s">
        <v>1917</v>
      </c>
      <c r="D882" s="3" t="s">
        <v>10</v>
      </c>
      <c r="E882" s="3" t="s">
        <v>545</v>
      </c>
      <c r="F882" s="5" t="str">
        <f aca="false">VLOOKUP(A:A,[1]保管帐当前库存表!$A$1:$J$1048576,10,0)</f>
        <v>1405049</v>
      </c>
      <c r="G882" s="4" t="s">
        <v>1914</v>
      </c>
      <c r="M882" s="2"/>
      <c r="O882" s="2"/>
      <c r="P882" s="4"/>
      <c r="S882" s="2"/>
    </row>
    <row r="883" customFormat="false" ht="12.75" hidden="false" customHeight="false" outlineLevel="0" collapsed="false">
      <c r="A883" s="2" t="n">
        <v>1557</v>
      </c>
      <c r="B883" s="3" t="s">
        <v>1918</v>
      </c>
      <c r="C883" s="4" t="s">
        <v>1245</v>
      </c>
      <c r="D883" s="3" t="s">
        <v>18</v>
      </c>
      <c r="E883" s="3" t="s">
        <v>1919</v>
      </c>
      <c r="F883" s="5" t="str">
        <f aca="false">VLOOKUP(A:A,[1]保管帐当前库存表!$A$1:$J$1048576,10,0)</f>
        <v>20150305</v>
      </c>
      <c r="G883" s="4" t="s">
        <v>1914</v>
      </c>
      <c r="M883" s="2"/>
      <c r="O883" s="2"/>
      <c r="P883" s="4"/>
      <c r="S883" s="2"/>
    </row>
    <row r="884" customFormat="false" ht="12.75" hidden="false" customHeight="false" outlineLevel="0" collapsed="false">
      <c r="A884" s="2" t="n">
        <v>1779</v>
      </c>
      <c r="B884" s="3" t="s">
        <v>1920</v>
      </c>
      <c r="C884" s="4" t="s">
        <v>699</v>
      </c>
      <c r="D884" s="3" t="s">
        <v>10</v>
      </c>
      <c r="E884" s="3" t="s">
        <v>1921</v>
      </c>
      <c r="F884" s="5" t="str">
        <f aca="false">VLOOKUP(A:A,[1]保管帐当前库存表!$A$1:$J$1048576,10,0)</f>
        <v>141136</v>
      </c>
      <c r="G884" s="4" t="s">
        <v>1914</v>
      </c>
      <c r="M884" s="2"/>
      <c r="O884" s="2"/>
      <c r="P884" s="4"/>
      <c r="S884" s="2"/>
    </row>
    <row r="885" customFormat="false" ht="12.75" hidden="false" customHeight="false" outlineLevel="0" collapsed="false">
      <c r="A885" s="2" t="n">
        <v>2026</v>
      </c>
      <c r="B885" s="3" t="s">
        <v>1922</v>
      </c>
      <c r="C885" s="4" t="s">
        <v>1923</v>
      </c>
      <c r="D885" s="3" t="s">
        <v>1924</v>
      </c>
      <c r="E885" s="3" t="s">
        <v>574</v>
      </c>
      <c r="F885" s="5" t="str">
        <f aca="false">VLOOKUP(A:A,[1]保管帐当前库存表!$A$1:$J$1048576,10,0)</f>
        <v>1410103</v>
      </c>
      <c r="G885" s="4" t="s">
        <v>1914</v>
      </c>
      <c r="M885" s="2"/>
      <c r="O885" s="2"/>
      <c r="P885" s="4"/>
      <c r="S885" s="2"/>
    </row>
    <row r="886" customFormat="false" ht="12.75" hidden="false" customHeight="false" outlineLevel="0" collapsed="false">
      <c r="A886" s="2" t="n">
        <v>2141</v>
      </c>
      <c r="B886" s="3" t="s">
        <v>1925</v>
      </c>
      <c r="C886" s="4" t="s">
        <v>1926</v>
      </c>
      <c r="D886" s="3" t="s">
        <v>18</v>
      </c>
      <c r="E886" s="3" t="s">
        <v>1927</v>
      </c>
      <c r="F886" s="5" t="str">
        <f aca="false">VLOOKUP(A:A,[1]保管帐当前库存表!$A$1:$J$1048576,10,0)</f>
        <v>1508157</v>
      </c>
      <c r="G886" s="4" t="s">
        <v>1914</v>
      </c>
      <c r="M886" s="2"/>
      <c r="O886" s="2"/>
      <c r="P886" s="4"/>
      <c r="S886" s="2"/>
    </row>
    <row r="887" customFormat="false" ht="12.75" hidden="false" customHeight="false" outlineLevel="0" collapsed="false">
      <c r="A887" s="2" t="n">
        <v>2350</v>
      </c>
      <c r="B887" s="3" t="s">
        <v>1928</v>
      </c>
      <c r="C887" s="4" t="s">
        <v>1929</v>
      </c>
      <c r="D887" s="3" t="s">
        <v>10</v>
      </c>
      <c r="E887" s="3" t="s">
        <v>1930</v>
      </c>
      <c r="F887" s="5" t="str">
        <f aca="false">VLOOKUP(A:A,[1]保管帐当前库存表!$A$1:$J$1048576,10,0)</f>
        <v>0A18006B</v>
      </c>
      <c r="G887" s="4" t="s">
        <v>1914</v>
      </c>
      <c r="M887" s="2"/>
      <c r="O887" s="2"/>
      <c r="P887" s="4"/>
      <c r="S887" s="2"/>
    </row>
    <row r="888" customFormat="false" ht="12.75" hidden="false" customHeight="false" outlineLevel="0" collapsed="false">
      <c r="A888" s="2" t="n">
        <v>5646</v>
      </c>
      <c r="B888" s="3" t="s">
        <v>1931</v>
      </c>
      <c r="C888" s="4" t="s">
        <v>1932</v>
      </c>
      <c r="D888" s="3" t="s">
        <v>10</v>
      </c>
      <c r="E888" s="3" t="s">
        <v>1933</v>
      </c>
      <c r="F888" s="5" t="str">
        <f aca="false">VLOOKUP(A:A,[1]保管帐当前库存表!$A$1:$J$1048576,10,0)</f>
        <v>150201</v>
      </c>
      <c r="G888" s="4" t="s">
        <v>1914</v>
      </c>
      <c r="M888" s="2"/>
      <c r="O888" s="2"/>
      <c r="P888" s="4"/>
      <c r="S888" s="2"/>
    </row>
    <row r="889" customFormat="false" ht="12.75" hidden="false" customHeight="false" outlineLevel="0" collapsed="false">
      <c r="A889" s="2" t="n">
        <v>15846</v>
      </c>
      <c r="B889" s="3" t="s">
        <v>1934</v>
      </c>
      <c r="C889" s="4" t="s">
        <v>1935</v>
      </c>
      <c r="D889" s="3" t="s">
        <v>10</v>
      </c>
      <c r="E889" s="3" t="s">
        <v>1650</v>
      </c>
      <c r="F889" s="5" t="str">
        <f aca="false">VLOOKUP(A:A,[1]保管帐当前库存表!$A$1:$J$1048576,10,0)</f>
        <v>150401</v>
      </c>
      <c r="G889" s="4" t="s">
        <v>1914</v>
      </c>
      <c r="M889" s="2"/>
      <c r="O889" s="2"/>
      <c r="P889" s="4"/>
      <c r="S889" s="2"/>
    </row>
    <row r="890" customFormat="false" ht="12.75" hidden="false" customHeight="false" outlineLevel="0" collapsed="false">
      <c r="A890" s="2" t="n">
        <v>23750</v>
      </c>
      <c r="B890" s="3" t="s">
        <v>1936</v>
      </c>
      <c r="C890" s="4" t="s">
        <v>1937</v>
      </c>
      <c r="D890" s="3" t="s">
        <v>10</v>
      </c>
      <c r="E890" s="3" t="s">
        <v>1938</v>
      </c>
      <c r="F890" s="5" t="str">
        <f aca="false">VLOOKUP(A:A,[1]保管帐当前库存表!$A$1:$J$1048576,10,0)</f>
        <v>20140301</v>
      </c>
      <c r="G890" s="4" t="s">
        <v>1914</v>
      </c>
      <c r="M890" s="2"/>
      <c r="O890" s="2"/>
      <c r="P890" s="4"/>
      <c r="S890" s="2"/>
    </row>
    <row r="891" customFormat="false" ht="12.75" hidden="false" customHeight="false" outlineLevel="0" collapsed="false">
      <c r="A891" s="2" t="n">
        <v>23894</v>
      </c>
      <c r="B891" s="3" t="s">
        <v>1939</v>
      </c>
      <c r="C891" s="4" t="s">
        <v>1940</v>
      </c>
      <c r="D891" s="3" t="s">
        <v>10</v>
      </c>
      <c r="E891" s="3" t="s">
        <v>596</v>
      </c>
      <c r="F891" s="5" t="str">
        <f aca="false">VLOOKUP(A:A,[1]保管帐当前库存表!$A$1:$J$1048576,10,0)</f>
        <v>233887</v>
      </c>
      <c r="G891" s="4" t="s">
        <v>1914</v>
      </c>
      <c r="M891" s="2"/>
      <c r="O891" s="2"/>
      <c r="P891" s="4"/>
      <c r="S891" s="2"/>
    </row>
    <row r="892" customFormat="false" ht="12.75" hidden="false" customHeight="false" outlineLevel="0" collapsed="false">
      <c r="A892" s="2" t="n">
        <v>26043</v>
      </c>
      <c r="B892" s="3" t="s">
        <v>1941</v>
      </c>
      <c r="C892" s="4" t="s">
        <v>1942</v>
      </c>
      <c r="D892" s="3" t="s">
        <v>10</v>
      </c>
      <c r="E892" s="3" t="s">
        <v>533</v>
      </c>
      <c r="F892" s="5" t="str">
        <f aca="false">VLOOKUP(A:A,[1]保管帐当前库存表!$A$1:$J$1048576,10,0)</f>
        <v>14100004</v>
      </c>
      <c r="G892" s="4" t="s">
        <v>1914</v>
      </c>
      <c r="M892" s="2"/>
      <c r="O892" s="2"/>
      <c r="P892" s="4"/>
      <c r="S892" s="2"/>
    </row>
    <row r="893" customFormat="false" ht="12.75" hidden="false" customHeight="false" outlineLevel="0" collapsed="false">
      <c r="A893" s="2" t="n">
        <v>34473</v>
      </c>
      <c r="B893" s="3" t="s">
        <v>1943</v>
      </c>
      <c r="C893" s="4" t="s">
        <v>1944</v>
      </c>
      <c r="D893" s="3" t="s">
        <v>10</v>
      </c>
      <c r="E893" s="3" t="s">
        <v>1945</v>
      </c>
      <c r="F893" s="5" t="str">
        <f aca="false">VLOOKUP(A:A,[1]保管帐当前库存表!$A$1:$J$1048576,10,0)</f>
        <v>EP01002</v>
      </c>
      <c r="G893" s="4" t="s">
        <v>1914</v>
      </c>
      <c r="M893" s="2"/>
      <c r="O893" s="2"/>
      <c r="P893" s="4"/>
      <c r="S893" s="2"/>
    </row>
    <row r="894" customFormat="false" ht="12.75" hidden="false" customHeight="false" outlineLevel="0" collapsed="false">
      <c r="A894" s="2" t="n">
        <v>35499</v>
      </c>
      <c r="B894" s="3" t="s">
        <v>1946</v>
      </c>
      <c r="C894" s="4" t="s">
        <v>699</v>
      </c>
      <c r="D894" s="3" t="s">
        <v>10</v>
      </c>
      <c r="E894" s="3" t="s">
        <v>1947</v>
      </c>
      <c r="F894" s="5" t="str">
        <f aca="false">VLOOKUP(A:A,[1]保管帐当前库存表!$A$1:$J$1048576,10,0)</f>
        <v>272225</v>
      </c>
      <c r="G894" s="4" t="s">
        <v>1914</v>
      </c>
      <c r="M894" s="2"/>
      <c r="O894" s="2"/>
      <c r="P894" s="4"/>
      <c r="S894" s="2"/>
    </row>
    <row r="895" customFormat="false" ht="12.75" hidden="false" customHeight="false" outlineLevel="0" collapsed="false">
      <c r="A895" s="2" t="n">
        <v>40880</v>
      </c>
      <c r="B895" s="3" t="s">
        <v>1948</v>
      </c>
      <c r="C895" s="4" t="s">
        <v>1009</v>
      </c>
      <c r="D895" s="3" t="s">
        <v>10</v>
      </c>
      <c r="E895" s="3" t="s">
        <v>1949</v>
      </c>
      <c r="F895" s="5" t="str">
        <f aca="false">VLOOKUP(A:A,[1]保管帐当前库存表!$A$1:$J$1048576,10,0)</f>
        <v>K026180</v>
      </c>
      <c r="G895" s="4" t="s">
        <v>1914</v>
      </c>
      <c r="M895" s="2"/>
      <c r="O895" s="2"/>
      <c r="P895" s="4"/>
      <c r="S895" s="2"/>
    </row>
    <row r="896" customFormat="false" ht="12.75" hidden="false" customHeight="false" outlineLevel="0" collapsed="false">
      <c r="A896" s="2" t="n">
        <v>43211</v>
      </c>
      <c r="B896" s="3" t="s">
        <v>1950</v>
      </c>
      <c r="C896" s="4" t="s">
        <v>819</v>
      </c>
      <c r="D896" s="3" t="s">
        <v>10</v>
      </c>
      <c r="E896" s="3" t="s">
        <v>1951</v>
      </c>
      <c r="F896" s="5" t="str">
        <f aca="false">VLOOKUP(A:A,[1]保管帐当前库存表!$A$1:$J$1048576,10,0)</f>
        <v>150404</v>
      </c>
      <c r="G896" s="4" t="s">
        <v>1914</v>
      </c>
      <c r="M896" s="2"/>
      <c r="O896" s="2"/>
      <c r="P896" s="4"/>
      <c r="S896" s="2"/>
    </row>
    <row r="897" customFormat="false" ht="12.75" hidden="false" customHeight="false" outlineLevel="0" collapsed="false">
      <c r="A897" s="2" t="n">
        <v>45252</v>
      </c>
      <c r="B897" s="3" t="s">
        <v>1931</v>
      </c>
      <c r="C897" s="4" t="s">
        <v>1952</v>
      </c>
      <c r="D897" s="3" t="s">
        <v>10</v>
      </c>
      <c r="E897" s="3" t="s">
        <v>1953</v>
      </c>
      <c r="F897" s="5" t="str">
        <f aca="false">VLOOKUP(A:A,[1]保管帐当前库存表!$A$1:$J$1048576,10,0)</f>
        <v>141105</v>
      </c>
      <c r="G897" s="4" t="s">
        <v>1914</v>
      </c>
      <c r="M897" s="2"/>
      <c r="O897" s="2"/>
      <c r="P897" s="4"/>
      <c r="S897" s="2"/>
    </row>
    <row r="898" customFormat="false" ht="12.75" hidden="false" customHeight="false" outlineLevel="0" collapsed="false">
      <c r="A898" s="2" t="n">
        <v>46770</v>
      </c>
      <c r="B898" s="3" t="s">
        <v>1954</v>
      </c>
      <c r="C898" s="4" t="s">
        <v>735</v>
      </c>
      <c r="D898" s="3" t="s">
        <v>10</v>
      </c>
      <c r="E898" s="3" t="s">
        <v>1919</v>
      </c>
      <c r="F898" s="5" t="str">
        <f aca="false">VLOOKUP(A:A,[1]保管帐当前库存表!$A$1:$J$1048576,10,0)</f>
        <v>B20150514</v>
      </c>
      <c r="G898" s="4" t="s">
        <v>1914</v>
      </c>
      <c r="M898" s="2"/>
      <c r="O898" s="2"/>
      <c r="P898" s="4"/>
      <c r="S898" s="2"/>
    </row>
    <row r="899" customFormat="false" ht="12.75" hidden="false" customHeight="false" outlineLevel="0" collapsed="false">
      <c r="A899" s="2" t="n">
        <v>60072</v>
      </c>
      <c r="B899" s="3" t="s">
        <v>1955</v>
      </c>
      <c r="C899" s="4" t="s">
        <v>1956</v>
      </c>
      <c r="D899" s="3" t="s">
        <v>10</v>
      </c>
      <c r="E899" s="3" t="s">
        <v>1957</v>
      </c>
      <c r="F899" s="5" t="str">
        <f aca="false">VLOOKUP(A:A,[1]保管帐当前库存表!$A$1:$J$1048576,10,0)</f>
        <v>20140701</v>
      </c>
      <c r="G899" s="4" t="s">
        <v>1914</v>
      </c>
      <c r="M899" s="2"/>
      <c r="O899" s="2"/>
      <c r="P899" s="4"/>
      <c r="S899" s="2"/>
    </row>
    <row r="900" customFormat="false" ht="12.75" hidden="false" customHeight="false" outlineLevel="0" collapsed="false">
      <c r="A900" s="2" t="n">
        <v>63464</v>
      </c>
      <c r="B900" s="3" t="s">
        <v>1958</v>
      </c>
      <c r="C900" s="4" t="s">
        <v>1959</v>
      </c>
      <c r="D900" s="3" t="s">
        <v>10</v>
      </c>
      <c r="E900" s="3" t="s">
        <v>1949</v>
      </c>
      <c r="F900" s="5" t="str">
        <f aca="false">VLOOKUP(A:A,[1]保管帐当前库存表!$A$1:$J$1048576,10,0)</f>
        <v>L005138</v>
      </c>
      <c r="G900" s="4" t="s">
        <v>1914</v>
      </c>
      <c r="M900" s="2"/>
      <c r="O900" s="2"/>
      <c r="P900" s="4"/>
      <c r="S900" s="2"/>
    </row>
    <row r="901" customFormat="false" ht="12.75" hidden="false" customHeight="false" outlineLevel="0" collapsed="false">
      <c r="A901" s="2" t="n">
        <v>65313</v>
      </c>
      <c r="B901" s="3" t="s">
        <v>1916</v>
      </c>
      <c r="C901" s="4" t="s">
        <v>847</v>
      </c>
      <c r="D901" s="3" t="s">
        <v>10</v>
      </c>
      <c r="E901" s="3" t="s">
        <v>566</v>
      </c>
      <c r="F901" s="5" t="str">
        <f aca="false">VLOOKUP(A:A,[1]保管帐当前库存表!$A$1:$J$1048576,10,0)</f>
        <v>1502008</v>
      </c>
      <c r="G901" s="4" t="s">
        <v>1914</v>
      </c>
      <c r="M901" s="2"/>
      <c r="O901" s="2"/>
      <c r="P901" s="4"/>
      <c r="S901" s="2"/>
    </row>
    <row r="902" customFormat="false" ht="12.75" hidden="false" customHeight="false" outlineLevel="0" collapsed="false">
      <c r="A902" s="2" t="n">
        <v>67897</v>
      </c>
      <c r="B902" s="3" t="s">
        <v>1960</v>
      </c>
      <c r="C902" s="4" t="s">
        <v>699</v>
      </c>
      <c r="D902" s="3" t="s">
        <v>10</v>
      </c>
      <c r="E902" s="3" t="s">
        <v>1961</v>
      </c>
      <c r="F902" s="5" t="str">
        <f aca="false">VLOOKUP(A:A,[1]保管帐当前库存表!$A$1:$J$1048576,10,0)</f>
        <v>15030001</v>
      </c>
      <c r="G902" s="4" t="s">
        <v>1914</v>
      </c>
      <c r="M902" s="2"/>
      <c r="O902" s="2"/>
      <c r="P902" s="4"/>
      <c r="S902" s="2"/>
    </row>
    <row r="903" customFormat="false" ht="12.75" hidden="false" customHeight="false" outlineLevel="0" collapsed="false">
      <c r="A903" s="2" t="n">
        <v>73652</v>
      </c>
      <c r="B903" s="3" t="s">
        <v>1962</v>
      </c>
      <c r="C903" s="4" t="s">
        <v>419</v>
      </c>
      <c r="D903" s="3" t="s">
        <v>18</v>
      </c>
      <c r="E903" s="3" t="s">
        <v>1963</v>
      </c>
      <c r="F903" s="5" t="str">
        <f aca="false">VLOOKUP(A:A,[1]保管帐当前库存表!$A$1:$J$1048576,10,0)</f>
        <v>13100005</v>
      </c>
      <c r="G903" s="4" t="s">
        <v>1914</v>
      </c>
      <c r="M903" s="2"/>
      <c r="O903" s="2"/>
      <c r="P903" s="4"/>
      <c r="S903" s="2"/>
    </row>
    <row r="904" customFormat="false" ht="12.75" hidden="false" customHeight="false" outlineLevel="0" collapsed="false">
      <c r="A904" s="2" t="n">
        <v>89117</v>
      </c>
      <c r="B904" s="3" t="s">
        <v>1964</v>
      </c>
      <c r="C904" s="4" t="s">
        <v>1965</v>
      </c>
      <c r="D904" s="3" t="s">
        <v>10</v>
      </c>
      <c r="E904" s="3" t="s">
        <v>566</v>
      </c>
      <c r="F904" s="5" t="str">
        <f aca="false">VLOOKUP(A:A,[1]保管帐当前库存表!$A$1:$J$1048576,10,0)</f>
        <v>1506003</v>
      </c>
      <c r="G904" s="4" t="s">
        <v>1914</v>
      </c>
      <c r="M904" s="2"/>
      <c r="O904" s="2"/>
      <c r="P904" s="4"/>
      <c r="S904" s="2"/>
    </row>
    <row r="905" customFormat="false" ht="12.75" hidden="false" customHeight="false" outlineLevel="0" collapsed="false">
      <c r="A905" s="2" t="n">
        <v>93014</v>
      </c>
      <c r="B905" s="3" t="s">
        <v>1966</v>
      </c>
      <c r="C905" s="4" t="s">
        <v>1967</v>
      </c>
      <c r="D905" s="3" t="s">
        <v>10</v>
      </c>
      <c r="E905" s="3" t="s">
        <v>1968</v>
      </c>
      <c r="F905" s="5" t="str">
        <f aca="false">VLOOKUP(A:A,[1]保管帐当前库存表!$A$1:$J$1048576,10,0)</f>
        <v>15030124</v>
      </c>
      <c r="G905" s="4" t="s">
        <v>1914</v>
      </c>
      <c r="M905" s="2"/>
      <c r="O905" s="2"/>
      <c r="P905" s="4"/>
      <c r="S905" s="2"/>
    </row>
    <row r="906" customFormat="false" ht="12.75" hidden="false" customHeight="false" outlineLevel="0" collapsed="false">
      <c r="A906" s="2" t="n">
        <v>105836</v>
      </c>
      <c r="B906" s="3" t="s">
        <v>1969</v>
      </c>
      <c r="C906" s="4" t="s">
        <v>504</v>
      </c>
      <c r="D906" s="3" t="s">
        <v>18</v>
      </c>
      <c r="E906" s="3" t="s">
        <v>505</v>
      </c>
      <c r="F906" s="5" t="str">
        <f aca="false">VLOOKUP(A:A,[1]保管帐当前库存表!$A$1:$J$1048576,10,0)</f>
        <v>13100005</v>
      </c>
      <c r="G906" s="4" t="s">
        <v>1914</v>
      </c>
      <c r="M906" s="2"/>
      <c r="O906" s="2"/>
      <c r="P906" s="4"/>
      <c r="S906" s="2"/>
    </row>
    <row r="907" customFormat="false" ht="12.75" hidden="false" customHeight="false" outlineLevel="0" collapsed="false">
      <c r="A907" s="2" t="n">
        <v>106212</v>
      </c>
      <c r="B907" s="3" t="s">
        <v>1970</v>
      </c>
      <c r="C907" s="4" t="s">
        <v>1971</v>
      </c>
      <c r="D907" s="3" t="s">
        <v>10</v>
      </c>
      <c r="E907" s="3" t="s">
        <v>863</v>
      </c>
      <c r="F907" s="5" t="str">
        <f aca="false">VLOOKUP(A:A,[1]保管帐当前库存表!$A$1:$J$1048576,10,0)</f>
        <v>ZFB1405</v>
      </c>
      <c r="G907" s="4" t="s">
        <v>1914</v>
      </c>
      <c r="M907" s="2"/>
      <c r="O907" s="2"/>
      <c r="P907" s="4"/>
      <c r="S907" s="2"/>
    </row>
    <row r="908" customFormat="false" ht="12.75" hidden="false" customHeight="false" outlineLevel="0" collapsed="false">
      <c r="A908" s="2" t="n">
        <v>106221</v>
      </c>
      <c r="B908" s="3" t="s">
        <v>1972</v>
      </c>
      <c r="C908" s="4" t="s">
        <v>1580</v>
      </c>
      <c r="D908" s="3" t="s">
        <v>10</v>
      </c>
      <c r="E908" s="3" t="s">
        <v>863</v>
      </c>
      <c r="F908" s="5" t="str">
        <f aca="false">VLOOKUP(A:A,[1]保管帐当前库存表!$A$1:$J$1048576,10,0)</f>
        <v>WLAA1403</v>
      </c>
      <c r="G908" s="4" t="s">
        <v>1914</v>
      </c>
      <c r="M908" s="2"/>
      <c r="O908" s="2"/>
      <c r="P908" s="4"/>
      <c r="S908" s="2"/>
    </row>
    <row r="909" customFormat="false" ht="12.75" hidden="false" customHeight="false" outlineLevel="0" collapsed="false">
      <c r="A909" s="2" t="n">
        <v>106228</v>
      </c>
      <c r="B909" s="3" t="s">
        <v>1973</v>
      </c>
      <c r="C909" s="4" t="s">
        <v>1974</v>
      </c>
      <c r="D909" s="3" t="s">
        <v>10</v>
      </c>
      <c r="E909" s="3" t="s">
        <v>1975</v>
      </c>
      <c r="F909" s="5" t="str">
        <f aca="false">VLOOKUP(A:A,[1]保管帐当前库存表!$A$1:$J$1048576,10,0)</f>
        <v>LCA1401</v>
      </c>
      <c r="G909" s="4" t="s">
        <v>1914</v>
      </c>
      <c r="M909" s="2"/>
      <c r="O909" s="2"/>
      <c r="P909" s="4"/>
      <c r="S909" s="2"/>
    </row>
    <row r="910" customFormat="false" ht="12.75" hidden="false" customHeight="false" outlineLevel="0" collapsed="false">
      <c r="A910" s="2" t="n">
        <v>111824</v>
      </c>
      <c r="B910" s="3" t="s">
        <v>1976</v>
      </c>
      <c r="C910" s="4" t="s">
        <v>917</v>
      </c>
      <c r="D910" s="3" t="s">
        <v>10</v>
      </c>
      <c r="E910" s="3" t="s">
        <v>867</v>
      </c>
      <c r="F910" s="5" t="str">
        <f aca="false">VLOOKUP(A:A,[1]保管帐当前库存表!$A$1:$J$1048576,10,0)</f>
        <v>20150333</v>
      </c>
      <c r="G910" s="4" t="s">
        <v>1914</v>
      </c>
      <c r="M910" s="2"/>
      <c r="O910" s="2"/>
      <c r="P910" s="4"/>
      <c r="S910" s="2"/>
    </row>
    <row r="911" customFormat="false" ht="12.75" hidden="false" customHeight="false" outlineLevel="0" collapsed="false">
      <c r="A911" s="2" t="n">
        <v>112575</v>
      </c>
      <c r="B911" s="3" t="s">
        <v>1977</v>
      </c>
      <c r="C911" s="4" t="s">
        <v>472</v>
      </c>
      <c r="D911" s="3" t="s">
        <v>18</v>
      </c>
      <c r="E911" s="3" t="s">
        <v>473</v>
      </c>
      <c r="F911" s="5" t="str">
        <f aca="false">VLOOKUP(A:A,[1]保管帐当前库存表!$A$1:$J$1048576,10,0)</f>
        <v>2015001</v>
      </c>
      <c r="G911" s="4" t="s">
        <v>1914</v>
      </c>
      <c r="M911" s="2"/>
      <c r="O911" s="2"/>
      <c r="P911" s="4"/>
      <c r="S911" s="2"/>
    </row>
    <row r="912" customFormat="false" ht="12.75" hidden="false" customHeight="false" outlineLevel="0" collapsed="false">
      <c r="A912" s="2" t="n">
        <v>117306</v>
      </c>
      <c r="B912" s="3" t="s">
        <v>1978</v>
      </c>
      <c r="C912" s="4" t="s">
        <v>1979</v>
      </c>
      <c r="D912" s="3" t="s">
        <v>10</v>
      </c>
      <c r="E912" s="3" t="s">
        <v>1980</v>
      </c>
      <c r="F912" s="5" t="str">
        <f aca="false">VLOOKUP(A:A,[1]保管帐当前库存表!$A$1:$J$1048576,10,0)</f>
        <v>140501</v>
      </c>
      <c r="G912" s="4" t="s">
        <v>1914</v>
      </c>
      <c r="M912" s="2"/>
      <c r="O912" s="2"/>
      <c r="P912" s="4"/>
      <c r="S912" s="2"/>
    </row>
    <row r="913" customFormat="false" ht="12.75" hidden="false" customHeight="false" outlineLevel="0" collapsed="false">
      <c r="A913" s="2" t="n">
        <v>117372</v>
      </c>
      <c r="B913" s="3" t="s">
        <v>1981</v>
      </c>
      <c r="C913" s="4" t="s">
        <v>1982</v>
      </c>
      <c r="D913" s="3" t="s">
        <v>10</v>
      </c>
      <c r="E913" s="3" t="s">
        <v>641</v>
      </c>
      <c r="F913" s="5" t="str">
        <f aca="false">VLOOKUP(A:A,[1]保管帐当前库存表!$A$1:$J$1048576,10,0)</f>
        <v>150601</v>
      </c>
      <c r="G913" s="4" t="s">
        <v>1914</v>
      </c>
      <c r="M913" s="2"/>
      <c r="O913" s="2"/>
      <c r="P913" s="4"/>
      <c r="S913" s="2"/>
    </row>
    <row r="914" customFormat="false" ht="12.75" hidden="false" customHeight="false" outlineLevel="0" collapsed="false">
      <c r="A914" s="2" t="n">
        <v>124791</v>
      </c>
      <c r="B914" s="3" t="s">
        <v>1983</v>
      </c>
      <c r="C914" s="4" t="s">
        <v>660</v>
      </c>
      <c r="D914" s="3" t="s">
        <v>10</v>
      </c>
      <c r="E914" s="3" t="s">
        <v>1984</v>
      </c>
      <c r="F914" s="5" t="str">
        <f aca="false">VLOOKUP(A:A,[1]保管帐当前库存表!$A$1:$J$1048576,10,0)</f>
        <v>20140601</v>
      </c>
      <c r="G914" s="4" t="s">
        <v>1914</v>
      </c>
      <c r="M914" s="2"/>
      <c r="O914" s="2"/>
      <c r="P914" s="4"/>
      <c r="S914" s="2"/>
    </row>
    <row r="915" customFormat="false" ht="12.75" hidden="false" customHeight="false" outlineLevel="0" collapsed="false">
      <c r="A915" s="2" t="n">
        <v>131588</v>
      </c>
      <c r="B915" s="3" t="s">
        <v>1985</v>
      </c>
      <c r="C915" s="4" t="s">
        <v>1986</v>
      </c>
      <c r="D915" s="3" t="s">
        <v>10</v>
      </c>
      <c r="E915" s="3" t="s">
        <v>863</v>
      </c>
      <c r="F915" s="5" t="str">
        <f aca="false">VLOOKUP(A:A,[1]保管帐当前库存表!$A$1:$J$1048576,10,0)</f>
        <v>ZAA1503</v>
      </c>
      <c r="G915" s="4" t="s">
        <v>1914</v>
      </c>
      <c r="M915" s="2"/>
      <c r="O915" s="2"/>
      <c r="P915" s="4"/>
      <c r="S915" s="2"/>
    </row>
    <row r="916" customFormat="false" ht="12.75" hidden="false" customHeight="false" outlineLevel="0" collapsed="false">
      <c r="A916" s="2" t="n">
        <v>134565</v>
      </c>
      <c r="B916" s="3" t="s">
        <v>1987</v>
      </c>
      <c r="C916" s="4" t="s">
        <v>1988</v>
      </c>
      <c r="D916" s="3" t="s">
        <v>10</v>
      </c>
      <c r="E916" s="3" t="s">
        <v>533</v>
      </c>
      <c r="F916" s="5" t="str">
        <f aca="false">VLOOKUP(A:A,[1]保管帐当前库存表!$A$1:$J$1048576,10,0)</f>
        <v>14040002</v>
      </c>
      <c r="G916" s="4" t="s">
        <v>1914</v>
      </c>
      <c r="M916" s="2"/>
      <c r="O916" s="2"/>
      <c r="P916" s="4"/>
      <c r="S916" s="2"/>
    </row>
    <row r="917" customFormat="false" ht="12.75" hidden="false" customHeight="false" outlineLevel="0" collapsed="false">
      <c r="A917" s="2" t="n">
        <v>120</v>
      </c>
      <c r="B917" s="3" t="s">
        <v>1989</v>
      </c>
      <c r="C917" s="4" t="s">
        <v>1990</v>
      </c>
      <c r="D917" s="3" t="s">
        <v>10</v>
      </c>
      <c r="E917" s="3" t="s">
        <v>724</v>
      </c>
      <c r="F917" s="5" t="str">
        <f aca="false">VLOOKUP(A:A,[1]保管帐当前库存表!$A$1:$J$1048576,10,0)</f>
        <v>150713491</v>
      </c>
      <c r="G917" s="4" t="s">
        <v>1991</v>
      </c>
      <c r="M917" s="2"/>
      <c r="O917" s="2"/>
      <c r="P917" s="4"/>
      <c r="S917" s="2"/>
    </row>
    <row r="918" customFormat="false" ht="12.75" hidden="false" customHeight="false" outlineLevel="0" collapsed="false">
      <c r="A918" s="2" t="n">
        <v>218</v>
      </c>
      <c r="B918" s="3" t="s">
        <v>1992</v>
      </c>
      <c r="C918" s="4" t="s">
        <v>1993</v>
      </c>
      <c r="D918" s="3" t="s">
        <v>10</v>
      </c>
      <c r="E918" s="3" t="s">
        <v>1367</v>
      </c>
      <c r="F918" s="5" t="str">
        <f aca="false">VLOOKUP(A:A,[1]保管帐当前库存表!$A$1:$J$1048576,10,0)</f>
        <v>714001</v>
      </c>
      <c r="G918" s="4" t="s">
        <v>1991</v>
      </c>
      <c r="M918" s="2"/>
      <c r="O918" s="2"/>
      <c r="P918" s="4"/>
      <c r="S918" s="2"/>
    </row>
    <row r="919" customFormat="false" ht="12.75" hidden="false" customHeight="false" outlineLevel="0" collapsed="false">
      <c r="A919" s="2" t="n">
        <v>270</v>
      </c>
      <c r="B919" s="3" t="s">
        <v>1994</v>
      </c>
      <c r="C919" s="4" t="s">
        <v>1995</v>
      </c>
      <c r="D919" s="3" t="s">
        <v>10</v>
      </c>
      <c r="E919" s="3" t="s">
        <v>1996</v>
      </c>
      <c r="F919" s="5" t="str">
        <f aca="false">VLOOKUP(A:A,[1]保管帐当前库存表!$A$1:$J$1048576,10,0)</f>
        <v>1501002-1</v>
      </c>
      <c r="G919" s="4" t="s">
        <v>1991</v>
      </c>
      <c r="M919" s="2"/>
      <c r="O919" s="2"/>
      <c r="P919" s="4"/>
      <c r="S919" s="2"/>
    </row>
    <row r="920" customFormat="false" ht="12.75" hidden="false" customHeight="false" outlineLevel="0" collapsed="false">
      <c r="A920" s="2" t="n">
        <v>646</v>
      </c>
      <c r="B920" s="3" t="s">
        <v>1997</v>
      </c>
      <c r="C920" s="4" t="s">
        <v>1998</v>
      </c>
      <c r="D920" s="3" t="s">
        <v>10</v>
      </c>
      <c r="E920" s="3" t="s">
        <v>1999</v>
      </c>
      <c r="F920" s="5" t="str">
        <f aca="false">VLOOKUP(A:A,[1]保管帐当前库存表!$A$1:$J$1048576,10,0)</f>
        <v>1150301</v>
      </c>
      <c r="G920" s="4" t="s">
        <v>1991</v>
      </c>
      <c r="M920" s="2"/>
      <c r="O920" s="2"/>
      <c r="P920" s="4"/>
      <c r="S920" s="2"/>
    </row>
    <row r="921" customFormat="false" ht="12.75" hidden="false" customHeight="false" outlineLevel="0" collapsed="false">
      <c r="A921" s="2" t="n">
        <v>12204</v>
      </c>
      <c r="B921" s="3" t="s">
        <v>2000</v>
      </c>
      <c r="C921" s="4" t="s">
        <v>2001</v>
      </c>
      <c r="D921" s="3" t="s">
        <v>10</v>
      </c>
      <c r="E921" s="3" t="s">
        <v>2002</v>
      </c>
      <c r="F921" s="5" t="str">
        <f aca="false">VLOOKUP(A:A,[1]保管帐当前库存表!$A$1:$J$1048576,10,0)</f>
        <v>150106</v>
      </c>
      <c r="G921" s="4" t="s">
        <v>1991</v>
      </c>
      <c r="M921" s="2"/>
      <c r="O921" s="2"/>
      <c r="P921" s="4"/>
      <c r="S921" s="2"/>
    </row>
    <row r="922" customFormat="false" ht="12.75" hidden="false" customHeight="false" outlineLevel="0" collapsed="false">
      <c r="A922" s="2" t="n">
        <v>12650</v>
      </c>
      <c r="B922" s="3" t="s">
        <v>2003</v>
      </c>
      <c r="C922" s="4" t="s">
        <v>2004</v>
      </c>
      <c r="D922" s="3" t="s">
        <v>10</v>
      </c>
      <c r="E922" s="3" t="s">
        <v>999</v>
      </c>
      <c r="F922" s="5" t="str">
        <f aca="false">VLOOKUP(A:A,[1]保管帐当前库存表!$A$1:$J$1048576,10,0)</f>
        <v>20150106</v>
      </c>
      <c r="G922" s="4" t="s">
        <v>1991</v>
      </c>
      <c r="M922" s="2"/>
      <c r="O922" s="2"/>
      <c r="P922" s="4"/>
      <c r="S922" s="2"/>
    </row>
    <row r="923" customFormat="false" ht="12.75" hidden="false" customHeight="false" outlineLevel="0" collapsed="false">
      <c r="A923" s="2" t="n">
        <v>13694</v>
      </c>
      <c r="B923" s="3" t="s">
        <v>2005</v>
      </c>
      <c r="C923" s="4" t="s">
        <v>2006</v>
      </c>
      <c r="D923" s="3" t="s">
        <v>10</v>
      </c>
      <c r="E923" s="3" t="s">
        <v>2007</v>
      </c>
      <c r="F923" s="5" t="str">
        <f aca="false">VLOOKUP(A:A,[1]保管帐当前库存表!$A$1:$J$1048576,10,0)</f>
        <v>B140105020</v>
      </c>
      <c r="G923" s="4" t="s">
        <v>1991</v>
      </c>
      <c r="M923" s="2"/>
      <c r="O923" s="2"/>
      <c r="P923" s="4"/>
      <c r="S923" s="2"/>
    </row>
    <row r="924" customFormat="false" ht="12.75" hidden="false" customHeight="false" outlineLevel="0" collapsed="false">
      <c r="A924" s="2" t="n">
        <v>13695</v>
      </c>
      <c r="B924" s="3" t="s">
        <v>2008</v>
      </c>
      <c r="C924" s="4" t="s">
        <v>2009</v>
      </c>
      <c r="D924" s="3" t="s">
        <v>10</v>
      </c>
      <c r="E924" s="3" t="s">
        <v>2010</v>
      </c>
      <c r="F924" s="5" t="str">
        <f aca="false">VLOOKUP(A:A,[1]保管帐当前库存表!$A$1:$J$1048576,10,0)</f>
        <v>B130103018</v>
      </c>
      <c r="G924" s="4" t="s">
        <v>1991</v>
      </c>
      <c r="M924" s="2"/>
      <c r="O924" s="2"/>
      <c r="P924" s="4"/>
      <c r="S924" s="2"/>
    </row>
    <row r="925" customFormat="false" ht="12.75" hidden="false" customHeight="false" outlineLevel="0" collapsed="false">
      <c r="A925" s="2" t="n">
        <v>14499</v>
      </c>
      <c r="B925" s="3" t="s">
        <v>1992</v>
      </c>
      <c r="C925" s="4" t="s">
        <v>2011</v>
      </c>
      <c r="D925" s="3" t="s">
        <v>10</v>
      </c>
      <c r="E925" s="3" t="s">
        <v>1907</v>
      </c>
      <c r="F925" s="5" t="str">
        <f aca="false">VLOOKUP(A:A,[1]保管帐当前库存表!$A$1:$J$1048576,10,0)</f>
        <v>1150009</v>
      </c>
      <c r="G925" s="4" t="s">
        <v>1991</v>
      </c>
      <c r="M925" s="2"/>
      <c r="O925" s="2"/>
      <c r="P925" s="4"/>
      <c r="S925" s="2"/>
    </row>
    <row r="926" customFormat="false" ht="12.75" hidden="false" customHeight="false" outlineLevel="0" collapsed="false">
      <c r="A926" s="2" t="n">
        <v>14780</v>
      </c>
      <c r="B926" s="3" t="s">
        <v>2012</v>
      </c>
      <c r="C926" s="4" t="s">
        <v>2013</v>
      </c>
      <c r="D926" s="3" t="s">
        <v>10</v>
      </c>
      <c r="E926" s="3" t="s">
        <v>1907</v>
      </c>
      <c r="F926" s="5" t="str">
        <f aca="false">VLOOKUP(A:A,[1]保管帐当前库存表!$A$1:$J$1048576,10,0)</f>
        <v>2150001</v>
      </c>
      <c r="G926" s="4" t="s">
        <v>1991</v>
      </c>
      <c r="M926" s="2"/>
      <c r="O926" s="2"/>
      <c r="P926" s="4"/>
      <c r="S926" s="2"/>
    </row>
    <row r="927" customFormat="false" ht="12.75" hidden="false" customHeight="false" outlineLevel="0" collapsed="false">
      <c r="A927" s="2" t="n">
        <v>23140</v>
      </c>
      <c r="B927" s="3" t="s">
        <v>2014</v>
      </c>
      <c r="C927" s="4" t="s">
        <v>2015</v>
      </c>
      <c r="D927" s="3" t="s">
        <v>10</v>
      </c>
      <c r="E927" s="3" t="s">
        <v>2016</v>
      </c>
      <c r="F927" s="5" t="str">
        <f aca="false">VLOOKUP(A:A,[1]保管帐当前库存表!$A$1:$J$1048576,10,0)</f>
        <v>L38713</v>
      </c>
      <c r="G927" s="4" t="s">
        <v>1991</v>
      </c>
      <c r="M927" s="2"/>
      <c r="O927" s="2"/>
      <c r="P927" s="4"/>
      <c r="S927" s="2"/>
    </row>
    <row r="928" customFormat="false" ht="12.75" hidden="false" customHeight="false" outlineLevel="0" collapsed="false">
      <c r="A928" s="2" t="n">
        <v>24149</v>
      </c>
      <c r="B928" s="3" t="s">
        <v>2017</v>
      </c>
      <c r="C928" s="4" t="s">
        <v>2018</v>
      </c>
      <c r="D928" s="3" t="s">
        <v>10</v>
      </c>
      <c r="E928" s="3" t="s">
        <v>1725</v>
      </c>
      <c r="F928" s="5" t="str">
        <f aca="false">VLOOKUP(A:A,[1]保管帐当前库存表!$A$1:$J$1048576,10,0)</f>
        <v>140602</v>
      </c>
      <c r="G928" s="4" t="s">
        <v>1991</v>
      </c>
      <c r="M928" s="2"/>
      <c r="O928" s="2"/>
      <c r="P928" s="4"/>
      <c r="S928" s="2"/>
    </row>
    <row r="929" customFormat="false" ht="12.75" hidden="false" customHeight="false" outlineLevel="0" collapsed="false">
      <c r="A929" s="2" t="n">
        <v>24984</v>
      </c>
      <c r="B929" s="3" t="s">
        <v>2019</v>
      </c>
      <c r="C929" s="4" t="s">
        <v>2020</v>
      </c>
      <c r="D929" s="3" t="s">
        <v>10</v>
      </c>
      <c r="E929" s="3" t="s">
        <v>2021</v>
      </c>
      <c r="F929" s="5" t="str">
        <f aca="false">VLOOKUP(A:A,[1]保管帐当前库存表!$A$1:$J$1048576,10,0)</f>
        <v>15015114</v>
      </c>
      <c r="G929" s="4" t="s">
        <v>1991</v>
      </c>
      <c r="M929" s="2"/>
      <c r="O929" s="2"/>
      <c r="P929" s="4"/>
      <c r="S929" s="2"/>
    </row>
    <row r="930" customFormat="false" ht="12.75" hidden="false" customHeight="false" outlineLevel="0" collapsed="false">
      <c r="A930" s="2" t="n">
        <v>28604</v>
      </c>
      <c r="B930" s="3" t="s">
        <v>2022</v>
      </c>
      <c r="C930" s="4" t="s">
        <v>2023</v>
      </c>
      <c r="D930" s="3" t="s">
        <v>10</v>
      </c>
      <c r="E930" s="3" t="s">
        <v>2024</v>
      </c>
      <c r="F930" s="5" t="str">
        <f aca="false">VLOOKUP(A:A,[1]保管帐当前库存表!$A$1:$J$1048576,10,0)</f>
        <v>1501041</v>
      </c>
      <c r="G930" s="4" t="s">
        <v>1991</v>
      </c>
      <c r="M930" s="2"/>
      <c r="O930" s="2"/>
      <c r="P930" s="4"/>
      <c r="S930" s="2"/>
    </row>
    <row r="931" customFormat="false" ht="12.75" hidden="false" customHeight="false" outlineLevel="0" collapsed="false">
      <c r="A931" s="2" t="n">
        <v>37263</v>
      </c>
      <c r="B931" s="3" t="s">
        <v>2025</v>
      </c>
      <c r="C931" s="4" t="s">
        <v>2026</v>
      </c>
      <c r="D931" s="3" t="s">
        <v>10</v>
      </c>
      <c r="E931" s="3" t="s">
        <v>2027</v>
      </c>
      <c r="F931" s="5" t="str">
        <f aca="false">VLOOKUP(A:A,[1]保管帐当前库存表!$A$1:$J$1048576,10,0)</f>
        <v>1405206</v>
      </c>
      <c r="G931" s="4" t="s">
        <v>1991</v>
      </c>
      <c r="M931" s="2"/>
      <c r="O931" s="2"/>
      <c r="P931" s="4"/>
      <c r="S931" s="2"/>
    </row>
    <row r="932" customFormat="false" ht="12.75" hidden="false" customHeight="false" outlineLevel="0" collapsed="false">
      <c r="A932" s="2" t="n">
        <v>37290</v>
      </c>
      <c r="B932" s="3" t="s">
        <v>2028</v>
      </c>
      <c r="C932" s="4" t="s">
        <v>1532</v>
      </c>
      <c r="D932" s="3" t="s">
        <v>10</v>
      </c>
      <c r="E932" s="3" t="s">
        <v>2029</v>
      </c>
      <c r="F932" s="5" t="str">
        <f aca="false">VLOOKUP(A:A,[1]保管帐当前库存表!$A$1:$J$1048576,10,0)</f>
        <v>1503025</v>
      </c>
      <c r="G932" s="4" t="s">
        <v>1991</v>
      </c>
      <c r="M932" s="2"/>
      <c r="O932" s="2"/>
      <c r="P932" s="4"/>
      <c r="S932" s="2"/>
    </row>
    <row r="933" customFormat="false" ht="12.75" hidden="false" customHeight="false" outlineLevel="0" collapsed="false">
      <c r="A933" s="2" t="n">
        <v>38015</v>
      </c>
      <c r="B933" s="3" t="s">
        <v>2030</v>
      </c>
      <c r="C933" s="4" t="s">
        <v>2031</v>
      </c>
      <c r="D933" s="3" t="s">
        <v>10</v>
      </c>
      <c r="E933" s="3" t="s">
        <v>2032</v>
      </c>
      <c r="F933" s="5" t="str">
        <f aca="false">VLOOKUP(A:A,[1]保管帐当前库存表!$A$1:$J$1048576,10,0)</f>
        <v>150413</v>
      </c>
      <c r="G933" s="4" t="s">
        <v>1991</v>
      </c>
      <c r="M933" s="2"/>
      <c r="O933" s="2"/>
      <c r="P933" s="4"/>
      <c r="S933" s="2"/>
    </row>
    <row r="934" customFormat="false" ht="12.75" hidden="false" customHeight="false" outlineLevel="0" collapsed="false">
      <c r="A934" s="2" t="n">
        <v>38589</v>
      </c>
      <c r="B934" s="3" t="s">
        <v>2033</v>
      </c>
      <c r="C934" s="4" t="s">
        <v>2034</v>
      </c>
      <c r="D934" s="3" t="s">
        <v>10</v>
      </c>
      <c r="E934" s="3" t="s">
        <v>1007</v>
      </c>
      <c r="F934" s="5" t="str">
        <f aca="false">VLOOKUP(A:A,[1]保管帐当前库存表!$A$1:$J$1048576,10,0)</f>
        <v>150302</v>
      </c>
      <c r="G934" s="4" t="s">
        <v>1991</v>
      </c>
      <c r="M934" s="2"/>
      <c r="O934" s="2"/>
      <c r="P934" s="4"/>
      <c r="S934" s="2"/>
    </row>
    <row r="935" customFormat="false" ht="12.75" hidden="false" customHeight="false" outlineLevel="0" collapsed="false">
      <c r="A935" s="2" t="n">
        <v>39618</v>
      </c>
      <c r="B935" s="3" t="s">
        <v>2035</v>
      </c>
      <c r="C935" s="4" t="s">
        <v>823</v>
      </c>
      <c r="D935" s="3" t="s">
        <v>10</v>
      </c>
      <c r="E935" s="3" t="s">
        <v>2027</v>
      </c>
      <c r="F935" s="5" t="str">
        <f aca="false">VLOOKUP(A:A,[1]保管帐当前库存表!$A$1:$J$1048576,10,0)</f>
        <v>1006116</v>
      </c>
      <c r="G935" s="4" t="s">
        <v>1991</v>
      </c>
      <c r="M935" s="2"/>
      <c r="O935" s="2"/>
      <c r="P935" s="4"/>
      <c r="S935" s="2"/>
    </row>
    <row r="936" customFormat="false" ht="12.75" hidden="false" customHeight="false" outlineLevel="0" collapsed="false">
      <c r="A936" s="2" t="n">
        <v>40211</v>
      </c>
      <c r="B936" s="3" t="s">
        <v>2036</v>
      </c>
      <c r="C936" s="4" t="s">
        <v>549</v>
      </c>
      <c r="D936" s="3" t="s">
        <v>10</v>
      </c>
      <c r="E936" s="3" t="s">
        <v>2037</v>
      </c>
      <c r="F936" s="5" t="str">
        <f aca="false">VLOOKUP(A:A,[1]保管帐当前库存表!$A$1:$J$1048576,10,0)</f>
        <v>41110801</v>
      </c>
      <c r="G936" s="4" t="s">
        <v>1991</v>
      </c>
      <c r="M936" s="2"/>
      <c r="O936" s="2"/>
      <c r="P936" s="4"/>
      <c r="S936" s="2"/>
    </row>
    <row r="937" customFormat="false" ht="12.75" hidden="false" customHeight="false" outlineLevel="0" collapsed="false">
      <c r="A937" s="2" t="n">
        <v>40264</v>
      </c>
      <c r="B937" s="3" t="s">
        <v>2038</v>
      </c>
      <c r="C937" s="4" t="s">
        <v>2039</v>
      </c>
      <c r="D937" s="3" t="s">
        <v>10</v>
      </c>
      <c r="E937" s="3" t="s">
        <v>561</v>
      </c>
      <c r="F937" s="5" t="str">
        <f aca="false">VLOOKUP(A:A,[1]保管帐当前库存表!$A$1:$J$1048576,10,0)</f>
        <v>141101</v>
      </c>
      <c r="G937" s="4" t="s">
        <v>1991</v>
      </c>
      <c r="M937" s="2"/>
      <c r="O937" s="2"/>
      <c r="P937" s="4"/>
      <c r="S937" s="2"/>
    </row>
    <row r="938" customFormat="false" ht="12.75" hidden="false" customHeight="false" outlineLevel="0" collapsed="false">
      <c r="A938" s="2" t="n">
        <v>40266</v>
      </c>
      <c r="B938" s="3" t="s">
        <v>2040</v>
      </c>
      <c r="C938" s="4" t="s">
        <v>2041</v>
      </c>
      <c r="D938" s="3" t="s">
        <v>10</v>
      </c>
      <c r="E938" s="3" t="s">
        <v>561</v>
      </c>
      <c r="F938" s="5" t="str">
        <f aca="false">VLOOKUP(A:A,[1]保管帐当前库存表!$A$1:$J$1048576,10,0)</f>
        <v>140801</v>
      </c>
      <c r="G938" s="4" t="s">
        <v>1991</v>
      </c>
      <c r="M938" s="2"/>
      <c r="O938" s="2"/>
      <c r="P938" s="4"/>
      <c r="S938" s="2"/>
    </row>
    <row r="939" customFormat="false" ht="12.75" hidden="false" customHeight="false" outlineLevel="0" collapsed="false">
      <c r="A939" s="2" t="n">
        <v>42772</v>
      </c>
      <c r="B939" s="3" t="s">
        <v>2042</v>
      </c>
      <c r="C939" s="4" t="s">
        <v>2043</v>
      </c>
      <c r="D939" s="3" t="s">
        <v>10</v>
      </c>
      <c r="E939" s="3" t="s">
        <v>2044</v>
      </c>
      <c r="F939" s="5" t="str">
        <f aca="false">VLOOKUP(A:A,[1]保管帐当前库存表!$A$1:$J$1048576,10,0)</f>
        <v>B20141009</v>
      </c>
      <c r="G939" s="4" t="s">
        <v>1991</v>
      </c>
      <c r="M939" s="2"/>
      <c r="O939" s="2"/>
      <c r="P939" s="4"/>
      <c r="S939" s="2"/>
    </row>
    <row r="940" customFormat="false" ht="12.75" hidden="false" customHeight="false" outlineLevel="0" collapsed="false">
      <c r="A940" s="2" t="n">
        <v>43462</v>
      </c>
      <c r="B940" s="3" t="s">
        <v>2045</v>
      </c>
      <c r="C940" s="4" t="s">
        <v>2046</v>
      </c>
      <c r="D940" s="3" t="s">
        <v>10</v>
      </c>
      <c r="E940" s="3" t="s">
        <v>2047</v>
      </c>
      <c r="F940" s="5" t="str">
        <f aca="false">VLOOKUP(A:A,[1]保管帐当前库存表!$A$1:$J$1048576,10,0)</f>
        <v>140701</v>
      </c>
      <c r="G940" s="4" t="s">
        <v>1991</v>
      </c>
      <c r="M940" s="2"/>
      <c r="O940" s="2"/>
      <c r="P940" s="4"/>
      <c r="S940" s="2"/>
    </row>
    <row r="941" customFormat="false" ht="12.75" hidden="false" customHeight="false" outlineLevel="0" collapsed="false">
      <c r="A941" s="2" t="n">
        <v>44207</v>
      </c>
      <c r="B941" s="3" t="s">
        <v>2040</v>
      </c>
      <c r="C941" s="4" t="s">
        <v>2048</v>
      </c>
      <c r="D941" s="3" t="s">
        <v>10</v>
      </c>
      <c r="E941" s="3" t="s">
        <v>1642</v>
      </c>
      <c r="F941" s="5" t="str">
        <f aca="false">VLOOKUP(A:A,[1]保管帐当前库存表!$A$1:$J$1048576,10,0)</f>
        <v>150602</v>
      </c>
      <c r="G941" s="4" t="s">
        <v>1991</v>
      </c>
      <c r="M941" s="2"/>
      <c r="O941" s="2"/>
      <c r="P941" s="4"/>
      <c r="S941" s="2"/>
    </row>
    <row r="942" customFormat="false" ht="12.75" hidden="false" customHeight="false" outlineLevel="0" collapsed="false">
      <c r="A942" s="2" t="n">
        <v>45259</v>
      </c>
      <c r="B942" s="3" t="s">
        <v>2049</v>
      </c>
      <c r="C942" s="4" t="s">
        <v>2043</v>
      </c>
      <c r="D942" s="3" t="s">
        <v>10</v>
      </c>
      <c r="E942" s="3" t="s">
        <v>2050</v>
      </c>
      <c r="F942" s="5" t="str">
        <f aca="false">VLOOKUP(A:A,[1]保管帐当前库存表!$A$1:$J$1048576,10,0)</f>
        <v>150503</v>
      </c>
      <c r="G942" s="4" t="s">
        <v>1991</v>
      </c>
      <c r="M942" s="2"/>
      <c r="O942" s="2"/>
      <c r="P942" s="4"/>
      <c r="S942" s="2"/>
    </row>
    <row r="943" customFormat="false" ht="12.75" hidden="false" customHeight="false" outlineLevel="0" collapsed="false">
      <c r="A943" s="2" t="n">
        <v>47882</v>
      </c>
      <c r="B943" s="3" t="s">
        <v>2051</v>
      </c>
      <c r="C943" s="4" t="s">
        <v>1995</v>
      </c>
      <c r="D943" s="3" t="s">
        <v>10</v>
      </c>
      <c r="E943" s="3" t="s">
        <v>561</v>
      </c>
      <c r="F943" s="5" t="str">
        <f aca="false">VLOOKUP(A:A,[1]保管帐当前库存表!$A$1:$J$1048576,10,0)</f>
        <v>140602</v>
      </c>
      <c r="G943" s="4" t="s">
        <v>1991</v>
      </c>
      <c r="M943" s="2"/>
      <c r="O943" s="2"/>
      <c r="P943" s="4"/>
      <c r="S943" s="2"/>
    </row>
    <row r="944" customFormat="false" ht="12.75" hidden="false" customHeight="false" outlineLevel="0" collapsed="false">
      <c r="A944" s="2" t="n">
        <v>58827</v>
      </c>
      <c r="B944" s="3" t="s">
        <v>2052</v>
      </c>
      <c r="C944" s="4" t="s">
        <v>2053</v>
      </c>
      <c r="D944" s="3" t="s">
        <v>10</v>
      </c>
      <c r="E944" s="3" t="s">
        <v>1367</v>
      </c>
      <c r="F944" s="5" t="str">
        <f aca="false">VLOOKUP(A:A,[1]保管帐当前库存表!$A$1:$J$1048576,10,0)</f>
        <v>774002</v>
      </c>
      <c r="G944" s="4" t="s">
        <v>1991</v>
      </c>
      <c r="M944" s="2"/>
      <c r="O944" s="2"/>
      <c r="P944" s="4"/>
      <c r="S944" s="2"/>
    </row>
    <row r="945" customFormat="false" ht="12.75" hidden="false" customHeight="false" outlineLevel="0" collapsed="false">
      <c r="A945" s="2" t="n">
        <v>65111</v>
      </c>
      <c r="B945" s="3" t="s">
        <v>2054</v>
      </c>
      <c r="C945" s="4" t="s">
        <v>2055</v>
      </c>
      <c r="D945" s="3" t="s">
        <v>10</v>
      </c>
      <c r="E945" s="3" t="s">
        <v>2056</v>
      </c>
      <c r="F945" s="5" t="str">
        <f aca="false">VLOOKUP(A:A,[1]保管帐当前库存表!$A$1:$J$1048576,10,0)</f>
        <v>140801</v>
      </c>
      <c r="G945" s="4" t="s">
        <v>1991</v>
      </c>
      <c r="M945" s="2"/>
      <c r="O945" s="2"/>
      <c r="P945" s="4"/>
      <c r="S945" s="2"/>
    </row>
    <row r="946" customFormat="false" ht="12.75" hidden="false" customHeight="false" outlineLevel="0" collapsed="false">
      <c r="A946" s="2" t="n">
        <v>66426</v>
      </c>
      <c r="B946" s="6" t="s">
        <v>2057</v>
      </c>
      <c r="C946" s="7" t="s">
        <v>2058</v>
      </c>
      <c r="D946" s="3" t="s">
        <v>10</v>
      </c>
      <c r="E946" s="3" t="s">
        <v>2059</v>
      </c>
      <c r="F946" s="5" t="str">
        <f aca="false">VLOOKUP(A:A,[1]保管帐当前库存表!$A$1:$J$1048576,10,0)</f>
        <v>140803</v>
      </c>
      <c r="G946" s="4" t="s">
        <v>1991</v>
      </c>
      <c r="M946" s="2"/>
      <c r="O946" s="2"/>
      <c r="P946" s="4"/>
      <c r="S946" s="2"/>
    </row>
    <row r="947" customFormat="false" ht="12.75" hidden="false" customHeight="false" outlineLevel="0" collapsed="false">
      <c r="A947" s="2" t="n">
        <v>71384</v>
      </c>
      <c r="B947" s="3" t="s">
        <v>2060</v>
      </c>
      <c r="C947" s="4" t="s">
        <v>2061</v>
      </c>
      <c r="D947" s="3" t="s">
        <v>10</v>
      </c>
      <c r="E947" s="3" t="s">
        <v>843</v>
      </c>
      <c r="F947" s="5" t="str">
        <f aca="false">VLOOKUP(A:A,[1]保管帐当前库存表!$A$1:$J$1048576,10,0)</f>
        <v>003130925</v>
      </c>
      <c r="G947" s="4" t="s">
        <v>1991</v>
      </c>
      <c r="M947" s="2"/>
      <c r="O947" s="2"/>
      <c r="P947" s="4"/>
      <c r="S947" s="2"/>
    </row>
    <row r="948" customFormat="false" ht="12.75" hidden="false" customHeight="false" outlineLevel="0" collapsed="false">
      <c r="A948" s="2" t="n">
        <v>83600</v>
      </c>
      <c r="B948" s="3" t="s">
        <v>2062</v>
      </c>
      <c r="C948" s="4" t="s">
        <v>2063</v>
      </c>
      <c r="D948" s="3" t="s">
        <v>10</v>
      </c>
      <c r="E948" s="3" t="s">
        <v>2064</v>
      </c>
      <c r="F948" s="5" t="str">
        <f aca="false">VLOOKUP(A:A,[1]保管帐当前库存表!$A$1:$J$1048576,10,0)</f>
        <v>BP004G1</v>
      </c>
      <c r="G948" s="4" t="s">
        <v>1991</v>
      </c>
      <c r="M948" s="2"/>
      <c r="O948" s="2"/>
      <c r="P948" s="4"/>
      <c r="S948" s="2"/>
    </row>
    <row r="949" customFormat="false" ht="12.75" hidden="false" customHeight="false" outlineLevel="0" collapsed="false">
      <c r="A949" s="2" t="n">
        <v>84972</v>
      </c>
      <c r="B949" s="3" t="s">
        <v>2065</v>
      </c>
      <c r="C949" s="4" t="s">
        <v>2006</v>
      </c>
      <c r="D949" s="3" t="s">
        <v>10</v>
      </c>
      <c r="E949" s="3" t="s">
        <v>1050</v>
      </c>
      <c r="F949" s="5" t="str">
        <f aca="false">VLOOKUP(A:A,[1]保管帐当前库存表!$A$1:$J$1048576,10,0)</f>
        <v>150209004</v>
      </c>
      <c r="G949" s="4" t="s">
        <v>1991</v>
      </c>
      <c r="M949" s="2"/>
      <c r="O949" s="2"/>
      <c r="P949" s="4"/>
      <c r="S949" s="2"/>
    </row>
    <row r="950" customFormat="false" ht="12.75" hidden="false" customHeight="false" outlineLevel="0" collapsed="false">
      <c r="A950" s="2" t="n">
        <v>85153</v>
      </c>
      <c r="B950" s="3" t="s">
        <v>2066</v>
      </c>
      <c r="C950" s="4" t="s">
        <v>2067</v>
      </c>
      <c r="D950" s="3" t="s">
        <v>10</v>
      </c>
      <c r="E950" s="3" t="s">
        <v>809</v>
      </c>
      <c r="F950" s="5" t="str">
        <f aca="false">VLOOKUP(A:A,[1]保管帐当前库存表!$A$1:$J$1048576,10,0)</f>
        <v>273150403</v>
      </c>
      <c r="G950" s="4" t="s">
        <v>1991</v>
      </c>
      <c r="M950" s="2"/>
      <c r="O950" s="2"/>
      <c r="P950" s="4"/>
      <c r="S950" s="2"/>
    </row>
    <row r="951" customFormat="false" ht="12.75" hidden="false" customHeight="false" outlineLevel="0" collapsed="false">
      <c r="A951" s="2" t="n">
        <v>99553</v>
      </c>
      <c r="B951" s="3" t="s">
        <v>2068</v>
      </c>
      <c r="C951" s="4" t="s">
        <v>2069</v>
      </c>
      <c r="D951" s="3" t="s">
        <v>10</v>
      </c>
      <c r="E951" s="3" t="s">
        <v>2070</v>
      </c>
      <c r="F951" s="5" t="str">
        <f aca="false">VLOOKUP(A:A,[1]保管帐当前库存表!$A$1:$J$1048576,10,0)</f>
        <v>614122251X</v>
      </c>
      <c r="G951" s="4" t="s">
        <v>1991</v>
      </c>
      <c r="M951" s="2"/>
      <c r="O951" s="2"/>
      <c r="P951" s="4"/>
      <c r="S951" s="2"/>
    </row>
    <row r="952" customFormat="false" ht="12.75" hidden="false" customHeight="false" outlineLevel="0" collapsed="false">
      <c r="A952" s="2" t="n">
        <v>101037</v>
      </c>
      <c r="B952" s="3" t="s">
        <v>2071</v>
      </c>
      <c r="C952" s="4" t="s">
        <v>2072</v>
      </c>
      <c r="D952" s="3" t="s">
        <v>10</v>
      </c>
      <c r="E952" s="3" t="s">
        <v>1907</v>
      </c>
      <c r="F952" s="5" t="str">
        <f aca="false">VLOOKUP(A:A,[1]保管帐当前库存表!$A$1:$J$1048576,10,0)</f>
        <v>4150016</v>
      </c>
      <c r="G952" s="4" t="s">
        <v>1991</v>
      </c>
      <c r="M952" s="2"/>
      <c r="O952" s="2"/>
      <c r="P952" s="4"/>
      <c r="S952" s="2"/>
    </row>
    <row r="953" customFormat="false" ht="12.75" hidden="false" customHeight="false" outlineLevel="0" collapsed="false">
      <c r="A953" s="2" t="n">
        <v>101040</v>
      </c>
      <c r="B953" s="3" t="s">
        <v>2073</v>
      </c>
      <c r="C953" s="4" t="s">
        <v>839</v>
      </c>
      <c r="D953" s="3" t="s">
        <v>10</v>
      </c>
      <c r="E953" s="3" t="s">
        <v>2074</v>
      </c>
      <c r="F953" s="5" t="str">
        <f aca="false">VLOOKUP(A:A,[1]保管帐当前库存表!$A$1:$J$1048576,10,0)</f>
        <v>15013004</v>
      </c>
      <c r="G953" s="4" t="s">
        <v>1991</v>
      </c>
      <c r="M953" s="2"/>
      <c r="O953" s="2"/>
      <c r="P953" s="4"/>
      <c r="S953" s="2"/>
    </row>
    <row r="954" customFormat="false" ht="12.75" hidden="false" customHeight="false" outlineLevel="0" collapsed="false">
      <c r="A954" s="2" t="n">
        <v>105451</v>
      </c>
      <c r="B954" s="3" t="s">
        <v>2075</v>
      </c>
      <c r="C954" s="4" t="s">
        <v>2013</v>
      </c>
      <c r="D954" s="3" t="s">
        <v>10</v>
      </c>
      <c r="E954" s="3" t="s">
        <v>2076</v>
      </c>
      <c r="F954" s="5" t="str">
        <f aca="false">VLOOKUP(A:A,[1]保管帐当前库存表!$A$1:$J$1048576,10,0)</f>
        <v>615035091</v>
      </c>
      <c r="G954" s="4" t="s">
        <v>1991</v>
      </c>
      <c r="M954" s="2"/>
      <c r="O954" s="2"/>
      <c r="P954" s="4"/>
      <c r="S954" s="2"/>
    </row>
    <row r="955" customFormat="false" ht="12.75" hidden="false" customHeight="false" outlineLevel="0" collapsed="false">
      <c r="A955" s="2" t="n">
        <v>106225</v>
      </c>
      <c r="B955" s="3" t="s">
        <v>2077</v>
      </c>
      <c r="C955" s="4" t="s">
        <v>2078</v>
      </c>
      <c r="D955" s="3" t="s">
        <v>10</v>
      </c>
      <c r="E955" s="3" t="s">
        <v>612</v>
      </c>
      <c r="F955" s="5" t="str">
        <f aca="false">VLOOKUP(A:A,[1]保管帐当前库存表!$A$1:$J$1048576,10,0)</f>
        <v>WDJA1504</v>
      </c>
      <c r="G955" s="4" t="s">
        <v>1991</v>
      </c>
      <c r="M955" s="2"/>
      <c r="O955" s="2"/>
      <c r="P955" s="4"/>
      <c r="S955" s="2"/>
    </row>
    <row r="956" customFormat="false" ht="12.75" hidden="false" customHeight="false" outlineLevel="0" collapsed="false">
      <c r="A956" s="2" t="n">
        <v>108064</v>
      </c>
      <c r="B956" s="3" t="s">
        <v>2079</v>
      </c>
      <c r="C956" s="4" t="s">
        <v>2080</v>
      </c>
      <c r="D956" s="3" t="s">
        <v>10</v>
      </c>
      <c r="E956" s="3" t="s">
        <v>2081</v>
      </c>
      <c r="F956" s="5" t="str">
        <f aca="false">VLOOKUP(A:A,[1]保管帐当前库存表!$A$1:$J$1048576,10,0)</f>
        <v>5A801C</v>
      </c>
      <c r="G956" s="4" t="s">
        <v>1991</v>
      </c>
      <c r="M956" s="2"/>
      <c r="O956" s="2"/>
      <c r="P956" s="4"/>
      <c r="S956" s="2"/>
    </row>
    <row r="957" customFormat="false" ht="12.75" hidden="false" customHeight="false" outlineLevel="0" collapsed="false">
      <c r="A957" s="2" t="n">
        <v>111107</v>
      </c>
      <c r="B957" s="3" t="s">
        <v>2082</v>
      </c>
      <c r="C957" s="4" t="s">
        <v>2083</v>
      </c>
      <c r="D957" s="3" t="s">
        <v>10</v>
      </c>
      <c r="E957" s="3" t="s">
        <v>1623</v>
      </c>
      <c r="F957" s="5" t="str">
        <f aca="false">VLOOKUP(A:A,[1]保管帐当前库存表!$A$1:$J$1048576,10,0)</f>
        <v>03-150102</v>
      </c>
      <c r="G957" s="4" t="s">
        <v>1991</v>
      </c>
      <c r="M957" s="2"/>
      <c r="O957" s="2"/>
      <c r="P957" s="4"/>
      <c r="S957" s="2"/>
    </row>
    <row r="958" customFormat="false" ht="12.75" hidden="false" customHeight="false" outlineLevel="0" collapsed="false">
      <c r="A958" s="2" t="n">
        <v>114935</v>
      </c>
      <c r="B958" s="3" t="s">
        <v>2022</v>
      </c>
      <c r="C958" s="4" t="s">
        <v>2084</v>
      </c>
      <c r="D958" s="3" t="s">
        <v>10</v>
      </c>
      <c r="E958" s="3" t="s">
        <v>809</v>
      </c>
      <c r="F958" s="5" t="str">
        <f aca="false">VLOOKUP(A:A,[1]保管帐当前库存表!$A$1:$J$1048576,10,0)</f>
        <v>136150671</v>
      </c>
      <c r="G958" s="4" t="s">
        <v>1991</v>
      </c>
      <c r="M958" s="2"/>
      <c r="O958" s="2"/>
      <c r="P958" s="4"/>
      <c r="S958" s="2"/>
    </row>
    <row r="959" customFormat="false" ht="12.75" hidden="false" customHeight="false" outlineLevel="0" collapsed="false">
      <c r="A959" s="2" t="n">
        <v>114938</v>
      </c>
      <c r="B959" s="3" t="s">
        <v>2085</v>
      </c>
      <c r="C959" s="4" t="s">
        <v>2086</v>
      </c>
      <c r="D959" s="3" t="s">
        <v>10</v>
      </c>
      <c r="E959" s="3" t="s">
        <v>809</v>
      </c>
      <c r="F959" s="5" t="str">
        <f aca="false">VLOOKUP(A:A,[1]保管帐当前库存表!$A$1:$J$1048576,10,0)</f>
        <v>111150132</v>
      </c>
      <c r="G959" s="4" t="s">
        <v>1991</v>
      </c>
      <c r="M959" s="2"/>
      <c r="O959" s="2"/>
      <c r="P959" s="4"/>
      <c r="S959" s="2"/>
    </row>
    <row r="960" customFormat="false" ht="12.75" hidden="false" customHeight="false" outlineLevel="0" collapsed="false">
      <c r="A960" s="2" t="n">
        <v>115337</v>
      </c>
      <c r="B960" s="3" t="s">
        <v>2036</v>
      </c>
      <c r="C960" s="4" t="s">
        <v>2087</v>
      </c>
      <c r="D960" s="3" t="s">
        <v>10</v>
      </c>
      <c r="E960" s="3" t="s">
        <v>2037</v>
      </c>
      <c r="F960" s="5" t="str">
        <f aca="false">VLOOKUP(A:A,[1]保管帐当前库存表!$A$1:$J$1048576,10,0)</f>
        <v>50100304</v>
      </c>
      <c r="G960" s="4" t="s">
        <v>1991</v>
      </c>
      <c r="M960" s="2"/>
      <c r="O960" s="2"/>
      <c r="P960" s="4"/>
      <c r="S960" s="2"/>
    </row>
    <row r="961" customFormat="false" ht="12.75" hidden="false" customHeight="false" outlineLevel="0" collapsed="false">
      <c r="A961" s="2" t="n">
        <v>123739</v>
      </c>
      <c r="B961" s="3" t="s">
        <v>2088</v>
      </c>
      <c r="C961" s="4" t="s">
        <v>2089</v>
      </c>
      <c r="D961" s="3" t="s">
        <v>10</v>
      </c>
      <c r="E961" s="3" t="s">
        <v>1907</v>
      </c>
      <c r="F961" s="5" t="str">
        <f aca="false">VLOOKUP(A:A,[1]保管帐当前库存表!$A$1:$J$1048576,10,0)</f>
        <v>2150015</v>
      </c>
      <c r="G961" s="4" t="s">
        <v>1991</v>
      </c>
      <c r="M961" s="2"/>
      <c r="O961" s="2"/>
      <c r="P961" s="4"/>
      <c r="S961" s="2"/>
    </row>
    <row r="962" customFormat="false" ht="12.75" hidden="false" customHeight="false" outlineLevel="0" collapsed="false">
      <c r="A962" s="2" t="n">
        <v>135379</v>
      </c>
      <c r="B962" s="6" t="s">
        <v>2090</v>
      </c>
      <c r="C962" s="4" t="s">
        <v>2091</v>
      </c>
      <c r="D962" s="3" t="s">
        <v>10</v>
      </c>
      <c r="E962" s="3" t="s">
        <v>2092</v>
      </c>
      <c r="F962" s="5" t="str">
        <f aca="false">VLOOKUP(A:A,[1]保管帐当前库存表!$A$1:$J$1048576,10,0)</f>
        <v>141028</v>
      </c>
      <c r="G962" s="4" t="s">
        <v>1991</v>
      </c>
      <c r="M962" s="2"/>
      <c r="O962" s="2"/>
      <c r="P962" s="4"/>
      <c r="S962" s="2"/>
    </row>
    <row r="963" customFormat="false" ht="12.75" hidden="false" customHeight="false" outlineLevel="0" collapsed="false">
      <c r="A963" s="2" t="n">
        <v>135470</v>
      </c>
      <c r="B963" s="6" t="s">
        <v>2093</v>
      </c>
      <c r="C963" s="4" t="s">
        <v>2094</v>
      </c>
      <c r="D963" s="3" t="s">
        <v>10</v>
      </c>
      <c r="E963" s="3" t="s">
        <v>2095</v>
      </c>
      <c r="F963" s="5" t="str">
        <f aca="false">VLOOKUP(A:A,[1]保管帐当前库存表!$A$1:$J$1048576,10,0)</f>
        <v>FK140908</v>
      </c>
      <c r="G963" s="4" t="s">
        <v>1991</v>
      </c>
      <c r="M963" s="2"/>
      <c r="O963" s="2"/>
      <c r="P963" s="4"/>
      <c r="S963" s="2"/>
    </row>
    <row r="964" customFormat="false" ht="12.75" hidden="false" customHeight="false" outlineLevel="0" collapsed="false">
      <c r="A964" s="2" t="n">
        <v>136360</v>
      </c>
      <c r="B964" s="3" t="s">
        <v>2022</v>
      </c>
      <c r="C964" s="4" t="s">
        <v>2096</v>
      </c>
      <c r="D964" s="3" t="s">
        <v>10</v>
      </c>
      <c r="E964" s="3" t="s">
        <v>1007</v>
      </c>
      <c r="F964" s="5" t="str">
        <f aca="false">VLOOKUP(A:A,[1]保管帐当前库存表!$A$1:$J$1048576,10,0)</f>
        <v>150501</v>
      </c>
      <c r="G964" s="4" t="s">
        <v>1991</v>
      </c>
      <c r="M964" s="2"/>
      <c r="O964" s="2"/>
      <c r="P964" s="4"/>
      <c r="S964" s="2"/>
    </row>
    <row r="965" customFormat="false" ht="12.75" hidden="false" customHeight="false" outlineLevel="0" collapsed="false">
      <c r="A965" s="2" t="n">
        <v>137280</v>
      </c>
      <c r="B965" s="3" t="s">
        <v>2012</v>
      </c>
      <c r="C965" s="4" t="s">
        <v>2097</v>
      </c>
      <c r="D965" s="3" t="s">
        <v>10</v>
      </c>
      <c r="E965" s="3" t="s">
        <v>2098</v>
      </c>
      <c r="F965" s="5" t="str">
        <f aca="false">VLOOKUP(A:A,[1]保管帐当前库存表!$A$1:$J$1048576,10,0)</f>
        <v>140601</v>
      </c>
      <c r="G965" s="4" t="s">
        <v>1991</v>
      </c>
      <c r="M965" s="2"/>
      <c r="O965" s="2"/>
      <c r="P965" s="4"/>
      <c r="S965" s="2"/>
    </row>
    <row r="966" customFormat="false" ht="12.75" hidden="false" customHeight="false" outlineLevel="0" collapsed="false">
      <c r="A966" s="2" t="n">
        <v>137402</v>
      </c>
      <c r="B966" s="3" t="s">
        <v>2099</v>
      </c>
      <c r="C966" s="4" t="s">
        <v>2100</v>
      </c>
      <c r="D966" s="3" t="s">
        <v>10</v>
      </c>
      <c r="E966" s="3" t="s">
        <v>2101</v>
      </c>
      <c r="F966" s="5" t="str">
        <f aca="false">VLOOKUP(A:A,[1]保管帐当前库存表!$A$1:$J$1048576,10,0)</f>
        <v>150604</v>
      </c>
      <c r="G966" s="4" t="s">
        <v>1991</v>
      </c>
      <c r="M966" s="2"/>
      <c r="O966" s="2"/>
      <c r="P966" s="4"/>
      <c r="S966" s="2"/>
    </row>
    <row r="967" customFormat="false" ht="12.75" hidden="false" customHeight="false" outlineLevel="0" collapsed="false">
      <c r="A967" s="2" t="n">
        <v>623</v>
      </c>
      <c r="B967" s="3" t="s">
        <v>2102</v>
      </c>
      <c r="C967" s="4" t="s">
        <v>730</v>
      </c>
      <c r="D967" s="3" t="s">
        <v>10</v>
      </c>
      <c r="E967" s="3" t="s">
        <v>1290</v>
      </c>
      <c r="F967" s="5" t="str">
        <f aca="false">VLOOKUP(A:A,[1]保管帐当前库存表!$A$1:$J$1048576,10,0)</f>
        <v>AAB7741</v>
      </c>
      <c r="G967" s="4" t="s">
        <v>2103</v>
      </c>
      <c r="M967" s="2"/>
      <c r="O967" s="2"/>
      <c r="P967" s="4"/>
      <c r="S967" s="2"/>
    </row>
    <row r="968" customFormat="false" ht="12.75" hidden="false" customHeight="false" outlineLevel="0" collapsed="false">
      <c r="A968" s="2" t="n">
        <v>8092</v>
      </c>
      <c r="B968" s="3" t="s">
        <v>2104</v>
      </c>
      <c r="C968" s="4" t="s">
        <v>2105</v>
      </c>
      <c r="D968" s="3" t="s">
        <v>10</v>
      </c>
      <c r="E968" s="3" t="s">
        <v>2106</v>
      </c>
      <c r="F968" s="5" t="str">
        <f aca="false">VLOOKUP(A:A,[1]保管帐当前库存表!$A$1:$J$1048576,10,0)</f>
        <v>15563</v>
      </c>
      <c r="G968" s="4" t="s">
        <v>2103</v>
      </c>
      <c r="M968" s="2"/>
      <c r="O968" s="2"/>
      <c r="P968" s="4"/>
      <c r="S968" s="2"/>
    </row>
    <row r="969" customFormat="false" ht="12.75" hidden="false" customHeight="false" outlineLevel="0" collapsed="false">
      <c r="A969" s="2" t="n">
        <v>16569</v>
      </c>
      <c r="B969" s="3" t="s">
        <v>2107</v>
      </c>
      <c r="C969" s="4" t="s">
        <v>2108</v>
      </c>
      <c r="D969" s="3" t="s">
        <v>18</v>
      </c>
      <c r="E969" s="3" t="s">
        <v>910</v>
      </c>
      <c r="F969" s="5" t="str">
        <f aca="false">VLOOKUP(A:A,[1]保管帐当前库存表!$A$1:$J$1048576,10,0)</f>
        <v>H91812</v>
      </c>
      <c r="G969" s="4" t="s">
        <v>2103</v>
      </c>
      <c r="M969" s="2"/>
      <c r="O969" s="2"/>
      <c r="P969" s="4"/>
      <c r="S969" s="2"/>
    </row>
    <row r="970" customFormat="false" ht="12.75" hidden="false" customHeight="false" outlineLevel="0" collapsed="false">
      <c r="A970" s="2" t="n">
        <v>27719</v>
      </c>
      <c r="B970" s="3" t="s">
        <v>2109</v>
      </c>
      <c r="C970" s="4" t="s">
        <v>2110</v>
      </c>
      <c r="D970" s="3" t="s">
        <v>18</v>
      </c>
      <c r="E970" s="3" t="s">
        <v>695</v>
      </c>
      <c r="F970" s="5" t="str">
        <f aca="false">VLOOKUP(A:A,[1]保管帐当前库存表!$A$1:$J$1048576,10,0)</f>
        <v>140613374</v>
      </c>
      <c r="G970" s="4" t="s">
        <v>2103</v>
      </c>
      <c r="M970" s="2"/>
      <c r="O970" s="2"/>
      <c r="P970" s="4"/>
      <c r="S970" s="2"/>
    </row>
    <row r="971" customFormat="false" ht="12.75" hidden="false" customHeight="false" outlineLevel="0" collapsed="false">
      <c r="A971" s="2" t="n">
        <v>35083</v>
      </c>
      <c r="B971" s="3" t="s">
        <v>2111</v>
      </c>
      <c r="C971" s="4" t="s">
        <v>1779</v>
      </c>
      <c r="D971" s="3" t="s">
        <v>10</v>
      </c>
      <c r="E971" s="3" t="s">
        <v>626</v>
      </c>
      <c r="F971" s="5" t="str">
        <f aca="false">VLOOKUP(A:A,[1]保管帐当前库存表!$A$1:$J$1048576,10,0)</f>
        <v>1410003</v>
      </c>
      <c r="G971" s="4" t="s">
        <v>2103</v>
      </c>
      <c r="M971" s="2"/>
      <c r="O971" s="2"/>
      <c r="P971" s="4"/>
      <c r="S971" s="2"/>
    </row>
    <row r="972" customFormat="false" ht="12.75" hidden="false" customHeight="false" outlineLevel="0" collapsed="false">
      <c r="A972" s="2" t="n">
        <v>43918</v>
      </c>
      <c r="B972" s="3" t="s">
        <v>1862</v>
      </c>
      <c r="C972" s="4" t="s">
        <v>504</v>
      </c>
      <c r="D972" s="3" t="s">
        <v>18</v>
      </c>
      <c r="E972" s="3" t="s">
        <v>561</v>
      </c>
      <c r="F972" s="5" t="str">
        <f aca="false">VLOOKUP(A:A,[1]保管帐当前库存表!$A$1:$J$1048576,10,0)</f>
        <v>141203</v>
      </c>
      <c r="G972" s="4" t="s">
        <v>2103</v>
      </c>
      <c r="M972" s="2"/>
      <c r="O972" s="2"/>
      <c r="P972" s="4"/>
      <c r="S972" s="2"/>
    </row>
    <row r="973" customFormat="false" ht="12.75" hidden="false" customHeight="false" outlineLevel="0" collapsed="false">
      <c r="A973" s="2" t="n">
        <v>45748</v>
      </c>
      <c r="B973" s="3" t="s">
        <v>2112</v>
      </c>
      <c r="C973" s="4" t="s">
        <v>2113</v>
      </c>
      <c r="D973" s="3" t="s">
        <v>10</v>
      </c>
      <c r="E973" s="3" t="s">
        <v>687</v>
      </c>
      <c r="F973" s="5" t="str">
        <f aca="false">VLOOKUP(A:A,[1]保管帐当前库存表!$A$1:$J$1048576,10,0)</f>
        <v>20150409</v>
      </c>
      <c r="G973" s="4" t="s">
        <v>2103</v>
      </c>
      <c r="M973" s="2"/>
      <c r="O973" s="2"/>
      <c r="P973" s="4"/>
      <c r="S973" s="2"/>
    </row>
    <row r="974" customFormat="false" ht="12.75" hidden="false" customHeight="false" outlineLevel="0" collapsed="false">
      <c r="A974" s="2" t="n">
        <v>49482</v>
      </c>
      <c r="B974" s="3" t="s">
        <v>2114</v>
      </c>
      <c r="C974" s="4" t="s">
        <v>2115</v>
      </c>
      <c r="D974" s="3" t="s">
        <v>18</v>
      </c>
      <c r="E974" s="3" t="s">
        <v>561</v>
      </c>
      <c r="F974" s="5" t="str">
        <f aca="false">VLOOKUP(A:A,[1]保管帐当前库存表!$A$1:$J$1048576,10,0)</f>
        <v>140506</v>
      </c>
      <c r="G974" s="4" t="s">
        <v>2103</v>
      </c>
      <c r="M974" s="2"/>
      <c r="O974" s="2"/>
      <c r="P974" s="4"/>
      <c r="S974" s="2"/>
    </row>
    <row r="975" customFormat="false" ht="12.75" hidden="false" customHeight="false" outlineLevel="0" collapsed="false">
      <c r="A975" s="2" t="n">
        <v>58392</v>
      </c>
      <c r="B975" s="3" t="s">
        <v>2116</v>
      </c>
      <c r="C975" s="4" t="s">
        <v>730</v>
      </c>
      <c r="D975" s="3" t="s">
        <v>10</v>
      </c>
      <c r="E975" s="3" t="s">
        <v>996</v>
      </c>
      <c r="F975" s="5" t="str">
        <f aca="false">VLOOKUP(A:A,[1]保管帐当前库存表!$A$1:$J$1048576,10,0)</f>
        <v>20141203</v>
      </c>
      <c r="G975" s="4" t="s">
        <v>2103</v>
      </c>
      <c r="M975" s="2"/>
      <c r="O975" s="2"/>
      <c r="P975" s="4"/>
      <c r="S975" s="2"/>
    </row>
    <row r="976" customFormat="false" ht="12.75" hidden="false" customHeight="false" outlineLevel="0" collapsed="false">
      <c r="A976" s="2" t="n">
        <v>93716</v>
      </c>
      <c r="B976" s="3" t="s">
        <v>2117</v>
      </c>
      <c r="C976" s="4" t="s">
        <v>2118</v>
      </c>
      <c r="D976" s="3" t="s">
        <v>10</v>
      </c>
      <c r="E976" s="3" t="s">
        <v>2119</v>
      </c>
      <c r="F976" s="5" t="str">
        <f aca="false">VLOOKUP(A:A,[1]保管帐当前库存表!$A$1:$J$1048576,10,0)</f>
        <v>158140602</v>
      </c>
      <c r="G976" s="4" t="s">
        <v>2103</v>
      </c>
      <c r="M976" s="2"/>
      <c r="O976" s="2"/>
      <c r="P976" s="4"/>
      <c r="S976" s="2"/>
    </row>
    <row r="977" customFormat="false" ht="12.75" hidden="false" customHeight="false" outlineLevel="0" collapsed="false">
      <c r="A977" s="2" t="n">
        <v>104690</v>
      </c>
      <c r="B977" s="3" t="s">
        <v>2120</v>
      </c>
      <c r="C977" s="4" t="s">
        <v>2121</v>
      </c>
      <c r="D977" s="3" t="s">
        <v>10</v>
      </c>
      <c r="E977" s="3" t="s">
        <v>566</v>
      </c>
      <c r="F977" s="5" t="str">
        <f aca="false">VLOOKUP(A:A,[1]保管帐当前库存表!$A$1:$J$1048576,10,0)</f>
        <v>1507006</v>
      </c>
      <c r="G977" s="4" t="s">
        <v>2103</v>
      </c>
      <c r="M977" s="2"/>
      <c r="O977" s="2"/>
      <c r="P977" s="4"/>
      <c r="S977" s="2"/>
    </row>
    <row r="978" customFormat="false" ht="12.75" hidden="false" customHeight="false" outlineLevel="0" collapsed="false">
      <c r="A978" s="2" t="n">
        <v>104800</v>
      </c>
      <c r="B978" s="3" t="s">
        <v>2122</v>
      </c>
      <c r="C978" s="4" t="s">
        <v>837</v>
      </c>
      <c r="D978" s="3" t="s">
        <v>10</v>
      </c>
      <c r="E978" s="3" t="s">
        <v>2123</v>
      </c>
      <c r="F978" s="5" t="str">
        <f aca="false">VLOOKUP(A:A,[1]保管帐当前库存表!$A$1:$J$1048576,10,0)</f>
        <v>15060520</v>
      </c>
      <c r="G978" s="4" t="s">
        <v>2103</v>
      </c>
      <c r="M978" s="2"/>
      <c r="O978" s="2"/>
      <c r="P978" s="4"/>
      <c r="S978" s="2"/>
    </row>
    <row r="979" customFormat="false" ht="12.75" hidden="false" customHeight="false" outlineLevel="0" collapsed="false">
      <c r="A979" s="2" t="n">
        <v>109427</v>
      </c>
      <c r="B979" s="3" t="s">
        <v>2124</v>
      </c>
      <c r="C979" s="4" t="s">
        <v>2125</v>
      </c>
      <c r="D979" s="3" t="s">
        <v>10</v>
      </c>
      <c r="E979" s="3" t="s">
        <v>2126</v>
      </c>
      <c r="F979" s="5" t="str">
        <f aca="false">VLOOKUP(A:A,[1]保管帐当前库存表!$A$1:$J$1048576,10,0)</f>
        <v>150112</v>
      </c>
      <c r="G979" s="4" t="s">
        <v>2103</v>
      </c>
      <c r="M979" s="2"/>
      <c r="O979" s="2"/>
      <c r="P979" s="4"/>
      <c r="S979" s="2"/>
    </row>
    <row r="980" customFormat="false" ht="12.75" hidden="false" customHeight="false" outlineLevel="0" collapsed="false">
      <c r="A980" s="2" t="n">
        <v>121434</v>
      </c>
      <c r="B980" s="3" t="s">
        <v>2127</v>
      </c>
      <c r="C980" s="3" t="s">
        <v>2128</v>
      </c>
      <c r="D980" s="4" t="s">
        <v>397</v>
      </c>
      <c r="E980" s="3" t="s">
        <v>2129</v>
      </c>
      <c r="F980" s="5" t="str">
        <f aca="false">VLOOKUP(A:A,[1]保管帐当前库存表!$A$1:$J$1048576,10,0)</f>
        <v>20150902</v>
      </c>
      <c r="G980" s="4" t="s">
        <v>2103</v>
      </c>
      <c r="M980" s="2"/>
      <c r="O980" s="2"/>
      <c r="P980" s="4"/>
      <c r="S980" s="2"/>
    </row>
    <row r="981" customFormat="false" ht="12.75" hidden="false" customHeight="false" outlineLevel="0" collapsed="false">
      <c r="A981" s="2" t="n">
        <v>126108</v>
      </c>
      <c r="B981" s="3" t="s">
        <v>1964</v>
      </c>
      <c r="C981" s="4" t="s">
        <v>2130</v>
      </c>
      <c r="D981" s="3" t="s">
        <v>10</v>
      </c>
      <c r="E981" s="3" t="s">
        <v>636</v>
      </c>
      <c r="F981" s="5" t="str">
        <f aca="false">VLOOKUP(A:A,[1]保管帐当前库存表!$A$1:$J$1048576,10,0)</f>
        <v>1503002</v>
      </c>
      <c r="G981" s="4" t="s">
        <v>2103</v>
      </c>
      <c r="M981" s="2"/>
      <c r="O981" s="2"/>
      <c r="P981" s="4"/>
      <c r="S981" s="2"/>
    </row>
    <row r="982" customFormat="false" ht="12.75" hidden="false" customHeight="false" outlineLevel="0" collapsed="false">
      <c r="A982" s="2" t="n">
        <v>852</v>
      </c>
      <c r="B982" s="3" t="s">
        <v>2131</v>
      </c>
      <c r="C982" s="4" t="s">
        <v>2132</v>
      </c>
      <c r="D982" s="3" t="s">
        <v>143</v>
      </c>
      <c r="E982" s="3" t="s">
        <v>1356</v>
      </c>
      <c r="F982" s="5" t="str">
        <f aca="false">VLOOKUP(A:A,[1]保管帐当前库存表!$A$1:$J$1048576,10,0)</f>
        <v>15052801</v>
      </c>
      <c r="G982" s="4" t="s">
        <v>2133</v>
      </c>
      <c r="M982" s="2"/>
      <c r="O982" s="2"/>
      <c r="P982" s="4"/>
      <c r="S982" s="2"/>
    </row>
    <row r="983" customFormat="false" ht="12.75" hidden="false" customHeight="false" outlineLevel="0" collapsed="false">
      <c r="A983" s="2" t="n">
        <v>943</v>
      </c>
      <c r="B983" s="3" t="s">
        <v>2134</v>
      </c>
      <c r="C983" s="4" t="s">
        <v>2135</v>
      </c>
      <c r="D983" s="3" t="s">
        <v>143</v>
      </c>
      <c r="E983" s="3" t="s">
        <v>1282</v>
      </c>
      <c r="F983" s="5" t="str">
        <f aca="false">VLOOKUP(A:A,[1]保管帐当前库存表!$A$1:$J$1048576,10,0)</f>
        <v>14090802</v>
      </c>
      <c r="G983" s="4" t="s">
        <v>2133</v>
      </c>
      <c r="M983" s="2"/>
      <c r="O983" s="2"/>
      <c r="P983" s="4"/>
      <c r="S983" s="2"/>
    </row>
    <row r="984" customFormat="false" ht="12.75" hidden="false" customHeight="false" outlineLevel="0" collapsed="false">
      <c r="A984" s="2" t="n">
        <v>949</v>
      </c>
      <c r="B984" s="3" t="s">
        <v>2136</v>
      </c>
      <c r="C984" s="4" t="s">
        <v>172</v>
      </c>
      <c r="D984" s="3" t="s">
        <v>143</v>
      </c>
      <c r="E984" s="3" t="s">
        <v>2137</v>
      </c>
      <c r="F984" s="5" t="str">
        <f aca="false">VLOOKUP(A:A,[1]保管帐当前库存表!$A$1:$J$1048576,10,0)</f>
        <v>1507103A      </v>
      </c>
      <c r="G984" s="4" t="s">
        <v>2133</v>
      </c>
      <c r="M984" s="2"/>
      <c r="O984" s="2"/>
      <c r="P984" s="4"/>
      <c r="S984" s="2"/>
    </row>
    <row r="985" customFormat="false" ht="12.75" hidden="false" customHeight="false" outlineLevel="0" collapsed="false">
      <c r="A985" s="2" t="n">
        <v>968</v>
      </c>
      <c r="B985" s="3" t="s">
        <v>2138</v>
      </c>
      <c r="C985" s="4" t="s">
        <v>2139</v>
      </c>
      <c r="D985" s="3" t="s">
        <v>143</v>
      </c>
      <c r="E985" s="3" t="s">
        <v>1280</v>
      </c>
      <c r="F985" s="5" t="str">
        <f aca="false">VLOOKUP(A:A,[1]保管帐当前库存表!$A$1:$J$1048576,10,0)</f>
        <v>2015011</v>
      </c>
      <c r="G985" s="4" t="s">
        <v>2133</v>
      </c>
      <c r="M985" s="2"/>
      <c r="O985" s="2"/>
      <c r="P985" s="4"/>
      <c r="S985" s="2"/>
    </row>
    <row r="986" customFormat="false" ht="12.75" hidden="false" customHeight="false" outlineLevel="0" collapsed="false">
      <c r="A986" s="2" t="n">
        <v>986</v>
      </c>
      <c r="B986" s="3" t="s">
        <v>2140</v>
      </c>
      <c r="C986" s="4" t="s">
        <v>2141</v>
      </c>
      <c r="D986" s="3" t="s">
        <v>143</v>
      </c>
      <c r="E986" s="3" t="s">
        <v>1282</v>
      </c>
      <c r="F986" s="5" t="str">
        <f aca="false">VLOOKUP(A:A,[1]保管帐当前库存表!$A$1:$J$1048576,10,0)</f>
        <v>15090105</v>
      </c>
      <c r="G986" s="4" t="s">
        <v>2133</v>
      </c>
      <c r="M986" s="2"/>
      <c r="O986" s="2"/>
      <c r="P986" s="4"/>
      <c r="S986" s="2"/>
    </row>
    <row r="987" customFormat="false" ht="12.75" hidden="false" customHeight="false" outlineLevel="0" collapsed="false">
      <c r="A987" s="2" t="n">
        <v>1626</v>
      </c>
      <c r="B987" s="3" t="s">
        <v>612</v>
      </c>
      <c r="C987" s="4" t="s">
        <v>2142</v>
      </c>
      <c r="D987" s="3" t="s">
        <v>10</v>
      </c>
      <c r="E987" s="3" t="s">
        <v>863</v>
      </c>
      <c r="F987" s="5" t="str">
        <f aca="false">VLOOKUP(A:A,[1]保管帐当前库存表!$A$1:$J$1048576,10,0)</f>
        <v>ZAA1517</v>
      </c>
      <c r="G987" s="4" t="s">
        <v>2133</v>
      </c>
      <c r="M987" s="2"/>
      <c r="O987" s="2"/>
      <c r="P987" s="4"/>
      <c r="S987" s="2"/>
    </row>
    <row r="988" customFormat="false" ht="12.75" hidden="false" customHeight="false" outlineLevel="0" collapsed="false">
      <c r="A988" s="2" t="n">
        <v>1964</v>
      </c>
      <c r="B988" s="3" t="s">
        <v>2143</v>
      </c>
      <c r="C988" s="4" t="s">
        <v>2144</v>
      </c>
      <c r="D988" s="3" t="s">
        <v>10</v>
      </c>
      <c r="E988" s="3" t="s">
        <v>180</v>
      </c>
      <c r="F988" s="5" t="str">
        <f aca="false">VLOOKUP(A:A,[1]保管帐当前库存表!$A$1:$J$1048576,10,0)</f>
        <v>150314</v>
      </c>
      <c r="G988" s="4" t="s">
        <v>2133</v>
      </c>
      <c r="M988" s="2"/>
      <c r="O988" s="2"/>
      <c r="P988" s="4"/>
      <c r="S988" s="2"/>
    </row>
    <row r="989" customFormat="false" ht="12.75" hidden="false" customHeight="false" outlineLevel="0" collapsed="false">
      <c r="A989" s="2" t="n">
        <v>2752</v>
      </c>
      <c r="B989" s="3" t="s">
        <v>2145</v>
      </c>
      <c r="C989" s="4" t="s">
        <v>2146</v>
      </c>
      <c r="D989" s="3" t="s">
        <v>143</v>
      </c>
      <c r="E989" s="3" t="s">
        <v>1282</v>
      </c>
      <c r="F989" s="5" t="str">
        <f aca="false">VLOOKUP(A:A,[1]保管帐当前库存表!$A$1:$J$1048576,10,0)</f>
        <v>14120402</v>
      </c>
      <c r="G989" s="4" t="s">
        <v>2133</v>
      </c>
      <c r="M989" s="2"/>
      <c r="O989" s="2"/>
      <c r="P989" s="4"/>
      <c r="S989" s="2"/>
    </row>
    <row r="990" customFormat="false" ht="12.75" hidden="false" customHeight="false" outlineLevel="0" collapsed="false">
      <c r="A990" s="2" t="n">
        <v>2901</v>
      </c>
      <c r="B990" s="3" t="s">
        <v>2147</v>
      </c>
      <c r="C990" s="4" t="s">
        <v>2148</v>
      </c>
      <c r="D990" s="3" t="s">
        <v>143</v>
      </c>
      <c r="E990" s="3" t="s">
        <v>1280</v>
      </c>
      <c r="F990" s="5" t="str">
        <f aca="false">VLOOKUP(A:A,[1]保管帐当前库存表!$A$1:$J$1048576,10,0)</f>
        <v>2014018</v>
      </c>
      <c r="G990" s="4" t="s">
        <v>2133</v>
      </c>
      <c r="M990" s="2"/>
      <c r="O990" s="2"/>
      <c r="P990" s="4"/>
      <c r="S990" s="2"/>
    </row>
    <row r="991" customFormat="false" ht="12.75" hidden="false" customHeight="false" outlineLevel="0" collapsed="false">
      <c r="A991" s="2" t="n">
        <v>9508</v>
      </c>
      <c r="B991" s="3" t="s">
        <v>2149</v>
      </c>
      <c r="C991" s="4" t="s">
        <v>184</v>
      </c>
      <c r="D991" s="3" t="s">
        <v>18</v>
      </c>
      <c r="E991" s="3" t="s">
        <v>1292</v>
      </c>
      <c r="F991" s="5" t="str">
        <f aca="false">VLOOKUP(A:A,[1]保管帐当前库存表!$A$1:$J$1048576,10,0)</f>
        <v>141002</v>
      </c>
      <c r="G991" s="4" t="s">
        <v>2133</v>
      </c>
      <c r="M991" s="2"/>
      <c r="O991" s="2"/>
      <c r="P991" s="4"/>
      <c r="S991" s="2"/>
    </row>
    <row r="992" customFormat="false" ht="12.75" hidden="false" customHeight="false" outlineLevel="0" collapsed="false">
      <c r="A992" s="2" t="n">
        <v>10748</v>
      </c>
      <c r="B992" s="3" t="s">
        <v>2150</v>
      </c>
      <c r="C992" s="4" t="s">
        <v>2151</v>
      </c>
      <c r="D992" s="3" t="s">
        <v>143</v>
      </c>
      <c r="E992" s="3" t="s">
        <v>1282</v>
      </c>
      <c r="F992" s="5" t="str">
        <f aca="false">VLOOKUP(A:A,[1]保管帐当前库存表!$A$1:$J$1048576,10,0)</f>
        <v>15030803</v>
      </c>
      <c r="G992" s="4" t="s">
        <v>2133</v>
      </c>
      <c r="M992" s="2"/>
      <c r="O992" s="2"/>
      <c r="P992" s="4"/>
      <c r="S992" s="2"/>
    </row>
    <row r="993" customFormat="false" ht="12.75" hidden="false" customHeight="false" outlineLevel="0" collapsed="false">
      <c r="A993" s="2" t="n">
        <v>11490</v>
      </c>
      <c r="B993" s="3" t="s">
        <v>2152</v>
      </c>
      <c r="C993" s="4" t="s">
        <v>1312</v>
      </c>
      <c r="D993" s="3" t="s">
        <v>18</v>
      </c>
      <c r="E993" s="3" t="s">
        <v>1313</v>
      </c>
      <c r="F993" s="5" t="str">
        <f aca="false">VLOOKUP(A:A,[1]保管帐当前库存表!$A$1:$J$1048576,10,0)</f>
        <v>FC031</v>
      </c>
      <c r="G993" s="4" t="s">
        <v>2133</v>
      </c>
      <c r="M993" s="2"/>
      <c r="O993" s="2"/>
      <c r="P993" s="4"/>
      <c r="S993" s="2"/>
    </row>
    <row r="994" customFormat="false" ht="12.75" hidden="false" customHeight="false" outlineLevel="0" collapsed="false">
      <c r="A994" s="2" t="n">
        <v>12488</v>
      </c>
      <c r="B994" s="3" t="s">
        <v>2153</v>
      </c>
      <c r="C994" s="4" t="s">
        <v>149</v>
      </c>
      <c r="D994" s="3" t="s">
        <v>18</v>
      </c>
      <c r="E994" s="3" t="s">
        <v>2154</v>
      </c>
      <c r="F994" s="5" t="str">
        <f aca="false">VLOOKUP(A:A,[1]保管帐当前库存表!$A$1:$J$1048576,10,0)</f>
        <v>150210</v>
      </c>
      <c r="G994" s="4" t="s">
        <v>2133</v>
      </c>
      <c r="M994" s="2"/>
      <c r="O994" s="2"/>
      <c r="P994" s="4"/>
      <c r="S994" s="2"/>
    </row>
    <row r="995" customFormat="false" ht="12.75" hidden="false" customHeight="false" outlineLevel="0" collapsed="false">
      <c r="A995" s="2" t="n">
        <v>13811</v>
      </c>
      <c r="B995" s="3" t="s">
        <v>2155</v>
      </c>
      <c r="C995" s="4" t="s">
        <v>397</v>
      </c>
      <c r="D995" s="3" t="s">
        <v>143</v>
      </c>
      <c r="E995" s="3" t="s">
        <v>2156</v>
      </c>
      <c r="F995" s="5" t="str">
        <f aca="false">VLOOKUP(A:A,[1]保管帐当前库存表!$A$1:$J$1048576,10,0)</f>
        <v>140501</v>
      </c>
      <c r="G995" s="4" t="s">
        <v>2133</v>
      </c>
      <c r="M995" s="2"/>
      <c r="O995" s="2"/>
      <c r="P995" s="4"/>
      <c r="S995" s="2"/>
    </row>
    <row r="996" customFormat="false" ht="12.75" hidden="false" customHeight="false" outlineLevel="0" collapsed="false">
      <c r="A996" s="2" t="n">
        <v>15973</v>
      </c>
      <c r="B996" s="3" t="s">
        <v>2157</v>
      </c>
      <c r="C996" s="4" t="s">
        <v>397</v>
      </c>
      <c r="D996" s="3" t="s">
        <v>143</v>
      </c>
      <c r="E996" s="3" t="s">
        <v>2158</v>
      </c>
      <c r="F996" s="5" t="str">
        <f aca="false">VLOOKUP(A:A,[1]保管帐当前库存表!$A$1:$J$1048576,10,0)</f>
        <v>B20140308</v>
      </c>
      <c r="G996" s="4" t="s">
        <v>2133</v>
      </c>
      <c r="M996" s="2"/>
      <c r="O996" s="2"/>
      <c r="P996" s="4"/>
      <c r="S996" s="2"/>
    </row>
    <row r="997" customFormat="false" ht="12.75" hidden="false" customHeight="false" outlineLevel="0" collapsed="false">
      <c r="A997" s="2" t="n">
        <v>16188</v>
      </c>
      <c r="B997" s="3" t="s">
        <v>2159</v>
      </c>
      <c r="C997" s="4" t="s">
        <v>1029</v>
      </c>
      <c r="D997" s="3" t="s">
        <v>143</v>
      </c>
      <c r="E997" s="3" t="s">
        <v>2160</v>
      </c>
      <c r="F997" s="5" t="str">
        <f aca="false">VLOOKUP(A:A,[1]保管帐当前库存表!$A$1:$J$1048576,10,0)</f>
        <v>15A29AA</v>
      </c>
      <c r="G997" s="4" t="s">
        <v>2133</v>
      </c>
      <c r="M997" s="2"/>
      <c r="O997" s="2"/>
      <c r="P997" s="4"/>
      <c r="S997" s="2"/>
    </row>
    <row r="998" customFormat="false" ht="12.75" hidden="false" customHeight="false" outlineLevel="0" collapsed="false">
      <c r="A998" s="2" t="n">
        <v>16223</v>
      </c>
      <c r="B998" s="3" t="s">
        <v>2161</v>
      </c>
      <c r="C998" s="4" t="s">
        <v>142</v>
      </c>
      <c r="D998" s="3" t="s">
        <v>18</v>
      </c>
      <c r="E998" s="3" t="s">
        <v>2162</v>
      </c>
      <c r="F998" s="5" t="str">
        <f aca="false">VLOOKUP(A:A,[1]保管帐当前库存表!$A$1:$J$1048576,10,0)</f>
        <v>1405305</v>
      </c>
      <c r="G998" s="4" t="s">
        <v>2133</v>
      </c>
      <c r="M998" s="2"/>
      <c r="O998" s="2"/>
      <c r="P998" s="4"/>
      <c r="S998" s="2"/>
    </row>
    <row r="999" customFormat="false" ht="12.75" hidden="false" customHeight="false" outlineLevel="0" collapsed="false">
      <c r="A999" s="2" t="n">
        <v>17313</v>
      </c>
      <c r="B999" s="3" t="s">
        <v>2163</v>
      </c>
      <c r="C999" s="4" t="s">
        <v>2164</v>
      </c>
      <c r="D999" s="3" t="s">
        <v>10</v>
      </c>
      <c r="E999" s="3" t="s">
        <v>2165</v>
      </c>
      <c r="F999" s="5" t="str">
        <f aca="false">VLOOKUP(A:A,[1]保管帐当前库存表!$A$1:$J$1048576,10,0)</f>
        <v>1409081</v>
      </c>
      <c r="G999" s="4" t="s">
        <v>2133</v>
      </c>
      <c r="M999" s="2"/>
      <c r="O999" s="2"/>
      <c r="P999" s="4"/>
      <c r="S999" s="2"/>
    </row>
    <row r="1000" customFormat="false" ht="12.75" hidden="false" customHeight="false" outlineLevel="0" collapsed="false">
      <c r="A1000" s="2" t="n">
        <v>18358</v>
      </c>
      <c r="B1000" s="3" t="s">
        <v>2166</v>
      </c>
      <c r="C1000" s="4" t="s">
        <v>2167</v>
      </c>
      <c r="D1000" s="3" t="s">
        <v>10</v>
      </c>
      <c r="E1000" s="3" t="s">
        <v>2168</v>
      </c>
      <c r="F1000" s="5" t="str">
        <f aca="false">VLOOKUP(A:A,[1]保管帐当前库存表!$A$1:$J$1048576,10,0)</f>
        <v>20140621</v>
      </c>
      <c r="G1000" s="4" t="s">
        <v>2133</v>
      </c>
      <c r="M1000" s="2"/>
      <c r="O1000" s="2"/>
      <c r="P1000" s="4"/>
      <c r="S1000" s="2"/>
    </row>
    <row r="1001" customFormat="false" ht="12.75" hidden="false" customHeight="false" outlineLevel="0" collapsed="false">
      <c r="A1001" s="2" t="n">
        <v>19732</v>
      </c>
      <c r="B1001" s="3" t="s">
        <v>2169</v>
      </c>
      <c r="C1001" s="4" t="s">
        <v>2170</v>
      </c>
      <c r="D1001" s="3" t="s">
        <v>143</v>
      </c>
      <c r="E1001" s="3" t="s">
        <v>2171</v>
      </c>
      <c r="F1001" s="5" t="str">
        <f aca="false">VLOOKUP(A:A,[1]保管帐当前库存表!$A$1:$J$1048576,10,0)</f>
        <v>8415125</v>
      </c>
      <c r="G1001" s="4" t="s">
        <v>2133</v>
      </c>
      <c r="M1001" s="2"/>
      <c r="O1001" s="2"/>
      <c r="P1001" s="4"/>
      <c r="S1001" s="2"/>
    </row>
    <row r="1002" customFormat="false" ht="12.75" hidden="false" customHeight="false" outlineLevel="0" collapsed="false">
      <c r="A1002" s="2" t="n">
        <v>22944</v>
      </c>
      <c r="B1002" s="3" t="s">
        <v>2172</v>
      </c>
      <c r="C1002" s="4" t="s">
        <v>2173</v>
      </c>
      <c r="D1002" s="3" t="s">
        <v>10</v>
      </c>
      <c r="E1002" s="3" t="s">
        <v>2174</v>
      </c>
      <c r="F1002" s="5" t="str">
        <f aca="false">VLOOKUP(A:A,[1]保管帐当前库存表!$A$1:$J$1048576,10,0)</f>
        <v>589B</v>
      </c>
      <c r="G1002" s="4" t="s">
        <v>2133</v>
      </c>
      <c r="M1002" s="2"/>
      <c r="O1002" s="2"/>
      <c r="P1002" s="4"/>
      <c r="S1002" s="2"/>
    </row>
    <row r="1003" customFormat="false" ht="12.75" hidden="false" customHeight="false" outlineLevel="0" collapsed="false">
      <c r="A1003" s="2" t="n">
        <v>26403</v>
      </c>
      <c r="B1003" s="3" t="s">
        <v>2175</v>
      </c>
      <c r="C1003" s="4" t="s">
        <v>169</v>
      </c>
      <c r="D1003" s="3" t="s">
        <v>18</v>
      </c>
      <c r="E1003" s="3" t="s">
        <v>2176</v>
      </c>
      <c r="F1003" s="5" t="str">
        <f aca="false">VLOOKUP(A:A,[1]保管帐当前库存表!$A$1:$J$1048576,10,0)</f>
        <v>140423</v>
      </c>
      <c r="G1003" s="4" t="s">
        <v>2133</v>
      </c>
      <c r="M1003" s="2"/>
      <c r="O1003" s="2"/>
      <c r="P1003" s="4"/>
      <c r="S1003" s="2"/>
    </row>
    <row r="1004" customFormat="false" ht="12.75" hidden="false" customHeight="false" outlineLevel="0" collapsed="false">
      <c r="A1004" s="2" t="n">
        <v>27070</v>
      </c>
      <c r="B1004" s="3" t="s">
        <v>2177</v>
      </c>
      <c r="C1004" s="4" t="s">
        <v>2178</v>
      </c>
      <c r="D1004" s="3" t="s">
        <v>10</v>
      </c>
      <c r="E1004" s="3" t="s">
        <v>2179</v>
      </c>
      <c r="F1004" s="5" t="str">
        <f aca="false">VLOOKUP(A:A,[1]保管帐当前库存表!$A$1:$J$1048576,10,0)</f>
        <v>1411191</v>
      </c>
      <c r="G1004" s="4" t="s">
        <v>2133</v>
      </c>
      <c r="M1004" s="2"/>
      <c r="O1004" s="2"/>
      <c r="P1004" s="4"/>
      <c r="S1004" s="2"/>
    </row>
    <row r="1005" customFormat="false" ht="12.75" hidden="false" customHeight="false" outlineLevel="0" collapsed="false">
      <c r="A1005" s="2" t="n">
        <v>27332</v>
      </c>
      <c r="B1005" s="3" t="s">
        <v>2180</v>
      </c>
      <c r="C1005" s="4" t="s">
        <v>2181</v>
      </c>
      <c r="D1005" s="3" t="s">
        <v>143</v>
      </c>
      <c r="E1005" s="3" t="s">
        <v>2182</v>
      </c>
      <c r="F1005" s="5" t="str">
        <f aca="false">VLOOKUP(A:A,[1]保管帐当前库存表!$A$1:$J$1048576,10,0)</f>
        <v>1HT3955</v>
      </c>
      <c r="G1005" s="4" t="s">
        <v>2133</v>
      </c>
      <c r="M1005" s="2"/>
      <c r="O1005" s="2"/>
      <c r="P1005" s="4"/>
      <c r="S1005" s="2"/>
    </row>
    <row r="1006" customFormat="false" ht="12.75" hidden="false" customHeight="false" outlineLevel="0" collapsed="false">
      <c r="A1006" s="2" t="n">
        <v>29474</v>
      </c>
      <c r="B1006" s="3" t="s">
        <v>2183</v>
      </c>
      <c r="C1006" s="4" t="s">
        <v>2184</v>
      </c>
      <c r="D1006" s="3" t="s">
        <v>143</v>
      </c>
      <c r="E1006" s="3" t="s">
        <v>2185</v>
      </c>
      <c r="F1006" s="5" t="str">
        <f aca="false">VLOOKUP(A:A,[1]保管帐当前库存表!$A$1:$J$1048576,10,0)</f>
        <v>140310</v>
      </c>
      <c r="G1006" s="4" t="s">
        <v>2133</v>
      </c>
      <c r="M1006" s="2"/>
      <c r="O1006" s="2"/>
      <c r="P1006" s="4"/>
      <c r="S1006" s="2"/>
    </row>
    <row r="1007" customFormat="false" ht="12.75" hidden="false" customHeight="false" outlineLevel="0" collapsed="false">
      <c r="A1007" s="2" t="n">
        <v>29713</v>
      </c>
      <c r="B1007" s="3" t="s">
        <v>2186</v>
      </c>
      <c r="C1007" s="4" t="s">
        <v>2187</v>
      </c>
      <c r="D1007" s="3" t="s">
        <v>143</v>
      </c>
      <c r="E1007" s="3" t="s">
        <v>2027</v>
      </c>
      <c r="F1007" s="5" t="str">
        <f aca="false">VLOOKUP(A:A,[1]保管帐当前库存表!$A$1:$J$1048576,10,0)</f>
        <v>1410519</v>
      </c>
      <c r="G1007" s="4" t="s">
        <v>2133</v>
      </c>
      <c r="M1007" s="2"/>
      <c r="O1007" s="2"/>
      <c r="P1007" s="4"/>
      <c r="S1007" s="2"/>
    </row>
    <row r="1008" customFormat="false" ht="12.75" hidden="false" customHeight="false" outlineLevel="0" collapsed="false">
      <c r="A1008" s="2" t="n">
        <v>30162</v>
      </c>
      <c r="B1008" s="3" t="s">
        <v>2188</v>
      </c>
      <c r="C1008" s="4" t="s">
        <v>2189</v>
      </c>
      <c r="D1008" s="3" t="s">
        <v>10</v>
      </c>
      <c r="E1008" s="3" t="s">
        <v>2190</v>
      </c>
      <c r="F1008" s="5" t="str">
        <f aca="false">VLOOKUP(A:A,[1]保管帐当前库存表!$A$1:$J$1048576,10,0)</f>
        <v>20140601</v>
      </c>
      <c r="G1008" s="4" t="s">
        <v>2133</v>
      </c>
      <c r="M1008" s="2"/>
      <c r="O1008" s="2"/>
      <c r="P1008" s="4"/>
      <c r="S1008" s="2"/>
    </row>
    <row r="1009" customFormat="false" ht="12.75" hidden="false" customHeight="false" outlineLevel="0" collapsed="false">
      <c r="A1009" s="2" t="n">
        <v>31358</v>
      </c>
      <c r="B1009" s="3" t="s">
        <v>2191</v>
      </c>
      <c r="C1009" s="4" t="s">
        <v>142</v>
      </c>
      <c r="D1009" s="3" t="s">
        <v>143</v>
      </c>
      <c r="E1009" s="3" t="s">
        <v>1565</v>
      </c>
      <c r="F1009" s="5" t="str">
        <f aca="false">VLOOKUP(A:A,[1]保管帐当前库存表!$A$1:$J$1048576,10,0)</f>
        <v>211939</v>
      </c>
      <c r="G1009" s="4" t="s">
        <v>2133</v>
      </c>
      <c r="M1009" s="2"/>
      <c r="O1009" s="2"/>
      <c r="P1009" s="4"/>
      <c r="S1009" s="2"/>
    </row>
    <row r="1010" customFormat="false" ht="12.75" hidden="false" customHeight="false" outlineLevel="0" collapsed="false">
      <c r="A1010" s="2" t="n">
        <v>35431</v>
      </c>
      <c r="B1010" s="3" t="s">
        <v>2192</v>
      </c>
      <c r="C1010" s="4" t="s">
        <v>2193</v>
      </c>
      <c r="D1010" s="3" t="s">
        <v>10</v>
      </c>
      <c r="E1010" s="3" t="s">
        <v>1433</v>
      </c>
      <c r="F1010" s="5" t="str">
        <f aca="false">VLOOKUP(A:A,[1]保管帐当前库存表!$A$1:$J$1048576,10,0)</f>
        <v>150316</v>
      </c>
      <c r="G1010" s="4" t="s">
        <v>2133</v>
      </c>
      <c r="M1010" s="2"/>
      <c r="O1010" s="2"/>
      <c r="P1010" s="4"/>
      <c r="S1010" s="2"/>
    </row>
    <row r="1011" customFormat="false" ht="12.75" hidden="false" customHeight="false" outlineLevel="0" collapsed="false">
      <c r="A1011" s="2" t="n">
        <v>38126</v>
      </c>
      <c r="B1011" s="3" t="s">
        <v>2194</v>
      </c>
      <c r="C1011" s="4" t="s">
        <v>182</v>
      </c>
      <c r="D1011" s="3" t="s">
        <v>10</v>
      </c>
      <c r="E1011" s="3" t="s">
        <v>566</v>
      </c>
      <c r="F1011" s="5" t="str">
        <f aca="false">VLOOKUP(A:A,[1]保管帐当前库存表!$A$1:$J$1048576,10,0)</f>
        <v>1407004</v>
      </c>
      <c r="G1011" s="4" t="s">
        <v>2133</v>
      </c>
      <c r="M1011" s="2"/>
      <c r="O1011" s="2"/>
      <c r="P1011" s="4"/>
      <c r="S1011" s="2"/>
    </row>
    <row r="1012" customFormat="false" ht="12.75" hidden="false" customHeight="false" outlineLevel="0" collapsed="false">
      <c r="A1012" s="2" t="n">
        <v>40833</v>
      </c>
      <c r="B1012" s="3" t="s">
        <v>2195</v>
      </c>
      <c r="C1012" s="4" t="s">
        <v>2196</v>
      </c>
      <c r="D1012" s="3" t="s">
        <v>143</v>
      </c>
      <c r="E1012" s="3" t="s">
        <v>2197</v>
      </c>
      <c r="F1012" s="5" t="str">
        <f aca="false">VLOOKUP(A:A,[1]保管帐当前库存表!$A$1:$J$1048576,10,0)</f>
        <v>140614</v>
      </c>
      <c r="G1012" s="4" t="s">
        <v>2133</v>
      </c>
      <c r="M1012" s="2"/>
      <c r="O1012" s="2"/>
      <c r="P1012" s="4"/>
      <c r="S1012" s="2"/>
    </row>
    <row r="1013" customFormat="false" ht="12.75" hidden="false" customHeight="false" outlineLevel="0" collapsed="false">
      <c r="A1013" s="2" t="n">
        <v>45131</v>
      </c>
      <c r="B1013" s="3" t="s">
        <v>2198</v>
      </c>
      <c r="C1013" s="4" t="s">
        <v>2199</v>
      </c>
      <c r="D1013" s="3" t="s">
        <v>18</v>
      </c>
      <c r="E1013" s="3" t="s">
        <v>2200</v>
      </c>
      <c r="F1013" s="5" t="str">
        <f aca="false">VLOOKUP(A:A,[1]保管帐当前库存表!$A$1:$J$1048576,10,0)</f>
        <v>20150703</v>
      </c>
      <c r="G1013" s="4" t="s">
        <v>2133</v>
      </c>
      <c r="M1013" s="2"/>
      <c r="O1013" s="2"/>
      <c r="P1013" s="4"/>
      <c r="S1013" s="2"/>
    </row>
    <row r="1014" customFormat="false" ht="12.75" hidden="false" customHeight="false" outlineLevel="0" collapsed="false">
      <c r="A1014" s="2" t="n">
        <v>45180</v>
      </c>
      <c r="B1014" s="3" t="s">
        <v>2201</v>
      </c>
      <c r="C1014" s="4" t="s">
        <v>2151</v>
      </c>
      <c r="D1014" s="3" t="s">
        <v>10</v>
      </c>
      <c r="E1014" s="3" t="s">
        <v>1318</v>
      </c>
      <c r="F1014" s="5" t="str">
        <f aca="false">VLOOKUP(A:A,[1]保管帐当前库存表!$A$1:$J$1048576,10,0)</f>
        <v>1501211</v>
      </c>
      <c r="G1014" s="4" t="s">
        <v>2133</v>
      </c>
      <c r="M1014" s="2"/>
      <c r="O1014" s="2"/>
      <c r="P1014" s="4"/>
      <c r="S1014" s="2"/>
    </row>
    <row r="1015" customFormat="false" ht="12.75" hidden="false" customHeight="false" outlineLevel="0" collapsed="false">
      <c r="A1015" s="2" t="n">
        <v>46683</v>
      </c>
      <c r="B1015" s="3" t="s">
        <v>2202</v>
      </c>
      <c r="C1015" s="4" t="s">
        <v>2203</v>
      </c>
      <c r="D1015" s="3" t="s">
        <v>10</v>
      </c>
      <c r="E1015" s="3" t="s">
        <v>2204</v>
      </c>
      <c r="F1015" s="5" t="str">
        <f aca="false">VLOOKUP(A:A,[1]保管帐当前库存表!$A$1:$J$1048576,10,0)</f>
        <v>141018</v>
      </c>
      <c r="G1015" s="4" t="s">
        <v>2133</v>
      </c>
      <c r="M1015" s="2"/>
      <c r="O1015" s="2"/>
      <c r="P1015" s="4"/>
      <c r="S1015" s="2"/>
    </row>
    <row r="1016" customFormat="false" ht="12.75" hidden="false" customHeight="false" outlineLevel="0" collapsed="false">
      <c r="A1016" s="2" t="n">
        <v>46833</v>
      </c>
      <c r="B1016" s="3" t="s">
        <v>2205</v>
      </c>
      <c r="C1016" s="4" t="s">
        <v>2206</v>
      </c>
      <c r="D1016" s="3" t="s">
        <v>10</v>
      </c>
      <c r="E1016" s="3" t="s">
        <v>1440</v>
      </c>
      <c r="F1016" s="5" t="str">
        <f aca="false">VLOOKUP(A:A,[1]保管帐当前库存表!$A$1:$J$1048576,10,0)</f>
        <v>20131101</v>
      </c>
      <c r="G1016" s="4" t="s">
        <v>2133</v>
      </c>
      <c r="M1016" s="2"/>
      <c r="O1016" s="2"/>
      <c r="P1016" s="4"/>
      <c r="S1016" s="2"/>
    </row>
    <row r="1017" customFormat="false" ht="12.75" hidden="false" customHeight="false" outlineLevel="0" collapsed="false">
      <c r="A1017" s="2" t="n">
        <v>47172</v>
      </c>
      <c r="B1017" s="3" t="s">
        <v>2207</v>
      </c>
      <c r="C1017" s="4" t="s">
        <v>1029</v>
      </c>
      <c r="D1017" s="3" t="s">
        <v>10</v>
      </c>
      <c r="E1017" s="3" t="s">
        <v>2208</v>
      </c>
      <c r="F1017" s="5" t="str">
        <f aca="false">VLOOKUP(A:A,[1]保管帐当前库存表!$A$1:$J$1048576,10,0)</f>
        <v>150509</v>
      </c>
      <c r="G1017" s="4" t="s">
        <v>2133</v>
      </c>
      <c r="M1017" s="2"/>
      <c r="O1017" s="2"/>
      <c r="P1017" s="4"/>
      <c r="S1017" s="2"/>
    </row>
    <row r="1018" customFormat="false" ht="12.75" hidden="false" customHeight="false" outlineLevel="0" collapsed="false">
      <c r="A1018" s="2" t="n">
        <v>49925</v>
      </c>
      <c r="B1018" s="3" t="s">
        <v>2209</v>
      </c>
      <c r="C1018" s="4" t="s">
        <v>2210</v>
      </c>
      <c r="D1018" s="3" t="s">
        <v>10</v>
      </c>
      <c r="E1018" s="3" t="s">
        <v>536</v>
      </c>
      <c r="F1018" s="5" t="str">
        <f aca="false">VLOOKUP(A:A,[1]保管帐当前库存表!$A$1:$J$1048576,10,0)</f>
        <v>Y03004</v>
      </c>
      <c r="G1018" s="4" t="s">
        <v>2133</v>
      </c>
      <c r="M1018" s="2"/>
      <c r="O1018" s="2"/>
      <c r="P1018" s="4"/>
      <c r="S1018" s="2"/>
    </row>
    <row r="1019" customFormat="false" ht="12.75" hidden="false" customHeight="false" outlineLevel="0" collapsed="false">
      <c r="A1019" s="2" t="n">
        <v>50162</v>
      </c>
      <c r="B1019" s="3" t="s">
        <v>2211</v>
      </c>
      <c r="C1019" s="4" t="s">
        <v>1101</v>
      </c>
      <c r="D1019" s="3" t="s">
        <v>143</v>
      </c>
      <c r="E1019" s="3" t="s">
        <v>2212</v>
      </c>
      <c r="F1019" s="5" t="str">
        <f aca="false">VLOOKUP(A:A,[1]保管帐当前库存表!$A$1:$J$1048576,10,0)</f>
        <v>247925F </v>
      </c>
      <c r="G1019" s="4" t="s">
        <v>2133</v>
      </c>
      <c r="M1019" s="2"/>
      <c r="O1019" s="2"/>
      <c r="P1019" s="4"/>
      <c r="S1019" s="2"/>
    </row>
    <row r="1020" customFormat="false" ht="12.75" hidden="false" customHeight="false" outlineLevel="0" collapsed="false">
      <c r="A1020" s="2" t="n">
        <v>53784</v>
      </c>
      <c r="B1020" s="3" t="s">
        <v>2213</v>
      </c>
      <c r="C1020" s="4" t="s">
        <v>2214</v>
      </c>
      <c r="D1020" s="3" t="s">
        <v>143</v>
      </c>
      <c r="E1020" s="3" t="s">
        <v>2215</v>
      </c>
      <c r="F1020" s="5" t="str">
        <f aca="false">VLOOKUP(A:A,[1]保管帐当前库存表!$A$1:$J$1048576,10,0)</f>
        <v>4051078</v>
      </c>
      <c r="G1020" s="4" t="s">
        <v>2133</v>
      </c>
      <c r="M1020" s="2"/>
      <c r="O1020" s="2"/>
      <c r="P1020" s="4"/>
      <c r="S1020" s="2"/>
    </row>
    <row r="1021" customFormat="false" ht="12.75" hidden="false" customHeight="false" outlineLevel="0" collapsed="false">
      <c r="A1021" s="2" t="n">
        <v>55338</v>
      </c>
      <c r="B1021" s="3" t="s">
        <v>2216</v>
      </c>
      <c r="C1021" s="4" t="s">
        <v>2193</v>
      </c>
      <c r="D1021" s="3" t="s">
        <v>143</v>
      </c>
      <c r="E1021" s="3" t="s">
        <v>1367</v>
      </c>
      <c r="F1021" s="5" t="str">
        <f aca="false">VLOOKUP(A:A,[1]保管帐当前库存表!$A$1:$J$1048576,10,0)</f>
        <v>815002</v>
      </c>
      <c r="G1021" s="4" t="s">
        <v>2133</v>
      </c>
      <c r="M1021" s="2"/>
      <c r="O1021" s="2"/>
      <c r="P1021" s="4"/>
      <c r="S1021" s="2"/>
    </row>
    <row r="1022" customFormat="false" ht="12.75" hidden="false" customHeight="false" outlineLevel="0" collapsed="false">
      <c r="A1022" s="2" t="n">
        <v>55639</v>
      </c>
      <c r="B1022" s="3" t="s">
        <v>2217</v>
      </c>
      <c r="C1022" s="4" t="s">
        <v>1101</v>
      </c>
      <c r="D1022" s="3" t="s">
        <v>143</v>
      </c>
      <c r="E1022" s="3" t="s">
        <v>2218</v>
      </c>
      <c r="F1022" s="5" t="str">
        <f aca="false">VLOOKUP(A:A,[1]保管帐当前库存表!$A$1:$J$1048576,10,0)</f>
        <v>14J23P</v>
      </c>
      <c r="G1022" s="4" t="s">
        <v>2133</v>
      </c>
      <c r="M1022" s="2"/>
      <c r="O1022" s="2"/>
      <c r="P1022" s="4"/>
      <c r="S1022" s="2"/>
    </row>
    <row r="1023" customFormat="false" ht="12.75" hidden="false" customHeight="false" outlineLevel="0" collapsed="false">
      <c r="A1023" s="2" t="n">
        <v>56435</v>
      </c>
      <c r="B1023" s="3" t="s">
        <v>2219</v>
      </c>
      <c r="C1023" s="4" t="s">
        <v>208</v>
      </c>
      <c r="D1023" s="3" t="s">
        <v>18</v>
      </c>
      <c r="E1023" s="3" t="s">
        <v>1210</v>
      </c>
      <c r="F1023" s="5" t="str">
        <f aca="false">VLOOKUP(A:A,[1]保管帐当前库存表!$A$1:$J$1048576,10,0)</f>
        <v>150115</v>
      </c>
      <c r="G1023" s="4" t="s">
        <v>2133</v>
      </c>
      <c r="M1023" s="2"/>
      <c r="O1023" s="2"/>
      <c r="P1023" s="4"/>
      <c r="S1023" s="2"/>
    </row>
    <row r="1024" customFormat="false" ht="12.75" hidden="false" customHeight="false" outlineLevel="0" collapsed="false">
      <c r="A1024" s="2" t="n">
        <v>58432</v>
      </c>
      <c r="B1024" s="3" t="s">
        <v>2220</v>
      </c>
      <c r="C1024" s="4" t="s">
        <v>1101</v>
      </c>
      <c r="D1024" s="3" t="s">
        <v>143</v>
      </c>
      <c r="E1024" s="3" t="s">
        <v>2221</v>
      </c>
      <c r="F1024" s="5" t="str">
        <f aca="false">VLOOKUP(A:A,[1]保管帐当前库存表!$A$1:$J$1048576,10,0)</f>
        <v>150304</v>
      </c>
      <c r="G1024" s="4" t="s">
        <v>2133</v>
      </c>
      <c r="M1024" s="2"/>
      <c r="O1024" s="2"/>
      <c r="P1024" s="4"/>
      <c r="S1024" s="2"/>
    </row>
    <row r="1025" customFormat="false" ht="12.75" hidden="false" customHeight="false" outlineLevel="0" collapsed="false">
      <c r="A1025" s="2" t="n">
        <v>59096</v>
      </c>
      <c r="B1025" s="3" t="s">
        <v>2222</v>
      </c>
      <c r="C1025" s="4" t="s">
        <v>172</v>
      </c>
      <c r="D1025" s="3" t="s">
        <v>143</v>
      </c>
      <c r="E1025" s="3" t="s">
        <v>2223</v>
      </c>
      <c r="F1025" s="5" t="str">
        <f aca="false">VLOOKUP(A:A,[1]保管帐当前库存表!$A$1:$J$1048576,10,0)</f>
        <v>150621</v>
      </c>
      <c r="G1025" s="4" t="s">
        <v>2133</v>
      </c>
      <c r="M1025" s="2"/>
      <c r="O1025" s="2"/>
      <c r="P1025" s="4"/>
      <c r="S1025" s="2"/>
    </row>
    <row r="1026" customFormat="false" ht="12.75" hidden="false" customHeight="false" outlineLevel="0" collapsed="false">
      <c r="A1026" s="2" t="n">
        <v>68103</v>
      </c>
      <c r="B1026" s="3" t="s">
        <v>2224</v>
      </c>
      <c r="C1026" s="4" t="s">
        <v>472</v>
      </c>
      <c r="D1026" s="3" t="s">
        <v>10</v>
      </c>
      <c r="E1026" s="3" t="s">
        <v>2225</v>
      </c>
      <c r="F1026" s="5" t="str">
        <f aca="false">VLOOKUP(A:A,[1]保管帐当前库存表!$A$1:$J$1048576,10,0)</f>
        <v>150907</v>
      </c>
      <c r="G1026" s="4" t="s">
        <v>2133</v>
      </c>
      <c r="M1026" s="2"/>
      <c r="O1026" s="2"/>
      <c r="P1026" s="4"/>
      <c r="S1026" s="2"/>
    </row>
    <row r="1027" customFormat="false" ht="12.75" hidden="false" customHeight="false" outlineLevel="0" collapsed="false">
      <c r="A1027" s="2" t="n">
        <v>68440</v>
      </c>
      <c r="B1027" s="3" t="s">
        <v>2226</v>
      </c>
      <c r="C1027" s="4" t="s">
        <v>142</v>
      </c>
      <c r="D1027" s="3" t="s">
        <v>143</v>
      </c>
      <c r="E1027" s="3" t="s">
        <v>170</v>
      </c>
      <c r="F1027" s="5" t="str">
        <f aca="false">VLOOKUP(A:A,[1]保管帐当前库存表!$A$1:$J$1048576,10,0)</f>
        <v>140801</v>
      </c>
      <c r="G1027" s="4" t="s">
        <v>2133</v>
      </c>
      <c r="M1027" s="2"/>
      <c r="O1027" s="2"/>
      <c r="P1027" s="4"/>
      <c r="S1027" s="2"/>
    </row>
    <row r="1028" customFormat="false" ht="12.75" hidden="false" customHeight="false" outlineLevel="0" collapsed="false">
      <c r="A1028" s="2" t="n">
        <v>69334</v>
      </c>
      <c r="B1028" s="3" t="s">
        <v>2227</v>
      </c>
      <c r="C1028" s="4" t="s">
        <v>2228</v>
      </c>
      <c r="D1028" s="3" t="s">
        <v>143</v>
      </c>
      <c r="E1028" s="3" t="s">
        <v>2229</v>
      </c>
      <c r="F1028" s="5" t="str">
        <f aca="false">VLOOKUP(A:A,[1]保管帐当前库存表!$A$1:$J$1048576,10,0)</f>
        <v>CV1531</v>
      </c>
      <c r="G1028" s="4" t="s">
        <v>2133</v>
      </c>
      <c r="M1028" s="2"/>
      <c r="O1028" s="2"/>
      <c r="P1028" s="4"/>
      <c r="S1028" s="2"/>
    </row>
    <row r="1029" customFormat="false" ht="12.75" hidden="false" customHeight="false" outlineLevel="0" collapsed="false">
      <c r="A1029" s="2" t="n">
        <v>75112</v>
      </c>
      <c r="B1029" s="3" t="s">
        <v>2230</v>
      </c>
      <c r="C1029" s="4" t="s">
        <v>2231</v>
      </c>
      <c r="D1029" s="3" t="s">
        <v>2232</v>
      </c>
      <c r="E1029" s="3" t="s">
        <v>2233</v>
      </c>
      <c r="F1029" s="5" t="str">
        <f aca="false">VLOOKUP(A:A,[1]保管帐当前库存表!$A$1:$J$1048576,10,0)</f>
        <v>150401</v>
      </c>
      <c r="G1029" s="4" t="s">
        <v>2133</v>
      </c>
      <c r="M1029" s="2"/>
      <c r="O1029" s="2"/>
      <c r="P1029" s="4"/>
      <c r="S1029" s="2"/>
    </row>
    <row r="1030" customFormat="false" ht="12.75" hidden="false" customHeight="false" outlineLevel="0" collapsed="false">
      <c r="A1030" s="2" t="n">
        <v>82530</v>
      </c>
      <c r="B1030" s="3" t="s">
        <v>2234</v>
      </c>
      <c r="C1030" s="4" t="s">
        <v>2235</v>
      </c>
      <c r="D1030" s="3" t="s">
        <v>10</v>
      </c>
      <c r="E1030" s="3" t="s">
        <v>2236</v>
      </c>
      <c r="F1030" s="5" t="str">
        <f aca="false">VLOOKUP(A:A,[1]保管帐当前库存表!$A$1:$J$1048576,10,0)</f>
        <v>20141102</v>
      </c>
      <c r="G1030" s="4" t="s">
        <v>2133</v>
      </c>
      <c r="M1030" s="2"/>
      <c r="O1030" s="2"/>
      <c r="P1030" s="4"/>
      <c r="S1030" s="2"/>
    </row>
    <row r="1031" customFormat="false" ht="12.75" hidden="false" customHeight="false" outlineLevel="0" collapsed="false">
      <c r="A1031" s="2" t="n">
        <v>83882</v>
      </c>
      <c r="B1031" s="3" t="s">
        <v>2237</v>
      </c>
      <c r="C1031" s="4" t="s">
        <v>2238</v>
      </c>
      <c r="D1031" s="3" t="s">
        <v>143</v>
      </c>
      <c r="E1031" s="3" t="s">
        <v>2239</v>
      </c>
      <c r="F1031" s="5" t="str">
        <f aca="false">VLOOKUP(A:A,[1]保管帐当前库存表!$A$1:$J$1048576,10,0)</f>
        <v>15092818</v>
      </c>
      <c r="G1031" s="4" t="s">
        <v>2133</v>
      </c>
      <c r="M1031" s="2"/>
      <c r="O1031" s="2"/>
      <c r="P1031" s="4"/>
      <c r="S1031" s="2"/>
    </row>
    <row r="1032" customFormat="false" ht="12.75" hidden="false" customHeight="false" outlineLevel="0" collapsed="false">
      <c r="A1032" s="2" t="n">
        <v>87682</v>
      </c>
      <c r="B1032" s="3" t="s">
        <v>2240</v>
      </c>
      <c r="C1032" s="4" t="s">
        <v>419</v>
      </c>
      <c r="D1032" s="3" t="s">
        <v>18</v>
      </c>
      <c r="E1032" s="3" t="s">
        <v>2241</v>
      </c>
      <c r="F1032" s="5" t="str">
        <f aca="false">VLOOKUP(A:A,[1]保管帐当前库存表!$A$1:$J$1048576,10,0)</f>
        <v>20140906</v>
      </c>
      <c r="G1032" s="4" t="s">
        <v>2133</v>
      </c>
      <c r="M1032" s="2"/>
      <c r="O1032" s="2"/>
      <c r="P1032" s="4"/>
      <c r="S1032" s="2"/>
    </row>
    <row r="1033" customFormat="false" ht="12.75" hidden="false" customHeight="false" outlineLevel="0" collapsed="false">
      <c r="A1033" s="2" t="n">
        <v>88428</v>
      </c>
      <c r="B1033" s="3" t="s">
        <v>2242</v>
      </c>
      <c r="C1033" s="4" t="s">
        <v>2243</v>
      </c>
      <c r="D1033" s="3" t="s">
        <v>10</v>
      </c>
      <c r="E1033" s="3" t="s">
        <v>2244</v>
      </c>
      <c r="F1033" s="5" t="str">
        <f aca="false">VLOOKUP(A:A,[1]保管帐当前库存表!$A$1:$J$1048576,10,0)</f>
        <v>040260</v>
      </c>
      <c r="G1033" s="4" t="s">
        <v>2133</v>
      </c>
      <c r="M1033" s="2"/>
      <c r="O1033" s="2"/>
      <c r="P1033" s="4"/>
      <c r="S1033" s="2"/>
    </row>
    <row r="1034" customFormat="false" ht="12.75" hidden="false" customHeight="false" outlineLevel="0" collapsed="false">
      <c r="A1034" s="2" t="n">
        <v>89036</v>
      </c>
      <c r="B1034" s="3" t="s">
        <v>2245</v>
      </c>
      <c r="C1034" s="4" t="s">
        <v>2246</v>
      </c>
      <c r="D1034" s="3" t="s">
        <v>18</v>
      </c>
      <c r="E1034" s="3" t="s">
        <v>1025</v>
      </c>
      <c r="F1034" s="5" t="str">
        <f aca="false">VLOOKUP(A:A,[1]保管帐当前库存表!$A$1:$J$1048576,10,0)</f>
        <v>20140504</v>
      </c>
      <c r="G1034" s="4" t="s">
        <v>2133</v>
      </c>
      <c r="M1034" s="2"/>
      <c r="O1034" s="2"/>
      <c r="P1034" s="4"/>
      <c r="S1034" s="2"/>
    </row>
    <row r="1035" customFormat="false" ht="12.75" hidden="false" customHeight="false" outlineLevel="0" collapsed="false">
      <c r="A1035" s="2" t="n">
        <v>94534</v>
      </c>
      <c r="B1035" s="3" t="s">
        <v>2247</v>
      </c>
      <c r="C1035" s="4" t="s">
        <v>2248</v>
      </c>
      <c r="D1035" s="3" t="s">
        <v>143</v>
      </c>
      <c r="E1035" s="3" t="s">
        <v>1305</v>
      </c>
      <c r="F1035" s="5" t="str">
        <f aca="false">VLOOKUP(A:A,[1]保管帐当前库存表!$A$1:$J$1048576,10,0)</f>
        <v>150115</v>
      </c>
      <c r="G1035" s="4" t="s">
        <v>2133</v>
      </c>
      <c r="M1035" s="2"/>
      <c r="O1035" s="2"/>
      <c r="P1035" s="4"/>
      <c r="S1035" s="2"/>
    </row>
    <row r="1036" customFormat="false" ht="12.75" hidden="false" customHeight="false" outlineLevel="0" collapsed="false">
      <c r="A1036" s="2" t="n">
        <v>100701</v>
      </c>
      <c r="B1036" s="3" t="s">
        <v>2140</v>
      </c>
      <c r="C1036" s="4" t="s">
        <v>2249</v>
      </c>
      <c r="D1036" s="3" t="s">
        <v>10</v>
      </c>
      <c r="E1036" s="3" t="s">
        <v>2250</v>
      </c>
      <c r="F1036" s="5" t="str">
        <f aca="false">VLOOKUP(A:A,[1]保管帐当前库存表!$A$1:$J$1048576,10,0)</f>
        <v>150401</v>
      </c>
      <c r="G1036" s="4" t="s">
        <v>2133</v>
      </c>
      <c r="M1036" s="2"/>
      <c r="O1036" s="2"/>
      <c r="P1036" s="4"/>
      <c r="S1036" s="2"/>
    </row>
    <row r="1037" customFormat="false" ht="12.75" hidden="false" customHeight="false" outlineLevel="0" collapsed="false">
      <c r="A1037" s="2" t="n">
        <v>101891</v>
      </c>
      <c r="B1037" s="3" t="s">
        <v>2251</v>
      </c>
      <c r="C1037" s="4" t="s">
        <v>174</v>
      </c>
      <c r="D1037" s="3" t="s">
        <v>10</v>
      </c>
      <c r="E1037" s="3" t="s">
        <v>175</v>
      </c>
      <c r="F1037" s="5" t="str">
        <f aca="false">VLOOKUP(A:A,[1]保管帐当前库存表!$A$1:$J$1048576,10,0)</f>
        <v>20150116</v>
      </c>
      <c r="G1037" s="4" t="s">
        <v>2133</v>
      </c>
      <c r="M1037" s="2"/>
      <c r="O1037" s="2"/>
      <c r="P1037" s="4"/>
      <c r="S1037" s="2"/>
    </row>
    <row r="1038" customFormat="false" ht="12.75" hidden="false" customHeight="false" outlineLevel="0" collapsed="false">
      <c r="A1038" s="2" t="n">
        <v>106896</v>
      </c>
      <c r="B1038" s="3" t="s">
        <v>2252</v>
      </c>
      <c r="C1038" s="4" t="s">
        <v>2253</v>
      </c>
      <c r="D1038" s="3" t="s">
        <v>10</v>
      </c>
      <c r="E1038" s="3" t="s">
        <v>1282</v>
      </c>
      <c r="F1038" s="5" t="str">
        <f aca="false">VLOOKUP(A:A,[1]保管帐当前库存表!$A$1:$J$1048576,10,0)</f>
        <v>15040801</v>
      </c>
      <c r="G1038" s="4" t="s">
        <v>2133</v>
      </c>
      <c r="M1038" s="2"/>
      <c r="O1038" s="2"/>
      <c r="P1038" s="4"/>
      <c r="S1038" s="2"/>
    </row>
    <row r="1039" customFormat="false" ht="12.75" hidden="false" customHeight="false" outlineLevel="0" collapsed="false">
      <c r="A1039" s="2" t="n">
        <v>106912</v>
      </c>
      <c r="B1039" s="3" t="s">
        <v>2254</v>
      </c>
      <c r="C1039" s="4" t="s">
        <v>2255</v>
      </c>
      <c r="D1039" s="3" t="s">
        <v>10</v>
      </c>
      <c r="E1039" s="3" t="s">
        <v>1282</v>
      </c>
      <c r="F1039" s="5" t="str">
        <f aca="false">VLOOKUP(A:A,[1]保管帐当前库存表!$A$1:$J$1048576,10,0)</f>
        <v>14090401</v>
      </c>
      <c r="G1039" s="4" t="s">
        <v>2133</v>
      </c>
      <c r="M1039" s="2"/>
      <c r="O1039" s="2"/>
      <c r="P1039" s="4"/>
      <c r="S1039" s="2"/>
    </row>
    <row r="1040" customFormat="false" ht="12.75" hidden="false" customHeight="false" outlineLevel="0" collapsed="false">
      <c r="A1040" s="2" t="n">
        <v>118051</v>
      </c>
      <c r="B1040" s="3" t="s">
        <v>2256</v>
      </c>
      <c r="C1040" s="4" t="s">
        <v>2257</v>
      </c>
      <c r="D1040" s="3" t="s">
        <v>446</v>
      </c>
      <c r="E1040" s="3" t="s">
        <v>2258</v>
      </c>
      <c r="F1040" s="5" t="str">
        <f aca="false">VLOOKUP(A:A,[1]保管帐当前库存表!$A$1:$J$1048576,10,0)</f>
        <v>20140708</v>
      </c>
      <c r="G1040" s="4" t="s">
        <v>2133</v>
      </c>
      <c r="M1040" s="2"/>
      <c r="O1040" s="2"/>
      <c r="P1040" s="4"/>
      <c r="S1040" s="2"/>
    </row>
    <row r="1041" customFormat="false" ht="12.75" hidden="false" customHeight="false" outlineLevel="0" collapsed="false">
      <c r="A1041" s="2" t="n">
        <v>118077</v>
      </c>
      <c r="B1041" s="3" t="s">
        <v>2259</v>
      </c>
      <c r="C1041" s="4" t="s">
        <v>2260</v>
      </c>
      <c r="D1041" s="3" t="s">
        <v>18</v>
      </c>
      <c r="E1041" s="3" t="s">
        <v>425</v>
      </c>
      <c r="F1041" s="5" t="str">
        <f aca="false">VLOOKUP(A:A,[1]保管帐当前库存表!$A$1:$J$1048576,10,0)</f>
        <v>BDB140806</v>
      </c>
      <c r="G1041" s="4" t="s">
        <v>2133</v>
      </c>
      <c r="M1041" s="2"/>
      <c r="O1041" s="2"/>
      <c r="P1041" s="4"/>
      <c r="S1041" s="2"/>
    </row>
    <row r="1042" customFormat="false" ht="12.75" hidden="false" customHeight="false" outlineLevel="0" collapsed="false">
      <c r="A1042" s="2" t="n">
        <v>118592</v>
      </c>
      <c r="B1042" s="3" t="s">
        <v>2261</v>
      </c>
      <c r="C1042" s="4" t="s">
        <v>2262</v>
      </c>
      <c r="D1042" s="3" t="s">
        <v>10</v>
      </c>
      <c r="E1042" s="3" t="s">
        <v>863</v>
      </c>
      <c r="F1042" s="5" t="str">
        <f aca="false">VLOOKUP(A:A,[1]保管帐当前库存表!$A$1:$J$1048576,10,0)</f>
        <v>ZGB1502</v>
      </c>
      <c r="G1042" s="4" t="s">
        <v>2133</v>
      </c>
      <c r="M1042" s="2"/>
      <c r="O1042" s="2"/>
      <c r="P1042" s="4"/>
      <c r="S1042" s="2"/>
    </row>
    <row r="1043" customFormat="false" ht="12.75" hidden="false" customHeight="false" outlineLevel="0" collapsed="false">
      <c r="A1043" s="2" t="n">
        <v>121242</v>
      </c>
      <c r="B1043" s="3" t="s">
        <v>2205</v>
      </c>
      <c r="C1043" s="4" t="s">
        <v>2263</v>
      </c>
      <c r="D1043" s="3" t="s">
        <v>10</v>
      </c>
      <c r="E1043" s="3" t="s">
        <v>1945</v>
      </c>
      <c r="F1043" s="5" t="str">
        <f aca="false">VLOOKUP(A:A,[1]保管帐当前库存表!$A$1:$J$1048576,10,0)</f>
        <v>DX03015</v>
      </c>
      <c r="G1043" s="4" t="s">
        <v>2133</v>
      </c>
      <c r="M1043" s="2"/>
      <c r="O1043" s="2"/>
      <c r="P1043" s="4"/>
      <c r="S1043" s="2"/>
    </row>
    <row r="1044" customFormat="false" ht="12.75" hidden="false" customHeight="false" outlineLevel="0" collapsed="false">
      <c r="A1044" s="2" t="n">
        <v>126657</v>
      </c>
      <c r="B1044" s="3" t="s">
        <v>2264</v>
      </c>
      <c r="C1044" s="4" t="s">
        <v>72</v>
      </c>
      <c r="D1044" s="3" t="s">
        <v>18</v>
      </c>
      <c r="E1044" s="3" t="s">
        <v>2265</v>
      </c>
      <c r="F1044" s="5" t="str">
        <f aca="false">VLOOKUP(A:A,[1]保管帐当前库存表!$A$1:$J$1048576,10,0)</f>
        <v>M141215</v>
      </c>
      <c r="G1044" s="4" t="s">
        <v>2133</v>
      </c>
      <c r="M1044" s="2"/>
      <c r="O1044" s="2"/>
      <c r="P1044" s="4"/>
      <c r="S1044" s="2"/>
    </row>
    <row r="1045" customFormat="false" ht="12.75" hidden="false" customHeight="false" outlineLevel="0" collapsed="false">
      <c r="A1045" s="2" t="n">
        <v>127318</v>
      </c>
      <c r="B1045" s="3" t="s">
        <v>1343</v>
      </c>
      <c r="C1045" s="4" t="s">
        <v>2266</v>
      </c>
      <c r="D1045" s="3" t="s">
        <v>10</v>
      </c>
      <c r="E1045" s="3" t="s">
        <v>2267</v>
      </c>
      <c r="F1045" s="5" t="str">
        <f aca="false">VLOOKUP(A:A,[1]保管帐当前库存表!$A$1:$J$1048576,10,0)</f>
        <v>150405</v>
      </c>
      <c r="G1045" s="4" t="s">
        <v>2133</v>
      </c>
      <c r="M1045" s="2"/>
      <c r="O1045" s="2"/>
      <c r="P1045" s="4"/>
      <c r="S1045" s="2"/>
    </row>
    <row r="1046" customFormat="false" ht="12.75" hidden="false" customHeight="false" outlineLevel="0" collapsed="false">
      <c r="A1046" s="2" t="n">
        <v>130902</v>
      </c>
      <c r="B1046" s="3" t="s">
        <v>2205</v>
      </c>
      <c r="C1046" s="4" t="s">
        <v>2268</v>
      </c>
      <c r="D1046" s="3" t="s">
        <v>10</v>
      </c>
      <c r="E1046" s="3" t="s">
        <v>2269</v>
      </c>
      <c r="F1046" s="5" t="str">
        <f aca="false">VLOOKUP(A:A,[1]保管帐当前库存表!$A$1:$J$1048576,10,0)</f>
        <v>20141101</v>
      </c>
      <c r="G1046" s="4" t="s">
        <v>2133</v>
      </c>
      <c r="M1046" s="2"/>
      <c r="O1046" s="2"/>
      <c r="P1046" s="4"/>
      <c r="S1046" s="2"/>
    </row>
    <row r="1047" customFormat="false" ht="12.75" hidden="false" customHeight="false" outlineLevel="0" collapsed="false">
      <c r="A1047" s="2" t="n">
        <v>135478</v>
      </c>
      <c r="B1047" s="6" t="s">
        <v>2270</v>
      </c>
      <c r="C1047" s="4" t="s">
        <v>2271</v>
      </c>
      <c r="D1047" s="3" t="s">
        <v>10</v>
      </c>
      <c r="E1047" s="3" t="s">
        <v>2272</v>
      </c>
      <c r="F1047" s="5" t="str">
        <f aca="false">VLOOKUP(A:A,[1]保管帐当前库存表!$A$1:$J$1048576,10,0)</f>
        <v>20140218</v>
      </c>
      <c r="G1047" s="4" t="s">
        <v>2133</v>
      </c>
      <c r="M1047" s="2"/>
      <c r="O1047" s="2"/>
      <c r="P1047" s="4"/>
      <c r="S1047" s="2"/>
    </row>
    <row r="1048" customFormat="false" ht="12.75" hidden="false" customHeight="false" outlineLevel="0" collapsed="false">
      <c r="A1048" s="2" t="n">
        <v>136258</v>
      </c>
      <c r="B1048" s="3" t="s">
        <v>2273</v>
      </c>
      <c r="C1048" s="4" t="s">
        <v>2274</v>
      </c>
      <c r="D1048" s="3" t="s">
        <v>10</v>
      </c>
      <c r="E1048" s="3" t="s">
        <v>2275</v>
      </c>
      <c r="F1048" s="5" t="str">
        <f aca="false">VLOOKUP(A:A,[1]保管帐当前库存表!$A$1:$J$1048576,10,0)</f>
        <v>20150338</v>
      </c>
      <c r="G1048" s="4" t="s">
        <v>2133</v>
      </c>
      <c r="M1048" s="2"/>
      <c r="O1048" s="2"/>
      <c r="P1048" s="4"/>
      <c r="S1048" s="2"/>
    </row>
    <row r="1049" customFormat="false" ht="12.75" hidden="false" customHeight="false" outlineLevel="0" collapsed="false">
      <c r="A1049" s="2" t="n">
        <v>139198</v>
      </c>
      <c r="B1049" s="3" t="s">
        <v>2276</v>
      </c>
      <c r="C1049" s="4" t="s">
        <v>2277</v>
      </c>
      <c r="D1049" s="3" t="s">
        <v>143</v>
      </c>
      <c r="E1049" s="3" t="s">
        <v>2278</v>
      </c>
      <c r="F1049" s="5" t="str">
        <f aca="false">VLOOKUP(A:A,[1]保管帐当前库存表!$A$1:$J$1048576,10,0)</f>
        <v>20150102</v>
      </c>
      <c r="G1049" s="4" t="s">
        <v>2133</v>
      </c>
      <c r="M1049" s="2"/>
      <c r="O1049" s="2"/>
      <c r="P1049" s="4"/>
      <c r="S1049" s="2"/>
    </row>
    <row r="1050" customFormat="false" ht="12.75" hidden="false" customHeight="false" outlineLevel="0" collapsed="false">
      <c r="A1050" s="2" t="n">
        <v>139656</v>
      </c>
      <c r="B1050" s="3" t="s">
        <v>2279</v>
      </c>
      <c r="C1050" s="3" t="s">
        <v>2280</v>
      </c>
      <c r="D1050" s="3" t="s">
        <v>10</v>
      </c>
      <c r="E1050" s="3" t="s">
        <v>2281</v>
      </c>
      <c r="F1050" s="5" t="str">
        <f aca="false">VLOOKUP(A:A,[1]保管帐当前库存表!$A$1:$J$1048576,10,0)</f>
        <v>20150302</v>
      </c>
      <c r="G1050" s="4" t="s">
        <v>2133</v>
      </c>
      <c r="M1050" s="2"/>
      <c r="O1050" s="2"/>
      <c r="P1050" s="4"/>
      <c r="S1050" s="2"/>
    </row>
    <row r="1051" customFormat="false" ht="12.75" hidden="false" customHeight="false" outlineLevel="0" collapsed="false">
      <c r="A1051" s="2" t="n">
        <v>139657</v>
      </c>
      <c r="B1051" s="3" t="s">
        <v>2279</v>
      </c>
      <c r="C1051" s="3" t="s">
        <v>2282</v>
      </c>
      <c r="D1051" s="3" t="s">
        <v>10</v>
      </c>
      <c r="E1051" s="3" t="s">
        <v>2281</v>
      </c>
      <c r="F1051" s="5" t="str">
        <f aca="false">VLOOKUP(A:A,[1]保管帐当前库存表!$A$1:$J$1048576,10,0)</f>
        <v>20150601</v>
      </c>
      <c r="G1051" s="4" t="s">
        <v>2133</v>
      </c>
      <c r="M1051" s="2"/>
      <c r="O1051" s="2"/>
      <c r="P1051" s="4"/>
      <c r="S1051" s="2"/>
    </row>
    <row r="1052" customFormat="false" ht="12.75" hidden="false" customHeight="false" outlineLevel="0" collapsed="false">
      <c r="A1052" s="2" t="n">
        <v>139658</v>
      </c>
      <c r="B1052" s="3" t="s">
        <v>2279</v>
      </c>
      <c r="C1052" s="3" t="s">
        <v>2283</v>
      </c>
      <c r="D1052" s="3" t="s">
        <v>10</v>
      </c>
      <c r="E1052" s="3" t="s">
        <v>2281</v>
      </c>
      <c r="F1052" s="5" t="str">
        <f aca="false">VLOOKUP(A:A,[1]保管帐当前库存表!$A$1:$J$1048576,10,0)</f>
        <v>20150302</v>
      </c>
      <c r="G1052" s="4" t="s">
        <v>2133</v>
      </c>
      <c r="M1052" s="2"/>
      <c r="O1052" s="2"/>
      <c r="P1052" s="4"/>
      <c r="S1052" s="2"/>
    </row>
    <row r="1053" customFormat="false" ht="12.75" hidden="false" customHeight="false" outlineLevel="0" collapsed="false">
      <c r="A1053" s="2" t="n">
        <v>139659</v>
      </c>
      <c r="B1053" s="3" t="s">
        <v>2279</v>
      </c>
      <c r="C1053" s="3" t="s">
        <v>2284</v>
      </c>
      <c r="D1053" s="3" t="s">
        <v>10</v>
      </c>
      <c r="E1053" s="3" t="s">
        <v>2281</v>
      </c>
      <c r="F1053" s="5" t="str">
        <f aca="false">VLOOKUP(A:A,[1]保管帐当前库存表!$A$1:$J$1048576,10,0)</f>
        <v>20141203</v>
      </c>
      <c r="G1053" s="4" t="s">
        <v>2133</v>
      </c>
      <c r="M1053" s="2"/>
      <c r="O1053" s="2"/>
      <c r="P1053" s="4"/>
      <c r="S1053" s="2"/>
    </row>
    <row r="1054" customFormat="false" ht="12.75" hidden="false" customHeight="false" outlineLevel="0" collapsed="false">
      <c r="A1054" s="2" t="n">
        <v>139661</v>
      </c>
      <c r="B1054" s="3" t="s">
        <v>2279</v>
      </c>
      <c r="C1054" s="3" t="s">
        <v>2285</v>
      </c>
      <c r="D1054" s="3" t="s">
        <v>10</v>
      </c>
      <c r="E1054" s="3" t="s">
        <v>2281</v>
      </c>
      <c r="F1054" s="5" t="str">
        <f aca="false">VLOOKUP(A:A,[1]保管帐当前库存表!$A$1:$J$1048576,10,0)</f>
        <v>20150302</v>
      </c>
      <c r="G1054" s="4" t="s">
        <v>2133</v>
      </c>
      <c r="M1054" s="2"/>
      <c r="O1054" s="2"/>
      <c r="P1054" s="4"/>
      <c r="S1054" s="2"/>
    </row>
    <row r="1055" customFormat="false" ht="12.75" hidden="false" customHeight="false" outlineLevel="0" collapsed="false">
      <c r="A1055" s="2" t="n">
        <v>139662</v>
      </c>
      <c r="B1055" s="3" t="s">
        <v>2279</v>
      </c>
      <c r="C1055" s="3" t="s">
        <v>2286</v>
      </c>
      <c r="D1055" s="3" t="s">
        <v>10</v>
      </c>
      <c r="E1055" s="3" t="s">
        <v>2281</v>
      </c>
      <c r="F1055" s="5" t="str">
        <f aca="false">VLOOKUP(A:A,[1]保管帐当前库存表!$A$1:$J$1048576,10,0)</f>
        <v>20150302</v>
      </c>
      <c r="G1055" s="4" t="s">
        <v>2133</v>
      </c>
      <c r="M1055" s="2"/>
      <c r="O1055" s="2"/>
      <c r="P1055" s="4"/>
      <c r="S1055" s="2"/>
    </row>
    <row r="1056" customFormat="false" ht="12.75" hidden="false" customHeight="false" outlineLevel="0" collapsed="false">
      <c r="A1056" s="2" t="n">
        <v>233</v>
      </c>
      <c r="B1056" s="3" t="s">
        <v>2287</v>
      </c>
      <c r="C1056" s="4" t="s">
        <v>2288</v>
      </c>
      <c r="D1056" s="3" t="s">
        <v>18</v>
      </c>
      <c r="E1056" s="3" t="s">
        <v>1138</v>
      </c>
      <c r="F1056" s="5" t="str">
        <f aca="false">VLOOKUP(A:A,[1]保管帐当前库存表!$A$1:$J$1048576,10,0)</f>
        <v>141014</v>
      </c>
      <c r="G1056" s="4" t="s">
        <v>2289</v>
      </c>
      <c r="M1056" s="2"/>
      <c r="O1056" s="2"/>
      <c r="P1056" s="4"/>
      <c r="S1056" s="2"/>
    </row>
    <row r="1057" customFormat="false" ht="12.75" hidden="false" customHeight="false" outlineLevel="0" collapsed="false">
      <c r="A1057" s="2" t="n">
        <v>311</v>
      </c>
      <c r="B1057" s="3" t="s">
        <v>2290</v>
      </c>
      <c r="C1057" s="4" t="s">
        <v>2291</v>
      </c>
      <c r="D1057" s="3" t="s">
        <v>18</v>
      </c>
      <c r="E1057" s="3" t="s">
        <v>561</v>
      </c>
      <c r="F1057" s="5" t="str">
        <f aca="false">VLOOKUP(A:A,[1]保管帐当前库存表!$A$1:$J$1048576,10,0)</f>
        <v>150401</v>
      </c>
      <c r="G1057" s="4" t="s">
        <v>2289</v>
      </c>
      <c r="M1057" s="2"/>
      <c r="O1057" s="2"/>
      <c r="P1057" s="4"/>
      <c r="S1057" s="2"/>
    </row>
    <row r="1058" customFormat="false" ht="12.75" hidden="false" customHeight="false" outlineLevel="0" collapsed="false">
      <c r="A1058" s="2" t="n">
        <v>387</v>
      </c>
      <c r="B1058" s="3" t="s">
        <v>2292</v>
      </c>
      <c r="C1058" s="4" t="s">
        <v>2293</v>
      </c>
      <c r="D1058" s="3" t="s">
        <v>18</v>
      </c>
      <c r="E1058" s="3" t="s">
        <v>561</v>
      </c>
      <c r="F1058" s="5" t="str">
        <f aca="false">VLOOKUP(A:A,[1]保管帐当前库存表!$A$1:$J$1048576,10,0)</f>
        <v>140801</v>
      </c>
      <c r="G1058" s="4" t="s">
        <v>2289</v>
      </c>
      <c r="M1058" s="2"/>
      <c r="O1058" s="2"/>
      <c r="P1058" s="4"/>
      <c r="S1058" s="2"/>
    </row>
    <row r="1059" customFormat="false" ht="12.75" hidden="false" customHeight="false" outlineLevel="0" collapsed="false">
      <c r="A1059" s="2" t="n">
        <v>1688</v>
      </c>
      <c r="B1059" s="3" t="s">
        <v>2294</v>
      </c>
      <c r="C1059" s="4" t="s">
        <v>1629</v>
      </c>
      <c r="D1059" s="3" t="s">
        <v>10</v>
      </c>
      <c r="E1059" s="3" t="s">
        <v>1722</v>
      </c>
      <c r="F1059" s="5" t="str">
        <f aca="false">VLOOKUP(A:A,[1]保管帐当前库存表!$A$1:$J$1048576,10,0)</f>
        <v>150109</v>
      </c>
      <c r="G1059" s="4" t="s">
        <v>2289</v>
      </c>
      <c r="M1059" s="2"/>
      <c r="O1059" s="2"/>
      <c r="P1059" s="4"/>
      <c r="S1059" s="2"/>
    </row>
    <row r="1060" customFormat="false" ht="12.75" hidden="false" customHeight="false" outlineLevel="0" collapsed="false">
      <c r="A1060" s="2" t="n">
        <v>2109</v>
      </c>
      <c r="B1060" s="3" t="s">
        <v>2295</v>
      </c>
      <c r="C1060" s="4" t="s">
        <v>1817</v>
      </c>
      <c r="D1060" s="3" t="s">
        <v>18</v>
      </c>
      <c r="E1060" s="3" t="s">
        <v>2296</v>
      </c>
      <c r="F1060" s="5" t="str">
        <f aca="false">VLOOKUP(A:A,[1]保管帐当前库存表!$A$1:$J$1048576,10,0)</f>
        <v>150403</v>
      </c>
      <c r="G1060" s="4" t="s">
        <v>2289</v>
      </c>
      <c r="M1060" s="2"/>
      <c r="O1060" s="2"/>
      <c r="P1060" s="4"/>
      <c r="S1060" s="2"/>
    </row>
    <row r="1061" customFormat="false" ht="12.75" hidden="false" customHeight="false" outlineLevel="0" collapsed="false">
      <c r="A1061" s="2" t="n">
        <v>3527</v>
      </c>
      <c r="B1061" s="3" t="s">
        <v>2297</v>
      </c>
      <c r="C1061" s="4" t="s">
        <v>1625</v>
      </c>
      <c r="D1061" s="3" t="s">
        <v>10</v>
      </c>
      <c r="E1061" s="3" t="s">
        <v>1949</v>
      </c>
      <c r="F1061" s="5" t="str">
        <f aca="false">VLOOKUP(A:A,[1]保管帐当前库存表!$A$1:$J$1048576,10,0)</f>
        <v>L016665</v>
      </c>
      <c r="G1061" s="4" t="s">
        <v>2289</v>
      </c>
      <c r="M1061" s="2"/>
      <c r="O1061" s="2"/>
      <c r="P1061" s="4"/>
      <c r="S1061" s="2"/>
    </row>
    <row r="1062" customFormat="false" ht="12.75" hidden="false" customHeight="false" outlineLevel="0" collapsed="false">
      <c r="A1062" s="2" t="n">
        <v>3772</v>
      </c>
      <c r="B1062" s="3" t="s">
        <v>2298</v>
      </c>
      <c r="C1062" s="4" t="s">
        <v>2299</v>
      </c>
      <c r="D1062" s="3" t="s">
        <v>18</v>
      </c>
      <c r="E1062" s="3" t="s">
        <v>2300</v>
      </c>
      <c r="F1062" s="5" t="str">
        <f aca="false">VLOOKUP(A:A,[1]保管帐当前库存表!$A$1:$J$1048576,10,0)</f>
        <v>20141012</v>
      </c>
      <c r="G1062" s="4" t="s">
        <v>2289</v>
      </c>
      <c r="M1062" s="2"/>
      <c r="O1062" s="2"/>
      <c r="P1062" s="4"/>
      <c r="S1062" s="2"/>
    </row>
    <row r="1063" customFormat="false" ht="12.75" hidden="false" customHeight="false" outlineLevel="0" collapsed="false">
      <c r="A1063" s="2" t="n">
        <v>8074</v>
      </c>
      <c r="B1063" s="3" t="s">
        <v>2301</v>
      </c>
      <c r="C1063" s="4" t="s">
        <v>405</v>
      </c>
      <c r="D1063" s="3" t="s">
        <v>10</v>
      </c>
      <c r="E1063" s="3" t="s">
        <v>1574</v>
      </c>
      <c r="F1063" s="5" t="str">
        <f aca="false">VLOOKUP(A:A,[1]保管帐当前库存表!$A$1:$J$1048576,10,0)</f>
        <v>150701</v>
      </c>
      <c r="G1063" s="4" t="s">
        <v>2289</v>
      </c>
      <c r="M1063" s="2"/>
      <c r="O1063" s="2"/>
      <c r="P1063" s="4"/>
      <c r="S1063" s="2"/>
    </row>
    <row r="1064" customFormat="false" ht="12.75" hidden="false" customHeight="false" outlineLevel="0" collapsed="false">
      <c r="A1064" s="2" t="n">
        <v>10545</v>
      </c>
      <c r="B1064" s="3" t="s">
        <v>2302</v>
      </c>
      <c r="C1064" s="4" t="s">
        <v>1817</v>
      </c>
      <c r="D1064" s="3" t="s">
        <v>18</v>
      </c>
      <c r="E1064" s="3" t="s">
        <v>2303</v>
      </c>
      <c r="F1064" s="5" t="str">
        <f aca="false">VLOOKUP(A:A,[1]保管帐当前库存表!$A$1:$J$1048576,10,0)</f>
        <v>T14F048</v>
      </c>
      <c r="G1064" s="4" t="s">
        <v>2289</v>
      </c>
      <c r="M1064" s="2"/>
      <c r="O1064" s="2"/>
      <c r="P1064" s="4"/>
      <c r="S1064" s="2"/>
    </row>
    <row r="1065" customFormat="false" ht="12.75" hidden="false" customHeight="false" outlineLevel="0" collapsed="false">
      <c r="A1065" s="2" t="n">
        <v>10967</v>
      </c>
      <c r="B1065" s="3" t="s">
        <v>2304</v>
      </c>
      <c r="C1065" s="4" t="s">
        <v>2305</v>
      </c>
      <c r="D1065" s="3" t="s">
        <v>10</v>
      </c>
      <c r="E1065" s="3" t="s">
        <v>566</v>
      </c>
      <c r="F1065" s="5" t="str">
        <f aca="false">VLOOKUP(A:A,[1]保管帐当前库存表!$A$1:$J$1048576,10,0)</f>
        <v>1407003</v>
      </c>
      <c r="G1065" s="4" t="s">
        <v>2289</v>
      </c>
      <c r="M1065" s="2"/>
      <c r="O1065" s="2"/>
      <c r="P1065" s="4"/>
      <c r="S1065" s="2"/>
    </row>
    <row r="1066" customFormat="false" ht="12.75" hidden="false" customHeight="false" outlineLevel="0" collapsed="false">
      <c r="A1066" s="2" t="n">
        <v>14393</v>
      </c>
      <c r="B1066" s="3" t="s">
        <v>2306</v>
      </c>
      <c r="C1066" s="4" t="s">
        <v>2307</v>
      </c>
      <c r="D1066" s="3" t="s">
        <v>10</v>
      </c>
      <c r="E1066" s="3" t="s">
        <v>2308</v>
      </c>
      <c r="F1066" s="5" t="str">
        <f aca="false">VLOOKUP(A:A,[1]保管帐当前库存表!$A$1:$J$1048576,10,0)</f>
        <v>1503120</v>
      </c>
      <c r="G1066" s="4" t="s">
        <v>2289</v>
      </c>
      <c r="M1066" s="2"/>
      <c r="O1066" s="2"/>
      <c r="P1066" s="4"/>
      <c r="S1066" s="2"/>
    </row>
    <row r="1067" customFormat="false" ht="12.75" hidden="false" customHeight="false" outlineLevel="0" collapsed="false">
      <c r="A1067" s="2" t="n">
        <v>17362</v>
      </c>
      <c r="B1067" s="3" t="s">
        <v>2309</v>
      </c>
      <c r="C1067" s="4" t="s">
        <v>2310</v>
      </c>
      <c r="D1067" s="3" t="s">
        <v>64</v>
      </c>
      <c r="E1067" s="3" t="s">
        <v>2311</v>
      </c>
      <c r="F1067" s="5" t="str">
        <f aca="false">VLOOKUP(A:A,[1]保管帐当前库存表!$A$1:$J$1048576,10,0)</f>
        <v>45073NR</v>
      </c>
      <c r="G1067" s="4" t="s">
        <v>2289</v>
      </c>
      <c r="M1067" s="2"/>
      <c r="O1067" s="2"/>
      <c r="P1067" s="4"/>
      <c r="S1067" s="2"/>
    </row>
    <row r="1068" customFormat="false" ht="12.75" hidden="false" customHeight="false" outlineLevel="0" collapsed="false">
      <c r="A1068" s="2" t="n">
        <v>26748</v>
      </c>
      <c r="B1068" s="3" t="s">
        <v>2312</v>
      </c>
      <c r="C1068" s="4" t="s">
        <v>2313</v>
      </c>
      <c r="D1068" s="3" t="s">
        <v>18</v>
      </c>
      <c r="E1068" s="3" t="s">
        <v>2314</v>
      </c>
      <c r="F1068" s="5" t="str">
        <f aca="false">VLOOKUP(A:A,[1]保管帐当前库存表!$A$1:$J$1048576,10,0)</f>
        <v>09141107</v>
      </c>
      <c r="G1068" s="4" t="s">
        <v>2289</v>
      </c>
      <c r="M1068" s="2"/>
      <c r="O1068" s="2"/>
      <c r="P1068" s="4"/>
      <c r="S1068" s="2"/>
    </row>
    <row r="1069" customFormat="false" ht="12.75" hidden="false" customHeight="false" outlineLevel="0" collapsed="false">
      <c r="A1069" s="2" t="n">
        <v>30286</v>
      </c>
      <c r="B1069" s="3" t="s">
        <v>2315</v>
      </c>
      <c r="C1069" s="4" t="s">
        <v>632</v>
      </c>
      <c r="D1069" s="3" t="s">
        <v>10</v>
      </c>
      <c r="E1069" s="3" t="s">
        <v>1780</v>
      </c>
      <c r="F1069" s="5" t="str">
        <f aca="false">VLOOKUP(A:A,[1]保管帐当前库存表!$A$1:$J$1048576,10,0)</f>
        <v>150304</v>
      </c>
      <c r="G1069" s="4" t="s">
        <v>2289</v>
      </c>
      <c r="M1069" s="2"/>
      <c r="O1069" s="2"/>
      <c r="P1069" s="4"/>
      <c r="S1069" s="2"/>
    </row>
    <row r="1070" customFormat="false" ht="12.75" hidden="false" customHeight="false" outlineLevel="0" collapsed="false">
      <c r="A1070" s="2" t="n">
        <v>30739</v>
      </c>
      <c r="B1070" s="3" t="s">
        <v>2316</v>
      </c>
      <c r="C1070" s="4" t="s">
        <v>614</v>
      </c>
      <c r="D1070" s="3" t="s">
        <v>10</v>
      </c>
      <c r="E1070" s="3" t="s">
        <v>1448</v>
      </c>
      <c r="F1070" s="5" t="str">
        <f aca="false">VLOOKUP(A:A,[1]保管帐当前库存表!$A$1:$J$1048576,10,0)</f>
        <v>1406013</v>
      </c>
      <c r="G1070" s="4" t="s">
        <v>2289</v>
      </c>
      <c r="M1070" s="2"/>
      <c r="O1070" s="2"/>
      <c r="P1070" s="4"/>
      <c r="S1070" s="2"/>
    </row>
    <row r="1071" customFormat="false" ht="12.75" hidden="false" customHeight="false" outlineLevel="0" collapsed="false">
      <c r="A1071" s="2" t="n">
        <v>32595</v>
      </c>
      <c r="B1071" s="3" t="s">
        <v>2317</v>
      </c>
      <c r="C1071" s="4" t="s">
        <v>2318</v>
      </c>
      <c r="D1071" s="3" t="s">
        <v>10</v>
      </c>
      <c r="E1071" s="3" t="s">
        <v>2319</v>
      </c>
      <c r="F1071" s="5" t="str">
        <f aca="false">VLOOKUP(A:A,[1]保管帐当前库存表!$A$1:$J$1048576,10,0)</f>
        <v>150811</v>
      </c>
      <c r="G1071" s="4" t="s">
        <v>2289</v>
      </c>
      <c r="M1071" s="2"/>
      <c r="O1071" s="2"/>
      <c r="P1071" s="4"/>
      <c r="S1071" s="2"/>
    </row>
    <row r="1072" customFormat="false" ht="12.75" hidden="false" customHeight="false" outlineLevel="0" collapsed="false">
      <c r="A1072" s="2" t="n">
        <v>35240</v>
      </c>
      <c r="B1072" s="3" t="s">
        <v>2320</v>
      </c>
      <c r="C1072" s="4" t="s">
        <v>2321</v>
      </c>
      <c r="D1072" s="3" t="s">
        <v>10</v>
      </c>
      <c r="E1072" s="3" t="s">
        <v>1086</v>
      </c>
      <c r="F1072" s="5" t="str">
        <f aca="false">VLOOKUP(A:A,[1]保管帐当前库存表!$A$1:$J$1048576,10,0)</f>
        <v>150104</v>
      </c>
      <c r="G1072" s="4" t="s">
        <v>2289</v>
      </c>
      <c r="M1072" s="2"/>
      <c r="O1072" s="2"/>
      <c r="P1072" s="4"/>
      <c r="S1072" s="2"/>
    </row>
    <row r="1073" customFormat="false" ht="12.75" hidden="false" customHeight="false" outlineLevel="0" collapsed="false">
      <c r="A1073" s="2" t="n">
        <v>40784</v>
      </c>
      <c r="B1073" s="3" t="s">
        <v>2322</v>
      </c>
      <c r="C1073" s="4" t="s">
        <v>2323</v>
      </c>
      <c r="D1073" s="3" t="s">
        <v>10</v>
      </c>
      <c r="E1073" s="3" t="s">
        <v>1507</v>
      </c>
      <c r="F1073" s="5" t="str">
        <f aca="false">VLOOKUP(A:A,[1]保管帐当前库存表!$A$1:$J$1048576,10,0)</f>
        <v>20150410</v>
      </c>
      <c r="G1073" s="4" t="s">
        <v>2289</v>
      </c>
      <c r="M1073" s="2"/>
      <c r="O1073" s="2"/>
      <c r="P1073" s="4"/>
      <c r="S1073" s="2"/>
    </row>
    <row r="1074" customFormat="false" ht="12.75" hidden="false" customHeight="false" outlineLevel="0" collapsed="false">
      <c r="A1074" s="2" t="n">
        <v>41366</v>
      </c>
      <c r="B1074" s="3" t="s">
        <v>2324</v>
      </c>
      <c r="C1074" s="4" t="s">
        <v>837</v>
      </c>
      <c r="D1074" s="3" t="s">
        <v>10</v>
      </c>
      <c r="E1074" s="3" t="s">
        <v>2325</v>
      </c>
      <c r="F1074" s="5" t="str">
        <f aca="false">VLOOKUP(A:A,[1]保管帐当前库存表!$A$1:$J$1048576,10,0)</f>
        <v>D141124</v>
      </c>
      <c r="G1074" s="4" t="s">
        <v>2289</v>
      </c>
      <c r="M1074" s="2"/>
      <c r="O1074" s="2"/>
      <c r="P1074" s="4"/>
      <c r="S1074" s="2"/>
    </row>
    <row r="1075" customFormat="false" ht="12.75" hidden="false" customHeight="false" outlineLevel="0" collapsed="false">
      <c r="A1075" s="2" t="n">
        <v>42767</v>
      </c>
      <c r="B1075" s="3" t="s">
        <v>2326</v>
      </c>
      <c r="C1075" s="4" t="s">
        <v>2327</v>
      </c>
      <c r="D1075" s="3" t="s">
        <v>10</v>
      </c>
      <c r="E1075" s="3" t="s">
        <v>2328</v>
      </c>
      <c r="F1075" s="5" t="str">
        <f aca="false">VLOOKUP(A:A,[1]保管帐当前库存表!$A$1:$J$1048576,10,0)</f>
        <v>121019</v>
      </c>
      <c r="G1075" s="4" t="s">
        <v>2289</v>
      </c>
      <c r="M1075" s="2"/>
      <c r="O1075" s="2"/>
      <c r="P1075" s="4"/>
      <c r="S1075" s="2"/>
    </row>
    <row r="1076" customFormat="false" ht="12.75" hidden="false" customHeight="false" outlineLevel="0" collapsed="false">
      <c r="A1076" s="2" t="n">
        <v>45478</v>
      </c>
      <c r="B1076" s="3" t="s">
        <v>2329</v>
      </c>
      <c r="C1076" s="4" t="s">
        <v>1629</v>
      </c>
      <c r="D1076" s="3" t="s">
        <v>10</v>
      </c>
      <c r="E1076" s="3" t="s">
        <v>566</v>
      </c>
      <c r="F1076" s="5" t="str">
        <f aca="false">VLOOKUP(A:A,[1]保管帐当前库存表!$A$1:$J$1048576,10,0)</f>
        <v>1405004</v>
      </c>
      <c r="G1076" s="4" t="s">
        <v>2289</v>
      </c>
      <c r="M1076" s="2"/>
      <c r="O1076" s="2"/>
      <c r="P1076" s="4"/>
      <c r="S1076" s="2"/>
    </row>
    <row r="1077" customFormat="false" ht="12.75" hidden="false" customHeight="false" outlineLevel="0" collapsed="false">
      <c r="A1077" s="2" t="n">
        <v>47242</v>
      </c>
      <c r="B1077" s="3" t="s">
        <v>2330</v>
      </c>
      <c r="C1077" s="4" t="s">
        <v>2331</v>
      </c>
      <c r="D1077" s="3" t="s">
        <v>10</v>
      </c>
      <c r="E1077" s="3" t="s">
        <v>2332</v>
      </c>
      <c r="F1077" s="5" t="str">
        <f aca="false">VLOOKUP(A:A,[1]保管帐当前库存表!$A$1:$J$1048576,10,0)</f>
        <v>H15373</v>
      </c>
      <c r="G1077" s="4" t="s">
        <v>2289</v>
      </c>
      <c r="M1077" s="2"/>
      <c r="O1077" s="2"/>
      <c r="P1077" s="4"/>
      <c r="S1077" s="2"/>
    </row>
    <row r="1078" customFormat="false" ht="12.75" hidden="false" customHeight="false" outlineLevel="0" collapsed="false">
      <c r="A1078" s="2" t="n">
        <v>49937</v>
      </c>
      <c r="B1078" s="3" t="s">
        <v>2333</v>
      </c>
      <c r="C1078" s="4" t="s">
        <v>830</v>
      </c>
      <c r="D1078" s="3" t="s">
        <v>10</v>
      </c>
      <c r="E1078" s="3" t="s">
        <v>533</v>
      </c>
      <c r="F1078" s="5" t="str">
        <f aca="false">VLOOKUP(A:A,[1]保管帐当前库存表!$A$1:$J$1048576,10,0)</f>
        <v>15010001</v>
      </c>
      <c r="G1078" s="4" t="s">
        <v>2289</v>
      </c>
      <c r="M1078" s="2"/>
      <c r="O1078" s="2"/>
      <c r="P1078" s="4"/>
      <c r="S1078" s="2"/>
    </row>
    <row r="1079" customFormat="false" ht="12.75" hidden="false" customHeight="false" outlineLevel="0" collapsed="false">
      <c r="A1079" s="2" t="n">
        <v>50165</v>
      </c>
      <c r="B1079" s="3" t="s">
        <v>2334</v>
      </c>
      <c r="C1079" s="4" t="s">
        <v>2335</v>
      </c>
      <c r="D1079" s="3" t="s">
        <v>10</v>
      </c>
      <c r="E1079" s="3" t="s">
        <v>2336</v>
      </c>
      <c r="F1079" s="5" t="str">
        <f aca="false">VLOOKUP(A:A,[1]保管帐当前库存表!$A$1:$J$1048576,10,0)</f>
        <v>634182</v>
      </c>
      <c r="G1079" s="4" t="s">
        <v>2289</v>
      </c>
      <c r="M1079" s="2"/>
      <c r="O1079" s="2"/>
      <c r="P1079" s="4"/>
      <c r="S1079" s="2"/>
    </row>
    <row r="1080" customFormat="false" ht="12.75" hidden="false" customHeight="false" outlineLevel="0" collapsed="false">
      <c r="A1080" s="2" t="n">
        <v>55099</v>
      </c>
      <c r="B1080" s="3" t="s">
        <v>2337</v>
      </c>
      <c r="C1080" s="4" t="s">
        <v>2338</v>
      </c>
      <c r="D1080" s="3" t="s">
        <v>10</v>
      </c>
      <c r="E1080" s="3" t="s">
        <v>781</v>
      </c>
      <c r="F1080" s="5" t="str">
        <f aca="false">VLOOKUP(A:A,[1]保管帐当前库存表!$A$1:$J$1048576,10,0)</f>
        <v>150418</v>
      </c>
      <c r="G1080" s="4" t="s">
        <v>2289</v>
      </c>
      <c r="M1080" s="2"/>
      <c r="O1080" s="2"/>
      <c r="P1080" s="4"/>
      <c r="S1080" s="2"/>
    </row>
    <row r="1081" customFormat="false" ht="12.75" hidden="false" customHeight="false" outlineLevel="0" collapsed="false">
      <c r="A1081" s="2" t="n">
        <v>59411</v>
      </c>
      <c r="B1081" s="3" t="s">
        <v>2339</v>
      </c>
      <c r="C1081" s="4" t="s">
        <v>2340</v>
      </c>
      <c r="D1081" s="3" t="s">
        <v>18</v>
      </c>
      <c r="E1081" s="3" t="s">
        <v>2341</v>
      </c>
      <c r="F1081" s="5" t="str">
        <f aca="false">VLOOKUP(A:A,[1]保管帐当前库存表!$A$1:$J$1048576,10,0)</f>
        <v>140501</v>
      </c>
      <c r="G1081" s="4" t="s">
        <v>2289</v>
      </c>
      <c r="M1081" s="2"/>
      <c r="O1081" s="2"/>
      <c r="P1081" s="4"/>
      <c r="S1081" s="2"/>
    </row>
    <row r="1082" customFormat="false" ht="12.75" hidden="false" customHeight="false" outlineLevel="0" collapsed="false">
      <c r="A1082" s="2" t="n">
        <v>59706</v>
      </c>
      <c r="B1082" s="3" t="s">
        <v>2342</v>
      </c>
      <c r="C1082" s="4" t="s">
        <v>2343</v>
      </c>
      <c r="D1082" s="3" t="s">
        <v>10</v>
      </c>
      <c r="E1082" s="3" t="s">
        <v>1093</v>
      </c>
      <c r="F1082" s="5" t="str">
        <f aca="false">VLOOKUP(A:A,[1]保管帐当前库存表!$A$1:$J$1048576,10,0)</f>
        <v>14041102</v>
      </c>
      <c r="G1082" s="4" t="s">
        <v>2289</v>
      </c>
      <c r="M1082" s="2"/>
      <c r="O1082" s="2"/>
      <c r="P1082" s="4"/>
      <c r="S1082" s="2"/>
    </row>
    <row r="1083" customFormat="false" ht="12.75" hidden="false" customHeight="false" outlineLevel="0" collapsed="false">
      <c r="A1083" s="2" t="n">
        <v>74380</v>
      </c>
      <c r="B1083" s="3" t="s">
        <v>2344</v>
      </c>
      <c r="C1083" s="4" t="s">
        <v>2345</v>
      </c>
      <c r="D1083" s="3" t="s">
        <v>10</v>
      </c>
      <c r="E1083" s="3" t="s">
        <v>2346</v>
      </c>
      <c r="F1083" s="5" t="str">
        <f aca="false">VLOOKUP(A:A,[1]保管帐当前库存表!$A$1:$J$1048576,10,0)</f>
        <v>131208</v>
      </c>
      <c r="G1083" s="4" t="s">
        <v>2289</v>
      </c>
      <c r="M1083" s="2"/>
      <c r="O1083" s="2"/>
      <c r="P1083" s="4"/>
      <c r="S1083" s="2"/>
    </row>
    <row r="1084" customFormat="false" ht="12.75" hidden="false" customHeight="false" outlineLevel="0" collapsed="false">
      <c r="A1084" s="2" t="n">
        <v>82153</v>
      </c>
      <c r="B1084" s="3" t="s">
        <v>2347</v>
      </c>
      <c r="C1084" s="4" t="s">
        <v>986</v>
      </c>
      <c r="D1084" s="3" t="s">
        <v>10</v>
      </c>
      <c r="E1084" s="3" t="s">
        <v>898</v>
      </c>
      <c r="F1084" s="5" t="str">
        <f aca="false">VLOOKUP(A:A,[1]保管帐当前库存表!$A$1:$J$1048576,10,0)</f>
        <v>150403</v>
      </c>
      <c r="G1084" s="4" t="s">
        <v>2289</v>
      </c>
      <c r="M1084" s="2"/>
      <c r="O1084" s="2"/>
      <c r="P1084" s="4"/>
      <c r="S1084" s="2"/>
    </row>
    <row r="1085" customFormat="false" ht="12.75" hidden="false" customHeight="false" outlineLevel="0" collapsed="false">
      <c r="A1085" s="2" t="n">
        <v>82751</v>
      </c>
      <c r="B1085" s="3" t="s">
        <v>2348</v>
      </c>
      <c r="C1085" s="4" t="s">
        <v>2349</v>
      </c>
      <c r="D1085" s="3" t="s">
        <v>10</v>
      </c>
      <c r="E1085" s="3" t="s">
        <v>2350</v>
      </c>
      <c r="F1085" s="5" t="str">
        <f aca="false">VLOOKUP(A:A,[1]保管帐当前库存表!$A$1:$J$1048576,10,0)</f>
        <v>150421</v>
      </c>
      <c r="G1085" s="4" t="s">
        <v>2289</v>
      </c>
      <c r="M1085" s="2"/>
      <c r="O1085" s="2"/>
      <c r="P1085" s="4"/>
      <c r="S1085" s="2"/>
    </row>
    <row r="1086" customFormat="false" ht="12.75" hidden="false" customHeight="false" outlineLevel="0" collapsed="false">
      <c r="A1086" s="2" t="n">
        <v>85904</v>
      </c>
      <c r="B1086" s="3" t="s">
        <v>2351</v>
      </c>
      <c r="C1086" s="4" t="s">
        <v>2352</v>
      </c>
      <c r="D1086" s="3" t="s">
        <v>10</v>
      </c>
      <c r="E1086" s="3" t="s">
        <v>2353</v>
      </c>
      <c r="F1086" s="5" t="str">
        <f aca="false">VLOOKUP(A:A,[1]保管帐当前库存表!$A$1:$J$1048576,10,0)</f>
        <v>20140202</v>
      </c>
      <c r="G1086" s="4" t="s">
        <v>2289</v>
      </c>
      <c r="M1086" s="2"/>
      <c r="O1086" s="2"/>
      <c r="P1086" s="4"/>
      <c r="S1086" s="2"/>
    </row>
    <row r="1087" customFormat="false" ht="12.75" hidden="false" customHeight="false" outlineLevel="0" collapsed="false">
      <c r="A1087" s="2" t="n">
        <v>85996</v>
      </c>
      <c r="B1087" s="3" t="s">
        <v>2354</v>
      </c>
      <c r="C1087" s="4" t="s">
        <v>2355</v>
      </c>
      <c r="D1087" s="3" t="s">
        <v>10</v>
      </c>
      <c r="E1087" s="3" t="s">
        <v>2356</v>
      </c>
      <c r="F1087" s="5" t="str">
        <f aca="false">VLOOKUP(A:A,[1]保管帐当前库存表!$A$1:$J$1048576,10,0)</f>
        <v>150302</v>
      </c>
      <c r="G1087" s="4" t="s">
        <v>2289</v>
      </c>
      <c r="M1087" s="2"/>
      <c r="O1087" s="2"/>
      <c r="P1087" s="4"/>
      <c r="S1087" s="2"/>
    </row>
    <row r="1088" customFormat="false" ht="12.75" hidden="false" customHeight="false" outlineLevel="0" collapsed="false">
      <c r="A1088" s="2" t="n">
        <v>87119</v>
      </c>
      <c r="B1088" s="6" t="s">
        <v>2357</v>
      </c>
      <c r="C1088" s="4" t="s">
        <v>2358</v>
      </c>
      <c r="D1088" s="3" t="s">
        <v>10</v>
      </c>
      <c r="E1088" s="3" t="s">
        <v>2359</v>
      </c>
      <c r="F1088" s="5" t="str">
        <f aca="false">VLOOKUP(A:A,[1]保管帐当前库存表!$A$1:$J$1048576,10,0)</f>
        <v>15020007</v>
      </c>
      <c r="G1088" s="4" t="s">
        <v>2289</v>
      </c>
      <c r="M1088" s="2"/>
      <c r="O1088" s="2"/>
      <c r="P1088" s="4"/>
      <c r="S1088" s="2"/>
    </row>
    <row r="1089" customFormat="false" ht="12.75" hidden="false" customHeight="false" outlineLevel="0" collapsed="false">
      <c r="A1089" s="2" t="n">
        <v>87564</v>
      </c>
      <c r="B1089" s="3" t="s">
        <v>2360</v>
      </c>
      <c r="C1089" s="4" t="s">
        <v>2361</v>
      </c>
      <c r="D1089" s="3" t="s">
        <v>10</v>
      </c>
      <c r="E1089" s="3" t="s">
        <v>2362</v>
      </c>
      <c r="F1089" s="5" t="str">
        <f aca="false">VLOOKUP(A:A,[1]保管帐当前库存表!$A$1:$J$1048576,10,0)</f>
        <v>15061701</v>
      </c>
      <c r="G1089" s="4" t="s">
        <v>2289</v>
      </c>
      <c r="M1089" s="2"/>
      <c r="O1089" s="2"/>
      <c r="P1089" s="4"/>
      <c r="S1089" s="2"/>
    </row>
    <row r="1090" customFormat="false" ht="12.75" hidden="false" customHeight="false" outlineLevel="0" collapsed="false">
      <c r="A1090" s="2" t="n">
        <v>93309</v>
      </c>
      <c r="B1090" s="3" t="s">
        <v>2363</v>
      </c>
      <c r="C1090" s="4" t="s">
        <v>860</v>
      </c>
      <c r="D1090" s="3" t="s">
        <v>10</v>
      </c>
      <c r="E1090" s="3" t="s">
        <v>2364</v>
      </c>
      <c r="F1090" s="5" t="str">
        <f aca="false">VLOOKUP(A:A,[1]保管帐当前库存表!$A$1:$J$1048576,10,0)</f>
        <v>20150105</v>
      </c>
      <c r="G1090" s="4" t="s">
        <v>2289</v>
      </c>
      <c r="M1090" s="2"/>
      <c r="O1090" s="2"/>
      <c r="P1090" s="4"/>
      <c r="S1090" s="2"/>
    </row>
    <row r="1091" customFormat="false" ht="12.75" hidden="false" customHeight="false" outlineLevel="0" collapsed="false">
      <c r="A1091" s="2" t="n">
        <v>95624</v>
      </c>
      <c r="B1091" s="3" t="s">
        <v>1595</v>
      </c>
      <c r="C1091" s="4" t="s">
        <v>2365</v>
      </c>
      <c r="D1091" s="3" t="s">
        <v>10</v>
      </c>
      <c r="E1091" s="3" t="s">
        <v>833</v>
      </c>
      <c r="F1091" s="5" t="str">
        <f aca="false">VLOOKUP(A:A,[1]保管帐当前库存表!$A$1:$J$1048576,10,0)</f>
        <v>1503005</v>
      </c>
      <c r="G1091" s="4" t="s">
        <v>2289</v>
      </c>
      <c r="M1091" s="2"/>
      <c r="O1091" s="2"/>
      <c r="P1091" s="4"/>
      <c r="S1091" s="2"/>
    </row>
    <row r="1092" customFormat="false" ht="12.75" hidden="false" customHeight="false" outlineLevel="0" collapsed="false">
      <c r="A1092" s="2" t="n">
        <v>106266</v>
      </c>
      <c r="B1092" s="3" t="s">
        <v>2366</v>
      </c>
      <c r="C1092" s="4" t="s">
        <v>954</v>
      </c>
      <c r="D1092" s="3" t="s">
        <v>190</v>
      </c>
      <c r="E1092" s="3" t="s">
        <v>2367</v>
      </c>
      <c r="F1092" s="5" t="str">
        <f aca="false">VLOOKUP(A:A,[1]保管帐当前库存表!$A$1:$J$1048576,10,0)</f>
        <v>150305</v>
      </c>
      <c r="G1092" s="4" t="s">
        <v>2289</v>
      </c>
      <c r="M1092" s="2"/>
      <c r="O1092" s="2"/>
      <c r="P1092" s="4"/>
      <c r="S1092" s="2"/>
    </row>
    <row r="1093" customFormat="false" ht="12.75" hidden="false" customHeight="false" outlineLevel="0" collapsed="false">
      <c r="A1093" s="2" t="n">
        <v>108008</v>
      </c>
      <c r="B1093" s="3" t="s">
        <v>1542</v>
      </c>
      <c r="C1093" s="4" t="s">
        <v>1610</v>
      </c>
      <c r="D1093" s="3" t="s">
        <v>10</v>
      </c>
      <c r="E1093" s="3" t="s">
        <v>1975</v>
      </c>
      <c r="F1093" s="5" t="str">
        <f aca="false">VLOOKUP(A:A,[1]保管帐当前库存表!$A$1:$J$1048576,10,0)</f>
        <v>LFA1509</v>
      </c>
      <c r="G1093" s="4" t="s">
        <v>2289</v>
      </c>
      <c r="M1093" s="2"/>
      <c r="O1093" s="2"/>
      <c r="P1093" s="4"/>
      <c r="S1093" s="2"/>
    </row>
    <row r="1094" customFormat="false" ht="12.75" hidden="false" customHeight="false" outlineLevel="0" collapsed="false">
      <c r="A1094" s="2" t="n">
        <v>108087</v>
      </c>
      <c r="B1094" s="3" t="s">
        <v>2368</v>
      </c>
      <c r="C1094" s="4" t="s">
        <v>2369</v>
      </c>
      <c r="D1094" s="3" t="s">
        <v>10</v>
      </c>
      <c r="E1094" s="3" t="s">
        <v>1975</v>
      </c>
      <c r="F1094" s="5" t="str">
        <f aca="false">VLOOKUP(A:A,[1]保管帐当前库存表!$A$1:$J$1048576,10,0)</f>
        <v>LCA1502</v>
      </c>
      <c r="G1094" s="4" t="s">
        <v>2289</v>
      </c>
      <c r="M1094" s="2"/>
      <c r="O1094" s="2"/>
      <c r="P1094" s="4"/>
      <c r="S1094" s="2"/>
    </row>
    <row r="1095" customFormat="false" ht="12.75" hidden="false" customHeight="false" outlineLevel="0" collapsed="false">
      <c r="A1095" s="2" t="n">
        <v>109250</v>
      </c>
      <c r="B1095" s="3" t="s">
        <v>2370</v>
      </c>
      <c r="C1095" s="4" t="s">
        <v>2371</v>
      </c>
      <c r="D1095" s="3" t="s">
        <v>10</v>
      </c>
      <c r="E1095" s="3" t="s">
        <v>566</v>
      </c>
      <c r="F1095" s="5" t="str">
        <f aca="false">VLOOKUP(A:A,[1]保管帐当前库存表!$A$1:$J$1048576,10,0)</f>
        <v>1510006</v>
      </c>
      <c r="G1095" s="4" t="s">
        <v>2289</v>
      </c>
      <c r="M1095" s="2"/>
      <c r="O1095" s="2"/>
      <c r="P1095" s="4"/>
      <c r="S1095" s="2"/>
    </row>
    <row r="1096" customFormat="false" ht="12.75" hidden="false" customHeight="false" outlineLevel="0" collapsed="false">
      <c r="A1096" s="2" t="n">
        <v>110072</v>
      </c>
      <c r="B1096" s="3" t="s">
        <v>2372</v>
      </c>
      <c r="C1096" s="4" t="s">
        <v>2373</v>
      </c>
      <c r="D1096" s="3" t="s">
        <v>10</v>
      </c>
      <c r="E1096" s="3" t="s">
        <v>652</v>
      </c>
      <c r="F1096" s="5" t="str">
        <f aca="false">VLOOKUP(A:A,[1]保管帐当前库存表!$A$1:$J$1048576,10,0)</f>
        <v>142360</v>
      </c>
      <c r="G1096" s="4" t="s">
        <v>2289</v>
      </c>
      <c r="M1096" s="2"/>
      <c r="O1096" s="2"/>
      <c r="P1096" s="4"/>
      <c r="S1096" s="2"/>
    </row>
    <row r="1097" customFormat="false" ht="12.75" hidden="false" customHeight="false" outlineLevel="0" collapsed="false">
      <c r="A1097" s="2" t="n">
        <v>115347</v>
      </c>
      <c r="B1097" s="3" t="s">
        <v>2330</v>
      </c>
      <c r="C1097" s="4" t="s">
        <v>2374</v>
      </c>
      <c r="D1097" s="3" t="s">
        <v>10</v>
      </c>
      <c r="E1097" s="3" t="s">
        <v>2375</v>
      </c>
      <c r="F1097" s="5" t="str">
        <f aca="false">VLOOKUP(A:A,[1]保管帐当前库存表!$A$1:$J$1048576,10,0)</f>
        <v>H14631</v>
      </c>
      <c r="G1097" s="4" t="s">
        <v>2289</v>
      </c>
      <c r="M1097" s="2"/>
      <c r="O1097" s="2"/>
      <c r="P1097" s="4"/>
      <c r="S1097" s="2"/>
    </row>
    <row r="1098" customFormat="false" ht="12.75" hidden="false" customHeight="false" outlineLevel="0" collapsed="false">
      <c r="A1098" s="2" t="n">
        <v>115815</v>
      </c>
      <c r="B1098" s="3" t="s">
        <v>2376</v>
      </c>
      <c r="C1098" s="4" t="s">
        <v>2377</v>
      </c>
      <c r="D1098" s="3" t="s">
        <v>18</v>
      </c>
      <c r="E1098" s="3" t="s">
        <v>1210</v>
      </c>
      <c r="F1098" s="5" t="str">
        <f aca="false">VLOOKUP(A:A,[1]保管帐当前库存表!$A$1:$J$1048576,10,0)</f>
        <v>150209</v>
      </c>
      <c r="G1098" s="4" t="s">
        <v>2289</v>
      </c>
      <c r="M1098" s="2"/>
      <c r="O1098" s="2"/>
      <c r="P1098" s="4"/>
      <c r="S1098" s="2"/>
    </row>
    <row r="1099" customFormat="false" ht="12.75" hidden="false" customHeight="false" outlineLevel="0" collapsed="false">
      <c r="A1099" s="2" t="n">
        <v>117370</v>
      </c>
      <c r="B1099" s="3" t="s">
        <v>2378</v>
      </c>
      <c r="C1099" s="4" t="s">
        <v>2379</v>
      </c>
      <c r="D1099" s="3" t="s">
        <v>10</v>
      </c>
      <c r="E1099" s="3" t="s">
        <v>641</v>
      </c>
      <c r="F1099" s="5" t="str">
        <f aca="false">VLOOKUP(A:A,[1]保管帐当前库存表!$A$1:$J$1048576,10,0)</f>
        <v>141203</v>
      </c>
      <c r="G1099" s="4" t="s">
        <v>2289</v>
      </c>
      <c r="M1099" s="2"/>
      <c r="O1099" s="2"/>
      <c r="P1099" s="4"/>
      <c r="S1099" s="2"/>
    </row>
    <row r="1100" customFormat="false" ht="12.75" hidden="false" customHeight="false" outlineLevel="0" collapsed="false">
      <c r="A1100" s="2" t="n">
        <v>127493</v>
      </c>
      <c r="B1100" s="3" t="s">
        <v>2380</v>
      </c>
      <c r="C1100" s="4" t="s">
        <v>2381</v>
      </c>
      <c r="D1100" s="3" t="s">
        <v>10</v>
      </c>
      <c r="E1100" s="3" t="s">
        <v>2382</v>
      </c>
      <c r="F1100" s="5" t="str">
        <f aca="false">VLOOKUP(A:A,[1]保管帐当前库存表!$A$1:$J$1048576,10,0)</f>
        <v>1409034</v>
      </c>
      <c r="G1100" s="4" t="s">
        <v>2289</v>
      </c>
      <c r="M1100" s="2"/>
      <c r="O1100" s="2"/>
      <c r="P1100" s="4"/>
      <c r="S1100" s="2"/>
    </row>
    <row r="1101" customFormat="false" ht="12.75" hidden="false" customHeight="false" outlineLevel="0" collapsed="false">
      <c r="A1101" s="2" t="n">
        <v>134726</v>
      </c>
      <c r="B1101" s="3" t="s">
        <v>2383</v>
      </c>
      <c r="C1101" s="4" t="s">
        <v>2384</v>
      </c>
      <c r="D1101" s="3" t="s">
        <v>10</v>
      </c>
      <c r="E1101" s="3" t="s">
        <v>2385</v>
      </c>
      <c r="F1101" s="5" t="str">
        <f aca="false">VLOOKUP(A:A,[1]保管帐当前库存表!$A$1:$J$1048576,10,0)</f>
        <v>20140601</v>
      </c>
      <c r="G1101" s="4" t="s">
        <v>2289</v>
      </c>
      <c r="M1101" s="2"/>
      <c r="O1101" s="2"/>
      <c r="P1101" s="4"/>
      <c r="S1101" s="2"/>
    </row>
    <row r="1102" customFormat="false" ht="12.75" hidden="false" customHeight="false" outlineLevel="0" collapsed="false">
      <c r="A1102" s="2" t="n">
        <v>135133</v>
      </c>
      <c r="B1102" s="3" t="s">
        <v>2386</v>
      </c>
      <c r="C1102" s="4" t="s">
        <v>2387</v>
      </c>
      <c r="D1102" s="3" t="s">
        <v>10</v>
      </c>
      <c r="E1102" s="3" t="s">
        <v>626</v>
      </c>
      <c r="F1102" s="5" t="str">
        <f aca="false">VLOOKUP(A:A,[1]保管帐当前库存表!$A$1:$J$1048576,10,0)</f>
        <v>1507012</v>
      </c>
      <c r="G1102" s="4" t="s">
        <v>2289</v>
      </c>
      <c r="M1102" s="2"/>
      <c r="O1102" s="2"/>
      <c r="P1102" s="4"/>
      <c r="S1102" s="2"/>
    </row>
    <row r="1103" customFormat="false" ht="12.75" hidden="false" customHeight="false" outlineLevel="0" collapsed="false">
      <c r="A1103" s="2" t="n">
        <v>135306</v>
      </c>
      <c r="B1103" s="3" t="s">
        <v>2386</v>
      </c>
      <c r="C1103" s="4" t="s">
        <v>2388</v>
      </c>
      <c r="D1103" s="3" t="s">
        <v>10</v>
      </c>
      <c r="E1103" s="3" t="s">
        <v>533</v>
      </c>
      <c r="F1103" s="5" t="str">
        <f aca="false">VLOOKUP(A:A,[1]保管帐当前库存表!$A$1:$J$1048576,10,0)</f>
        <v>15040002</v>
      </c>
      <c r="G1103" s="4" t="s">
        <v>2289</v>
      </c>
      <c r="M1103" s="2"/>
      <c r="O1103" s="2"/>
      <c r="P1103" s="4"/>
      <c r="S1103" s="2"/>
    </row>
    <row r="1104" customFormat="false" ht="12.75" hidden="false" customHeight="false" outlineLevel="0" collapsed="false">
      <c r="A1104" s="2" t="n">
        <v>135526</v>
      </c>
      <c r="B1104" s="3" t="s">
        <v>2389</v>
      </c>
      <c r="C1104" s="4" t="s">
        <v>2390</v>
      </c>
      <c r="D1104" s="3" t="s">
        <v>10</v>
      </c>
      <c r="E1104" s="3" t="s">
        <v>2391</v>
      </c>
      <c r="F1104" s="5" t="str">
        <f aca="false">VLOOKUP(A:A,[1]保管帐当前库存表!$A$1:$J$1048576,10,0)</f>
        <v>20140509</v>
      </c>
      <c r="G1104" s="4" t="s">
        <v>2289</v>
      </c>
      <c r="M1104" s="2"/>
      <c r="O1104" s="2"/>
      <c r="P1104" s="4"/>
      <c r="S1104" s="2"/>
    </row>
    <row r="1105" customFormat="false" ht="12.75" hidden="false" customHeight="false" outlineLevel="0" collapsed="false">
      <c r="A1105" s="2" t="n">
        <v>136443</v>
      </c>
      <c r="B1105" s="3" t="s">
        <v>2392</v>
      </c>
      <c r="C1105" s="4" t="s">
        <v>2393</v>
      </c>
      <c r="D1105" s="3" t="s">
        <v>10</v>
      </c>
      <c r="E1105" s="3" t="s">
        <v>2394</v>
      </c>
      <c r="F1105" s="5" t="str">
        <f aca="false">VLOOKUP(A:A,[1]保管帐当前库存表!$A$1:$J$1048576,10,0)</f>
        <v>1405001</v>
      </c>
      <c r="G1105" s="4" t="s">
        <v>2289</v>
      </c>
      <c r="M1105" s="2"/>
      <c r="O1105" s="2"/>
      <c r="P1105" s="4"/>
      <c r="S1105" s="2"/>
    </row>
    <row r="1106" customFormat="false" ht="12.75" hidden="false" customHeight="false" outlineLevel="0" collapsed="false">
      <c r="A1106" s="2" t="n">
        <v>140530</v>
      </c>
      <c r="B1106" s="3" t="s">
        <v>2395</v>
      </c>
      <c r="C1106" s="4" t="s">
        <v>2396</v>
      </c>
      <c r="D1106" s="3" t="s">
        <v>10</v>
      </c>
      <c r="E1106" s="3" t="s">
        <v>2397</v>
      </c>
      <c r="F1106" s="5" t="str">
        <f aca="false">VLOOKUP(A:A,[1]保管帐当前库存表!$A$1:$J$1048576,10,0)</f>
        <v>20150211</v>
      </c>
      <c r="G1106" s="4" t="s">
        <v>2289</v>
      </c>
      <c r="M1106" s="2"/>
      <c r="O1106" s="2"/>
      <c r="P1106" s="4"/>
      <c r="S1106" s="2"/>
    </row>
    <row r="1107" customFormat="false" ht="12.75" hidden="false" customHeight="false" outlineLevel="0" collapsed="false">
      <c r="A1107" s="2" t="n">
        <v>399</v>
      </c>
      <c r="B1107" s="3" t="s">
        <v>2398</v>
      </c>
      <c r="C1107" s="4" t="s">
        <v>1219</v>
      </c>
      <c r="D1107" s="3" t="s">
        <v>18</v>
      </c>
      <c r="E1107" s="3" t="s">
        <v>2399</v>
      </c>
      <c r="F1107" s="5" t="str">
        <f aca="false">VLOOKUP(A:A,[1]保管帐当前库存表!$A$1:$J$1048576,10,0)</f>
        <v>141003</v>
      </c>
      <c r="G1107" s="4" t="s">
        <v>2400</v>
      </c>
      <c r="M1107" s="2"/>
      <c r="O1107" s="2"/>
      <c r="P1107" s="4"/>
      <c r="S1107" s="2"/>
    </row>
    <row r="1108" customFormat="false" ht="12.75" hidden="false" customHeight="false" outlineLevel="0" collapsed="false">
      <c r="A1108" s="2" t="n">
        <v>706</v>
      </c>
      <c r="B1108" s="3" t="s">
        <v>2401</v>
      </c>
      <c r="C1108" s="4" t="s">
        <v>2402</v>
      </c>
      <c r="D1108" s="3" t="s">
        <v>10</v>
      </c>
      <c r="E1108" s="3" t="s">
        <v>2403</v>
      </c>
      <c r="F1108" s="5" t="str">
        <f aca="false">VLOOKUP(A:A,[1]保管帐当前库存表!$A$1:$J$1048576,10,0)</f>
        <v>1501012</v>
      </c>
      <c r="G1108" s="4" t="s">
        <v>2400</v>
      </c>
      <c r="M1108" s="2"/>
      <c r="O1108" s="2"/>
      <c r="P1108" s="4"/>
      <c r="S1108" s="2"/>
    </row>
    <row r="1109" customFormat="false" ht="12.75" hidden="false" customHeight="false" outlineLevel="0" collapsed="false">
      <c r="A1109" s="2" t="n">
        <v>2052</v>
      </c>
      <c r="B1109" s="3" t="s">
        <v>2404</v>
      </c>
      <c r="C1109" s="4" t="s">
        <v>2405</v>
      </c>
      <c r="D1109" s="3" t="s">
        <v>18</v>
      </c>
      <c r="E1109" s="3" t="s">
        <v>951</v>
      </c>
      <c r="F1109" s="5" t="str">
        <f aca="false">VLOOKUP(A:A,[1]保管帐当前库存表!$A$1:$J$1048576,10,0)</f>
        <v>L4A018</v>
      </c>
      <c r="G1109" s="4" t="s">
        <v>2400</v>
      </c>
      <c r="M1109" s="2"/>
      <c r="O1109" s="2"/>
      <c r="P1109" s="4"/>
      <c r="S1109" s="2"/>
    </row>
    <row r="1110" customFormat="false" ht="12.75" hidden="false" customHeight="false" outlineLevel="0" collapsed="false">
      <c r="A1110" s="2" t="n">
        <v>2070</v>
      </c>
      <c r="B1110" s="3" t="s">
        <v>2406</v>
      </c>
      <c r="C1110" s="4" t="s">
        <v>1216</v>
      </c>
      <c r="D1110" s="3" t="s">
        <v>18</v>
      </c>
      <c r="E1110" s="3" t="s">
        <v>2407</v>
      </c>
      <c r="F1110" s="5" t="str">
        <f aca="false">VLOOKUP(A:A,[1]保管帐当前库存表!$A$1:$J$1048576,10,0)</f>
        <v>141219</v>
      </c>
      <c r="G1110" s="4" t="s">
        <v>2400</v>
      </c>
      <c r="M1110" s="2"/>
      <c r="O1110" s="2"/>
      <c r="P1110" s="4"/>
      <c r="S1110" s="2"/>
    </row>
    <row r="1111" customFormat="false" ht="12.75" hidden="false" customHeight="false" outlineLevel="0" collapsed="false">
      <c r="A1111" s="2" t="n">
        <v>3564</v>
      </c>
      <c r="B1111" s="3" t="s">
        <v>2408</v>
      </c>
      <c r="C1111" s="4" t="s">
        <v>2409</v>
      </c>
      <c r="D1111" s="3" t="s">
        <v>10</v>
      </c>
      <c r="E1111" s="3" t="s">
        <v>574</v>
      </c>
      <c r="F1111" s="5" t="str">
        <f aca="false">VLOOKUP(A:A,[1]保管帐当前库存表!$A$1:$J$1048576,10,0)</f>
        <v>1412094</v>
      </c>
      <c r="G1111" s="4" t="s">
        <v>2400</v>
      </c>
      <c r="M1111" s="2"/>
      <c r="O1111" s="2"/>
      <c r="P1111" s="4"/>
      <c r="S1111" s="2"/>
    </row>
    <row r="1112" customFormat="false" ht="12.75" hidden="false" customHeight="false" outlineLevel="0" collapsed="false">
      <c r="A1112" s="2" t="n">
        <v>3717</v>
      </c>
      <c r="B1112" s="3" t="s">
        <v>2410</v>
      </c>
      <c r="C1112" s="4" t="s">
        <v>1625</v>
      </c>
      <c r="D1112" s="3" t="s">
        <v>10</v>
      </c>
      <c r="E1112" s="3" t="s">
        <v>2411</v>
      </c>
      <c r="F1112" s="5" t="str">
        <f aca="false">VLOOKUP(A:A,[1]保管帐当前库存表!$A$1:$J$1048576,10,0)</f>
        <v>150311</v>
      </c>
      <c r="G1112" s="4" t="s">
        <v>2400</v>
      </c>
      <c r="M1112" s="2"/>
      <c r="O1112" s="2"/>
      <c r="P1112" s="4"/>
      <c r="S1112" s="2"/>
    </row>
    <row r="1113" customFormat="false" ht="12.75" hidden="false" customHeight="false" outlineLevel="0" collapsed="false">
      <c r="A1113" s="2" t="n">
        <v>3885</v>
      </c>
      <c r="B1113" s="3" t="s">
        <v>2412</v>
      </c>
      <c r="C1113" s="4" t="s">
        <v>2413</v>
      </c>
      <c r="D1113" s="3" t="s">
        <v>10</v>
      </c>
      <c r="E1113" s="3" t="s">
        <v>574</v>
      </c>
      <c r="F1113" s="5" t="str">
        <f aca="false">VLOOKUP(A:A,[1]保管帐当前库存表!$A$1:$J$1048576,10,0)</f>
        <v>1506023</v>
      </c>
      <c r="G1113" s="4" t="s">
        <v>2400</v>
      </c>
      <c r="M1113" s="2"/>
      <c r="O1113" s="2"/>
      <c r="P1113" s="4"/>
      <c r="S1113" s="2"/>
    </row>
    <row r="1114" customFormat="false" ht="12.75" hidden="false" customHeight="false" outlineLevel="0" collapsed="false">
      <c r="A1114" s="2" t="n">
        <v>10409</v>
      </c>
      <c r="B1114" s="3" t="s">
        <v>2414</v>
      </c>
      <c r="C1114" s="4" t="s">
        <v>1219</v>
      </c>
      <c r="D1114" s="3" t="s">
        <v>18</v>
      </c>
      <c r="E1114" s="3" t="s">
        <v>1221</v>
      </c>
      <c r="F1114" s="5" t="str">
        <f aca="false">VLOOKUP(A:A,[1]保管帐当前库存表!$A$1:$J$1048576,10,0)</f>
        <v>20140855</v>
      </c>
      <c r="G1114" s="4" t="s">
        <v>2400</v>
      </c>
      <c r="M1114" s="2"/>
      <c r="O1114" s="2"/>
      <c r="P1114" s="4"/>
      <c r="S1114" s="2"/>
    </row>
    <row r="1115" customFormat="false" ht="12.75" hidden="false" customHeight="false" outlineLevel="0" collapsed="false">
      <c r="A1115" s="2" t="n">
        <v>10430</v>
      </c>
      <c r="B1115" s="3" t="s">
        <v>2415</v>
      </c>
      <c r="C1115" s="4" t="s">
        <v>1625</v>
      </c>
      <c r="D1115" s="3" t="s">
        <v>190</v>
      </c>
      <c r="E1115" s="3" t="s">
        <v>1002</v>
      </c>
      <c r="F1115" s="5" t="str">
        <f aca="false">VLOOKUP(A:A,[1]保管帐当前库存表!$A$1:$J$1048576,10,0)</f>
        <v>1503095</v>
      </c>
      <c r="G1115" s="4" t="s">
        <v>2400</v>
      </c>
      <c r="M1115" s="2"/>
      <c r="O1115" s="2"/>
      <c r="P1115" s="4"/>
      <c r="S1115" s="2"/>
    </row>
    <row r="1116" customFormat="false" ht="12.75" hidden="false" customHeight="false" outlineLevel="0" collapsed="false">
      <c r="A1116" s="2" t="n">
        <v>12503</v>
      </c>
      <c r="B1116" s="3" t="s">
        <v>2416</v>
      </c>
      <c r="C1116" s="4" t="s">
        <v>2417</v>
      </c>
      <c r="D1116" s="3" t="s">
        <v>18</v>
      </c>
      <c r="E1116" s="3" t="s">
        <v>2418</v>
      </c>
      <c r="F1116" s="5" t="str">
        <f aca="false">VLOOKUP(A:A,[1]保管帐当前库存表!$A$1:$J$1048576,10,0)</f>
        <v>1411051</v>
      </c>
      <c r="G1116" s="4" t="s">
        <v>2400</v>
      </c>
      <c r="M1116" s="2"/>
      <c r="O1116" s="2"/>
      <c r="P1116" s="4"/>
      <c r="S1116" s="2"/>
    </row>
    <row r="1117" customFormat="false" ht="12.75" hidden="false" customHeight="false" outlineLevel="0" collapsed="false">
      <c r="A1117" s="2" t="n">
        <v>13609</v>
      </c>
      <c r="B1117" s="3" t="s">
        <v>2419</v>
      </c>
      <c r="C1117" s="4" t="s">
        <v>2420</v>
      </c>
      <c r="D1117" s="3" t="s">
        <v>10</v>
      </c>
      <c r="E1117" s="3" t="s">
        <v>1949</v>
      </c>
      <c r="F1117" s="5" t="str">
        <f aca="false">VLOOKUP(A:A,[1]保管帐当前库存表!$A$1:$J$1048576,10,0)</f>
        <v>J008444</v>
      </c>
      <c r="G1117" s="4" t="s">
        <v>2400</v>
      </c>
      <c r="M1117" s="2"/>
      <c r="O1117" s="2"/>
      <c r="P1117" s="4"/>
      <c r="S1117" s="2"/>
    </row>
    <row r="1118" customFormat="false" ht="12.75" hidden="false" customHeight="false" outlineLevel="0" collapsed="false">
      <c r="A1118" s="2" t="n">
        <v>13668</v>
      </c>
      <c r="B1118" s="3" t="s">
        <v>2421</v>
      </c>
      <c r="C1118" s="4" t="s">
        <v>1817</v>
      </c>
      <c r="D1118" s="3" t="s">
        <v>18</v>
      </c>
      <c r="E1118" s="3" t="s">
        <v>2422</v>
      </c>
      <c r="F1118" s="5" t="str">
        <f aca="false">VLOOKUP(A:A,[1]保管帐当前库存表!$A$1:$J$1048576,10,0)</f>
        <v>20150306</v>
      </c>
      <c r="G1118" s="4" t="s">
        <v>2400</v>
      </c>
      <c r="M1118" s="2"/>
      <c r="O1118" s="2"/>
      <c r="P1118" s="4"/>
      <c r="S1118" s="2"/>
    </row>
    <row r="1119" customFormat="false" ht="12.75" hidden="false" customHeight="false" outlineLevel="0" collapsed="false">
      <c r="A1119" s="2" t="n">
        <v>18202</v>
      </c>
      <c r="B1119" s="3" t="s">
        <v>2423</v>
      </c>
      <c r="C1119" s="4" t="s">
        <v>2424</v>
      </c>
      <c r="D1119" s="3" t="s">
        <v>18</v>
      </c>
      <c r="E1119" s="3" t="s">
        <v>741</v>
      </c>
      <c r="F1119" s="5" t="str">
        <f aca="false">VLOOKUP(A:A,[1]保管帐当前库存表!$A$1:$J$1048576,10,0)</f>
        <v>3010318</v>
      </c>
      <c r="G1119" s="4" t="s">
        <v>2400</v>
      </c>
      <c r="M1119" s="2"/>
      <c r="O1119" s="2"/>
      <c r="P1119" s="4"/>
      <c r="S1119" s="2"/>
    </row>
    <row r="1120" customFormat="false" ht="12.75" hidden="false" customHeight="false" outlineLevel="0" collapsed="false">
      <c r="A1120" s="2" t="n">
        <v>22646</v>
      </c>
      <c r="B1120" s="3" t="s">
        <v>2425</v>
      </c>
      <c r="C1120" s="4" t="s">
        <v>2426</v>
      </c>
      <c r="D1120" s="3" t="s">
        <v>10</v>
      </c>
      <c r="E1120" s="3" t="s">
        <v>2427</v>
      </c>
      <c r="F1120" s="5" t="str">
        <f aca="false">VLOOKUP(A:A,[1]保管帐当前库存表!$A$1:$J$1048576,10,0)</f>
        <v>150402</v>
      </c>
      <c r="G1120" s="4" t="s">
        <v>2400</v>
      </c>
      <c r="M1120" s="2"/>
      <c r="O1120" s="2"/>
      <c r="P1120" s="4"/>
      <c r="S1120" s="2"/>
    </row>
    <row r="1121" customFormat="false" ht="12.75" hidden="false" customHeight="false" outlineLevel="0" collapsed="false">
      <c r="A1121" s="2" t="n">
        <v>27625</v>
      </c>
      <c r="B1121" s="3" t="s">
        <v>2404</v>
      </c>
      <c r="C1121" s="4" t="s">
        <v>2428</v>
      </c>
      <c r="D1121" s="3" t="s">
        <v>18</v>
      </c>
      <c r="E1121" s="3" t="s">
        <v>2429</v>
      </c>
      <c r="F1121" s="5" t="str">
        <f aca="false">VLOOKUP(A:A,[1]保管帐当前库存表!$A$1:$J$1048576,10,0)</f>
        <v>3150144</v>
      </c>
      <c r="G1121" s="4" t="s">
        <v>2400</v>
      </c>
      <c r="M1121" s="2"/>
      <c r="O1121" s="2"/>
      <c r="P1121" s="4"/>
      <c r="S1121" s="2"/>
    </row>
    <row r="1122" customFormat="false" ht="12.75" hidden="false" customHeight="false" outlineLevel="0" collapsed="false">
      <c r="A1122" s="2" t="n">
        <v>27689</v>
      </c>
      <c r="B1122" s="3" t="s">
        <v>2430</v>
      </c>
      <c r="C1122" s="4" t="s">
        <v>2431</v>
      </c>
      <c r="D1122" s="3" t="s">
        <v>10</v>
      </c>
      <c r="E1122" s="3" t="s">
        <v>2432</v>
      </c>
      <c r="F1122" s="5" t="str">
        <f aca="false">VLOOKUP(A:A,[1]保管帐当前库存表!$A$1:$J$1048576,10,0)</f>
        <v>614267</v>
      </c>
      <c r="G1122" s="4" t="s">
        <v>2400</v>
      </c>
      <c r="M1122" s="2"/>
      <c r="O1122" s="2"/>
      <c r="P1122" s="4"/>
      <c r="S1122" s="2"/>
    </row>
    <row r="1123" customFormat="false" ht="12.75" hidden="false" customHeight="false" outlineLevel="0" collapsed="false">
      <c r="A1123" s="2" t="n">
        <v>35676</v>
      </c>
      <c r="B1123" s="3" t="s">
        <v>2433</v>
      </c>
      <c r="C1123" s="4" t="s">
        <v>2434</v>
      </c>
      <c r="D1123" s="3" t="s">
        <v>143</v>
      </c>
      <c r="E1123" s="3" t="s">
        <v>2435</v>
      </c>
      <c r="F1123" s="5" t="str">
        <f aca="false">VLOOKUP(A:A,[1]保管帐当前库存表!$A$1:$J$1048576,10,0)</f>
        <v>150402</v>
      </c>
      <c r="G1123" s="4" t="s">
        <v>2400</v>
      </c>
      <c r="M1123" s="2"/>
      <c r="O1123" s="2"/>
      <c r="P1123" s="4"/>
      <c r="S1123" s="2"/>
    </row>
    <row r="1124" customFormat="false" ht="12.75" hidden="false" customHeight="false" outlineLevel="0" collapsed="false">
      <c r="A1124" s="2" t="n">
        <v>36094</v>
      </c>
      <c r="B1124" s="3" t="s">
        <v>2436</v>
      </c>
      <c r="C1124" s="4" t="s">
        <v>1625</v>
      </c>
      <c r="D1124" s="3" t="s">
        <v>10</v>
      </c>
      <c r="E1124" s="3" t="s">
        <v>2437</v>
      </c>
      <c r="F1124" s="5" t="str">
        <f aca="false">VLOOKUP(A:A,[1]保管帐当前库存表!$A$1:$J$1048576,10,0)</f>
        <v>168590</v>
      </c>
      <c r="G1124" s="4" t="s">
        <v>2400</v>
      </c>
      <c r="M1124" s="2"/>
      <c r="O1124" s="2"/>
      <c r="P1124" s="4"/>
      <c r="S1124" s="2"/>
    </row>
    <row r="1125" customFormat="false" ht="12.75" hidden="false" customHeight="false" outlineLevel="0" collapsed="false">
      <c r="A1125" s="2" t="n">
        <v>36348</v>
      </c>
      <c r="B1125" s="3" t="s">
        <v>2404</v>
      </c>
      <c r="C1125" s="4" t="s">
        <v>2438</v>
      </c>
      <c r="D1125" s="3" t="s">
        <v>18</v>
      </c>
      <c r="E1125" s="3" t="s">
        <v>951</v>
      </c>
      <c r="F1125" s="5" t="str">
        <f aca="false">VLOOKUP(A:A,[1]保管帐当前库存表!$A$1:$J$1048576,10,0)</f>
        <v>D5L008</v>
      </c>
      <c r="G1125" s="4" t="s">
        <v>2400</v>
      </c>
      <c r="M1125" s="2"/>
      <c r="O1125" s="2"/>
      <c r="P1125" s="4"/>
      <c r="S1125" s="2"/>
    </row>
    <row r="1126" customFormat="false" ht="12.75" hidden="false" customHeight="false" outlineLevel="0" collapsed="false">
      <c r="A1126" s="2" t="n">
        <v>38929</v>
      </c>
      <c r="B1126" s="3" t="s">
        <v>2439</v>
      </c>
      <c r="C1126" s="4" t="s">
        <v>2440</v>
      </c>
      <c r="D1126" s="3" t="s">
        <v>10</v>
      </c>
      <c r="E1126" s="3" t="s">
        <v>2441</v>
      </c>
      <c r="F1126" s="5" t="str">
        <f aca="false">VLOOKUP(A:A,[1]保管帐当前库存表!$A$1:$J$1048576,10,0)</f>
        <v>5A410</v>
      </c>
      <c r="G1126" s="4" t="s">
        <v>2400</v>
      </c>
      <c r="M1126" s="2"/>
      <c r="O1126" s="2"/>
      <c r="P1126" s="4"/>
      <c r="S1126" s="2"/>
    </row>
    <row r="1127" customFormat="false" ht="12.75" hidden="false" customHeight="false" outlineLevel="0" collapsed="false">
      <c r="A1127" s="2" t="n">
        <v>39708</v>
      </c>
      <c r="B1127" s="3" t="s">
        <v>2442</v>
      </c>
      <c r="C1127" s="4" t="s">
        <v>2443</v>
      </c>
      <c r="D1127" s="3" t="s">
        <v>10</v>
      </c>
      <c r="E1127" s="3" t="s">
        <v>2444</v>
      </c>
      <c r="F1127" s="5" t="str">
        <f aca="false">VLOOKUP(A:A,[1]保管帐当前库存表!$A$1:$J$1048576,10,0)</f>
        <v>4141111111</v>
      </c>
      <c r="G1127" s="4" t="s">
        <v>2400</v>
      </c>
      <c r="M1127" s="2"/>
      <c r="O1127" s="2"/>
      <c r="P1127" s="4"/>
      <c r="S1127" s="2"/>
    </row>
    <row r="1128" customFormat="false" ht="12.75" hidden="false" customHeight="false" outlineLevel="0" collapsed="false">
      <c r="A1128" s="2" t="n">
        <v>40014</v>
      </c>
      <c r="B1128" s="3" t="s">
        <v>2445</v>
      </c>
      <c r="C1128" s="4" t="s">
        <v>1625</v>
      </c>
      <c r="D1128" s="3" t="s">
        <v>10</v>
      </c>
      <c r="E1128" s="3" t="s">
        <v>2446</v>
      </c>
      <c r="F1128" s="5" t="str">
        <f aca="false">VLOOKUP(A:A,[1]保管帐当前库存表!$A$1:$J$1048576,10,0)</f>
        <v>150113</v>
      </c>
      <c r="G1128" s="4" t="s">
        <v>2400</v>
      </c>
      <c r="M1128" s="2"/>
      <c r="O1128" s="2"/>
      <c r="P1128" s="4"/>
      <c r="S1128" s="2"/>
    </row>
    <row r="1129" customFormat="false" ht="12.75" hidden="false" customHeight="false" outlineLevel="0" collapsed="false">
      <c r="A1129" s="2" t="n">
        <v>57068</v>
      </c>
      <c r="B1129" s="3" t="s">
        <v>2447</v>
      </c>
      <c r="C1129" s="4" t="s">
        <v>2448</v>
      </c>
      <c r="D1129" s="3" t="s">
        <v>10</v>
      </c>
      <c r="E1129" s="3" t="s">
        <v>2101</v>
      </c>
      <c r="F1129" s="5" t="str">
        <f aca="false">VLOOKUP(A:A,[1]保管帐当前库存表!$A$1:$J$1048576,10,0)</f>
        <v>150105</v>
      </c>
      <c r="G1129" s="4" t="s">
        <v>2400</v>
      </c>
      <c r="M1129" s="2"/>
      <c r="O1129" s="2"/>
      <c r="P1129" s="4"/>
      <c r="S1129" s="2"/>
    </row>
    <row r="1130" customFormat="false" ht="12.75" hidden="false" customHeight="false" outlineLevel="0" collapsed="false">
      <c r="A1130" s="2" t="n">
        <v>70111</v>
      </c>
      <c r="B1130" s="3" t="s">
        <v>2449</v>
      </c>
      <c r="C1130" s="4" t="s">
        <v>2450</v>
      </c>
      <c r="D1130" s="3" t="s">
        <v>18</v>
      </c>
      <c r="E1130" s="3" t="s">
        <v>2451</v>
      </c>
      <c r="F1130" s="5" t="str">
        <f aca="false">VLOOKUP(A:A,[1]保管帐当前库存表!$A$1:$J$1048576,10,0)</f>
        <v>20150203</v>
      </c>
      <c r="G1130" s="4" t="s">
        <v>2400</v>
      </c>
      <c r="M1130" s="2"/>
      <c r="O1130" s="2"/>
      <c r="P1130" s="4"/>
      <c r="S1130" s="2"/>
    </row>
    <row r="1131" customFormat="false" ht="12.75" hidden="false" customHeight="false" outlineLevel="0" collapsed="false">
      <c r="A1131" s="2" t="n">
        <v>86184</v>
      </c>
      <c r="B1131" s="3" t="s">
        <v>2452</v>
      </c>
      <c r="C1131" s="4" t="s">
        <v>2453</v>
      </c>
      <c r="D1131" s="3" t="s">
        <v>2454</v>
      </c>
      <c r="E1131" s="3" t="s">
        <v>2455</v>
      </c>
      <c r="F1131" s="5" t="str">
        <f aca="false">VLOOKUP(A:A,[1]保管帐当前库存表!$A$1:$J$1048576,10,0)</f>
        <v>141104</v>
      </c>
      <c r="G1131" s="4" t="s">
        <v>2400</v>
      </c>
      <c r="M1131" s="2"/>
      <c r="O1131" s="2"/>
      <c r="P1131" s="4"/>
      <c r="S1131" s="2"/>
    </row>
    <row r="1132" customFormat="false" ht="12.75" hidden="false" customHeight="false" outlineLevel="0" collapsed="false">
      <c r="A1132" s="2" t="n">
        <v>101500</v>
      </c>
      <c r="B1132" s="3" t="s">
        <v>2456</v>
      </c>
      <c r="C1132" s="4" t="s">
        <v>2457</v>
      </c>
      <c r="D1132" s="3" t="s">
        <v>10</v>
      </c>
      <c r="E1132" s="3" t="s">
        <v>2458</v>
      </c>
      <c r="F1132" s="5" t="str">
        <f aca="false">VLOOKUP(A:A,[1]保管帐当前库存表!$A$1:$J$1048576,10,0)</f>
        <v>1502907</v>
      </c>
      <c r="G1132" s="4" t="s">
        <v>2400</v>
      </c>
      <c r="M1132" s="2"/>
      <c r="O1132" s="2"/>
      <c r="P1132" s="4"/>
      <c r="S1132" s="2"/>
    </row>
    <row r="1133" customFormat="false" ht="12.75" hidden="false" customHeight="false" outlineLevel="0" collapsed="false">
      <c r="A1133" s="2" t="n">
        <v>102475</v>
      </c>
      <c r="B1133" s="3" t="s">
        <v>2459</v>
      </c>
      <c r="C1133" s="4" t="s">
        <v>2460</v>
      </c>
      <c r="D1133" s="3" t="s">
        <v>10</v>
      </c>
      <c r="E1133" s="3" t="s">
        <v>2461</v>
      </c>
      <c r="F1133" s="5" t="str">
        <f aca="false">VLOOKUP(A:A,[1]保管帐当前库存表!$A$1:$J$1048576,10,0)</f>
        <v>1140502</v>
      </c>
      <c r="G1133" s="4" t="s">
        <v>2400</v>
      </c>
      <c r="M1133" s="2"/>
      <c r="O1133" s="2"/>
      <c r="P1133" s="4"/>
      <c r="S1133" s="2"/>
    </row>
    <row r="1134" customFormat="false" ht="12.75" hidden="false" customHeight="false" outlineLevel="0" collapsed="false">
      <c r="A1134" s="2" t="n">
        <v>104250</v>
      </c>
      <c r="B1134" s="3" t="s">
        <v>2430</v>
      </c>
      <c r="C1134" s="4" t="s">
        <v>2462</v>
      </c>
      <c r="D1134" s="3" t="s">
        <v>10</v>
      </c>
      <c r="E1134" s="3" t="s">
        <v>2463</v>
      </c>
      <c r="F1134" s="5" t="str">
        <f aca="false">VLOOKUP(A:A,[1]保管帐当前库存表!$A$1:$J$1048576,10,0)</f>
        <v>615180</v>
      </c>
      <c r="G1134" s="4" t="s">
        <v>2400</v>
      </c>
      <c r="M1134" s="2"/>
      <c r="O1134" s="2"/>
      <c r="P1134" s="4"/>
      <c r="S1134" s="2"/>
    </row>
    <row r="1135" customFormat="false" ht="12.75" hidden="false" customHeight="false" outlineLevel="0" collapsed="false">
      <c r="A1135" s="2" t="n">
        <v>135058</v>
      </c>
      <c r="B1135" s="6" t="s">
        <v>2464</v>
      </c>
      <c r="C1135" s="4" t="s">
        <v>2465</v>
      </c>
      <c r="D1135" s="3" t="s">
        <v>10</v>
      </c>
      <c r="E1135" s="3" t="s">
        <v>1642</v>
      </c>
      <c r="F1135" s="5" t="str">
        <f aca="false">VLOOKUP(A:A,[1]保管帐当前库存表!$A$1:$J$1048576,10,0)</f>
        <v>140503</v>
      </c>
      <c r="G1135" s="4" t="s">
        <v>2400</v>
      </c>
      <c r="M1135" s="2"/>
      <c r="O1135" s="2"/>
      <c r="P1135" s="4"/>
      <c r="S1135" s="2"/>
    </row>
    <row r="1136" customFormat="false" ht="12.75" hidden="false" customHeight="false" outlineLevel="0" collapsed="false">
      <c r="A1136" s="2" t="n">
        <v>135461</v>
      </c>
      <c r="B1136" s="3" t="s">
        <v>2466</v>
      </c>
      <c r="C1136" s="4" t="s">
        <v>2467</v>
      </c>
      <c r="D1136" s="3" t="s">
        <v>10</v>
      </c>
      <c r="E1136" s="3" t="s">
        <v>2468</v>
      </c>
      <c r="F1136" s="5" t="str">
        <f aca="false">VLOOKUP(A:A,[1]保管帐当前库存表!$A$1:$J$1048576,10,0)</f>
        <v>150501</v>
      </c>
      <c r="G1136" s="4" t="s">
        <v>2400</v>
      </c>
      <c r="M1136" s="2"/>
      <c r="O1136" s="2"/>
      <c r="P1136" s="4"/>
      <c r="S1136" s="2"/>
    </row>
    <row r="1137" customFormat="false" ht="12.75" hidden="false" customHeight="false" outlineLevel="0" collapsed="false">
      <c r="A1137" s="2" t="n">
        <v>136401</v>
      </c>
      <c r="B1137" s="3" t="s">
        <v>2404</v>
      </c>
      <c r="C1137" s="4" t="s">
        <v>2469</v>
      </c>
      <c r="D1137" s="3" t="s">
        <v>10</v>
      </c>
      <c r="E1137" s="3" t="s">
        <v>2470</v>
      </c>
      <c r="F1137" s="5" t="str">
        <f aca="false">VLOOKUP(A:A,[1]保管帐当前库存表!$A$1:$J$1048576,10,0)</f>
        <v>1505002</v>
      </c>
      <c r="G1137" s="4" t="s">
        <v>2400</v>
      </c>
      <c r="M1137" s="2"/>
      <c r="O1137" s="2"/>
      <c r="P1137" s="4"/>
      <c r="S1137" s="2"/>
    </row>
    <row r="1138" customFormat="false" ht="12.75" hidden="false" customHeight="false" outlineLevel="0" collapsed="false">
      <c r="A1138" s="2" t="n">
        <v>1267</v>
      </c>
      <c r="B1138" s="3" t="s">
        <v>2471</v>
      </c>
      <c r="C1138" s="4" t="s">
        <v>2472</v>
      </c>
      <c r="D1138" s="3" t="s">
        <v>10</v>
      </c>
      <c r="E1138" s="3" t="s">
        <v>2473</v>
      </c>
      <c r="F1138" s="5" t="str">
        <f aca="false">VLOOKUP(A:A,[1]保管帐当前库存表!$A$1:$J$1048576,10,0)</f>
        <v>141003</v>
      </c>
      <c r="G1138" s="4" t="s">
        <v>2474</v>
      </c>
      <c r="M1138" s="2"/>
      <c r="O1138" s="2"/>
      <c r="P1138" s="4"/>
      <c r="S1138" s="2"/>
    </row>
    <row r="1139" customFormat="false" ht="12.75" hidden="false" customHeight="false" outlineLevel="0" collapsed="false">
      <c r="A1139" s="2" t="n">
        <v>9750</v>
      </c>
      <c r="B1139" s="3" t="s">
        <v>2475</v>
      </c>
      <c r="C1139" s="4" t="s">
        <v>2476</v>
      </c>
      <c r="D1139" s="3" t="s">
        <v>10</v>
      </c>
      <c r="E1139" s="3" t="s">
        <v>2477</v>
      </c>
      <c r="F1139" s="5" t="str">
        <f aca="false">VLOOKUP(A:A,[1]保管帐当前库存表!$A$1:$J$1048576,10,0)</f>
        <v>150405</v>
      </c>
      <c r="G1139" s="4" t="s">
        <v>2474</v>
      </c>
      <c r="M1139" s="2"/>
      <c r="O1139" s="2"/>
      <c r="P1139" s="4"/>
      <c r="S1139" s="2"/>
    </row>
    <row r="1140" customFormat="false" ht="12.75" hidden="false" customHeight="false" outlineLevel="0" collapsed="false">
      <c r="A1140" s="2" t="n">
        <v>9917</v>
      </c>
      <c r="B1140" s="3" t="s">
        <v>2478</v>
      </c>
      <c r="C1140" s="4" t="s">
        <v>2479</v>
      </c>
      <c r="D1140" s="3" t="s">
        <v>10</v>
      </c>
      <c r="E1140" s="3" t="s">
        <v>2480</v>
      </c>
      <c r="F1140" s="5" t="str">
        <f aca="false">VLOOKUP(A:A,[1]保管帐当前库存表!$A$1:$J$1048576,10,0)</f>
        <v>1408049</v>
      </c>
      <c r="G1140" s="4" t="s">
        <v>2474</v>
      </c>
      <c r="M1140" s="2"/>
      <c r="O1140" s="2"/>
      <c r="P1140" s="4"/>
      <c r="S1140" s="2"/>
    </row>
    <row r="1141" customFormat="false" ht="12.75" hidden="false" customHeight="false" outlineLevel="0" collapsed="false">
      <c r="A1141" s="2" t="n">
        <v>10379</v>
      </c>
      <c r="B1141" s="3" t="s">
        <v>2481</v>
      </c>
      <c r="C1141" s="4" t="s">
        <v>1822</v>
      </c>
      <c r="D1141" s="3" t="s">
        <v>18</v>
      </c>
      <c r="E1141" s="3" t="s">
        <v>809</v>
      </c>
      <c r="F1141" s="5" t="str">
        <f aca="false">VLOOKUP(A:A,[1]保管帐当前库存表!$A$1:$J$1048576,10,0)</f>
        <v>018150589</v>
      </c>
      <c r="G1141" s="4" t="s">
        <v>2474</v>
      </c>
      <c r="M1141" s="2"/>
      <c r="O1141" s="2"/>
      <c r="P1141" s="4"/>
      <c r="S1141" s="2"/>
    </row>
    <row r="1142" customFormat="false" ht="12.75" hidden="false" customHeight="false" outlineLevel="0" collapsed="false">
      <c r="A1142" s="2" t="n">
        <v>10908</v>
      </c>
      <c r="B1142" s="3" t="s">
        <v>2482</v>
      </c>
      <c r="C1142" s="4" t="s">
        <v>2483</v>
      </c>
      <c r="D1142" s="3" t="s">
        <v>10</v>
      </c>
      <c r="E1142" s="3" t="s">
        <v>2484</v>
      </c>
      <c r="F1142" s="5" t="str">
        <f aca="false">VLOOKUP(A:A,[1]保管帐当前库存表!$A$1:$J$1048576,10,0)</f>
        <v>1410150</v>
      </c>
      <c r="G1142" s="4" t="s">
        <v>2474</v>
      </c>
      <c r="M1142" s="2"/>
      <c r="O1142" s="2"/>
      <c r="P1142" s="4"/>
      <c r="S1142" s="2"/>
    </row>
    <row r="1143" customFormat="false" ht="12.75" hidden="false" customHeight="false" outlineLevel="0" collapsed="false">
      <c r="A1143" s="2" t="n">
        <v>11813</v>
      </c>
      <c r="B1143" s="3" t="s">
        <v>2485</v>
      </c>
      <c r="C1143" s="4" t="s">
        <v>2321</v>
      </c>
      <c r="D1143" s="3" t="s">
        <v>10</v>
      </c>
      <c r="E1143" s="3" t="s">
        <v>1949</v>
      </c>
      <c r="F1143" s="5" t="str">
        <f aca="false">VLOOKUP(A:A,[1]保管帐当前库存表!$A$1:$J$1048576,10,0)</f>
        <v>L029870</v>
      </c>
      <c r="G1143" s="4" t="s">
        <v>2474</v>
      </c>
      <c r="M1143" s="2"/>
      <c r="O1143" s="2"/>
      <c r="P1143" s="4"/>
      <c r="S1143" s="2"/>
    </row>
    <row r="1144" customFormat="false" ht="12.75" hidden="false" customHeight="false" outlineLevel="0" collapsed="false">
      <c r="A1144" s="2" t="n">
        <v>12170</v>
      </c>
      <c r="B1144" s="3" t="s">
        <v>2486</v>
      </c>
      <c r="C1144" s="4" t="s">
        <v>2487</v>
      </c>
      <c r="D1144" s="3" t="s">
        <v>18</v>
      </c>
      <c r="E1144" s="3" t="s">
        <v>2488</v>
      </c>
      <c r="F1144" s="5" t="str">
        <f aca="false">VLOOKUP(A:A,[1]保管帐当前库存表!$A$1:$J$1048576,10,0)</f>
        <v>D06033</v>
      </c>
      <c r="G1144" s="4" t="s">
        <v>2474</v>
      </c>
      <c r="M1144" s="2"/>
      <c r="O1144" s="2"/>
      <c r="P1144" s="4"/>
      <c r="S1144" s="2"/>
    </row>
    <row r="1145" customFormat="false" ht="12.75" hidden="false" customHeight="false" outlineLevel="0" collapsed="false">
      <c r="A1145" s="2" t="n">
        <v>13293</v>
      </c>
      <c r="B1145" s="3" t="s">
        <v>2489</v>
      </c>
      <c r="C1145" s="4" t="s">
        <v>1867</v>
      </c>
      <c r="D1145" s="3" t="s">
        <v>10</v>
      </c>
      <c r="E1145" s="3" t="s">
        <v>2490</v>
      </c>
      <c r="F1145" s="5" t="str">
        <f aca="false">VLOOKUP(A:A,[1]保管帐当前库存表!$A$1:$J$1048576,10,0)</f>
        <v>150717</v>
      </c>
      <c r="G1145" s="4" t="s">
        <v>2474</v>
      </c>
      <c r="M1145" s="2"/>
      <c r="O1145" s="2"/>
      <c r="P1145" s="4"/>
      <c r="S1145" s="2"/>
    </row>
    <row r="1146" customFormat="false" ht="12.75" hidden="false" customHeight="false" outlineLevel="0" collapsed="false">
      <c r="A1146" s="2" t="n">
        <v>14944</v>
      </c>
      <c r="B1146" s="3" t="s">
        <v>2491</v>
      </c>
      <c r="C1146" s="4" t="s">
        <v>2492</v>
      </c>
      <c r="D1146" s="3" t="s">
        <v>10</v>
      </c>
      <c r="E1146" s="3" t="s">
        <v>2493</v>
      </c>
      <c r="F1146" s="5" t="str">
        <f aca="false">VLOOKUP(A:A,[1]保管帐当前库存表!$A$1:$J$1048576,10,0)</f>
        <v>150201</v>
      </c>
      <c r="G1146" s="4" t="s">
        <v>2474</v>
      </c>
      <c r="M1146" s="2"/>
      <c r="O1146" s="2"/>
      <c r="P1146" s="4"/>
      <c r="S1146" s="2"/>
    </row>
    <row r="1147" customFormat="false" ht="12.75" hidden="false" customHeight="false" outlineLevel="0" collapsed="false">
      <c r="A1147" s="2" t="n">
        <v>16141</v>
      </c>
      <c r="B1147" s="3" t="s">
        <v>2494</v>
      </c>
      <c r="C1147" s="4" t="s">
        <v>2495</v>
      </c>
      <c r="D1147" s="3" t="s">
        <v>18</v>
      </c>
      <c r="E1147" s="3" t="s">
        <v>2496</v>
      </c>
      <c r="F1147" s="5" t="str">
        <f aca="false">VLOOKUP(A:A,[1]保管帐当前库存表!$A$1:$J$1048576,10,0)</f>
        <v>20141229</v>
      </c>
      <c r="G1147" s="4" t="s">
        <v>2474</v>
      </c>
      <c r="M1147" s="2"/>
      <c r="O1147" s="2"/>
      <c r="P1147" s="4"/>
      <c r="S1147" s="2"/>
    </row>
    <row r="1148" customFormat="false" ht="12.75" hidden="false" customHeight="false" outlineLevel="0" collapsed="false">
      <c r="A1148" s="2" t="n">
        <v>16571</v>
      </c>
      <c r="B1148" s="3" t="s">
        <v>2497</v>
      </c>
      <c r="C1148" s="4" t="s">
        <v>2498</v>
      </c>
      <c r="D1148" s="3" t="s">
        <v>10</v>
      </c>
      <c r="E1148" s="3" t="s">
        <v>2499</v>
      </c>
      <c r="F1148" s="5" t="str">
        <f aca="false">VLOOKUP(A:A,[1]保管帐当前库存表!$A$1:$J$1048576,10,0)</f>
        <v>AAD4029</v>
      </c>
      <c r="G1148" s="4" t="s">
        <v>2474</v>
      </c>
      <c r="M1148" s="2"/>
      <c r="O1148" s="2"/>
      <c r="P1148" s="4"/>
      <c r="S1148" s="2"/>
    </row>
    <row r="1149" customFormat="false" ht="12.75" hidden="false" customHeight="false" outlineLevel="0" collapsed="false">
      <c r="A1149" s="2" t="n">
        <v>17328</v>
      </c>
      <c r="B1149" s="3" t="s">
        <v>2500</v>
      </c>
      <c r="C1149" s="4" t="s">
        <v>2501</v>
      </c>
      <c r="D1149" s="3" t="s">
        <v>10</v>
      </c>
      <c r="E1149" s="3" t="s">
        <v>2502</v>
      </c>
      <c r="F1149" s="5" t="str">
        <f aca="false">VLOOKUP(A:A,[1]保管帐当前库存表!$A$1:$J$1048576,10,0)</f>
        <v>DR7B438</v>
      </c>
      <c r="G1149" s="4" t="s">
        <v>2474</v>
      </c>
      <c r="M1149" s="2"/>
      <c r="O1149" s="2"/>
      <c r="P1149" s="4"/>
      <c r="S1149" s="2"/>
    </row>
    <row r="1150" customFormat="false" ht="12.75" hidden="false" customHeight="false" outlineLevel="0" collapsed="false">
      <c r="A1150" s="2" t="n">
        <v>19946</v>
      </c>
      <c r="B1150" s="3" t="s">
        <v>2503</v>
      </c>
      <c r="C1150" s="4" t="s">
        <v>2504</v>
      </c>
      <c r="D1150" s="3" t="s">
        <v>10</v>
      </c>
      <c r="E1150" s="3" t="s">
        <v>2505</v>
      </c>
      <c r="F1150" s="5" t="str">
        <f aca="false">VLOOKUP(A:A,[1]保管帐当前库存表!$A$1:$J$1048576,10,0)</f>
        <v>1509001</v>
      </c>
      <c r="G1150" s="4" t="s">
        <v>2474</v>
      </c>
      <c r="M1150" s="2"/>
      <c r="O1150" s="2"/>
      <c r="P1150" s="4"/>
      <c r="S1150" s="2"/>
    </row>
    <row r="1151" customFormat="false" ht="12.75" hidden="false" customHeight="false" outlineLevel="0" collapsed="false">
      <c r="A1151" s="2" t="n">
        <v>24147</v>
      </c>
      <c r="B1151" s="3" t="s">
        <v>2506</v>
      </c>
      <c r="C1151" s="4" t="s">
        <v>2450</v>
      </c>
      <c r="D1151" s="3" t="s">
        <v>18</v>
      </c>
      <c r="E1151" s="3" t="s">
        <v>533</v>
      </c>
      <c r="F1151" s="5" t="str">
        <f aca="false">VLOOKUP(A:A,[1]保管帐当前库存表!$A$1:$J$1048576,10,0)</f>
        <v>15020008</v>
      </c>
      <c r="G1151" s="4" t="s">
        <v>2474</v>
      </c>
      <c r="M1151" s="2"/>
      <c r="O1151" s="2"/>
      <c r="P1151" s="4"/>
      <c r="S1151" s="2"/>
    </row>
    <row r="1152" customFormat="false" ht="12.75" hidden="false" customHeight="false" outlineLevel="0" collapsed="false">
      <c r="A1152" s="2" t="n">
        <v>28667</v>
      </c>
      <c r="B1152" s="3" t="s">
        <v>2494</v>
      </c>
      <c r="C1152" s="4" t="s">
        <v>2313</v>
      </c>
      <c r="D1152" s="3" t="s">
        <v>18</v>
      </c>
      <c r="E1152" s="3" t="s">
        <v>2496</v>
      </c>
      <c r="F1152" s="5" t="str">
        <f aca="false">VLOOKUP(A:A,[1]保管帐当前库存表!$A$1:$J$1048576,10,0)</f>
        <v>20150133</v>
      </c>
      <c r="G1152" s="4" t="s">
        <v>2474</v>
      </c>
      <c r="M1152" s="2"/>
      <c r="O1152" s="2"/>
      <c r="P1152" s="4"/>
      <c r="S1152" s="2"/>
    </row>
    <row r="1153" customFormat="false" ht="12.75" hidden="false" customHeight="false" outlineLevel="0" collapsed="false">
      <c r="A1153" s="2" t="n">
        <v>31441</v>
      </c>
      <c r="B1153" s="3" t="s">
        <v>2507</v>
      </c>
      <c r="C1153" s="4" t="s">
        <v>1743</v>
      </c>
      <c r="D1153" s="3" t="s">
        <v>10</v>
      </c>
      <c r="E1153" s="3" t="s">
        <v>545</v>
      </c>
      <c r="F1153" s="5" t="str">
        <f aca="false">VLOOKUP(A:A,[1]保管帐当前库存表!$A$1:$J$1048576,10,0)</f>
        <v>1312011</v>
      </c>
      <c r="G1153" s="4" t="s">
        <v>2474</v>
      </c>
      <c r="M1153" s="2"/>
      <c r="O1153" s="2"/>
      <c r="P1153" s="4"/>
      <c r="S1153" s="2"/>
    </row>
    <row r="1154" customFormat="false" ht="12.75" hidden="false" customHeight="false" outlineLevel="0" collapsed="false">
      <c r="A1154" s="2" t="n">
        <v>35548</v>
      </c>
      <c r="B1154" s="3" t="s">
        <v>2508</v>
      </c>
      <c r="C1154" s="4" t="s">
        <v>2509</v>
      </c>
      <c r="D1154" s="3" t="s">
        <v>10</v>
      </c>
      <c r="E1154" s="3" t="s">
        <v>2510</v>
      </c>
      <c r="F1154" s="5" t="str">
        <f aca="false">VLOOKUP(A:A,[1]保管帐当前库存表!$A$1:$J$1048576,10,0)</f>
        <v>150109</v>
      </c>
      <c r="G1154" s="4" t="s">
        <v>2474</v>
      </c>
      <c r="M1154" s="2"/>
      <c r="O1154" s="2"/>
      <c r="P1154" s="4"/>
      <c r="S1154" s="2"/>
    </row>
    <row r="1155" customFormat="false" ht="12.75" hidden="false" customHeight="false" outlineLevel="0" collapsed="false">
      <c r="A1155" s="2" t="n">
        <v>38445</v>
      </c>
      <c r="B1155" s="3" t="s">
        <v>2511</v>
      </c>
      <c r="C1155" s="4" t="s">
        <v>2512</v>
      </c>
      <c r="D1155" s="3" t="s">
        <v>10</v>
      </c>
      <c r="E1155" s="3" t="s">
        <v>2176</v>
      </c>
      <c r="F1155" s="5" t="str">
        <f aca="false">VLOOKUP(A:A,[1]保管帐当前库存表!$A$1:$J$1048576,10,0)</f>
        <v>150423</v>
      </c>
      <c r="G1155" s="4" t="s">
        <v>2474</v>
      </c>
      <c r="M1155" s="2"/>
      <c r="O1155" s="2"/>
      <c r="P1155" s="4"/>
      <c r="S1155" s="2"/>
    </row>
    <row r="1156" customFormat="false" ht="12.75" hidden="false" customHeight="false" outlineLevel="0" collapsed="false">
      <c r="A1156" s="2" t="n">
        <v>39048</v>
      </c>
      <c r="B1156" s="3" t="s">
        <v>2513</v>
      </c>
      <c r="C1156" s="4" t="s">
        <v>2514</v>
      </c>
      <c r="D1156" s="3" t="s">
        <v>10</v>
      </c>
      <c r="E1156" s="3" t="s">
        <v>905</v>
      </c>
      <c r="F1156" s="5" t="str">
        <f aca="false">VLOOKUP(A:A,[1]保管帐当前库存表!$A$1:$J$1048576,10,0)</f>
        <v>A08914</v>
      </c>
      <c r="G1156" s="4" t="s">
        <v>2474</v>
      </c>
      <c r="M1156" s="2"/>
      <c r="O1156" s="2"/>
      <c r="P1156" s="4"/>
      <c r="S1156" s="2"/>
    </row>
    <row r="1157" customFormat="false" ht="12.75" hidden="false" customHeight="false" outlineLevel="0" collapsed="false">
      <c r="A1157" s="2" t="n">
        <v>39518</v>
      </c>
      <c r="B1157" s="3" t="s">
        <v>2515</v>
      </c>
      <c r="C1157" s="4" t="s">
        <v>2516</v>
      </c>
      <c r="D1157" s="3" t="s">
        <v>10</v>
      </c>
      <c r="E1157" s="3" t="s">
        <v>2517</v>
      </c>
      <c r="F1157" s="5" t="str">
        <f aca="false">VLOOKUP(A:A,[1]保管帐当前库存表!$A$1:$J$1048576,10,0)</f>
        <v>150309</v>
      </c>
      <c r="G1157" s="4" t="s">
        <v>2474</v>
      </c>
      <c r="M1157" s="2"/>
      <c r="O1157" s="2"/>
      <c r="P1157" s="4"/>
      <c r="S1157" s="2"/>
    </row>
    <row r="1158" customFormat="false" ht="12.75" hidden="false" customHeight="false" outlineLevel="0" collapsed="false">
      <c r="A1158" s="2" t="n">
        <v>45296</v>
      </c>
      <c r="B1158" s="3" t="s">
        <v>2518</v>
      </c>
      <c r="C1158" s="4" t="s">
        <v>1979</v>
      </c>
      <c r="D1158" s="3" t="s">
        <v>10</v>
      </c>
      <c r="E1158" s="3" t="s">
        <v>1080</v>
      </c>
      <c r="F1158" s="5" t="str">
        <f aca="false">VLOOKUP(A:A,[1]保管帐当前库存表!$A$1:$J$1048576,10,0)</f>
        <v>201501282</v>
      </c>
      <c r="G1158" s="4" t="s">
        <v>2474</v>
      </c>
      <c r="M1158" s="2"/>
      <c r="O1158" s="2"/>
      <c r="P1158" s="4"/>
      <c r="S1158" s="2"/>
    </row>
    <row r="1159" customFormat="false" ht="12.75" hidden="false" customHeight="false" outlineLevel="0" collapsed="false">
      <c r="A1159" s="2" t="n">
        <v>45464</v>
      </c>
      <c r="B1159" s="3" t="s">
        <v>2519</v>
      </c>
      <c r="C1159" s="4" t="s">
        <v>2520</v>
      </c>
      <c r="D1159" s="3" t="s">
        <v>10</v>
      </c>
      <c r="E1159" s="3" t="s">
        <v>2521</v>
      </c>
      <c r="F1159" s="5" t="str">
        <f aca="false">VLOOKUP(A:A,[1]保管帐当前库存表!$A$1:$J$1048576,10,0)</f>
        <v>150103</v>
      </c>
      <c r="G1159" s="4" t="s">
        <v>2474</v>
      </c>
      <c r="M1159" s="2"/>
      <c r="O1159" s="2"/>
      <c r="P1159" s="4"/>
      <c r="S1159" s="2"/>
    </row>
    <row r="1160" customFormat="false" ht="12.75" hidden="false" customHeight="false" outlineLevel="0" collapsed="false">
      <c r="A1160" s="2" t="n">
        <v>45714</v>
      </c>
      <c r="B1160" s="3" t="s">
        <v>2522</v>
      </c>
      <c r="C1160" s="4" t="s">
        <v>2523</v>
      </c>
      <c r="D1160" s="3" t="s">
        <v>10</v>
      </c>
      <c r="E1160" s="3" t="s">
        <v>2524</v>
      </c>
      <c r="F1160" s="5" t="str">
        <f aca="false">VLOOKUP(A:A,[1]保管帐当前库存表!$A$1:$J$1048576,10,0)</f>
        <v>140607</v>
      </c>
      <c r="G1160" s="4" t="s">
        <v>2474</v>
      </c>
      <c r="M1160" s="2"/>
      <c r="O1160" s="2"/>
      <c r="P1160" s="4"/>
      <c r="S1160" s="2"/>
    </row>
    <row r="1161" customFormat="false" ht="12.75" hidden="false" customHeight="false" outlineLevel="0" collapsed="false">
      <c r="A1161" s="2" t="n">
        <v>47245</v>
      </c>
      <c r="B1161" s="3" t="s">
        <v>2525</v>
      </c>
      <c r="C1161" s="4" t="s">
        <v>2526</v>
      </c>
      <c r="D1161" s="3" t="s">
        <v>10</v>
      </c>
      <c r="E1161" s="3" t="s">
        <v>2505</v>
      </c>
      <c r="F1161" s="5" t="str">
        <f aca="false">VLOOKUP(A:A,[1]保管帐当前库存表!$A$1:$J$1048576,10,0)</f>
        <v>1507001</v>
      </c>
      <c r="G1161" s="4" t="s">
        <v>2474</v>
      </c>
      <c r="M1161" s="2"/>
      <c r="O1161" s="2"/>
      <c r="P1161" s="4"/>
      <c r="S1161" s="2"/>
    </row>
    <row r="1162" customFormat="false" ht="12.75" hidden="false" customHeight="false" outlineLevel="0" collapsed="false">
      <c r="A1162" s="2" t="n">
        <v>48311</v>
      </c>
      <c r="B1162" s="3" t="s">
        <v>2527</v>
      </c>
      <c r="C1162" s="4" t="s">
        <v>2528</v>
      </c>
      <c r="D1162" s="3" t="s">
        <v>10</v>
      </c>
      <c r="E1162" s="3" t="s">
        <v>566</v>
      </c>
      <c r="F1162" s="5" t="str">
        <f aca="false">VLOOKUP(A:A,[1]保管帐当前库存表!$A$1:$J$1048576,10,0)</f>
        <v>1509003</v>
      </c>
      <c r="G1162" s="4" t="s">
        <v>2474</v>
      </c>
      <c r="M1162" s="2"/>
      <c r="O1162" s="2"/>
      <c r="P1162" s="4"/>
      <c r="S1162" s="2"/>
    </row>
    <row r="1163" customFormat="false" ht="12.75" hidden="false" customHeight="false" outlineLevel="0" collapsed="false">
      <c r="A1163" s="2" t="n">
        <v>58338</v>
      </c>
      <c r="B1163" s="3" t="s">
        <v>2529</v>
      </c>
      <c r="C1163" s="4" t="s">
        <v>852</v>
      </c>
      <c r="D1163" s="3" t="s">
        <v>10</v>
      </c>
      <c r="E1163" s="3" t="s">
        <v>533</v>
      </c>
      <c r="F1163" s="5" t="str">
        <f aca="false">VLOOKUP(A:A,[1]保管帐当前库存表!$A$1:$J$1048576,10,0)</f>
        <v>13110003</v>
      </c>
      <c r="G1163" s="4" t="s">
        <v>2474</v>
      </c>
      <c r="M1163" s="2"/>
      <c r="O1163" s="2"/>
      <c r="P1163" s="4"/>
      <c r="S1163" s="2"/>
    </row>
    <row r="1164" customFormat="false" ht="12.75" hidden="false" customHeight="false" outlineLevel="0" collapsed="false">
      <c r="A1164" s="2" t="n">
        <v>67031</v>
      </c>
      <c r="B1164" s="3" t="s">
        <v>2530</v>
      </c>
      <c r="C1164" s="4" t="s">
        <v>775</v>
      </c>
      <c r="D1164" s="3" t="s">
        <v>10</v>
      </c>
      <c r="E1164" s="3" t="s">
        <v>1919</v>
      </c>
      <c r="F1164" s="5" t="str">
        <f aca="false">VLOOKUP(A:A,[1]保管帐当前库存表!$A$1:$J$1048576,10,0)</f>
        <v>20150608</v>
      </c>
      <c r="G1164" s="4" t="s">
        <v>2474</v>
      </c>
      <c r="M1164" s="2"/>
      <c r="O1164" s="2"/>
      <c r="P1164" s="4"/>
      <c r="S1164" s="2"/>
    </row>
    <row r="1165" customFormat="false" ht="12.75" hidden="false" customHeight="false" outlineLevel="0" collapsed="false">
      <c r="A1165" s="2" t="n">
        <v>81941</v>
      </c>
      <c r="B1165" s="3" t="s">
        <v>2531</v>
      </c>
      <c r="C1165" s="4" t="s">
        <v>2532</v>
      </c>
      <c r="D1165" s="3" t="s">
        <v>10</v>
      </c>
      <c r="E1165" s="3" t="s">
        <v>624</v>
      </c>
      <c r="F1165" s="5" t="str">
        <f aca="false">VLOOKUP(A:A,[1]保管帐当前库存表!$A$1:$J$1048576,10,0)</f>
        <v>141104</v>
      </c>
      <c r="G1165" s="4" t="s">
        <v>2474</v>
      </c>
      <c r="M1165" s="2"/>
      <c r="O1165" s="2"/>
      <c r="P1165" s="4"/>
      <c r="S1165" s="2"/>
    </row>
    <row r="1166" customFormat="false" ht="12.75" hidden="false" customHeight="false" outlineLevel="0" collapsed="false">
      <c r="A1166" s="2" t="n">
        <v>88212</v>
      </c>
      <c r="B1166" s="3" t="s">
        <v>2533</v>
      </c>
      <c r="C1166" s="4" t="s">
        <v>2534</v>
      </c>
      <c r="D1166" s="3" t="s">
        <v>2454</v>
      </c>
      <c r="E1166" s="3" t="s">
        <v>2535</v>
      </c>
      <c r="F1166" s="5" t="str">
        <f aca="false">VLOOKUP(A:A,[1]保管帐当前库存表!$A$1:$J$1048576,10,0)</f>
        <v>20140323</v>
      </c>
      <c r="G1166" s="4" t="s">
        <v>2474</v>
      </c>
      <c r="M1166" s="2"/>
      <c r="O1166" s="2"/>
      <c r="P1166" s="4"/>
      <c r="S1166" s="2"/>
    </row>
    <row r="1167" customFormat="false" ht="12.75" hidden="false" customHeight="false" outlineLevel="0" collapsed="false">
      <c r="A1167" s="2" t="n">
        <v>92546</v>
      </c>
      <c r="B1167" s="3" t="s">
        <v>2536</v>
      </c>
      <c r="C1167" s="4" t="s">
        <v>2537</v>
      </c>
      <c r="D1167" s="3" t="s">
        <v>10</v>
      </c>
      <c r="E1167" s="3" t="s">
        <v>1073</v>
      </c>
      <c r="F1167" s="5" t="str">
        <f aca="false">VLOOKUP(A:A,[1]保管帐当前库存表!$A$1:$J$1048576,10,0)</f>
        <v>B107799</v>
      </c>
      <c r="G1167" s="4" t="s">
        <v>2474</v>
      </c>
      <c r="M1167" s="2"/>
      <c r="O1167" s="2"/>
      <c r="P1167" s="4"/>
      <c r="S1167" s="2"/>
    </row>
    <row r="1168" customFormat="false" ht="12.75" hidden="false" customHeight="false" outlineLevel="0" collapsed="false">
      <c r="A1168" s="2" t="n">
        <v>104452</v>
      </c>
      <c r="B1168" s="3" t="s">
        <v>2538</v>
      </c>
      <c r="C1168" s="4" t="s">
        <v>2539</v>
      </c>
      <c r="D1168" s="3" t="s">
        <v>10</v>
      </c>
      <c r="E1168" s="3" t="s">
        <v>996</v>
      </c>
      <c r="F1168" s="5" t="str">
        <f aca="false">VLOOKUP(A:A,[1]保管帐当前库存表!$A$1:$J$1048576,10,0)</f>
        <v>20150901</v>
      </c>
      <c r="G1168" s="4" t="s">
        <v>2474</v>
      </c>
      <c r="M1168" s="2"/>
      <c r="O1168" s="2"/>
      <c r="P1168" s="4"/>
      <c r="S1168" s="2"/>
    </row>
    <row r="1169" customFormat="false" ht="12.75" hidden="false" customHeight="false" outlineLevel="0" collapsed="false">
      <c r="A1169" s="2" t="n">
        <v>105231</v>
      </c>
      <c r="B1169" s="3" t="s">
        <v>2540</v>
      </c>
      <c r="C1169" s="4" t="s">
        <v>1687</v>
      </c>
      <c r="D1169" s="3" t="s">
        <v>10</v>
      </c>
      <c r="E1169" s="3" t="s">
        <v>641</v>
      </c>
      <c r="F1169" s="5" t="str">
        <f aca="false">VLOOKUP(A:A,[1]保管帐当前库存表!$A$1:$J$1048576,10,0)</f>
        <v>140302</v>
      </c>
      <c r="G1169" s="4" t="s">
        <v>2474</v>
      </c>
      <c r="M1169" s="2"/>
      <c r="O1169" s="2"/>
      <c r="P1169" s="4"/>
      <c r="S1169" s="2"/>
    </row>
    <row r="1170" customFormat="false" ht="12.75" hidden="false" customHeight="false" outlineLevel="0" collapsed="false">
      <c r="A1170" s="2" t="n">
        <v>105764</v>
      </c>
      <c r="B1170" s="3" t="s">
        <v>2541</v>
      </c>
      <c r="C1170" s="4" t="s">
        <v>2542</v>
      </c>
      <c r="D1170" s="3" t="s">
        <v>10</v>
      </c>
      <c r="E1170" s="3" t="s">
        <v>2543</v>
      </c>
      <c r="F1170" s="5" t="str">
        <f aca="false">VLOOKUP(A:A,[1]保管帐当前库存表!$A$1:$J$1048576,10,0)</f>
        <v>140536</v>
      </c>
      <c r="G1170" s="4" t="s">
        <v>2474</v>
      </c>
      <c r="M1170" s="2"/>
      <c r="O1170" s="2"/>
      <c r="P1170" s="4"/>
      <c r="S1170" s="2"/>
    </row>
    <row r="1171" customFormat="false" ht="12.75" hidden="false" customHeight="false" outlineLevel="0" collapsed="false">
      <c r="A1171" s="2" t="n">
        <v>112255</v>
      </c>
      <c r="B1171" s="3" t="s">
        <v>2544</v>
      </c>
      <c r="C1171" s="4" t="s">
        <v>2545</v>
      </c>
      <c r="D1171" s="3" t="s">
        <v>10</v>
      </c>
      <c r="E1171" s="3" t="s">
        <v>2546</v>
      </c>
      <c r="F1171" s="5" t="str">
        <f aca="false">VLOOKUP(A:A,[1]保管帐当前库存表!$A$1:$J$1048576,10,0)</f>
        <v>20141202</v>
      </c>
      <c r="G1171" s="4" t="s">
        <v>2474</v>
      </c>
      <c r="M1171" s="2"/>
      <c r="O1171" s="2"/>
      <c r="P1171" s="4"/>
      <c r="S1171" s="2"/>
    </row>
    <row r="1172" customFormat="false" ht="12.75" hidden="false" customHeight="false" outlineLevel="0" collapsed="false">
      <c r="A1172" s="2" t="n">
        <v>114910</v>
      </c>
      <c r="B1172" s="3" t="s">
        <v>2547</v>
      </c>
      <c r="C1172" s="4" t="s">
        <v>2548</v>
      </c>
      <c r="D1172" s="3" t="s">
        <v>10</v>
      </c>
      <c r="E1172" s="3" t="s">
        <v>1617</v>
      </c>
      <c r="F1172" s="5" t="str">
        <f aca="false">VLOOKUP(A:A,[1]保管帐当前库存表!$A$1:$J$1048576,10,0)</f>
        <v>DLA1404</v>
      </c>
      <c r="G1172" s="4" t="s">
        <v>2474</v>
      </c>
      <c r="M1172" s="2"/>
      <c r="O1172" s="2"/>
      <c r="P1172" s="4"/>
      <c r="S1172" s="2"/>
    </row>
    <row r="1173" customFormat="false" ht="12.75" hidden="false" customHeight="false" outlineLevel="0" collapsed="false">
      <c r="A1173" s="2" t="n">
        <v>117873</v>
      </c>
      <c r="B1173" s="3" t="s">
        <v>2506</v>
      </c>
      <c r="C1173" s="4" t="s">
        <v>2549</v>
      </c>
      <c r="D1173" s="3" t="s">
        <v>10</v>
      </c>
      <c r="E1173" s="3" t="s">
        <v>533</v>
      </c>
      <c r="F1173" s="5" t="str">
        <f aca="false">VLOOKUP(A:A,[1]保管帐当前库存表!$A$1:$J$1048576,10,0)</f>
        <v>14090005</v>
      </c>
      <c r="G1173" s="4" t="s">
        <v>2474</v>
      </c>
      <c r="M1173" s="2"/>
      <c r="O1173" s="2"/>
      <c r="P1173" s="4"/>
      <c r="S1173" s="2"/>
    </row>
    <row r="1174" customFormat="false" ht="12.75" hidden="false" customHeight="false" outlineLevel="0" collapsed="false">
      <c r="A1174" s="2" t="n">
        <v>118814</v>
      </c>
      <c r="B1174" s="3" t="s">
        <v>2547</v>
      </c>
      <c r="C1174" s="4" t="s">
        <v>2550</v>
      </c>
      <c r="D1174" s="3" t="s">
        <v>10</v>
      </c>
      <c r="E1174" s="3" t="s">
        <v>2551</v>
      </c>
      <c r="F1174" s="5" t="str">
        <f aca="false">VLOOKUP(A:A,[1]保管帐当前库存表!$A$1:$J$1048576,10,0)</f>
        <v>20150304</v>
      </c>
      <c r="G1174" s="4" t="s">
        <v>2474</v>
      </c>
      <c r="M1174" s="2"/>
      <c r="O1174" s="2"/>
      <c r="P1174" s="4"/>
      <c r="S1174" s="2"/>
    </row>
    <row r="1175" customFormat="false" ht="12.75" hidden="false" customHeight="false" outlineLevel="0" collapsed="false">
      <c r="A1175" s="2" t="n">
        <v>119980</v>
      </c>
      <c r="B1175" s="3" t="s">
        <v>2552</v>
      </c>
      <c r="C1175" s="4" t="s">
        <v>2553</v>
      </c>
      <c r="D1175" s="3" t="s">
        <v>10</v>
      </c>
      <c r="E1175" s="3" t="s">
        <v>2461</v>
      </c>
      <c r="F1175" s="5" t="str">
        <f aca="false">VLOOKUP(A:A,[1]保管帐当前库存表!$A$1:$J$1048576,10,0)</f>
        <v>20150404</v>
      </c>
      <c r="G1175" s="4" t="s">
        <v>2474</v>
      </c>
      <c r="M1175" s="2"/>
      <c r="O1175" s="2"/>
      <c r="P1175" s="4"/>
      <c r="S1175" s="2"/>
    </row>
    <row r="1176" customFormat="false" ht="12.75" hidden="false" customHeight="false" outlineLevel="0" collapsed="false">
      <c r="A1176" s="2" t="n">
        <v>132561</v>
      </c>
      <c r="B1176" s="3" t="s">
        <v>2554</v>
      </c>
      <c r="C1176" s="4" t="s">
        <v>2555</v>
      </c>
      <c r="D1176" s="3" t="s">
        <v>10</v>
      </c>
      <c r="E1176" s="3" t="s">
        <v>2556</v>
      </c>
      <c r="F1176" s="5" t="str">
        <f aca="false">VLOOKUP(A:A,[1]保管帐当前库存表!$A$1:$J$1048576,10,0)</f>
        <v>A1506006</v>
      </c>
      <c r="G1176" s="4" t="s">
        <v>2474</v>
      </c>
      <c r="M1176" s="2"/>
      <c r="O1176" s="2"/>
      <c r="P1176" s="4"/>
      <c r="S1176" s="2"/>
    </row>
    <row r="1177" customFormat="false" ht="12.75" hidden="false" customHeight="false" outlineLevel="0" collapsed="false">
      <c r="A1177" s="2" t="n">
        <v>134728</v>
      </c>
      <c r="B1177" s="3" t="s">
        <v>2557</v>
      </c>
      <c r="C1177" s="4" t="s">
        <v>2558</v>
      </c>
      <c r="D1177" s="3" t="s">
        <v>10</v>
      </c>
      <c r="E1177" s="3" t="s">
        <v>2559</v>
      </c>
      <c r="F1177" s="5" t="str">
        <f aca="false">VLOOKUP(A:A,[1]保管帐当前库存表!$A$1:$J$1048576,10,0)</f>
        <v>20140601</v>
      </c>
      <c r="G1177" s="4" t="s">
        <v>2474</v>
      </c>
      <c r="M1177" s="2"/>
      <c r="O1177" s="2"/>
      <c r="P1177" s="4"/>
      <c r="S1177" s="2"/>
    </row>
    <row r="1178" customFormat="false" ht="12.75" hidden="false" customHeight="false" outlineLevel="0" collapsed="false">
      <c r="A1178" s="2" t="n">
        <v>135082</v>
      </c>
      <c r="B1178" s="6" t="s">
        <v>2560</v>
      </c>
      <c r="C1178" s="4" t="s">
        <v>2561</v>
      </c>
      <c r="D1178" s="3" t="s">
        <v>10</v>
      </c>
      <c r="E1178" s="3" t="s">
        <v>2562</v>
      </c>
      <c r="F1178" s="5" t="str">
        <f aca="false">VLOOKUP(A:A,[1]保管帐当前库存表!$A$1:$J$1048576,10,0)</f>
        <v>150806</v>
      </c>
      <c r="G1178" s="4" t="s">
        <v>2474</v>
      </c>
      <c r="M1178" s="2"/>
      <c r="O1178" s="2"/>
      <c r="P1178" s="4"/>
      <c r="S1178" s="2"/>
    </row>
    <row r="1179" customFormat="false" ht="12.75" hidden="false" customHeight="false" outlineLevel="0" collapsed="false">
      <c r="A1179" s="2" t="n">
        <v>135487</v>
      </c>
      <c r="B1179" s="3" t="s">
        <v>2552</v>
      </c>
      <c r="C1179" s="4" t="s">
        <v>2563</v>
      </c>
      <c r="D1179" s="3" t="s">
        <v>10</v>
      </c>
      <c r="E1179" s="3" t="s">
        <v>2564</v>
      </c>
      <c r="F1179" s="5" t="str">
        <f aca="false">VLOOKUP(A:A,[1]保管帐当前库存表!$A$1:$J$1048576,10,0)</f>
        <v>1503002</v>
      </c>
      <c r="G1179" s="4" t="s">
        <v>2474</v>
      </c>
      <c r="M1179" s="2"/>
      <c r="O1179" s="2"/>
      <c r="P1179" s="4"/>
      <c r="S1179" s="2"/>
    </row>
    <row r="1180" customFormat="false" ht="12.75" hidden="false" customHeight="false" outlineLevel="0" collapsed="false">
      <c r="A1180" s="2" t="n">
        <v>136144</v>
      </c>
      <c r="B1180" s="3" t="s">
        <v>2518</v>
      </c>
      <c r="C1180" s="4" t="s">
        <v>2565</v>
      </c>
      <c r="D1180" s="3" t="s">
        <v>10</v>
      </c>
      <c r="E1180" s="3" t="s">
        <v>1107</v>
      </c>
      <c r="F1180" s="5" t="str">
        <f aca="false">VLOOKUP(A:A,[1]保管帐当前库存表!$A$1:$J$1048576,10,0)</f>
        <v>20150701</v>
      </c>
      <c r="G1180" s="4" t="s">
        <v>2474</v>
      </c>
      <c r="M1180" s="2"/>
      <c r="O1180" s="2"/>
      <c r="P1180" s="4"/>
      <c r="S1180" s="2"/>
    </row>
    <row r="1181" customFormat="false" ht="12.75" hidden="false" customHeight="false" outlineLevel="0" collapsed="false">
      <c r="A1181" s="2" t="n">
        <v>137483</v>
      </c>
      <c r="B1181" s="3" t="s">
        <v>2566</v>
      </c>
      <c r="C1181" s="4" t="s">
        <v>2567</v>
      </c>
      <c r="D1181" s="3" t="s">
        <v>10</v>
      </c>
      <c r="E1181" s="3" t="s">
        <v>2546</v>
      </c>
      <c r="F1181" s="5" t="str">
        <f aca="false">VLOOKUP(A:A,[1]保管帐当前库存表!$A$1:$J$1048576,10,0)</f>
        <v>20140601</v>
      </c>
      <c r="G1181" s="4" t="s">
        <v>2474</v>
      </c>
      <c r="M1181" s="2"/>
      <c r="O1181" s="2"/>
      <c r="P1181" s="4"/>
      <c r="S1181" s="2"/>
    </row>
    <row r="1182" customFormat="false" ht="12.75" hidden="false" customHeight="false" outlineLevel="0" collapsed="false">
      <c r="A1182" s="2" t="n">
        <v>8215</v>
      </c>
      <c r="B1182" s="3" t="s">
        <v>2568</v>
      </c>
      <c r="C1182" s="4" t="s">
        <v>2569</v>
      </c>
      <c r="D1182" s="4" t="s">
        <v>397</v>
      </c>
      <c r="E1182" s="3" t="s">
        <v>2570</v>
      </c>
      <c r="F1182" s="5" t="str">
        <f aca="false">VLOOKUP(A:A,[1]保管帐当前库存表!$A$1:$J$1048576,10,0)</f>
        <v>100501</v>
      </c>
      <c r="G1182" s="4" t="s">
        <v>2571</v>
      </c>
      <c r="M1182" s="2"/>
      <c r="O1182" s="2"/>
      <c r="P1182" s="4"/>
      <c r="S1182" s="2"/>
    </row>
    <row r="1183" customFormat="false" ht="12.75" hidden="false" customHeight="false" outlineLevel="0" collapsed="false">
      <c r="A1183" s="2" t="n">
        <v>28469</v>
      </c>
      <c r="B1183" s="3" t="s">
        <v>2572</v>
      </c>
      <c r="C1183" s="4" t="s">
        <v>2573</v>
      </c>
      <c r="D1183" s="3" t="s">
        <v>190</v>
      </c>
      <c r="E1183" s="3" t="s">
        <v>2574</v>
      </c>
      <c r="F1183" s="5" t="str">
        <f aca="false">VLOOKUP(A:A,[1]保管帐当前库存表!$A$1:$J$1048576,10,0)</f>
        <v>141101</v>
      </c>
      <c r="G1183" s="4" t="s">
        <v>2571</v>
      </c>
      <c r="M1183" s="2"/>
      <c r="O1183" s="2"/>
      <c r="P1183" s="4"/>
      <c r="S1183" s="2"/>
    </row>
    <row r="1184" customFormat="false" ht="12.75" hidden="false" customHeight="false" outlineLevel="0" collapsed="false">
      <c r="A1184" s="2" t="n">
        <v>37228</v>
      </c>
      <c r="B1184" s="3" t="s">
        <v>2575</v>
      </c>
      <c r="C1184" s="4" t="s">
        <v>2576</v>
      </c>
      <c r="D1184" s="3" t="s">
        <v>190</v>
      </c>
      <c r="E1184" s="3" t="s">
        <v>2577</v>
      </c>
      <c r="F1184" s="5" t="str">
        <f aca="false">VLOOKUP(A:A,[1]保管帐当前库存表!$A$1:$J$1048576,10,0)</f>
        <v>20151120</v>
      </c>
      <c r="G1184" s="4" t="s">
        <v>2571</v>
      </c>
      <c r="M1184" s="2"/>
      <c r="O1184" s="2"/>
      <c r="P1184" s="4"/>
      <c r="S1184" s="2"/>
    </row>
    <row r="1185" customFormat="false" ht="12.75" hidden="false" customHeight="false" outlineLevel="0" collapsed="false">
      <c r="A1185" s="2" t="n">
        <v>37232</v>
      </c>
      <c r="B1185" s="3" t="s">
        <v>2578</v>
      </c>
      <c r="C1185" s="4" t="s">
        <v>2576</v>
      </c>
      <c r="D1185" s="3" t="s">
        <v>190</v>
      </c>
      <c r="E1185" s="3" t="s">
        <v>2577</v>
      </c>
      <c r="F1185" s="5" t="str">
        <f aca="false">VLOOKUP(A:A,[1]保管帐当前库存表!$A$1:$J$1048576,10,0)</f>
        <v>20151116</v>
      </c>
      <c r="G1185" s="4" t="s">
        <v>2571</v>
      </c>
      <c r="M1185" s="2"/>
      <c r="O1185" s="2"/>
      <c r="P1185" s="4"/>
      <c r="S1185" s="2"/>
    </row>
    <row r="1186" customFormat="false" ht="12.75" hidden="false" customHeight="false" outlineLevel="0" collapsed="false">
      <c r="A1186" s="2" t="n">
        <v>37235</v>
      </c>
      <c r="B1186" s="3" t="s">
        <v>2579</v>
      </c>
      <c r="C1186" s="4" t="s">
        <v>2580</v>
      </c>
      <c r="D1186" s="3" t="s">
        <v>190</v>
      </c>
      <c r="E1186" s="3" t="s">
        <v>2577</v>
      </c>
      <c r="F1186" s="5" t="str">
        <f aca="false">VLOOKUP(A:A,[1]保管帐当前库存表!$A$1:$J$1048576,10,0)</f>
        <v>20151109</v>
      </c>
      <c r="G1186" s="4" t="s">
        <v>2571</v>
      </c>
      <c r="M1186" s="2"/>
      <c r="O1186" s="2"/>
      <c r="P1186" s="4"/>
      <c r="S1186" s="2"/>
    </row>
    <row r="1187" customFormat="false" ht="12.75" hidden="false" customHeight="false" outlineLevel="0" collapsed="false">
      <c r="A1187" s="2" t="n">
        <v>46649</v>
      </c>
      <c r="B1187" s="3" t="s">
        <v>2581</v>
      </c>
      <c r="C1187" s="4" t="s">
        <v>2582</v>
      </c>
      <c r="D1187" s="3" t="s">
        <v>39</v>
      </c>
      <c r="E1187" s="3" t="s">
        <v>2583</v>
      </c>
      <c r="F1187" s="5" t="str">
        <f aca="false">VLOOKUP(A:A,[1]保管帐当前库存表!$A$1:$J$1048576,10,0)</f>
        <v>1411004</v>
      </c>
      <c r="G1187" s="4" t="s">
        <v>2571</v>
      </c>
      <c r="M1187" s="2"/>
      <c r="O1187" s="2"/>
      <c r="P1187" s="4"/>
      <c r="S1187" s="2"/>
    </row>
    <row r="1188" customFormat="false" ht="12.75" hidden="false" customHeight="false" outlineLevel="0" collapsed="false">
      <c r="A1188" s="2" t="n">
        <v>47454</v>
      </c>
      <c r="B1188" s="3" t="s">
        <v>2584</v>
      </c>
      <c r="C1188" s="4" t="s">
        <v>2585</v>
      </c>
      <c r="D1188" s="3" t="s">
        <v>190</v>
      </c>
      <c r="E1188" s="3" t="s">
        <v>2586</v>
      </c>
      <c r="F1188" s="5" t="str">
        <f aca="false">VLOOKUP(A:A,[1]保管帐当前库存表!$A$1:$J$1048576,10,0)</f>
        <v>1505008</v>
      </c>
      <c r="G1188" s="4" t="s">
        <v>2571</v>
      </c>
      <c r="M1188" s="2"/>
      <c r="O1188" s="2"/>
      <c r="P1188" s="4"/>
      <c r="S1188" s="2"/>
    </row>
    <row r="1189" customFormat="false" ht="12.75" hidden="false" customHeight="false" outlineLevel="0" collapsed="false">
      <c r="A1189" s="2" t="n">
        <v>47456</v>
      </c>
      <c r="B1189" s="3" t="s">
        <v>2587</v>
      </c>
      <c r="C1189" s="4" t="s">
        <v>2588</v>
      </c>
      <c r="D1189" s="3" t="s">
        <v>190</v>
      </c>
      <c r="E1189" s="3" t="s">
        <v>2589</v>
      </c>
      <c r="F1189" s="5" t="str">
        <f aca="false">VLOOKUP(A:A,[1]保管帐当前库存表!$A$1:$J$1048576,10,0)</f>
        <v>1505010</v>
      </c>
      <c r="G1189" s="4" t="s">
        <v>2571</v>
      </c>
      <c r="M1189" s="2"/>
      <c r="O1189" s="2"/>
      <c r="P1189" s="4"/>
      <c r="S1189" s="2"/>
    </row>
    <row r="1190" customFormat="false" ht="12.75" hidden="false" customHeight="false" outlineLevel="0" collapsed="false">
      <c r="A1190" s="2" t="n">
        <v>47788</v>
      </c>
      <c r="B1190" s="3" t="s">
        <v>2590</v>
      </c>
      <c r="C1190" s="4" t="s">
        <v>2591</v>
      </c>
      <c r="D1190" s="3" t="s">
        <v>190</v>
      </c>
      <c r="E1190" s="3" t="s">
        <v>2592</v>
      </c>
      <c r="F1190" s="5" t="str">
        <f aca="false">VLOOKUP(A:A,[1]保管帐当前库存表!$A$1:$J$1048576,10,0)</f>
        <v>1509015</v>
      </c>
      <c r="G1190" s="4" t="s">
        <v>2571</v>
      </c>
      <c r="M1190" s="2"/>
      <c r="O1190" s="2"/>
      <c r="P1190" s="4"/>
      <c r="S1190" s="2"/>
    </row>
    <row r="1191" customFormat="false" ht="12.75" hidden="false" customHeight="false" outlineLevel="0" collapsed="false">
      <c r="A1191" s="2" t="n">
        <v>54421</v>
      </c>
      <c r="B1191" s="3" t="s">
        <v>2593</v>
      </c>
      <c r="C1191" s="4" t="s">
        <v>2594</v>
      </c>
      <c r="D1191" s="3" t="s">
        <v>190</v>
      </c>
      <c r="E1191" s="3" t="s">
        <v>2595</v>
      </c>
      <c r="F1191" s="5" t="str">
        <f aca="false">VLOOKUP(A:A,[1]保管帐当前库存表!$A$1:$J$1048576,10,0)</f>
        <v>14080402 </v>
      </c>
      <c r="G1191" s="4" t="s">
        <v>2571</v>
      </c>
      <c r="M1191" s="2"/>
      <c r="O1191" s="2"/>
      <c r="P1191" s="4"/>
      <c r="S1191" s="2"/>
    </row>
    <row r="1192" customFormat="false" ht="12.75" hidden="false" customHeight="false" outlineLevel="0" collapsed="false">
      <c r="A1192" s="2" t="n">
        <v>67407</v>
      </c>
      <c r="B1192" s="3" t="s">
        <v>2596</v>
      </c>
      <c r="C1192" s="4" t="s">
        <v>2597</v>
      </c>
      <c r="D1192" s="3" t="s">
        <v>446</v>
      </c>
      <c r="E1192" s="3" t="s">
        <v>2570</v>
      </c>
      <c r="F1192" s="5" t="str">
        <f aca="false">VLOOKUP(A:A,[1]保管帐当前库存表!$A$1:$J$1048576,10,0)</f>
        <v>1503001</v>
      </c>
      <c r="G1192" s="4" t="s">
        <v>2571</v>
      </c>
      <c r="M1192" s="2"/>
      <c r="O1192" s="2"/>
      <c r="P1192" s="4"/>
      <c r="S1192" s="2"/>
    </row>
    <row r="1193" customFormat="false" ht="12.75" hidden="false" customHeight="false" outlineLevel="0" collapsed="false">
      <c r="A1193" s="2" t="n">
        <v>67415</v>
      </c>
      <c r="B1193" s="3" t="s">
        <v>2598</v>
      </c>
      <c r="C1193" s="4" t="s">
        <v>2597</v>
      </c>
      <c r="D1193" s="3" t="s">
        <v>446</v>
      </c>
      <c r="E1193" s="3" t="s">
        <v>2574</v>
      </c>
      <c r="F1193" s="5" t="str">
        <f aca="false">VLOOKUP(A:A,[1]保管帐当前库存表!$A$1:$J$1048576,10,0)</f>
        <v>1505005</v>
      </c>
      <c r="G1193" s="4" t="s">
        <v>2571</v>
      </c>
      <c r="M1193" s="2"/>
      <c r="O1193" s="2"/>
      <c r="P1193" s="4"/>
      <c r="S1193" s="2"/>
    </row>
    <row r="1194" customFormat="false" ht="12.75" hidden="false" customHeight="false" outlineLevel="0" collapsed="false">
      <c r="A1194" s="2" t="n">
        <v>67454</v>
      </c>
      <c r="B1194" s="3" t="s">
        <v>2599</v>
      </c>
      <c r="C1194" s="4" t="s">
        <v>2600</v>
      </c>
      <c r="D1194" s="3" t="s">
        <v>190</v>
      </c>
      <c r="E1194" s="3" t="s">
        <v>2601</v>
      </c>
      <c r="F1194" s="5" t="str">
        <f aca="false">VLOOKUP(A:A,[1]保管帐当前库存表!$A$1:$J$1048576,10,0)</f>
        <v>1510009</v>
      </c>
      <c r="G1194" s="4" t="s">
        <v>2571</v>
      </c>
      <c r="M1194" s="2"/>
      <c r="O1194" s="2"/>
      <c r="P1194" s="4"/>
      <c r="S1194" s="2"/>
    </row>
    <row r="1195" customFormat="false" ht="12.75" hidden="false" customHeight="false" outlineLevel="0" collapsed="false">
      <c r="A1195" s="2" t="n">
        <v>69265</v>
      </c>
      <c r="B1195" s="3" t="s">
        <v>2602</v>
      </c>
      <c r="C1195" s="7" t="s">
        <v>2603</v>
      </c>
      <c r="D1195" s="3" t="s">
        <v>190</v>
      </c>
      <c r="E1195" s="3" t="s">
        <v>2604</v>
      </c>
      <c r="F1195" s="5" t="str">
        <f aca="false">VLOOKUP(A:A,[1]保管帐当前库存表!$A$1:$J$1048576,10,0)</f>
        <v>1509010</v>
      </c>
      <c r="G1195" s="4" t="s">
        <v>2571</v>
      </c>
      <c r="M1195" s="2"/>
      <c r="O1195" s="2"/>
      <c r="P1195" s="4"/>
      <c r="S1195" s="2"/>
    </row>
    <row r="1196" customFormat="false" ht="12.75" hidden="false" customHeight="false" outlineLevel="0" collapsed="false">
      <c r="A1196" s="2" t="n">
        <v>69266</v>
      </c>
      <c r="B1196" s="3" t="s">
        <v>2605</v>
      </c>
      <c r="C1196" s="4" t="s">
        <v>2606</v>
      </c>
      <c r="D1196" s="3" t="s">
        <v>190</v>
      </c>
      <c r="E1196" s="3" t="s">
        <v>2574</v>
      </c>
      <c r="F1196" s="5" t="str">
        <f aca="false">VLOOKUP(A:A,[1]保管帐当前库存表!$A$1:$J$1048576,10,0)</f>
        <v>1408003</v>
      </c>
      <c r="G1196" s="4" t="s">
        <v>2571</v>
      </c>
      <c r="M1196" s="2"/>
      <c r="O1196" s="2"/>
      <c r="P1196" s="4"/>
      <c r="S1196" s="2"/>
    </row>
    <row r="1197" customFormat="false" ht="12.75" hidden="false" customHeight="false" outlineLevel="0" collapsed="false">
      <c r="A1197" s="2" t="n">
        <v>69274</v>
      </c>
      <c r="B1197" s="3" t="s">
        <v>2607</v>
      </c>
      <c r="C1197" s="4" t="s">
        <v>2608</v>
      </c>
      <c r="D1197" s="3" t="s">
        <v>190</v>
      </c>
      <c r="E1197" s="3" t="s">
        <v>2604</v>
      </c>
      <c r="F1197" s="5" t="str">
        <f aca="false">VLOOKUP(A:A,[1]保管帐当前库存表!$A$1:$J$1048576,10,0)</f>
        <v>1411007</v>
      </c>
      <c r="G1197" s="4" t="s">
        <v>2571</v>
      </c>
      <c r="M1197" s="2"/>
      <c r="O1197" s="2"/>
      <c r="P1197" s="4"/>
      <c r="S1197" s="2"/>
    </row>
    <row r="1198" customFormat="false" ht="12.75" hidden="false" customHeight="false" outlineLevel="0" collapsed="false">
      <c r="A1198" s="2" t="n">
        <v>69777</v>
      </c>
      <c r="B1198" s="3" t="s">
        <v>2609</v>
      </c>
      <c r="C1198" s="4" t="s">
        <v>2610</v>
      </c>
      <c r="D1198" s="3" t="s">
        <v>39</v>
      </c>
      <c r="E1198" s="3" t="s">
        <v>2611</v>
      </c>
      <c r="F1198" s="5" t="str">
        <f aca="false">VLOOKUP(A:A,[1]保管帐当前库存表!$A$1:$J$1048576,10,0)</f>
        <v>1403004</v>
      </c>
      <c r="G1198" s="4" t="s">
        <v>2571</v>
      </c>
      <c r="M1198" s="2"/>
      <c r="O1198" s="2"/>
      <c r="P1198" s="4"/>
      <c r="S1198" s="2"/>
    </row>
    <row r="1199" customFormat="false" ht="12.75" hidden="false" customHeight="false" outlineLevel="0" collapsed="false">
      <c r="A1199" s="2" t="n">
        <v>69947</v>
      </c>
      <c r="B1199" s="3" t="s">
        <v>2612</v>
      </c>
      <c r="C1199" s="4" t="s">
        <v>2613</v>
      </c>
      <c r="D1199" s="3" t="s">
        <v>190</v>
      </c>
      <c r="E1199" s="3" t="s">
        <v>2614</v>
      </c>
      <c r="F1199" s="5" t="str">
        <f aca="false">VLOOKUP(A:A,[1]保管帐当前库存表!$A$1:$J$1048576,10,0)</f>
        <v>1509007</v>
      </c>
      <c r="G1199" s="4" t="s">
        <v>2571</v>
      </c>
      <c r="M1199" s="2"/>
      <c r="O1199" s="2"/>
      <c r="P1199" s="4"/>
      <c r="S1199" s="2"/>
    </row>
    <row r="1200" customFormat="false" ht="12.75" hidden="false" customHeight="false" outlineLevel="0" collapsed="false">
      <c r="A1200" s="2" t="n">
        <v>70394</v>
      </c>
      <c r="B1200" s="3" t="s">
        <v>2615</v>
      </c>
      <c r="C1200" s="4" t="s">
        <v>2616</v>
      </c>
      <c r="D1200" s="3" t="s">
        <v>39</v>
      </c>
      <c r="E1200" s="3" t="s">
        <v>2574</v>
      </c>
      <c r="F1200" s="5" t="str">
        <f aca="false">VLOOKUP(A:A,[1]保管帐当前库存表!$A$1:$J$1048576,10,0)</f>
        <v>1410012</v>
      </c>
      <c r="G1200" s="4" t="s">
        <v>2571</v>
      </c>
      <c r="M1200" s="2"/>
      <c r="O1200" s="2"/>
      <c r="P1200" s="4"/>
      <c r="S1200" s="2"/>
    </row>
    <row r="1201" customFormat="false" ht="12.75" hidden="false" customHeight="false" outlineLevel="0" collapsed="false">
      <c r="A1201" s="2" t="n">
        <v>70682</v>
      </c>
      <c r="B1201" s="3" t="s">
        <v>2587</v>
      </c>
      <c r="C1201" s="3" t="s">
        <v>2617</v>
      </c>
      <c r="D1201" s="3" t="s">
        <v>39</v>
      </c>
      <c r="E1201" s="3" t="s">
        <v>2589</v>
      </c>
      <c r="F1201" s="5" t="str">
        <f aca="false">VLOOKUP(A:A,[1]保管帐当前库存表!$A$1:$J$1048576,10,0)</f>
        <v>1505010</v>
      </c>
      <c r="G1201" s="4" t="s">
        <v>2571</v>
      </c>
      <c r="M1201" s="2"/>
      <c r="O1201" s="2"/>
      <c r="P1201" s="4"/>
      <c r="S1201" s="2"/>
    </row>
    <row r="1202" customFormat="false" ht="12.75" hidden="false" customHeight="false" outlineLevel="0" collapsed="false">
      <c r="A1202" s="2" t="n">
        <v>70926</v>
      </c>
      <c r="B1202" s="3" t="s">
        <v>2618</v>
      </c>
      <c r="C1202" s="3" t="s">
        <v>2619</v>
      </c>
      <c r="D1202" s="3" t="s">
        <v>39</v>
      </c>
      <c r="E1202" s="3" t="s">
        <v>2574</v>
      </c>
      <c r="F1202" s="5" t="str">
        <f aca="false">VLOOKUP(A:A,[1]保管帐当前库存表!$A$1:$J$1048576,10,0)</f>
        <v>1404002</v>
      </c>
      <c r="G1202" s="4" t="s">
        <v>2571</v>
      </c>
      <c r="M1202" s="2"/>
      <c r="O1202" s="2"/>
      <c r="P1202" s="4"/>
      <c r="S1202" s="2"/>
    </row>
    <row r="1203" customFormat="false" ht="12.75" hidden="false" customHeight="false" outlineLevel="0" collapsed="false">
      <c r="A1203" s="2" t="n">
        <v>70928</v>
      </c>
      <c r="B1203" s="3" t="s">
        <v>2620</v>
      </c>
      <c r="C1203" s="4" t="s">
        <v>2621</v>
      </c>
      <c r="D1203" s="3" t="s">
        <v>39</v>
      </c>
      <c r="E1203" s="3" t="s">
        <v>2622</v>
      </c>
      <c r="F1203" s="5" t="str">
        <f aca="false">VLOOKUP(A:A,[1]保管帐当前库存表!$A$1:$J$1048576,10,0)</f>
        <v>1505006</v>
      </c>
      <c r="G1203" s="4" t="s">
        <v>2571</v>
      </c>
      <c r="M1203" s="2"/>
      <c r="O1203" s="2"/>
      <c r="P1203" s="4"/>
      <c r="S1203" s="2"/>
    </row>
    <row r="1204" customFormat="false" ht="12.75" hidden="false" customHeight="false" outlineLevel="0" collapsed="false">
      <c r="A1204" s="2" t="n">
        <v>73433</v>
      </c>
      <c r="B1204" s="3" t="s">
        <v>2620</v>
      </c>
      <c r="C1204" s="4" t="s">
        <v>2623</v>
      </c>
      <c r="D1204" s="3" t="s">
        <v>190</v>
      </c>
      <c r="E1204" s="3" t="s">
        <v>2624</v>
      </c>
      <c r="F1204" s="5" t="str">
        <f aca="false">VLOOKUP(A:A,[1]保管帐当前库存表!$A$1:$J$1048576,10,0)</f>
        <v>1504003</v>
      </c>
      <c r="G1204" s="4" t="s">
        <v>2571</v>
      </c>
      <c r="M1204" s="2"/>
      <c r="O1204" s="2"/>
      <c r="P1204" s="4"/>
      <c r="S1204" s="2"/>
    </row>
    <row r="1205" customFormat="false" ht="12.75" hidden="false" customHeight="false" outlineLevel="0" collapsed="false">
      <c r="A1205" s="2" t="n">
        <v>73463</v>
      </c>
      <c r="B1205" s="3" t="s">
        <v>2598</v>
      </c>
      <c r="C1205" s="4" t="s">
        <v>2625</v>
      </c>
      <c r="D1205" s="3" t="s">
        <v>18</v>
      </c>
      <c r="E1205" s="3" t="s">
        <v>2574</v>
      </c>
      <c r="F1205" s="5" t="str">
        <f aca="false">VLOOKUP(A:A,[1]保管帐当前库存表!$A$1:$J$1048576,10,0)</f>
        <v>14100402</v>
      </c>
      <c r="G1205" s="4" t="s">
        <v>2571</v>
      </c>
      <c r="M1205" s="2"/>
      <c r="O1205" s="2"/>
      <c r="P1205" s="4"/>
      <c r="S1205" s="2"/>
    </row>
    <row r="1206" customFormat="false" ht="12.75" hidden="false" customHeight="false" outlineLevel="0" collapsed="false">
      <c r="A1206" s="2" t="n">
        <v>74291</v>
      </c>
      <c r="B1206" s="3" t="s">
        <v>2587</v>
      </c>
      <c r="C1206" s="3" t="s">
        <v>2626</v>
      </c>
      <c r="D1206" s="3" t="s">
        <v>18</v>
      </c>
      <c r="E1206" s="3" t="s">
        <v>2589</v>
      </c>
      <c r="F1206" s="5" t="str">
        <f aca="false">VLOOKUP(A:A,[1]保管帐当前库存表!$A$1:$J$1048576,10,0)</f>
        <v>15050601</v>
      </c>
      <c r="G1206" s="4" t="s">
        <v>2571</v>
      </c>
      <c r="M1206" s="2"/>
      <c r="O1206" s="2"/>
      <c r="P1206" s="4"/>
      <c r="S1206" s="2"/>
    </row>
    <row r="1207" customFormat="false" ht="12.75" hidden="false" customHeight="false" outlineLevel="0" collapsed="false">
      <c r="A1207" s="2" t="n">
        <v>74405</v>
      </c>
      <c r="B1207" s="3" t="s">
        <v>2627</v>
      </c>
      <c r="C1207" s="3" t="s">
        <v>2628</v>
      </c>
      <c r="D1207" s="3" t="s">
        <v>18</v>
      </c>
      <c r="E1207" s="3" t="s">
        <v>2574</v>
      </c>
      <c r="F1207" s="5" t="str">
        <f aca="false">VLOOKUP(A:A,[1]保管帐当前库存表!$A$1:$J$1048576,10,0)</f>
        <v>14070401</v>
      </c>
      <c r="G1207" s="4" t="s">
        <v>2571</v>
      </c>
      <c r="M1207" s="2"/>
      <c r="O1207" s="2"/>
      <c r="P1207" s="4"/>
      <c r="S1207" s="2"/>
    </row>
    <row r="1208" customFormat="false" ht="12.75" hidden="false" customHeight="false" outlineLevel="0" collapsed="false">
      <c r="A1208" s="2" t="n">
        <v>75013</v>
      </c>
      <c r="B1208" s="3" t="s">
        <v>2629</v>
      </c>
      <c r="C1208" s="4" t="s">
        <v>2630</v>
      </c>
      <c r="D1208" s="3" t="s">
        <v>190</v>
      </c>
      <c r="E1208" s="3" t="s">
        <v>2631</v>
      </c>
      <c r="F1208" s="5" t="str">
        <f aca="false">VLOOKUP(A:A,[1]保管帐当前库存表!$A$1:$J$1048576,10,0)</f>
        <v>14090401</v>
      </c>
      <c r="G1208" s="4" t="s">
        <v>2571</v>
      </c>
      <c r="M1208" s="2"/>
      <c r="O1208" s="2"/>
      <c r="P1208" s="4"/>
      <c r="S1208" s="2"/>
    </row>
    <row r="1209" customFormat="false" ht="12.75" hidden="false" customHeight="false" outlineLevel="0" collapsed="false">
      <c r="A1209" s="2" t="n">
        <v>83149</v>
      </c>
      <c r="B1209" s="3" t="s">
        <v>2632</v>
      </c>
      <c r="C1209" s="4" t="s">
        <v>2633</v>
      </c>
      <c r="D1209" s="3" t="s">
        <v>18</v>
      </c>
      <c r="E1209" s="3" t="s">
        <v>2574</v>
      </c>
      <c r="F1209" s="5" t="str">
        <f aca="false">VLOOKUP(A:A,[1]保管帐当前库存表!$A$1:$J$1048576,10,0)</f>
        <v>14050401 </v>
      </c>
      <c r="G1209" s="4" t="s">
        <v>2571</v>
      </c>
      <c r="M1209" s="2"/>
      <c r="O1209" s="2"/>
      <c r="P1209" s="4"/>
      <c r="S1209" s="2"/>
    </row>
    <row r="1210" customFormat="false" ht="12.75" hidden="false" customHeight="false" outlineLevel="0" collapsed="false">
      <c r="A1210" s="2" t="n">
        <v>85298</v>
      </c>
      <c r="B1210" s="3" t="s">
        <v>2634</v>
      </c>
      <c r="C1210" s="3" t="s">
        <v>2635</v>
      </c>
      <c r="D1210" s="3" t="s">
        <v>190</v>
      </c>
      <c r="E1210" s="3" t="s">
        <v>2636</v>
      </c>
      <c r="F1210" s="5" t="str">
        <f aca="false">VLOOKUP(A:A,[1]保管帐当前库存表!$A$1:$J$1048576,10,0)</f>
        <v>150413</v>
      </c>
      <c r="G1210" s="4" t="s">
        <v>2571</v>
      </c>
      <c r="M1210" s="2"/>
      <c r="O1210" s="2"/>
      <c r="P1210" s="4"/>
      <c r="S1210" s="2"/>
    </row>
    <row r="1211" customFormat="false" ht="12.75" hidden="false" customHeight="false" outlineLevel="0" collapsed="false">
      <c r="A1211" s="2" t="n">
        <v>85432</v>
      </c>
      <c r="B1211" s="3" t="s">
        <v>2637</v>
      </c>
      <c r="C1211" s="3" t="s">
        <v>2638</v>
      </c>
      <c r="D1211" s="3" t="s">
        <v>190</v>
      </c>
      <c r="E1211" s="3" t="s">
        <v>2636</v>
      </c>
      <c r="F1211" s="5" t="str">
        <f aca="false">VLOOKUP(A:A,[1]保管帐当前库存表!$A$1:$J$1048576,10,0)</f>
        <v>150709</v>
      </c>
      <c r="G1211" s="4" t="s">
        <v>2571</v>
      </c>
      <c r="M1211" s="2"/>
      <c r="O1211" s="2"/>
      <c r="P1211" s="4"/>
      <c r="S1211" s="2"/>
    </row>
    <row r="1212" customFormat="false" ht="12.75" hidden="false" customHeight="false" outlineLevel="0" collapsed="false">
      <c r="A1212" s="2" t="n">
        <v>85558</v>
      </c>
      <c r="B1212" s="3" t="s">
        <v>2587</v>
      </c>
      <c r="C1212" s="3" t="s">
        <v>2639</v>
      </c>
      <c r="D1212" s="3" t="s">
        <v>190</v>
      </c>
      <c r="E1212" s="3" t="s">
        <v>2636</v>
      </c>
      <c r="F1212" s="5" t="str">
        <f aca="false">VLOOKUP(A:A,[1]保管帐当前库存表!$A$1:$J$1048576,10,0)</f>
        <v>150305</v>
      </c>
      <c r="G1212" s="4" t="s">
        <v>2571</v>
      </c>
      <c r="M1212" s="2"/>
      <c r="O1212" s="2"/>
      <c r="P1212" s="4"/>
      <c r="S1212" s="2"/>
    </row>
    <row r="1213" customFormat="false" ht="12.75" hidden="false" customHeight="false" outlineLevel="0" collapsed="false">
      <c r="A1213" s="2" t="n">
        <v>85568</v>
      </c>
      <c r="B1213" s="3" t="s">
        <v>2640</v>
      </c>
      <c r="C1213" s="3" t="s">
        <v>2641</v>
      </c>
      <c r="D1213" s="3" t="s">
        <v>190</v>
      </c>
      <c r="E1213" s="3" t="s">
        <v>2636</v>
      </c>
      <c r="F1213" s="5" t="str">
        <f aca="false">VLOOKUP(A:A,[1]保管帐当前库存表!$A$1:$J$1048576,10,0)</f>
        <v>150521</v>
      </c>
      <c r="G1213" s="4" t="s">
        <v>2571</v>
      </c>
      <c r="M1213" s="2"/>
      <c r="O1213" s="2"/>
      <c r="P1213" s="4"/>
      <c r="S1213" s="2"/>
    </row>
    <row r="1214" customFormat="false" ht="12.75" hidden="false" customHeight="false" outlineLevel="0" collapsed="false">
      <c r="A1214" s="2" t="n">
        <v>85570</v>
      </c>
      <c r="B1214" s="3" t="s">
        <v>2642</v>
      </c>
      <c r="C1214" s="3" t="s">
        <v>2641</v>
      </c>
      <c r="D1214" s="3" t="s">
        <v>190</v>
      </c>
      <c r="E1214" s="3" t="s">
        <v>2636</v>
      </c>
      <c r="F1214" s="5" t="str">
        <f aca="false">VLOOKUP(A:A,[1]保管帐当前库存表!$A$1:$J$1048576,10,0)</f>
        <v>150401</v>
      </c>
      <c r="G1214" s="4" t="s">
        <v>2571</v>
      </c>
      <c r="M1214" s="2"/>
      <c r="O1214" s="2"/>
      <c r="P1214" s="4"/>
      <c r="S1214" s="2"/>
    </row>
    <row r="1215" customFormat="false" ht="12.75" hidden="false" customHeight="false" outlineLevel="0" collapsed="false">
      <c r="A1215" s="2" t="n">
        <v>86520</v>
      </c>
      <c r="B1215" s="3" t="s">
        <v>2642</v>
      </c>
      <c r="C1215" s="4" t="s">
        <v>2643</v>
      </c>
      <c r="D1215" s="3" t="s">
        <v>18</v>
      </c>
      <c r="E1215" s="3" t="s">
        <v>2644</v>
      </c>
      <c r="F1215" s="5" t="str">
        <f aca="false">VLOOKUP(A:A,[1]保管帐当前库存表!$A$1:$J$1048576,10,0)</f>
        <v>15080401</v>
      </c>
      <c r="G1215" s="4" t="s">
        <v>2571</v>
      </c>
      <c r="M1215" s="2"/>
      <c r="O1215" s="2"/>
      <c r="P1215" s="4"/>
      <c r="S1215" s="2"/>
    </row>
    <row r="1216" customFormat="false" ht="12.75" hidden="false" customHeight="false" outlineLevel="0" collapsed="false">
      <c r="A1216" s="2" t="n">
        <v>89424</v>
      </c>
      <c r="B1216" s="3" t="s">
        <v>2645</v>
      </c>
      <c r="C1216" s="4" t="s">
        <v>2646</v>
      </c>
      <c r="D1216" s="3" t="s">
        <v>18</v>
      </c>
      <c r="E1216" s="3" t="s">
        <v>2622</v>
      </c>
      <c r="F1216" s="5" t="str">
        <f aca="false">VLOOKUP(A:A,[1]保管帐当前库存表!$A$1:$J$1048576,10,0)</f>
        <v>15040401</v>
      </c>
      <c r="G1216" s="4" t="s">
        <v>2571</v>
      </c>
      <c r="M1216" s="2"/>
      <c r="O1216" s="2"/>
      <c r="P1216" s="4"/>
      <c r="S1216" s="2"/>
    </row>
    <row r="1217" customFormat="false" ht="12.75" hidden="false" customHeight="false" outlineLevel="0" collapsed="false">
      <c r="A1217" s="2" t="n">
        <v>93490</v>
      </c>
      <c r="B1217" s="3" t="s">
        <v>2647</v>
      </c>
      <c r="C1217" s="3" t="s">
        <v>2648</v>
      </c>
      <c r="D1217" s="3" t="s">
        <v>190</v>
      </c>
      <c r="E1217" s="3" t="s">
        <v>2574</v>
      </c>
      <c r="F1217" s="5" t="str">
        <f aca="false">VLOOKUP(A:A,[1]保管帐当前库存表!$A$1:$J$1048576,10,0)</f>
        <v>15040401</v>
      </c>
      <c r="G1217" s="4" t="s">
        <v>2571</v>
      </c>
      <c r="M1217" s="2"/>
      <c r="O1217" s="2"/>
      <c r="P1217" s="4"/>
      <c r="S1217" s="2"/>
    </row>
    <row r="1218" customFormat="false" ht="12.75" hidden="false" customHeight="false" outlineLevel="0" collapsed="false">
      <c r="A1218" s="2" t="n">
        <v>93494</v>
      </c>
      <c r="B1218" s="3" t="s">
        <v>2649</v>
      </c>
      <c r="C1218" s="4" t="s">
        <v>2650</v>
      </c>
      <c r="D1218" s="3" t="s">
        <v>190</v>
      </c>
      <c r="E1218" s="3" t="s">
        <v>2604</v>
      </c>
      <c r="F1218" s="5" t="str">
        <f aca="false">VLOOKUP(A:A,[1]保管帐当前库存表!$A$1:$J$1048576,10,0)</f>
        <v>14080401</v>
      </c>
      <c r="G1218" s="4" t="s">
        <v>2571</v>
      </c>
      <c r="M1218" s="2"/>
      <c r="O1218" s="2"/>
      <c r="P1218" s="4"/>
      <c r="S1218" s="2"/>
    </row>
    <row r="1219" customFormat="false" ht="12.75" hidden="false" customHeight="false" outlineLevel="0" collapsed="false">
      <c r="A1219" s="2" t="n">
        <v>93497</v>
      </c>
      <c r="B1219" s="3" t="s">
        <v>2651</v>
      </c>
      <c r="C1219" s="4" t="s">
        <v>2650</v>
      </c>
      <c r="D1219" s="3" t="s">
        <v>190</v>
      </c>
      <c r="E1219" s="3" t="s">
        <v>2604</v>
      </c>
      <c r="F1219" s="5" t="str">
        <f aca="false">VLOOKUP(A:A,[1]保管帐当前库存表!$A$1:$J$1048576,10,0)</f>
        <v>15040401</v>
      </c>
      <c r="G1219" s="4" t="s">
        <v>2571</v>
      </c>
      <c r="M1219" s="2"/>
      <c r="O1219" s="2"/>
      <c r="P1219" s="4"/>
      <c r="S1219" s="2"/>
    </row>
    <row r="1220" customFormat="false" ht="12.75" hidden="false" customHeight="false" outlineLevel="0" collapsed="false">
      <c r="A1220" s="2" t="n">
        <v>93860</v>
      </c>
      <c r="B1220" s="3" t="s">
        <v>2652</v>
      </c>
      <c r="C1220" s="4" t="s">
        <v>2653</v>
      </c>
      <c r="D1220" s="3" t="s">
        <v>18</v>
      </c>
      <c r="E1220" s="3" t="s">
        <v>2631</v>
      </c>
      <c r="F1220" s="5" t="str">
        <f aca="false">VLOOKUP(A:A,[1]保管帐当前库存表!$A$1:$J$1048576,10,0)</f>
        <v>14090903</v>
      </c>
      <c r="G1220" s="4" t="s">
        <v>2571</v>
      </c>
      <c r="M1220" s="2"/>
      <c r="O1220" s="2"/>
      <c r="P1220" s="4"/>
      <c r="S1220" s="2"/>
    </row>
    <row r="1221" customFormat="false" ht="12.75" hidden="false" customHeight="false" outlineLevel="0" collapsed="false">
      <c r="A1221" s="2" t="n">
        <v>94192</v>
      </c>
      <c r="B1221" s="3" t="s">
        <v>2654</v>
      </c>
      <c r="C1221" s="3" t="s">
        <v>2655</v>
      </c>
      <c r="D1221" s="3" t="s">
        <v>190</v>
      </c>
      <c r="E1221" s="3" t="s">
        <v>2574</v>
      </c>
      <c r="F1221" s="5" t="str">
        <f aca="false">VLOOKUP(A:A,[1]保管帐当前库存表!$A$1:$J$1048576,10,0)</f>
        <v>1410007</v>
      </c>
      <c r="G1221" s="4" t="s">
        <v>2571</v>
      </c>
      <c r="M1221" s="2"/>
      <c r="O1221" s="2"/>
      <c r="P1221" s="4"/>
      <c r="S1221" s="2"/>
    </row>
    <row r="1222" customFormat="false" ht="12.75" hidden="false" customHeight="false" outlineLevel="0" collapsed="false">
      <c r="A1222" s="2" t="n">
        <v>97349</v>
      </c>
      <c r="B1222" s="3" t="s">
        <v>2590</v>
      </c>
      <c r="C1222" s="4" t="s">
        <v>2656</v>
      </c>
      <c r="D1222" s="3" t="s">
        <v>190</v>
      </c>
      <c r="E1222" s="3" t="s">
        <v>2592</v>
      </c>
      <c r="F1222" s="5" t="str">
        <f aca="false">VLOOKUP(A:A,[1]保管帐当前库存表!$A$1:$J$1048576,10,0)</f>
        <v>14080401</v>
      </c>
      <c r="G1222" s="4" t="s">
        <v>2571</v>
      </c>
      <c r="M1222" s="2"/>
      <c r="O1222" s="2"/>
      <c r="P1222" s="4"/>
      <c r="S1222" s="2"/>
    </row>
    <row r="1223" customFormat="false" ht="12.75" hidden="false" customHeight="false" outlineLevel="0" collapsed="false">
      <c r="A1223" s="2" t="n">
        <v>97358</v>
      </c>
      <c r="B1223" s="3" t="s">
        <v>2657</v>
      </c>
      <c r="C1223" s="3" t="s">
        <v>2658</v>
      </c>
      <c r="D1223" s="3" t="s">
        <v>190</v>
      </c>
      <c r="E1223" s="3" t="s">
        <v>2622</v>
      </c>
      <c r="F1223" s="5" t="str">
        <f aca="false">VLOOKUP(A:A,[1]保管帐当前库存表!$A$1:$J$1048576,10,0)</f>
        <v>15050602</v>
      </c>
      <c r="G1223" s="4" t="s">
        <v>2571</v>
      </c>
      <c r="M1223" s="2"/>
      <c r="O1223" s="2"/>
      <c r="P1223" s="4"/>
      <c r="S1223" s="2"/>
    </row>
    <row r="1224" customFormat="false" ht="12.75" hidden="false" customHeight="false" outlineLevel="0" collapsed="false">
      <c r="A1224" s="2" t="n">
        <v>97362</v>
      </c>
      <c r="B1224" s="3" t="s">
        <v>2598</v>
      </c>
      <c r="C1224" s="4" t="s">
        <v>2630</v>
      </c>
      <c r="D1224" s="3" t="s">
        <v>190</v>
      </c>
      <c r="E1224" s="3" t="s">
        <v>2574</v>
      </c>
      <c r="F1224" s="5" t="str">
        <f aca="false">VLOOKUP(A:A,[1]保管帐当前库存表!$A$1:$J$1048576,10,0)</f>
        <v>15040401</v>
      </c>
      <c r="G1224" s="4" t="s">
        <v>2571</v>
      </c>
      <c r="M1224" s="2"/>
      <c r="O1224" s="2"/>
      <c r="P1224" s="4"/>
      <c r="S1224" s="2"/>
    </row>
    <row r="1225" customFormat="false" ht="12.75" hidden="false" customHeight="false" outlineLevel="0" collapsed="false">
      <c r="A1225" s="2" t="n">
        <v>99949</v>
      </c>
      <c r="B1225" s="3" t="s">
        <v>2587</v>
      </c>
      <c r="C1225" s="3" t="s">
        <v>2659</v>
      </c>
      <c r="D1225" s="3" t="s">
        <v>190</v>
      </c>
      <c r="E1225" s="3" t="s">
        <v>2611</v>
      </c>
      <c r="F1225" s="5" t="str">
        <f aca="false">VLOOKUP(A:A,[1]保管帐当前库存表!$A$1:$J$1048576,10,0)</f>
        <v>14050401</v>
      </c>
      <c r="G1225" s="4" t="s">
        <v>2571</v>
      </c>
      <c r="M1225" s="2"/>
      <c r="O1225" s="2"/>
      <c r="P1225" s="4"/>
      <c r="S1225" s="2"/>
    </row>
    <row r="1226" customFormat="false" ht="12.75" hidden="false" customHeight="false" outlineLevel="0" collapsed="false">
      <c r="A1226" s="2" t="n">
        <v>114031</v>
      </c>
      <c r="B1226" s="3" t="s">
        <v>2660</v>
      </c>
      <c r="C1226" s="4" t="s">
        <v>2661</v>
      </c>
      <c r="D1226" s="3" t="s">
        <v>190</v>
      </c>
      <c r="E1226" s="3" t="s">
        <v>2577</v>
      </c>
      <c r="F1226" s="5" t="str">
        <f aca="false">VLOOKUP(A:A,[1]保管帐当前库存表!$A$1:$J$1048576,10,0)</f>
        <v>20151109</v>
      </c>
      <c r="G1226" s="4" t="s">
        <v>2571</v>
      </c>
      <c r="M1226" s="2"/>
      <c r="O1226" s="2"/>
      <c r="P1226" s="4"/>
      <c r="S1226" s="2"/>
    </row>
    <row r="1227" customFormat="false" ht="12.75" hidden="false" customHeight="false" outlineLevel="0" collapsed="false">
      <c r="A1227" s="2" t="n">
        <v>114224</v>
      </c>
      <c r="B1227" s="3" t="s">
        <v>2662</v>
      </c>
      <c r="C1227" s="4" t="s">
        <v>1149</v>
      </c>
      <c r="D1227" s="3" t="s">
        <v>18</v>
      </c>
      <c r="E1227" s="3" t="s">
        <v>1150</v>
      </c>
      <c r="F1227" s="5" t="str">
        <f aca="false">VLOOKUP(A:A,[1]保管帐当前库存表!$A$1:$J$1048576,10,0)</f>
        <v>20141108</v>
      </c>
      <c r="G1227" s="4" t="s">
        <v>2571</v>
      </c>
      <c r="M1227" s="2"/>
      <c r="O1227" s="2"/>
      <c r="P1227" s="4"/>
      <c r="S1227" s="2"/>
    </row>
    <row r="1228" customFormat="false" ht="12.75" hidden="false" customHeight="false" outlineLevel="0" collapsed="false">
      <c r="A1228" s="2" t="n">
        <v>114881</v>
      </c>
      <c r="B1228" s="3" t="s">
        <v>2663</v>
      </c>
      <c r="C1228" s="4" t="s">
        <v>2664</v>
      </c>
      <c r="D1228" s="3" t="s">
        <v>190</v>
      </c>
      <c r="E1228" s="3" t="s">
        <v>2574</v>
      </c>
      <c r="F1228" s="5" t="str">
        <f aca="false">VLOOKUP(A:A,[1]保管帐当前库存表!$A$1:$J$1048576,10,0)</f>
        <v>1404002</v>
      </c>
      <c r="G1228" s="4" t="s">
        <v>2571</v>
      </c>
      <c r="M1228" s="2"/>
      <c r="O1228" s="2"/>
      <c r="P1228" s="4"/>
      <c r="S1228" s="2"/>
    </row>
    <row r="1229" customFormat="false" ht="12.75" hidden="false" customHeight="false" outlineLevel="0" collapsed="false">
      <c r="A1229" s="2" t="n">
        <v>115218</v>
      </c>
      <c r="B1229" s="3" t="s">
        <v>2665</v>
      </c>
      <c r="C1229" s="4" t="s">
        <v>2664</v>
      </c>
      <c r="D1229" s="3" t="s">
        <v>39</v>
      </c>
      <c r="E1229" s="3" t="s">
        <v>2574</v>
      </c>
      <c r="F1229" s="5" t="str">
        <f aca="false">VLOOKUP(A:A,[1]保管帐当前库存表!$A$1:$J$1048576,10,0)</f>
        <v>1503001</v>
      </c>
      <c r="G1229" s="4" t="s">
        <v>2571</v>
      </c>
      <c r="M1229" s="2"/>
      <c r="O1229" s="2"/>
      <c r="P1229" s="4"/>
      <c r="S1229" s="2"/>
    </row>
    <row r="1230" customFormat="false" ht="12.75" hidden="false" customHeight="false" outlineLevel="0" collapsed="false">
      <c r="A1230" s="2" t="n">
        <v>122899</v>
      </c>
      <c r="B1230" s="3" t="s">
        <v>2581</v>
      </c>
      <c r="C1230" s="3" t="s">
        <v>2666</v>
      </c>
      <c r="D1230" s="3" t="s">
        <v>18</v>
      </c>
      <c r="E1230" s="3" t="s">
        <v>2583</v>
      </c>
      <c r="F1230" s="5" t="str">
        <f aca="false">VLOOKUP(A:A,[1]保管帐当前库存表!$A$1:$J$1048576,10,0)</f>
        <v>150101</v>
      </c>
      <c r="G1230" s="4" t="s">
        <v>2571</v>
      </c>
      <c r="M1230" s="2"/>
      <c r="O1230" s="2"/>
      <c r="P1230" s="4"/>
      <c r="S1230" s="2"/>
    </row>
    <row r="1231" customFormat="false" ht="12.75" hidden="false" customHeight="false" outlineLevel="0" collapsed="false">
      <c r="A1231" s="2" t="n">
        <v>124619</v>
      </c>
      <c r="B1231" s="3" t="s">
        <v>2667</v>
      </c>
      <c r="C1231" s="4" t="s">
        <v>2668</v>
      </c>
      <c r="D1231" s="3" t="s">
        <v>10</v>
      </c>
      <c r="E1231" s="3" t="s">
        <v>2669</v>
      </c>
      <c r="F1231" s="5" t="str">
        <f aca="false">VLOOKUP(A:A,[1]保管帐当前库存表!$A$1:$J$1048576,10,0)</f>
        <v>20141204</v>
      </c>
      <c r="G1231" s="4" t="s">
        <v>2571</v>
      </c>
      <c r="M1231" s="2"/>
      <c r="O1231" s="2"/>
      <c r="P1231" s="4"/>
      <c r="S1231" s="2"/>
    </row>
    <row r="1232" customFormat="false" ht="12.75" hidden="false" customHeight="false" outlineLevel="0" collapsed="false">
      <c r="A1232" s="2" t="n">
        <v>124622</v>
      </c>
      <c r="B1232" s="3" t="s">
        <v>2670</v>
      </c>
      <c r="C1232" s="4" t="s">
        <v>2668</v>
      </c>
      <c r="D1232" s="3" t="s">
        <v>10</v>
      </c>
      <c r="E1232" s="3" t="s">
        <v>2669</v>
      </c>
      <c r="F1232" s="5" t="str">
        <f aca="false">VLOOKUP(A:A,[1]保管帐当前库存表!$A$1:$J$1048576,10,0)</f>
        <v>15030101</v>
      </c>
      <c r="G1232" s="4" t="s">
        <v>2571</v>
      </c>
      <c r="M1232" s="2"/>
      <c r="O1232" s="2"/>
      <c r="P1232" s="4"/>
      <c r="S1232" s="2"/>
    </row>
    <row r="1233" customFormat="false" ht="12.75" hidden="false" customHeight="false" outlineLevel="0" collapsed="false">
      <c r="A1233" s="2" t="n">
        <v>124623</v>
      </c>
      <c r="B1233" s="3" t="s">
        <v>2671</v>
      </c>
      <c r="C1233" s="4" t="s">
        <v>2672</v>
      </c>
      <c r="D1233" s="3" t="s">
        <v>10</v>
      </c>
      <c r="E1233" s="3" t="s">
        <v>2669</v>
      </c>
      <c r="F1233" s="5" t="str">
        <f aca="false">VLOOKUP(A:A,[1]保管帐当前库存表!$A$1:$J$1048576,10,0)</f>
        <v>20150106</v>
      </c>
      <c r="G1233" s="4" t="s">
        <v>2571</v>
      </c>
      <c r="M1233" s="2"/>
      <c r="O1233" s="2"/>
      <c r="P1233" s="4"/>
      <c r="S1233" s="2"/>
    </row>
    <row r="1234" customFormat="false" ht="12.75" hidden="false" customHeight="false" outlineLevel="0" collapsed="false">
      <c r="A1234" s="2" t="n">
        <v>124625</v>
      </c>
      <c r="B1234" s="3" t="s">
        <v>2673</v>
      </c>
      <c r="C1234" s="4" t="s">
        <v>2668</v>
      </c>
      <c r="D1234" s="3" t="s">
        <v>10</v>
      </c>
      <c r="E1234" s="3" t="s">
        <v>2669</v>
      </c>
      <c r="F1234" s="5" t="str">
        <f aca="false">VLOOKUP(A:A,[1]保管帐当前库存表!$A$1:$J$1048576,10,0)</f>
        <v>20150303</v>
      </c>
      <c r="G1234" s="4" t="s">
        <v>2571</v>
      </c>
      <c r="M1234" s="2"/>
      <c r="O1234" s="2"/>
      <c r="P1234" s="4"/>
      <c r="S1234" s="2"/>
    </row>
    <row r="1235" customFormat="false" ht="12.75" hidden="false" customHeight="false" outlineLevel="0" collapsed="false">
      <c r="A1235" s="2" t="n">
        <v>124626</v>
      </c>
      <c r="B1235" s="3" t="s">
        <v>2674</v>
      </c>
      <c r="C1235" s="4" t="s">
        <v>2668</v>
      </c>
      <c r="D1235" s="3" t="s">
        <v>10</v>
      </c>
      <c r="E1235" s="3" t="s">
        <v>2675</v>
      </c>
      <c r="F1235" s="5" t="str">
        <f aca="false">VLOOKUP(A:A,[1]保管帐当前库存表!$A$1:$J$1048576,10,0)</f>
        <v>15010601</v>
      </c>
      <c r="G1235" s="4" t="s">
        <v>2571</v>
      </c>
      <c r="M1235" s="2"/>
      <c r="O1235" s="2"/>
      <c r="P1235" s="4"/>
      <c r="S1235" s="2"/>
    </row>
    <row r="1236" customFormat="false" ht="12.75" hidden="false" customHeight="false" outlineLevel="0" collapsed="false">
      <c r="A1236" s="2" t="n">
        <v>127755</v>
      </c>
      <c r="B1236" s="3" t="s">
        <v>2676</v>
      </c>
      <c r="C1236" s="4" t="s">
        <v>2677</v>
      </c>
      <c r="D1236" s="3" t="s">
        <v>190</v>
      </c>
      <c r="E1236" s="3" t="s">
        <v>2678</v>
      </c>
      <c r="F1236" s="5" t="str">
        <f aca="false">VLOOKUP(A:A,[1]保管帐当前库存表!$A$1:$J$1048576,10,0)</f>
        <v>141201</v>
      </c>
      <c r="G1236" s="4" t="s">
        <v>2571</v>
      </c>
      <c r="M1236" s="2"/>
      <c r="O1236" s="2"/>
      <c r="P1236" s="4"/>
      <c r="S1236" s="2"/>
    </row>
    <row r="1237" customFormat="false" ht="12.75" hidden="false" customHeight="false" outlineLevel="0" collapsed="false">
      <c r="A1237" s="2" t="n">
        <v>131124</v>
      </c>
      <c r="B1237" s="3" t="s">
        <v>2679</v>
      </c>
      <c r="C1237" s="4" t="s">
        <v>2680</v>
      </c>
      <c r="D1237" s="3" t="s">
        <v>64</v>
      </c>
      <c r="E1237" s="3" t="s">
        <v>2681</v>
      </c>
      <c r="F1237" s="5" t="str">
        <f aca="false">VLOOKUP(A:A,[1]保管帐当前库存表!$A$1:$J$1048576,10,0)</f>
        <v>20140505</v>
      </c>
      <c r="G1237" s="4" t="s">
        <v>2571</v>
      </c>
      <c r="M1237" s="2"/>
      <c r="O1237" s="2"/>
      <c r="P1237" s="4"/>
      <c r="S1237" s="2"/>
    </row>
    <row r="1238" customFormat="false" ht="12.75" hidden="false" customHeight="false" outlineLevel="0" collapsed="false">
      <c r="A1238" s="2" t="n">
        <v>131231</v>
      </c>
      <c r="B1238" s="3" t="s">
        <v>2682</v>
      </c>
      <c r="C1238" s="4" t="s">
        <v>189</v>
      </c>
      <c r="D1238" s="3" t="s">
        <v>18</v>
      </c>
      <c r="E1238" s="3" t="s">
        <v>2683</v>
      </c>
      <c r="F1238" s="5" t="str">
        <f aca="false">VLOOKUP(A:A,[1]保管帐当前库存表!$A$1:$J$1048576,10,0)</f>
        <v>20140201</v>
      </c>
      <c r="G1238" s="4" t="s">
        <v>2571</v>
      </c>
      <c r="M1238" s="2"/>
      <c r="O1238" s="2"/>
      <c r="P1238" s="4"/>
      <c r="S1238" s="2"/>
    </row>
    <row r="1239" customFormat="false" ht="12.75" hidden="false" customHeight="false" outlineLevel="0" collapsed="false">
      <c r="A1239" s="2" t="n">
        <v>131807</v>
      </c>
      <c r="B1239" s="3" t="s">
        <v>2684</v>
      </c>
      <c r="C1239" s="4" t="s">
        <v>2685</v>
      </c>
      <c r="D1239" s="3" t="s">
        <v>64</v>
      </c>
      <c r="E1239" s="3" t="s">
        <v>2669</v>
      </c>
      <c r="F1239" s="5" t="str">
        <f aca="false">VLOOKUP(A:A,[1]保管帐当前库存表!$A$1:$J$1048576,10,0)</f>
        <v>20140601</v>
      </c>
      <c r="G1239" s="4" t="s">
        <v>2571</v>
      </c>
      <c r="M1239" s="2"/>
      <c r="O1239" s="2"/>
      <c r="P1239" s="4"/>
      <c r="S1239" s="2"/>
    </row>
    <row r="1240" customFormat="false" ht="12.75" hidden="false" customHeight="false" outlineLevel="0" collapsed="false">
      <c r="A1240" s="2" t="n">
        <v>131811</v>
      </c>
      <c r="B1240" s="3" t="s">
        <v>2686</v>
      </c>
      <c r="C1240" s="4" t="s">
        <v>2685</v>
      </c>
      <c r="D1240" s="3" t="s">
        <v>64</v>
      </c>
      <c r="E1240" s="3" t="s">
        <v>2669</v>
      </c>
      <c r="F1240" s="5" t="str">
        <f aca="false">VLOOKUP(A:A,[1]保管帐当前库存表!$A$1:$J$1048576,10,0)</f>
        <v>20140501</v>
      </c>
      <c r="G1240" s="4" t="s">
        <v>2571</v>
      </c>
      <c r="M1240" s="2"/>
      <c r="O1240" s="2"/>
      <c r="P1240" s="4"/>
      <c r="S1240" s="2"/>
    </row>
    <row r="1241" customFormat="false" ht="12.75" hidden="false" customHeight="false" outlineLevel="0" collapsed="false">
      <c r="A1241" s="2" t="n">
        <v>132246</v>
      </c>
      <c r="B1241" s="3" t="s">
        <v>2652</v>
      </c>
      <c r="C1241" s="3" t="s">
        <v>2687</v>
      </c>
      <c r="D1241" s="3" t="s">
        <v>190</v>
      </c>
      <c r="E1241" s="3" t="s">
        <v>2688</v>
      </c>
      <c r="F1241" s="5" t="str">
        <f aca="false">VLOOKUP(A:A,[1]保管帐当前库存表!$A$1:$J$1048576,10,0)</f>
        <v>20150118</v>
      </c>
      <c r="G1241" s="4" t="s">
        <v>2571</v>
      </c>
      <c r="M1241" s="2"/>
      <c r="O1241" s="2"/>
      <c r="P1241" s="4"/>
      <c r="S1241" s="2"/>
    </row>
    <row r="1242" customFormat="false" ht="12.75" hidden="false" customHeight="false" outlineLevel="0" collapsed="false">
      <c r="A1242" s="2" t="n">
        <v>134413</v>
      </c>
      <c r="B1242" s="3" t="s">
        <v>2689</v>
      </c>
      <c r="C1242" s="3" t="s">
        <v>2690</v>
      </c>
      <c r="D1242" s="3" t="s">
        <v>10</v>
      </c>
      <c r="E1242" s="3" t="s">
        <v>2574</v>
      </c>
      <c r="F1242" s="5" t="str">
        <f aca="false">VLOOKUP(A:A,[1]保管帐当前库存表!$A$1:$J$1048576,10,0)</f>
        <v>140701</v>
      </c>
      <c r="G1242" s="4" t="s">
        <v>2571</v>
      </c>
      <c r="M1242" s="2"/>
      <c r="O1242" s="2"/>
      <c r="P1242" s="4"/>
      <c r="S1242" s="2"/>
    </row>
    <row r="1243" customFormat="false" ht="12.75" hidden="false" customHeight="false" outlineLevel="0" collapsed="false">
      <c r="A1243" s="2" t="n">
        <v>134529</v>
      </c>
      <c r="B1243" s="3" t="s">
        <v>2691</v>
      </c>
      <c r="C1243" s="4" t="s">
        <v>2692</v>
      </c>
      <c r="D1243" s="3" t="s">
        <v>64</v>
      </c>
      <c r="E1243" s="3" t="s">
        <v>2693</v>
      </c>
      <c r="F1243" s="5" t="str">
        <f aca="false">VLOOKUP(A:A,[1]保管帐当前库存表!$A$1:$J$1048576,10,0)</f>
        <v>14050202</v>
      </c>
      <c r="G1243" s="4" t="s">
        <v>2571</v>
      </c>
      <c r="M1243" s="2"/>
      <c r="O1243" s="2"/>
      <c r="P1243" s="4"/>
      <c r="S1243" s="2"/>
    </row>
    <row r="1244" customFormat="false" ht="12.75" hidden="false" customHeight="false" outlineLevel="0" collapsed="false">
      <c r="A1244" s="2" t="n">
        <v>141576</v>
      </c>
      <c r="B1244" s="3" t="s">
        <v>2694</v>
      </c>
      <c r="C1244" s="4" t="s">
        <v>2695</v>
      </c>
      <c r="D1244" s="3" t="s">
        <v>18</v>
      </c>
      <c r="E1244" s="3" t="s">
        <v>2570</v>
      </c>
      <c r="F1244" s="5" t="str">
        <f aca="false">VLOOKUP(A:A,[1]保管帐当前库存表!$A$1:$J$1048576,10,0)</f>
        <v>20140601</v>
      </c>
      <c r="G1244" s="4" t="s">
        <v>2571</v>
      </c>
      <c r="M1244" s="2"/>
      <c r="O1244" s="2"/>
      <c r="P1244" s="4"/>
      <c r="S1244" s="2"/>
    </row>
    <row r="1245" customFormat="false" ht="12.75" hidden="false" customHeight="false" outlineLevel="0" collapsed="false">
      <c r="A1245" s="2" t="n">
        <v>141577</v>
      </c>
      <c r="B1245" s="3" t="s">
        <v>2696</v>
      </c>
      <c r="C1245" s="4" t="s">
        <v>2697</v>
      </c>
      <c r="D1245" s="3" t="s">
        <v>10</v>
      </c>
      <c r="E1245" s="3" t="s">
        <v>2698</v>
      </c>
      <c r="F1245" s="5" t="str">
        <f aca="false">VLOOKUP(A:A,[1]保管帐当前库存表!$A$1:$J$1048576,10,0)</f>
        <v>20150401</v>
      </c>
      <c r="G1245" s="4" t="s">
        <v>2571</v>
      </c>
      <c r="M1245" s="2"/>
      <c r="O1245" s="2"/>
      <c r="P1245" s="4"/>
      <c r="S1245" s="2"/>
    </row>
    <row r="1246" customFormat="false" ht="12.75" hidden="false" customHeight="false" outlineLevel="0" collapsed="false">
      <c r="A1246" s="2" t="n">
        <v>68643</v>
      </c>
      <c r="B1246" s="6" t="s">
        <v>2699</v>
      </c>
      <c r="C1246" s="3" t="s">
        <v>2700</v>
      </c>
      <c r="D1246" s="3" t="s">
        <v>379</v>
      </c>
      <c r="E1246" s="3" t="s">
        <v>2701</v>
      </c>
      <c r="F1246" s="5" t="str">
        <f aca="false">VLOOKUP(A:A,[1]保管帐当前库存表!$A$1:$J$1048576,10,0)</f>
        <v>00</v>
      </c>
      <c r="G1246" s="3" t="s">
        <v>2702</v>
      </c>
      <c r="M1246" s="2"/>
      <c r="O1246" s="2"/>
      <c r="P1246" s="4"/>
      <c r="S1246" s="2"/>
    </row>
    <row r="1247" customFormat="false" ht="12.75" hidden="false" customHeight="false" outlineLevel="0" collapsed="false">
      <c r="A1247" s="2" t="n">
        <v>34014</v>
      </c>
      <c r="B1247" s="3" t="s">
        <v>2703</v>
      </c>
      <c r="C1247" s="4" t="s">
        <v>2704</v>
      </c>
      <c r="D1247" s="3" t="s">
        <v>10</v>
      </c>
      <c r="E1247" s="3" t="s">
        <v>1025</v>
      </c>
      <c r="F1247" s="5" t="str">
        <f aca="false">VLOOKUP(A:A,[1]保管帐当前库存表!$A$1:$J$1048576,10,0)</f>
        <v>150709</v>
      </c>
      <c r="G1247" s="3" t="s">
        <v>2705</v>
      </c>
      <c r="M1247" s="2"/>
      <c r="O1247" s="2"/>
      <c r="P1247" s="4"/>
      <c r="S1247" s="2"/>
    </row>
    <row r="1248" customFormat="false" ht="12.75" hidden="false" customHeight="false" outlineLevel="0" collapsed="false">
      <c r="A1248" s="2" t="n">
        <v>35491</v>
      </c>
      <c r="B1248" s="3" t="s">
        <v>2706</v>
      </c>
      <c r="C1248" s="4" t="s">
        <v>862</v>
      </c>
      <c r="D1248" s="3" t="s">
        <v>10</v>
      </c>
      <c r="E1248" s="3" t="s">
        <v>2707</v>
      </c>
      <c r="F1248" s="5" t="str">
        <f aca="false">VLOOKUP(A:A,[1]保管帐当前库存表!$A$1:$J$1048576,10,0)</f>
        <v>153063</v>
      </c>
      <c r="G1248" s="3" t="s">
        <v>2705</v>
      </c>
      <c r="M1248" s="2"/>
      <c r="O1248" s="2"/>
      <c r="P1248" s="4"/>
      <c r="S1248" s="2"/>
    </row>
    <row r="1249" customFormat="false" ht="12.75" hidden="false" customHeight="false" outlineLevel="0" collapsed="false">
      <c r="A1249" s="2" t="n">
        <v>50918</v>
      </c>
      <c r="B1249" s="3" t="s">
        <v>2708</v>
      </c>
      <c r="C1249" s="4" t="s">
        <v>2709</v>
      </c>
      <c r="D1249" s="3" t="s">
        <v>18</v>
      </c>
      <c r="E1249" s="3" t="s">
        <v>2710</v>
      </c>
      <c r="F1249" s="5" t="str">
        <f aca="false">VLOOKUP(A:A,[1]保管帐当前库存表!$A$1:$J$1048576,10,0)</f>
        <v>20110773</v>
      </c>
      <c r="G1249" s="3" t="s">
        <v>2705</v>
      </c>
      <c r="M1249" s="2"/>
      <c r="O1249" s="2"/>
      <c r="P1249" s="4"/>
      <c r="S1249" s="2"/>
    </row>
    <row r="1250" customFormat="false" ht="12.75" hidden="false" customHeight="false" outlineLevel="0" collapsed="false">
      <c r="B1250" s="4"/>
      <c r="C1250" s="4"/>
      <c r="D1250" s="4"/>
      <c r="E1250" s="4"/>
      <c r="F1250" s="5" t="e">
        <f aca="false">VLOOKUP(A:A,[1]保管帐当前库存表!$A$1:$J$1048576,10,0)</f>
        <v>#N/A</v>
      </c>
      <c r="G12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1:02:11Z</dcterms:created>
  <dc:creator/>
  <dc:description/>
  <dc:language>en-US</dc:language>
  <cp:lastModifiedBy/>
  <dcterms:modified xsi:type="dcterms:W3CDTF">2015-12-18T0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