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4"/>
  </bookViews>
  <sheets>
    <sheet name="Sheet1" sheetId="1" state="visible" r:id="rId2"/>
    <sheet name="分租红旗门店" sheetId="2" state="visible" r:id="rId3"/>
    <sheet name="16年降费" sheetId="3" state="visible" r:id="rId4"/>
    <sheet name="拟计划洽谈降租门店" sheetId="4" state="visible" r:id="rId5"/>
    <sheet name="2015年12月降租谈判分配表" sheetId="5" state="visible" r:id="rId6"/>
    <sheet name="2016确保降租450万元" sheetId="6" state="visible" r:id="rId7"/>
  </sheets>
  <definedNames>
    <definedName function="false" hidden="false" localSheetId="4" name="_xlnm.Print_Titles" vbProcedure="false">2015年12月降租谈判分配表!$1:$2</definedName>
    <definedName function="false" hidden="false" localSheetId="5" name="Excel_BuiltIn__FilterDatabase" vbProcedure="false">2016确保降租450万元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1</xdr:colOff>
                <xdr:row>6</xdr:row>
                <xdr:rowOff>28</xdr:rowOff>
              </xdr:from>
              <xdr:to>
                <xdr:col>3</xdr:col>
                <xdr:colOff>86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9</xdr:colOff>
                <xdr:row>0</xdr:row>
                <xdr:rowOff>69</xdr:rowOff>
              </xdr:from>
              <xdr:to>
                <xdr:col>31</xdr:col>
                <xdr:colOff>4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3</xdr:colOff>
                <xdr:row>4</xdr:row>
                <xdr:rowOff>54</xdr:rowOff>
              </xdr:from>
              <xdr:to>
                <xdr:col>35</xdr:col>
                <xdr:colOff>111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37</xdr:rowOff>
              </xdr:from>
              <xdr:to>
                <xdr:col>15</xdr:col>
                <xdr:colOff>73</xdr:colOff>
                <xdr:row>7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1670">
  <si>
    <t xml:space="preserve">序号</t>
  </si>
  <si>
    <t xml:space="preserve">门店</t>
  </si>
  <si>
    <t xml:space="preserve">租赁房屋地址</t>
  </si>
  <si>
    <t xml:space="preserve">房屋面积（平方米）</t>
  </si>
  <si>
    <t xml:space="preserve">起止时间</t>
  </si>
  <si>
    <t xml:space="preserve">合同租金</t>
  </si>
  <si>
    <t xml:space="preserve">付款时间</t>
  </si>
  <si>
    <t xml:space="preserve">交费时间</t>
  </si>
  <si>
    <t xml:space="preserve">小计</t>
  </si>
  <si>
    <t xml:space="preserve">保证金</t>
  </si>
  <si>
    <t xml:space="preserve">发票</t>
  </si>
  <si>
    <t xml:space="preserve">备注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旗舰店（新扩店面）</t>
  </si>
  <si>
    <r>
      <rPr>
        <sz val="10"/>
        <rFont val="Noto Sans"/>
        <family val="2"/>
      </rPr>
      <t xml:space="preserve">成都市锦江区上东大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009.3.7.-2019.3.6</t>
  </si>
  <si>
    <r>
      <rPr>
        <sz val="10"/>
        <rFont val="宋体"/>
        <family val="0"/>
        <charset val="134"/>
      </rPr>
      <t xml:space="preserve">2009.1.1-2010.3.6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19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物管费</t>
    </r>
    <r>
      <rPr>
        <sz val="10"/>
        <rFont val="宋体"/>
        <family val="0"/>
        <charset val="134"/>
      </rPr>
      <t xml:space="preserve">25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0.3.7-2013.3.6</t>
    </r>
    <r>
      <rPr>
        <sz val="10"/>
        <rFont val="Noto Sans"/>
        <family val="2"/>
      </rPr>
      <t xml:space="preserve">为年租金物管费增长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年付：</t>
    </r>
    <r>
      <rPr>
        <sz val="10"/>
        <rFont val="宋体"/>
        <family val="0"/>
        <charset val="134"/>
      </rPr>
      <t xml:space="preserve">67435.63</t>
    </r>
    <r>
      <rPr>
        <sz val="10"/>
        <rFont val="Noto Sans"/>
        <family val="2"/>
      </rPr>
      <t xml:space="preserve">元。半年付。</t>
    </r>
    <r>
      <rPr>
        <sz val="10"/>
        <rFont val="宋体"/>
        <family val="0"/>
        <charset val="134"/>
      </rPr>
      <t xml:space="preserve">2013.3.7-2016.3.6</t>
    </r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即年付：</t>
    </r>
    <r>
      <rPr>
        <sz val="10"/>
        <rFont val="宋体"/>
        <family val="0"/>
        <charset val="134"/>
      </rPr>
      <t xml:space="preserve">694256.7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.3.7-2018.3.6</t>
    </r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年付：</t>
    </r>
    <r>
      <rPr>
        <sz val="10"/>
        <rFont val="宋体"/>
        <family val="0"/>
        <charset val="134"/>
      </rPr>
      <t xml:space="preserve">736536.9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8.3.7-2019.3.6</t>
    </r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即年付：</t>
    </r>
    <r>
      <rPr>
        <sz val="10"/>
        <rFont val="宋体"/>
        <family val="0"/>
        <charset val="134"/>
      </rPr>
      <t xml:space="preserve">758633</t>
    </r>
    <r>
      <rPr>
        <sz val="10"/>
        <rFont val="Noto Sans"/>
        <family val="2"/>
      </rPr>
      <t xml:space="preserve">元。</t>
    </r>
  </si>
  <si>
    <t xml:space="preserve">半年付</t>
  </si>
  <si>
    <t xml:space="preserve">成华区龙潭西路店</t>
  </si>
  <si>
    <r>
      <rPr>
        <sz val="10"/>
        <rFont val="Noto Sans"/>
        <family val="2"/>
      </rPr>
      <t xml:space="preserve">成华区龙潭西路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0.09.15-2020.9.14</t>
  </si>
  <si>
    <r>
      <rPr>
        <sz val="10"/>
        <rFont val="Noto Sans"/>
        <family val="2"/>
      </rPr>
      <t xml:space="preserve">第四至第十年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，转让费</t>
    </r>
    <r>
      <rPr>
        <sz val="10"/>
        <rFont val="宋体"/>
        <family val="0"/>
        <charset val="134"/>
      </rPr>
      <t xml:space="preserve">20000.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77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81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8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89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94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99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04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09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年付</t>
  </si>
  <si>
    <t xml:space="preserve">双林路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2.8.1-2015.7.31</t>
  </si>
  <si>
    <r>
      <rPr>
        <sz val="10"/>
        <rFont val="宋体"/>
        <family val="0"/>
        <charset val="134"/>
      </rPr>
      <t xml:space="preserve">2013.8.1-2014.7.31</t>
    </r>
    <r>
      <rPr>
        <sz val="10"/>
        <rFont val="Noto Sans"/>
        <family val="2"/>
      </rPr>
      <t xml:space="preserve">，租金</t>
    </r>
    <r>
      <rPr>
        <sz val="10"/>
        <rFont val="宋体"/>
        <family val="0"/>
        <charset val="134"/>
      </rPr>
      <t xml:space="preserve">166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季度付</t>
  </si>
  <si>
    <t xml:space="preserve">成华区杉板桥药店</t>
  </si>
  <si>
    <r>
      <rPr>
        <sz val="10"/>
        <rFont val="Noto Sans"/>
        <family val="2"/>
      </rPr>
      <t xml:space="preserve">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2013.7.25-2018.7.24</t>
  </si>
  <si>
    <r>
      <rPr>
        <sz val="10"/>
        <rFont val="Noto Sans"/>
        <family val="2"/>
      </rPr>
      <t xml:space="preserve">金从</t>
    </r>
    <r>
      <rPr>
        <sz val="10"/>
        <rFont val="宋体"/>
        <family val="0"/>
        <charset val="134"/>
      </rPr>
      <t xml:space="preserve">2013.7.25</t>
    </r>
    <r>
      <rPr>
        <sz val="10"/>
        <rFont val="Noto Sans"/>
        <family val="2"/>
      </rPr>
      <t xml:space="preserve">起计算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支付一次</t>
    </r>
    <r>
      <rPr>
        <sz val="10"/>
        <rFont val="宋体"/>
        <family val="0"/>
        <charset val="134"/>
      </rPr>
      <t xml:space="preserve">66447</t>
    </r>
    <r>
      <rPr>
        <sz val="10"/>
        <rFont val="Noto Sans"/>
        <family val="2"/>
      </rPr>
      <t xml:space="preserve">。第三年起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提前半月付。</t>
    </r>
  </si>
  <si>
    <t xml:space="preserve">崇州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2011.1.8-2016.1.7</t>
  </si>
  <si>
    <r>
      <rPr>
        <sz val="10"/>
        <rFont val="Noto Sans"/>
        <family val="2"/>
      </rPr>
      <t xml:space="preserve">前三年每年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。第四年每年增加</t>
    </r>
    <r>
      <rPr>
        <sz val="10"/>
        <rFont val="宋体"/>
        <family val="0"/>
        <charset val="134"/>
      </rPr>
      <t xml:space="preserve">10000.</t>
    </r>
    <r>
      <rPr>
        <sz val="10"/>
        <rFont val="Noto Sans"/>
        <family val="2"/>
      </rPr>
      <t xml:space="preserve">元。提前半月付。补：取消递增</t>
    </r>
  </si>
  <si>
    <t xml:space="preserve">崇州金带街</t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（毛智敏）</t>
    </r>
  </si>
  <si>
    <t xml:space="preserve">2009.11.10-2019.11.10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租金以后协商。</t>
    </r>
  </si>
  <si>
    <t xml:space="preserve">五年了三个房东租金都要再协商</t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（杜能利）</t>
    </r>
  </si>
  <si>
    <t xml:space="preserve">2009.11.10-2014.11.10</t>
  </si>
  <si>
    <r>
      <rPr>
        <sz val="10"/>
        <rFont val="Noto Sans"/>
        <family val="2"/>
      </rPr>
      <t xml:space="preserve">前三年每年</t>
    </r>
    <r>
      <rPr>
        <sz val="10"/>
        <rFont val="宋体"/>
        <family val="0"/>
        <charset val="134"/>
      </rPr>
      <t xml:space="preserve">28000.</t>
    </r>
    <r>
      <rPr>
        <sz val="10"/>
        <rFont val="Noto Sans"/>
        <family val="2"/>
      </rPr>
      <t xml:space="preserve">元。第四年</t>
    </r>
    <r>
      <rPr>
        <sz val="10"/>
        <rFont val="宋体"/>
        <family val="0"/>
        <charset val="134"/>
      </rPr>
      <t xml:space="preserve">30000.</t>
    </r>
    <r>
      <rPr>
        <sz val="10"/>
        <rFont val="Noto Sans"/>
        <family val="2"/>
      </rPr>
      <t xml:space="preserve">元。第五年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喻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年：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1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后租金协商。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平方米</t>
    </r>
  </si>
  <si>
    <t xml:space="preserve">崇州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1.9.22-2021.9.21</t>
  </si>
  <si>
    <r>
      <rPr>
        <sz val="10"/>
        <rFont val="Noto Sans"/>
        <family val="2"/>
      </rPr>
      <t xml:space="preserve">第一年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561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595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6312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69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9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51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96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473</t>
    </r>
  </si>
  <si>
    <t xml:space="preserve">两年付</t>
  </si>
  <si>
    <r>
      <rPr>
        <sz val="10"/>
        <rFont val="Noto Sans"/>
        <family val="2"/>
      </rPr>
      <t xml:space="preserve">房租已付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r>
      <rPr>
        <sz val="10"/>
        <rFont val="Noto Sans"/>
        <family val="2"/>
      </rPr>
      <t xml:space="preserve">崇州市崇阳镇文化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012.10.1-2017.9.30</t>
  </si>
  <si>
    <r>
      <rPr>
        <sz val="10"/>
        <rFont val="Noto Sans"/>
        <family val="2"/>
      </rPr>
      <t xml:space="preserve">前两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第三年起递增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付</t>
    </r>
  </si>
  <si>
    <r>
      <rPr>
        <sz val="10"/>
        <rFont val="宋体"/>
        <family val="0"/>
        <charset val="134"/>
      </rPr>
      <t xml:space="preserve">232.74</t>
    </r>
    <r>
      <rPr>
        <sz val="10"/>
        <rFont val="Noto Sans"/>
        <family val="2"/>
      </rPr>
      <t xml:space="preserve">（楼上）</t>
    </r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3.1.1-2015.12.31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三年不变</t>
    </r>
  </si>
  <si>
    <t xml:space="preserve">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0.10.8-2015.10.7</t>
  </si>
  <si>
    <r>
      <rPr>
        <sz val="10"/>
        <rFont val="Noto Sans"/>
        <family val="2"/>
      </rPr>
      <t xml:space="preserve">前三年不变第四、五年递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5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每月</t>
    </r>
    <r>
      <rPr>
        <sz val="10"/>
        <rFont val="宋体"/>
        <family val="0"/>
        <charset val="134"/>
      </rPr>
      <t xml:space="preserve">3333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0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每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都江堰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2009.2.20-2019.2.19</t>
  </si>
  <si>
    <r>
      <rPr>
        <sz val="10"/>
        <rFont val="宋体"/>
        <family val="0"/>
        <charset val="134"/>
      </rPr>
      <t xml:space="preserve">2013.3.20-2015.3.19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年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付，</t>
    </r>
    <r>
      <rPr>
        <sz val="10"/>
        <rFont val="宋体"/>
        <family val="0"/>
        <charset val="134"/>
      </rPr>
      <t xml:space="preserve">270+150</t>
    </r>
  </si>
  <si>
    <t xml:space="preserve">高新区土龙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010.6.1—2020.06.01</t>
  </si>
  <si>
    <r>
      <rPr>
        <sz val="10"/>
        <rFont val="Noto Sans"/>
        <family val="2"/>
      </rPr>
      <t xml:space="preserve">租金从</t>
    </r>
    <r>
      <rPr>
        <sz val="10"/>
        <rFont val="宋体"/>
        <family val="0"/>
        <charset val="134"/>
      </rPr>
      <t xml:space="preserve">2010.6.1</t>
    </r>
    <r>
      <rPr>
        <sz val="10"/>
        <rFont val="Noto Sans"/>
        <family val="2"/>
      </rPr>
      <t xml:space="preserve">起计算，前三年</t>
    </r>
    <r>
      <rPr>
        <sz val="10"/>
        <rFont val="宋体"/>
        <family val="0"/>
        <charset val="134"/>
      </rPr>
      <t xml:space="preserve">50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即</t>
    </r>
    <r>
      <rPr>
        <sz val="10"/>
        <rFont val="宋体"/>
        <family val="0"/>
        <charset val="134"/>
      </rPr>
      <t xml:space="preserve">8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。第四年起，租金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。半年付一次</t>
    </r>
  </si>
  <si>
    <t xml:space="preserve">高新区中和镇朝阳路</t>
  </si>
  <si>
    <r>
      <rPr>
        <sz val="10"/>
        <rFont val="Noto Sans"/>
        <family val="2"/>
      </rPr>
      <t xml:space="preserve">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2010.9.21-2020.9.20</t>
  </si>
  <si>
    <r>
      <rPr>
        <sz val="10"/>
        <rFont val="Noto Sans"/>
        <family val="2"/>
      </rPr>
      <t xml:space="preserve">合同期十年，每年递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％，年付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81045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87529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94531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02093</t>
    </r>
    <r>
      <rPr>
        <sz val="10"/>
        <rFont val="Noto Sans"/>
        <family val="2"/>
      </rPr>
      <t xml:space="preserve">元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10261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21287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33416</t>
    </r>
    <r>
      <rPr>
        <sz val="10"/>
        <rFont val="Noto Sans"/>
        <family val="2"/>
      </rPr>
      <t xml:space="preserve">元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46757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61433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177576</t>
    </r>
    <r>
      <rPr>
        <sz val="10"/>
        <rFont val="Noto Sans"/>
        <family val="2"/>
      </rPr>
      <t xml:space="preserve">元。</t>
    </r>
  </si>
  <si>
    <t xml:space="preserve">高新区府城大道西段店</t>
  </si>
  <si>
    <r>
      <rPr>
        <sz val="10"/>
        <rFont val="Noto Sans"/>
        <family val="2"/>
      </rPr>
      <t xml:space="preserve">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2013.09.1-2014.12.31</t>
  </si>
  <si>
    <r>
      <rPr>
        <sz val="10"/>
        <rFont val="Noto Sans"/>
        <family val="2"/>
      </rPr>
      <t xml:space="preserve">物管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半年付。</t>
    </r>
  </si>
  <si>
    <t xml:space="preserve">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</si>
  <si>
    <t xml:space="preserve">2010.6.15-2015.4.30</t>
  </si>
  <si>
    <r>
      <rPr>
        <sz val="10"/>
        <rFont val="Noto Sans"/>
        <family val="2"/>
      </rPr>
      <t xml:space="preserve">免装修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010.5.1—2015.4.30</t>
    </r>
    <r>
      <rPr>
        <sz val="10"/>
        <rFont val="Noto Sans"/>
        <family val="2"/>
      </rPr>
      <t xml:space="preserve">。租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每月</t>
    </r>
    <r>
      <rPr>
        <sz val="10"/>
        <rFont val="宋体"/>
        <family val="0"/>
        <charset val="134"/>
      </rPr>
      <t xml:space="preserve">7545.00</t>
    </r>
    <r>
      <rPr>
        <sz val="10"/>
        <rFont val="Noto Sans"/>
        <family val="2"/>
      </rPr>
      <t xml:space="preserve">元。物管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。按季度付租金，提前半月付。转让费：</t>
    </r>
    <r>
      <rPr>
        <sz val="10"/>
        <rFont val="宋体"/>
        <family val="0"/>
        <charset val="134"/>
      </rPr>
      <t xml:space="preserve">11316.00</t>
    </r>
    <r>
      <rPr>
        <sz val="10"/>
        <rFont val="Noto Sans"/>
        <family val="2"/>
      </rPr>
      <t xml:space="preserve">元。第三年起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</t>
    </r>
  </si>
  <si>
    <t xml:space="preserve">部份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2010.5.1-2015.4.30</t>
  </si>
  <si>
    <r>
      <rPr>
        <sz val="10"/>
        <rFont val="Noto Sans"/>
        <family val="2"/>
      </rPr>
      <t xml:space="preserve">免装修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010.5.1—2015.4.30</t>
    </r>
    <r>
      <rPr>
        <sz val="10"/>
        <rFont val="Noto Sans"/>
        <family val="2"/>
      </rPr>
      <t xml:space="preserve">。租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每月</t>
    </r>
    <r>
      <rPr>
        <sz val="10"/>
        <rFont val="宋体"/>
        <family val="0"/>
        <charset val="134"/>
      </rPr>
      <t xml:space="preserve">1989.65</t>
    </r>
    <r>
      <rPr>
        <sz val="10"/>
        <rFont val="Noto Sans"/>
        <family val="2"/>
      </rPr>
      <t xml:space="preserve">元。按季度付租金，提前半月付。第三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</t>
    </r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免装修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010.5.1—2015.4.30</t>
    </r>
    <r>
      <rPr>
        <sz val="10"/>
        <rFont val="Noto Sans"/>
        <family val="2"/>
      </rPr>
      <t xml:space="preserve">。租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每月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元。按季度付租金，提前半月付。第三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</t>
    </r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0.3.10—2020.3.10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二年开始，每年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转让费</t>
    </r>
    <r>
      <rPr>
        <sz val="10"/>
        <rFont val="宋体"/>
        <family val="0"/>
        <charset val="134"/>
      </rPr>
      <t xml:space="preserve">5000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丙方服务费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同时每年支付丙方管理费</t>
    </r>
    <r>
      <rPr>
        <sz val="10"/>
        <rFont val="宋体"/>
        <family val="0"/>
        <charset val="134"/>
      </rPr>
      <t xml:space="preserve">365.00</t>
    </r>
    <r>
      <rPr>
        <sz val="10"/>
        <rFont val="Noto Sans"/>
        <family val="2"/>
      </rPr>
      <t xml:space="preserve">元。</t>
    </r>
  </si>
  <si>
    <t xml:space="preserve">沙河源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2013.11.20-2016.12.19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275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二年</t>
    </r>
    <r>
      <rPr>
        <sz val="10"/>
        <rFont val="宋体"/>
        <family val="0"/>
        <charset val="134"/>
      </rPr>
      <t xml:space="preserve">283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三年</t>
    </r>
    <r>
      <rPr>
        <sz val="10"/>
        <rFont val="宋体"/>
        <family val="0"/>
        <charset val="134"/>
      </rPr>
      <t xml:space="preserve">29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付</t>
    </r>
  </si>
  <si>
    <t xml:space="preserve">金牛区枣子巷药店</t>
  </si>
  <si>
    <r>
      <rPr>
        <sz val="10"/>
        <rFont val="Noto Sans"/>
        <family val="2"/>
      </rPr>
      <t xml:space="preserve">金牛区西安中路枣子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13.07.10-2014.7.9</t>
  </si>
  <si>
    <r>
      <rPr>
        <sz val="10"/>
        <rFont val="Noto Sans"/>
        <family val="2"/>
      </rPr>
      <t xml:space="preserve">月租金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元，半年付一次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期</t>
    </r>
  </si>
  <si>
    <t xml:space="preserve">金牛区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2010.05.01—2020.05.01</t>
  </si>
  <si>
    <r>
      <rPr>
        <sz val="10"/>
        <rFont val="宋体"/>
        <family val="0"/>
        <charset val="134"/>
      </rPr>
      <t xml:space="preserve">2013.5.1-2014.4.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㎡；</t>
    </r>
    <r>
      <rPr>
        <sz val="10"/>
        <rFont val="宋体"/>
        <family val="0"/>
        <charset val="134"/>
      </rPr>
      <t xml:space="preserve">2014.5.1-2015.4.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㎡半年付一次。</t>
    </r>
  </si>
  <si>
    <t xml:space="preserve">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0.5.5-2020.5.5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1564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开始递增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半年一付，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付</t>
    </r>
  </si>
  <si>
    <r>
      <rPr>
        <sz val="10"/>
        <rFont val="宋体"/>
        <family val="0"/>
        <charset val="134"/>
      </rPr>
      <t xml:space="preserve">2013.5.5-14.5.5</t>
    </r>
    <r>
      <rPr>
        <sz val="10"/>
        <rFont val="Noto Sans"/>
        <family val="2"/>
      </rPr>
      <t xml:space="preserve">不递增</t>
    </r>
  </si>
  <si>
    <t xml:space="preserve">金牛区营兴街药店</t>
  </si>
  <si>
    <r>
      <rPr>
        <sz val="10"/>
        <rFont val="Noto Sans"/>
        <family val="2"/>
      </rPr>
      <t xml:space="preserve">金牛区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010.5.10—2020.5.09</t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。租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每月</t>
    </r>
    <r>
      <rPr>
        <sz val="10"/>
        <rFont val="宋体"/>
        <family val="0"/>
        <charset val="134"/>
      </rPr>
      <t xml:space="preserve">4067.00</t>
    </r>
    <r>
      <rPr>
        <sz val="10"/>
        <rFont val="Noto Sans"/>
        <family val="2"/>
      </rPr>
      <t xml:space="preserve">元。按季度支付资金。每年单价增加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元。转让费：</t>
    </r>
    <r>
      <rPr>
        <sz val="10"/>
        <rFont val="宋体"/>
        <family val="0"/>
        <charset val="134"/>
      </rPr>
      <t xml:space="preserve">41800.00</t>
    </r>
    <r>
      <rPr>
        <sz val="10"/>
        <rFont val="Noto Sans"/>
        <family val="2"/>
      </rPr>
      <t xml:space="preserve">元。</t>
    </r>
  </si>
  <si>
    <t xml:space="preserve">锦江区通盈街</t>
  </si>
  <si>
    <r>
      <rPr>
        <sz val="10"/>
        <rFont val="Noto Sans"/>
        <family val="2"/>
      </rPr>
      <t xml:space="preserve">锦江区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2009.12.25-2014.12.24</t>
  </si>
  <si>
    <r>
      <rPr>
        <sz val="10"/>
        <rFont val="Noto Sans"/>
        <family val="2"/>
      </rPr>
      <t xml:space="preserve">前两年租金</t>
    </r>
    <r>
      <rPr>
        <sz val="10"/>
        <rFont val="宋体"/>
        <family val="0"/>
        <charset val="134"/>
      </rPr>
      <t xml:space="preserve">81706</t>
    </r>
    <r>
      <rPr>
        <sz val="10"/>
        <rFont val="Noto Sans"/>
        <family val="2"/>
      </rPr>
      <t xml:space="preserve">元，后三年，每年在上年基础上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为：</t>
    </r>
    <r>
      <rPr>
        <sz val="10"/>
        <rFont val="宋体"/>
        <family val="0"/>
        <charset val="134"/>
      </rPr>
      <t xml:space="preserve">85791</t>
    </r>
    <r>
      <rPr>
        <sz val="10"/>
        <rFont val="Noto Sans"/>
        <family val="2"/>
      </rPr>
      <t xml:space="preserve">元，第四年：</t>
    </r>
    <r>
      <rPr>
        <sz val="10"/>
        <rFont val="宋体"/>
        <family val="0"/>
        <charset val="134"/>
      </rPr>
      <t xml:space="preserve">90080</t>
    </r>
    <r>
      <rPr>
        <sz val="10"/>
        <rFont val="Noto Sans"/>
        <family val="2"/>
      </rPr>
      <t xml:space="preserve">元，第五年：</t>
    </r>
    <r>
      <rPr>
        <sz val="10"/>
        <rFont val="宋体"/>
        <family val="0"/>
        <charset val="134"/>
      </rPr>
      <t xml:space="preserve">94584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押金，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合同到期</t>
    </r>
  </si>
  <si>
    <r>
      <rPr>
        <sz val="10"/>
        <rFont val="Noto Sans"/>
        <family val="2"/>
      </rPr>
      <t xml:space="preserve">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两年租金</t>
    </r>
    <r>
      <rPr>
        <sz val="10"/>
        <rFont val="宋体"/>
        <family val="0"/>
        <charset val="134"/>
      </rPr>
      <t xml:space="preserve">113098</t>
    </r>
    <r>
      <rPr>
        <sz val="10"/>
        <rFont val="Noto Sans"/>
        <family val="2"/>
      </rPr>
      <t xml:space="preserve">元，后三年，每年在上年基础上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为：</t>
    </r>
    <r>
      <rPr>
        <sz val="10"/>
        <rFont val="宋体"/>
        <family val="0"/>
        <charset val="134"/>
      </rPr>
      <t xml:space="preserve">118753</t>
    </r>
    <r>
      <rPr>
        <sz val="10"/>
        <rFont val="Noto Sans"/>
        <family val="2"/>
      </rPr>
      <t xml:space="preserve">元，第四年：</t>
    </r>
    <r>
      <rPr>
        <sz val="10"/>
        <rFont val="宋体"/>
        <family val="0"/>
        <charset val="134"/>
      </rPr>
      <t xml:space="preserve">124690</t>
    </r>
    <r>
      <rPr>
        <sz val="10"/>
        <rFont val="Noto Sans"/>
        <family val="2"/>
      </rPr>
      <t xml:space="preserve">，第五年：</t>
    </r>
    <r>
      <rPr>
        <sz val="10"/>
        <rFont val="宋体"/>
        <family val="0"/>
        <charset val="134"/>
      </rPr>
      <t xml:space="preserve">13092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押金，物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平方米</t>
    </r>
  </si>
  <si>
    <t xml:space="preserve">锦江区滨江东路药店</t>
  </si>
  <si>
    <r>
      <rPr>
        <sz val="10"/>
        <color rgb="FF993366"/>
        <rFont val="Noto Sans"/>
        <family val="2"/>
      </rPr>
      <t xml:space="preserve">锦江区滨江东路</t>
    </r>
    <r>
      <rPr>
        <sz val="10"/>
        <color rgb="FF993366"/>
        <rFont val="宋体"/>
        <family val="0"/>
        <charset val="134"/>
      </rPr>
      <t xml:space="preserve">158</t>
    </r>
    <r>
      <rPr>
        <sz val="10"/>
        <color rgb="FF993366"/>
        <rFont val="Noto Sans"/>
        <family val="2"/>
      </rPr>
      <t xml:space="preserve">号一层</t>
    </r>
    <r>
      <rPr>
        <sz val="10"/>
        <color rgb="FF993366"/>
        <rFont val="宋体"/>
        <family val="0"/>
        <charset val="134"/>
      </rPr>
      <t xml:space="preserve">12</t>
    </r>
    <r>
      <rPr>
        <sz val="10"/>
        <color rgb="FF993366"/>
        <rFont val="Noto Sans"/>
        <family val="2"/>
      </rPr>
      <t xml:space="preserve">号</t>
    </r>
  </si>
  <si>
    <t xml:space="preserve">2010.1.1--2019.12.31</t>
  </si>
  <si>
    <r>
      <rPr>
        <sz val="10"/>
        <color rgb="FF993366"/>
        <rFont val="宋体"/>
        <family val="0"/>
        <charset val="134"/>
      </rPr>
      <t xml:space="preserve">15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\</t>
    </r>
    <r>
      <rPr>
        <sz val="10"/>
        <color rgb="FF993366"/>
        <rFont val="Noto Sans"/>
        <family val="2"/>
      </rPr>
      <t xml:space="preserve">㎡，第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年起每年增加</t>
    </r>
    <r>
      <rPr>
        <sz val="10"/>
        <color rgb="FF993366"/>
        <rFont val="宋体"/>
        <family val="0"/>
        <charset val="134"/>
      </rPr>
      <t xml:space="preserve">5%</t>
    </r>
    <r>
      <rPr>
        <sz val="10"/>
        <color rgb="FF993366"/>
        <rFont val="Noto Sans"/>
        <family val="2"/>
      </rPr>
      <t xml:space="preserve">。第一次付租金</t>
    </r>
    <r>
      <rPr>
        <sz val="10"/>
        <color rgb="FF993366"/>
        <rFont val="宋体"/>
        <family val="0"/>
        <charset val="134"/>
      </rPr>
      <t xml:space="preserve">1</t>
    </r>
    <r>
      <rPr>
        <sz val="10"/>
        <color rgb="FF993366"/>
        <rFont val="Noto Sans"/>
        <family val="2"/>
      </rPr>
      <t xml:space="preserve">年，给予一个月免租金。以后每半年付租金。第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31500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33075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5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34728.8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6</t>
    </r>
    <r>
      <rPr>
        <sz val="10"/>
        <color rgb="FF993366"/>
        <rFont val="Noto Sans"/>
        <family val="2"/>
      </rPr>
      <t xml:space="preserve">年</t>
    </r>
    <r>
      <rPr>
        <sz val="10"/>
        <color rgb="FF993366"/>
        <rFont val="宋体"/>
        <family val="0"/>
        <charset val="134"/>
      </rPr>
      <t xml:space="preserve">36465.2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7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38288.5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40202.9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。第</t>
    </r>
    <r>
      <rPr>
        <sz val="10"/>
        <color rgb="FF993366"/>
        <rFont val="宋体"/>
        <family val="0"/>
        <charset val="134"/>
      </rPr>
      <t xml:space="preserve">9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42213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第</t>
    </r>
    <r>
      <rPr>
        <sz val="10"/>
        <color rgb="FF993366"/>
        <rFont val="宋体"/>
        <family val="0"/>
        <charset val="134"/>
      </rPr>
      <t xml:space="preserve">10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44323.7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。</t>
    </r>
  </si>
  <si>
    <r>
      <rPr>
        <sz val="10"/>
        <color rgb="FF993366"/>
        <rFont val="Noto Sans"/>
        <family val="2"/>
      </rPr>
      <t xml:space="preserve">应向公司提供发票。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税公司承担</t>
    </r>
    <r>
      <rPr>
        <sz val="10"/>
        <color rgb="FF993366"/>
        <rFont val="宋体"/>
        <family val="0"/>
        <charset val="134"/>
      </rPr>
      <t xml:space="preserve">)</t>
    </r>
  </si>
  <si>
    <t xml:space="preserve">龙泉驿区同安镇锦绣路店</t>
  </si>
  <si>
    <r>
      <rPr>
        <sz val="10"/>
        <rFont val="Noto Sans"/>
        <family val="2"/>
      </rPr>
      <t xml:space="preserve">龙泉驿区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阳光商业世界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2013.10.1-2016.09.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年租金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。年付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青羊区北东街店</t>
  </si>
  <si>
    <r>
      <rPr>
        <sz val="10"/>
        <rFont val="Noto Sans"/>
        <family val="2"/>
      </rPr>
      <t xml:space="preserve">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10.8.17-2015.8.16</t>
  </si>
  <si>
    <r>
      <rPr>
        <sz val="10"/>
        <rFont val="Noto Sans"/>
        <family val="2"/>
      </rPr>
      <t xml:space="preserve">第一次一个月装修期。第一年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二年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三年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四年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五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。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98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2013.10.15-2016.10.14</t>
  </si>
  <si>
    <r>
      <rPr>
        <sz val="10"/>
        <rFont val="Noto Sans"/>
        <family val="2"/>
      </rPr>
      <t xml:space="preserve">三年租金每年：</t>
    </r>
    <r>
      <rPr>
        <sz val="10"/>
        <rFont val="宋体"/>
        <family val="0"/>
        <charset val="134"/>
      </rPr>
      <t xml:space="preserve">138000.00</t>
    </r>
    <r>
      <rPr>
        <sz val="10"/>
        <rFont val="Noto Sans"/>
        <family val="2"/>
      </rPr>
      <t xml:space="preserve">元。</t>
    </r>
  </si>
  <si>
    <t xml:space="preserve">有</t>
  </si>
  <si>
    <t xml:space="preserve">应向公司提供发票</t>
  </si>
  <si>
    <r>
      <rPr>
        <sz val="10"/>
        <color rgb="FF993366"/>
        <rFont val="Noto Sans"/>
        <family val="2"/>
      </rPr>
      <t xml:space="preserve">成都市红星路一段</t>
    </r>
    <r>
      <rPr>
        <sz val="10"/>
        <color rgb="FF993366"/>
        <rFont val="宋体"/>
        <family val="0"/>
        <charset val="134"/>
      </rPr>
      <t xml:space="preserve">16</t>
    </r>
    <r>
      <rPr>
        <sz val="10"/>
        <color rgb="FF993366"/>
        <rFont val="Noto Sans"/>
        <family val="2"/>
      </rPr>
      <t xml:space="preserve">号</t>
    </r>
    <r>
      <rPr>
        <sz val="10"/>
        <color rgb="FF993366"/>
        <rFont val="宋体"/>
        <family val="0"/>
        <charset val="134"/>
      </rPr>
      <t xml:space="preserve">(64.296</t>
    </r>
    <r>
      <rPr>
        <sz val="10"/>
        <color rgb="FF993366"/>
        <rFont val="Noto Sans"/>
        <family val="2"/>
      </rPr>
      <t xml:space="preserve">平方米</t>
    </r>
    <r>
      <rPr>
        <sz val="10"/>
        <color rgb="FF993366"/>
        <rFont val="宋体"/>
        <family val="0"/>
        <charset val="134"/>
      </rPr>
      <t xml:space="preserve">)</t>
    </r>
  </si>
  <si>
    <t xml:space="preserve">2013.12.1-2014.11.30</t>
  </si>
  <si>
    <r>
      <rPr>
        <sz val="10"/>
        <color rgb="FF993366"/>
        <rFont val="宋体"/>
        <family val="0"/>
        <charset val="134"/>
      </rPr>
      <t xml:space="preserve">97977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年，卫生间使用费</t>
    </r>
    <r>
      <rPr>
        <sz val="10"/>
        <color rgb="FF993366"/>
        <rFont val="宋体"/>
        <family val="0"/>
        <charset val="134"/>
      </rPr>
      <t xml:space="preserve">120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半年；每半年付，</t>
    </r>
  </si>
  <si>
    <t xml:space="preserve">青羊区光华村街药店</t>
  </si>
  <si>
    <r>
      <rPr>
        <sz val="10"/>
        <color rgb="FF993366"/>
        <rFont val="Noto Sans"/>
        <family val="2"/>
      </rPr>
      <t xml:space="preserve">青羊区光华村街</t>
    </r>
    <r>
      <rPr>
        <sz val="10"/>
        <color rgb="FF993366"/>
        <rFont val="宋体"/>
        <family val="0"/>
        <charset val="134"/>
      </rPr>
      <t xml:space="preserve">66</t>
    </r>
    <r>
      <rPr>
        <sz val="10"/>
        <color rgb="FF993366"/>
        <rFont val="Noto Sans"/>
        <family val="2"/>
      </rPr>
      <t xml:space="preserve">号附</t>
    </r>
    <r>
      <rPr>
        <sz val="10"/>
        <color rgb="FF993366"/>
        <rFont val="宋体"/>
        <family val="0"/>
        <charset val="134"/>
      </rPr>
      <t xml:space="preserve">18</t>
    </r>
    <r>
      <rPr>
        <sz val="10"/>
        <color rgb="FF993366"/>
        <rFont val="Noto Sans"/>
        <family val="2"/>
      </rPr>
      <t xml:space="preserve">号</t>
    </r>
  </si>
  <si>
    <r>
      <rPr>
        <sz val="10"/>
        <color rgb="FF993366"/>
        <rFont val="宋体"/>
        <family val="0"/>
        <charset val="134"/>
      </rPr>
      <t xml:space="preserve">15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\</t>
    </r>
    <r>
      <rPr>
        <sz val="10"/>
        <color rgb="FF993366"/>
        <rFont val="Noto Sans"/>
        <family val="2"/>
      </rPr>
      <t xml:space="preserve">㎡，第四年起每年增加</t>
    </r>
    <r>
      <rPr>
        <sz val="10"/>
        <color rgb="FF993366"/>
        <rFont val="宋体"/>
        <family val="0"/>
        <charset val="134"/>
      </rPr>
      <t xml:space="preserve">5%</t>
    </r>
    <r>
      <rPr>
        <sz val="10"/>
        <color rgb="FF993366"/>
        <rFont val="Noto Sans"/>
        <family val="2"/>
      </rPr>
      <t xml:space="preserve">。第</t>
    </r>
    <r>
      <rPr>
        <sz val="10"/>
        <color rgb="FF993366"/>
        <rFont val="宋体"/>
        <family val="0"/>
        <charset val="134"/>
      </rPr>
      <t xml:space="preserve">1-3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44814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47054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5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49407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6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51877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7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54471</t>
    </r>
    <r>
      <rPr>
        <sz val="10"/>
        <color rgb="FF993366"/>
        <rFont val="Noto Sans"/>
        <family val="2"/>
      </rPr>
      <t xml:space="preserve">元，第</t>
    </r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57194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9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60054</t>
    </r>
    <r>
      <rPr>
        <sz val="10"/>
        <color rgb="FF993366"/>
        <rFont val="Noto Sans"/>
        <family val="2"/>
      </rPr>
      <t xml:space="preserve">元；第</t>
    </r>
    <r>
      <rPr>
        <sz val="10"/>
        <color rgb="FF993366"/>
        <rFont val="宋体"/>
        <family val="0"/>
        <charset val="134"/>
      </rPr>
      <t xml:space="preserve">10</t>
    </r>
    <r>
      <rPr>
        <sz val="10"/>
        <color rgb="FF993366"/>
        <rFont val="Noto Sans"/>
        <family val="2"/>
      </rPr>
      <t xml:space="preserve">年月租金：</t>
    </r>
    <r>
      <rPr>
        <sz val="10"/>
        <color rgb="FF993366"/>
        <rFont val="宋体"/>
        <family val="0"/>
        <charset val="134"/>
      </rPr>
      <t xml:space="preserve">63057</t>
    </r>
    <r>
      <rPr>
        <sz val="10"/>
        <color rgb="FF993366"/>
        <rFont val="Noto Sans"/>
        <family val="2"/>
      </rPr>
      <t xml:space="preserve">元。</t>
    </r>
  </si>
  <si>
    <t xml:space="preserve">青华路药店</t>
  </si>
  <si>
    <r>
      <rPr>
        <sz val="10"/>
        <rFont val="Noto Sans"/>
        <family val="2"/>
      </rPr>
      <t xml:space="preserve">成都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1.4.1-2014.3.31</t>
  </si>
  <si>
    <r>
      <rPr>
        <sz val="10"/>
        <rFont val="宋体"/>
        <family val="0"/>
        <charset val="134"/>
      </rPr>
      <t xml:space="preserve">2011.4.1-2012.3.31 15</t>
    </r>
    <r>
      <rPr>
        <sz val="10"/>
        <rFont val="Noto Sans"/>
        <family val="2"/>
      </rPr>
      <t xml:space="preserve">万  </t>
    </r>
    <r>
      <rPr>
        <sz val="10"/>
        <rFont val="宋体"/>
        <family val="0"/>
        <charset val="134"/>
      </rPr>
      <t xml:space="preserve">2012.4.1-2014.3.31 16</t>
    </r>
    <r>
      <rPr>
        <sz val="10"/>
        <rFont val="Noto Sans"/>
        <family val="2"/>
      </rPr>
      <t xml:space="preserve">万  半年付 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光华店家乐福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号</t>
    </r>
  </si>
  <si>
    <t xml:space="preserve">2008.12.10-2012.5.31  2012.6.1--2017.5.3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以后租金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每年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杨总按不递增支付</t>
    </r>
    <r>
      <rPr>
        <sz val="10"/>
        <rFont val="宋体"/>
        <family val="0"/>
        <charset val="134"/>
      </rPr>
      <t xml:space="preserve">13.08</t>
    </r>
  </si>
  <si>
    <t xml:space="preserve">青羊区金丝街药店</t>
  </si>
  <si>
    <r>
      <rPr>
        <sz val="10"/>
        <color rgb="FF993366"/>
        <rFont val="Noto Sans"/>
        <family val="2"/>
      </rPr>
      <t xml:space="preserve">青羊区金丝街</t>
    </r>
    <r>
      <rPr>
        <sz val="10"/>
        <color rgb="FF993366"/>
        <rFont val="宋体"/>
        <family val="0"/>
        <charset val="134"/>
      </rPr>
      <t xml:space="preserve">2</t>
    </r>
    <r>
      <rPr>
        <sz val="10"/>
        <color rgb="FF993366"/>
        <rFont val="Noto Sans"/>
        <family val="2"/>
      </rPr>
      <t xml:space="preserve">号附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5</t>
    </r>
    <r>
      <rPr>
        <sz val="10"/>
        <color rgb="FF993366"/>
        <rFont val="Noto Sans"/>
        <family val="2"/>
      </rPr>
      <t xml:space="preserve">号</t>
    </r>
  </si>
  <si>
    <t xml:space="preserve">2010.5.1—2020.4.30</t>
  </si>
  <si>
    <r>
      <rPr>
        <sz val="10"/>
        <color rgb="FF993366"/>
        <rFont val="宋体"/>
        <family val="0"/>
        <charset val="134"/>
      </rPr>
      <t xml:space="preserve">2010.6.15</t>
    </r>
    <r>
      <rPr>
        <sz val="10"/>
        <color rgb="FF993366"/>
        <rFont val="Noto Sans"/>
        <family val="2"/>
      </rPr>
      <t xml:space="preserve">记租第一次付了</t>
    </r>
    <r>
      <rPr>
        <sz val="10"/>
        <color rgb="FF993366"/>
        <rFont val="宋体"/>
        <family val="0"/>
        <charset val="134"/>
      </rPr>
      <t xml:space="preserve">1.5</t>
    </r>
    <r>
      <rPr>
        <sz val="10"/>
        <color rgb="FF993366"/>
        <rFont val="Noto Sans"/>
        <family val="2"/>
      </rPr>
      <t xml:space="preserve">个月款</t>
    </r>
    <r>
      <rPr>
        <sz val="10"/>
        <color rgb="FF993366"/>
        <rFont val="宋体"/>
        <family val="0"/>
        <charset val="134"/>
      </rPr>
      <t xml:space="preserve">2010.6.15-7.31.12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㎡，前五年不变，以后协商。提前</t>
    </r>
    <r>
      <rPr>
        <sz val="10"/>
        <color rgb="FF993366"/>
        <rFont val="宋体"/>
        <family val="0"/>
        <charset val="134"/>
      </rPr>
      <t xml:space="preserve">15</t>
    </r>
    <r>
      <rPr>
        <sz val="10"/>
        <color rgb="FF993366"/>
        <rFont val="Noto Sans"/>
        <family val="2"/>
      </rPr>
      <t xml:space="preserve">日付</t>
    </r>
  </si>
  <si>
    <t xml:space="preserve">清江东路</t>
  </si>
  <si>
    <r>
      <rPr>
        <sz val="10"/>
        <rFont val="Noto Sans"/>
        <family val="2"/>
      </rPr>
      <t xml:space="preserve">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3.8.5-2018.8.4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。</t>
    </r>
  </si>
  <si>
    <t xml:space="preserve">人民中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09.5.15-2017.5.14</t>
  </si>
  <si>
    <r>
      <rPr>
        <sz val="10"/>
        <rFont val="Noto Sans"/>
        <family val="2"/>
      </rPr>
      <t xml:space="preserve"> 租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第三年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五年起每两年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季末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交下季度租金</t>
    </r>
  </si>
  <si>
    <t xml:space="preserve">邛崃中心店</t>
  </si>
  <si>
    <r>
      <rPr>
        <sz val="10"/>
        <color rgb="FF993366"/>
        <rFont val="Noto Sans"/>
        <family val="2"/>
      </rPr>
      <t xml:space="preserve">临邛镇东街</t>
    </r>
    <r>
      <rPr>
        <sz val="10"/>
        <color rgb="FF993366"/>
        <rFont val="宋体"/>
        <family val="0"/>
        <charset val="134"/>
      </rPr>
      <t xml:space="preserve">176</t>
    </r>
    <r>
      <rPr>
        <sz val="10"/>
        <color rgb="FF993366"/>
        <rFont val="Noto Sans"/>
        <family val="2"/>
      </rPr>
      <t xml:space="preserve">号附</t>
    </r>
    <r>
      <rPr>
        <sz val="10"/>
        <color rgb="FF993366"/>
        <rFont val="宋体"/>
        <family val="0"/>
        <charset val="134"/>
      </rPr>
      <t xml:space="preserve">1</t>
    </r>
    <r>
      <rPr>
        <sz val="10"/>
        <color rgb="FF993366"/>
        <rFont val="Noto Sans"/>
        <family val="2"/>
      </rPr>
      <t xml:space="preserve">号、附</t>
    </r>
    <r>
      <rPr>
        <sz val="10"/>
        <color rgb="FF993366"/>
        <rFont val="宋体"/>
        <family val="0"/>
        <charset val="134"/>
      </rPr>
      <t xml:space="preserve">2</t>
    </r>
    <r>
      <rPr>
        <sz val="10"/>
        <color rgb="FF993366"/>
        <rFont val="Noto Sans"/>
        <family val="2"/>
      </rPr>
      <t xml:space="preserve">号、附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号、</t>
    </r>
    <r>
      <rPr>
        <sz val="10"/>
        <color rgb="FF993366"/>
        <rFont val="宋体"/>
        <family val="0"/>
        <charset val="134"/>
      </rPr>
      <t xml:space="preserve">176-178</t>
    </r>
    <r>
      <rPr>
        <sz val="10"/>
        <color rgb="FF993366"/>
        <rFont val="Noto Sans"/>
        <family val="2"/>
      </rPr>
      <t xml:space="preserve">号</t>
    </r>
  </si>
  <si>
    <t xml:space="preserve">2014.1.1-2016.12.31</t>
  </si>
  <si>
    <r>
      <rPr>
        <sz val="10"/>
        <color rgb="FF993366"/>
        <rFont val="Noto Sans"/>
        <family val="2"/>
      </rPr>
      <t xml:space="preserve">三年每年</t>
    </r>
    <r>
      <rPr>
        <sz val="10"/>
        <color rgb="FF993366"/>
        <rFont val="宋体"/>
        <family val="0"/>
        <charset val="134"/>
      </rPr>
      <t xml:space="preserve">60</t>
    </r>
    <r>
      <rPr>
        <sz val="10"/>
        <color rgb="FF993366"/>
        <rFont val="Noto Sans"/>
        <family val="2"/>
      </rPr>
      <t xml:space="preserve">万元</t>
    </r>
  </si>
  <si>
    <r>
      <rPr>
        <sz val="10"/>
        <color rgb="FF993366"/>
        <rFont val="Noto Sans"/>
        <family val="2"/>
      </rPr>
      <t xml:space="preserve">提前</t>
    </r>
    <r>
      <rPr>
        <sz val="10"/>
        <color rgb="FF993366"/>
        <rFont val="宋体"/>
        <family val="0"/>
        <charset val="134"/>
      </rPr>
      <t xml:space="preserve">1</t>
    </r>
    <r>
      <rPr>
        <sz val="10"/>
        <color rgb="FF993366"/>
        <rFont val="Noto Sans"/>
        <family val="2"/>
      </rPr>
      <t xml:space="preserve">个月付</t>
    </r>
  </si>
  <si>
    <t xml:space="preserve">双流县华阳镇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61</t>
    </r>
  </si>
  <si>
    <t xml:space="preserve">2014.04.01-2016.3.31</t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每月</t>
    </r>
    <r>
      <rPr>
        <sz val="10"/>
        <rFont val="宋体"/>
        <family val="0"/>
        <charset val="134"/>
      </rPr>
      <t xml:space="preserve">9360.8.</t>
    </r>
    <r>
      <rPr>
        <sz val="10"/>
        <rFont val="Noto Sans"/>
        <family val="2"/>
      </rPr>
      <t xml:space="preserve">元。物管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。。</t>
    </r>
  </si>
  <si>
    <t xml:space="preserve">华阳正东中街店</t>
  </si>
  <si>
    <r>
      <rPr>
        <sz val="10"/>
        <rFont val="Noto Sans"/>
        <family val="2"/>
      </rPr>
      <t xml:space="preserve">华阳街道正东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014.8.20-2016.8.19</t>
  </si>
  <si>
    <r>
      <rPr>
        <sz val="10"/>
        <rFont val="Noto Sans"/>
        <family val="2"/>
      </rPr>
      <t xml:space="preserve">前二年不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三年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四年</t>
    </r>
    <r>
      <rPr>
        <sz val="10"/>
        <rFont val="宋体"/>
        <family val="0"/>
        <charset val="134"/>
      </rPr>
      <t xml:space="preserve">12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、</t>
    </r>
  </si>
  <si>
    <t xml:space="preserve">温江凤溪大道店</t>
  </si>
  <si>
    <r>
      <rPr>
        <sz val="10"/>
        <rFont val="Noto Sans"/>
        <family val="2"/>
      </rPr>
      <t xml:space="preserve">成都市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t xml:space="preserve">2008.4.5-2018.4.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4.5-14.4.5</t>
    </r>
    <r>
      <rPr>
        <sz val="10"/>
        <rFont val="Noto Sans"/>
        <family val="2"/>
      </rPr>
      <t xml:space="preserve">年付</t>
    </r>
    <r>
      <rPr>
        <sz val="10"/>
        <rFont val="宋体"/>
        <family val="0"/>
        <charset val="134"/>
      </rPr>
      <t xml:space="preserve">425520</t>
    </r>
    <r>
      <rPr>
        <sz val="10"/>
        <rFont val="Noto Sans"/>
        <family val="2"/>
      </rPr>
      <t xml:space="preserve">元）第一年至第三年为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㎡，第四年至第五年为</t>
    </r>
    <r>
      <rPr>
        <sz val="10"/>
        <rFont val="宋体"/>
        <family val="0"/>
        <charset val="134"/>
      </rPr>
      <t xml:space="preserve">55/</t>
    </r>
    <r>
      <rPr>
        <sz val="10"/>
        <rFont val="Noto Sans"/>
        <family val="2"/>
      </rPr>
      <t xml:space="preserve">㎡，后五年价格根据具体行情定。</t>
    </r>
  </si>
  <si>
    <r>
      <rPr>
        <sz val="10"/>
        <rFont val="Noto Sans"/>
        <family val="2"/>
      </rPr>
      <t xml:space="preserve">第一年至第三年租金支付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为一期，每次支付</t>
    </r>
    <r>
      <rPr>
        <sz val="10"/>
        <rFont val="宋体"/>
        <family val="0"/>
        <charset val="134"/>
      </rPr>
      <t xml:space="preserve">118200.00</t>
    </r>
    <r>
      <rPr>
        <sz val="10"/>
        <rFont val="Noto Sans"/>
        <family val="2"/>
      </rPr>
      <t xml:space="preserve">元；第四年至第五年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为一期，每次支付</t>
    </r>
    <r>
      <rPr>
        <sz val="10"/>
        <rFont val="宋体"/>
        <family val="0"/>
        <charset val="134"/>
      </rPr>
      <t xml:space="preserve">260000.00</t>
    </r>
    <r>
      <rPr>
        <sz val="10"/>
        <rFont val="Noto Sans"/>
        <family val="2"/>
      </rPr>
      <t xml:space="preserve">元。</t>
    </r>
  </si>
  <si>
    <t xml:space="preserve">温江政通东路</t>
  </si>
  <si>
    <r>
      <rPr>
        <sz val="10"/>
        <rFont val="Noto Sans"/>
        <family val="2"/>
      </rPr>
      <t xml:space="preserve">温江区政通东路</t>
    </r>
    <r>
      <rPr>
        <sz val="10"/>
        <rFont val="宋体"/>
        <family val="0"/>
        <charset val="134"/>
      </rPr>
      <t xml:space="preserve">1203.1205.1207</t>
    </r>
    <r>
      <rPr>
        <sz val="10"/>
        <rFont val="Noto Sans"/>
        <family val="2"/>
      </rPr>
      <t xml:space="preserve">号</t>
    </r>
  </si>
  <si>
    <t xml:space="preserve">2009.12.07-2018.12.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租金从</t>
    </r>
    <r>
      <rPr>
        <sz val="10"/>
        <rFont val="宋体"/>
        <family val="0"/>
        <charset val="134"/>
      </rPr>
      <t xml:space="preserve">2010.2.1</t>
    </r>
    <r>
      <rPr>
        <sz val="10"/>
        <rFont val="Noto Sans"/>
        <family val="2"/>
      </rPr>
      <t xml:space="preserve">起计算。</t>
    </r>
  </si>
  <si>
    <r>
      <rPr>
        <sz val="10"/>
        <rFont val="Noto Sans"/>
        <family val="2"/>
      </rPr>
      <t xml:space="preserve">租金从</t>
    </r>
    <r>
      <rPr>
        <sz val="10"/>
        <rFont val="宋体"/>
        <family val="0"/>
        <charset val="134"/>
      </rPr>
      <t xml:space="preserve">2010.2.1</t>
    </r>
    <r>
      <rPr>
        <sz val="10"/>
        <rFont val="Noto Sans"/>
        <family val="2"/>
      </rPr>
      <t xml:space="preserve">起计算。</t>
    </r>
  </si>
  <si>
    <t xml:space="preserve">浆洗街店</t>
  </si>
  <si>
    <r>
      <rPr>
        <sz val="10"/>
        <rFont val="Noto Sans"/>
        <family val="2"/>
      </rPr>
      <t xml:space="preserve">武候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4.5.25-2017.5.24</t>
  </si>
  <si>
    <r>
      <rPr>
        <sz val="10"/>
        <rFont val="Noto Sans"/>
        <family val="2"/>
      </rPr>
      <t xml:space="preserve">第一年至第三年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即</t>
    </r>
    <r>
      <rPr>
        <sz val="10"/>
        <rFont val="宋体"/>
        <family val="0"/>
        <charset val="134"/>
      </rPr>
      <t xml:space="preserve">4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，第四年至第五年</t>
    </r>
    <r>
      <rPr>
        <sz val="10"/>
        <rFont val="宋体"/>
        <family val="0"/>
        <charset val="134"/>
      </rPr>
      <t xml:space="preserve">24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即：</t>
    </r>
    <r>
      <rPr>
        <sz val="10"/>
        <rFont val="宋体"/>
        <family val="0"/>
        <charset val="134"/>
      </rPr>
      <t xml:space="preserve">434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起记租金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支付</t>
    </r>
  </si>
  <si>
    <r>
      <rPr>
        <sz val="10"/>
        <rFont val="Noto Sans"/>
        <family val="2"/>
      </rPr>
      <t xml:space="preserve">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3.2.16-2016.2.15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平方米，三年不变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付一次，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日付款。</t>
    </r>
  </si>
  <si>
    <t xml:space="preserve">武侯大道双楠段店</t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（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2010.08.10-2015.08.10</t>
  </si>
  <si>
    <r>
      <rPr>
        <sz val="10"/>
        <rFont val="宋体"/>
        <family val="0"/>
        <charset val="134"/>
      </rPr>
      <t xml:space="preserve">2013.12.10-2015.12.9</t>
    </r>
    <r>
      <rPr>
        <sz val="10"/>
        <rFont val="Noto Sans"/>
        <family val="2"/>
      </rPr>
      <t xml:space="preserve">调整为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60000</t>
    </r>
  </si>
  <si>
    <t xml:space="preserve">武侯区顺和街店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0.09.12-2015.09.11</t>
  </si>
  <si>
    <r>
      <rPr>
        <sz val="10"/>
        <rFont val="Noto Sans"/>
        <family val="2"/>
      </rPr>
      <t xml:space="preserve">前三年不变第四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第四年</t>
    </r>
    <r>
      <rPr>
        <sz val="10"/>
        <rFont val="宋体"/>
        <family val="0"/>
        <charset val="134"/>
      </rPr>
      <t xml:space="preserve">183600</t>
    </r>
    <r>
      <rPr>
        <sz val="10"/>
        <rFont val="Noto Sans"/>
        <family val="2"/>
      </rPr>
      <t xml:space="preserve">；第五年</t>
    </r>
    <r>
      <rPr>
        <sz val="10"/>
        <rFont val="宋体"/>
        <family val="0"/>
        <charset val="134"/>
      </rPr>
      <t xml:space="preserve">193200</t>
    </r>
    <r>
      <rPr>
        <sz val="10"/>
        <rFont val="Noto Sans"/>
        <family val="2"/>
      </rPr>
      <t xml:space="preserve">元；</t>
    </r>
  </si>
  <si>
    <t xml:space="preserve">新都区三河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0.11.1-2020.10.30</t>
  </si>
  <si>
    <r>
      <rPr>
        <sz val="10"/>
        <rFont val="Noto Sans"/>
        <family val="2"/>
      </rPr>
      <t xml:space="preserve">第三至第六年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七年协商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927/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419/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061/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9867/</t>
    </r>
    <r>
      <rPr>
        <sz val="10"/>
        <rFont val="Noto Sans"/>
        <family val="2"/>
      </rPr>
      <t xml:space="preserve">月</t>
    </r>
  </si>
  <si>
    <t xml:space="preserve">新津县邓双镇岷江药店</t>
  </si>
  <si>
    <r>
      <rPr>
        <sz val="10"/>
        <rFont val="Noto Sans"/>
        <family val="2"/>
      </rPr>
      <t xml:space="preserve">新津县邓双镇岷江社区</t>
    </r>
    <r>
      <rPr>
        <sz val="10"/>
        <rFont val="宋体"/>
        <family val="0"/>
        <charset val="134"/>
      </rPr>
      <t xml:space="preserve">D-1,D-2</t>
    </r>
  </si>
  <si>
    <t xml:space="preserve">2014.9.6-2015.9.5</t>
  </si>
  <si>
    <t xml:space="preserve">一年一签</t>
  </si>
  <si>
    <t xml:space="preserve">新津县兴义镇万兴路药店</t>
  </si>
  <si>
    <r>
      <rPr>
        <sz val="10"/>
        <color rgb="FF993366"/>
        <rFont val="Noto Sans"/>
        <family val="2"/>
      </rPr>
      <t xml:space="preserve">新津县兴义镇万兴路</t>
    </r>
    <r>
      <rPr>
        <sz val="10"/>
        <color rgb="FF993366"/>
        <rFont val="宋体"/>
        <family val="0"/>
        <charset val="134"/>
      </rPr>
      <t xml:space="preserve">272</t>
    </r>
    <r>
      <rPr>
        <sz val="10"/>
        <color rgb="FF993366"/>
        <rFont val="Noto Sans"/>
        <family val="2"/>
      </rPr>
      <t xml:space="preserve">号</t>
    </r>
  </si>
  <si>
    <t xml:space="preserve">2010.1.6-2020.1.5</t>
  </si>
  <si>
    <r>
      <rPr>
        <sz val="10"/>
        <color rgb="FF993366"/>
        <rFont val="宋体"/>
        <family val="0"/>
        <charset val="134"/>
      </rPr>
      <t xml:space="preserve">28000</t>
    </r>
    <r>
      <rPr>
        <sz val="10"/>
        <color rgb="FF993366"/>
        <rFont val="Noto Sans"/>
        <family val="2"/>
      </rPr>
      <t xml:space="preserve">元年下一年在协商。每年付一次。</t>
    </r>
  </si>
  <si>
    <t xml:space="preserve">新津五津西路店</t>
  </si>
  <si>
    <r>
      <rPr>
        <sz val="10"/>
        <rFont val="Noto Sans"/>
        <family val="2"/>
      </rPr>
      <t xml:space="preserve">新津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2010.4.1—2015.3.31</t>
  </si>
  <si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不变。租金每年付一次。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前付当年房租。</t>
    </r>
  </si>
  <si>
    <t xml:space="preserve">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2012.3.1-2022.2.2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2559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三年不变，第四年起递增</t>
    </r>
    <r>
      <rPr>
        <sz val="10"/>
        <rFont val="宋体"/>
        <family val="0"/>
        <charset val="134"/>
      </rPr>
      <t xml:space="preserve">5%  </t>
    </r>
    <r>
      <rPr>
        <sz val="10"/>
        <rFont val="Noto Sans"/>
        <family val="2"/>
      </rPr>
      <t xml:space="preserve">半年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成华区崔家店路药店</t>
  </si>
  <si>
    <r>
      <rPr>
        <sz val="10"/>
        <rFont val="Noto Sans"/>
        <family val="2"/>
      </rPr>
      <t xml:space="preserve">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0.9.9-2015.9.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租金：</t>
    </r>
    <r>
      <rPr>
        <sz val="10"/>
        <rFont val="宋体"/>
        <family val="0"/>
        <charset val="134"/>
      </rPr>
      <t xml:space="preserve">173000</t>
    </r>
    <r>
      <rPr>
        <sz val="10"/>
        <rFont val="Noto Sans"/>
        <family val="2"/>
      </rPr>
      <t xml:space="preserve">元。第二年起递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付，季度付。</t>
    </r>
  </si>
  <si>
    <t xml:space="preserve">青羊区浣花滨河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0.10.21-2015.10.20</t>
  </si>
  <si>
    <r>
      <rPr>
        <sz val="10"/>
        <rFont val="宋体"/>
        <family val="0"/>
        <charset val="134"/>
      </rPr>
      <t xml:space="preserve">2010.10.21-2012.10.20</t>
    </r>
    <r>
      <rPr>
        <sz val="10"/>
        <rFont val="Noto Sans"/>
        <family val="2"/>
      </rPr>
      <t xml:space="preserve">月租金为：</t>
    </r>
    <r>
      <rPr>
        <sz val="10"/>
        <rFont val="宋体"/>
        <family val="0"/>
        <charset val="134"/>
      </rPr>
      <t xml:space="preserve">196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2.10.21-2013.10.20</t>
    </r>
    <r>
      <rPr>
        <sz val="10"/>
        <rFont val="Noto Sans"/>
        <family val="2"/>
      </rPr>
      <t xml:space="preserve">月租金为：</t>
    </r>
    <r>
      <rPr>
        <sz val="10"/>
        <rFont val="宋体"/>
        <family val="0"/>
        <charset val="134"/>
      </rPr>
      <t xml:space="preserve">2125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3.10.21-2014.10.20</t>
    </r>
    <r>
      <rPr>
        <sz val="10"/>
        <rFont val="Noto Sans"/>
        <family val="2"/>
      </rPr>
      <t xml:space="preserve">月租金为：</t>
    </r>
    <r>
      <rPr>
        <sz val="10"/>
        <rFont val="宋体"/>
        <family val="0"/>
        <charset val="134"/>
      </rPr>
      <t xml:space="preserve">22957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14.10.21-2015.1020</t>
    </r>
    <r>
      <rPr>
        <sz val="10"/>
        <rFont val="Noto Sans"/>
        <family val="2"/>
      </rPr>
      <t xml:space="preserve">月租金为：</t>
    </r>
    <r>
      <rPr>
        <sz val="10"/>
        <rFont val="宋体"/>
        <family val="0"/>
        <charset val="134"/>
      </rPr>
      <t xml:space="preserve">24794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0.21-11.4</t>
    </r>
    <r>
      <rPr>
        <sz val="10"/>
        <rFont val="Noto Sans"/>
        <family val="2"/>
      </rPr>
      <t xml:space="preserve">为免租期</t>
    </r>
  </si>
  <si>
    <t xml:space="preserve">锦江区楠丰路药店</t>
  </si>
  <si>
    <r>
      <rPr>
        <sz val="10"/>
        <rFont val="Noto Sans"/>
        <family val="2"/>
      </rPr>
      <t xml:space="preserve">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（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</si>
  <si>
    <t xml:space="preserve">2010.11.20-2015.11.19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每年租金：</t>
    </r>
    <r>
      <rPr>
        <sz val="10"/>
        <rFont val="宋体"/>
        <family val="0"/>
        <charset val="134"/>
      </rPr>
      <t xml:space="preserve">141180.00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每年递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高新区民丰大道西段药店</t>
  </si>
  <si>
    <r>
      <rPr>
        <sz val="10"/>
        <color rgb="FF993366"/>
        <rFont val="Noto Sans"/>
        <family val="2"/>
      </rPr>
      <t xml:space="preserve">高新区民丰大道西段</t>
    </r>
    <r>
      <rPr>
        <sz val="10"/>
        <color rgb="FF993366"/>
        <rFont val="宋体"/>
        <family val="0"/>
        <charset val="134"/>
      </rPr>
      <t xml:space="preserve">405</t>
    </r>
    <r>
      <rPr>
        <sz val="10"/>
        <color rgb="FF993366"/>
        <rFont val="Noto Sans"/>
        <family val="2"/>
      </rPr>
      <t xml:space="preserve">号</t>
    </r>
    <r>
      <rPr>
        <sz val="10"/>
        <color rgb="FF993366"/>
        <rFont val="宋体"/>
        <family val="0"/>
        <charset val="134"/>
      </rPr>
      <t xml:space="preserve">2-1-3</t>
    </r>
    <r>
      <rPr>
        <sz val="10"/>
        <color rgb="FF993366"/>
        <rFont val="Noto Sans"/>
        <family val="2"/>
      </rPr>
      <t xml:space="preserve">号</t>
    </r>
  </si>
  <si>
    <t xml:space="preserve">2010.12.25-2015.12.24</t>
  </si>
  <si>
    <r>
      <rPr>
        <sz val="10"/>
        <color rgb="FF993366"/>
        <rFont val="Noto Sans"/>
        <family val="2"/>
      </rPr>
      <t xml:space="preserve">前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年不变，每年：</t>
    </r>
    <r>
      <rPr>
        <sz val="10"/>
        <color rgb="FF993366"/>
        <rFont val="宋体"/>
        <family val="0"/>
        <charset val="134"/>
      </rPr>
      <t xml:space="preserve">121267.8</t>
    </r>
    <r>
      <rPr>
        <sz val="10"/>
        <color rgb="FF993366"/>
        <rFont val="Noto Sans"/>
        <family val="2"/>
      </rPr>
      <t xml:space="preserve">元。第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年租金按每年</t>
    </r>
    <r>
      <rPr>
        <sz val="10"/>
        <color rgb="FF993366"/>
        <rFont val="宋体"/>
        <family val="0"/>
        <charset val="134"/>
      </rPr>
      <t xml:space="preserve">10%</t>
    </r>
    <r>
      <rPr>
        <sz val="10"/>
        <color rgb="FF993366"/>
        <rFont val="Noto Sans"/>
        <family val="2"/>
      </rPr>
      <t xml:space="preserve">递增。第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133394.58</t>
    </r>
    <r>
      <rPr>
        <sz val="10"/>
        <color rgb="FF993366"/>
        <rFont val="Noto Sans"/>
        <family val="2"/>
      </rPr>
      <t xml:space="preserve">元。第</t>
    </r>
    <r>
      <rPr>
        <sz val="10"/>
        <color rgb="FF993366"/>
        <rFont val="宋体"/>
        <family val="0"/>
        <charset val="134"/>
      </rPr>
      <t xml:space="preserve">5</t>
    </r>
    <r>
      <rPr>
        <sz val="10"/>
        <color rgb="FF993366"/>
        <rFont val="Noto Sans"/>
        <family val="2"/>
      </rPr>
      <t xml:space="preserve">年：</t>
    </r>
    <r>
      <rPr>
        <sz val="10"/>
        <color rgb="FF993366"/>
        <rFont val="宋体"/>
        <family val="0"/>
        <charset val="134"/>
      </rPr>
      <t xml:space="preserve">146734</t>
    </r>
    <r>
      <rPr>
        <sz val="10"/>
        <color rgb="FF993366"/>
        <rFont val="Noto Sans"/>
        <family val="2"/>
      </rPr>
      <t xml:space="preserve">元。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010.11.1-2018.10.31</t>
  </si>
  <si>
    <r>
      <rPr>
        <sz val="10"/>
        <rFont val="宋体"/>
        <family val="0"/>
        <charset val="134"/>
      </rPr>
      <t xml:space="preserve">13.10.15</t>
    </r>
    <r>
      <rPr>
        <sz val="10"/>
        <rFont val="Noto Sans"/>
        <family val="2"/>
      </rPr>
      <t xml:space="preserve">协议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一年。前两年月租金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即每月为：</t>
    </r>
    <r>
      <rPr>
        <sz val="10"/>
        <rFont val="宋体"/>
        <family val="0"/>
        <charset val="134"/>
      </rPr>
      <t xml:space="preserve">5290.5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按上年总金额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按上年总金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支付租金</t>
    </r>
  </si>
  <si>
    <t xml:space="preserve">高新区天久北巷药店</t>
  </si>
  <si>
    <r>
      <rPr>
        <sz val="10"/>
        <rFont val="Noto Sans"/>
        <family val="2"/>
      </rPr>
      <t xml:space="preserve">高新区天久北 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2014.8.22-2017.08.21</t>
  </si>
  <si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无</t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 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装修期。扣税金</t>
    </r>
    <r>
      <rPr>
        <sz val="10"/>
        <rFont val="宋体"/>
        <family val="0"/>
        <charset val="134"/>
      </rPr>
      <t xml:space="preserve">3564</t>
    </r>
  </si>
  <si>
    <t xml:space="preserve">邛崃市汇源街</t>
  </si>
  <si>
    <r>
      <rPr>
        <sz val="10"/>
        <rFont val="Noto Sans"/>
        <family val="2"/>
      </rPr>
      <t xml:space="preserve">邛崃市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2014.10.20-2015.10.19</t>
  </si>
  <si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大邑县晋原镇围城北路</t>
  </si>
  <si>
    <t xml:space="preserve">大邑县晋原镇（围城北路）五一 厂老人楼</t>
  </si>
  <si>
    <t xml:space="preserve">2010.11.16-2016.11.15</t>
  </si>
  <si>
    <r>
      <rPr>
        <sz val="10"/>
        <rFont val="Noto Sans"/>
        <family val="2"/>
      </rPr>
      <t xml:space="preserve">租金前两年不变，每年</t>
    </r>
    <r>
      <rPr>
        <sz val="10"/>
        <rFont val="宋体"/>
        <family val="0"/>
        <charset val="134"/>
      </rPr>
      <t xml:space="preserve">60000.00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按每年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递增。</t>
    </r>
  </si>
  <si>
    <t xml:space="preserve">免一个月租金</t>
  </si>
  <si>
    <t xml:space="preserve">双流县文星镇锦华路一段药店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0.10.28-2015.10.27</t>
  </si>
  <si>
    <r>
      <rPr>
        <sz val="10"/>
        <rFont val="宋体"/>
        <family val="0"/>
        <charset val="134"/>
      </rPr>
      <t xml:space="preserve">13.11.13-14.11.12</t>
    </r>
    <r>
      <rPr>
        <sz val="10"/>
        <rFont val="Noto Sans"/>
        <family val="2"/>
      </rPr>
      <t xml:space="preserve">房租降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前两年月租金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即每月为：</t>
    </r>
    <r>
      <rPr>
        <sz val="10"/>
        <rFont val="宋体"/>
        <family val="0"/>
        <charset val="134"/>
      </rPr>
      <t xml:space="preserve">6677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按上年总金额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按上年总金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.13</t>
    </r>
    <r>
      <rPr>
        <sz val="10"/>
        <rFont val="Noto Sans"/>
        <family val="2"/>
      </rPr>
      <t xml:space="preserve">付租金</t>
    </r>
  </si>
  <si>
    <t xml:space="preserve">大邑县晋原镇东濠沟药店</t>
  </si>
  <si>
    <r>
      <rPr>
        <sz val="10"/>
        <rFont val="Noto Sans"/>
        <family val="2"/>
      </rPr>
      <t xml:space="preserve">大邑县晋原镇东濠沟北段</t>
    </r>
    <r>
      <rPr>
        <sz val="10"/>
        <rFont val="宋体"/>
        <family val="0"/>
        <charset val="134"/>
      </rPr>
      <t xml:space="preserve">148.150.152</t>
    </r>
    <r>
      <rPr>
        <sz val="10"/>
        <rFont val="Noto Sans"/>
        <family val="2"/>
      </rPr>
      <t xml:space="preserve">号</t>
    </r>
  </si>
  <si>
    <t xml:space="preserve">2010.10.15-2015.10.14</t>
  </si>
  <si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第二年起递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为：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7.26</t>
    </r>
    <r>
      <rPr>
        <sz val="10"/>
        <rFont val="Noto Sans"/>
        <family val="2"/>
      </rPr>
      <t xml:space="preserve">万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7.986</t>
    </r>
    <r>
      <rPr>
        <sz val="10"/>
        <rFont val="Noto Sans"/>
        <family val="2"/>
      </rPr>
      <t xml:space="preserve">万元；第五年：</t>
    </r>
    <r>
      <rPr>
        <sz val="10"/>
        <rFont val="宋体"/>
        <family val="0"/>
        <charset val="134"/>
      </rPr>
      <t xml:space="preserve">8.7846</t>
    </r>
    <r>
      <rPr>
        <sz val="10"/>
        <rFont val="Noto Sans"/>
        <family val="2"/>
      </rPr>
      <t xml:space="preserve">万元。已降为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付房租扣水表初装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。（</t>
    </r>
    <r>
      <rPr>
        <sz val="10"/>
        <rFont val="宋体"/>
        <family val="0"/>
        <charset val="134"/>
      </rPr>
      <t xml:space="preserve">14.3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.11.13</t>
    </r>
    <r>
      <rPr>
        <sz val="10"/>
        <rFont val="Noto Sans"/>
        <family val="2"/>
      </rPr>
      <t xml:space="preserve">杨姐通知付房租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。转让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大邑县晋原镇富民路药店</t>
  </si>
  <si>
    <r>
      <rPr>
        <sz val="10"/>
        <color rgb="FF993366"/>
        <rFont val="Noto Sans"/>
        <family val="2"/>
      </rPr>
      <t xml:space="preserve">大邑县晋原镇东街</t>
    </r>
    <r>
      <rPr>
        <sz val="10"/>
        <color rgb="FF993366"/>
        <rFont val="宋体"/>
        <family val="0"/>
        <charset val="134"/>
      </rPr>
      <t xml:space="preserve">304</t>
    </r>
    <r>
      <rPr>
        <sz val="10"/>
        <color rgb="FF993366"/>
        <rFont val="Noto Sans"/>
        <family val="2"/>
      </rPr>
      <t xml:space="preserve">号、富民路</t>
    </r>
    <r>
      <rPr>
        <sz val="10"/>
        <color rgb="FF993366"/>
        <rFont val="宋体"/>
        <family val="0"/>
        <charset val="134"/>
      </rPr>
      <t xml:space="preserve">2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6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号</t>
    </r>
  </si>
  <si>
    <t xml:space="preserve">2010.12.19-2015.12.18</t>
  </si>
  <si>
    <r>
      <rPr>
        <sz val="10"/>
        <color rgb="FF993366"/>
        <rFont val="Noto Sans"/>
        <family val="2"/>
      </rPr>
      <t xml:space="preserve">前三年</t>
    </r>
    <r>
      <rPr>
        <sz val="10"/>
        <color rgb="FF993366"/>
        <rFont val="宋体"/>
        <family val="0"/>
        <charset val="134"/>
      </rPr>
      <t xml:space="preserve">14</t>
    </r>
    <r>
      <rPr>
        <sz val="10"/>
        <color rgb="FF993366"/>
        <rFont val="Noto Sans"/>
        <family val="2"/>
      </rPr>
      <t xml:space="preserve">万不变，第四年起递增</t>
    </r>
    <r>
      <rPr>
        <sz val="10"/>
        <color rgb="FF993366"/>
        <rFont val="宋体"/>
        <family val="0"/>
        <charset val="134"/>
      </rPr>
      <t xml:space="preserve">8%</t>
    </r>
  </si>
  <si>
    <r>
      <rPr>
        <sz val="10"/>
        <color rgb="FF993366"/>
        <rFont val="Noto Sans"/>
        <family val="2"/>
      </rPr>
      <t xml:space="preserve">转让费</t>
    </r>
    <r>
      <rPr>
        <sz val="10"/>
        <color rgb="FF993366"/>
        <rFont val="宋体"/>
        <family val="0"/>
        <charset val="134"/>
      </rPr>
      <t xml:space="preserve">2.5</t>
    </r>
    <r>
      <rPr>
        <sz val="10"/>
        <color rgb="FF993366"/>
        <rFont val="Noto Sans"/>
        <family val="2"/>
      </rPr>
      <t xml:space="preserve">万</t>
    </r>
    <r>
      <rPr>
        <sz val="10"/>
        <color rgb="FF993366"/>
        <rFont val="宋体"/>
        <family val="0"/>
        <charset val="134"/>
      </rPr>
      <t xml:space="preserve">13.12.19-1412.18</t>
    </r>
    <r>
      <rPr>
        <sz val="10"/>
        <color rgb="FF993366"/>
        <rFont val="Noto Sans"/>
        <family val="2"/>
      </rPr>
      <t xml:space="preserve">未付</t>
    </r>
    <r>
      <rPr>
        <sz val="10"/>
        <color rgb="FF993366"/>
        <rFont val="宋体"/>
        <family val="0"/>
        <charset val="134"/>
      </rPr>
      <t xml:space="preserve">151200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0.11.28-2016.11.27</t>
  </si>
  <si>
    <r>
      <rPr>
        <sz val="10"/>
        <rFont val="Noto Sans"/>
        <family val="2"/>
      </rPr>
      <t xml:space="preserve">租金前两年不变，每月</t>
    </r>
    <r>
      <rPr>
        <sz val="10"/>
        <rFont val="宋体"/>
        <family val="0"/>
        <charset val="134"/>
      </rPr>
      <t xml:space="preserve">10500.00</t>
    </r>
    <r>
      <rPr>
        <sz val="10"/>
        <rFont val="Noto Sans"/>
        <family val="2"/>
      </rPr>
      <t xml:space="preserve">元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按每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，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付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28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2011.1.1-2019.12.31</t>
  </si>
  <si>
    <r>
      <rPr>
        <sz val="10"/>
        <rFont val="Noto Sans"/>
        <family val="2"/>
      </rPr>
      <t xml:space="preserve">房租前两年不变</t>
    </r>
    <r>
      <rPr>
        <sz val="10"/>
        <rFont val="宋体"/>
        <family val="0"/>
        <charset val="134"/>
      </rPr>
      <t xml:space="preserve">,142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年提前半月付，第三年起每年每平方递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含税）</t>
    </r>
    <r>
      <rPr>
        <sz val="10"/>
        <rFont val="宋体"/>
        <family val="0"/>
        <charset val="134"/>
      </rPr>
      <t xml:space="preserve">2011.3.1</t>
    </r>
    <r>
      <rPr>
        <sz val="10"/>
        <rFont val="Noto Sans"/>
        <family val="2"/>
      </rPr>
      <t xml:space="preserve">起租</t>
    </r>
  </si>
  <si>
    <t xml:space="preserve">成华区羊子山西路药店</t>
  </si>
  <si>
    <r>
      <rPr>
        <sz val="10"/>
        <rFont val="Noto Sans"/>
        <family val="2"/>
      </rPr>
      <t xml:space="preserve">成华区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2011.3.1-2021.2.28</t>
  </si>
  <si>
    <r>
      <rPr>
        <sz val="10"/>
        <rFont val="Noto Sans"/>
        <family val="2"/>
      </rPr>
      <t xml:space="preserve">前三年 </t>
    </r>
    <r>
      <rPr>
        <sz val="10"/>
        <rFont val="宋体"/>
        <family val="0"/>
        <charset val="134"/>
      </rPr>
      <t xml:space="preserve">468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开始递增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半年一付（含税）</t>
    </r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011.2.11-2021.2.10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1332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开始递增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半年一付</t>
    </r>
  </si>
  <si>
    <t xml:space="preserve">成华区二环路北四段店</t>
  </si>
  <si>
    <r>
      <rPr>
        <sz val="10"/>
        <color rgb="FF993366"/>
        <rFont val="Noto Sans"/>
        <family val="2"/>
      </rPr>
      <t xml:space="preserve">成华区二环路北四段</t>
    </r>
    <r>
      <rPr>
        <sz val="10"/>
        <color rgb="FF993366"/>
        <rFont val="宋体"/>
        <family val="0"/>
        <charset val="134"/>
      </rPr>
      <t xml:space="preserve">9</t>
    </r>
    <r>
      <rPr>
        <sz val="10"/>
        <color rgb="FF993366"/>
        <rFont val="Noto Sans"/>
        <family val="2"/>
      </rPr>
      <t xml:space="preserve">号（汇融名城</t>
    </r>
    <r>
      <rPr>
        <sz val="10"/>
        <color rgb="FF993366"/>
        <rFont val="宋体"/>
        <family val="0"/>
        <charset val="134"/>
      </rPr>
      <t xml:space="preserve">A</t>
    </r>
    <r>
      <rPr>
        <sz val="10"/>
        <color rgb="FF993366"/>
        <rFont val="Noto Sans"/>
        <family val="2"/>
      </rPr>
      <t xml:space="preserve">区</t>
    </r>
    <r>
      <rPr>
        <sz val="10"/>
        <color rgb="FF993366"/>
        <rFont val="宋体"/>
        <family val="0"/>
        <charset val="134"/>
      </rPr>
      <t xml:space="preserve">11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12</t>
    </r>
    <r>
      <rPr>
        <sz val="10"/>
        <color rgb="FF993366"/>
        <rFont val="Noto Sans"/>
        <family val="2"/>
      </rPr>
      <t xml:space="preserve">号）</t>
    </r>
  </si>
  <si>
    <t xml:space="preserve">2011.1.1-2016.12.30</t>
  </si>
  <si>
    <r>
      <rPr>
        <sz val="10"/>
        <color rgb="FF993366"/>
        <rFont val="宋体"/>
        <family val="0"/>
        <charset val="134"/>
      </rPr>
      <t xml:space="preserve">2014.2.1-2015.1.31</t>
    </r>
    <r>
      <rPr>
        <sz val="10"/>
        <color rgb="FF993366"/>
        <rFont val="Noto Sans"/>
        <family val="2"/>
      </rPr>
      <t xml:space="preserve">，</t>
    </r>
    <r>
      <rPr>
        <sz val="10"/>
        <color rgb="FF993366"/>
        <rFont val="宋体"/>
        <family val="0"/>
        <charset val="134"/>
      </rPr>
      <t xml:space="preserve">18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㎡</t>
    </r>
    <r>
      <rPr>
        <sz val="10"/>
        <color rgb="FF993366"/>
        <rFont val="宋体"/>
        <family val="0"/>
        <charset val="134"/>
      </rPr>
      <t xml:space="preserve">,</t>
    </r>
    <r>
      <rPr>
        <sz val="10"/>
        <color rgb="FF993366"/>
        <rFont val="Noto Sans"/>
        <family val="2"/>
      </rPr>
      <t xml:space="preserve">另外有房东补贴</t>
    </r>
    <r>
      <rPr>
        <sz val="10"/>
        <color rgb="FF993366"/>
        <rFont val="宋体"/>
        <family val="0"/>
        <charset val="134"/>
      </rPr>
      <t xml:space="preserve">1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㎡租金</t>
    </r>
    <r>
      <rPr>
        <sz val="10"/>
        <color rgb="FF993366"/>
        <rFont val="宋体"/>
        <family val="0"/>
        <charset val="134"/>
      </rPr>
      <t xml:space="preserve">2011.2.1</t>
    </r>
    <r>
      <rPr>
        <sz val="10"/>
        <color rgb="FF993366"/>
        <rFont val="Noto Sans"/>
        <family val="2"/>
      </rPr>
      <t xml:space="preserve">起计。提前</t>
    </r>
    <r>
      <rPr>
        <sz val="10"/>
        <color rgb="FF993366"/>
        <rFont val="宋体"/>
        <family val="0"/>
        <charset val="134"/>
      </rPr>
      <t xml:space="preserve">15</t>
    </r>
    <r>
      <rPr>
        <sz val="10"/>
        <color rgb="FF993366"/>
        <rFont val="Noto Sans"/>
        <family val="2"/>
      </rPr>
      <t xml:space="preserve">日</t>
    </r>
  </si>
  <si>
    <r>
      <rPr>
        <sz val="10"/>
        <color rgb="FF993366"/>
        <rFont val="Noto Sans"/>
        <family val="2"/>
      </rPr>
      <t xml:space="preserve">季度付。未交房，付了</t>
    </r>
    <r>
      <rPr>
        <sz val="10"/>
        <color rgb="FF993366"/>
        <rFont val="宋体"/>
        <family val="0"/>
        <charset val="134"/>
      </rPr>
      <t xml:space="preserve">30000</t>
    </r>
    <r>
      <rPr>
        <sz val="10"/>
        <color rgb="FF993366"/>
        <rFont val="Noto Sans"/>
        <family val="2"/>
      </rPr>
      <t xml:space="preserve">定金。</t>
    </r>
  </si>
  <si>
    <t xml:space="preserve">成华区华油路药店</t>
  </si>
  <si>
    <t xml:space="preserve">华油路</t>
  </si>
  <si>
    <t xml:space="preserve">2011.1.1-2021.1.30</t>
  </si>
  <si>
    <r>
      <rPr>
        <sz val="10"/>
        <rFont val="宋体"/>
        <family val="0"/>
        <charset val="134"/>
      </rPr>
      <t xml:space="preserve">{2013.8.1-2015.7.31</t>
    </r>
    <r>
      <rPr>
        <sz val="10"/>
        <rFont val="Noto Sans"/>
        <family val="2"/>
      </rPr>
      <t xml:space="preserve">租金降为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1383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}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2011.2.1</t>
    </r>
    <r>
      <rPr>
        <sz val="10"/>
        <rFont val="Noto Sans"/>
        <family val="2"/>
      </rPr>
      <t xml:space="preserve">起计。前三年</t>
    </r>
    <r>
      <rPr>
        <sz val="10"/>
        <rFont val="宋体"/>
        <family val="0"/>
        <charset val="134"/>
      </rPr>
      <t xml:space="preserve">287398</t>
    </r>
    <r>
      <rPr>
        <sz val="10"/>
        <rFont val="Noto Sans"/>
        <family val="2"/>
      </rPr>
      <t xml:space="preserve">元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开始递增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半年一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交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高新区中和街道柳荫街药店</t>
  </si>
  <si>
    <r>
      <rPr>
        <sz val="10"/>
        <rFont val="Noto Sans"/>
        <family val="2"/>
      </rPr>
      <t xml:space="preserve">高新区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、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11.3.20-2016.3.19</t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2011.3.20</t>
    </r>
    <r>
      <rPr>
        <sz val="10"/>
        <rFont val="Noto Sans"/>
        <family val="2"/>
      </rPr>
      <t xml:space="preserve">起计。前二年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元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三年开始递在上年增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年一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邛崃市平乐骑龙路药店</t>
  </si>
  <si>
    <r>
      <rPr>
        <sz val="10"/>
        <rFont val="Noto Sans"/>
        <family val="2"/>
      </rPr>
      <t xml:space="preserve">邛崃市平乐镇骑龙街下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3.4.16-2018.4.15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元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递增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龙泉驿区大面镇富桥小区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1.4.6-2014.8.4</t>
  </si>
  <si>
    <r>
      <rPr>
        <sz val="10"/>
        <rFont val="Noto Sans"/>
        <family val="2"/>
      </rPr>
      <t xml:space="preserve">租期内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不变，一次付清</t>
    </r>
    <r>
      <rPr>
        <sz val="10"/>
        <rFont val="宋体"/>
        <family val="0"/>
        <charset val="134"/>
      </rPr>
      <t xml:space="preserve">40000</t>
    </r>
  </si>
  <si>
    <t xml:space="preserve">一次付清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1.4.6-2021.4.5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不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起再协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次付清</t>
    </r>
    <r>
      <rPr>
        <sz val="10"/>
        <rFont val="宋体"/>
        <family val="0"/>
        <charset val="134"/>
      </rPr>
      <t xml:space="preserve">60000</t>
    </r>
  </si>
  <si>
    <r>
      <rPr>
        <b val="true"/>
        <sz val="10"/>
        <rFont val="Noto Sans"/>
        <family val="2"/>
      </rPr>
      <t xml:space="preserve">一次付清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30000</t>
    </r>
  </si>
  <si>
    <t xml:space="preserve">成华区双建路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11.4.1-2016.4.16</t>
  </si>
  <si>
    <r>
      <rPr>
        <sz val="10"/>
        <rFont val="Noto Sans"/>
        <family val="2"/>
      </rPr>
      <t xml:space="preserve">前两年不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三年起每年递增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年付</t>
    </r>
  </si>
  <si>
    <r>
      <rPr>
        <sz val="10"/>
        <rFont val="宋体"/>
        <family val="0"/>
        <charset val="134"/>
      </rPr>
      <t xml:space="preserve">13.4.16-14.4.15</t>
    </r>
    <r>
      <rPr>
        <sz val="10"/>
        <rFont val="Noto Sans"/>
        <family val="2"/>
      </rPr>
      <t xml:space="preserve">不递增以后协商</t>
    </r>
  </si>
  <si>
    <t xml:space="preserve">新津县五津镇正东街药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2011.6.1-2016.5.31</t>
  </si>
  <si>
    <r>
      <rPr>
        <sz val="10"/>
        <rFont val="宋体"/>
        <family val="0"/>
        <charset val="134"/>
      </rPr>
      <t xml:space="preserve">13.11.06</t>
    </r>
    <r>
      <rPr>
        <sz val="10"/>
        <rFont val="Noto Sans"/>
        <family val="2"/>
      </rPr>
      <t xml:space="preserve">杨姐通房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一年，改为年付，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津县五津镇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5.20-2016.5.19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前两年不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三年起每年递增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前三年半年付，第四年起年付，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.11.6</t>
    </r>
    <r>
      <rPr>
        <sz val="10"/>
        <rFont val="Noto Sans"/>
        <family val="2"/>
      </rPr>
      <t xml:space="preserve">杨姐通知退租不付</t>
    </r>
  </si>
  <si>
    <t xml:space="preserve">都江堰景中路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2011.7.24-2021.7.23</t>
  </si>
  <si>
    <r>
      <rPr>
        <sz val="10"/>
        <rFont val="Noto Sans"/>
        <family val="2"/>
      </rPr>
      <t xml:space="preserve">补充</t>
    </r>
    <r>
      <rPr>
        <sz val="10"/>
        <rFont val="宋体"/>
        <family val="0"/>
        <charset val="134"/>
      </rPr>
      <t xml:space="preserve">13.724-16.7.23</t>
    </r>
    <r>
      <rPr>
        <sz val="10"/>
        <rFont val="Noto Sans"/>
        <family val="2"/>
      </rPr>
      <t xml:space="preserve">房租</t>
    </r>
    <r>
      <rPr>
        <sz val="10"/>
        <rFont val="宋体"/>
        <family val="0"/>
        <charset val="134"/>
      </rPr>
      <t xml:space="preserve">5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每年一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补充</t>
    </r>
    <r>
      <rPr>
        <sz val="10"/>
        <rFont val="宋体"/>
        <family val="0"/>
        <charset val="134"/>
      </rPr>
      <t xml:space="preserve">13.724-16.7.23</t>
    </r>
    <r>
      <rPr>
        <sz val="10"/>
        <rFont val="Noto Sans"/>
        <family val="2"/>
      </rPr>
      <t xml:space="preserve">房租</t>
    </r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每年一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4.15-2021.10.15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元，以后每年递增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元，年付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20000</t>
    </r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安仁镇千禧街药店</t>
  </si>
  <si>
    <r>
      <rPr>
        <sz val="10"/>
        <rFont val="Noto Sans"/>
        <family val="2"/>
      </rPr>
      <t xml:space="preserve">大邑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2011.5.15-2021.5.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一年，一次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，后五年协商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付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0000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2011.6.1--2021.5.30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年开始递增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付，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。暂从第四年起不递增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.5.16</t>
    </r>
    <r>
      <rPr>
        <sz val="10"/>
        <rFont val="Noto Sans"/>
        <family val="2"/>
      </rPr>
      <t xml:space="preserve">不递增</t>
    </r>
  </si>
  <si>
    <t xml:space="preserve">新都区新都镇新泰西路药店</t>
  </si>
  <si>
    <r>
      <rPr>
        <sz val="10"/>
        <rFont val="Noto Sans"/>
        <family val="2"/>
      </rPr>
      <t xml:space="preserve">新都区新都镇新泰西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2011.6.9-2021.6.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（月），前三年递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第四到七年每年递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第八到十年每年递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半年付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付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隔墙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隔墙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成华区玉双路药店</t>
  </si>
  <si>
    <r>
      <rPr>
        <sz val="10"/>
        <color rgb="FF993366"/>
        <rFont val="Noto Sans"/>
        <family val="2"/>
      </rPr>
      <t xml:space="preserve">成华区玉双路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号</t>
    </r>
  </si>
  <si>
    <t xml:space="preserve">2011.6.1-2013.5.31</t>
  </si>
  <si>
    <r>
      <rPr>
        <sz val="10"/>
        <color rgb="FF993366"/>
        <rFont val="Noto Sans"/>
        <family val="2"/>
      </rPr>
      <t xml:space="preserve">第一年</t>
    </r>
    <r>
      <rPr>
        <sz val="10"/>
        <color rgb="FF993366"/>
        <rFont val="宋体"/>
        <family val="0"/>
        <charset val="134"/>
      </rPr>
      <t xml:space="preserve">3.26</t>
    </r>
    <r>
      <rPr>
        <sz val="10"/>
        <color rgb="FF993366"/>
        <rFont val="Noto Sans"/>
        <family val="2"/>
      </rPr>
      <t xml:space="preserve">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，第二年递增</t>
    </r>
    <r>
      <rPr>
        <sz val="10"/>
        <color rgb="FF993366"/>
        <rFont val="宋体"/>
        <family val="0"/>
        <charset val="134"/>
      </rPr>
      <t xml:space="preserve">6.5%</t>
    </r>
    <r>
      <rPr>
        <sz val="10"/>
        <color rgb="FF993366"/>
        <rFont val="Noto Sans"/>
        <family val="2"/>
      </rPr>
      <t xml:space="preserve">，第三年起递增</t>
    </r>
    <r>
      <rPr>
        <sz val="10"/>
        <color rgb="FF993366"/>
        <rFont val="宋体"/>
        <family val="0"/>
        <charset val="134"/>
      </rPr>
      <t xml:space="preserve">10%</t>
    </r>
    <r>
      <rPr>
        <sz val="10"/>
        <color rgb="FF993366"/>
        <rFont val="Noto Sans"/>
        <family val="2"/>
      </rPr>
      <t xml:space="preserve">，现已降为</t>
    </r>
    <r>
      <rPr>
        <sz val="10"/>
        <color rgb="FF993366"/>
        <rFont val="宋体"/>
        <family val="0"/>
        <charset val="134"/>
      </rPr>
      <t xml:space="preserve">23800.00/</t>
    </r>
    <r>
      <rPr>
        <sz val="10"/>
        <color rgb="FF993366"/>
        <rFont val="Noto Sans"/>
        <family val="2"/>
      </rPr>
      <t xml:space="preserve">月至通车</t>
    </r>
  </si>
  <si>
    <t xml:space="preserve">月付</t>
  </si>
  <si>
    <r>
      <rPr>
        <sz val="10"/>
        <color rgb="FF993366"/>
        <rFont val="Noto Sans"/>
        <family val="2"/>
      </rPr>
      <t xml:space="preserve">转让费</t>
    </r>
    <r>
      <rPr>
        <sz val="10"/>
        <color rgb="FF993366"/>
        <rFont val="宋体"/>
        <family val="0"/>
        <charset val="134"/>
      </rPr>
      <t xml:space="preserve">35</t>
    </r>
    <r>
      <rPr>
        <sz val="10"/>
        <color rgb="FF993366"/>
        <rFont val="Noto Sans"/>
        <family val="2"/>
      </rPr>
      <t xml:space="preserve">万、可续</t>
    </r>
    <r>
      <rPr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年，</t>
    </r>
    <r>
      <rPr>
        <sz val="10"/>
        <color rgb="FF993366"/>
        <rFont val="宋体"/>
        <family val="0"/>
        <charset val="134"/>
      </rPr>
      <t xml:space="preserve">3000</t>
    </r>
    <r>
      <rPr>
        <sz val="10"/>
        <color rgb="FF993366"/>
        <rFont val="Noto Sans"/>
        <family val="2"/>
      </rPr>
      <t xml:space="preserve">元维修费，其余为发票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2011.8.21-2016.8.20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2.070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二年起逐年递增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季付</t>
    </r>
  </si>
  <si>
    <t xml:space="preserve">成华区万科路药店</t>
  </si>
  <si>
    <r>
      <rPr>
        <sz val="10"/>
        <color rgb="FF993366"/>
        <rFont val="Noto Sans"/>
        <family val="2"/>
      </rPr>
      <t xml:space="preserve">成华区万科路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号</t>
    </r>
    <r>
      <rPr>
        <sz val="10"/>
        <color rgb="FF993366"/>
        <rFont val="宋体"/>
        <family val="0"/>
        <charset val="134"/>
      </rPr>
      <t xml:space="preserve">39</t>
    </r>
    <r>
      <rPr>
        <sz val="10"/>
        <color rgb="FF993366"/>
        <rFont val="Noto Sans"/>
        <family val="2"/>
      </rPr>
      <t xml:space="preserve">栋</t>
    </r>
    <r>
      <rPr>
        <sz val="10"/>
        <color rgb="FF993366"/>
        <rFont val="宋体"/>
        <family val="0"/>
        <charset val="134"/>
      </rPr>
      <t xml:space="preserve">1</t>
    </r>
    <r>
      <rPr>
        <sz val="10"/>
        <color rgb="FF993366"/>
        <rFont val="Noto Sans"/>
        <family val="2"/>
      </rPr>
      <t xml:space="preserve">层</t>
    </r>
    <r>
      <rPr>
        <sz val="10"/>
        <color rgb="FF993366"/>
        <rFont val="宋体"/>
        <family val="0"/>
        <charset val="134"/>
      </rPr>
      <t xml:space="preserve">5</t>
    </r>
    <r>
      <rPr>
        <sz val="10"/>
        <color rgb="FF993366"/>
        <rFont val="Noto Sans"/>
        <family val="2"/>
      </rPr>
      <t xml:space="preserve">号</t>
    </r>
  </si>
  <si>
    <t xml:space="preserve">2011.6.23-2021.7.22</t>
  </si>
  <si>
    <r>
      <rPr>
        <sz val="10"/>
        <color rgb="FF993366"/>
        <rFont val="Noto Sans"/>
        <family val="2"/>
      </rPr>
      <t xml:space="preserve">第一年</t>
    </r>
    <r>
      <rPr>
        <sz val="10"/>
        <color rgb="FF993366"/>
        <rFont val="宋体"/>
        <family val="0"/>
        <charset val="134"/>
      </rPr>
      <t xml:space="preserve">1.053</t>
    </r>
    <r>
      <rPr>
        <sz val="10"/>
        <color rgb="FF993366"/>
        <rFont val="Noto Sans"/>
        <family val="2"/>
      </rPr>
      <t xml:space="preserve">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，前两年不变，第三年起逐年递增</t>
    </r>
    <r>
      <rPr>
        <sz val="10"/>
        <color rgb="FF993366"/>
        <rFont val="宋体"/>
        <family val="0"/>
        <charset val="134"/>
      </rPr>
      <t xml:space="preserve">8%</t>
    </r>
    <r>
      <rPr>
        <sz val="10"/>
        <color rgb="FF993366"/>
        <rFont val="Noto Sans"/>
        <family val="2"/>
      </rPr>
      <t xml:space="preserve">，半年付</t>
    </r>
    <r>
      <rPr>
        <sz val="10"/>
        <color rgb="FF993366"/>
        <rFont val="宋体"/>
        <family val="0"/>
        <charset val="134"/>
      </rPr>
      <t xml:space="preserve">.2011.7.23</t>
    </r>
    <r>
      <rPr>
        <sz val="10"/>
        <color rgb="FF993366"/>
        <rFont val="Noto Sans"/>
        <family val="2"/>
      </rPr>
      <t xml:space="preserve">起租</t>
    </r>
  </si>
  <si>
    <t xml:space="preserve">武侯区一环路南一段药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1.7.26-2021.7.25</t>
  </si>
  <si>
    <r>
      <rPr>
        <sz val="10"/>
        <rFont val="Noto Sans"/>
        <family val="2"/>
      </rPr>
      <t xml:space="preserve">第三年起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季付提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付（</t>
    </r>
    <r>
      <rPr>
        <sz val="10"/>
        <rFont val="宋体"/>
        <family val="0"/>
        <charset val="134"/>
      </rPr>
      <t xml:space="preserve">14.1.26-7.25</t>
    </r>
    <r>
      <rPr>
        <sz val="10"/>
        <rFont val="Noto Sans"/>
        <family val="2"/>
      </rPr>
      <t xml:space="preserve">以后协商减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平方）</t>
    </r>
  </si>
  <si>
    <t xml:space="preserve">季付</t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2013.8.1-2018.7.31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前两年不变，第三年起逐年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第一年年付，以后半年付</t>
    </r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两年不变，第三年起逐年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第一年年付，以后半年付</t>
    </r>
  </si>
  <si>
    <t xml:space="preserve">都江堰胥家镇重庆路药店</t>
  </si>
  <si>
    <r>
      <rPr>
        <sz val="10"/>
        <color rgb="FF993366"/>
        <rFont val="Noto Sans"/>
        <family val="2"/>
      </rPr>
      <t xml:space="preserve">都江堰胥家镇重庆路</t>
    </r>
    <r>
      <rPr>
        <sz val="10"/>
        <color rgb="FF993366"/>
        <rFont val="宋体"/>
        <family val="0"/>
        <charset val="134"/>
      </rPr>
      <t xml:space="preserve">222</t>
    </r>
    <r>
      <rPr>
        <sz val="10"/>
        <color rgb="FF993366"/>
        <rFont val="Noto Sans"/>
        <family val="2"/>
      </rPr>
      <t xml:space="preserve">号附</t>
    </r>
    <r>
      <rPr>
        <sz val="10"/>
        <color rgb="FF993366"/>
        <rFont val="宋体"/>
        <family val="0"/>
        <charset val="134"/>
      </rPr>
      <t xml:space="preserve">4</t>
    </r>
    <r>
      <rPr>
        <sz val="10"/>
        <color rgb="FF993366"/>
        <rFont val="Noto Sans"/>
        <family val="2"/>
      </rPr>
      <t xml:space="preserve">号</t>
    </r>
  </si>
  <si>
    <t xml:space="preserve">2013.12.31-2014.12.30</t>
  </si>
  <si>
    <r>
      <rPr>
        <sz val="10"/>
        <color rgb="FF993366"/>
        <rFont val="Noto Sans"/>
        <family val="2"/>
      </rPr>
      <t xml:space="preserve">租金</t>
    </r>
    <r>
      <rPr>
        <sz val="10"/>
        <color rgb="FF993366"/>
        <rFont val="宋体"/>
        <family val="0"/>
        <charset val="134"/>
      </rPr>
      <t xml:space="preserve">50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㎡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月半年付提前</t>
    </r>
    <r>
      <rPr>
        <sz val="10"/>
        <color rgb="FF993366"/>
        <rFont val="宋体"/>
        <family val="0"/>
        <charset val="134"/>
      </rPr>
      <t xml:space="preserve">15</t>
    </r>
    <r>
      <rPr>
        <sz val="10"/>
        <color rgb="FF993366"/>
        <rFont val="Noto Sans"/>
        <family val="2"/>
      </rPr>
      <t xml:space="preserve">天</t>
    </r>
  </si>
  <si>
    <t xml:space="preserve">都江堰幸福镇翔风路药店</t>
  </si>
  <si>
    <r>
      <rPr>
        <sz val="10"/>
        <color rgb="FF993366"/>
        <rFont val="Noto Sans"/>
        <family val="2"/>
      </rPr>
      <t xml:space="preserve">都江堰幸福镇翔风路</t>
    </r>
    <r>
      <rPr>
        <sz val="10"/>
        <color rgb="FF993366"/>
        <rFont val="宋体"/>
        <family val="0"/>
        <charset val="134"/>
      </rPr>
      <t xml:space="preserve">745</t>
    </r>
    <r>
      <rPr>
        <sz val="10"/>
        <color rgb="FF993366"/>
        <rFont val="Noto Sans"/>
        <family val="2"/>
      </rPr>
      <t xml:space="preserve">号</t>
    </r>
  </si>
  <si>
    <t xml:space="preserve">2014.7.10-2015.7.9</t>
  </si>
  <si>
    <r>
      <rPr>
        <sz val="10"/>
        <color rgb="FF993366"/>
        <rFont val="宋体"/>
        <family val="0"/>
        <charset val="134"/>
      </rPr>
      <t xml:space="preserve">14.7.6</t>
    </r>
    <r>
      <rPr>
        <sz val="10"/>
        <color rgb="FF993366"/>
        <rFont val="Noto Sans"/>
        <family val="2"/>
      </rPr>
      <t xml:space="preserve">起安</t>
    </r>
    <r>
      <rPr>
        <sz val="10"/>
        <color rgb="FF993366"/>
        <rFont val="宋体"/>
        <family val="0"/>
        <charset val="134"/>
      </rPr>
      <t xml:space="preserve">63</t>
    </r>
    <r>
      <rPr>
        <sz val="10"/>
        <color rgb="FF993366"/>
        <rFont val="Noto Sans"/>
        <family val="2"/>
      </rPr>
      <t xml:space="preserve">元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㎡，年付</t>
    </r>
  </si>
  <si>
    <t xml:space="preserve"> 年付</t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1.7.20-2016.7.19</t>
  </si>
  <si>
    <r>
      <rPr>
        <sz val="10"/>
        <rFont val="宋体"/>
        <family val="0"/>
        <charset val="134"/>
      </rPr>
      <t xml:space="preserve">175200</t>
    </r>
    <r>
      <rPr>
        <sz val="10"/>
        <rFont val="Noto Sans"/>
        <family val="2"/>
      </rPr>
      <t xml:space="preserve">年，第三年起逐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半年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付（</t>
    </r>
    <r>
      <rPr>
        <sz val="10"/>
        <rFont val="宋体"/>
        <family val="0"/>
        <charset val="134"/>
      </rPr>
      <t xml:space="preserve">2011.7.20-8.19</t>
    </r>
    <r>
      <rPr>
        <sz val="10"/>
        <rFont val="Noto Sans"/>
        <family val="2"/>
      </rPr>
      <t xml:space="preserve">为免租期）</t>
    </r>
    <r>
      <rPr>
        <sz val="10"/>
        <rFont val="宋体"/>
        <family val="0"/>
        <charset val="134"/>
      </rPr>
      <t xml:space="preserve">2014.1.20-2016.7.19</t>
    </r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</si>
  <si>
    <t xml:space="preserve">新都区马超东路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1.9.1-2016.8.31</t>
  </si>
  <si>
    <r>
      <rPr>
        <sz val="10"/>
        <rFont val="宋体"/>
        <family val="0"/>
        <charset val="134"/>
      </rPr>
      <t xml:space="preserve">0.5034</t>
    </r>
    <r>
      <rPr>
        <sz val="10"/>
        <rFont val="Noto Sans"/>
        <family val="2"/>
      </rPr>
      <t xml:space="preserve">万月第四年起逐年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半年付</t>
    </r>
  </si>
  <si>
    <t xml:space="preserve">都江堰市聚源镇中心街药店</t>
  </si>
  <si>
    <r>
      <rPr>
        <sz val="10"/>
        <rFont val="Noto Sans"/>
        <family val="2"/>
      </rPr>
      <t xml:space="preserve">都江堰聚源镇中心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1.8.3-2021.8.2</t>
  </si>
  <si>
    <r>
      <rPr>
        <sz val="10"/>
        <rFont val="宋体"/>
        <family val="0"/>
        <charset val="134"/>
      </rPr>
      <t xml:space="preserve">2013.8.3-2014.8.2,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次年起租金重新协商</t>
    </r>
  </si>
  <si>
    <r>
      <rPr>
        <sz val="10"/>
        <rFont val="Noto Sans"/>
        <family val="2"/>
      </rPr>
      <t xml:space="preserve">都江堰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.8.3-2014.8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以后重新协商</t>
    </r>
  </si>
  <si>
    <t xml:space="preserve">都江堰市蒲阳镇问道西路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4.8.10-2015.8.9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平方，</t>
    </r>
    <r>
      <rPr>
        <sz val="10"/>
        <rFont val="宋体"/>
        <family val="0"/>
        <charset val="134"/>
      </rPr>
      <t xml:space="preserve">28598</t>
    </r>
    <r>
      <rPr>
        <sz val="10"/>
        <rFont val="Noto Sans"/>
        <family val="2"/>
      </rPr>
      <t xml:space="preserve">元年，三年不变，年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平方，第一年</t>
    </r>
    <r>
      <rPr>
        <sz val="10"/>
        <rFont val="宋体"/>
        <family val="0"/>
        <charset val="134"/>
      </rPr>
      <t xml:space="preserve">41061</t>
    </r>
    <r>
      <rPr>
        <sz val="10"/>
        <rFont val="Noto Sans"/>
        <family val="2"/>
      </rPr>
      <t xml:space="preserve">元，第二三年</t>
    </r>
    <r>
      <rPr>
        <sz val="10"/>
        <rFont val="宋体"/>
        <family val="0"/>
        <charset val="134"/>
      </rPr>
      <t xml:space="preserve">49273</t>
    </r>
    <r>
      <rPr>
        <sz val="10"/>
        <rFont val="Noto Sans"/>
        <family val="2"/>
      </rPr>
      <t xml:space="preserve">元，年付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现租金暂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9.28-2016.9.27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平方，第二年开始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递增（</t>
    </r>
    <r>
      <rPr>
        <sz val="10"/>
        <rFont val="宋体"/>
        <family val="0"/>
        <charset val="134"/>
      </rPr>
      <t xml:space="preserve">1932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7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4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497</t>
    </r>
    <r>
      <rPr>
        <sz val="10"/>
        <rFont val="Noto Sans"/>
        <family val="2"/>
      </rPr>
      <t xml:space="preserve">），半年付</t>
    </r>
    <r>
      <rPr>
        <sz val="10"/>
        <rFont val="宋体"/>
        <family val="0"/>
        <charset val="134"/>
      </rPr>
      <t xml:space="preserve">,2011.8.26-9.28</t>
    </r>
    <r>
      <rPr>
        <sz val="10"/>
        <rFont val="Noto Sans"/>
        <family val="2"/>
      </rPr>
      <t xml:space="preserve">为免租期</t>
    </r>
  </si>
  <si>
    <r>
      <rPr>
        <sz val="10"/>
        <rFont val="Noto Sans"/>
        <family val="2"/>
      </rPr>
      <t xml:space="preserve">房东暂同意</t>
    </r>
    <r>
      <rPr>
        <sz val="10"/>
        <rFont val="宋体"/>
        <family val="0"/>
        <charset val="134"/>
      </rPr>
      <t xml:space="preserve">2014.9.28-2015.3.27</t>
    </r>
    <r>
      <rPr>
        <sz val="10"/>
        <rFont val="Noto Sans"/>
        <family val="2"/>
      </rPr>
      <t xml:space="preserve">取消递增，按去年金额支付，之后租金根据情况再定，但不同意签降租协议</t>
    </r>
  </si>
  <si>
    <t xml:space="preserve">下次付时与房东洽谈降租</t>
  </si>
  <si>
    <t xml:space="preserve">都江堰灌口镇外北街药店</t>
  </si>
  <si>
    <r>
      <rPr>
        <sz val="10"/>
        <rFont val="Noto Sans"/>
        <family val="2"/>
      </rPr>
      <t xml:space="preserve">都江堰灌口镇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</t>
    </r>
  </si>
  <si>
    <t xml:space="preserve">2011.9.27-2021.9.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4.9.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以后协商</t>
    </r>
  </si>
  <si>
    <t xml:space="preserve">大邑县沙渠镇利民街药店</t>
  </si>
  <si>
    <r>
      <rPr>
        <sz val="10"/>
        <rFont val="Noto Sans"/>
        <family val="2"/>
      </rPr>
      <t xml:space="preserve">大邑县沙渠镇利民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12.10.1-2015.9.30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第二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第三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龙泉驿区东街药店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2011.10.16-2016.10.15</t>
  </si>
  <si>
    <r>
      <rPr>
        <sz val="10"/>
        <rFont val="宋体"/>
        <family val="0"/>
        <charset val="134"/>
      </rPr>
      <t xml:space="preserve">13.10.16-14.10.15</t>
    </r>
    <r>
      <rPr>
        <sz val="10"/>
        <rFont val="Noto Sans"/>
        <family val="2"/>
      </rPr>
      <t xml:space="preserve">日调整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，</t>
    </r>
    <r>
      <rPr>
        <sz val="10"/>
        <rFont val="宋体"/>
        <family val="0"/>
        <charset val="134"/>
      </rPr>
      <t xml:space="preserve">26030.4</t>
    </r>
    <r>
      <rPr>
        <sz val="10"/>
        <rFont val="Noto Sans"/>
        <family val="2"/>
      </rPr>
      <t xml:space="preserve">半年。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平方第三年起逐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半年付</t>
    </r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10.16-14.10.15</t>
    </r>
    <r>
      <rPr>
        <sz val="10"/>
        <rFont val="Noto Sans"/>
        <family val="2"/>
      </rPr>
      <t xml:space="preserve">日调整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，</t>
    </r>
    <r>
      <rPr>
        <sz val="10"/>
        <rFont val="宋体"/>
        <family val="0"/>
        <charset val="134"/>
      </rPr>
      <t xml:space="preserve">30084.9</t>
    </r>
    <r>
      <rPr>
        <sz val="10"/>
        <rFont val="Noto Sans"/>
        <family val="2"/>
      </rPr>
      <t xml:space="preserve">半年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平方第三年起逐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半年付</t>
    </r>
  </si>
  <si>
    <t xml:space="preserve">大邑县晋原镇通达路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11.10.1-2021.9.30</t>
  </si>
  <si>
    <r>
      <rPr>
        <sz val="10"/>
        <rFont val="宋体"/>
        <family val="0"/>
        <charset val="134"/>
      </rPr>
      <t xml:space="preserve">13.10.8</t>
    </r>
    <r>
      <rPr>
        <sz val="10"/>
        <rFont val="Noto Sans"/>
        <family val="2"/>
      </rPr>
      <t xml:space="preserve">通知租金降为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三年不变年付</t>
    </r>
  </si>
  <si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35000</t>
    </r>
  </si>
  <si>
    <r>
      <rPr>
        <sz val="10"/>
        <rFont val="Noto Sans"/>
        <family val="2"/>
      </rPr>
      <t xml:space="preserve">邛崃市洪川小区药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暂定名</t>
    </r>
    <r>
      <rPr>
        <sz val="10"/>
        <rFont val="宋体"/>
        <family val="0"/>
        <charset val="134"/>
      </rPr>
      <t xml:space="preserve">]</t>
    </r>
  </si>
  <si>
    <t xml:space="preserve">邛崃市临邛镇洪川小区</t>
  </si>
  <si>
    <t xml:space="preserve">2013.10.1-2014.9.30</t>
  </si>
  <si>
    <r>
      <rPr>
        <sz val="10"/>
        <rFont val="宋体"/>
        <family val="0"/>
        <charset val="134"/>
      </rPr>
      <t xml:space="preserve">84977.28</t>
    </r>
    <r>
      <rPr>
        <sz val="10"/>
        <rFont val="Noto Sans"/>
        <family val="2"/>
      </rPr>
      <t xml:space="preserve">两年不变</t>
    </r>
  </si>
  <si>
    <t xml:space="preserve">大邑县新场镇文昌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011.11.8-2021.11.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一年，第三年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年付</t>
    </r>
  </si>
  <si>
    <t xml:space="preserve">大邑县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011.12.1-2016.11.30</t>
  </si>
  <si>
    <r>
      <rPr>
        <sz val="10"/>
        <rFont val="宋体"/>
        <family val="0"/>
        <charset val="134"/>
      </rPr>
      <t xml:space="preserve">2013.12.1-2014.11.30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228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第一年</t>
    </r>
    <r>
      <rPr>
        <sz val="10"/>
        <rFont val="宋体"/>
        <family val="0"/>
        <charset val="134"/>
      </rPr>
      <t xml:space="preserve">337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二年</t>
    </r>
    <r>
      <rPr>
        <sz val="10"/>
        <rFont val="宋体"/>
        <family val="0"/>
        <charset val="134"/>
      </rPr>
      <t xml:space="preserve">364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三年</t>
    </r>
    <r>
      <rPr>
        <sz val="10"/>
        <rFont val="宋体"/>
        <family val="0"/>
        <charset val="134"/>
      </rPr>
      <t xml:space="preserve">401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第四年</t>
    </r>
    <r>
      <rPr>
        <sz val="10"/>
        <rFont val="宋体"/>
        <family val="0"/>
        <charset val="134"/>
      </rPr>
      <t xml:space="preserve">44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第五年</t>
    </r>
    <r>
      <rPr>
        <sz val="10"/>
        <rFont val="宋体"/>
        <family val="0"/>
        <charset val="134"/>
      </rPr>
      <t xml:space="preserve">48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半年付</t>
    </r>
  </si>
  <si>
    <t xml:space="preserve">柳翠路药店</t>
  </si>
  <si>
    <r>
      <rPr>
        <sz val="10"/>
        <rFont val="Noto Sans"/>
        <family val="2"/>
      </rPr>
      <t xml:space="preserve">成都市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011.10.28-2014.9.26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58/</t>
    </r>
    <r>
      <rPr>
        <sz val="10"/>
        <rFont val="Noto Sans"/>
        <family val="2"/>
      </rPr>
      <t xml:space="preserve">平米，第二年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平米第三年</t>
    </r>
    <r>
      <rPr>
        <sz val="10"/>
        <rFont val="宋体"/>
        <family val="0"/>
        <charset val="134"/>
      </rPr>
      <t xml:space="preserve">62/</t>
    </r>
    <r>
      <rPr>
        <sz val="10"/>
        <rFont val="Noto Sans"/>
        <family val="2"/>
      </rPr>
      <t xml:space="preserve">平米（最后一次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隔墙费用</t>
    </r>
  </si>
  <si>
    <t xml:space="preserve">锦江区观音桥药店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11.12.5-2021.12.4</t>
  </si>
  <si>
    <r>
      <rPr>
        <sz val="10"/>
        <rFont val="Noto Sans"/>
        <family val="2"/>
      </rPr>
      <t xml:space="preserve">两年不变</t>
    </r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平米，第三年起逐年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1.12.14-2021.12.13</t>
  </si>
  <si>
    <r>
      <rPr>
        <sz val="10"/>
        <rFont val="Noto Sans"/>
        <family val="2"/>
      </rPr>
      <t xml:space="preserve">前三年不变</t>
    </r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平米，第四年起逐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税费我司承担</t>
    </r>
  </si>
  <si>
    <t xml:space="preserve">温江同兴中路药店</t>
  </si>
  <si>
    <r>
      <rPr>
        <sz val="10"/>
        <rFont val="Noto Sans"/>
        <family val="2"/>
      </rPr>
      <t xml:space="preserve">温江区柳城街道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011.11.5-2017.11.3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第二年起递增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年付提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日</t>
    </r>
  </si>
  <si>
    <t xml:space="preserve">金牛区白马寺药店</t>
  </si>
  <si>
    <r>
      <rPr>
        <sz val="10"/>
        <rFont val="Noto Sans"/>
        <family val="2"/>
      </rPr>
      <t xml:space="preserve">成都市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1.12.14-2016.12.1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2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第一年</t>
    </r>
    <r>
      <rPr>
        <sz val="10"/>
        <rFont val="宋体"/>
        <family val="0"/>
        <charset val="134"/>
      </rPr>
      <t xml:space="preserve">360000</t>
    </r>
    <r>
      <rPr>
        <sz val="10"/>
        <rFont val="Noto Sans"/>
        <family val="2"/>
      </rPr>
      <t xml:space="preserve">，逐年递增</t>
    </r>
    <r>
      <rPr>
        <sz val="10"/>
        <rFont val="宋体"/>
        <family val="0"/>
        <charset val="134"/>
      </rPr>
      <t xml:space="preserve">7%</t>
    </r>
  </si>
  <si>
    <t xml:space="preserve">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2.1.1-2017.12.3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一次付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年一次付清</t>
    </r>
  </si>
  <si>
    <r>
      <rPr>
        <sz val="10"/>
        <color rgb="FF993366"/>
        <rFont val="Noto Sans"/>
        <family val="2"/>
      </rPr>
      <t xml:space="preserve">成都市金牛区黄苑东街</t>
    </r>
    <r>
      <rPr>
        <sz val="10"/>
        <color rgb="FF993366"/>
        <rFont val="宋体"/>
        <family val="0"/>
        <charset val="134"/>
      </rPr>
      <t xml:space="preserve">1</t>
    </r>
    <r>
      <rPr>
        <sz val="10"/>
        <color rgb="FF993366"/>
        <rFont val="Noto Sans"/>
        <family val="2"/>
      </rPr>
      <t xml:space="preserve">号</t>
    </r>
    <r>
      <rPr>
        <sz val="10"/>
        <color rgb="FF993366"/>
        <rFont val="宋体"/>
        <family val="0"/>
        <charset val="134"/>
      </rPr>
      <t xml:space="preserve">C</t>
    </r>
    <r>
      <rPr>
        <sz val="10"/>
        <color rgb="FF993366"/>
        <rFont val="Noto Sans"/>
        <family val="2"/>
      </rPr>
      <t xml:space="preserve">幢</t>
    </r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号</t>
    </r>
  </si>
  <si>
    <t xml:space="preserve">2012.1.15-2018.1.14</t>
  </si>
  <si>
    <r>
      <rPr>
        <sz val="10"/>
        <color rgb="FF993366"/>
        <rFont val="Noto Sans"/>
        <family val="2"/>
      </rPr>
      <t xml:space="preserve">第一年第二年</t>
    </r>
    <r>
      <rPr>
        <sz val="10"/>
        <color rgb="FF993366"/>
        <rFont val="宋体"/>
        <family val="0"/>
        <charset val="134"/>
      </rPr>
      <t xml:space="preserve">16800</t>
    </r>
    <r>
      <rPr>
        <sz val="10"/>
        <color rgb="FF993366"/>
        <rFont val="Noto Sans"/>
        <family val="2"/>
      </rPr>
      <t xml:space="preserve">，第三年</t>
    </r>
    <r>
      <rPr>
        <sz val="10"/>
        <color rgb="FF993366"/>
        <rFont val="宋体"/>
        <family val="0"/>
        <charset val="134"/>
      </rPr>
      <t xml:space="preserve">18144</t>
    </r>
    <r>
      <rPr>
        <sz val="10"/>
        <color rgb="FF993366"/>
        <rFont val="Noto Sans"/>
        <family val="2"/>
      </rPr>
      <t xml:space="preserve">，第四年</t>
    </r>
    <r>
      <rPr>
        <sz val="10"/>
        <color rgb="FF993366"/>
        <rFont val="宋体"/>
        <family val="0"/>
        <charset val="134"/>
      </rPr>
      <t xml:space="preserve">19595</t>
    </r>
    <r>
      <rPr>
        <sz val="10"/>
        <color rgb="FF993366"/>
        <rFont val="Noto Sans"/>
        <family val="2"/>
      </rPr>
      <t xml:space="preserve">，第五年</t>
    </r>
    <r>
      <rPr>
        <sz val="10"/>
        <color rgb="FF993366"/>
        <rFont val="宋体"/>
        <family val="0"/>
        <charset val="134"/>
      </rPr>
      <t xml:space="preserve">21163</t>
    </r>
    <r>
      <rPr>
        <sz val="10"/>
        <color rgb="FF993366"/>
        <rFont val="Noto Sans"/>
        <family val="2"/>
      </rPr>
      <t xml:space="preserve">，第六年</t>
    </r>
    <r>
      <rPr>
        <sz val="10"/>
        <color rgb="FF993366"/>
        <rFont val="宋体"/>
        <family val="0"/>
        <charset val="134"/>
      </rPr>
      <t xml:space="preserve">22856</t>
    </r>
    <r>
      <rPr>
        <sz val="10"/>
        <color rgb="FF993366"/>
        <rFont val="Noto Sans"/>
        <family val="2"/>
      </rPr>
      <t xml:space="preserve">，税金无规定</t>
    </r>
  </si>
  <si>
    <t xml:space="preserve">交大三店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2.2.8-2017.2.7</t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88000</t>
    </r>
    <r>
      <rPr>
        <sz val="10"/>
        <rFont val="Noto Sans"/>
        <family val="2"/>
      </rPr>
      <t xml:space="preserve">，第二年</t>
    </r>
    <r>
      <rPr>
        <sz val="10"/>
        <rFont val="宋体"/>
        <family val="0"/>
        <charset val="134"/>
      </rPr>
      <t xml:space="preserve">105600</t>
    </r>
    <r>
      <rPr>
        <sz val="10"/>
        <rFont val="Noto Sans"/>
        <family val="2"/>
      </rPr>
      <t xml:space="preserve">，第三年</t>
    </r>
    <r>
      <rPr>
        <sz val="10"/>
        <rFont val="宋体"/>
        <family val="0"/>
        <charset val="134"/>
      </rPr>
      <t xml:space="preserve">126720</t>
    </r>
    <r>
      <rPr>
        <sz val="10"/>
        <rFont val="Noto Sans"/>
        <family val="2"/>
      </rPr>
      <t xml:space="preserve">，第四年</t>
    </r>
    <r>
      <rPr>
        <sz val="10"/>
        <rFont val="宋体"/>
        <family val="0"/>
        <charset val="134"/>
      </rPr>
      <t xml:space="preserve">145728</t>
    </r>
    <r>
      <rPr>
        <sz val="10"/>
        <rFont val="Noto Sans"/>
        <family val="2"/>
      </rPr>
      <t xml:space="preserve">，第五年</t>
    </r>
    <r>
      <rPr>
        <sz val="10"/>
        <rFont val="宋体"/>
        <family val="0"/>
        <charset val="134"/>
      </rPr>
      <t xml:space="preserve">167587</t>
    </r>
    <r>
      <rPr>
        <sz val="10"/>
        <rFont val="Noto Sans"/>
        <family val="2"/>
      </rPr>
      <t xml:space="preserve">，税费我司承担</t>
    </r>
  </si>
  <si>
    <t xml:space="preserve">新都新繁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011.12.13-2021.12.12</t>
  </si>
  <si>
    <r>
      <rPr>
        <sz val="10"/>
        <rFont val="宋体"/>
        <family val="0"/>
        <charset val="134"/>
      </rPr>
      <t xml:space="preserve">2013.12.13-2014.12.12</t>
    </r>
    <r>
      <rPr>
        <sz val="10"/>
        <rFont val="Noto Sans"/>
        <family val="2"/>
      </rPr>
      <t xml:space="preserve">房租降为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，前两年</t>
    </r>
    <r>
      <rPr>
        <sz val="10"/>
        <rFont val="宋体"/>
        <family val="0"/>
        <charset val="134"/>
      </rPr>
      <t xml:space="preserve">170000</t>
    </r>
    <r>
      <rPr>
        <sz val="10"/>
        <rFont val="Noto Sans"/>
        <family val="2"/>
      </rPr>
      <t xml:space="preserve">，第三年</t>
    </r>
    <r>
      <rPr>
        <sz val="10"/>
        <rFont val="宋体"/>
        <family val="0"/>
        <charset val="134"/>
      </rPr>
      <t xml:space="preserve">180000</t>
    </r>
    <r>
      <rPr>
        <sz val="10"/>
        <rFont val="Noto Sans"/>
        <family val="2"/>
      </rPr>
      <t xml:space="preserve">，第四年</t>
    </r>
    <r>
      <rPr>
        <sz val="10"/>
        <rFont val="宋体"/>
        <family val="0"/>
        <charset val="134"/>
      </rPr>
      <t xml:space="preserve">190000</t>
    </r>
    <r>
      <rPr>
        <sz val="10"/>
        <rFont val="Noto Sans"/>
        <family val="2"/>
      </rPr>
      <t xml:space="preserve">，第五年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，税费由我司承担</t>
    </r>
  </si>
  <si>
    <t xml:space="preserve">邛崃市羊安镇永康大道药店</t>
  </si>
  <si>
    <r>
      <rPr>
        <sz val="10"/>
        <color rgb="FF993366"/>
        <rFont val="Noto Sans"/>
        <family val="2"/>
      </rPr>
      <t xml:space="preserve">邛崃市羊安镇永康大道</t>
    </r>
    <r>
      <rPr>
        <sz val="10"/>
        <color rgb="FF993366"/>
        <rFont val="宋体"/>
        <family val="0"/>
        <charset val="134"/>
      </rPr>
      <t xml:space="preserve">6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8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10</t>
    </r>
    <r>
      <rPr>
        <sz val="10"/>
        <color rgb="FF993366"/>
        <rFont val="Noto Sans"/>
        <family val="2"/>
      </rPr>
      <t xml:space="preserve">号</t>
    </r>
  </si>
  <si>
    <t xml:space="preserve">2013.12.5-2014.12.4</t>
  </si>
  <si>
    <r>
      <rPr>
        <sz val="10"/>
        <color rgb="FF993366"/>
        <rFont val="宋体"/>
        <family val="0"/>
        <charset val="134"/>
      </rPr>
      <t xml:space="preserve">29988</t>
    </r>
    <r>
      <rPr>
        <sz val="10"/>
        <color rgb="FF993366"/>
        <rFont val="Noto Sans"/>
        <family val="2"/>
      </rPr>
      <t xml:space="preserve">一年，年付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一段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2011.12.11-2016.12.10</t>
  </si>
  <si>
    <r>
      <rPr>
        <sz val="10"/>
        <rFont val="宋体"/>
        <family val="0"/>
        <charset val="134"/>
      </rPr>
      <t xml:space="preserve">169200</t>
    </r>
    <r>
      <rPr>
        <sz val="10"/>
        <rFont val="Noto Sans"/>
        <family val="2"/>
      </rPr>
      <t xml:space="preserve">元一年，年付，前三年不变。后面两年再协商。</t>
    </r>
  </si>
  <si>
    <t xml:space="preserve">高新区大源三期药店</t>
  </si>
  <si>
    <r>
      <rPr>
        <sz val="10"/>
        <color rgb="FF993366"/>
        <rFont val="Noto Sans"/>
        <family val="2"/>
      </rPr>
      <t xml:space="preserve">成都市高新区大源三期</t>
    </r>
    <r>
      <rPr>
        <sz val="10"/>
        <color rgb="FF993366"/>
        <rFont val="宋体"/>
        <family val="0"/>
        <charset val="134"/>
      </rPr>
      <t xml:space="preserve">48</t>
    </r>
    <r>
      <rPr>
        <sz val="10"/>
        <color rgb="FF993366"/>
        <rFont val="Noto Sans"/>
        <family val="2"/>
      </rPr>
      <t xml:space="preserve">号</t>
    </r>
  </si>
  <si>
    <t xml:space="preserve">2013.12.3-2014.12.18</t>
  </si>
  <si>
    <r>
      <rPr>
        <sz val="10"/>
        <color rgb="FF993366"/>
        <rFont val="宋体"/>
        <family val="0"/>
        <charset val="134"/>
      </rPr>
      <t xml:space="preserve">121286</t>
    </r>
    <r>
      <rPr>
        <sz val="10"/>
        <color rgb="FF993366"/>
        <rFont val="Noto Sans"/>
        <family val="2"/>
      </rPr>
      <t xml:space="preserve">元年，年付</t>
    </r>
  </si>
  <si>
    <t xml:space="preserve">都江堰蒲阳路药店</t>
  </si>
  <si>
    <r>
      <rPr>
        <sz val="10"/>
        <color rgb="FF993366"/>
        <rFont val="Noto Sans"/>
        <family val="2"/>
      </rPr>
      <t xml:space="preserve">都江堰蒲阳路</t>
    </r>
    <r>
      <rPr>
        <sz val="10"/>
        <color rgb="FF993366"/>
        <rFont val="宋体"/>
        <family val="0"/>
        <charset val="134"/>
      </rPr>
      <t xml:space="preserve">240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242</t>
    </r>
    <r>
      <rPr>
        <sz val="10"/>
        <color rgb="FF993366"/>
        <rFont val="Noto Sans"/>
        <family val="2"/>
      </rPr>
      <t xml:space="preserve">号</t>
    </r>
  </si>
  <si>
    <t xml:space="preserve">2012.1.1-2021.12.31</t>
  </si>
  <si>
    <r>
      <rPr>
        <sz val="10"/>
        <color rgb="FF993366"/>
        <rFont val="宋体"/>
        <family val="0"/>
        <charset val="134"/>
      </rPr>
      <t xml:space="preserve">{2013.7.1-2015.6.30</t>
    </r>
    <r>
      <rPr>
        <sz val="10"/>
        <color rgb="FF993366"/>
        <rFont val="Noto Sans"/>
        <family val="2"/>
      </rPr>
      <t xml:space="preserve">月租金降为</t>
    </r>
    <r>
      <rPr>
        <sz val="10"/>
        <color rgb="FF993366"/>
        <rFont val="宋体"/>
        <family val="0"/>
        <charset val="134"/>
      </rPr>
      <t xml:space="preserve">4000</t>
    </r>
    <r>
      <rPr>
        <sz val="10"/>
        <color rgb="FF993366"/>
        <rFont val="Noto Sans"/>
        <family val="2"/>
      </rPr>
      <t xml:space="preserve">元，以后协商</t>
    </r>
    <r>
      <rPr>
        <sz val="10"/>
        <color rgb="FF993366"/>
        <rFont val="宋体"/>
        <family val="0"/>
        <charset val="134"/>
      </rPr>
      <t xml:space="preserve">}</t>
    </r>
  </si>
  <si>
    <r>
      <rPr>
        <sz val="10"/>
        <color rgb="FF993366"/>
        <rFont val="Noto Sans"/>
        <family val="2"/>
      </rPr>
      <t xml:space="preserve">都江堰蒲阳路</t>
    </r>
    <r>
      <rPr>
        <sz val="10"/>
        <color rgb="FF993366"/>
        <rFont val="宋体"/>
        <family val="0"/>
        <charset val="134"/>
      </rPr>
      <t xml:space="preserve">244</t>
    </r>
    <r>
      <rPr>
        <sz val="10"/>
        <color rgb="FF993366"/>
        <rFont val="Noto Sans"/>
        <family val="2"/>
      </rPr>
      <t xml:space="preserve">、</t>
    </r>
    <r>
      <rPr>
        <sz val="10"/>
        <color rgb="FF993366"/>
        <rFont val="宋体"/>
        <family val="0"/>
        <charset val="134"/>
      </rPr>
      <t xml:space="preserve">247</t>
    </r>
    <r>
      <rPr>
        <sz val="10"/>
        <color rgb="FF993366"/>
        <rFont val="Noto Sans"/>
        <family val="2"/>
      </rPr>
      <t xml:space="preserve">号</t>
    </r>
  </si>
  <si>
    <t xml:space="preserve">双流县藏卫路南二段药店</t>
  </si>
  <si>
    <r>
      <rPr>
        <sz val="10"/>
        <rFont val="Noto Sans"/>
        <family val="2"/>
      </rPr>
      <t xml:space="preserve">双流县东升镇藏卫路南二段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2.4.20-2017.4.19</t>
  </si>
  <si>
    <r>
      <rPr>
        <sz val="10"/>
        <rFont val="宋体"/>
        <family val="0"/>
        <charset val="134"/>
      </rPr>
      <t xml:space="preserve">14.5572</t>
    </r>
    <r>
      <rPr>
        <sz val="10"/>
        <rFont val="Noto Sans"/>
        <family val="2"/>
      </rPr>
      <t xml:space="preserve">万第一年，第二年起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年付提前一个月</t>
    </r>
  </si>
  <si>
    <t xml:space="preserve">金牛区西部店</t>
  </si>
  <si>
    <r>
      <rPr>
        <sz val="10"/>
        <color rgb="FF993366"/>
        <rFont val="Noto Sans"/>
        <family val="2"/>
      </rPr>
      <t xml:space="preserve">金牛区蓉北商贸大道二段</t>
    </r>
    <r>
      <rPr>
        <sz val="10"/>
        <color rgb="FF993366"/>
        <rFont val="宋体"/>
        <family val="0"/>
        <charset val="134"/>
      </rPr>
      <t xml:space="preserve">227</t>
    </r>
    <r>
      <rPr>
        <sz val="10"/>
        <color rgb="FF993366"/>
        <rFont val="Noto Sans"/>
        <family val="2"/>
      </rPr>
      <t xml:space="preserve">号</t>
    </r>
  </si>
  <si>
    <t xml:space="preserve">2012.1.1-2013.12.31</t>
  </si>
  <si>
    <t xml:space="preserve">合计</t>
  </si>
  <si>
    <t xml:space="preserve">提供给红旗连锁名单</t>
  </si>
  <si>
    <t xml:space="preserve">门店名称</t>
  </si>
  <si>
    <t xml:space="preserve">地址</t>
  </si>
  <si>
    <t xml:space="preserve">总面积</t>
  </si>
  <si>
    <t xml:space="preserve">分租面积</t>
  </si>
  <si>
    <t xml:space="preserve">租期</t>
  </si>
  <si>
    <t xml:space="preserve">租金情况</t>
  </si>
  <si>
    <t xml:space="preserve">付款方式</t>
  </si>
  <si>
    <t xml:space="preserve">崇州羊马店</t>
  </si>
  <si>
    <r>
      <rPr>
        <sz val="10"/>
        <rFont val="Noto Sans"/>
        <family val="2"/>
      </rPr>
      <t xml:space="preserve">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每年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第一次付租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给予一个月免租金。以后每半年付租金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1500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3075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472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6465.2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38288.5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40202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422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4432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降租、分租、优化门店及金额</t>
    </r>
  </si>
  <si>
    <t xml:space="preserve">店名</t>
  </si>
  <si>
    <t xml:space="preserve">关店降租金额（万元）</t>
  </si>
  <si>
    <t xml:space="preserve">预计分租降费金额（万元）</t>
  </si>
  <si>
    <t xml:space="preserve">新增降租门店及金额</t>
  </si>
  <si>
    <t xml:space="preserve">退租降费（万元）</t>
  </si>
  <si>
    <t xml:space="preserve">合计（万元）</t>
  </si>
  <si>
    <t xml:space="preserve">玉双路店</t>
  </si>
  <si>
    <t xml:space="preserve">青白江店</t>
  </si>
  <si>
    <t xml:space="preserve">新都三河场</t>
  </si>
  <si>
    <t xml:space="preserve">一环路南一段</t>
  </si>
  <si>
    <t xml:space="preserve">五里墩</t>
  </si>
  <si>
    <t xml:space="preserve">滨江东路</t>
  </si>
  <si>
    <t xml:space="preserve">双流清泰路店</t>
  </si>
  <si>
    <t xml:space="preserve">黄金路店</t>
  </si>
  <si>
    <t xml:space="preserve">新津外西街店</t>
  </si>
  <si>
    <t xml:space="preserve">邛崃汇源店</t>
  </si>
  <si>
    <t xml:space="preserve">龙泉锦绣店</t>
  </si>
  <si>
    <t xml:space="preserve">大邑围城北路店</t>
  </si>
  <si>
    <t xml:space="preserve">华阳南湖店</t>
  </si>
  <si>
    <t xml:space="preserve">燃灯寺东街店</t>
  </si>
  <si>
    <t xml:space="preserve">白马寺店</t>
  </si>
  <si>
    <t xml:space="preserve">新都新泰路</t>
  </si>
  <si>
    <t xml:space="preserve">邛崃平乐店</t>
  </si>
  <si>
    <t xml:space="preserve">都江堰中心店</t>
  </si>
  <si>
    <t xml:space="preserve">武侯双楠店</t>
  </si>
  <si>
    <t xml:space="preserve">大邑富民路店</t>
  </si>
  <si>
    <t xml:space="preserve">光华店</t>
  </si>
  <si>
    <t xml:space="preserve">温江同心店</t>
  </si>
  <si>
    <t xml:space="preserve">武侯顺和街</t>
  </si>
  <si>
    <t xml:space="preserve">水杉街店</t>
  </si>
  <si>
    <t xml:space="preserve">郫县东大街</t>
  </si>
  <si>
    <t xml:space="preserve">旗舰店</t>
  </si>
  <si>
    <t xml:space="preserve">土龙路店</t>
  </si>
  <si>
    <t xml:space="preserve">浣花滨河店</t>
  </si>
  <si>
    <t xml:space="preserve">蒲阳路店</t>
  </si>
  <si>
    <t xml:space="preserve">新津正东街店</t>
  </si>
  <si>
    <t xml:space="preserve">三江店</t>
  </si>
  <si>
    <t xml:space="preserve">大邑子龙街</t>
  </si>
  <si>
    <t xml:space="preserve">沙河源</t>
  </si>
  <si>
    <t xml:space="preserve">双流锦华店</t>
  </si>
  <si>
    <t xml:space="preserve">龙泉东街</t>
  </si>
  <si>
    <t xml:space="preserve">天久北巷</t>
  </si>
  <si>
    <r>
      <rPr>
        <sz val="12"/>
        <rFont val="宋体"/>
        <family val="0"/>
        <charset val="134"/>
      </rPr>
      <t xml:space="preserve">311.5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7.5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67.86</t>
    </r>
    <r>
      <rPr>
        <sz val="12"/>
        <rFont val="Noto Sans"/>
        <family val="2"/>
      </rPr>
      <t xml:space="preserve">万元</t>
    </r>
  </si>
  <si>
    <t xml:space="preserve">已降</t>
  </si>
  <si>
    <t xml:space="preserve">王恒</t>
  </si>
  <si>
    <r>
      <rPr>
        <sz val="10"/>
        <color rgb="FFFF0000"/>
        <rFont val="Noto Sans"/>
        <family val="2"/>
      </rPr>
      <t xml:space="preserve">成华区杉板桥南一路</t>
    </r>
    <r>
      <rPr>
        <sz val="10"/>
        <color rgb="FFFF0000"/>
        <rFont val="宋体"/>
        <family val="0"/>
        <charset val="134"/>
      </rPr>
      <t xml:space="preserve">16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6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金从</t>
    </r>
    <r>
      <rPr>
        <sz val="10"/>
        <color rgb="FFFF0000"/>
        <rFont val="宋体"/>
        <family val="0"/>
        <charset val="134"/>
      </rPr>
      <t xml:space="preserve">2013.7.25</t>
    </r>
    <r>
      <rPr>
        <sz val="10"/>
        <color rgb="FFFF0000"/>
        <rFont val="Noto Sans"/>
        <family val="2"/>
      </rPr>
      <t xml:space="preserve">起计算，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支付一次</t>
    </r>
    <r>
      <rPr>
        <sz val="10"/>
        <color rgb="FFFF0000"/>
        <rFont val="宋体"/>
        <family val="0"/>
        <charset val="134"/>
      </rPr>
      <t xml:space="preserve">66447</t>
    </r>
    <r>
      <rPr>
        <sz val="10"/>
        <color rgb="FFFF0000"/>
        <rFont val="Noto Sans"/>
        <family val="2"/>
      </rPr>
      <t xml:space="preserve">。第三年起递增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提前半月付。</t>
    </r>
  </si>
  <si>
    <t xml:space="preserve">胡老师</t>
  </si>
  <si>
    <r>
      <rPr>
        <sz val="10"/>
        <color rgb="FFFF0000"/>
        <rFont val="Noto Sans"/>
        <family val="2"/>
      </rPr>
      <t xml:space="preserve">崇州市怀远镇新正东街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三年每年</t>
    </r>
    <r>
      <rPr>
        <sz val="10"/>
        <color rgb="FFFF0000"/>
        <rFont val="宋体"/>
        <family val="0"/>
        <charset val="134"/>
      </rPr>
      <t xml:space="preserve">150000</t>
    </r>
    <r>
      <rPr>
        <sz val="10"/>
        <color rgb="FFFF0000"/>
        <rFont val="Noto Sans"/>
        <family val="2"/>
      </rPr>
      <t xml:space="preserve">元。第四年每年增加</t>
    </r>
    <r>
      <rPr>
        <sz val="10"/>
        <color rgb="FFFF0000"/>
        <rFont val="宋体"/>
        <family val="0"/>
        <charset val="134"/>
      </rPr>
      <t xml:space="preserve">10000.</t>
    </r>
    <r>
      <rPr>
        <sz val="10"/>
        <color rgb="FFFF0000"/>
        <rFont val="Noto Sans"/>
        <family val="2"/>
      </rPr>
      <t xml:space="preserve">元。提前半月付。补：取消递增</t>
    </r>
  </si>
  <si>
    <r>
      <rPr>
        <sz val="10"/>
        <color rgb="FFFF0000"/>
        <rFont val="Noto Sans"/>
        <family val="2"/>
      </rPr>
      <t xml:space="preserve">今年再次降租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元</t>
    </r>
  </si>
  <si>
    <t xml:space="preserve">赵姐</t>
  </si>
  <si>
    <r>
      <rPr>
        <sz val="10"/>
        <color rgb="FFFF0000"/>
        <rFont val="Noto Sans"/>
        <family val="2"/>
      </rPr>
      <t xml:space="preserve">崇州市崇阳镇文化西路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两年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第三年起递增</t>
    </r>
    <r>
      <rPr>
        <sz val="10"/>
        <color rgb="FFFF0000"/>
        <rFont val="宋体"/>
        <family val="0"/>
        <charset val="134"/>
      </rPr>
      <t xml:space="preserve">7%</t>
    </r>
    <r>
      <rPr>
        <sz val="10"/>
        <color rgb="FFFF0000"/>
        <rFont val="Noto Sans"/>
        <family val="2"/>
      </rPr>
      <t xml:space="preserve">。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付</t>
    </r>
  </si>
  <si>
    <r>
      <rPr>
        <sz val="10"/>
        <color rgb="FFFF0000"/>
        <rFont val="宋体"/>
        <family val="0"/>
        <charset val="134"/>
      </rPr>
      <t xml:space="preserve">232.74</t>
    </r>
    <r>
      <rPr>
        <sz val="10"/>
        <color rgb="FFFF0000"/>
        <rFont val="Noto Sans"/>
        <family val="2"/>
      </rPr>
      <t xml:space="preserve">（楼上）</t>
    </r>
  </si>
  <si>
    <r>
      <rPr>
        <sz val="10"/>
        <color rgb="FFFF0000"/>
        <rFont val="Noto Sans"/>
        <family val="2"/>
      </rPr>
      <t xml:space="preserve">都江堰市都江堰大道幸福公寓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3.3.20-2015.3.19</t>
    </r>
    <r>
      <rPr>
        <sz val="10"/>
        <color rgb="FFFF0000"/>
        <rFont val="Noto Sans"/>
        <family val="2"/>
      </rPr>
      <t xml:space="preserve">租金</t>
    </r>
    <r>
      <rPr>
        <sz val="10"/>
        <color rgb="FFFF0000"/>
        <rFont val="宋体"/>
        <family val="0"/>
        <charset val="134"/>
      </rPr>
      <t xml:space="preserve">23.5</t>
    </r>
    <r>
      <rPr>
        <sz val="10"/>
        <color rgb="FFFF0000"/>
        <rFont val="Noto Sans"/>
        <family val="2"/>
      </rPr>
      <t xml:space="preserve">万年</t>
    </r>
  </si>
  <si>
    <r>
      <rPr>
        <sz val="10"/>
        <color rgb="FFFF0000"/>
        <rFont val="Noto Sans"/>
        <family val="2"/>
      </rPr>
      <t xml:space="preserve">提前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付，</t>
    </r>
    <r>
      <rPr>
        <sz val="10"/>
        <color rgb="FFFF0000"/>
        <rFont val="宋体"/>
        <family val="0"/>
        <charset val="134"/>
      </rPr>
      <t xml:space="preserve">270+150</t>
    </r>
  </si>
  <si>
    <r>
      <rPr>
        <sz val="10"/>
        <color rgb="FFFF0000"/>
        <rFont val="Noto Sans"/>
        <family val="2"/>
      </rPr>
      <t xml:space="preserve">已降至</t>
    </r>
    <r>
      <rPr>
        <sz val="10"/>
        <color rgb="FFFF0000"/>
        <rFont val="宋体"/>
        <family val="0"/>
        <charset val="134"/>
      </rPr>
      <t xml:space="preserve">16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</t>
    </r>
  </si>
  <si>
    <t xml:space="preserve">李真</t>
  </si>
  <si>
    <r>
      <rPr>
        <sz val="10"/>
        <color rgb="FFFF0000"/>
        <rFont val="Noto Sans"/>
        <family val="2"/>
      </rPr>
      <t xml:space="preserve">青羊区北东街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2015.10.17-2016.4.16</t>
  </si>
  <si>
    <r>
      <rPr>
        <sz val="10"/>
        <color rgb="FFFF0000"/>
        <rFont val="Noto Sans"/>
        <family val="2"/>
      </rPr>
      <t xml:space="preserve">第一次一个月装修期。第一年：</t>
    </r>
    <r>
      <rPr>
        <sz val="10"/>
        <color rgb="FFFF0000"/>
        <rFont val="宋体"/>
        <family val="0"/>
        <charset val="134"/>
      </rPr>
      <t xml:space="preserve">15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二年：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三年</t>
    </r>
    <r>
      <rPr>
        <sz val="10"/>
        <color rgb="FFFF0000"/>
        <rFont val="宋体"/>
        <family val="0"/>
        <charset val="134"/>
      </rPr>
      <t xml:space="preserve">17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四年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五</t>
    </r>
    <r>
      <rPr>
        <sz val="10"/>
        <color rgb="FFFF0000"/>
        <rFont val="宋体"/>
        <family val="0"/>
        <charset val="134"/>
      </rPr>
      <t xml:space="preserve">19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。</t>
    </r>
  </si>
  <si>
    <t xml:space="preserve">李姐</t>
  </si>
  <si>
    <r>
      <rPr>
        <sz val="10"/>
        <color rgb="FFFF0000"/>
        <rFont val="Noto Sans"/>
        <family val="2"/>
      </rPr>
      <t xml:space="preserve">青羊区光华村街</t>
    </r>
    <r>
      <rPr>
        <sz val="10"/>
        <color rgb="FFFF0000"/>
        <rFont val="宋体"/>
        <family val="0"/>
        <charset val="134"/>
      </rPr>
      <t xml:space="preserve">6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四年起每年增加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。第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44814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47054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49407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51877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54471</t>
    </r>
    <r>
      <rPr>
        <sz val="10"/>
        <color rgb="FFFF0000"/>
        <rFont val="Noto Sans"/>
        <family val="2"/>
      </rPr>
      <t xml:space="preserve">元，第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57194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60054</t>
    </r>
    <r>
      <rPr>
        <sz val="10"/>
        <color rgb="FFFF0000"/>
        <rFont val="Noto Sans"/>
        <family val="2"/>
      </rPr>
      <t xml:space="preserve">元；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月租金：</t>
    </r>
    <r>
      <rPr>
        <sz val="10"/>
        <color rgb="FFFF0000"/>
        <rFont val="宋体"/>
        <family val="0"/>
        <charset val="134"/>
      </rPr>
      <t xml:space="preserve">63057</t>
    </r>
    <r>
      <rPr>
        <sz val="10"/>
        <color rgb="FFFF0000"/>
        <rFont val="Noto Sans"/>
        <family val="2"/>
      </rPr>
      <t xml:space="preserve">元。</t>
    </r>
  </si>
  <si>
    <t xml:space="preserve">马大爷</t>
  </si>
  <si>
    <r>
      <rPr>
        <sz val="10"/>
        <color rgb="FFFF0000"/>
        <rFont val="Noto Sans"/>
        <family val="2"/>
      </rPr>
      <t xml:space="preserve">成都市青羊区二环路西一段</t>
    </r>
    <r>
      <rPr>
        <sz val="10"/>
        <color rgb="FFFF0000"/>
        <rFont val="宋体"/>
        <family val="0"/>
        <charset val="134"/>
      </rPr>
      <t xml:space="preserve">10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1.2.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以后租金：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，每年按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递增。</t>
    </r>
  </si>
  <si>
    <r>
      <rPr>
        <sz val="10"/>
        <color rgb="FFFF0000"/>
        <rFont val="Noto Sans"/>
        <family val="2"/>
      </rPr>
      <t xml:space="preserve">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杨总按不递增支付</t>
    </r>
    <r>
      <rPr>
        <sz val="10"/>
        <color rgb="FFFF0000"/>
        <rFont val="宋体"/>
        <family val="0"/>
        <charset val="134"/>
      </rPr>
      <t xml:space="preserve">13.08</t>
    </r>
  </si>
  <si>
    <r>
      <rPr>
        <sz val="10"/>
        <color rgb="FFFF0000"/>
        <rFont val="Noto Sans"/>
        <family val="2"/>
      </rPr>
      <t xml:space="preserve">青羊区清江东路</t>
    </r>
    <r>
      <rPr>
        <sz val="10"/>
        <color rgb="FFFF0000"/>
        <rFont val="宋体"/>
        <family val="0"/>
        <charset val="134"/>
      </rPr>
      <t xml:space="preserve">3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.3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月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不变。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起每年递增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提前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付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万。</t>
    </r>
  </si>
  <si>
    <t xml:space="preserve">略低于市价</t>
  </si>
  <si>
    <r>
      <rPr>
        <sz val="10"/>
        <color rgb="FFFF0000"/>
        <rFont val="Noto Sans"/>
        <family val="2"/>
      </rPr>
      <t xml:space="preserve">成都市青羊区人民中路三段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 租金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第三年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五年起每两年递增</t>
    </r>
    <r>
      <rPr>
        <sz val="10"/>
        <color rgb="FFFF0000"/>
        <rFont val="宋体"/>
        <family val="0"/>
        <charset val="134"/>
      </rPr>
      <t xml:space="preserve">5%</t>
    </r>
  </si>
  <si>
    <r>
      <rPr>
        <sz val="10"/>
        <color rgb="FFFF0000"/>
        <rFont val="Noto Sans"/>
        <family val="2"/>
      </rPr>
      <t xml:space="preserve">季末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交下季度租金</t>
    </r>
  </si>
  <si>
    <t xml:space="preserve">徐主任</t>
  </si>
  <si>
    <r>
      <rPr>
        <sz val="10"/>
        <color rgb="FFFF0000"/>
        <rFont val="Noto Sans"/>
        <family val="2"/>
      </rPr>
      <t xml:space="preserve">双流县华阳街道南湖路</t>
    </r>
    <r>
      <rPr>
        <sz val="10"/>
        <color rgb="FFFF0000"/>
        <rFont val="宋体"/>
        <family val="0"/>
        <charset val="134"/>
      </rPr>
      <t xml:space="preserve">147-161</t>
    </r>
  </si>
  <si>
    <r>
      <rPr>
        <sz val="10"/>
        <color rgb="FFFF0000"/>
        <rFont val="Noto Sans"/>
        <family val="2"/>
      </rPr>
      <t xml:space="preserve">租金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每月</t>
    </r>
    <r>
      <rPr>
        <sz val="10"/>
        <color rgb="FFFF0000"/>
        <rFont val="宋体"/>
        <family val="0"/>
        <charset val="134"/>
      </rPr>
      <t xml:space="preserve">9360.8.</t>
    </r>
    <r>
      <rPr>
        <sz val="10"/>
        <color rgb="FFFF0000"/>
        <rFont val="Noto Sans"/>
        <family val="2"/>
      </rPr>
      <t xml:space="preserve">元。物管</t>
    </r>
    <r>
      <rPr>
        <sz val="10"/>
        <color rgb="FFFF0000"/>
        <rFont val="宋体"/>
        <family val="0"/>
        <charset val="134"/>
      </rPr>
      <t xml:space="preserve">2.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。。</t>
    </r>
  </si>
  <si>
    <r>
      <rPr>
        <sz val="10"/>
        <color rgb="FFFF0000"/>
        <rFont val="Noto Sans"/>
        <family val="2"/>
      </rPr>
      <t xml:space="preserve">华阳街道正东中路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7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7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二年不变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三年</t>
    </r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第四年</t>
    </r>
    <r>
      <rPr>
        <sz val="10"/>
        <color rgb="FFFF0000"/>
        <rFont val="宋体"/>
        <family val="0"/>
        <charset val="134"/>
      </rPr>
      <t xml:space="preserve">126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、</t>
    </r>
  </si>
  <si>
    <r>
      <rPr>
        <sz val="10"/>
        <color rgb="FFFF0000"/>
        <rFont val="Noto Sans"/>
        <family val="2"/>
      </rPr>
      <t xml:space="preserve">成都市温江区凤溪大道北段</t>
    </r>
    <r>
      <rPr>
        <sz val="10"/>
        <color rgb="FFFF0000"/>
        <rFont val="宋体"/>
        <family val="0"/>
        <charset val="134"/>
      </rPr>
      <t xml:space="preserve">517-523</t>
    </r>
    <r>
      <rPr>
        <sz val="10"/>
        <color rgb="FFFF0000"/>
        <rFont val="Noto Sans"/>
        <family val="2"/>
      </rPr>
      <t xml:space="preserve">号“上上城”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3.4.5-14.4.5</t>
    </r>
    <r>
      <rPr>
        <sz val="10"/>
        <color rgb="FFFF0000"/>
        <rFont val="Noto Sans"/>
        <family val="2"/>
      </rPr>
      <t xml:space="preserve">年付</t>
    </r>
    <r>
      <rPr>
        <sz val="10"/>
        <color rgb="FFFF0000"/>
        <rFont val="宋体"/>
        <family val="0"/>
        <charset val="134"/>
      </rPr>
      <t xml:space="preserve">425520</t>
    </r>
    <r>
      <rPr>
        <sz val="10"/>
        <color rgb="FFFF0000"/>
        <rFont val="Noto Sans"/>
        <family val="2"/>
      </rPr>
      <t xml:space="preserve">元）第一年至第三年为</t>
    </r>
    <r>
      <rPr>
        <sz val="10"/>
        <color rgb="FFFF0000"/>
        <rFont val="宋体"/>
        <family val="0"/>
        <charset val="134"/>
      </rPr>
      <t xml:space="preserve">50/</t>
    </r>
    <r>
      <rPr>
        <sz val="10"/>
        <color rgb="FFFF0000"/>
        <rFont val="Noto Sans"/>
        <family val="2"/>
      </rPr>
      <t xml:space="preserve">㎡，第四年至第五年为</t>
    </r>
    <r>
      <rPr>
        <sz val="10"/>
        <color rgb="FFFF0000"/>
        <rFont val="宋体"/>
        <family val="0"/>
        <charset val="134"/>
      </rPr>
      <t xml:space="preserve">55/</t>
    </r>
    <r>
      <rPr>
        <sz val="10"/>
        <color rgb="FFFF0000"/>
        <rFont val="Noto Sans"/>
        <family val="2"/>
      </rPr>
      <t xml:space="preserve">㎡，后五年价格根据具体行情定。</t>
    </r>
  </si>
  <si>
    <r>
      <rPr>
        <sz val="10"/>
        <color rgb="FFFF0000"/>
        <rFont val="Noto Sans"/>
        <family val="2"/>
      </rPr>
      <t xml:space="preserve">第一年至第三年租金支付以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月为一期，每次支付</t>
    </r>
    <r>
      <rPr>
        <sz val="10"/>
        <color rgb="FFFF0000"/>
        <rFont val="宋体"/>
        <family val="0"/>
        <charset val="134"/>
      </rPr>
      <t xml:space="preserve">118200.00</t>
    </r>
    <r>
      <rPr>
        <sz val="10"/>
        <color rgb="FFFF0000"/>
        <rFont val="Noto Sans"/>
        <family val="2"/>
      </rPr>
      <t xml:space="preserve">元；第四年至第五年以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个月为一期，每次支付</t>
    </r>
    <r>
      <rPr>
        <sz val="10"/>
        <color rgb="FFFF0000"/>
        <rFont val="宋体"/>
        <family val="0"/>
        <charset val="134"/>
      </rPr>
      <t xml:space="preserve">260000.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温江区政通东路</t>
    </r>
    <r>
      <rPr>
        <sz val="10"/>
        <color rgb="FFFF0000"/>
        <rFont val="宋体"/>
        <family val="0"/>
        <charset val="134"/>
      </rPr>
      <t xml:space="preserve">1203.1205.12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㎡，租金从</t>
    </r>
    <r>
      <rPr>
        <sz val="10"/>
        <color rgb="FFFF0000"/>
        <rFont val="宋体"/>
        <family val="0"/>
        <charset val="134"/>
      </rPr>
      <t xml:space="preserve">2010.2.1</t>
    </r>
    <r>
      <rPr>
        <sz val="10"/>
        <color rgb="FFFF0000"/>
        <rFont val="Noto Sans"/>
        <family val="2"/>
      </rPr>
      <t xml:space="preserve">起计算。</t>
    </r>
  </si>
  <si>
    <r>
      <rPr>
        <sz val="10"/>
        <color rgb="FFFF0000"/>
        <rFont val="Noto Sans"/>
        <family val="2"/>
      </rPr>
      <t xml:space="preserve">租金从</t>
    </r>
    <r>
      <rPr>
        <sz val="10"/>
        <color rgb="FFFF0000"/>
        <rFont val="宋体"/>
        <family val="0"/>
        <charset val="134"/>
      </rPr>
      <t xml:space="preserve">2010.2.1</t>
    </r>
    <r>
      <rPr>
        <sz val="10"/>
        <color rgb="FFFF0000"/>
        <rFont val="Noto Sans"/>
        <family val="2"/>
      </rPr>
      <t xml:space="preserve">起计算。</t>
    </r>
  </si>
  <si>
    <t xml:space="preserve">蔡姐</t>
  </si>
  <si>
    <r>
      <rPr>
        <sz val="10"/>
        <color rgb="FFFF0000"/>
        <rFont val="Noto Sans"/>
        <family val="2"/>
      </rPr>
      <t xml:space="preserve">武候区浆洗街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第一年至第三年</t>
    </r>
    <r>
      <rPr>
        <sz val="10"/>
        <color rgb="FFFF0000"/>
        <rFont val="宋体"/>
        <family val="0"/>
        <charset val="134"/>
      </rPr>
      <t xml:space="preserve">2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月即</t>
    </r>
    <r>
      <rPr>
        <sz val="10"/>
        <color rgb="FFFF0000"/>
        <rFont val="宋体"/>
        <family val="0"/>
        <charset val="134"/>
      </rPr>
      <t xml:space="preserve">41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月，第四年至第五年</t>
    </r>
    <r>
      <rPr>
        <sz val="10"/>
        <color rgb="FFFF0000"/>
        <rFont val="宋体"/>
        <family val="0"/>
        <charset val="134"/>
      </rPr>
      <t xml:space="preserve">241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月即：</t>
    </r>
    <r>
      <rPr>
        <sz val="10"/>
        <color rgb="FFFF0000"/>
        <rFont val="宋体"/>
        <family val="0"/>
        <charset val="134"/>
      </rPr>
      <t xml:space="preserve">4347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月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起记租金</t>
    </r>
  </si>
  <si>
    <r>
      <rPr>
        <sz val="10"/>
        <color rgb="FFFF0000"/>
        <rFont val="Noto Sans"/>
        <family val="2"/>
      </rPr>
      <t xml:space="preserve">提前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支付</t>
    </r>
  </si>
  <si>
    <t xml:space="preserve">叶老师</t>
  </si>
  <si>
    <r>
      <rPr>
        <sz val="10"/>
        <color rgb="FFFF0000"/>
        <rFont val="Noto Sans"/>
        <family val="2"/>
      </rPr>
      <t xml:space="preserve">武侯大道双楠段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号（附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）</t>
    </r>
  </si>
  <si>
    <t xml:space="preserve">2015.12.10-2016.6.9</t>
  </si>
  <si>
    <r>
      <rPr>
        <sz val="10"/>
        <color rgb="FFFF0000"/>
        <rFont val="宋体"/>
        <family val="0"/>
        <charset val="134"/>
      </rPr>
      <t xml:space="preserve">2013.12.10-2015.12.9</t>
    </r>
    <r>
      <rPr>
        <sz val="10"/>
        <color rgb="FFFF0000"/>
        <rFont val="Noto Sans"/>
        <family val="2"/>
      </rPr>
      <t xml:space="preserve">调整为</t>
    </r>
    <r>
      <rPr>
        <sz val="10"/>
        <color rgb="FFFF0000"/>
        <rFont val="宋体"/>
        <family val="0"/>
        <charset val="134"/>
      </rPr>
      <t xml:space="preserve">13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60000</t>
    </r>
  </si>
  <si>
    <r>
      <rPr>
        <sz val="10"/>
        <color rgb="FFFF0000"/>
        <rFont val="Noto Sans"/>
        <family val="2"/>
      </rPr>
      <t xml:space="preserve">新津县兴义镇万兴路</t>
    </r>
    <r>
      <rPr>
        <sz val="10"/>
        <color rgb="FFFF0000"/>
        <rFont val="宋体"/>
        <family val="0"/>
        <charset val="134"/>
      </rPr>
      <t xml:space="preserve">27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000</t>
    </r>
    <r>
      <rPr>
        <sz val="10"/>
        <color rgb="FFFF0000"/>
        <rFont val="Noto Sans"/>
        <family val="2"/>
      </rPr>
      <t xml:space="preserve">元年下一年在协商。每年付一次。</t>
    </r>
  </si>
  <si>
    <r>
      <rPr>
        <sz val="10"/>
        <color rgb="FFFF0000"/>
        <rFont val="Noto Sans"/>
        <family val="2"/>
      </rPr>
      <t xml:space="preserve">新津五津西路</t>
    </r>
    <r>
      <rPr>
        <sz val="10"/>
        <color rgb="FFFF0000"/>
        <rFont val="宋体"/>
        <family val="0"/>
        <charset val="134"/>
      </rPr>
      <t xml:space="preserve">2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号</t>
    </r>
  </si>
  <si>
    <t xml:space="preserve">2015.3.31-2018.3.30</t>
  </si>
  <si>
    <r>
      <rPr>
        <sz val="10"/>
        <color rgb="FFFF0000"/>
        <rFont val="宋体"/>
        <family val="0"/>
        <charset val="134"/>
      </rPr>
      <t xml:space="preserve">14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不变。租金每年付一次。每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以前付当年房租。</t>
    </r>
  </si>
  <si>
    <t xml:space="preserve">肖老师</t>
  </si>
  <si>
    <r>
      <rPr>
        <sz val="10"/>
        <color rgb="FFFF0000"/>
        <rFont val="Noto Sans"/>
        <family val="2"/>
      </rPr>
      <t xml:space="preserve">郫县郫筒镇东大街</t>
    </r>
    <r>
      <rPr>
        <sz val="10"/>
        <color rgb="FFFF0000"/>
        <rFont val="宋体"/>
        <family val="0"/>
        <charset val="134"/>
      </rPr>
      <t xml:space="preserve">43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3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.25596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三年不变，第四年起递增</t>
    </r>
    <r>
      <rPr>
        <sz val="10"/>
        <color rgb="FFFF0000"/>
        <rFont val="宋体"/>
        <family val="0"/>
        <charset val="134"/>
      </rPr>
      <t xml:space="preserve">5%  </t>
    </r>
    <r>
      <rPr>
        <sz val="10"/>
        <color rgb="FFFF0000"/>
        <rFont val="Noto Sans"/>
        <family val="2"/>
      </rPr>
      <t xml:space="preserve">半年付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天</t>
    </r>
  </si>
  <si>
    <t xml:space="preserve">李江总</t>
  </si>
  <si>
    <r>
      <rPr>
        <sz val="10"/>
        <color rgb="FFFF0000"/>
        <rFont val="Noto Sans"/>
        <family val="2"/>
      </rPr>
      <t xml:space="preserve">高新区民丰大道西段</t>
    </r>
    <r>
      <rPr>
        <sz val="10"/>
        <color rgb="FFFF0000"/>
        <rFont val="宋体"/>
        <family val="0"/>
        <charset val="134"/>
      </rPr>
      <t xml:space="preserve">40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-1-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不变，每年：</t>
    </r>
    <r>
      <rPr>
        <sz val="10"/>
        <color rgb="FFFF0000"/>
        <rFont val="宋体"/>
        <family val="0"/>
        <charset val="134"/>
      </rPr>
      <t xml:space="preserve">121267.8</t>
    </r>
    <r>
      <rPr>
        <sz val="10"/>
        <color rgb="FFFF0000"/>
        <rFont val="Noto Sans"/>
        <family val="2"/>
      </rPr>
      <t xml:space="preserve">元。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租金按每年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递增。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：</t>
    </r>
    <r>
      <rPr>
        <sz val="10"/>
        <color rgb="FFFF0000"/>
        <rFont val="宋体"/>
        <family val="0"/>
        <charset val="134"/>
      </rPr>
      <t xml:space="preserve">133394.58</t>
    </r>
    <r>
      <rPr>
        <sz val="10"/>
        <color rgb="FFFF0000"/>
        <rFont val="Noto Sans"/>
        <family val="2"/>
      </rPr>
      <t xml:space="preserve">元。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：</t>
    </r>
    <r>
      <rPr>
        <sz val="10"/>
        <color rgb="FFFF0000"/>
        <rFont val="宋体"/>
        <family val="0"/>
        <charset val="134"/>
      </rPr>
      <t xml:space="preserve">146734</t>
    </r>
    <r>
      <rPr>
        <sz val="10"/>
        <color rgb="FFFF0000"/>
        <rFont val="Noto Sans"/>
        <family val="2"/>
      </rPr>
      <t xml:space="preserve">元。</t>
    </r>
  </si>
  <si>
    <t xml:space="preserve">曾阿姨</t>
  </si>
  <si>
    <r>
      <rPr>
        <sz val="10"/>
        <color rgb="FFFF0000"/>
        <rFont val="Noto Sans"/>
        <family val="2"/>
      </rPr>
      <t xml:space="preserve">青羊区群和路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租金前两年不变，每月</t>
    </r>
    <r>
      <rPr>
        <sz val="10"/>
        <color rgb="FFFF0000"/>
        <rFont val="宋体"/>
        <family val="0"/>
        <charset val="134"/>
      </rPr>
      <t xml:space="preserve">10500.00</t>
    </r>
    <r>
      <rPr>
        <sz val="10"/>
        <color rgb="FFFF0000"/>
        <rFont val="Noto Sans"/>
        <family val="2"/>
      </rPr>
      <t xml:space="preserve">元。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起按每年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递增，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天付</t>
    </r>
  </si>
  <si>
    <r>
      <rPr>
        <sz val="10"/>
        <color rgb="FFFF0000"/>
        <rFont val="Noto Sans"/>
        <family val="2"/>
      </rPr>
      <t xml:space="preserve">每年</t>
    </r>
    <r>
      <rPr>
        <sz val="10"/>
        <color rgb="FFFF0000"/>
        <rFont val="宋体"/>
        <family val="0"/>
        <charset val="134"/>
      </rPr>
      <t xml:space="preserve">2.28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5.28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8.28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11.28</t>
    </r>
  </si>
  <si>
    <t xml:space="preserve">安总</t>
  </si>
  <si>
    <r>
      <rPr>
        <sz val="10"/>
        <color rgb="FFFF0000"/>
        <rFont val="Noto Sans"/>
        <family val="2"/>
      </rPr>
      <t xml:space="preserve">青羊区十二桥路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房租前两年不变</t>
    </r>
    <r>
      <rPr>
        <sz val="10"/>
        <color rgb="FFFF0000"/>
        <rFont val="宋体"/>
        <family val="0"/>
        <charset val="134"/>
      </rPr>
      <t xml:space="preserve">,142.8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宋体"/>
        <family val="0"/>
        <charset val="134"/>
      </rPr>
      <t xml:space="preserve">30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半年年提前半月付，第三年起每年每平方递增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（含税）</t>
    </r>
    <r>
      <rPr>
        <sz val="10"/>
        <color rgb="FFFF0000"/>
        <rFont val="宋体"/>
        <family val="0"/>
        <charset val="134"/>
      </rPr>
      <t xml:space="preserve">2011.3.1</t>
    </r>
    <r>
      <rPr>
        <sz val="10"/>
        <color rgb="FFFF0000"/>
        <rFont val="Noto Sans"/>
        <family val="2"/>
      </rPr>
      <t xml:space="preserve">起租</t>
    </r>
  </si>
  <si>
    <t xml:space="preserve">已降租两年</t>
  </si>
  <si>
    <t xml:space="preserve">曹姐</t>
  </si>
  <si>
    <r>
      <rPr>
        <sz val="10"/>
        <color rgb="FFFF0000"/>
        <rFont val="Noto Sans"/>
        <family val="2"/>
      </rPr>
      <t xml:space="preserve">成华区二环路北四段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（汇融名城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宋体"/>
        <family val="0"/>
        <charset val="134"/>
      </rPr>
      <t xml:space="preserve">2014.2.1-2015.1.3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另外有房东补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租金</t>
    </r>
    <r>
      <rPr>
        <sz val="10"/>
        <color rgb="FFFF0000"/>
        <rFont val="宋体"/>
        <family val="0"/>
        <charset val="134"/>
      </rPr>
      <t xml:space="preserve">2011.2.1</t>
    </r>
    <r>
      <rPr>
        <sz val="10"/>
        <color rgb="FFFF0000"/>
        <rFont val="Noto Sans"/>
        <family val="2"/>
      </rPr>
      <t xml:space="preserve">起计。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季度付。未交房，付了</t>
    </r>
    <r>
      <rPr>
        <sz val="10"/>
        <color rgb="FFFF0000"/>
        <rFont val="宋体"/>
        <family val="0"/>
        <charset val="134"/>
      </rPr>
      <t xml:space="preserve">30000</t>
    </r>
    <r>
      <rPr>
        <sz val="10"/>
        <color rgb="FFFF0000"/>
        <rFont val="Noto Sans"/>
        <family val="2"/>
      </rPr>
      <t xml:space="preserve">定金。</t>
    </r>
  </si>
  <si>
    <t xml:space="preserve">高老师</t>
  </si>
  <si>
    <r>
      <rPr>
        <sz val="10"/>
        <color rgb="FFFF0000"/>
        <rFont val="Noto Sans"/>
        <family val="2"/>
      </rPr>
      <t xml:space="preserve">高新区中和街道柳荫街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号、学苑路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租金</t>
    </r>
    <r>
      <rPr>
        <sz val="10"/>
        <color rgb="FFFF0000"/>
        <rFont val="宋体"/>
        <family val="0"/>
        <charset val="134"/>
      </rPr>
      <t xml:space="preserve">2011.3.20</t>
    </r>
    <r>
      <rPr>
        <sz val="10"/>
        <color rgb="FFFF0000"/>
        <rFont val="Noto Sans"/>
        <family val="2"/>
      </rPr>
      <t xml:space="preserve">起计。前二年</t>
    </r>
    <r>
      <rPr>
        <sz val="10"/>
        <color rgb="FFFF0000"/>
        <rFont val="宋体"/>
        <family val="0"/>
        <charset val="134"/>
      </rPr>
      <t xml:space="preserve">130000</t>
    </r>
    <r>
      <rPr>
        <sz val="10"/>
        <color rgb="FFFF0000"/>
        <rFont val="Noto Sans"/>
        <family val="2"/>
      </rPr>
      <t xml:space="preserve">元年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第三年开始递在上年增</t>
    </r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1</t>
    </r>
    <r>
      <rPr>
        <sz val="10"/>
        <color rgb="FFFF0000"/>
        <rFont val="Noto Sans"/>
        <family val="2"/>
      </rPr>
      <t xml:space="preserve">年一付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邛崃市平乐镇骑龙街下段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三年</t>
    </r>
    <r>
      <rPr>
        <sz val="10"/>
        <color rgb="FFFF0000"/>
        <rFont val="宋体"/>
        <family val="0"/>
        <charset val="134"/>
      </rPr>
      <t xml:space="preserve">65000</t>
    </r>
    <r>
      <rPr>
        <sz val="10"/>
        <color rgb="FFFF0000"/>
        <rFont val="Noto Sans"/>
        <family val="2"/>
      </rPr>
      <t xml:space="preserve">元年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第四年递增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。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t xml:space="preserve">谢老师</t>
  </si>
  <si>
    <r>
      <rPr>
        <sz val="10"/>
        <color rgb="FFFF0000"/>
        <rFont val="Noto Sans"/>
        <family val="2"/>
      </rPr>
      <t xml:space="preserve">新津县五津镇正东街</t>
    </r>
    <r>
      <rPr>
        <sz val="10"/>
        <color rgb="FFFF0000"/>
        <rFont val="宋体"/>
        <family val="0"/>
        <charset val="134"/>
      </rPr>
      <t xml:space="preserve">17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7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3.11.06</t>
    </r>
    <r>
      <rPr>
        <sz val="10"/>
        <color rgb="FFFF0000"/>
        <rFont val="Noto Sans"/>
        <family val="2"/>
      </rPr>
      <t xml:space="preserve">杨姐通房租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一年，改为年付，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都江堰景中路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3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补充</t>
    </r>
    <r>
      <rPr>
        <sz val="10"/>
        <color rgb="FFFF0000"/>
        <rFont val="宋体"/>
        <family val="0"/>
        <charset val="134"/>
      </rPr>
      <t xml:space="preserve">13.724-16.7.23</t>
    </r>
    <r>
      <rPr>
        <sz val="10"/>
        <color rgb="FFFF0000"/>
        <rFont val="Noto Sans"/>
        <family val="2"/>
      </rPr>
      <t xml:space="preserve">房租</t>
    </r>
    <r>
      <rPr>
        <sz val="10"/>
        <color rgb="FFFF0000"/>
        <rFont val="宋体"/>
        <family val="0"/>
        <charset val="134"/>
      </rPr>
      <t xml:space="preserve">58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每年一付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5.3</t>
    </r>
    <r>
      <rPr>
        <sz val="10"/>
        <color rgb="FFFF0000"/>
        <rFont val="Noto Sans"/>
        <family val="2"/>
      </rPr>
      <t xml:space="preserve">万</t>
    </r>
  </si>
  <si>
    <r>
      <rPr>
        <sz val="10"/>
        <color rgb="FFFF0000"/>
        <rFont val="Noto Sans"/>
        <family val="2"/>
      </rPr>
      <t xml:space="preserve">都江堰景中路</t>
    </r>
    <r>
      <rPr>
        <sz val="10"/>
        <color rgb="FFFF0000"/>
        <rFont val="宋体"/>
        <family val="0"/>
        <charset val="134"/>
      </rPr>
      <t xml:space="preserve">13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补充</t>
    </r>
    <r>
      <rPr>
        <sz val="10"/>
        <color rgb="FFFF0000"/>
        <rFont val="宋体"/>
        <family val="0"/>
        <charset val="134"/>
      </rPr>
      <t xml:space="preserve">13.724-16.7.23</t>
    </r>
    <r>
      <rPr>
        <sz val="10"/>
        <color rgb="FFFF0000"/>
        <rFont val="Noto Sans"/>
        <family val="2"/>
      </rPr>
      <t xml:space="preserve">房租</t>
    </r>
    <r>
      <rPr>
        <sz val="10"/>
        <color rgb="FFFF0000"/>
        <rFont val="宋体"/>
        <family val="0"/>
        <charset val="134"/>
      </rPr>
      <t xml:space="preserve">29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每年一付提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4.7</t>
    </r>
    <r>
      <rPr>
        <sz val="10"/>
        <color rgb="FFFF0000"/>
        <rFont val="Noto Sans"/>
        <family val="2"/>
      </rPr>
      <t xml:space="preserve">万</t>
    </r>
  </si>
  <si>
    <r>
      <rPr>
        <sz val="10"/>
        <color rgb="FFFF0000"/>
        <rFont val="Noto Sans"/>
        <family val="2"/>
      </rPr>
      <t xml:space="preserve">大邑安仁镇千禧街</t>
    </r>
    <r>
      <rPr>
        <sz val="10"/>
        <color rgb="FFFF0000"/>
        <rFont val="宋体"/>
        <family val="0"/>
        <charset val="134"/>
      </rPr>
      <t xml:space="preserve">3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1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万一年，一次付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万，后五年协商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年付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20000</t>
    </r>
  </si>
  <si>
    <r>
      <rPr>
        <sz val="10"/>
        <color rgb="FFFF0000"/>
        <rFont val="Noto Sans"/>
        <family val="2"/>
      </rPr>
      <t xml:space="preserve">都江堰奎光路中段</t>
    </r>
    <r>
      <rPr>
        <sz val="10"/>
        <color rgb="FFFF0000"/>
        <rFont val="宋体"/>
        <family val="0"/>
        <charset val="134"/>
      </rPr>
      <t xml:space="preserve">25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前两年不变，第三年起逐年递增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第一年年付，以后半年付</t>
    </r>
  </si>
  <si>
    <r>
      <rPr>
        <sz val="10"/>
        <color rgb="FFFF0000"/>
        <rFont val="Noto Sans"/>
        <family val="2"/>
      </rPr>
      <t xml:space="preserve">都江堰奎光路中段</t>
    </r>
    <r>
      <rPr>
        <sz val="10"/>
        <color rgb="FFFF0000"/>
        <rFont val="宋体"/>
        <family val="0"/>
        <charset val="134"/>
      </rPr>
      <t xml:space="preserve">26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6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前两年不变，第三年起逐年递增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第一年年付，以后半年付</t>
    </r>
  </si>
  <si>
    <t xml:space="preserve">赵丽琼</t>
  </si>
  <si>
    <r>
      <rPr>
        <sz val="10"/>
        <color rgb="FFFF0000"/>
        <rFont val="Noto Sans"/>
        <family val="2"/>
      </rPr>
      <t xml:space="preserve">都江堰幸福镇翔风路</t>
    </r>
    <r>
      <rPr>
        <sz val="10"/>
        <color rgb="FFFF0000"/>
        <rFont val="宋体"/>
        <family val="0"/>
        <charset val="134"/>
      </rPr>
      <t xml:space="preserve">745</t>
    </r>
    <r>
      <rPr>
        <sz val="10"/>
        <color rgb="FFFF0000"/>
        <rFont val="Noto Sans"/>
        <family val="2"/>
      </rPr>
      <t xml:space="preserve">号</t>
    </r>
  </si>
  <si>
    <t xml:space="preserve">2015.7.10-2017.7.9</t>
  </si>
  <si>
    <r>
      <rPr>
        <sz val="10"/>
        <color rgb="FFFF0000"/>
        <rFont val="宋体"/>
        <family val="0"/>
        <charset val="134"/>
      </rPr>
      <t xml:space="preserve">14.7.6</t>
    </r>
    <r>
      <rPr>
        <sz val="10"/>
        <color rgb="FFFF0000"/>
        <rFont val="Noto Sans"/>
        <family val="2"/>
      </rPr>
      <t xml:space="preserve">起安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，半年付</t>
    </r>
  </si>
  <si>
    <r>
      <rPr>
        <sz val="10"/>
        <color rgb="FFFF0000"/>
        <rFont val="Noto Sans"/>
        <family val="2"/>
      </rPr>
      <t xml:space="preserve">都江堰聚源镇中心街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区联建房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3.8.3-2014.8.2,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宋体"/>
        <family val="0"/>
        <charset val="134"/>
      </rPr>
      <t xml:space="preserve">100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次年起租金重新协商</t>
    </r>
  </si>
  <si>
    <r>
      <rPr>
        <sz val="10"/>
        <color rgb="FFFF0000"/>
        <rFont val="Noto Sans"/>
        <family val="2"/>
      </rPr>
      <t xml:space="preserve">都江堰聚源镇中兴街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区联建房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3.8.3-2014.8.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2000</t>
    </r>
    <r>
      <rPr>
        <sz val="10"/>
        <color rgb="FFFF0000"/>
        <rFont val="Noto Sans"/>
        <family val="2"/>
      </rPr>
      <t xml:space="preserve">元以后重新协商</t>
    </r>
  </si>
  <si>
    <t xml:space="preserve">代丽</t>
  </si>
  <si>
    <r>
      <rPr>
        <sz val="10"/>
        <color rgb="FFFF0000"/>
        <rFont val="Noto Sans"/>
        <family val="2"/>
      </rPr>
      <t xml:space="preserve">大邑县晋原镇通达路五段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3.10.8</t>
    </r>
    <r>
      <rPr>
        <sz val="10"/>
        <color rgb="FFFF0000"/>
        <rFont val="Noto Sans"/>
        <family val="2"/>
      </rPr>
      <t xml:space="preserve">通知租金降为</t>
    </r>
    <r>
      <rPr>
        <sz val="10"/>
        <color rgb="FFFF0000"/>
        <rFont val="宋体"/>
        <family val="0"/>
        <charset val="134"/>
      </rPr>
      <t xml:space="preserve">9.5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，三年不变年付</t>
    </r>
  </si>
  <si>
    <r>
      <rPr>
        <sz val="10"/>
        <color rgb="FFFF0000"/>
        <rFont val="Noto Sans"/>
        <family val="2"/>
      </rPr>
      <t xml:space="preserve">转让费</t>
    </r>
    <r>
      <rPr>
        <sz val="10"/>
        <color rgb="FFFF0000"/>
        <rFont val="宋体"/>
        <family val="0"/>
        <charset val="134"/>
      </rPr>
      <t xml:space="preserve">35000</t>
    </r>
  </si>
  <si>
    <r>
      <rPr>
        <sz val="10"/>
        <color rgb="FFFF0000"/>
        <rFont val="Noto Sans"/>
        <family val="2"/>
      </rPr>
      <t xml:space="preserve">大邑县新场镇文昌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，万源街下段</t>
    </r>
    <r>
      <rPr>
        <sz val="10"/>
        <color rgb="FFFF0000"/>
        <rFont val="宋体"/>
        <family val="0"/>
        <charset val="134"/>
      </rPr>
      <t xml:space="preserve">1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一年，第三年每年递增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，年付</t>
    </r>
  </si>
  <si>
    <t xml:space="preserve">潘勇</t>
  </si>
  <si>
    <r>
      <rPr>
        <sz val="10"/>
        <color rgb="FFFF0000"/>
        <rFont val="Noto Sans"/>
        <family val="2"/>
      </rPr>
      <t xml:space="preserve">成都市柳翠路</t>
    </r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2015.9.27-2017.9.26</t>
  </si>
  <si>
    <r>
      <rPr>
        <sz val="10"/>
        <color rgb="FFFF0000"/>
        <rFont val="Noto Sans"/>
        <family val="2"/>
      </rPr>
      <t xml:space="preserve">第一年</t>
    </r>
    <r>
      <rPr>
        <sz val="10"/>
        <color rgb="FFFF0000"/>
        <rFont val="宋体"/>
        <family val="0"/>
        <charset val="134"/>
      </rPr>
      <t xml:space="preserve">58/</t>
    </r>
    <r>
      <rPr>
        <sz val="10"/>
        <color rgb="FFFF0000"/>
        <rFont val="Noto Sans"/>
        <family val="2"/>
      </rPr>
      <t xml:space="preserve">平米，第二年</t>
    </r>
    <r>
      <rPr>
        <sz val="10"/>
        <color rgb="FFFF0000"/>
        <rFont val="宋体"/>
        <family val="0"/>
        <charset val="134"/>
      </rPr>
      <t xml:space="preserve">60/</t>
    </r>
    <r>
      <rPr>
        <sz val="10"/>
        <color rgb="FFFF0000"/>
        <rFont val="Noto Sans"/>
        <family val="2"/>
      </rPr>
      <t xml:space="preserve">平米第三年</t>
    </r>
    <r>
      <rPr>
        <sz val="10"/>
        <color rgb="FFFF0000"/>
        <rFont val="宋体"/>
        <family val="0"/>
        <charset val="134"/>
      </rPr>
      <t xml:space="preserve">62/</t>
    </r>
    <r>
      <rPr>
        <sz val="10"/>
        <color rgb="FFFF0000"/>
        <rFont val="Noto Sans"/>
        <family val="2"/>
      </rPr>
      <t xml:space="preserve">平米（最后一次付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个月）</t>
    </r>
  </si>
  <si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隔墙费用</t>
    </r>
  </si>
  <si>
    <t xml:space="preserve">毛姐</t>
  </si>
  <si>
    <r>
      <rPr>
        <sz val="10"/>
        <color rgb="FFFF0000"/>
        <rFont val="Noto Sans"/>
        <family val="2"/>
      </rPr>
      <t xml:space="preserve">温江区柳城街道同兴东路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第二年起递增</t>
    </r>
    <r>
      <rPr>
        <sz val="10"/>
        <color rgb="FFFF0000"/>
        <rFont val="宋体"/>
        <family val="0"/>
        <charset val="134"/>
      </rPr>
      <t xml:space="preserve">7%</t>
    </r>
    <r>
      <rPr>
        <sz val="10"/>
        <color rgb="FFFF0000"/>
        <rFont val="Noto Sans"/>
        <family val="2"/>
      </rPr>
      <t xml:space="preserve">年付提前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日</t>
    </r>
  </si>
  <si>
    <t xml:space="preserve">低于市场价</t>
  </si>
  <si>
    <r>
      <rPr>
        <sz val="10"/>
        <color rgb="FFFF0000"/>
        <rFont val="Noto Sans"/>
        <family val="2"/>
      </rPr>
      <t xml:space="preserve">成都市金牛区交大路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幢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第一年</t>
    </r>
    <r>
      <rPr>
        <sz val="10"/>
        <color rgb="FFFF0000"/>
        <rFont val="宋体"/>
        <family val="0"/>
        <charset val="134"/>
      </rPr>
      <t xml:space="preserve">88000</t>
    </r>
    <r>
      <rPr>
        <sz val="10"/>
        <color rgb="FFFF0000"/>
        <rFont val="Noto Sans"/>
        <family val="2"/>
      </rPr>
      <t xml:space="preserve">，第二年</t>
    </r>
    <r>
      <rPr>
        <sz val="10"/>
        <color rgb="FFFF0000"/>
        <rFont val="宋体"/>
        <family val="0"/>
        <charset val="134"/>
      </rPr>
      <t xml:space="preserve">105600</t>
    </r>
    <r>
      <rPr>
        <sz val="10"/>
        <color rgb="FFFF0000"/>
        <rFont val="Noto Sans"/>
        <family val="2"/>
      </rPr>
      <t xml:space="preserve">，第三年</t>
    </r>
    <r>
      <rPr>
        <sz val="10"/>
        <color rgb="FFFF0000"/>
        <rFont val="宋体"/>
        <family val="0"/>
        <charset val="134"/>
      </rPr>
      <t xml:space="preserve">126720</t>
    </r>
    <r>
      <rPr>
        <sz val="10"/>
        <color rgb="FFFF0000"/>
        <rFont val="Noto Sans"/>
        <family val="2"/>
      </rPr>
      <t xml:space="preserve">，第四年</t>
    </r>
    <r>
      <rPr>
        <sz val="10"/>
        <color rgb="FFFF0000"/>
        <rFont val="宋体"/>
        <family val="0"/>
        <charset val="134"/>
      </rPr>
      <t xml:space="preserve">145728</t>
    </r>
    <r>
      <rPr>
        <sz val="10"/>
        <color rgb="FFFF0000"/>
        <rFont val="Noto Sans"/>
        <family val="2"/>
      </rPr>
      <t xml:space="preserve">，第五年</t>
    </r>
    <r>
      <rPr>
        <sz val="10"/>
        <color rgb="FFFF0000"/>
        <rFont val="宋体"/>
        <family val="0"/>
        <charset val="134"/>
      </rPr>
      <t xml:space="preserve">167587</t>
    </r>
    <r>
      <rPr>
        <sz val="10"/>
        <color rgb="FFFF0000"/>
        <rFont val="Noto Sans"/>
        <family val="2"/>
      </rPr>
      <t xml:space="preserve">，税费我司承担</t>
    </r>
  </si>
  <si>
    <r>
      <rPr>
        <sz val="10"/>
        <color rgb="FFFF0000"/>
        <rFont val="Noto Sans"/>
        <family val="2"/>
      </rPr>
      <t xml:space="preserve">成都市高新区大源三期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2014.12.3-2015.12.18</t>
  </si>
  <si>
    <r>
      <rPr>
        <sz val="10"/>
        <color rgb="FFFF0000"/>
        <rFont val="宋体"/>
        <family val="0"/>
        <charset val="134"/>
      </rPr>
      <t xml:space="preserve">121286</t>
    </r>
    <r>
      <rPr>
        <sz val="10"/>
        <color rgb="FFFF0000"/>
        <rFont val="Noto Sans"/>
        <family val="2"/>
      </rPr>
      <t xml:space="preserve">元年，年付</t>
    </r>
  </si>
  <si>
    <t xml:space="preserve">降租情况</t>
  </si>
  <si>
    <t xml:space="preserve">房东电话</t>
  </si>
  <si>
    <t xml:space="preserve">降租及租赁税洽谈责任人</t>
  </si>
  <si>
    <t xml:space="preserve">房东姓名</t>
  </si>
  <si>
    <t xml:space="preserve">是否含税</t>
  </si>
  <si>
    <t xml:space="preserve">汪总</t>
  </si>
  <si>
    <r>
      <rPr>
        <sz val="10"/>
        <rFont val="Noto Sans"/>
        <family val="2"/>
      </rPr>
      <t xml:space="preserve">已降至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</t>
    </r>
  </si>
  <si>
    <t xml:space="preserve">刘健</t>
  </si>
  <si>
    <t xml:space="preserve">2015.7.31-2020.6.30</t>
  </si>
  <si>
    <t xml:space="preserve">含税</t>
  </si>
  <si>
    <t xml:space="preserve">市场价持平</t>
  </si>
  <si>
    <t xml:space="preserve">杜能利、蒋姐</t>
  </si>
  <si>
    <r>
      <rPr>
        <sz val="10"/>
        <rFont val="宋体"/>
        <family val="0"/>
        <charset val="134"/>
      </rPr>
      <t xml:space="preserve">153785148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82933890</t>
    </r>
  </si>
  <si>
    <t xml:space="preserve">2014.11.10-2017.11.10</t>
  </si>
  <si>
    <t xml:space="preserve">喻芳</t>
  </si>
  <si>
    <r>
      <rPr>
        <sz val="10"/>
        <rFont val="Noto Sans"/>
        <family val="2"/>
      </rPr>
      <t xml:space="preserve">租金已降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今年已降</t>
  </si>
  <si>
    <t xml:space="preserve">刘亚军</t>
  </si>
  <si>
    <t xml:space="preserve">2015.10.8-2018.10.7</t>
  </si>
  <si>
    <t xml:space="preserve">叶姐</t>
  </si>
  <si>
    <t xml:space="preserve">今年续签价格略低于市场价</t>
  </si>
  <si>
    <t xml:space="preserve">李德彪</t>
  </si>
  <si>
    <r>
      <rPr>
        <sz val="10"/>
        <rFont val="宋体"/>
        <family val="0"/>
        <charset val="134"/>
      </rPr>
      <t xml:space="preserve">13036695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81908245</t>
    </r>
  </si>
  <si>
    <t xml:space="preserve">2015.5.1-2018.4.30</t>
  </si>
  <si>
    <t xml:space="preserve">余雪梅</t>
  </si>
  <si>
    <t xml:space="preserve">陈静（蔡红梅代）</t>
  </si>
  <si>
    <t xml:space="preserve">应总</t>
  </si>
  <si>
    <r>
      <rPr>
        <sz val="10"/>
        <rFont val="Noto Sans"/>
        <family val="2"/>
      </rPr>
      <t xml:space="preserve">已降，明年降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张霞</t>
  </si>
  <si>
    <t xml:space="preserve">已连续三年取消递增</t>
  </si>
  <si>
    <t xml:space="preserve">王老师</t>
  </si>
  <si>
    <t xml:space="preserve">2014.07.10-2015.7.9</t>
  </si>
  <si>
    <t xml:space="preserve">刚续签，取消递增，已低于两旁价格</t>
  </si>
  <si>
    <t xml:space="preserve">赖波</t>
  </si>
  <si>
    <t xml:space="preserve">2015.12.25-2016.12.24</t>
  </si>
  <si>
    <t xml:space="preserve">租金已打五折</t>
  </si>
  <si>
    <t xml:space="preserve">董老师</t>
  </si>
  <si>
    <r>
      <rPr>
        <sz val="10"/>
        <rFont val="Noto Sans"/>
        <family val="2"/>
      </rPr>
      <t xml:space="preserve">五年未递增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按市场行情重新定价，比房东租给隔壁红旗的价格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邱红梅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.6.15</t>
    </r>
    <r>
      <rPr>
        <sz val="10"/>
        <rFont val="Noto Sans"/>
        <family val="2"/>
      </rPr>
      <t xml:space="preserve">记租第一次付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月款</t>
    </r>
    <r>
      <rPr>
        <sz val="10"/>
        <rFont val="宋体"/>
        <family val="0"/>
        <charset val="134"/>
      </rPr>
      <t xml:space="preserve">2010.6.15-7.31.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前五年不变，以后协商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付</t>
    </r>
  </si>
  <si>
    <t xml:space="preserve">无法降租</t>
  </si>
  <si>
    <r>
      <rPr>
        <sz val="10"/>
        <rFont val="Noto Sans"/>
        <family val="2"/>
      </rPr>
      <t xml:space="preserve">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6-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年每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付</t>
    </r>
  </si>
  <si>
    <t xml:space="preserve">徐权</t>
  </si>
  <si>
    <t xml:space="preserve">杨大哥</t>
  </si>
  <si>
    <r>
      <rPr>
        <sz val="10"/>
        <rFont val="Noto Sans"/>
        <family val="2"/>
      </rPr>
      <t xml:space="preserve">租金已降至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白小燕</t>
  </si>
  <si>
    <t xml:space="preserve">2015.09.12-2016.3.11</t>
  </si>
  <si>
    <t xml:space="preserve">2015.9.6-2016.9.5</t>
  </si>
  <si>
    <r>
      <rPr>
        <sz val="10"/>
        <color rgb="FFFF0000"/>
        <rFont val="宋体"/>
        <family val="0"/>
        <charset val="134"/>
      </rPr>
      <t xml:space="preserve">1390807718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3908078515</t>
    </r>
    <r>
      <rPr>
        <sz val="10"/>
        <color rgb="FFFF0000"/>
        <rFont val="Noto Sans"/>
        <family val="2"/>
      </rPr>
      <t xml:space="preserve">周姐</t>
    </r>
  </si>
  <si>
    <t xml:space="preserve">今年已续签，价格与市场行情略低</t>
  </si>
  <si>
    <t xml:space="preserve">曹总</t>
  </si>
  <si>
    <t xml:space="preserve">2015.9.9-2018.9.8</t>
  </si>
  <si>
    <r>
      <rPr>
        <sz val="10"/>
        <rFont val="Noto Sans"/>
        <family val="2"/>
      </rPr>
      <t xml:space="preserve">已降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</t>
    </r>
  </si>
  <si>
    <t xml:space="preserve">温姐</t>
  </si>
  <si>
    <t xml:space="preserve">2015.10.21-2016.10.20</t>
  </si>
  <si>
    <r>
      <rPr>
        <sz val="10"/>
        <rFont val="Noto Sans"/>
        <family val="2"/>
      </rPr>
      <t xml:space="preserve">已降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杨平</t>
  </si>
  <si>
    <t xml:space="preserve">今年已取消递增</t>
  </si>
  <si>
    <t xml:space="preserve">叶总</t>
  </si>
  <si>
    <t xml:space="preserve">2015.10.15-2018.10.14</t>
  </si>
  <si>
    <t xml:space="preserve">胡鹏</t>
  </si>
  <si>
    <t xml:space="preserve">王萍姐</t>
  </si>
  <si>
    <t xml:space="preserve">高世林老师</t>
  </si>
  <si>
    <t xml:space="preserve">马波女</t>
  </si>
  <si>
    <t xml:space="preserve">合同期内无法降租</t>
  </si>
  <si>
    <t xml:space="preserve">刘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一年</t>
    </r>
    <r>
      <rPr>
        <sz val="10"/>
        <rFont val="宋体"/>
        <family val="0"/>
        <charset val="134"/>
      </rPr>
      <t xml:space="preserve">1.05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前两年不变，第三年起逐年递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半年付</t>
    </r>
    <r>
      <rPr>
        <sz val="10"/>
        <rFont val="宋体"/>
        <family val="0"/>
        <charset val="134"/>
      </rPr>
      <t xml:space="preserve">.2011.7.23</t>
    </r>
    <r>
      <rPr>
        <sz val="10"/>
        <rFont val="Noto Sans"/>
        <family val="2"/>
      </rPr>
      <t xml:space="preserve">起租</t>
    </r>
  </si>
  <si>
    <t xml:space="preserve">罗姐</t>
  </si>
  <si>
    <t xml:space="preserve">曹洪林</t>
  </si>
  <si>
    <t xml:space="preserve">再次降租</t>
  </si>
  <si>
    <t xml:space="preserve">刘哥</t>
  </si>
  <si>
    <t xml:space="preserve">周评</t>
  </si>
  <si>
    <t xml:space="preserve">李传超哥</t>
  </si>
  <si>
    <t xml:space="preserve">党宇兵</t>
  </si>
  <si>
    <r>
      <rPr>
        <sz val="10"/>
        <rFont val="Noto Sans"/>
        <family val="2"/>
      </rPr>
      <t xml:space="preserve">租金已很低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</t>
    </r>
  </si>
  <si>
    <t xml:space="preserve">已取消递增</t>
  </si>
  <si>
    <t xml:space="preserve">2015.10.1-2018.9.30</t>
  </si>
  <si>
    <r>
      <rPr>
        <sz val="10"/>
        <rFont val="Noto Sans"/>
        <family val="2"/>
      </rPr>
      <t xml:space="preserve">已降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</t>
    </r>
  </si>
  <si>
    <t xml:space="preserve">张化</t>
  </si>
  <si>
    <t xml:space="preserve">国有资产，无法降租</t>
  </si>
  <si>
    <t xml:space="preserve">2015.10.1-2016.9.30</t>
  </si>
  <si>
    <r>
      <rPr>
        <sz val="10"/>
        <rFont val="Noto Sans"/>
        <family val="2"/>
      </rPr>
      <t xml:space="preserve">已降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，略低于市价</t>
    </r>
  </si>
  <si>
    <t xml:space="preserve">李总</t>
  </si>
  <si>
    <t xml:space="preserve">已降，低于市场价</t>
  </si>
  <si>
    <t xml:space="preserve">陈总</t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一年第二年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，第三年</t>
    </r>
    <r>
      <rPr>
        <sz val="10"/>
        <rFont val="宋体"/>
        <family val="0"/>
        <charset val="134"/>
      </rPr>
      <t xml:space="preserve">18144</t>
    </r>
    <r>
      <rPr>
        <sz val="10"/>
        <rFont val="Noto Sans"/>
        <family val="2"/>
      </rPr>
      <t xml:space="preserve">，第四年</t>
    </r>
    <r>
      <rPr>
        <sz val="10"/>
        <rFont val="宋体"/>
        <family val="0"/>
        <charset val="134"/>
      </rPr>
      <t xml:space="preserve">19595</t>
    </r>
    <r>
      <rPr>
        <sz val="10"/>
        <rFont val="Noto Sans"/>
        <family val="2"/>
      </rPr>
      <t xml:space="preserve">，第五年</t>
    </r>
    <r>
      <rPr>
        <sz val="10"/>
        <rFont val="宋体"/>
        <family val="0"/>
        <charset val="134"/>
      </rPr>
      <t xml:space="preserve">21163</t>
    </r>
    <r>
      <rPr>
        <sz val="10"/>
        <rFont val="Noto Sans"/>
        <family val="2"/>
      </rPr>
      <t xml:space="preserve">，第六年</t>
    </r>
    <r>
      <rPr>
        <sz val="10"/>
        <rFont val="宋体"/>
        <family val="0"/>
        <charset val="134"/>
      </rPr>
      <t xml:space="preserve">22856</t>
    </r>
    <r>
      <rPr>
        <sz val="10"/>
        <rFont val="Noto Sans"/>
        <family val="2"/>
      </rPr>
      <t xml:space="preserve">，税金无规定</t>
    </r>
  </si>
  <si>
    <t xml:space="preserve">包小伦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5.12.5-2016.12.4</t>
  </si>
  <si>
    <r>
      <rPr>
        <sz val="10"/>
        <rFont val="宋体"/>
        <family val="0"/>
        <charset val="134"/>
      </rPr>
      <t xml:space="preserve">29988</t>
    </r>
    <r>
      <rPr>
        <sz val="10"/>
        <rFont val="Noto Sans"/>
        <family val="2"/>
      </rPr>
      <t xml:space="preserve">一年，年付</t>
    </r>
  </si>
  <si>
    <t xml:space="preserve">已再次降租</t>
  </si>
  <si>
    <t xml:space="preserve">邓老师</t>
  </si>
  <si>
    <r>
      <rPr>
        <sz val="10"/>
        <rFont val="Noto Sans"/>
        <family val="2"/>
      </rPr>
      <t xml:space="preserve">都江堰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{2013.7.1-2015.6.30</t>
    </r>
    <r>
      <rPr>
        <sz val="10"/>
        <rFont val="Noto Sans"/>
        <family val="2"/>
      </rPr>
      <t xml:space="preserve">月租金降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以后协商</t>
    </r>
    <r>
      <rPr>
        <sz val="10"/>
        <rFont val="宋体"/>
        <family val="0"/>
        <charset val="134"/>
      </rPr>
      <t xml:space="preserve">}</t>
    </r>
  </si>
  <si>
    <t xml:space="preserve">李老师</t>
  </si>
  <si>
    <r>
      <rPr>
        <sz val="10"/>
        <rFont val="Noto Sans"/>
        <family val="2"/>
      </rPr>
      <t xml:space="preserve">都江堰蒲阳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                                                                                 </t>
  </si>
  <si>
    <t xml:space="preserve">租金</t>
  </si>
  <si>
    <t xml:space="preserve">地区</t>
  </si>
  <si>
    <t xml:space="preserve">季度付、年付</t>
  </si>
  <si>
    <t xml:space="preserve">发生金额（元）</t>
  </si>
  <si>
    <t xml:space="preserve">所属时间</t>
  </si>
  <si>
    <t xml:space="preserve">下次交房租时间</t>
  </si>
  <si>
    <t xml:space="preserve">租金时间</t>
  </si>
  <si>
    <t xml:space="preserve">下次交房租金额（万元）</t>
  </si>
  <si>
    <r>
      <rPr>
        <sz val="14"/>
        <rFont val="Noto Sans"/>
        <family val="2"/>
      </rPr>
      <t xml:space="preserve">成华区龙潭西路店</t>
    </r>
    <r>
      <rPr>
        <sz val="14"/>
        <rFont val="Times New Roman"/>
        <family val="1"/>
      </rPr>
      <t xml:space="preserve">88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5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四至第十年按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递增，转让费</t>
    </r>
    <r>
      <rPr>
        <sz val="14"/>
        <rFont val="Times New Roman"/>
        <family val="1"/>
      </rPr>
      <t xml:space="preserve">20000.0</t>
    </r>
    <r>
      <rPr>
        <sz val="14"/>
        <rFont val="Noto Sans"/>
        <family val="2"/>
      </rPr>
      <t xml:space="preserve">元。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年，</t>
    </r>
    <r>
      <rPr>
        <sz val="14"/>
        <rFont val="Times New Roman"/>
        <family val="1"/>
      </rPr>
      <t xml:space="preserve">77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815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856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898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94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990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040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09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5000</t>
    </r>
  </si>
  <si>
    <t xml:space="preserve">成华区</t>
  </si>
  <si>
    <t xml:space="preserve">2011.9.15—2012.9.14</t>
  </si>
  <si>
    <t xml:space="preserve">2011.09.15—2012.09.14</t>
  </si>
  <si>
    <r>
      <rPr>
        <sz val="14"/>
        <rFont val="Noto Sans"/>
        <family val="2"/>
      </rPr>
      <t xml:space="preserve">成华区双林路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前两年</t>
    </r>
    <r>
      <rPr>
        <sz val="14"/>
        <rFont val="宋体"/>
        <family val="0"/>
        <charset val="134"/>
      </rPr>
      <t xml:space="preserve">34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月，</t>
    </r>
    <r>
      <rPr>
        <sz val="14"/>
        <rFont val="宋体"/>
        <family val="0"/>
        <charset val="134"/>
      </rPr>
      <t xml:space="preserve">2011.10.10-2012.7.31</t>
    </r>
    <r>
      <rPr>
        <sz val="14"/>
        <rFont val="Noto Sans"/>
        <family val="2"/>
      </rPr>
      <t xml:space="preserve">租金递增幅度为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。</t>
    </r>
  </si>
  <si>
    <t xml:space="preserve">2009.10.10-2012.7.31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。</t>
    </r>
  </si>
  <si>
    <t xml:space="preserve">2011.10.10-2012.4.9</t>
  </si>
  <si>
    <t xml:space="preserve">2012.4.09-2012.7.31</t>
  </si>
  <si>
    <t xml:space="preserve">3.25  9.25</t>
  </si>
  <si>
    <r>
      <rPr>
        <sz val="14"/>
        <rFont val="宋体"/>
        <family val="0"/>
        <charset val="134"/>
      </rPr>
      <t xml:space="preserve">4.11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4.15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9.27</t>
    </r>
    <r>
      <rPr>
        <sz val="14"/>
        <rFont val="Noto Sans"/>
        <family val="2"/>
      </rPr>
      <t xml:space="preserve">借款等记</t>
    </r>
    <r>
      <rPr>
        <sz val="14"/>
        <rFont val="宋体"/>
        <family val="0"/>
        <charset val="134"/>
      </rPr>
      <t xml:space="preserve">213210</t>
    </r>
  </si>
  <si>
    <r>
      <rPr>
        <sz val="14"/>
        <rFont val="宋体"/>
        <family val="0"/>
        <charset val="134"/>
      </rPr>
      <t xml:space="preserve">10.3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成华区杉板桥南一路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1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从</t>
    </r>
    <r>
      <rPr>
        <sz val="14"/>
        <rFont val="Times New Roman"/>
        <family val="1"/>
      </rPr>
      <t xml:space="preserve">2010.7.25</t>
    </r>
    <r>
      <rPr>
        <sz val="14"/>
        <rFont val="Noto Sans"/>
        <family val="2"/>
      </rPr>
      <t xml:space="preserve">起计算，</t>
    </r>
    <r>
      <rPr>
        <sz val="14"/>
        <rFont val="Times New Roman"/>
        <family val="1"/>
      </rPr>
      <t xml:space="preserve">1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。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月支付一次</t>
    </r>
    <r>
      <rPr>
        <sz val="14"/>
        <rFont val="Times New Roman"/>
        <family val="1"/>
      </rPr>
      <t xml:space="preserve">83058</t>
    </r>
    <r>
      <rPr>
        <sz val="14"/>
        <rFont val="Noto Sans"/>
        <family val="2"/>
      </rPr>
      <t xml:space="preserve">。第三年起递增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提前半月付。</t>
    </r>
  </si>
  <si>
    <t xml:space="preserve">2010.6.25-2015.7.24</t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元。</t>
    </r>
  </si>
  <si>
    <t xml:space="preserve">2011.10.25-2011.12.24</t>
  </si>
  <si>
    <t xml:space="preserve">1.10 4.10 7.10 10.10</t>
  </si>
  <si>
    <r>
      <rPr>
        <sz val="14"/>
        <rFont val="宋体"/>
        <family val="0"/>
        <charset val="134"/>
      </rPr>
      <t xml:space="preserve">2010.10.25-2011.1.24  83058  12.15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2.14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4.11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2011.4.25-2011.7.24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7.14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9.22</t>
    </r>
    <r>
      <rPr>
        <sz val="14"/>
        <rFont val="Noto Sans"/>
        <family val="2"/>
      </rPr>
      <t xml:space="preserve">向海英借款</t>
    </r>
    <r>
      <rPr>
        <sz val="14"/>
        <rFont val="宋体"/>
        <family val="0"/>
        <charset val="134"/>
      </rPr>
      <t xml:space="preserve">83058</t>
    </r>
  </si>
  <si>
    <r>
      <rPr>
        <sz val="14"/>
        <rFont val="Noto Sans"/>
        <family val="2"/>
      </rPr>
      <t xml:space="preserve">崇州市怀远镇新正东街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每年</t>
    </r>
    <r>
      <rPr>
        <sz val="14"/>
        <rFont val="宋体"/>
        <family val="0"/>
        <charset val="134"/>
      </rPr>
      <t xml:space="preserve">150000</t>
    </r>
    <r>
      <rPr>
        <sz val="14"/>
        <rFont val="Noto Sans"/>
        <family val="2"/>
      </rPr>
      <t xml:space="preserve">元。第四年每年增加</t>
    </r>
    <r>
      <rPr>
        <sz val="14"/>
        <rFont val="宋体"/>
        <family val="0"/>
        <charset val="134"/>
      </rPr>
      <t xml:space="preserve">10000.</t>
    </r>
    <r>
      <rPr>
        <sz val="14"/>
        <rFont val="Noto Sans"/>
        <family val="2"/>
      </rPr>
      <t xml:space="preserve">元。提前半月付。</t>
    </r>
  </si>
  <si>
    <t xml:space="preserve">崇州市</t>
  </si>
  <si>
    <t xml:space="preserve">2011.1.8-2012.1.7</t>
  </si>
  <si>
    <t xml:space="preserve"> </t>
  </si>
  <si>
    <t xml:space="preserve">崇州金带 街</t>
  </si>
  <si>
    <r>
      <rPr>
        <sz val="14"/>
        <rFont val="Noto Sans"/>
        <family val="2"/>
      </rPr>
      <t xml:space="preserve">崇州市金带路一品江山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商铺（毛智敏）</t>
    </r>
  </si>
  <si>
    <r>
      <rPr>
        <sz val="14"/>
        <rFont val="Noto Sans"/>
        <family val="2"/>
      </rPr>
      <t xml:space="preserve">每年</t>
    </r>
    <r>
      <rPr>
        <sz val="14"/>
        <rFont val="Times New Roman"/>
        <family val="1"/>
      </rPr>
      <t xml:space="preserve">25000</t>
    </r>
    <r>
      <rPr>
        <sz val="14"/>
        <rFont val="Noto Sans"/>
        <family val="2"/>
      </rPr>
      <t xml:space="preserve">元，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租金以后协商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元。每年付一次。</t>
    </r>
  </si>
  <si>
    <t xml:space="preserve">2011.11.10-201211.9</t>
  </si>
  <si>
    <r>
      <rPr>
        <sz val="14"/>
        <rFont val="宋体"/>
        <family val="0"/>
        <charset val="134"/>
      </rPr>
      <t xml:space="preserve">12.31</t>
    </r>
    <r>
      <rPr>
        <sz val="14"/>
        <rFont val="Noto Sans"/>
        <family val="2"/>
      </rPr>
      <t xml:space="preserve">报账</t>
    </r>
  </si>
  <si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崇州市金带路一品江山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号商铺（杜能利）</t>
    </r>
  </si>
  <si>
    <r>
      <rPr>
        <sz val="14"/>
        <rFont val="Noto Sans"/>
        <family val="2"/>
      </rPr>
      <t xml:space="preserve">前三年每年</t>
    </r>
    <r>
      <rPr>
        <sz val="14"/>
        <rFont val="Times New Roman"/>
        <family val="1"/>
      </rPr>
      <t xml:space="preserve">28000.</t>
    </r>
    <r>
      <rPr>
        <sz val="14"/>
        <rFont val="Noto Sans"/>
        <family val="2"/>
      </rPr>
      <t xml:space="preserve">元。第四年</t>
    </r>
    <r>
      <rPr>
        <sz val="14"/>
        <rFont val="Times New Roman"/>
        <family val="1"/>
      </rPr>
      <t xml:space="preserve">30000.</t>
    </r>
    <r>
      <rPr>
        <sz val="14"/>
        <rFont val="Noto Sans"/>
        <family val="2"/>
      </rPr>
      <t xml:space="preserve">元。第五年</t>
    </r>
    <r>
      <rPr>
        <sz val="14"/>
        <rFont val="Times New Roman"/>
        <family val="1"/>
      </rPr>
      <t xml:space="preserve">320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元。</t>
    </r>
  </si>
  <si>
    <t xml:space="preserve">2011.11.10-2012.11.09</t>
  </si>
  <si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崇州市金带路一品江山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号商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喻芳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一年：</t>
    </r>
    <r>
      <rPr>
        <sz val="14"/>
        <rFont val="Times New Roman"/>
        <family val="1"/>
      </rPr>
      <t xml:space="preserve">25000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8000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31000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34000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37000</t>
    </r>
    <r>
      <rPr>
        <sz val="14"/>
        <rFont val="Noto Sans"/>
        <family val="2"/>
      </rPr>
      <t xml:space="preserve">。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后租金协商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元。物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平方米。</t>
    </r>
  </si>
  <si>
    <r>
      <rPr>
        <sz val="14"/>
        <rFont val="宋体"/>
        <family val="0"/>
        <charset val="134"/>
      </rPr>
      <t xml:space="preserve">000012.31</t>
    </r>
    <r>
      <rPr>
        <sz val="14"/>
        <rFont val="Noto Sans"/>
        <family val="2"/>
      </rPr>
      <t xml:space="preserve">报账</t>
    </r>
  </si>
  <si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崇州市三江镇崇新路三段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年：</t>
    </r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5300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5618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5955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63123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66911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70925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75181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7969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4473</t>
    </r>
  </si>
  <si>
    <t xml:space="preserve">俩年付</t>
  </si>
  <si>
    <t xml:space="preserve">2011.9.22-2013.9.21</t>
  </si>
  <si>
    <t xml:space="preserve">2013.9.22-2015.9.21</t>
  </si>
  <si>
    <r>
      <rPr>
        <sz val="14"/>
        <rFont val="宋体"/>
        <family val="0"/>
        <charset val="134"/>
      </rPr>
      <t xml:space="preserve">2011.9.7</t>
    </r>
    <r>
      <rPr>
        <sz val="14"/>
        <rFont val="Noto Sans"/>
        <family val="2"/>
      </rPr>
      <t xml:space="preserve">付款</t>
    </r>
    <r>
      <rPr>
        <sz val="14"/>
        <rFont val="宋体"/>
        <family val="0"/>
        <charset val="134"/>
      </rPr>
      <t xml:space="preserve">103000</t>
    </r>
  </si>
  <si>
    <r>
      <rPr>
        <sz val="14"/>
        <rFont val="宋体"/>
        <family val="0"/>
        <charset val="134"/>
      </rPr>
      <t xml:space="preserve">9.27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崇州市崇阳镇文化西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铺面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平方米，二楼</t>
    </r>
    <r>
      <rPr>
        <sz val="14"/>
        <rFont val="宋体"/>
        <family val="0"/>
        <charset val="134"/>
      </rPr>
      <t xml:space="preserve">232.74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两年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万。到期再谈。</t>
    </r>
  </si>
  <si>
    <t xml:space="preserve">2010.10.2-2012.10.1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年付</t>
    </r>
  </si>
  <si>
    <r>
      <rPr>
        <sz val="14"/>
        <color rgb="FFFF0000"/>
        <rFont val="Times New Roman"/>
        <family val="1"/>
      </rPr>
      <t xml:space="preserve">20121001</t>
    </r>
    <r>
      <rPr>
        <sz val="14"/>
        <color rgb="FFFF0000"/>
        <rFont val="Noto Sans"/>
        <family val="2"/>
      </rPr>
      <t xml:space="preserve">到期</t>
    </r>
  </si>
  <si>
    <r>
      <rPr>
        <sz val="14"/>
        <rFont val="宋体"/>
        <family val="0"/>
        <charset val="134"/>
      </rPr>
      <t xml:space="preserve">2010.11.25</t>
    </r>
    <r>
      <rPr>
        <sz val="14"/>
        <rFont val="Noto Sans"/>
        <family val="2"/>
      </rPr>
      <t xml:space="preserve">登记 </t>
    </r>
  </si>
  <si>
    <r>
      <rPr>
        <sz val="14"/>
        <rFont val="Noto Sans"/>
        <family val="2"/>
      </rPr>
      <t xml:space="preserve">崇州市羊马镇羊安街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每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五年不变</t>
    </r>
  </si>
  <si>
    <t xml:space="preserve">2011.1.1-2015.12.31</t>
  </si>
  <si>
    <t xml:space="preserve">2010.12.31-2011.12.31</t>
  </si>
  <si>
    <r>
      <rPr>
        <sz val="14"/>
        <rFont val="宋体"/>
        <family val="0"/>
        <charset val="134"/>
      </rPr>
      <t xml:space="preserve">1.19</t>
    </r>
    <r>
      <rPr>
        <sz val="14"/>
        <rFont val="Noto Sans"/>
        <family val="2"/>
      </rPr>
      <t xml:space="preserve">号借款登记</t>
    </r>
  </si>
  <si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t xml:space="preserve">崇州羊马店宿舍</t>
  </si>
  <si>
    <r>
      <rPr>
        <sz val="14"/>
        <rFont val="Noto Sans"/>
        <family val="2"/>
      </rPr>
      <t xml:space="preserve">崇州市羊马镇新正街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二楼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千，后四年每年</t>
    </r>
    <r>
      <rPr>
        <sz val="14"/>
        <rFont val="宋体"/>
        <family val="0"/>
        <charset val="134"/>
      </rPr>
      <t xml:space="preserve">3500</t>
    </r>
  </si>
  <si>
    <t xml:space="preserve">2008.4.3-2013.4.2</t>
  </si>
  <si>
    <r>
      <rPr>
        <sz val="14"/>
        <rFont val="Noto Sans"/>
        <family val="2"/>
      </rPr>
      <t xml:space="preserve">每年付一次，每次</t>
    </r>
    <r>
      <rPr>
        <sz val="14"/>
        <rFont val="宋体"/>
        <family val="0"/>
        <charset val="134"/>
      </rPr>
      <t xml:space="preserve">3500.00</t>
    </r>
    <r>
      <rPr>
        <sz val="14"/>
        <rFont val="Noto Sans"/>
        <family val="2"/>
      </rPr>
      <t xml:space="preserve">元</t>
    </r>
  </si>
  <si>
    <t xml:space="preserve">崇州市崇阳镇导航站</t>
  </si>
  <si>
    <r>
      <rPr>
        <sz val="14"/>
        <rFont val="Noto Sans"/>
        <family val="2"/>
      </rPr>
      <t xml:space="preserve"> 崇州镇导航站集中居住区</t>
    </r>
    <r>
      <rPr>
        <sz val="14"/>
        <rFont val="宋体"/>
        <family val="0"/>
        <charset val="134"/>
      </rPr>
      <t xml:space="preserve">11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11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每三年一付，</t>
    </r>
    <r>
      <rPr>
        <sz val="14"/>
        <rFont val="Times New Roman"/>
        <family val="1"/>
      </rPr>
      <t xml:space="preserve">2010-2013</t>
    </r>
    <r>
      <rPr>
        <sz val="14"/>
        <rFont val="Noto Sans"/>
        <family val="2"/>
      </rPr>
      <t xml:space="preserve">年：租金  </t>
    </r>
    <r>
      <rPr>
        <sz val="14"/>
        <rFont val="Times New Roman"/>
        <family val="1"/>
      </rPr>
      <t xml:space="preserve">120000</t>
    </r>
    <r>
      <rPr>
        <sz val="14"/>
        <rFont val="Noto Sans"/>
        <family val="2"/>
      </rPr>
      <t xml:space="preserve">元。</t>
    </r>
    <r>
      <rPr>
        <sz val="14"/>
        <rFont val="Times New Roman"/>
        <family val="1"/>
      </rPr>
      <t xml:space="preserve">2013.10.1—2016.09.30</t>
    </r>
    <r>
      <rPr>
        <sz val="14"/>
        <rFont val="Noto Sans"/>
        <family val="2"/>
      </rPr>
      <t xml:space="preserve">租金</t>
    </r>
    <r>
      <rPr>
        <sz val="14"/>
        <rFont val="Times New Roman"/>
        <family val="1"/>
      </rPr>
      <t xml:space="preserve">132405</t>
    </r>
    <r>
      <rPr>
        <sz val="14"/>
        <rFont val="Noto Sans"/>
        <family val="2"/>
      </rPr>
      <t xml:space="preserve">元。</t>
    </r>
    <r>
      <rPr>
        <sz val="14"/>
        <rFont val="Times New Roman"/>
        <family val="1"/>
      </rPr>
      <t xml:space="preserve">2016.10.1-2019.09.30</t>
    </r>
    <r>
      <rPr>
        <sz val="14"/>
        <rFont val="Noto Sans"/>
        <family val="2"/>
      </rPr>
      <t xml:space="preserve">租金：</t>
    </r>
    <r>
      <rPr>
        <sz val="14"/>
        <rFont val="Times New Roman"/>
        <family val="1"/>
      </rPr>
      <t xml:space="preserve">153275.25</t>
    </r>
    <r>
      <rPr>
        <sz val="14"/>
        <rFont val="Noto Sans"/>
        <family val="2"/>
      </rPr>
      <t xml:space="preserve">元。</t>
    </r>
    <r>
      <rPr>
        <sz val="14"/>
        <rFont val="Times New Roman"/>
        <family val="1"/>
      </rPr>
      <t xml:space="preserve">2019.10.1-2020.9.30</t>
    </r>
    <r>
      <rPr>
        <sz val="14"/>
        <rFont val="Noto Sans"/>
        <family val="2"/>
      </rPr>
      <t xml:space="preserve">租金为：</t>
    </r>
    <r>
      <rPr>
        <sz val="14"/>
        <rFont val="Times New Roman"/>
        <family val="1"/>
      </rPr>
      <t xml:space="preserve">56284</t>
    </r>
    <r>
      <rPr>
        <sz val="14"/>
        <rFont val="Noto Sans"/>
        <family val="2"/>
      </rPr>
      <t xml:space="preserve">元。</t>
    </r>
  </si>
  <si>
    <t xml:space="preserve">2010.10.1-2020.9.30</t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年付</t>
    </r>
  </si>
  <si>
    <t xml:space="preserve">2010.10.1-2013.9.30</t>
  </si>
  <si>
    <t xml:space="preserve">2013.10.1-2016.9.30</t>
  </si>
  <si>
    <r>
      <rPr>
        <sz val="14"/>
        <rFont val="Noto Sans"/>
        <family val="2"/>
      </rPr>
      <t xml:space="preserve">大邑县晋原镇子龙街</t>
    </r>
    <r>
      <rPr>
        <sz val="14"/>
        <rFont val="Times New Roman"/>
        <family val="1"/>
      </rPr>
      <t xml:space="preserve">59</t>
    </r>
    <r>
      <rPr>
        <sz val="14"/>
        <rFont val="Noto Sans"/>
        <family val="2"/>
      </rPr>
      <t xml:space="preserve">号、</t>
    </r>
    <r>
      <rPr>
        <sz val="14"/>
        <rFont val="Times New Roman"/>
        <family val="1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不变第四、五年递增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—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5.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；每月</t>
    </r>
    <r>
      <rPr>
        <sz val="14"/>
        <rFont val="Times New Roman"/>
        <family val="1"/>
      </rPr>
      <t xml:space="preserve">3333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30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；每月</t>
    </r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。</t>
    </r>
  </si>
  <si>
    <t xml:space="preserve">大邑县</t>
  </si>
  <si>
    <t xml:space="preserve">2011.10.8-2012.10.7</t>
  </si>
  <si>
    <t xml:space="preserve">2011.09.7-2012.09.6</t>
  </si>
  <si>
    <r>
      <rPr>
        <sz val="14"/>
        <rFont val="宋体"/>
        <family val="0"/>
        <charset val="134"/>
      </rPr>
      <t xml:space="preserve">10.14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10.3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都江堰市都江堰大道幸福公寓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t xml:space="preserve">270+150</t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年，</t>
    </r>
    <r>
      <rPr>
        <sz val="14"/>
        <rFont val="宋体"/>
        <family val="0"/>
        <charset val="134"/>
      </rPr>
      <t xml:space="preserve">24166.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月，租金从</t>
    </r>
    <r>
      <rPr>
        <sz val="14"/>
        <rFont val="宋体"/>
        <family val="0"/>
        <charset val="134"/>
      </rPr>
      <t xml:space="preserve">3.20</t>
    </r>
    <r>
      <rPr>
        <sz val="14"/>
        <rFont val="Noto Sans"/>
        <family val="2"/>
      </rPr>
      <t xml:space="preserve">开始算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保证金。每半年付，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付</t>
    </r>
  </si>
  <si>
    <t xml:space="preserve">都江堰市</t>
  </si>
  <si>
    <t xml:space="preserve">2011.9.20-2012.3.19</t>
  </si>
  <si>
    <t xml:space="preserve">2011.3.20-2011.9.19</t>
  </si>
  <si>
    <r>
      <rPr>
        <sz val="14"/>
        <rFont val="宋体"/>
        <family val="0"/>
        <charset val="134"/>
      </rPr>
      <t xml:space="preserve">2.20   8.19</t>
    </r>
    <r>
      <rPr>
        <sz val="14"/>
        <rFont val="Noto Sans"/>
        <family val="2"/>
      </rPr>
      <t xml:space="preserve">计：</t>
    </r>
    <r>
      <rPr>
        <sz val="14"/>
        <rFont val="宋体"/>
        <family val="0"/>
        <charset val="134"/>
      </rPr>
      <t xml:space="preserve">14.5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3.21</t>
    </r>
    <r>
      <rPr>
        <sz val="14"/>
        <rFont val="Noto Sans"/>
        <family val="2"/>
      </rPr>
      <t xml:space="preserve">报账登记</t>
    </r>
    <r>
      <rPr>
        <sz val="14"/>
        <rFont val="宋体"/>
        <family val="0"/>
        <charset val="134"/>
      </rPr>
      <t xml:space="preserve">145000</t>
    </r>
  </si>
  <si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145000</t>
    </r>
  </si>
  <si>
    <r>
      <rPr>
        <sz val="14"/>
        <rFont val="Noto Sans"/>
        <family val="2"/>
      </rPr>
      <t xml:space="preserve">高新区土龙路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从</t>
    </r>
    <r>
      <rPr>
        <sz val="14"/>
        <rFont val="Times New Roman"/>
        <family val="1"/>
      </rPr>
      <t xml:space="preserve">2010.6.1</t>
    </r>
    <r>
      <rPr>
        <sz val="14"/>
        <rFont val="Noto Sans"/>
        <family val="2"/>
      </rPr>
      <t xml:space="preserve">起计算，前三年</t>
    </r>
    <r>
      <rPr>
        <sz val="14"/>
        <rFont val="Times New Roman"/>
        <family val="1"/>
      </rPr>
      <t xml:space="preserve">5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即</t>
    </r>
    <r>
      <rPr>
        <sz val="14"/>
        <rFont val="Times New Roman"/>
        <family val="1"/>
      </rPr>
      <t xml:space="preserve">88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月。第四年起，租金按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递增。半年付一次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3000.00</t>
    </r>
    <r>
      <rPr>
        <sz val="14"/>
        <rFont val="Noto Sans"/>
        <family val="2"/>
      </rPr>
      <t xml:space="preserve">元。</t>
    </r>
  </si>
  <si>
    <t xml:space="preserve">高新区</t>
  </si>
  <si>
    <t xml:space="preserve">2011.12.1-2012.05..3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报账</t>
    </r>
  </si>
  <si>
    <r>
      <rPr>
        <sz val="14"/>
        <rFont val="宋体"/>
        <family val="0"/>
        <charset val="134"/>
      </rPr>
      <t xml:space="preserve">5.25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6.22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10.31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中和镇朝阳路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同期十年，每年递增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％，年付。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81045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87529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94531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02093</t>
    </r>
    <r>
      <rPr>
        <sz val="14"/>
        <rFont val="Noto Sans"/>
        <family val="2"/>
      </rPr>
      <t xml:space="preserve">元，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10261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21287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33416</t>
    </r>
    <r>
      <rPr>
        <sz val="14"/>
        <rFont val="Noto Sans"/>
        <family val="2"/>
      </rPr>
      <t xml:space="preserve">元，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46757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61433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177576</t>
    </r>
    <r>
      <rPr>
        <sz val="14"/>
        <rFont val="Noto Sans"/>
        <family val="2"/>
      </rPr>
      <t xml:space="preserve">元。</t>
    </r>
  </si>
  <si>
    <t xml:space="preserve">2011.9.21-2012.9.20</t>
  </si>
  <si>
    <t xml:space="preserve">2011.9.21-2012.09.20</t>
  </si>
  <si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高新区府城大道西段</t>
    </r>
    <r>
      <rPr>
        <sz val="14"/>
        <rFont val="Times New Roman"/>
        <family val="1"/>
      </rPr>
      <t xml:space="preserve">39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物管费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；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半年付。</t>
    </r>
  </si>
  <si>
    <t xml:space="preserve">2010.09.1-2013.08.31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14050</t>
    </r>
  </si>
  <si>
    <t xml:space="preserve">2011.3.1-2011.8.31</t>
  </si>
  <si>
    <t xml:space="preserve">20110218(2011.8.20)</t>
  </si>
  <si>
    <r>
      <rPr>
        <sz val="14"/>
        <rFont val="宋体"/>
        <family val="0"/>
        <charset val="134"/>
      </rPr>
      <t xml:space="preserve">3.2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8.16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成都市高新区新乐中街</t>
    </r>
    <r>
      <rPr>
        <sz val="14"/>
        <rFont val="Times New Roman"/>
        <family val="1"/>
      </rPr>
      <t xml:space="preserve">24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4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免装修期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天，</t>
    </r>
    <r>
      <rPr>
        <sz val="14"/>
        <rFont val="Times New Roman"/>
        <family val="1"/>
      </rPr>
      <t xml:space="preserve">2010.5.1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2015.4.30</t>
    </r>
    <r>
      <rPr>
        <sz val="14"/>
        <rFont val="Noto Sans"/>
        <family val="2"/>
      </rPr>
      <t xml:space="preserve">。租金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每月</t>
    </r>
    <r>
      <rPr>
        <sz val="14"/>
        <rFont val="Times New Roman"/>
        <family val="1"/>
      </rPr>
      <t xml:space="preserve">7545.00</t>
    </r>
    <r>
      <rPr>
        <sz val="14"/>
        <rFont val="Noto Sans"/>
        <family val="2"/>
      </rPr>
      <t xml:space="preserve">元。物管</t>
    </r>
    <r>
      <rPr>
        <sz val="14"/>
        <rFont val="Times New Roman"/>
        <family val="1"/>
      </rPr>
      <t xml:space="preserve">4.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。按季度付租金，提前半月付。转让费：</t>
    </r>
    <r>
      <rPr>
        <sz val="14"/>
        <rFont val="Times New Roman"/>
        <family val="1"/>
      </rPr>
      <t xml:space="preserve">11316.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7000.00</t>
    </r>
    <r>
      <rPr>
        <sz val="14"/>
        <rFont val="Noto Sans"/>
        <family val="2"/>
      </rPr>
      <t xml:space="preserve">元。</t>
    </r>
  </si>
  <si>
    <t xml:space="preserve">2011.10.15-2011.12.14</t>
  </si>
  <si>
    <t xml:space="preserve">2010.12.15-2011.3.14</t>
  </si>
  <si>
    <r>
      <rPr>
        <sz val="14"/>
        <rFont val="宋体"/>
        <family val="0"/>
        <charset val="134"/>
      </rPr>
      <t xml:space="preserve">12.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.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.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.15</t>
    </r>
  </si>
  <si>
    <r>
      <rPr>
        <sz val="14"/>
        <rFont val="宋体"/>
        <family val="0"/>
        <charset val="134"/>
      </rPr>
      <t xml:space="preserve">11.29</t>
    </r>
    <r>
      <rPr>
        <sz val="14"/>
        <rFont val="Noto Sans"/>
        <family val="2"/>
      </rPr>
      <t xml:space="preserve">日借款审核</t>
    </r>
    <r>
      <rPr>
        <sz val="14"/>
        <rFont val="宋体"/>
        <family val="0"/>
        <charset val="134"/>
      </rPr>
      <t xml:space="preserve">12.24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2011.3.3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5.11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9.2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10771.8</t>
    </r>
  </si>
  <si>
    <r>
      <rPr>
        <sz val="14"/>
        <rFont val="Noto Sans"/>
        <family val="2"/>
      </rPr>
      <t xml:space="preserve">成都市高新区新乐中街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免装修期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天，</t>
    </r>
    <r>
      <rPr>
        <sz val="14"/>
        <rFont val="宋体"/>
        <family val="0"/>
        <charset val="134"/>
      </rPr>
      <t xml:space="preserve">2010.5.1—2015.4.30</t>
    </r>
    <r>
      <rPr>
        <sz val="14"/>
        <rFont val="Noto Sans"/>
        <family val="2"/>
      </rPr>
      <t xml:space="preserve">。租金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每月</t>
    </r>
    <r>
      <rPr>
        <sz val="14"/>
        <rFont val="宋体"/>
        <family val="0"/>
        <charset val="134"/>
      </rPr>
      <t xml:space="preserve">1989.65</t>
    </r>
    <r>
      <rPr>
        <sz val="14"/>
        <rFont val="Noto Sans"/>
        <family val="2"/>
      </rPr>
      <t xml:space="preserve">元。按季度付租金，提前半月付。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830</t>
    </r>
    <r>
      <rPr>
        <sz val="14"/>
        <rFont val="Noto Sans"/>
        <family val="2"/>
      </rPr>
      <t xml:space="preserve">元。</t>
    </r>
  </si>
  <si>
    <r>
      <rPr>
        <sz val="14"/>
        <rFont val="宋体"/>
        <family val="0"/>
        <charset val="134"/>
      </rPr>
      <t xml:space="preserve">2011.1.24-6.14 9201.66</t>
    </r>
    <r>
      <rPr>
        <sz val="14"/>
        <rFont val="Noto Sans"/>
        <family val="2"/>
      </rPr>
      <t xml:space="preserve">魏浩龙付</t>
    </r>
  </si>
  <si>
    <r>
      <rPr>
        <sz val="14"/>
        <rFont val="宋体"/>
        <family val="0"/>
        <charset val="134"/>
      </rPr>
      <t xml:space="preserve">9.2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5969</t>
    </r>
    <r>
      <rPr>
        <sz val="14"/>
        <rFont val="Noto Sans"/>
        <family val="2"/>
      </rPr>
      <t xml:space="preserve">于雪梅</t>
    </r>
  </si>
  <si>
    <r>
      <rPr>
        <sz val="14"/>
        <rFont val="Noto Sans"/>
        <family val="2"/>
      </rPr>
      <t xml:space="preserve">成都市高新区新乐中街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免装修期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天，</t>
    </r>
    <r>
      <rPr>
        <sz val="14"/>
        <rFont val="宋体"/>
        <family val="0"/>
        <charset val="134"/>
      </rPr>
      <t xml:space="preserve">2010.5.1—2015.4.30</t>
    </r>
    <r>
      <rPr>
        <sz val="14"/>
        <rFont val="Noto Sans"/>
        <family val="2"/>
      </rPr>
      <t xml:space="preserve">。租金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每月</t>
    </r>
    <r>
      <rPr>
        <sz val="14"/>
        <rFont val="宋体"/>
        <family val="0"/>
        <charset val="134"/>
      </rPr>
      <t xml:space="preserve">2031</t>
    </r>
    <r>
      <rPr>
        <sz val="14"/>
        <rFont val="Noto Sans"/>
        <family val="2"/>
      </rPr>
      <t xml:space="preserve">元。按季度付租金，提前半月付。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868</t>
    </r>
    <r>
      <rPr>
        <sz val="14"/>
        <rFont val="Noto Sans"/>
        <family val="2"/>
      </rPr>
      <t xml:space="preserve">元。</t>
    </r>
  </si>
  <si>
    <r>
      <rPr>
        <sz val="14"/>
        <rFont val="宋体"/>
        <family val="0"/>
        <charset val="134"/>
      </rPr>
      <t xml:space="preserve">2011.1.17-6.14 9847.68</t>
    </r>
    <r>
      <rPr>
        <sz val="14"/>
        <rFont val="Noto Sans"/>
        <family val="2"/>
      </rPr>
      <t xml:space="preserve">魏浩龙付</t>
    </r>
  </si>
  <si>
    <r>
      <rPr>
        <sz val="14"/>
        <rFont val="宋体"/>
        <family val="0"/>
        <charset val="134"/>
      </rPr>
      <t xml:space="preserve">9.2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6093.8</t>
    </r>
    <r>
      <rPr>
        <sz val="14"/>
        <rFont val="Noto Sans"/>
        <family val="2"/>
      </rPr>
      <t xml:space="preserve">曹敏</t>
    </r>
  </si>
  <si>
    <r>
      <rPr>
        <sz val="14"/>
        <rFont val="Noto Sans"/>
        <family val="2"/>
      </rPr>
      <t xml:space="preserve">高新区新园大道</t>
    </r>
    <r>
      <rPr>
        <sz val="14"/>
        <rFont val="Times New Roman"/>
        <family val="1"/>
      </rPr>
      <t xml:space="preserve">2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4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二年开始，每年递增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转让费</t>
    </r>
    <r>
      <rPr>
        <sz val="14"/>
        <rFont val="Times New Roman"/>
        <family val="1"/>
      </rPr>
      <t xml:space="preserve">50000.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元。支付丙方服务费：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，同时每年支付丙方管理费</t>
    </r>
    <r>
      <rPr>
        <sz val="14"/>
        <rFont val="Times New Roman"/>
        <family val="1"/>
      </rPr>
      <t xml:space="preserve">365.00</t>
    </r>
    <r>
      <rPr>
        <sz val="14"/>
        <rFont val="Noto Sans"/>
        <family val="2"/>
      </rPr>
      <t xml:space="preserve">元。</t>
    </r>
  </si>
  <si>
    <t xml:space="preserve">2011.09.10-2012.3.9</t>
  </si>
  <si>
    <t xml:space="preserve">2.20   8.20</t>
  </si>
  <si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5.25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9.1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40326</t>
    </r>
  </si>
  <si>
    <t xml:space="preserve">金牛区二环路北四段药店</t>
  </si>
  <si>
    <r>
      <rPr>
        <sz val="14"/>
        <rFont val="Noto Sans"/>
        <family val="2"/>
      </rPr>
      <t xml:space="preserve">金牛区二环路北四段</t>
    </r>
    <r>
      <rPr>
        <sz val="14"/>
        <rFont val="Times New Roman"/>
        <family val="1"/>
      </rPr>
      <t xml:space="preserve">68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号（金国酒店）</t>
    </r>
  </si>
  <si>
    <r>
      <rPr>
        <sz val="14"/>
        <rFont val="Noto Sans"/>
        <family val="2"/>
      </rPr>
      <t xml:space="preserve">每月</t>
    </r>
    <r>
      <rPr>
        <sz val="14"/>
        <rFont val="Times New Roman"/>
        <family val="1"/>
      </rPr>
      <t xml:space="preserve">14000</t>
    </r>
    <r>
      <rPr>
        <sz val="14"/>
        <rFont val="Noto Sans"/>
        <family val="2"/>
      </rPr>
      <t xml:space="preserve">元。五年不变，后三年协商，提前一个月付</t>
    </r>
  </si>
  <si>
    <t xml:space="preserve">2010.9.1-2018.8.31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20000</t>
    </r>
  </si>
  <si>
    <t xml:space="preserve">金牛区</t>
  </si>
  <si>
    <t xml:space="preserve">2011.11.1-2012.2.26</t>
  </si>
  <si>
    <t xml:space="preserve">8.1 11.1 2.1  5.1</t>
  </si>
  <si>
    <r>
      <rPr>
        <sz val="14"/>
        <rFont val="Times New Roman"/>
        <family val="1"/>
      </rPr>
      <t xml:space="preserve">2.14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4.19</t>
    </r>
    <r>
      <rPr>
        <sz val="14"/>
        <rFont val="Noto Sans"/>
        <family val="2"/>
      </rPr>
      <t xml:space="preserve">借款</t>
    </r>
  </si>
  <si>
    <r>
      <rPr>
        <sz val="14"/>
        <rFont val="宋体"/>
        <family val="0"/>
        <charset val="134"/>
      </rPr>
      <t xml:space="preserve">6.24</t>
    </r>
    <r>
      <rPr>
        <sz val="14"/>
        <rFont val="Noto Sans"/>
        <family val="2"/>
      </rPr>
      <t xml:space="preserve">报账登记</t>
    </r>
  </si>
  <si>
    <t xml:space="preserve">金牛区交大路第二药店</t>
  </si>
  <si>
    <r>
      <rPr>
        <sz val="14"/>
        <rFont val="Noto Sans"/>
        <family val="2"/>
      </rPr>
      <t xml:space="preserve">金牛区交大路</t>
    </r>
    <r>
      <rPr>
        <sz val="14"/>
        <rFont val="Times New Roman"/>
        <family val="1"/>
      </rPr>
      <t xml:space="preserve">256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二年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</t>
    </r>
    <r>
      <rPr>
        <sz val="14"/>
        <rFont val="Times New Roman"/>
        <family val="1"/>
      </rPr>
      <t xml:space="preserve">31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第三年开始递增</t>
    </r>
    <r>
      <rPr>
        <sz val="14"/>
        <rFont val="Times New Roman"/>
        <family val="1"/>
      </rPr>
      <t xml:space="preserve">5%,</t>
    </r>
    <r>
      <rPr>
        <sz val="14"/>
        <rFont val="Noto Sans"/>
        <family val="2"/>
      </rPr>
      <t xml:space="preserve">季度一付。即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7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7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</t>
    </r>
  </si>
  <si>
    <t xml:space="preserve">2010.08.01-2015.07.31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2000</t>
    </r>
  </si>
  <si>
    <t xml:space="preserve">2011.11.1-2012.1.31</t>
  </si>
  <si>
    <t xml:space="preserve">1.20 4.20 7.20 10.20</t>
  </si>
  <si>
    <r>
      <rPr>
        <sz val="14"/>
        <rFont val="宋体"/>
        <family val="0"/>
        <charset val="134"/>
      </rPr>
      <t xml:space="preserve">1.19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6.10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7.29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10.12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22074</t>
    </r>
  </si>
  <si>
    <r>
      <rPr>
        <sz val="14"/>
        <rFont val="Noto Sans"/>
        <family val="2"/>
      </rPr>
      <t xml:space="preserve">金牛区交大路</t>
    </r>
    <r>
      <rPr>
        <sz val="14"/>
        <rFont val="Times New Roman"/>
        <family val="1"/>
      </rPr>
      <t xml:space="preserve">256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二年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</t>
    </r>
    <r>
      <rPr>
        <sz val="14"/>
        <rFont val="Times New Roman"/>
        <family val="1"/>
      </rPr>
      <t xml:space="preserve">42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第三年开始递增</t>
    </r>
    <r>
      <rPr>
        <sz val="14"/>
        <rFont val="Times New Roman"/>
        <family val="1"/>
      </rPr>
      <t xml:space="preserve">5%,</t>
    </r>
    <r>
      <rPr>
        <sz val="14"/>
        <rFont val="Noto Sans"/>
        <family val="2"/>
      </rPr>
      <t xml:space="preserve">季度一付。即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7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7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</t>
    </r>
  </si>
  <si>
    <r>
      <rPr>
        <sz val="14"/>
        <rFont val="宋体"/>
        <family val="0"/>
        <charset val="134"/>
      </rPr>
      <t xml:space="preserve">2.14</t>
    </r>
    <r>
      <rPr>
        <sz val="14"/>
        <rFont val="Noto Sans"/>
        <family val="2"/>
      </rPr>
      <t xml:space="preserve">借款登记</t>
    </r>
  </si>
  <si>
    <r>
      <rPr>
        <sz val="14"/>
        <color rgb="FFFF0000"/>
        <rFont val="宋体"/>
        <family val="0"/>
        <charset val="134"/>
      </rPr>
      <t xml:space="preserve">3.3</t>
    </r>
    <r>
      <rPr>
        <sz val="14"/>
        <color rgb="FFFF0000"/>
        <rFont val="Noto Sans"/>
        <family val="2"/>
      </rPr>
      <t xml:space="preserve">报账登记</t>
    </r>
  </si>
  <si>
    <r>
      <rPr>
        <sz val="14"/>
        <color rgb="FFFF0000"/>
        <rFont val="宋体"/>
        <family val="0"/>
        <charset val="134"/>
      </rPr>
      <t xml:space="preserve">6.10</t>
    </r>
    <r>
      <rPr>
        <sz val="14"/>
        <color rgb="FFFF0000"/>
        <rFont val="Noto Sans"/>
        <family val="2"/>
      </rPr>
      <t xml:space="preserve">报账登记</t>
    </r>
  </si>
  <si>
    <t xml:space="preserve">金牛区九里堤南支路店</t>
  </si>
  <si>
    <r>
      <rPr>
        <sz val="14"/>
        <rFont val="Noto Sans"/>
        <family val="2"/>
      </rPr>
      <t xml:space="preserve">金牛区九里堤南支路店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月租金：</t>
    </r>
    <r>
      <rPr>
        <sz val="14"/>
        <rFont val="Times New Roman"/>
        <family val="1"/>
      </rPr>
      <t xml:space="preserve">10920</t>
    </r>
    <r>
      <rPr>
        <sz val="14"/>
        <rFont val="Noto Sans"/>
        <family val="2"/>
      </rPr>
      <t xml:space="preserve">元，年付：</t>
    </r>
    <r>
      <rPr>
        <sz val="14"/>
        <rFont val="Times New Roman"/>
        <family val="1"/>
      </rPr>
      <t xml:space="preserve">131040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递增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，即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146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20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26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37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</t>
    </r>
  </si>
  <si>
    <t xml:space="preserve">2010.9.7-2016.9.30</t>
  </si>
  <si>
    <r>
      <rPr>
        <sz val="14"/>
        <rFont val="Noto Sans"/>
        <family val="2"/>
      </rPr>
      <t xml:space="preserve">提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2011.10.1-2011.3.31</t>
  </si>
  <si>
    <t xml:space="preserve">2011.3.31-2011.9.30</t>
  </si>
  <si>
    <t xml:space="preserve">2.25  8.25</t>
  </si>
  <si>
    <r>
      <rPr>
        <sz val="14"/>
        <rFont val="宋体"/>
        <family val="0"/>
        <charset val="134"/>
      </rPr>
      <t xml:space="preserve">4.11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9.15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65520</t>
    </r>
  </si>
  <si>
    <t xml:space="preserve">营门口</t>
  </si>
  <si>
    <r>
      <rPr>
        <sz val="14"/>
        <rFont val="Noto Sans"/>
        <family val="2"/>
      </rPr>
      <t xml:space="preserve">成都市营门口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熙城国际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从</t>
    </r>
    <r>
      <rPr>
        <sz val="14"/>
        <rFont val="宋体"/>
        <family val="0"/>
        <charset val="134"/>
      </rPr>
      <t xml:space="preserve">2009.11.1</t>
    </r>
    <r>
      <rPr>
        <sz val="14"/>
        <rFont val="Noto Sans"/>
        <family val="2"/>
      </rPr>
      <t xml:space="preserve">开始计算，</t>
    </r>
    <r>
      <rPr>
        <sz val="14"/>
        <rFont val="宋体"/>
        <family val="0"/>
        <charset val="134"/>
      </rPr>
      <t xml:space="preserve">2009.11.1-2011.10.31</t>
    </r>
    <r>
      <rPr>
        <sz val="14"/>
        <rFont val="Noto Sans"/>
        <family val="2"/>
      </rPr>
      <t xml:space="preserve">每月为</t>
    </r>
    <r>
      <rPr>
        <sz val="14"/>
        <rFont val="宋体"/>
        <family val="0"/>
        <charset val="134"/>
      </rPr>
      <t xml:space="preserve">20512.00</t>
    </r>
    <r>
      <rPr>
        <sz val="14"/>
        <rFont val="Noto Sans"/>
        <family val="2"/>
      </rPr>
      <t xml:space="preserve">元。其后三年每年增加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。</t>
    </r>
  </si>
  <si>
    <t xml:space="preserve">2009.11.1-2014.10.31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元。</t>
    </r>
  </si>
  <si>
    <t xml:space="preserve">2011.11.1-2012.4.30</t>
  </si>
  <si>
    <t xml:space="preserve">2012.5.1-2012.10.31</t>
  </si>
  <si>
    <r>
      <rPr>
        <sz val="14"/>
        <rFont val="宋体"/>
        <family val="0"/>
        <charset val="134"/>
      </rPr>
      <t xml:space="preserve">4.13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8.22</t>
    </r>
    <r>
      <rPr>
        <sz val="14"/>
        <rFont val="Noto Sans"/>
        <family val="2"/>
      </rPr>
      <t xml:space="preserve">借款登记</t>
    </r>
  </si>
  <si>
    <t xml:space="preserve">沙河店</t>
  </si>
  <si>
    <r>
      <rPr>
        <sz val="14"/>
        <rFont val="Noto Sans"/>
        <family val="2"/>
      </rPr>
      <t xml:space="preserve">成都市金牛区蓉北商贸大道二段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-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-2</t>
    </r>
    <r>
      <rPr>
        <sz val="14"/>
        <rFont val="Noto Sans"/>
        <family val="2"/>
      </rPr>
      <t xml:space="preserve">商铺</t>
    </r>
  </si>
  <si>
    <r>
      <rPr>
        <sz val="14"/>
        <rFont val="宋体"/>
        <family val="0"/>
        <charset val="134"/>
      </rPr>
      <t xml:space="preserve">291.84</t>
    </r>
    <r>
      <rPr>
        <sz val="14"/>
        <rFont val="Noto Sans"/>
        <family val="2"/>
      </rPr>
      <t xml:space="preserve">平方米</t>
    </r>
  </si>
  <si>
    <r>
      <rPr>
        <sz val="14"/>
        <rFont val="宋体"/>
        <family val="0"/>
        <charset val="134"/>
      </rPr>
      <t xml:space="preserve">.2008.12.20-2010.12.19</t>
    </r>
    <r>
      <rPr>
        <sz val="14"/>
        <rFont val="Noto Sans"/>
        <family val="2"/>
      </rPr>
      <t xml:space="preserve">租金</t>
    </r>
    <r>
      <rPr>
        <sz val="14"/>
        <rFont val="宋体"/>
        <family val="0"/>
        <charset val="134"/>
      </rPr>
      <t xml:space="preserve">;6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。</t>
    </r>
    <r>
      <rPr>
        <sz val="14"/>
        <rFont val="宋体"/>
        <family val="0"/>
        <charset val="134"/>
      </rPr>
      <t xml:space="preserve">2010.12.20-2013.19</t>
    </r>
    <r>
      <rPr>
        <sz val="14"/>
        <rFont val="Noto Sans"/>
        <family val="2"/>
      </rPr>
      <t xml:space="preserve">租金</t>
    </r>
    <r>
      <rPr>
        <sz val="14"/>
        <rFont val="宋体"/>
        <family val="0"/>
        <charset val="134"/>
      </rPr>
      <t xml:space="preserve">;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。</t>
    </r>
  </si>
  <si>
    <t xml:space="preserve">2008.11.20-2013.12.19</t>
  </si>
  <si>
    <r>
      <rPr>
        <sz val="14"/>
        <rFont val="Noto Sans"/>
        <family val="2"/>
      </rPr>
      <t xml:space="preserve">每半年付，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付</t>
    </r>
  </si>
  <si>
    <t xml:space="preserve">2011.6.20-2011.12.19</t>
  </si>
  <si>
    <t xml:space="preserve">2011.12.20-2012.6.19</t>
  </si>
  <si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122572.8</t>
    </r>
    <r>
      <rPr>
        <sz val="14"/>
        <rFont val="Noto Sans"/>
        <family val="2"/>
      </rPr>
      <t xml:space="preserve">房租</t>
    </r>
  </si>
  <si>
    <r>
      <rPr>
        <sz val="14"/>
        <rFont val="Noto Sans"/>
        <family val="2"/>
      </rPr>
      <t xml:space="preserve">金牛区西安中路枣子巷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月租金</t>
    </r>
    <r>
      <rPr>
        <sz val="14"/>
        <rFont val="Times New Roman"/>
        <family val="1"/>
      </rPr>
      <t xml:space="preserve">15200</t>
    </r>
    <r>
      <rPr>
        <sz val="14"/>
        <rFont val="Noto Sans"/>
        <family val="2"/>
      </rPr>
      <t xml:space="preserve">元，半年付一次。转让费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万。</t>
    </r>
  </si>
  <si>
    <t xml:space="preserve">2009.12.12-2012.6.30</t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15000</t>
    </r>
    <r>
      <rPr>
        <sz val="14"/>
        <rFont val="Noto Sans"/>
        <family val="2"/>
      </rPr>
      <t xml:space="preserve">。</t>
    </r>
  </si>
  <si>
    <t xml:space="preserve">2011.06.12-2011.12.11</t>
  </si>
  <si>
    <r>
      <rPr>
        <sz val="14"/>
        <rFont val="宋体"/>
        <family val="0"/>
        <charset val="134"/>
      </rPr>
      <t xml:space="preserve">12.24</t>
    </r>
    <r>
      <rPr>
        <sz val="14"/>
        <rFont val="Noto Sans"/>
        <family val="2"/>
      </rPr>
      <t xml:space="preserve">登记</t>
    </r>
  </si>
  <si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金牛区黄金路</t>
    </r>
    <r>
      <rPr>
        <sz val="14"/>
        <rFont val="Times New Roman"/>
        <family val="1"/>
      </rPr>
      <t xml:space="preserve">24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前两年</t>
    </r>
    <r>
      <rPr>
        <sz val="14"/>
        <rFont val="Times New Roman"/>
        <family val="1"/>
      </rPr>
      <t xml:space="preserve">62\</t>
    </r>
    <r>
      <rPr>
        <sz val="14"/>
        <rFont val="Noto Sans"/>
        <family val="2"/>
      </rPr>
      <t xml:space="preserve">㎡，即</t>
    </r>
    <r>
      <rPr>
        <sz val="14"/>
        <rFont val="Times New Roman"/>
        <family val="1"/>
      </rPr>
      <t xml:space="preserve">155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月。第三年</t>
    </r>
    <r>
      <rPr>
        <sz val="14"/>
        <rFont val="Times New Roman"/>
        <family val="1"/>
      </rPr>
      <t xml:space="preserve">67</t>
    </r>
    <r>
      <rPr>
        <sz val="14"/>
        <rFont val="Noto Sans"/>
        <family val="2"/>
      </rPr>
      <t xml:space="preserve">元㎡；第四年</t>
    </r>
    <r>
      <rPr>
        <sz val="14"/>
        <rFont val="Times New Roman"/>
        <family val="1"/>
      </rPr>
      <t xml:space="preserve">72</t>
    </r>
    <r>
      <rPr>
        <sz val="14"/>
        <rFont val="Noto Sans"/>
        <family val="2"/>
      </rPr>
      <t xml:space="preserve">元㎡；第五年</t>
    </r>
    <r>
      <rPr>
        <sz val="14"/>
        <rFont val="Times New Roman"/>
        <family val="1"/>
      </rPr>
      <t xml:space="preserve">77</t>
    </r>
    <r>
      <rPr>
        <sz val="14"/>
        <rFont val="Noto Sans"/>
        <family val="2"/>
      </rPr>
      <t xml:space="preserve">元㎡；半年付一次。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15000.00</t>
    </r>
    <r>
      <rPr>
        <sz val="14"/>
        <rFont val="Noto Sans"/>
        <family val="2"/>
      </rPr>
      <t xml:space="preserve">元。</t>
    </r>
  </si>
  <si>
    <t xml:space="preserve">2011.11.1-2012.4..30</t>
  </si>
  <si>
    <t xml:space="preserve">09  03</t>
  </si>
  <si>
    <t xml:space="preserve">2011.2.1-2011.7.3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支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房租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发票免租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免租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</t>
    </r>
  </si>
  <si>
    <r>
      <rPr>
        <sz val="14"/>
        <rFont val="宋体"/>
        <family val="0"/>
        <charset val="134"/>
      </rPr>
      <t xml:space="preserve">4.15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2011.5.1-2011.10.31</t>
    </r>
  </si>
  <si>
    <r>
      <rPr>
        <sz val="10"/>
        <rFont val="宋体"/>
        <family val="0"/>
        <charset val="134"/>
      </rPr>
      <t xml:space="preserve">2011.11.01-2012.4.30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12.2.1-4.30</t>
    </r>
    <r>
      <rPr>
        <sz val="10"/>
        <rFont val="Noto Sans"/>
        <family val="2"/>
      </rPr>
      <t xml:space="preserve">为免租期借款登记</t>
    </r>
  </si>
  <si>
    <r>
      <rPr>
        <sz val="14"/>
        <rFont val="Noto Sans"/>
        <family val="2"/>
      </rPr>
      <t xml:space="preserve">金牛区五里墩支路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Times New Roman"/>
        <family val="1"/>
      </rPr>
      <t xml:space="preserve">15640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Times New Roman"/>
        <family val="1"/>
      </rPr>
      <t xml:space="preserve">5%,</t>
    </r>
    <r>
      <rPr>
        <sz val="14"/>
        <rFont val="Noto Sans"/>
        <family val="2"/>
      </rPr>
      <t xml:space="preserve">半年一付，提前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付</t>
    </r>
  </si>
  <si>
    <t xml:space="preserve">2011.11.5-2012.5.4</t>
  </si>
  <si>
    <t xml:space="preserve">2011.10.1    2012.4.5</t>
  </si>
  <si>
    <r>
      <rPr>
        <sz val="14"/>
        <rFont val="宋体"/>
        <family val="0"/>
        <charset val="134"/>
      </rPr>
      <t xml:space="preserve">2011.3.22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4.22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9.21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78202.5</t>
    </r>
  </si>
  <si>
    <t xml:space="preserve">交大路药店</t>
  </si>
  <si>
    <r>
      <rPr>
        <sz val="14"/>
        <rFont val="Noto Sans"/>
        <family val="2"/>
      </rPr>
      <t xml:space="preserve">金牛区交大路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376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年，第二年起在上年租金单价基础上递增壹元。</t>
    </r>
  </si>
  <si>
    <t xml:space="preserve">2009.5.1-2012.8.31</t>
  </si>
  <si>
    <r>
      <rPr>
        <sz val="14"/>
        <rFont val="Noto Sans"/>
        <family val="2"/>
      </rPr>
      <t xml:space="preserve">保证金为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。季度付、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支付。</t>
    </r>
  </si>
  <si>
    <t xml:space="preserve">2012.2.1-2012.4.31</t>
  </si>
  <si>
    <t xml:space="preserve">2011.2.1-2011.4.30</t>
  </si>
  <si>
    <t xml:space="preserve">4.15 7.15 10.15 1.15</t>
  </si>
  <si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帐登记</t>
    </r>
  </si>
  <si>
    <r>
      <rPr>
        <sz val="14"/>
        <rFont val="宋体"/>
        <family val="0"/>
        <charset val="134"/>
      </rPr>
      <t xml:space="preserve">3.28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8.1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10.14</t>
    </r>
    <r>
      <rPr>
        <sz val="14"/>
        <rFont val="Noto Sans"/>
        <family val="2"/>
      </rPr>
      <t xml:space="preserve">借款登记</t>
    </r>
  </si>
  <si>
    <t xml:space="preserve">金牛区赛云台南路店</t>
  </si>
  <si>
    <r>
      <rPr>
        <sz val="14"/>
        <rFont val="Noto Sans"/>
        <family val="2"/>
      </rPr>
      <t xml:space="preserve">金牛区赛云台南路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第五年</t>
    </r>
    <r>
      <rPr>
        <sz val="14"/>
        <rFont val="Times New Roman"/>
        <family val="1"/>
      </rPr>
      <t xml:space="preserve">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。转让费</t>
    </r>
    <r>
      <rPr>
        <sz val="14"/>
        <rFont val="Times New Roman"/>
        <family val="1"/>
      </rPr>
      <t xml:space="preserve">100000</t>
    </r>
    <r>
      <rPr>
        <sz val="14"/>
        <rFont val="Noto Sans"/>
        <family val="2"/>
      </rPr>
      <t xml:space="preserve">元。</t>
    </r>
  </si>
  <si>
    <t xml:space="preserve">2010.3.15—2015.3.14</t>
  </si>
  <si>
    <t xml:space="preserve">2011.9.15-2011.12.14</t>
  </si>
  <si>
    <t xml:space="preserve">3.15 6.15  9.15 12.15</t>
  </si>
  <si>
    <r>
      <rPr>
        <sz val="14"/>
        <rFont val="宋体"/>
        <family val="0"/>
        <charset val="134"/>
      </rPr>
      <t xml:space="preserve">12.28</t>
    </r>
    <r>
      <rPr>
        <sz val="14"/>
        <rFont val="Noto Sans"/>
        <family val="2"/>
      </rPr>
      <t xml:space="preserve">报账</t>
    </r>
  </si>
  <si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6.9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金牛区营兴街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提前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天。租金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每月</t>
    </r>
    <r>
      <rPr>
        <sz val="14"/>
        <rFont val="Times New Roman"/>
        <family val="1"/>
      </rPr>
      <t xml:space="preserve">4067.00</t>
    </r>
    <r>
      <rPr>
        <sz val="14"/>
        <rFont val="Noto Sans"/>
        <family val="2"/>
      </rPr>
      <t xml:space="preserve">元。按季度支付资金。每年单价增加</t>
    </r>
    <r>
      <rPr>
        <sz val="14"/>
        <rFont val="Times New Roman"/>
        <family val="1"/>
      </rPr>
      <t xml:space="preserve">3.0</t>
    </r>
    <r>
      <rPr>
        <sz val="14"/>
        <rFont val="Noto Sans"/>
        <family val="2"/>
      </rPr>
      <t xml:space="preserve">元。转让费：</t>
    </r>
    <r>
      <rPr>
        <sz val="14"/>
        <rFont val="Times New Roman"/>
        <family val="1"/>
      </rPr>
      <t xml:space="preserve">41800.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4067.00</t>
    </r>
    <r>
      <rPr>
        <sz val="14"/>
        <rFont val="Noto Sans"/>
        <family val="2"/>
      </rPr>
      <t xml:space="preserve">元。</t>
    </r>
  </si>
  <si>
    <t xml:space="preserve">2011.11.10-2012.2.9</t>
  </si>
  <si>
    <t xml:space="preserve">2012.2.10-2012.5..9</t>
  </si>
  <si>
    <t xml:space="preserve">1.23 4.23 7.23 10.23</t>
  </si>
  <si>
    <r>
      <rPr>
        <sz val="14"/>
        <rFont val="宋体"/>
        <family val="0"/>
        <charset val="134"/>
      </rPr>
      <t xml:space="preserve">1.20</t>
    </r>
    <r>
      <rPr>
        <sz val="14"/>
        <rFont val="Noto Sans"/>
        <family val="2"/>
      </rPr>
      <t xml:space="preserve">借款登记   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日报账登记</t>
    </r>
  </si>
  <si>
    <r>
      <rPr>
        <sz val="14"/>
        <rFont val="宋体"/>
        <family val="0"/>
        <charset val="134"/>
      </rPr>
      <t xml:space="preserve">4.14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6.16</t>
    </r>
    <r>
      <rPr>
        <sz val="14"/>
        <rFont val="Noto Sans"/>
        <family val="2"/>
      </rPr>
      <t xml:space="preserve">报账登记</t>
    </r>
  </si>
  <si>
    <t xml:space="preserve">新良办公室</t>
  </si>
  <si>
    <r>
      <rPr>
        <sz val="14"/>
        <rFont val="Noto Sans"/>
        <family val="2"/>
      </rPr>
      <t xml:space="preserve">成都市上东大街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新良大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号房</t>
    </r>
  </si>
  <si>
    <r>
      <rPr>
        <sz val="14"/>
        <rFont val="宋体"/>
        <family val="0"/>
        <charset val="134"/>
      </rPr>
      <t xml:space="preserve">28.00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</t>
    </r>
  </si>
  <si>
    <t xml:space="preserve">2010.10.8-2011.10.7</t>
  </si>
  <si>
    <r>
      <rPr>
        <sz val="14"/>
        <rFont val="Noto Sans"/>
        <family val="2"/>
      </rPr>
      <t xml:space="preserve">每三个月交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，每次交</t>
    </r>
    <r>
      <rPr>
        <sz val="14"/>
        <rFont val="宋体"/>
        <family val="0"/>
        <charset val="134"/>
      </rPr>
      <t xml:space="preserve">29151.6</t>
    </r>
    <r>
      <rPr>
        <sz val="14"/>
        <rFont val="Noto Sans"/>
        <family val="2"/>
      </rPr>
      <t xml:space="preserve">元，物管费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，电费：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锦江区</t>
  </si>
  <si>
    <t xml:space="preserve">2011.01.08-2011.0707</t>
  </si>
  <si>
    <t xml:space="preserve">新良发缴款通知后支付</t>
  </si>
  <si>
    <r>
      <rPr>
        <sz val="14"/>
        <rFont val="Noto Sans"/>
        <family val="2"/>
      </rPr>
      <t xml:space="preserve">成都市锦江区上东大街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09.1.1-2010.3.6</t>
    </r>
    <r>
      <rPr>
        <sz val="14"/>
        <rFont val="Noto Sans"/>
        <family val="2"/>
      </rPr>
      <t xml:space="preserve">为</t>
    </r>
    <r>
      <rPr>
        <sz val="14"/>
        <rFont val="宋体"/>
        <family val="0"/>
        <charset val="134"/>
      </rPr>
      <t xml:space="preserve">119.1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，物管费</t>
    </r>
    <r>
      <rPr>
        <sz val="14"/>
        <rFont val="宋体"/>
        <family val="0"/>
        <charset val="134"/>
      </rPr>
      <t xml:space="preserve">25.2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</t>
    </r>
    <r>
      <rPr>
        <sz val="14"/>
        <rFont val="宋体"/>
        <family val="0"/>
        <charset val="134"/>
      </rPr>
      <t xml:space="preserve">2010.3.7-2013.3.6</t>
    </r>
    <r>
      <rPr>
        <sz val="14"/>
        <rFont val="Noto Sans"/>
        <family val="2"/>
      </rPr>
      <t xml:space="preserve">为年租金物管费增长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，年付：</t>
    </r>
    <r>
      <rPr>
        <sz val="14"/>
        <rFont val="宋体"/>
        <family val="0"/>
        <charset val="134"/>
      </rPr>
      <t xml:space="preserve">67435.63</t>
    </r>
    <r>
      <rPr>
        <sz val="14"/>
        <rFont val="Noto Sans"/>
        <family val="2"/>
      </rPr>
      <t xml:space="preserve">元。半年付。</t>
    </r>
    <r>
      <rPr>
        <sz val="14"/>
        <rFont val="宋体"/>
        <family val="0"/>
        <charset val="134"/>
      </rPr>
      <t xml:space="preserve">2013.3.7-2016.3.6</t>
    </r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即年付：</t>
    </r>
    <r>
      <rPr>
        <sz val="14"/>
        <rFont val="宋体"/>
        <family val="0"/>
        <charset val="134"/>
      </rPr>
      <t xml:space="preserve">694256.7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2016.3.7-2018.3.6</t>
    </r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年付：</t>
    </r>
    <r>
      <rPr>
        <sz val="14"/>
        <rFont val="宋体"/>
        <family val="0"/>
        <charset val="134"/>
      </rPr>
      <t xml:space="preserve">736536.93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2018.3.7-2019.3.6</t>
    </r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即年付：</t>
    </r>
    <r>
      <rPr>
        <sz val="14"/>
        <rFont val="宋体"/>
        <family val="0"/>
        <charset val="134"/>
      </rPr>
      <t xml:space="preserve">758633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。</t>
    </r>
  </si>
  <si>
    <t xml:space="preserve">2011.10.7-2012.4.6</t>
  </si>
  <si>
    <t xml:space="preserve">2011.10.6-2012.4.5</t>
  </si>
  <si>
    <r>
      <rPr>
        <sz val="14"/>
        <rFont val="宋体"/>
        <family val="0"/>
        <charset val="134"/>
      </rPr>
      <t xml:space="preserve">2011.3.2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9.8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锦江区通盈街</t>
    </r>
    <r>
      <rPr>
        <sz val="14"/>
        <rFont val="Times New Roman"/>
        <family val="1"/>
      </rPr>
      <t xml:space="preserve">6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租金</t>
    </r>
    <r>
      <rPr>
        <sz val="14"/>
        <rFont val="Times New Roman"/>
        <family val="1"/>
      </rPr>
      <t xml:space="preserve">81706</t>
    </r>
    <r>
      <rPr>
        <sz val="14"/>
        <rFont val="Noto Sans"/>
        <family val="2"/>
      </rPr>
      <t xml:space="preserve">元，后三年，每年在上年基础上增加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85791</t>
    </r>
    <r>
      <rPr>
        <sz val="14"/>
        <rFont val="Noto Sans"/>
        <family val="2"/>
      </rPr>
      <t xml:space="preserve">元，第四年：</t>
    </r>
    <r>
      <rPr>
        <sz val="14"/>
        <rFont val="Times New Roman"/>
        <family val="1"/>
      </rPr>
      <t xml:space="preserve">90080</t>
    </r>
    <r>
      <rPr>
        <sz val="14"/>
        <rFont val="Noto Sans"/>
        <family val="2"/>
      </rPr>
      <t xml:space="preserve">元，第五年：</t>
    </r>
    <r>
      <rPr>
        <sz val="14"/>
        <rFont val="Times New Roman"/>
        <family val="1"/>
      </rPr>
      <t xml:space="preserve">94584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押金：</t>
    </r>
    <r>
      <rPr>
        <sz val="14"/>
        <rFont val="Times New Roman"/>
        <family val="1"/>
      </rPr>
      <t xml:space="preserve">6809</t>
    </r>
    <r>
      <rPr>
        <sz val="14"/>
        <rFont val="Noto Sans"/>
        <family val="2"/>
      </rPr>
      <t xml:space="preserve">元，每半年付一次，提前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。</t>
    </r>
  </si>
  <si>
    <t xml:space="preserve">2011.6.25-2011.12.24</t>
  </si>
  <si>
    <t xml:space="preserve">2011.11.01</t>
  </si>
  <si>
    <r>
      <rPr>
        <sz val="14"/>
        <rFont val="Noto Sans"/>
        <family val="2"/>
      </rPr>
      <t xml:space="preserve">锦江区通盈街</t>
    </r>
    <r>
      <rPr>
        <sz val="14"/>
        <rFont val="Times New Roman"/>
        <family val="1"/>
      </rPr>
      <t xml:space="preserve">6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租金</t>
    </r>
    <r>
      <rPr>
        <sz val="14"/>
        <rFont val="Times New Roman"/>
        <family val="1"/>
      </rPr>
      <t xml:space="preserve">113098</t>
    </r>
    <r>
      <rPr>
        <sz val="14"/>
        <rFont val="Noto Sans"/>
        <family val="2"/>
      </rPr>
      <t xml:space="preserve">元，后三年，每年在上年基础上增加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为：</t>
    </r>
    <r>
      <rPr>
        <sz val="14"/>
        <rFont val="Times New Roman"/>
        <family val="1"/>
      </rPr>
      <t xml:space="preserve">118753</t>
    </r>
    <r>
      <rPr>
        <sz val="14"/>
        <rFont val="Noto Sans"/>
        <family val="2"/>
      </rPr>
      <t xml:space="preserve">元，第四年：</t>
    </r>
    <r>
      <rPr>
        <sz val="14"/>
        <rFont val="Times New Roman"/>
        <family val="1"/>
      </rPr>
      <t xml:space="preserve">124690</t>
    </r>
    <r>
      <rPr>
        <sz val="14"/>
        <rFont val="Noto Sans"/>
        <family val="2"/>
      </rPr>
      <t xml:space="preserve">，第五年：</t>
    </r>
    <r>
      <rPr>
        <sz val="14"/>
        <rFont val="Times New Roman"/>
        <family val="1"/>
      </rPr>
      <t xml:space="preserve">130925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押金：</t>
    </r>
    <r>
      <rPr>
        <sz val="14"/>
        <rFont val="Times New Roman"/>
        <family val="1"/>
      </rPr>
      <t xml:space="preserve">9425</t>
    </r>
    <r>
      <rPr>
        <sz val="14"/>
        <rFont val="Noto Sans"/>
        <family val="2"/>
      </rPr>
      <t xml:space="preserve">元。物管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月、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平方米。</t>
    </r>
  </si>
  <si>
    <t xml:space="preserve">2011.06.25-2011.12.24</t>
  </si>
  <si>
    <t xml:space="preserve">2011.11.1</t>
  </si>
  <si>
    <r>
      <rPr>
        <sz val="14"/>
        <rFont val="Noto Sans"/>
        <family val="2"/>
      </rPr>
      <t xml:space="preserve">锦江区滨江东路</t>
    </r>
    <r>
      <rPr>
        <sz val="14"/>
        <rFont val="Times New Roman"/>
        <family val="1"/>
      </rPr>
      <t xml:space="preserve">158</t>
    </r>
    <r>
      <rPr>
        <sz val="14"/>
        <rFont val="Noto Sans"/>
        <family val="2"/>
      </rPr>
      <t xml:space="preserve">号一层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起每年增加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。第一次付租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，给予一个月免租金。以后每半年付租金。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31500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33075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34728.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6465.2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38288.5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40202.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4221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44323.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应向公司提供发票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税公司承担</t>
    </r>
    <r>
      <rPr>
        <sz val="14"/>
        <rFont val="宋体"/>
        <family val="0"/>
        <charset val="134"/>
      </rPr>
      <t xml:space="preserve">)</t>
    </r>
  </si>
  <si>
    <t xml:space="preserve">2011.7.1-2011.12.31</t>
  </si>
  <si>
    <t xml:space="preserve">2011.1.1-2011.06.30</t>
  </si>
  <si>
    <r>
      <rPr>
        <sz val="14"/>
        <rFont val="宋体"/>
        <family val="0"/>
        <charset val="134"/>
      </rPr>
      <t xml:space="preserve">12.15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龙泉驿区同安镇锦绣路</t>
    </r>
    <r>
      <rPr>
        <sz val="14"/>
        <rFont val="Times New Roman"/>
        <family val="1"/>
      </rPr>
      <t xml:space="preserve">176</t>
    </r>
    <r>
      <rPr>
        <sz val="14"/>
        <rFont val="Noto Sans"/>
        <family val="2"/>
      </rPr>
      <t xml:space="preserve">号阳光商业世界</t>
    </r>
    <r>
      <rPr>
        <sz val="14"/>
        <rFont val="Times New Roman"/>
        <family val="1"/>
      </rPr>
      <t xml:space="preserve">K</t>
    </r>
    <r>
      <rPr>
        <sz val="14"/>
        <rFont val="Noto Sans"/>
        <family val="2"/>
      </rPr>
      <t xml:space="preserve">栋一层</t>
    </r>
    <r>
      <rPr>
        <sz val="14"/>
        <rFont val="Times New Roman"/>
        <family val="1"/>
      </rPr>
      <t xml:space="preserve">1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</t>
    </r>
    <r>
      <rPr>
        <sz val="14"/>
        <rFont val="Times New Roman"/>
        <family val="1"/>
      </rPr>
      <t xml:space="preserve">28.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，月租金为：</t>
    </r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，第一年：</t>
    </r>
    <r>
      <rPr>
        <sz val="14"/>
        <rFont val="Times New Roman"/>
        <family val="1"/>
      </rPr>
      <t xml:space="preserve">54000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租金</t>
    </r>
    <r>
      <rPr>
        <sz val="14"/>
        <rFont val="Times New Roman"/>
        <family val="1"/>
      </rPr>
      <t xml:space="preserve">62100</t>
    </r>
    <r>
      <rPr>
        <sz val="14"/>
        <rFont val="Noto Sans"/>
        <family val="2"/>
      </rPr>
      <t xml:space="preserve">元；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租金：</t>
    </r>
    <r>
      <rPr>
        <sz val="14"/>
        <rFont val="Times New Roman"/>
        <family val="1"/>
      </rPr>
      <t xml:space="preserve">71415</t>
    </r>
    <r>
      <rPr>
        <sz val="14"/>
        <rFont val="Noto Sans"/>
        <family val="2"/>
      </rPr>
      <t xml:space="preserve">元；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租金：</t>
    </r>
    <r>
      <rPr>
        <sz val="14"/>
        <rFont val="Times New Roman"/>
        <family val="1"/>
      </rPr>
      <t xml:space="preserve">41063</t>
    </r>
    <r>
      <rPr>
        <sz val="14"/>
        <rFont val="Noto Sans"/>
        <family val="2"/>
      </rPr>
      <t xml:space="preserve">元。年付。</t>
    </r>
  </si>
  <si>
    <t xml:space="preserve">2010.10.8-2014.04.07</t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。</t>
    </r>
  </si>
  <si>
    <t xml:space="preserve">龙泉驿区</t>
  </si>
  <si>
    <t xml:space="preserve">2011.10.8-201210.7</t>
  </si>
  <si>
    <r>
      <rPr>
        <sz val="14"/>
        <rFont val="宋体"/>
        <family val="0"/>
        <charset val="134"/>
      </rPr>
      <t xml:space="preserve">9.27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62100</t>
    </r>
  </si>
  <si>
    <t xml:space="preserve">青羊区小关庙街店</t>
  </si>
  <si>
    <r>
      <rPr>
        <sz val="14"/>
        <rFont val="Noto Sans"/>
        <family val="2"/>
      </rPr>
      <t xml:space="preserve">青羊区小关庙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半年付 。</t>
    </r>
    <r>
      <rPr>
        <sz val="14"/>
        <rFont val="宋体"/>
        <family val="0"/>
        <charset val="134"/>
      </rPr>
      <t xml:space="preserve">1083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，年租金：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元。前三年不变，第四年起递增</t>
    </r>
    <r>
      <rPr>
        <sz val="14"/>
        <rFont val="宋体"/>
        <family val="0"/>
        <charset val="134"/>
      </rPr>
      <t xml:space="preserve">5%</t>
    </r>
  </si>
  <si>
    <t xml:space="preserve">2010.10.20-2020.10.19</t>
  </si>
  <si>
    <t xml:space="preserve">青羊区</t>
  </si>
  <si>
    <t xml:space="preserve">2011.10.20--2012.4.19</t>
  </si>
  <si>
    <r>
      <rPr>
        <sz val="14"/>
        <rFont val="宋体"/>
        <family val="0"/>
        <charset val="134"/>
      </rPr>
      <t xml:space="preserve">3.14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青羊区北东街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次一个月装修期。第一年：</t>
    </r>
    <r>
      <rPr>
        <sz val="14"/>
        <rFont val="Times New Roman"/>
        <family val="1"/>
      </rPr>
      <t xml:space="preserve">15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二年：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三年</t>
    </r>
    <r>
      <rPr>
        <sz val="14"/>
        <rFont val="Times New Roman"/>
        <family val="1"/>
      </rPr>
      <t xml:space="preserve">17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四年</t>
    </r>
    <r>
      <rPr>
        <sz val="14"/>
        <rFont val="Times New Roman"/>
        <family val="1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五</t>
    </r>
    <r>
      <rPr>
        <sz val="14"/>
        <rFont val="Times New Roman"/>
        <family val="1"/>
      </rPr>
      <t xml:space="preserve">19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40000</t>
    </r>
  </si>
  <si>
    <t xml:space="preserve">2011.8.17-2012.2.16</t>
  </si>
  <si>
    <t xml:space="preserve">201207   201201</t>
  </si>
  <si>
    <t xml:space="preserve">2012.2.17-2012.08.16</t>
  </si>
  <si>
    <r>
      <rPr>
        <sz val="14"/>
        <color rgb="FFFF0000"/>
        <rFont val="宋体"/>
        <family val="0"/>
        <charset val="134"/>
      </rPr>
      <t xml:space="preserve">3.21</t>
    </r>
    <r>
      <rPr>
        <sz val="14"/>
        <color rgb="FFFF0000"/>
        <rFont val="Noto Sans"/>
        <family val="2"/>
      </rPr>
      <t xml:space="preserve">报账登记</t>
    </r>
    <r>
      <rPr>
        <sz val="14"/>
        <color rgb="FFFF0000"/>
        <rFont val="宋体"/>
        <family val="0"/>
        <charset val="134"/>
      </rPr>
      <t xml:space="preserve">163363.8</t>
    </r>
  </si>
  <si>
    <r>
      <rPr>
        <sz val="14"/>
        <color rgb="FF000000"/>
        <rFont val="Noto Sans"/>
        <family val="2"/>
      </rPr>
      <t xml:space="preserve">成都市红星路一段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(98.5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三年租金每年：</t>
    </r>
    <r>
      <rPr>
        <sz val="14"/>
        <color rgb="FF000000"/>
        <rFont val="Times New Roman"/>
        <family val="1"/>
      </rPr>
      <t xml:space="preserve">136000.00</t>
    </r>
    <r>
      <rPr>
        <sz val="14"/>
        <color rgb="FF000000"/>
        <rFont val="Noto Sans"/>
        <family val="2"/>
      </rPr>
      <t xml:space="preserve">元。</t>
    </r>
  </si>
  <si>
    <t xml:space="preserve">2010.10.15-2013.10.14</t>
  </si>
  <si>
    <r>
      <rPr>
        <sz val="14"/>
        <rFont val="Noto Sans"/>
        <family val="2"/>
      </rPr>
      <t xml:space="preserve">应向公司提供发票。保证金：</t>
    </r>
    <r>
      <rPr>
        <sz val="14"/>
        <rFont val="Times New Roman"/>
        <family val="1"/>
      </rPr>
      <t xml:space="preserve">3000.00</t>
    </r>
    <r>
      <rPr>
        <sz val="14"/>
        <rFont val="Noto Sans"/>
        <family val="2"/>
      </rPr>
      <t xml:space="preserve">元。</t>
    </r>
  </si>
  <si>
    <t xml:space="preserve">2011.10.15-2012.4.14</t>
  </si>
  <si>
    <r>
      <rPr>
        <sz val="14"/>
        <color rgb="FFFF0000"/>
        <rFont val="宋体"/>
        <family val="0"/>
        <charset val="134"/>
      </rPr>
      <t xml:space="preserve">0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03</t>
    </r>
  </si>
  <si>
    <r>
      <rPr>
        <sz val="14"/>
        <rFont val="Noto Sans"/>
        <family val="2"/>
      </rPr>
      <t xml:space="preserve">成都市红星路一段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(64.296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90.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。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，每半年付，每次付</t>
    </r>
    <r>
      <rPr>
        <sz val="14"/>
        <rFont val="宋体"/>
        <family val="0"/>
        <charset val="134"/>
      </rPr>
      <t xml:space="preserve">34719.6</t>
    </r>
    <r>
      <rPr>
        <sz val="14"/>
        <rFont val="Noto Sans"/>
        <family val="2"/>
      </rPr>
      <t xml:space="preserve">元及卫生间使用费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半年；共计：</t>
    </r>
    <r>
      <rPr>
        <sz val="14"/>
        <rFont val="宋体"/>
        <family val="0"/>
        <charset val="134"/>
      </rPr>
      <t xml:space="preserve">35919.6</t>
    </r>
    <r>
      <rPr>
        <sz val="14"/>
        <rFont val="Noto Sans"/>
        <family val="2"/>
      </rPr>
      <t xml:space="preserve">元。第三年第五年则逐年递增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</t>
    </r>
  </si>
  <si>
    <t xml:space="preserve">2007.12.1-2012.11.30</t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50000</t>
    </r>
    <r>
      <rPr>
        <sz val="14"/>
        <rFont val="Noto Sans"/>
        <family val="2"/>
      </rPr>
      <t xml:space="preserve">。</t>
    </r>
  </si>
  <si>
    <t xml:space="preserve">2011.6..1-2011.11.30</t>
  </si>
  <si>
    <r>
      <rPr>
        <sz val="14"/>
        <rFont val="宋体"/>
        <family val="0"/>
        <charset val="134"/>
      </rPr>
      <t xml:space="preserve">5.19</t>
    </r>
    <r>
      <rPr>
        <sz val="14"/>
        <rFont val="Noto Sans"/>
        <family val="2"/>
      </rPr>
      <t xml:space="preserve">借款</t>
    </r>
  </si>
  <si>
    <r>
      <rPr>
        <sz val="14"/>
        <rFont val="Noto Sans"/>
        <family val="2"/>
      </rPr>
      <t xml:space="preserve">青羊区光华村街</t>
    </r>
    <r>
      <rPr>
        <sz val="14"/>
        <rFont val="Times New Roman"/>
        <family val="1"/>
      </rPr>
      <t xml:space="preserve">66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第四年起每年增加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。第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44814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47054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49407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51877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54471</t>
    </r>
    <r>
      <rPr>
        <sz val="14"/>
        <rFont val="Noto Sans"/>
        <family val="2"/>
      </rPr>
      <t xml:space="preserve">元，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57194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60054</t>
    </r>
    <r>
      <rPr>
        <sz val="14"/>
        <rFont val="Noto Sans"/>
        <family val="2"/>
      </rPr>
      <t xml:space="preserve">元；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月租金：</t>
    </r>
    <r>
      <rPr>
        <sz val="14"/>
        <rFont val="宋体"/>
        <family val="0"/>
        <charset val="134"/>
      </rPr>
      <t xml:space="preserve">63057</t>
    </r>
    <r>
      <rPr>
        <sz val="14"/>
        <rFont val="Noto Sans"/>
        <family val="2"/>
      </rPr>
      <t xml:space="preserve">元。</t>
    </r>
  </si>
  <si>
    <t xml:space="preserve">20111.1.1-2011.06.30</t>
  </si>
  <si>
    <r>
      <rPr>
        <sz val="14"/>
        <rFont val="宋体"/>
        <family val="0"/>
        <charset val="134"/>
      </rPr>
      <t xml:space="preserve">12.29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成都青羊区青华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011.4.1-2012.3.31 15</t>
    </r>
    <r>
      <rPr>
        <sz val="14"/>
        <rFont val="Noto Sans"/>
        <family val="2"/>
      </rPr>
      <t xml:space="preserve">万  </t>
    </r>
    <r>
      <rPr>
        <sz val="14"/>
        <rFont val="宋体"/>
        <family val="0"/>
        <charset val="134"/>
      </rPr>
      <t xml:space="preserve">2012.4.1-2014.3.31 16</t>
    </r>
    <r>
      <rPr>
        <sz val="14"/>
        <rFont val="Noto Sans"/>
        <family val="2"/>
      </rPr>
      <t xml:space="preserve">万  半年付 提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保证金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</t>
    </r>
  </si>
  <si>
    <t xml:space="preserve">2011.10.1-2012.3.31</t>
  </si>
  <si>
    <t xml:space="preserve">2012.2.1</t>
  </si>
  <si>
    <t xml:space="preserve">3.1   9.1</t>
  </si>
  <si>
    <r>
      <rPr>
        <sz val="14"/>
        <rFont val="宋体"/>
        <family val="0"/>
        <charset val="134"/>
      </rPr>
      <t xml:space="preserve">12.29</t>
    </r>
    <r>
      <rPr>
        <sz val="14"/>
        <rFont val="Noto Sans"/>
        <family val="2"/>
      </rPr>
      <t xml:space="preserve">报帐登记</t>
    </r>
  </si>
  <si>
    <r>
      <rPr>
        <sz val="14"/>
        <rFont val="宋体"/>
        <family val="0"/>
        <charset val="134"/>
      </rPr>
      <t xml:space="preserve">9.27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成都市青羊区二环路西一段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.2.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46.1</t>
    </r>
    <r>
      <rPr>
        <sz val="14"/>
        <rFont val="Noto Sans"/>
        <family val="2"/>
      </rPr>
      <t xml:space="preserve">平方米</t>
    </r>
  </si>
  <si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，每年每平方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，即下年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…</t>
    </r>
    <r>
      <rPr>
        <sz val="14"/>
        <rFont val="宋体"/>
        <family val="0"/>
        <charset val="134"/>
      </rPr>
      <t xml:space="preserve">2010.6.1-2011.5.31</t>
    </r>
    <r>
      <rPr>
        <sz val="14"/>
        <rFont val="Noto Sans"/>
        <family val="2"/>
      </rPr>
      <t xml:space="preserve">租金：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011.6.1-2012.5.31</t>
    </r>
    <r>
      <rPr>
        <sz val="14"/>
        <rFont val="Noto Sans"/>
        <family val="2"/>
      </rPr>
      <t xml:space="preserve">租金：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以后租金：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，每年按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递增。</t>
    </r>
  </si>
  <si>
    <t xml:space="preserve">2008.12.10-2012.5.31  2012.6.1--2022.5.31</t>
  </si>
  <si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付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付保证金：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元。</t>
    </r>
  </si>
  <si>
    <t xml:space="preserve">2011.9.1-2011.11.30</t>
  </si>
  <si>
    <t xml:space="preserve">2011.12.1-2012.2.28</t>
  </si>
  <si>
    <t xml:space="preserve">2.18 5.20   8.20  11.20</t>
  </si>
  <si>
    <r>
      <rPr>
        <sz val="14"/>
        <rFont val="宋体"/>
        <family val="0"/>
        <charset val="134"/>
      </rPr>
      <t xml:space="preserve">2.12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4.19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6.22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8.10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9.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青羊区金丝街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2010.6.15</t>
    </r>
    <r>
      <rPr>
        <sz val="14"/>
        <rFont val="Noto Sans"/>
        <family val="2"/>
      </rPr>
      <t xml:space="preserve">记租第一次付了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个月款</t>
    </r>
    <r>
      <rPr>
        <sz val="14"/>
        <rFont val="Times New Roman"/>
        <family val="1"/>
      </rPr>
      <t xml:space="preserve">2010.6.15-7.31.1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，前五年不变，以后协商。提前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付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10000.00</t>
    </r>
    <r>
      <rPr>
        <sz val="14"/>
        <rFont val="Noto Sans"/>
        <family val="2"/>
      </rPr>
      <t xml:space="preserve">元。</t>
    </r>
  </si>
  <si>
    <t xml:space="preserve">2011.11.1-2011.1.30</t>
  </si>
  <si>
    <t xml:space="preserve">2011.12.15</t>
  </si>
  <si>
    <t xml:space="preserve">1.15  4.15  7.15  10.15</t>
  </si>
  <si>
    <r>
      <rPr>
        <sz val="14"/>
        <rFont val="宋体"/>
        <family val="0"/>
        <charset val="134"/>
      </rPr>
      <t xml:space="preserve">2010.11.26</t>
    </r>
    <r>
      <rPr>
        <sz val="14"/>
        <rFont val="Noto Sans"/>
        <family val="2"/>
      </rPr>
      <t xml:space="preserve">登记  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4.19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10.24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青羊区清江东路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月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不变。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付</t>
    </r>
  </si>
  <si>
    <t xml:space="preserve">2009.8.5-2013.8.4</t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5.8</t>
    </r>
    <r>
      <rPr>
        <sz val="14"/>
        <rFont val="Noto Sans"/>
        <family val="2"/>
      </rPr>
      <t xml:space="preserve">万。保证金：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。</t>
    </r>
  </si>
  <si>
    <t xml:space="preserve">2002.02.5-2012.5.4</t>
  </si>
  <si>
    <t xml:space="preserve">2011.8.5-2011.11.4</t>
  </si>
  <si>
    <t xml:space="preserve">1.25 4.25 7.25 10.25</t>
  </si>
  <si>
    <r>
      <rPr>
        <sz val="14"/>
        <rFont val="宋体"/>
        <family val="0"/>
        <charset val="134"/>
      </rPr>
      <t xml:space="preserve">2010.12.28</t>
    </r>
    <r>
      <rPr>
        <sz val="14"/>
        <rFont val="Noto Sans"/>
        <family val="2"/>
      </rPr>
      <t xml:space="preserve">报账 二房东合同</t>
    </r>
  </si>
  <si>
    <r>
      <rPr>
        <sz val="14"/>
        <rFont val="宋体"/>
        <family val="0"/>
        <charset val="134"/>
      </rPr>
      <t xml:space="preserve">4.27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7.25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报账</t>
    </r>
  </si>
  <si>
    <r>
      <rPr>
        <sz val="14"/>
        <rFont val="宋体"/>
        <family val="0"/>
        <charset val="134"/>
      </rPr>
      <t xml:space="preserve">10.26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成都市青羊区人民中路三段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租金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第三年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第五年起每两年递增</t>
    </r>
    <r>
      <rPr>
        <sz val="14"/>
        <rFont val="宋体"/>
        <family val="0"/>
        <charset val="134"/>
      </rPr>
      <t xml:space="preserve">5%</t>
    </r>
  </si>
  <si>
    <r>
      <rPr>
        <sz val="14"/>
        <rFont val="Noto Sans"/>
        <family val="2"/>
      </rPr>
      <t xml:space="preserve">租金每季度交，季末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交下季度租金。</t>
    </r>
  </si>
  <si>
    <t xml:space="preserve">2011.11.15-2012.2.14</t>
  </si>
  <si>
    <t xml:space="preserve">2.15  5.15  8.15  11.15</t>
  </si>
  <si>
    <r>
      <rPr>
        <sz val="14"/>
        <rFont val="宋体"/>
        <family val="0"/>
        <charset val="134"/>
      </rPr>
      <t xml:space="preserve">12.28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2011.2.12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7.27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临邛镇东街</t>
    </r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76-17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2.51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前三年每年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，后两年每年</t>
    </r>
    <r>
      <rPr>
        <sz val="14"/>
        <rFont val="宋体"/>
        <family val="0"/>
        <charset val="134"/>
      </rPr>
      <t xml:space="preserve">257500</t>
    </r>
    <r>
      <rPr>
        <sz val="14"/>
        <rFont val="Noto Sans"/>
        <family val="2"/>
      </rPr>
      <t xml:space="preserve">元</t>
    </r>
  </si>
  <si>
    <t xml:space="preserve">2009.1.1-2013.12.31</t>
  </si>
  <si>
    <r>
      <rPr>
        <sz val="14"/>
        <rFont val="Noto Sans"/>
        <family val="2"/>
      </rPr>
      <t xml:space="preserve">第一年按年支付，之后每半年付，提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月付。</t>
    </r>
  </si>
  <si>
    <t xml:space="preserve">邛崃市</t>
  </si>
  <si>
    <t xml:space="preserve">2011.1.1-2011.6.30</t>
  </si>
  <si>
    <r>
      <rPr>
        <sz val="14"/>
        <rFont val="宋体"/>
        <family val="0"/>
        <charset val="134"/>
      </rPr>
      <t xml:space="preserve">12.31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8.1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双流县华阳街道南湖路</t>
    </r>
    <r>
      <rPr>
        <sz val="14"/>
        <rFont val="Times New Roman"/>
        <family val="1"/>
      </rPr>
      <t xml:space="preserve">14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4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5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61</t>
    </r>
  </si>
  <si>
    <r>
      <rPr>
        <sz val="14"/>
        <rFont val="Noto Sans"/>
        <family val="2"/>
      </rPr>
      <t xml:space="preserve">租金</t>
    </r>
    <r>
      <rPr>
        <sz val="14"/>
        <rFont val="Times New Roman"/>
        <family val="1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每月</t>
    </r>
    <r>
      <rPr>
        <sz val="14"/>
        <rFont val="Times New Roman"/>
        <family val="1"/>
      </rPr>
      <t xml:space="preserve">37443.0</t>
    </r>
    <r>
      <rPr>
        <sz val="14"/>
        <rFont val="Noto Sans"/>
        <family val="2"/>
      </rPr>
      <t xml:space="preserve">元。物管</t>
    </r>
    <r>
      <rPr>
        <sz val="14"/>
        <rFont val="Times New Roman"/>
        <family val="1"/>
      </rPr>
      <t xml:space="preserve">2.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。</t>
    </r>
  </si>
  <si>
    <t xml:space="preserve">2010.04.01-2012.3.31</t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67000</t>
    </r>
    <r>
      <rPr>
        <sz val="14"/>
        <rFont val="Noto Sans"/>
        <family val="2"/>
      </rPr>
      <t xml:space="preserve">元。</t>
    </r>
  </si>
  <si>
    <t xml:space="preserve">双流县</t>
  </si>
  <si>
    <t xml:space="preserve">2011.04.01-2012.3.31</t>
  </si>
  <si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5.1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华阳街道正东中路</t>
    </r>
    <r>
      <rPr>
        <sz val="14"/>
        <rFont val="Times New Roman"/>
        <family val="1"/>
      </rPr>
      <t xml:space="preserve">16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6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6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二年不变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三年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，第四年</t>
    </r>
    <r>
      <rPr>
        <sz val="14"/>
        <rFont val="Times New Roman"/>
        <family val="1"/>
      </rPr>
      <t xml:space="preserve">126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㎡、</t>
    </r>
  </si>
  <si>
    <t xml:space="preserve">2010.8.20-2014.8.19</t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46000</t>
    </r>
  </si>
  <si>
    <t xml:space="preserve">2011.08.20-2012.08.19</t>
  </si>
  <si>
    <t xml:space="preserve">温江区和盛镇药店</t>
  </si>
  <si>
    <t xml:space="preserve">温江区和盛镇中心广场</t>
  </si>
  <si>
    <r>
      <rPr>
        <sz val="14"/>
        <rFont val="Times New Roman"/>
        <family val="1"/>
      </rPr>
      <t xml:space="preserve">384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年，每年付一次，提前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天付。转让费</t>
    </r>
    <r>
      <rPr>
        <sz val="14"/>
        <rFont val="Times New Roman"/>
        <family val="1"/>
      </rPr>
      <t xml:space="preserve">24000</t>
    </r>
    <r>
      <rPr>
        <sz val="14"/>
        <rFont val="Noto Sans"/>
        <family val="2"/>
      </rPr>
      <t xml:space="preserve">元。</t>
    </r>
  </si>
  <si>
    <t xml:space="preserve">2010.1.5--2016.1.4</t>
  </si>
  <si>
    <t xml:space="preserve">温江区</t>
  </si>
  <si>
    <t xml:space="preserve">2010.1-2010.12</t>
  </si>
  <si>
    <t xml:space="preserve">2011.1.5-2011.12.05</t>
  </si>
  <si>
    <r>
      <rPr>
        <sz val="14"/>
        <rFont val="宋体"/>
        <family val="0"/>
        <charset val="134"/>
      </rPr>
      <t xml:space="preserve">2011.3.3</t>
    </r>
    <r>
      <rPr>
        <sz val="14"/>
        <rFont val="Noto Sans"/>
        <family val="2"/>
      </rPr>
      <t xml:space="preserve">报账登记</t>
    </r>
  </si>
  <si>
    <t xml:space="preserve">温江店</t>
  </si>
  <si>
    <r>
      <rPr>
        <sz val="14"/>
        <rFont val="Noto Sans"/>
        <family val="2"/>
      </rPr>
      <t xml:space="preserve">成都市温江区凤溪大道北段</t>
    </r>
    <r>
      <rPr>
        <sz val="14"/>
        <rFont val="宋体"/>
        <family val="0"/>
        <charset val="134"/>
      </rPr>
      <t xml:space="preserve">517-523</t>
    </r>
    <r>
      <rPr>
        <sz val="14"/>
        <rFont val="Noto Sans"/>
        <family val="2"/>
      </rPr>
      <t xml:space="preserve">号“上上城”</t>
    </r>
  </si>
  <si>
    <r>
      <rPr>
        <sz val="14"/>
        <rFont val="宋体"/>
        <family val="0"/>
        <charset val="134"/>
      </rPr>
      <t xml:space="preserve">394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第一年至第三年为</t>
    </r>
    <r>
      <rPr>
        <sz val="14"/>
        <rFont val="宋体"/>
        <family val="0"/>
        <charset val="134"/>
      </rPr>
      <t xml:space="preserve">50/</t>
    </r>
    <r>
      <rPr>
        <sz val="14"/>
        <rFont val="Noto Sans"/>
        <family val="2"/>
      </rPr>
      <t xml:space="preserve">㎡，第四年至第五年为</t>
    </r>
    <r>
      <rPr>
        <sz val="14"/>
        <rFont val="宋体"/>
        <family val="0"/>
        <charset val="134"/>
      </rPr>
      <t xml:space="preserve">55/</t>
    </r>
    <r>
      <rPr>
        <sz val="14"/>
        <rFont val="Noto Sans"/>
        <family val="2"/>
      </rPr>
      <t xml:space="preserve">㎡，后五年价格根据具体行情定。</t>
    </r>
  </si>
  <si>
    <r>
      <rPr>
        <sz val="14"/>
        <rFont val="Noto Sans"/>
        <family val="2"/>
      </rPr>
      <t xml:space="preserve">第一年至第三年租金支付以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为一期，每次支付</t>
    </r>
    <r>
      <rPr>
        <sz val="14"/>
        <rFont val="宋体"/>
        <family val="0"/>
        <charset val="134"/>
      </rPr>
      <t xml:space="preserve">118200.00</t>
    </r>
    <r>
      <rPr>
        <sz val="14"/>
        <rFont val="Noto Sans"/>
        <family val="2"/>
      </rPr>
      <t xml:space="preserve">元；第四年至第五年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为一期，每次支付</t>
    </r>
    <r>
      <rPr>
        <sz val="14"/>
        <rFont val="宋体"/>
        <family val="0"/>
        <charset val="134"/>
      </rPr>
      <t xml:space="preserve">260000.00</t>
    </r>
    <r>
      <rPr>
        <sz val="14"/>
        <rFont val="Noto Sans"/>
        <family val="2"/>
      </rPr>
      <t xml:space="preserve">元。</t>
    </r>
  </si>
  <si>
    <t xml:space="preserve">2011.10.5-2012.4.5</t>
  </si>
  <si>
    <r>
      <rPr>
        <sz val="14"/>
        <color rgb="FFFF0000"/>
        <rFont val="宋体"/>
        <family val="0"/>
        <charset val="134"/>
      </rPr>
      <t xml:space="preserve">201109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201103</t>
    </r>
    <r>
      <rPr>
        <sz val="14"/>
        <color rgb="FFFF0000"/>
        <rFont val="Noto Sans"/>
        <family val="2"/>
      </rPr>
      <t xml:space="preserve">）</t>
    </r>
  </si>
  <si>
    <t xml:space="preserve">2012.4.5-2012.10.4</t>
  </si>
  <si>
    <r>
      <rPr>
        <sz val="14"/>
        <rFont val="宋体"/>
        <family val="0"/>
        <charset val="134"/>
      </rPr>
      <t xml:space="preserve">3.16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130020</t>
    </r>
  </si>
  <si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130020</t>
    </r>
  </si>
  <si>
    <r>
      <rPr>
        <sz val="14"/>
        <rFont val="Noto Sans"/>
        <family val="2"/>
      </rPr>
      <t xml:space="preserve">温江区政通东路</t>
    </r>
    <r>
      <rPr>
        <sz val="14"/>
        <rFont val="Times New Roman"/>
        <family val="1"/>
      </rPr>
      <t xml:space="preserve">1203.1205.1207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㎡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起按市场价而定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元。租金从</t>
    </r>
    <r>
      <rPr>
        <sz val="14"/>
        <rFont val="Times New Roman"/>
        <family val="1"/>
      </rPr>
      <t xml:space="preserve">2010.2.1</t>
    </r>
    <r>
      <rPr>
        <sz val="14"/>
        <rFont val="Noto Sans"/>
        <family val="2"/>
      </rPr>
      <t xml:space="preserve">起计算。</t>
    </r>
  </si>
  <si>
    <t xml:space="preserve">2011.8.1-2012.1.31</t>
  </si>
  <si>
    <r>
      <rPr>
        <sz val="14"/>
        <color rgb="FFFF0000"/>
        <rFont val="宋体"/>
        <family val="0"/>
        <charset val="134"/>
      </rPr>
      <t xml:space="preserve">20110701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2012.1.31</t>
    </r>
    <r>
      <rPr>
        <sz val="14"/>
        <color rgb="FFFF0000"/>
        <rFont val="Noto Sans"/>
        <family val="2"/>
      </rPr>
      <t xml:space="preserve">）</t>
    </r>
  </si>
  <si>
    <t xml:space="preserve">.</t>
  </si>
  <si>
    <r>
      <rPr>
        <sz val="14"/>
        <rFont val="宋体"/>
        <family val="0"/>
        <charset val="134"/>
      </rPr>
      <t xml:space="preserve">1.20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7.19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8.18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武候区浆洗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9.7</t>
    </r>
    <r>
      <rPr>
        <sz val="14"/>
        <rFont val="Noto Sans"/>
        <family val="2"/>
      </rPr>
      <t xml:space="preserve">平方（付费面积以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平方米计算）</t>
    </r>
  </si>
  <si>
    <r>
      <rPr>
        <sz val="14"/>
        <rFont val="Noto Sans"/>
        <family val="2"/>
      </rPr>
      <t xml:space="preserve">第一年至第三年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即</t>
    </r>
    <r>
      <rPr>
        <sz val="14"/>
        <rFont val="宋体"/>
        <family val="0"/>
        <charset val="134"/>
      </rPr>
      <t xml:space="preserve">414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月，第四年至第五年</t>
    </r>
    <r>
      <rPr>
        <sz val="14"/>
        <rFont val="宋体"/>
        <family val="0"/>
        <charset val="134"/>
      </rPr>
      <t xml:space="preserve">241.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即：</t>
    </r>
    <r>
      <rPr>
        <sz val="14"/>
        <rFont val="宋体"/>
        <family val="0"/>
        <charset val="134"/>
      </rPr>
      <t xml:space="preserve">43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月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起记租金</t>
    </r>
  </si>
  <si>
    <t xml:space="preserve">2008.4.21-2014.5.25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为一期，每期</t>
    </r>
    <r>
      <rPr>
        <sz val="14"/>
        <rFont val="宋体"/>
        <family val="0"/>
        <charset val="134"/>
      </rPr>
      <t xml:space="preserve">248400</t>
    </r>
    <r>
      <rPr>
        <sz val="14"/>
        <rFont val="Noto Sans"/>
        <family val="2"/>
      </rPr>
      <t xml:space="preserve">元，以后每期提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支付。</t>
    </r>
  </si>
  <si>
    <t xml:space="preserve">武侯区</t>
  </si>
  <si>
    <t xml:space="preserve">2011.11.26-2012.5.25-</t>
  </si>
  <si>
    <t xml:space="preserve">2012.04 2011.10</t>
  </si>
  <si>
    <r>
      <rPr>
        <sz val="14"/>
        <rFont val="宋体"/>
        <family val="0"/>
        <charset val="134"/>
      </rPr>
      <t xml:space="preserve">248400,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报账</t>
    </r>
  </si>
  <si>
    <r>
      <rPr>
        <sz val="14"/>
        <rFont val="宋体"/>
        <family val="0"/>
        <charset val="134"/>
      </rPr>
      <t xml:space="preserve">5.20</t>
    </r>
    <r>
      <rPr>
        <sz val="14"/>
        <rFont val="Noto Sans"/>
        <family val="2"/>
      </rPr>
      <t xml:space="preserve">借款登记</t>
    </r>
  </si>
  <si>
    <t xml:space="preserve">浆洗街扩大店</t>
  </si>
  <si>
    <r>
      <rPr>
        <sz val="14"/>
        <rFont val="Noto Sans"/>
        <family val="2"/>
      </rPr>
      <t xml:space="preserve">浆洗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3.421</t>
    </r>
    <r>
      <rPr>
        <sz val="14"/>
        <rFont val="Noto Sans"/>
        <family val="2"/>
      </rPr>
      <t xml:space="preserve">平方米</t>
    </r>
  </si>
  <si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平方米，年租金</t>
    </r>
    <r>
      <rPr>
        <sz val="14"/>
        <rFont val="宋体"/>
        <family val="0"/>
        <charset val="134"/>
      </rPr>
      <t xml:space="preserve">;156947.28</t>
    </r>
    <r>
      <rPr>
        <sz val="14"/>
        <rFont val="Noto Sans"/>
        <family val="2"/>
      </rPr>
      <t xml:space="preserve">元。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年租金不变，第四年起上调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。</t>
    </r>
  </si>
  <si>
    <t xml:space="preserve">2009.2.16-2013.2.15</t>
  </si>
  <si>
    <r>
      <rPr>
        <sz val="14"/>
        <rFont val="Noto Sans"/>
        <family val="2"/>
      </rPr>
      <t xml:space="preserve">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付一次，</t>
    </r>
    <r>
      <rPr>
        <sz val="14"/>
        <rFont val="宋体"/>
        <family val="0"/>
        <charset val="134"/>
      </rPr>
      <t xml:space="preserve">2.15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.15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8.15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1.15</t>
    </r>
    <r>
      <rPr>
        <sz val="14"/>
        <rFont val="Noto Sans"/>
        <family val="2"/>
      </rPr>
      <t xml:space="preserve">日付款。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万元保证金。</t>
    </r>
  </si>
  <si>
    <t xml:space="preserve">2011.11.16-2012.2.15</t>
  </si>
  <si>
    <r>
      <rPr>
        <sz val="14"/>
        <rFont val="宋体"/>
        <family val="0"/>
        <charset val="134"/>
      </rPr>
      <t xml:space="preserve">2009.2.16-2009.5.15</t>
    </r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39236.82</t>
    </r>
    <r>
      <rPr>
        <sz val="14"/>
        <rFont val="Noto Sans"/>
        <family val="2"/>
      </rPr>
      <t xml:space="preserve">元</t>
    </r>
  </si>
  <si>
    <t xml:space="preserve">1.16  4.15  7.15  10.15</t>
  </si>
  <si>
    <r>
      <rPr>
        <sz val="14"/>
        <rFont val="宋体"/>
        <family val="0"/>
        <charset val="134"/>
      </rPr>
      <t xml:space="preserve">2.16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武侯大道双楠段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号（附</t>
    </r>
    <r>
      <rPr>
        <sz val="14"/>
        <rFont val="Times New Roman"/>
        <family val="1"/>
      </rPr>
      <t xml:space="preserve">16.17.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半年付 前三年不变第四年协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转让费</t>
    </r>
    <r>
      <rPr>
        <sz val="14"/>
        <rFont val="Times New Roman"/>
        <family val="1"/>
      </rPr>
      <t xml:space="preserve">60000</t>
    </r>
    <r>
      <rPr>
        <sz val="14"/>
        <rFont val="Noto Sans"/>
        <family val="2"/>
      </rPr>
      <t xml:space="preserve">元。提前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23265.65</t>
    </r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60000</t>
    </r>
  </si>
  <si>
    <t xml:space="preserve">2011.6.10-2011.12.9</t>
  </si>
  <si>
    <r>
      <rPr>
        <sz val="14"/>
        <color rgb="FFFF0000"/>
        <rFont val="宋体"/>
        <family val="0"/>
        <charset val="134"/>
      </rPr>
      <t xml:space="preserve">20110524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01.24</t>
    </r>
    <r>
      <rPr>
        <sz val="14"/>
        <color rgb="FFFF0000"/>
        <rFont val="Noto Sans"/>
        <family val="2"/>
      </rPr>
      <t xml:space="preserve">）</t>
    </r>
  </si>
  <si>
    <t xml:space="preserve">2010.11.10-2011.2.09</t>
  </si>
  <si>
    <r>
      <rPr>
        <sz val="14"/>
        <rFont val="宋体"/>
        <family val="0"/>
        <charset val="134"/>
      </rPr>
      <t xml:space="preserve">12.10.   6.10  12.30</t>
    </r>
    <r>
      <rPr>
        <sz val="14"/>
        <rFont val="Noto Sans"/>
        <family val="2"/>
      </rPr>
      <t xml:space="preserve">报账张童</t>
    </r>
  </si>
  <si>
    <r>
      <rPr>
        <sz val="14"/>
        <rFont val="宋体"/>
        <family val="0"/>
        <charset val="134"/>
      </rPr>
      <t xml:space="preserve">2011.9.13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56349.9</t>
    </r>
  </si>
  <si>
    <r>
      <rPr>
        <sz val="14"/>
        <rFont val="Noto Sans"/>
        <family val="2"/>
      </rPr>
      <t xml:space="preserve">万英</t>
    </r>
    <r>
      <rPr>
        <sz val="14"/>
        <rFont val="宋体"/>
        <family val="0"/>
        <charset val="134"/>
      </rPr>
      <t xml:space="preserve">2011.6.10-2011.12.10</t>
    </r>
  </si>
  <si>
    <r>
      <rPr>
        <sz val="14"/>
        <rFont val="宋体"/>
        <family val="0"/>
        <charset val="134"/>
      </rPr>
      <t xml:space="preserve">2011.9.13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44587.5</t>
    </r>
  </si>
  <si>
    <r>
      <rPr>
        <sz val="14"/>
        <rFont val="Noto Sans"/>
        <family val="2"/>
      </rPr>
      <t xml:space="preserve">闫丽</t>
    </r>
    <r>
      <rPr>
        <sz val="14"/>
        <rFont val="宋体"/>
        <family val="0"/>
        <charset val="134"/>
      </rPr>
      <t xml:space="preserve">2011.6.10-2011.12.10</t>
    </r>
    <r>
      <rPr>
        <sz val="14"/>
        <rFont val="Noto Sans"/>
        <family val="2"/>
      </rPr>
      <t xml:space="preserve">已付</t>
    </r>
  </si>
  <si>
    <r>
      <rPr>
        <sz val="14"/>
        <rFont val="宋体"/>
        <family val="0"/>
        <charset val="134"/>
      </rPr>
      <t xml:space="preserve">2011.9.13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38799.6</t>
    </r>
  </si>
  <si>
    <r>
      <rPr>
        <sz val="14"/>
        <rFont val="Noto Sans"/>
        <family val="2"/>
      </rPr>
      <t xml:space="preserve">武侯区顺和街</t>
    </r>
    <r>
      <rPr>
        <sz val="14"/>
        <rFont val="Times New Roman"/>
        <family val="1"/>
      </rPr>
      <t xml:space="preserve">89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不变第四年递增</t>
    </r>
    <r>
      <rPr>
        <sz val="14"/>
        <rFont val="Times New Roman"/>
        <family val="1"/>
      </rPr>
      <t xml:space="preserve">5%</t>
    </r>
  </si>
  <si>
    <r>
      <rPr>
        <sz val="14"/>
        <rFont val="Noto Sans"/>
        <family val="2"/>
      </rPr>
      <t xml:space="preserve">保证金：</t>
    </r>
    <r>
      <rPr>
        <sz val="14"/>
        <rFont val="宋体"/>
        <family val="0"/>
        <charset val="134"/>
      </rPr>
      <t xml:space="preserve">8000</t>
    </r>
  </si>
  <si>
    <t xml:space="preserve">2011.9.12-2011.12.11</t>
  </si>
  <si>
    <t xml:space="preserve">2.11  5.11   8.11  11.11</t>
  </si>
  <si>
    <r>
      <rPr>
        <sz val="14"/>
        <rFont val="宋体"/>
        <family val="0"/>
        <charset val="134"/>
      </rPr>
      <t xml:space="preserve">12.29</t>
    </r>
    <r>
      <rPr>
        <sz val="14"/>
        <rFont val="Noto Sans"/>
        <family val="2"/>
      </rPr>
      <t xml:space="preserve">张童报账</t>
    </r>
  </si>
  <si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5.31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8.18</t>
    </r>
    <r>
      <rPr>
        <sz val="14"/>
        <rFont val="Noto Sans"/>
        <family val="2"/>
      </rPr>
      <t xml:space="preserve">借款</t>
    </r>
  </si>
  <si>
    <r>
      <rPr>
        <sz val="14"/>
        <rFont val="Noto Sans"/>
        <family val="2"/>
      </rPr>
      <t xml:space="preserve">新都区三河镇天府江南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三至第六年按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递增七年协商</t>
    </r>
  </si>
  <si>
    <t xml:space="preserve">新都区</t>
  </si>
  <si>
    <r>
      <rPr>
        <sz val="14"/>
        <color rgb="FFFF0000"/>
        <rFont val="宋体"/>
        <family val="0"/>
        <charset val="134"/>
      </rPr>
      <t xml:space="preserve">201204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）</t>
    </r>
  </si>
  <si>
    <t xml:space="preserve">  4.15  9</t>
  </si>
  <si>
    <r>
      <rPr>
        <sz val="14"/>
        <rFont val="Noto Sans"/>
        <family val="2"/>
      </rPr>
      <t xml:space="preserve">新津县邓双镇岷江社区</t>
    </r>
    <r>
      <rPr>
        <sz val="14"/>
        <rFont val="Times New Roman"/>
        <family val="1"/>
      </rPr>
      <t xml:space="preserve">D-1,D-2</t>
    </r>
  </si>
  <si>
    <t xml:space="preserve">2010.9.7-2011.9.6</t>
  </si>
  <si>
    <t xml:space="preserve">新津县</t>
  </si>
  <si>
    <t xml:space="preserve">已经分组部分</t>
  </si>
  <si>
    <r>
      <rPr>
        <sz val="14"/>
        <rFont val="Noto Sans"/>
        <family val="2"/>
      </rPr>
      <t xml:space="preserve">新津县兴义镇万兴路</t>
    </r>
    <r>
      <rPr>
        <sz val="14"/>
        <rFont val="Times New Roman"/>
        <family val="1"/>
      </rPr>
      <t xml:space="preserve">2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月租金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，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不变，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按市场价而定。每年付一次。</t>
    </r>
  </si>
  <si>
    <t xml:space="preserve">2010.1.6-2011.01.05</t>
  </si>
  <si>
    <t xml:space="preserve">2011.01.06-2012.01.05</t>
  </si>
  <si>
    <r>
      <rPr>
        <sz val="14"/>
        <rFont val="Noto Sans"/>
        <family val="2"/>
      </rPr>
      <t xml:space="preserve">新津五津西路</t>
    </r>
    <r>
      <rPr>
        <sz val="14"/>
        <rFont val="Times New Roman"/>
        <family val="1"/>
      </rPr>
      <t xml:space="preserve">23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3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38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14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年，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不变。租金每年付一次。每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以前付当年房租。</t>
    </r>
  </si>
  <si>
    <t xml:space="preserve">2011.4.1-2012.3.1</t>
  </si>
  <si>
    <t xml:space="preserve">2011.04.01-2012.03.31</t>
  </si>
  <si>
    <t xml:space="preserve">武侯区二环路西一段药店</t>
  </si>
  <si>
    <r>
      <rPr>
        <sz val="14"/>
        <rFont val="Noto Sans"/>
        <family val="2"/>
      </rPr>
      <t xml:space="preserve">武侯区二环路西一段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。每年涨</t>
    </r>
    <r>
      <rPr>
        <sz val="14"/>
        <rFont val="Times New Roman"/>
        <family val="1"/>
      </rPr>
      <t xml:space="preserve">5%.</t>
    </r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96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06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16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274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2388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19650</t>
    </r>
    <r>
      <rPr>
        <sz val="14"/>
        <rFont val="Noto Sans"/>
        <family val="2"/>
      </rPr>
      <t xml:space="preserve">元。</t>
    </r>
  </si>
  <si>
    <t xml:space="preserve">2011.10.15-2012.10.15</t>
  </si>
  <si>
    <r>
      <rPr>
        <sz val="14"/>
        <rFont val="宋体"/>
        <family val="0"/>
        <charset val="134"/>
      </rPr>
      <t xml:space="preserve">2011.9.26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247584</t>
    </r>
  </si>
  <si>
    <t xml:space="preserve">郫县郫筒镇店科化一路</t>
  </si>
  <si>
    <r>
      <rPr>
        <sz val="14"/>
        <rFont val="Noto Sans"/>
        <family val="2"/>
      </rPr>
      <t xml:space="preserve">郫县郫筒镇科化一路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不变，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米，即每月：</t>
    </r>
    <r>
      <rPr>
        <sz val="14"/>
        <rFont val="Times New Roman"/>
        <family val="1"/>
      </rPr>
      <t xml:space="preserve">12650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租金按每年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递增。每年</t>
    </r>
    <r>
      <rPr>
        <sz val="14"/>
        <rFont val="Times New Roman"/>
        <family val="1"/>
      </rPr>
      <t xml:space="preserve">5.15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11.15</t>
    </r>
    <r>
      <rPr>
        <sz val="14"/>
        <rFont val="Noto Sans"/>
        <family val="2"/>
      </rPr>
      <t xml:space="preserve">日前付租金。</t>
    </r>
  </si>
  <si>
    <t xml:space="preserve">2010.10.27-2020.12.15</t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000</t>
    </r>
  </si>
  <si>
    <t xml:space="preserve">郫县</t>
  </si>
  <si>
    <t xml:space="preserve">2011.12.15-2012.6.14</t>
  </si>
  <si>
    <t xml:space="preserve">2011.06.15-2011.12.14</t>
  </si>
  <si>
    <r>
      <rPr>
        <sz val="14"/>
        <rFont val="宋体"/>
        <family val="0"/>
        <charset val="134"/>
      </rPr>
      <t xml:space="preserve">12.15</t>
    </r>
    <r>
      <rPr>
        <sz val="14"/>
        <rFont val="Noto Sans"/>
        <family val="2"/>
      </rPr>
      <t xml:space="preserve">张童报账</t>
    </r>
  </si>
  <si>
    <r>
      <rPr>
        <sz val="14"/>
        <rFont val="Noto Sans"/>
        <family val="2"/>
      </rPr>
      <t xml:space="preserve">成华区成华大道</t>
    </r>
    <r>
      <rPr>
        <sz val="14"/>
        <rFont val="Times New Roman"/>
        <family val="1"/>
      </rPr>
      <t xml:space="preserve">139</t>
    </r>
    <r>
      <rPr>
        <sz val="14"/>
        <rFont val="Noto Sans"/>
        <family val="2"/>
      </rPr>
      <t xml:space="preserve">号阳光舜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6317.</t>
    </r>
  </si>
  <si>
    <t xml:space="preserve">2010.12.9-2011.3.8</t>
  </si>
  <si>
    <r>
      <rPr>
        <sz val="14"/>
        <rFont val="宋体"/>
        <family val="0"/>
        <charset val="134"/>
      </rPr>
      <t xml:space="preserve">12.30</t>
    </r>
    <r>
      <rPr>
        <sz val="14"/>
        <rFont val="Noto Sans"/>
        <family val="2"/>
      </rPr>
      <t xml:space="preserve">报账张童</t>
    </r>
    <r>
      <rPr>
        <sz val="14"/>
        <rFont val="宋体"/>
        <family val="0"/>
        <charset val="134"/>
      </rPr>
      <t xml:space="preserve">43250</t>
    </r>
  </si>
  <si>
    <r>
      <rPr>
        <sz val="14"/>
        <rFont val="Noto Sans"/>
        <family val="2"/>
      </rPr>
      <t xml:space="preserve">成华区崔家店路</t>
    </r>
    <r>
      <rPr>
        <sz val="14"/>
        <rFont val="宋体"/>
        <family val="0"/>
        <charset val="134"/>
      </rPr>
      <t xml:space="preserve">26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租金：</t>
    </r>
    <r>
      <rPr>
        <sz val="14"/>
        <rFont val="Times New Roman"/>
        <family val="1"/>
      </rPr>
      <t xml:space="preserve">173000</t>
    </r>
    <r>
      <rPr>
        <sz val="14"/>
        <rFont val="Noto Sans"/>
        <family val="2"/>
      </rPr>
      <t xml:space="preserve">元。第二年起递增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提前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天付，季度付。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8100.</t>
    </r>
  </si>
  <si>
    <t xml:space="preserve">2011.9.8-2011.12.7</t>
  </si>
  <si>
    <r>
      <rPr>
        <sz val="14"/>
        <color rgb="FFFF0000"/>
        <rFont val="宋体"/>
        <family val="0"/>
        <charset val="134"/>
      </rPr>
      <t xml:space="preserve">2011.08.07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2011.11</t>
    </r>
    <r>
      <rPr>
        <sz val="14"/>
        <color rgb="FFFF0000"/>
        <rFont val="Noto Sans"/>
        <family val="2"/>
      </rPr>
      <t xml:space="preserve">）</t>
    </r>
  </si>
  <si>
    <t xml:space="preserve">8.29   11.29 2.27   6.29  </t>
  </si>
  <si>
    <r>
      <rPr>
        <sz val="14"/>
        <rFont val="宋体"/>
        <family val="0"/>
        <charset val="134"/>
      </rPr>
      <t xml:space="preserve">2.24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5.23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7.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青羊区浣花滨河路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号附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号、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Times New Roman"/>
        <family val="1"/>
      </rPr>
      <t xml:space="preserve">2010.10.21-2012.10.20</t>
    </r>
    <r>
      <rPr>
        <sz val="14"/>
        <rFont val="Noto Sans"/>
        <family val="2"/>
      </rPr>
      <t xml:space="preserve">月租金为：</t>
    </r>
    <r>
      <rPr>
        <sz val="14"/>
        <rFont val="Times New Roman"/>
        <family val="1"/>
      </rPr>
      <t xml:space="preserve">19682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2012.10.21-2013.10.20</t>
    </r>
    <r>
      <rPr>
        <sz val="14"/>
        <rFont val="Noto Sans"/>
        <family val="2"/>
      </rPr>
      <t xml:space="preserve">月租金为：</t>
    </r>
    <r>
      <rPr>
        <sz val="14"/>
        <rFont val="Times New Roman"/>
        <family val="1"/>
      </rPr>
      <t xml:space="preserve">21257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2013.10.21-2014.10.20</t>
    </r>
    <r>
      <rPr>
        <sz val="14"/>
        <rFont val="Noto Sans"/>
        <family val="2"/>
      </rPr>
      <t xml:space="preserve">月租金为：</t>
    </r>
    <r>
      <rPr>
        <sz val="14"/>
        <rFont val="Times New Roman"/>
        <family val="1"/>
      </rPr>
      <t xml:space="preserve">22957</t>
    </r>
    <r>
      <rPr>
        <sz val="14"/>
        <rFont val="Noto Sans"/>
        <family val="2"/>
      </rPr>
      <t xml:space="preserve">元；</t>
    </r>
    <r>
      <rPr>
        <sz val="14"/>
        <rFont val="Times New Roman"/>
        <family val="1"/>
      </rPr>
      <t xml:space="preserve">2014.10.21-2015.1020</t>
    </r>
    <r>
      <rPr>
        <sz val="14"/>
        <rFont val="Noto Sans"/>
        <family val="2"/>
      </rPr>
      <t xml:space="preserve">月租金为：</t>
    </r>
    <r>
      <rPr>
        <sz val="14"/>
        <rFont val="Times New Roman"/>
        <family val="1"/>
      </rPr>
      <t xml:space="preserve">24794</t>
    </r>
    <r>
      <rPr>
        <sz val="14"/>
        <rFont val="Noto Sans"/>
        <family val="2"/>
      </rPr>
      <t xml:space="preserve">元。</t>
    </r>
  </si>
  <si>
    <r>
      <rPr>
        <sz val="14"/>
        <rFont val="Times New Roman"/>
        <family val="1"/>
      </rPr>
      <t xml:space="preserve">10.21-11.4</t>
    </r>
    <r>
      <rPr>
        <sz val="14"/>
        <rFont val="Noto Sans"/>
        <family val="2"/>
      </rPr>
      <t xml:space="preserve">为免租期。保证金：</t>
    </r>
    <r>
      <rPr>
        <sz val="14"/>
        <rFont val="Times New Roman"/>
        <family val="1"/>
      </rPr>
      <t xml:space="preserve">20000.00</t>
    </r>
    <r>
      <rPr>
        <sz val="14"/>
        <rFont val="Noto Sans"/>
        <family val="2"/>
      </rPr>
      <t xml:space="preserve">元。</t>
    </r>
  </si>
  <si>
    <t xml:space="preserve">2011.11.5-2012.5.5</t>
  </si>
  <si>
    <r>
      <rPr>
        <sz val="14"/>
        <rFont val="宋体"/>
        <family val="0"/>
        <charset val="134"/>
      </rPr>
      <t xml:space="preserve">2011.5.5-2011.11.5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118092</t>
    </r>
  </si>
  <si>
    <r>
      <rPr>
        <sz val="14"/>
        <rFont val="Noto Sans"/>
        <family val="2"/>
      </rPr>
      <t xml:space="preserve">锦江区楠丰路</t>
    </r>
    <r>
      <rPr>
        <sz val="14"/>
        <rFont val="Times New Roman"/>
        <family val="1"/>
      </rPr>
      <t xml:space="preserve">6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4</t>
    </r>
    <r>
      <rPr>
        <sz val="14"/>
        <rFont val="Noto Sans"/>
        <family val="2"/>
      </rPr>
      <t xml:space="preserve">号（锦馨家园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区）</t>
    </r>
  </si>
  <si>
    <r>
      <rPr>
        <sz val="14"/>
        <rFont val="Times New Roman"/>
        <family val="1"/>
      </rPr>
      <t xml:space="preserve">9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，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年每年租金：</t>
    </r>
    <r>
      <rPr>
        <sz val="14"/>
        <rFont val="Times New Roman"/>
        <family val="1"/>
      </rPr>
      <t xml:space="preserve">141180.00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起每年递增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。提前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保证金：</t>
    </r>
    <r>
      <rPr>
        <sz val="14"/>
        <rFont val="Times New Roman"/>
        <family val="1"/>
      </rPr>
      <t xml:space="preserve">28236.00</t>
    </r>
    <r>
      <rPr>
        <sz val="14"/>
        <rFont val="Noto Sans"/>
        <family val="2"/>
      </rPr>
      <t xml:space="preserve">元。</t>
    </r>
  </si>
  <si>
    <t xml:space="preserve">2010.11.20-2011.11.19</t>
  </si>
  <si>
    <t xml:space="preserve">2011.10.19</t>
  </si>
  <si>
    <r>
      <rPr>
        <sz val="14"/>
        <rFont val="宋体"/>
        <family val="0"/>
        <charset val="134"/>
      </rPr>
      <t xml:space="preserve">2010.11.25</t>
    </r>
    <r>
      <rPr>
        <sz val="14"/>
        <rFont val="Noto Sans"/>
        <family val="2"/>
      </rPr>
      <t xml:space="preserve">登记</t>
    </r>
  </si>
  <si>
    <r>
      <rPr>
        <sz val="14"/>
        <rFont val="Noto Sans"/>
        <family val="2"/>
      </rPr>
      <t xml:space="preserve">高新区民丰大道西段</t>
    </r>
    <r>
      <rPr>
        <sz val="14"/>
        <rFont val="Times New Roman"/>
        <family val="1"/>
      </rPr>
      <t xml:space="preserve">405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2-1-3</t>
    </r>
    <r>
      <rPr>
        <sz val="14"/>
        <rFont val="Noto Sans"/>
        <family val="2"/>
      </rPr>
      <t xml:space="preserve">号（南苑商业中心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幢附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不变，每年：</t>
    </r>
    <r>
      <rPr>
        <sz val="14"/>
        <rFont val="Times New Roman"/>
        <family val="1"/>
      </rPr>
      <t xml:space="preserve">121267.8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租金按每年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递增。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33394.58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：</t>
    </r>
    <r>
      <rPr>
        <sz val="14"/>
        <rFont val="Times New Roman"/>
        <family val="1"/>
      </rPr>
      <t xml:space="preserve">146734</t>
    </r>
    <r>
      <rPr>
        <sz val="14"/>
        <rFont val="Noto Sans"/>
        <family val="2"/>
      </rPr>
      <t xml:space="preserve">元。</t>
    </r>
  </si>
  <si>
    <t xml:space="preserve">2010.12.25-2011.12.24</t>
  </si>
  <si>
    <t xml:space="preserve">2011.12.25-2012.12.24</t>
  </si>
  <si>
    <r>
      <rPr>
        <sz val="14"/>
        <rFont val="Noto Sans"/>
        <family val="2"/>
      </rPr>
      <t xml:space="preserve">新津县外西街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月租金：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；即每月为：</t>
    </r>
    <r>
      <rPr>
        <sz val="14"/>
        <rFont val="Times New Roman"/>
        <family val="1"/>
      </rPr>
      <t xml:space="preserve">5290.5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起按上年总金额递增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后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按上年总金额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递增。</t>
    </r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元。提前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天支付租金。</t>
    </r>
  </si>
  <si>
    <t xml:space="preserve">2011.11.1-2012.10.31</t>
  </si>
  <si>
    <r>
      <rPr>
        <sz val="14"/>
        <rFont val="宋体"/>
        <family val="0"/>
        <charset val="134"/>
      </rPr>
      <t xml:space="preserve">2011.10.28</t>
    </r>
    <r>
      <rPr>
        <sz val="14"/>
        <rFont val="Noto Sans"/>
        <family val="2"/>
      </rPr>
      <t xml:space="preserve">报账</t>
    </r>
  </si>
  <si>
    <r>
      <rPr>
        <sz val="14"/>
        <rFont val="Noto Sans"/>
        <family val="2"/>
      </rPr>
      <t xml:space="preserve">高新区天久北 巷</t>
    </r>
    <r>
      <rPr>
        <sz val="14"/>
        <rFont val="Times New Roman"/>
        <family val="1"/>
      </rPr>
      <t xml:space="preserve">1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季付 。第一年</t>
    </r>
    <r>
      <rPr>
        <sz val="14"/>
        <rFont val="Times New Roman"/>
        <family val="1"/>
      </rPr>
      <t xml:space="preserve">121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；第二年</t>
    </r>
    <r>
      <rPr>
        <sz val="14"/>
        <rFont val="Times New Roman"/>
        <family val="1"/>
      </rPr>
      <t xml:space="preserve">132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。第三年</t>
    </r>
    <r>
      <rPr>
        <sz val="14"/>
        <rFont val="Times New Roman"/>
        <family val="1"/>
      </rPr>
      <t xml:space="preserve">143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8.22</t>
    </r>
    <r>
      <rPr>
        <sz val="14"/>
        <rFont val="Noto Sans"/>
        <family val="2"/>
      </rPr>
      <t xml:space="preserve">起计房租</t>
    </r>
  </si>
  <si>
    <t xml:space="preserve">2010.8.02-2013.08.01</t>
  </si>
  <si>
    <r>
      <rPr>
        <sz val="14"/>
        <rFont val="Noto Sans"/>
        <family val="2"/>
      </rPr>
      <t xml:space="preserve">提前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天 免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天装修期。保证金：</t>
    </r>
    <r>
      <rPr>
        <sz val="14"/>
        <rFont val="宋体"/>
        <family val="0"/>
        <charset val="134"/>
      </rPr>
      <t xml:space="preserve">11000.00</t>
    </r>
    <r>
      <rPr>
        <sz val="14"/>
        <rFont val="Noto Sans"/>
        <family val="2"/>
      </rPr>
      <t xml:space="preserve">。</t>
    </r>
  </si>
  <si>
    <t xml:space="preserve">2011.8.22-2011.11.21</t>
  </si>
  <si>
    <r>
      <rPr>
        <sz val="14"/>
        <rFont val="宋体"/>
        <family val="0"/>
        <charset val="134"/>
      </rPr>
      <t xml:space="preserve">2011.2.12</t>
    </r>
    <r>
      <rPr>
        <sz val="14"/>
        <rFont val="Noto Sans"/>
        <family val="2"/>
      </rPr>
      <t xml:space="preserve">借款登记  </t>
    </r>
    <r>
      <rPr>
        <sz val="14"/>
        <rFont val="宋体"/>
        <family val="0"/>
        <charset val="134"/>
      </rPr>
      <t xml:space="preserve">2011.3.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5.19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3.63</t>
    </r>
  </si>
  <si>
    <r>
      <rPr>
        <sz val="14"/>
        <rFont val="宋体"/>
        <family val="0"/>
        <charset val="134"/>
      </rPr>
      <t xml:space="preserve">6.15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8.18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21120</t>
    </r>
    <r>
      <rPr>
        <sz val="14"/>
        <rFont val="Noto Sans"/>
        <family val="2"/>
      </rPr>
      <t xml:space="preserve">扣税</t>
    </r>
  </si>
  <si>
    <r>
      <rPr>
        <sz val="14"/>
        <rFont val="Noto Sans"/>
        <family val="2"/>
      </rPr>
      <t xml:space="preserve">邛崃市临邛镇汇源街</t>
    </r>
    <r>
      <rPr>
        <sz val="14"/>
        <rFont val="Times New Roman"/>
        <family val="1"/>
      </rPr>
      <t xml:space="preserve">26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62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7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。</t>
    </r>
  </si>
  <si>
    <t xml:space="preserve">2010.10.20-2013.10.19</t>
  </si>
  <si>
    <t xml:space="preserve">2010.10.20-2011.10.19</t>
  </si>
  <si>
    <r>
      <rPr>
        <sz val="14"/>
        <rFont val="宋体"/>
        <family val="0"/>
        <charset val="134"/>
      </rPr>
      <t xml:space="preserve">2011.1.7</t>
    </r>
    <r>
      <rPr>
        <sz val="14"/>
        <rFont val="Noto Sans"/>
        <family val="2"/>
      </rPr>
      <t xml:space="preserve">张童报账</t>
    </r>
  </si>
  <si>
    <r>
      <rPr>
        <sz val="14"/>
        <rFont val="Noto Sans"/>
        <family val="2"/>
      </rPr>
      <t xml:space="preserve">租金前两年不变，每年</t>
    </r>
    <r>
      <rPr>
        <sz val="14"/>
        <rFont val="Times New Roman"/>
        <family val="1"/>
      </rPr>
      <t xml:space="preserve">60000.00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起按每年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递增。</t>
    </r>
  </si>
  <si>
    <r>
      <rPr>
        <sz val="14"/>
        <rFont val="Noto Sans"/>
        <family val="2"/>
      </rPr>
      <t xml:space="preserve">免一个月租金，保证金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。</t>
    </r>
  </si>
  <si>
    <t xml:space="preserve">2010.11.16-2011.11.15</t>
  </si>
  <si>
    <r>
      <rPr>
        <sz val="14"/>
        <rFont val="宋体"/>
        <family val="0"/>
        <charset val="134"/>
      </rPr>
      <t xml:space="preserve">12.16</t>
    </r>
    <r>
      <rPr>
        <sz val="14"/>
        <rFont val="Noto Sans"/>
        <family val="2"/>
      </rPr>
      <t xml:space="preserve">张童报账</t>
    </r>
  </si>
  <si>
    <r>
      <rPr>
        <sz val="14"/>
        <rFont val="Noto Sans"/>
        <family val="2"/>
      </rPr>
      <t xml:space="preserve">双流县文星镇光明村康桥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品上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月租金：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；即每月为：</t>
    </r>
    <r>
      <rPr>
        <sz val="14"/>
        <rFont val="Times New Roman"/>
        <family val="1"/>
      </rPr>
      <t xml:space="preserve">6677</t>
    </r>
    <r>
      <rPr>
        <sz val="14"/>
        <rFont val="Noto Sans"/>
        <family val="2"/>
      </rPr>
      <t xml:space="preserve">元。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起按上年总金额递增</t>
    </r>
    <r>
      <rPr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后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按上年总金额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递增。</t>
    </r>
  </si>
  <si>
    <t xml:space="preserve">2010.10.28-2015.11.27</t>
  </si>
  <si>
    <r>
      <rPr>
        <sz val="14"/>
        <rFont val="Noto Sans"/>
        <family val="2"/>
      </rPr>
      <t xml:space="preserve">保证金</t>
    </r>
    <r>
      <rPr>
        <sz val="14"/>
        <rFont val="Times New Roman"/>
        <family val="1"/>
      </rPr>
      <t xml:space="preserve">10000.00</t>
    </r>
    <r>
      <rPr>
        <sz val="14"/>
        <rFont val="Noto Sans"/>
        <family val="2"/>
      </rPr>
      <t xml:space="preserve">元。每年</t>
    </r>
    <r>
      <rPr>
        <sz val="14"/>
        <rFont val="Times New Roman"/>
        <family val="1"/>
      </rPr>
      <t xml:space="preserve">4.13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10.13</t>
    </r>
    <r>
      <rPr>
        <sz val="14"/>
        <rFont val="Noto Sans"/>
        <family val="2"/>
      </rPr>
      <t xml:space="preserve">付租金。</t>
    </r>
  </si>
  <si>
    <t xml:space="preserve">2012.5.13-2012.11.12</t>
  </si>
  <si>
    <r>
      <rPr>
        <sz val="14"/>
        <color rgb="FFFF0000"/>
        <rFont val="宋体"/>
        <family val="0"/>
        <charset val="134"/>
      </rPr>
      <t xml:space="preserve">2012.04.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）</t>
    </r>
  </si>
  <si>
    <t xml:space="preserve">5.13  11.13</t>
  </si>
  <si>
    <r>
      <rPr>
        <sz val="14"/>
        <rFont val="宋体"/>
        <family val="0"/>
        <charset val="134"/>
      </rPr>
      <t xml:space="preserve">2010.11.15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大邑县晋原镇东濠沟北段</t>
    </r>
    <r>
      <rPr>
        <sz val="14"/>
        <rFont val="宋体"/>
        <family val="0"/>
        <charset val="134"/>
      </rPr>
      <t xml:space="preserve">148.150.152</t>
    </r>
    <r>
      <rPr>
        <sz val="14"/>
        <rFont val="Noto Sans"/>
        <family val="2"/>
      </rPr>
      <t xml:space="preserve">号</t>
    </r>
  </si>
  <si>
    <r>
      <rPr>
        <sz val="14"/>
        <rFont val="Times New Roman"/>
        <family val="1"/>
      </rPr>
      <t xml:space="preserve">6.0</t>
    </r>
    <r>
      <rPr>
        <sz val="14"/>
        <rFont val="Noto Sans"/>
        <family val="2"/>
      </rPr>
      <t xml:space="preserve">万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。第二年起递增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为：</t>
    </r>
    <r>
      <rPr>
        <sz val="14"/>
        <rFont val="宋体"/>
        <family val="0"/>
        <charset val="134"/>
      </rPr>
      <t xml:space="preserve">6.6</t>
    </r>
    <r>
      <rPr>
        <sz val="14"/>
        <rFont val="Noto Sans"/>
        <family val="2"/>
      </rPr>
      <t xml:space="preserve">万；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7.26</t>
    </r>
    <r>
      <rPr>
        <sz val="14"/>
        <rFont val="Noto Sans"/>
        <family val="2"/>
      </rPr>
      <t xml:space="preserve">万；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：</t>
    </r>
    <r>
      <rPr>
        <sz val="14"/>
        <rFont val="宋体"/>
        <family val="0"/>
        <charset val="134"/>
      </rPr>
      <t xml:space="preserve">7.986</t>
    </r>
    <r>
      <rPr>
        <sz val="14"/>
        <rFont val="Noto Sans"/>
        <family val="2"/>
      </rPr>
      <t xml:space="preserve">万元；第五年：</t>
    </r>
    <r>
      <rPr>
        <sz val="14"/>
        <rFont val="宋体"/>
        <family val="0"/>
        <charset val="134"/>
      </rPr>
      <t xml:space="preserve">8.7846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转让费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万。</t>
    </r>
  </si>
  <si>
    <t xml:space="preserve">2011.10.15-2012.10.14</t>
  </si>
  <si>
    <t xml:space="preserve">2011.09.13</t>
  </si>
  <si>
    <r>
      <rPr>
        <sz val="14"/>
        <rFont val="Noto Sans"/>
        <family val="2"/>
      </rPr>
      <t xml:space="preserve">大邑县晋原镇东街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、富民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不变，第四年起递增</t>
    </r>
    <r>
      <rPr>
        <sz val="14"/>
        <rFont val="宋体"/>
        <family val="0"/>
        <charset val="134"/>
      </rPr>
      <t xml:space="preserve">8%</t>
    </r>
  </si>
  <si>
    <r>
      <rPr>
        <sz val="14"/>
        <rFont val="Noto Sans"/>
        <family val="2"/>
      </rPr>
      <t xml:space="preserve">转让费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万。</t>
    </r>
  </si>
  <si>
    <t xml:space="preserve">2010.12.19-2011.12.18</t>
  </si>
  <si>
    <t xml:space="preserve">2011.11.10</t>
  </si>
  <si>
    <r>
      <rPr>
        <sz val="14"/>
        <rFont val="宋体"/>
        <family val="0"/>
        <charset val="134"/>
      </rPr>
      <t xml:space="preserve">2010.12.9-2011.12.8  140000</t>
    </r>
    <r>
      <rPr>
        <sz val="14"/>
        <rFont val="Noto Sans"/>
        <family val="2"/>
      </rPr>
      <t xml:space="preserve">杨小春 </t>
    </r>
  </si>
  <si>
    <r>
      <rPr>
        <sz val="14"/>
        <rFont val="Noto Sans"/>
        <family val="2"/>
      </rPr>
      <t xml:space="preserve">青羊区群和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前两年不变，每月</t>
    </r>
    <r>
      <rPr>
        <sz val="14"/>
        <rFont val="宋体"/>
        <family val="0"/>
        <charset val="134"/>
      </rPr>
      <t xml:space="preserve">10500.00</t>
    </r>
    <r>
      <rPr>
        <sz val="14"/>
        <rFont val="Noto Sans"/>
        <family val="2"/>
      </rPr>
      <t xml:space="preserve">元。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起按每年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递增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0500</t>
    </r>
    <r>
      <rPr>
        <sz val="14"/>
        <rFont val="Noto Sans"/>
        <family val="2"/>
      </rPr>
      <t xml:space="preserve">每年</t>
    </r>
    <r>
      <rPr>
        <sz val="14"/>
        <rFont val="宋体"/>
        <family val="0"/>
        <charset val="134"/>
      </rPr>
      <t xml:space="preserve">2.28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.28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8.28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1.28</t>
    </r>
  </si>
  <si>
    <t xml:space="preserve">2011.11.28-2012.02.27</t>
  </si>
  <si>
    <t xml:space="preserve">2.13  5.13   8.13  11.13</t>
  </si>
  <si>
    <r>
      <rPr>
        <sz val="14"/>
        <rFont val="宋体"/>
        <family val="0"/>
        <charset val="134"/>
      </rPr>
      <t xml:space="preserve">2010.11.28-2011.2.27   31500</t>
    </r>
    <r>
      <rPr>
        <sz val="14"/>
        <rFont val="Noto Sans"/>
        <family val="2"/>
      </rPr>
      <t xml:space="preserve">杨小春报销</t>
    </r>
  </si>
  <si>
    <r>
      <rPr>
        <sz val="14"/>
        <rFont val="宋体"/>
        <family val="0"/>
        <charset val="134"/>
      </rPr>
      <t xml:space="preserve">2011.2.13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5.17</t>
    </r>
    <r>
      <rPr>
        <sz val="14"/>
        <rFont val="Noto Sans"/>
        <family val="2"/>
      </rPr>
      <t xml:space="preserve">借款登记</t>
    </r>
  </si>
  <si>
    <t xml:space="preserve">双流县文星镇川大路三段药店</t>
  </si>
  <si>
    <r>
      <rPr>
        <sz val="14"/>
        <rFont val="Noto Sans"/>
        <family val="2"/>
      </rPr>
      <t xml:space="preserve">双流县文星镇川大路三段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（川大文星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36730.32</t>
    </r>
    <r>
      <rPr>
        <sz val="14"/>
        <rFont val="Noto Sans"/>
        <family val="2"/>
      </rPr>
      <t xml:space="preserve">元，第二年</t>
    </r>
    <r>
      <rPr>
        <sz val="14"/>
        <rFont val="宋体"/>
        <family val="0"/>
        <charset val="134"/>
      </rPr>
      <t xml:space="preserve">38566.84</t>
    </r>
    <r>
      <rPr>
        <sz val="14"/>
        <rFont val="Noto Sans"/>
        <family val="2"/>
      </rPr>
      <t xml:space="preserve">元提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付</t>
    </r>
  </si>
  <si>
    <t xml:space="preserve">2010.11.10-2012.11.09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2782.6</t>
    </r>
  </si>
  <si>
    <t xml:space="preserve">2011.11.10-2010.11.09</t>
  </si>
  <si>
    <t xml:space="preserve">2012.10.1</t>
  </si>
  <si>
    <r>
      <rPr>
        <sz val="14"/>
        <rFont val="宋体"/>
        <family val="0"/>
        <charset val="134"/>
      </rPr>
      <t xml:space="preserve">2010.11.10-2011.11.09   36730.32</t>
    </r>
    <r>
      <rPr>
        <sz val="14"/>
        <rFont val="Noto Sans"/>
        <family val="2"/>
      </rPr>
      <t xml:space="preserve">杨小春报销</t>
    </r>
    <r>
      <rPr>
        <sz val="14"/>
        <rFont val="宋体"/>
        <family val="0"/>
        <charset val="134"/>
      </rPr>
      <t xml:space="preserve">12.16</t>
    </r>
  </si>
  <si>
    <r>
      <rPr>
        <sz val="14"/>
        <rFont val="宋体"/>
        <family val="0"/>
        <charset val="134"/>
      </rPr>
      <t xml:space="preserve">10.26</t>
    </r>
    <r>
      <rPr>
        <sz val="14"/>
        <rFont val="Noto Sans"/>
        <family val="2"/>
      </rPr>
      <t xml:space="preserve">报账登记</t>
    </r>
  </si>
  <si>
    <t xml:space="preserve">成华区华龙路药店</t>
  </si>
  <si>
    <r>
      <rPr>
        <sz val="14"/>
        <rFont val="Noto Sans"/>
        <family val="2"/>
      </rPr>
      <t xml:space="preserve">成华区华龙路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西面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（火车东站）</t>
    </r>
  </si>
  <si>
    <r>
      <rPr>
        <sz val="14"/>
        <rFont val="Noto Sans"/>
        <family val="2"/>
      </rPr>
      <t xml:space="preserve">房租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年不变</t>
    </r>
    <r>
      <rPr>
        <sz val="14"/>
        <rFont val="宋体"/>
        <family val="0"/>
        <charset val="134"/>
      </rPr>
      <t xml:space="preserve">,483343.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提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付</t>
    </r>
  </si>
  <si>
    <t xml:space="preserve">2011.1.1-2014.12.31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63900</t>
    </r>
  </si>
  <si>
    <t xml:space="preserve">2011.1.1-2011.12.31</t>
  </si>
  <si>
    <r>
      <rPr>
        <sz val="14"/>
        <rFont val="宋体"/>
        <family val="0"/>
        <charset val="134"/>
      </rPr>
      <t xml:space="preserve">2011.1.1-2011.12.31 537048 2010.12.23</t>
    </r>
    <r>
      <rPr>
        <sz val="14"/>
        <rFont val="Noto Sans"/>
        <family val="2"/>
      </rPr>
      <t xml:space="preserve">杨小春报账</t>
    </r>
  </si>
  <si>
    <r>
      <rPr>
        <sz val="14"/>
        <rFont val="Noto Sans"/>
        <family val="2"/>
      </rPr>
      <t xml:space="preserve">青羊区十二桥路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房租前两年不变</t>
    </r>
    <r>
      <rPr>
        <sz val="14"/>
        <rFont val="宋体"/>
        <family val="0"/>
        <charset val="134"/>
      </rPr>
      <t xml:space="preserve">,142.8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月，</t>
    </r>
    <r>
      <rPr>
        <sz val="14"/>
        <rFont val="宋体"/>
        <family val="0"/>
        <charset val="134"/>
      </rPr>
      <t xml:space="preserve">30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半年年提前半月付，第三年起每年每平方递增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（含税）</t>
    </r>
    <r>
      <rPr>
        <sz val="14"/>
        <rFont val="宋体"/>
        <family val="0"/>
        <charset val="134"/>
      </rPr>
      <t xml:space="preserve">2011.3.1</t>
    </r>
    <r>
      <rPr>
        <sz val="14"/>
        <rFont val="Noto Sans"/>
        <family val="2"/>
      </rPr>
      <t xml:space="preserve">起租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50000</t>
    </r>
  </si>
  <si>
    <t xml:space="preserve">2011.9.1-2012.2.28</t>
  </si>
  <si>
    <t xml:space="preserve">2012.1.15</t>
  </si>
  <si>
    <t xml:space="preserve">2012.3.01-2012.8.31</t>
  </si>
  <si>
    <r>
      <rPr>
        <sz val="14"/>
        <rFont val="宋体"/>
        <family val="0"/>
        <charset val="134"/>
      </rPr>
      <t xml:space="preserve">2011.8.10</t>
    </r>
    <r>
      <rPr>
        <sz val="14"/>
        <rFont val="Noto Sans"/>
        <family val="2"/>
      </rPr>
      <t xml:space="preserve">借款登记</t>
    </r>
  </si>
  <si>
    <t xml:space="preserve">成华区羊子山西路（兴元华盛）药店</t>
  </si>
  <si>
    <r>
      <rPr>
        <sz val="14"/>
        <rFont val="Noto Sans"/>
        <family val="2"/>
      </rPr>
      <t xml:space="preserve">成华区洪山北路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号（兴元华盛）</t>
    </r>
  </si>
  <si>
    <r>
      <rPr>
        <sz val="14"/>
        <rFont val="Noto Sans"/>
        <family val="2"/>
      </rPr>
      <t xml:space="preserve">前三年       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Times New Roman"/>
        <family val="1"/>
      </rPr>
      <t xml:space="preserve">5%,</t>
    </r>
    <r>
      <rPr>
        <sz val="14"/>
        <rFont val="Noto Sans"/>
        <family val="2"/>
      </rPr>
      <t xml:space="preserve">半年一付（含税）</t>
    </r>
  </si>
  <si>
    <r>
      <rPr>
        <sz val="14"/>
        <color rgb="FFFF0000"/>
        <rFont val="宋体"/>
        <family val="0"/>
        <charset val="134"/>
      </rPr>
      <t xml:space="preserve">2012.01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07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14-3.01</t>
    </r>
    <r>
      <rPr>
        <sz val="14"/>
        <rFont val="Noto Sans"/>
        <family val="2"/>
      </rPr>
      <t xml:space="preserve">装修期</t>
    </r>
  </si>
  <si>
    <t xml:space="preserve">借款登记</t>
  </si>
  <si>
    <r>
      <rPr>
        <sz val="14"/>
        <rFont val="Noto Sans"/>
        <family val="2"/>
      </rPr>
      <t xml:space="preserve">成华区羊子山西路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Times New Roman"/>
        <family val="1"/>
      </rPr>
      <t xml:space="preserve">1332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Times New Roman"/>
        <family val="1"/>
      </rPr>
      <t xml:space="preserve">5%,</t>
    </r>
    <r>
      <rPr>
        <sz val="14"/>
        <rFont val="Noto Sans"/>
        <family val="2"/>
      </rPr>
      <t xml:space="preserve">半年一付</t>
    </r>
  </si>
  <si>
    <t xml:space="preserve">2011.8.11-2012.2.10</t>
  </si>
  <si>
    <r>
      <rPr>
        <sz val="14"/>
        <rFont val="宋体"/>
        <family val="0"/>
        <charset val="134"/>
      </rPr>
      <t xml:space="preserve">1.08-2.11</t>
    </r>
    <r>
      <rPr>
        <sz val="14"/>
        <rFont val="Noto Sans"/>
        <family val="2"/>
      </rPr>
      <t xml:space="preserve">装修期</t>
    </r>
  </si>
  <si>
    <r>
      <rPr>
        <sz val="14"/>
        <rFont val="Noto Sans"/>
        <family val="2"/>
      </rPr>
      <t xml:space="preserve">成华区二环路北四段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号（汇融名城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号）</t>
    </r>
  </si>
  <si>
    <r>
      <rPr>
        <sz val="14"/>
        <rFont val="宋体"/>
        <family val="0"/>
        <charset val="134"/>
      </rPr>
      <t xml:space="preserve">187.2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#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9.68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2#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27.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，每年租金：</t>
    </r>
    <r>
      <rPr>
        <sz val="14"/>
        <rFont val="Times New Roman"/>
        <family val="1"/>
      </rPr>
      <t xml:space="preserve">449448</t>
    </r>
    <r>
      <rPr>
        <sz val="14"/>
        <rFont val="Noto Sans"/>
        <family val="2"/>
      </rPr>
      <t xml:space="preserve">元。从第四年起每年递增</t>
    </r>
    <r>
      <rPr>
        <sz val="14"/>
        <rFont val="Times New Roman"/>
        <family val="1"/>
      </rPr>
      <t xml:space="preserve">7%</t>
    </r>
    <r>
      <rPr>
        <sz val="14"/>
        <rFont val="Noto Sans"/>
        <family val="2"/>
      </rPr>
      <t xml:space="preserve">。租金从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租，提前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季度付。未交房，付了</t>
    </r>
    <r>
      <rPr>
        <b val="true"/>
        <sz val="14"/>
        <rFont val="Times New Roman"/>
        <family val="1"/>
      </rPr>
      <t xml:space="preserve">30000</t>
    </r>
    <r>
      <rPr>
        <b val="true"/>
        <sz val="14"/>
        <rFont val="Noto Sans"/>
        <family val="2"/>
      </rPr>
      <t xml:space="preserve">定金。保证金：</t>
    </r>
    <r>
      <rPr>
        <b val="true"/>
        <sz val="14"/>
        <rFont val="Times New Roman"/>
        <family val="1"/>
      </rPr>
      <t xml:space="preserve">20000</t>
    </r>
  </si>
  <si>
    <t xml:space="preserve">3.15 6.15   9.15  12.15</t>
  </si>
  <si>
    <r>
      <rPr>
        <sz val="14"/>
        <rFont val="宋体"/>
        <family val="0"/>
        <charset val="134"/>
      </rPr>
      <t xml:space="preserve">4.15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6.23</t>
    </r>
    <r>
      <rPr>
        <sz val="14"/>
        <rFont val="Noto Sans"/>
        <family val="2"/>
      </rPr>
      <t xml:space="preserve">报账登记</t>
    </r>
  </si>
  <si>
    <r>
      <rPr>
        <sz val="14"/>
        <rFont val="宋体"/>
        <family val="0"/>
        <charset val="134"/>
      </rPr>
      <t xml:space="preserve">7.19</t>
    </r>
    <r>
      <rPr>
        <sz val="14"/>
        <rFont val="Noto Sans"/>
        <family val="2"/>
      </rPr>
      <t xml:space="preserve">借款登记</t>
    </r>
  </si>
  <si>
    <r>
      <rPr>
        <sz val="14"/>
        <rFont val="宋体"/>
        <family val="0"/>
        <charset val="134"/>
      </rPr>
      <t xml:space="preserve">10.8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112362</t>
    </r>
  </si>
  <si>
    <t xml:space="preserve">成华区华油路药店（财富又一城）</t>
  </si>
  <si>
    <r>
      <rPr>
        <sz val="14"/>
        <rFont val="Noto Sans"/>
        <family val="2"/>
      </rPr>
      <t xml:space="preserve">租金</t>
    </r>
    <r>
      <rPr>
        <sz val="14"/>
        <rFont val="宋体"/>
        <family val="0"/>
        <charset val="134"/>
      </rPr>
      <t xml:space="preserve">2011.2.1</t>
    </r>
    <r>
      <rPr>
        <sz val="14"/>
        <rFont val="Noto Sans"/>
        <family val="2"/>
      </rPr>
      <t xml:space="preserve">起计。前三年</t>
    </r>
    <r>
      <rPr>
        <sz val="14"/>
        <rFont val="宋体"/>
        <family val="0"/>
        <charset val="134"/>
      </rPr>
      <t xml:space="preserve">287398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宋体"/>
        <family val="0"/>
        <charset val="134"/>
      </rPr>
      <t xml:space="preserve">5%,</t>
    </r>
    <r>
      <rPr>
        <sz val="14"/>
        <rFont val="Noto Sans"/>
        <family val="2"/>
      </rPr>
      <t xml:space="preserve">半年一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已交定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</t>
    </r>
  </si>
  <si>
    <r>
      <rPr>
        <sz val="14"/>
        <color rgb="FFFF0000"/>
        <rFont val="宋体"/>
        <family val="0"/>
        <charset val="134"/>
      </rPr>
      <t xml:space="preserve">2011.7.15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2012.1.15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8.18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高新区中和街道柳荫街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号、学苑路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</t>
    </r>
    <r>
      <rPr>
        <sz val="14"/>
        <rFont val="宋体"/>
        <family val="0"/>
        <charset val="134"/>
      </rPr>
      <t xml:space="preserve">2011.3.20</t>
    </r>
    <r>
      <rPr>
        <sz val="14"/>
        <rFont val="Noto Sans"/>
        <family val="2"/>
      </rPr>
      <t xml:space="preserve">起计。前二年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三年开始递在上年增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,1</t>
    </r>
    <r>
      <rPr>
        <sz val="14"/>
        <rFont val="Noto Sans"/>
        <family val="2"/>
      </rPr>
      <t xml:space="preserve">年一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2011.3.20-2012.3.19</t>
  </si>
  <si>
    <t xml:space="preserve">崇州怀远新增店</t>
  </si>
  <si>
    <r>
      <rPr>
        <sz val="14"/>
        <rFont val="Noto Sans"/>
        <family val="2"/>
      </rPr>
      <t xml:space="preserve">崇州怀远新正东街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金</t>
    </r>
    <r>
      <rPr>
        <sz val="14"/>
        <rFont val="宋体"/>
        <family val="0"/>
        <charset val="134"/>
      </rPr>
      <t xml:space="preserve">2011.1.8</t>
    </r>
    <r>
      <rPr>
        <sz val="14"/>
        <rFont val="Noto Sans"/>
        <family val="2"/>
      </rPr>
      <t xml:space="preserve">起计。前三年</t>
    </r>
    <r>
      <rPr>
        <sz val="14"/>
        <rFont val="宋体"/>
        <family val="0"/>
        <charset val="134"/>
      </rPr>
      <t xml:space="preserve">1500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四年开始递在上年增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,1</t>
    </r>
    <r>
      <rPr>
        <sz val="14"/>
        <rFont val="Noto Sans"/>
        <family val="2"/>
      </rPr>
      <t xml:space="preserve">年一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邛崃市平乐台子街药店</t>
  </si>
  <si>
    <r>
      <rPr>
        <sz val="14"/>
        <rFont val="Noto Sans"/>
        <family val="2"/>
      </rPr>
      <t xml:space="preserve">邛崃市平乐镇台子街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六年</t>
    </r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七年重新协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一次付两年以后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2011.3.16-2021.3.15</t>
  </si>
  <si>
    <t xml:space="preserve">2011.3.16-2013.3.15</t>
  </si>
  <si>
    <r>
      <rPr>
        <sz val="14"/>
        <rFont val="宋体"/>
        <family val="0"/>
        <charset val="134"/>
      </rPr>
      <t xml:space="preserve">3.16</t>
    </r>
    <r>
      <rPr>
        <sz val="14"/>
        <rFont val="Noto Sans"/>
        <family val="2"/>
      </rPr>
      <t xml:space="preserve">报账登记</t>
    </r>
    <r>
      <rPr>
        <sz val="14"/>
        <rFont val="宋体"/>
        <family val="0"/>
        <charset val="134"/>
      </rPr>
      <t xml:space="preserve">100000</t>
    </r>
    <r>
      <rPr>
        <sz val="14"/>
        <rFont val="Noto Sans"/>
        <family val="2"/>
      </rPr>
      <t xml:space="preserve">元</t>
    </r>
  </si>
  <si>
    <t xml:space="preserve">龙泉驿区大面镇三桥村富桥小区</t>
  </si>
  <si>
    <r>
      <rPr>
        <sz val="14"/>
        <rFont val="Noto Sans"/>
        <family val="2"/>
      </rPr>
      <t xml:space="preserve">龙泉驿区大面镇三桥村富桥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租期内</t>
    </r>
    <r>
      <rPr>
        <sz val="14"/>
        <rFont val="宋体"/>
        <family val="0"/>
        <charset val="134"/>
      </rPr>
      <t xml:space="preserve">12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不变，一次付清</t>
    </r>
    <r>
      <rPr>
        <sz val="14"/>
        <rFont val="宋体"/>
        <family val="0"/>
        <charset val="134"/>
      </rPr>
      <t xml:space="preserve">40000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60000</t>
    </r>
  </si>
  <si>
    <t xml:space="preserve">2011.4.6-2014.8.1</t>
  </si>
  <si>
    <r>
      <rPr>
        <sz val="14"/>
        <rFont val="Noto Sans"/>
        <family val="2"/>
      </rPr>
      <t xml:space="preserve">龙泉驿区大面镇三桥村富桥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不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起再协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一次付清</t>
    </r>
    <r>
      <rPr>
        <sz val="14"/>
        <rFont val="宋体"/>
        <family val="0"/>
        <charset val="134"/>
      </rPr>
      <t xml:space="preserve">60000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30000</t>
    </r>
  </si>
  <si>
    <r>
      <rPr>
        <b val="true"/>
        <sz val="14"/>
        <rFont val="Noto Sans"/>
        <family val="2"/>
      </rPr>
      <t xml:space="preserve">一次付清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</t>
    </r>
  </si>
  <si>
    <t xml:space="preserve">2011.4.6-2016.4.5</t>
  </si>
  <si>
    <r>
      <rPr>
        <sz val="14"/>
        <rFont val="Noto Sans"/>
        <family val="2"/>
      </rPr>
      <t xml:space="preserve">成华区双建路</t>
    </r>
    <r>
      <rPr>
        <sz val="14"/>
        <rFont val="宋体"/>
        <family val="0"/>
        <charset val="134"/>
      </rPr>
      <t xml:space="preserve">189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不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三年起每年递增</t>
    </r>
    <r>
      <rPr>
        <sz val="14"/>
        <rFont val="宋体"/>
        <family val="0"/>
        <charset val="134"/>
      </rPr>
      <t xml:space="preserve">5% </t>
    </r>
    <r>
      <rPr>
        <sz val="14"/>
        <rFont val="Noto Sans"/>
        <family val="2"/>
      </rPr>
      <t xml:space="preserve">年付</t>
    </r>
  </si>
  <si>
    <t xml:space="preserve">2011.4.16-2012.4.15</t>
  </si>
  <si>
    <r>
      <rPr>
        <sz val="14"/>
        <rFont val="宋体"/>
        <family val="0"/>
        <charset val="134"/>
      </rPr>
      <t xml:space="preserve">3.29</t>
    </r>
    <r>
      <rPr>
        <sz val="14"/>
        <rFont val="Noto Sans"/>
        <family val="2"/>
      </rPr>
      <t xml:space="preserve">杨小春借款</t>
    </r>
  </si>
  <si>
    <r>
      <rPr>
        <sz val="14"/>
        <rFont val="Noto Sans"/>
        <family val="2"/>
      </rPr>
      <t xml:space="preserve">新津县五津镇正东街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前两年不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三年起每年递增</t>
    </r>
    <r>
      <rPr>
        <sz val="14"/>
        <rFont val="宋体"/>
        <family val="0"/>
        <charset val="134"/>
      </rPr>
      <t xml:space="preserve">10% </t>
    </r>
    <r>
      <rPr>
        <sz val="14"/>
        <rFont val="Noto Sans"/>
        <family val="2"/>
      </rPr>
      <t xml:space="preserve">前三年半年付，第四年起年付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2011.6.1-2011.11.30</t>
  </si>
  <si>
    <t xml:space="preserve">2011.10.1</t>
  </si>
  <si>
    <r>
      <rPr>
        <sz val="14"/>
        <rFont val="宋体"/>
        <family val="0"/>
        <charset val="134"/>
      </rPr>
      <t xml:space="preserve">3.30</t>
    </r>
    <r>
      <rPr>
        <sz val="14"/>
        <rFont val="Noto Sans"/>
        <family val="2"/>
      </rPr>
      <t xml:space="preserve">杨小春借款</t>
    </r>
  </si>
  <si>
    <r>
      <rPr>
        <sz val="14"/>
        <rFont val="Noto Sans"/>
        <family val="2"/>
      </rPr>
      <t xml:space="preserve">新津县五津镇横江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前两年不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三年起每年递增</t>
    </r>
    <r>
      <rPr>
        <sz val="14"/>
        <rFont val="宋体"/>
        <family val="0"/>
        <charset val="134"/>
      </rPr>
      <t xml:space="preserve">10% </t>
    </r>
    <r>
      <rPr>
        <sz val="14"/>
        <rFont val="Noto Sans"/>
        <family val="2"/>
      </rPr>
      <t xml:space="preserve">前三年半年付，第四年起年付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2011.5.20-2011.11.19</t>
  </si>
  <si>
    <r>
      <rPr>
        <sz val="14"/>
        <rFont val="Noto Sans"/>
        <family val="2"/>
      </rPr>
      <t xml:space="preserve">都江堰景中路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宋体"/>
        <family val="0"/>
        <charset val="134"/>
      </rPr>
      <t xml:space="preserve">700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宋体"/>
        <family val="0"/>
        <charset val="134"/>
      </rPr>
      <t xml:space="preserve">5%,</t>
    </r>
    <r>
      <rPr>
        <sz val="14"/>
        <rFont val="Noto Sans"/>
        <family val="2"/>
      </rPr>
      <t xml:space="preserve">每年一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5.3</t>
    </r>
    <r>
      <rPr>
        <sz val="14"/>
        <rFont val="Noto Sans"/>
        <family val="2"/>
      </rPr>
      <t xml:space="preserve">万</t>
    </r>
  </si>
  <si>
    <t xml:space="preserve">2011.7.24--2012.7.23</t>
  </si>
  <si>
    <r>
      <rPr>
        <sz val="14"/>
        <rFont val="Noto Sans"/>
        <family val="2"/>
      </rPr>
      <t xml:space="preserve">都江堰景中路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宋体"/>
        <family val="0"/>
        <charset val="134"/>
      </rPr>
      <t xml:space="preserve">336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宋体"/>
        <family val="0"/>
        <charset val="134"/>
      </rPr>
      <t xml:space="preserve">5%,</t>
    </r>
    <r>
      <rPr>
        <sz val="14"/>
        <rFont val="Noto Sans"/>
        <family val="2"/>
      </rPr>
      <t xml:space="preserve">每年一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4.7</t>
    </r>
    <r>
      <rPr>
        <sz val="14"/>
        <rFont val="Noto Sans"/>
        <family val="2"/>
      </rPr>
      <t xml:space="preserve">万</t>
    </r>
  </si>
  <si>
    <t xml:space="preserve">2011.7.24-2012.7.23</t>
  </si>
  <si>
    <r>
      <rPr>
        <sz val="14"/>
        <rFont val="Noto Sans"/>
        <family val="2"/>
      </rPr>
      <t xml:space="preserve">都江堰景中路</t>
    </r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白江区华金大道二段</t>
    </r>
    <r>
      <rPr>
        <sz val="14"/>
        <rFont val="宋体"/>
        <family val="0"/>
        <charset val="134"/>
      </rPr>
      <t xml:space="preserve">549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元，以后每年递增</t>
    </r>
    <r>
      <rPr>
        <sz val="14"/>
        <rFont val="宋体"/>
        <family val="0"/>
        <charset val="134"/>
      </rPr>
      <t xml:space="preserve">9600</t>
    </r>
    <r>
      <rPr>
        <sz val="14"/>
        <rFont val="Noto Sans"/>
        <family val="2"/>
      </rPr>
      <t xml:space="preserve">元，年付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220000</t>
    </r>
  </si>
  <si>
    <r>
      <rPr>
        <sz val="14"/>
        <rFont val="宋体"/>
        <family val="0"/>
        <charset val="134"/>
      </rPr>
      <t xml:space="preserve">9.26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青白江区华金大道二段</t>
    </r>
    <r>
      <rPr>
        <sz val="14"/>
        <rFont val="宋体"/>
        <family val="0"/>
        <charset val="134"/>
      </rPr>
      <t xml:space="preserve">549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邑安仁镇千禧街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一年，一次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，后五年协商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20000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付</t>
    </r>
  </si>
  <si>
    <t xml:space="preserve">2011.5.15-2016.5.14</t>
  </si>
  <si>
    <r>
      <rPr>
        <sz val="14"/>
        <rFont val="Noto Sans"/>
        <family val="2"/>
      </rPr>
      <t xml:space="preserve">邛崃市临邛镇长安大道</t>
    </r>
    <r>
      <rPr>
        <sz val="14"/>
        <rFont val="宋体"/>
        <family val="0"/>
        <charset val="134"/>
      </rPr>
      <t xml:space="preserve">6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三年</t>
    </r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元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第四年开始递增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年付，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2011.6.1-2012.5.30</t>
  </si>
  <si>
    <t xml:space="preserve">武侯区龙华北路药店</t>
  </si>
  <si>
    <r>
      <rPr>
        <sz val="14"/>
        <rFont val="Noto Sans"/>
        <family val="2"/>
      </rPr>
      <t xml:space="preserve">武侯区龙华北路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一层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</t>
    </r>
    <r>
      <rPr>
        <sz val="14"/>
        <rFont val="宋体"/>
        <family val="0"/>
        <charset val="134"/>
      </rPr>
      <t xml:space="preserve">283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年不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第三年起每年递增</t>
    </r>
    <r>
      <rPr>
        <sz val="14"/>
        <rFont val="宋体"/>
        <family val="0"/>
        <charset val="134"/>
      </rPr>
      <t xml:space="preserve">5% </t>
    </r>
    <r>
      <rPr>
        <sz val="14"/>
        <rFont val="Noto Sans"/>
        <family val="2"/>
      </rPr>
      <t xml:space="preserve">半年付，</t>
    </r>
  </si>
  <si>
    <t xml:space="preserve">2011.6.15-2016.6.14</t>
  </si>
  <si>
    <r>
      <rPr>
        <sz val="14"/>
        <rFont val="Noto Sans"/>
        <family val="2"/>
      </rPr>
      <t xml:space="preserve">证金</t>
    </r>
    <r>
      <rPr>
        <sz val="14"/>
        <rFont val="宋体"/>
        <family val="0"/>
        <charset val="134"/>
      </rPr>
      <t xml:space="preserve">23600</t>
    </r>
    <r>
      <rPr>
        <sz val="14"/>
        <rFont val="Noto Sans"/>
        <family val="2"/>
      </rPr>
      <t xml:space="preserve">元</t>
    </r>
  </si>
  <si>
    <t xml:space="preserve">2011.6.15-2011.12.14</t>
  </si>
  <si>
    <t xml:space="preserve">5.1  11.1</t>
  </si>
  <si>
    <r>
      <rPr>
        <sz val="14"/>
        <rFont val="宋体"/>
        <family val="0"/>
        <charset val="134"/>
      </rPr>
      <t xml:space="preserve">5.30</t>
    </r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2011.6.15-201112.14</t>
    </r>
    <r>
      <rPr>
        <sz val="14"/>
        <rFont val="Noto Sans"/>
        <family val="2"/>
      </rPr>
      <t xml:space="preserve">租金杨小春</t>
    </r>
  </si>
  <si>
    <r>
      <rPr>
        <sz val="14"/>
        <rFont val="Noto Sans"/>
        <family val="2"/>
      </rPr>
      <t xml:space="preserve">新都区新都镇新泰西路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（月），前三年递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，第四到七年每年递增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元，第八到十年每年递增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元，半年付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付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证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隔墙费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2011.6.9-2011.12.8</t>
  </si>
  <si>
    <t xml:space="preserve">5.1   11.1</t>
  </si>
  <si>
    <r>
      <rPr>
        <sz val="14"/>
        <rFont val="Noto Sans"/>
        <family val="2"/>
      </rPr>
      <t xml:space="preserve">证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隔墙费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6.24</t>
    </r>
    <r>
      <rPr>
        <sz val="14"/>
        <rFont val="Noto Sans"/>
        <family val="2"/>
      </rPr>
      <t xml:space="preserve">报账登记</t>
    </r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成华区玉双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3.26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，第二年递增</t>
    </r>
    <r>
      <rPr>
        <sz val="14"/>
        <rFont val="宋体"/>
        <family val="0"/>
        <charset val="134"/>
      </rPr>
      <t xml:space="preserve">6.5%</t>
    </r>
    <r>
      <rPr>
        <sz val="14"/>
        <rFont val="Noto Sans"/>
        <family val="2"/>
      </rPr>
      <t xml:space="preserve">，第三年起递增</t>
    </r>
    <r>
      <rPr>
        <sz val="14"/>
        <rFont val="宋体"/>
        <family val="0"/>
        <charset val="134"/>
      </rPr>
      <t xml:space="preserve">10%</t>
    </r>
  </si>
  <si>
    <r>
      <rPr>
        <sz val="14"/>
        <rFont val="Times New Roman"/>
        <family val="1"/>
      </rPr>
      <t xml:space="preserve">2011.6.1-2013.5.31</t>
    </r>
    <r>
      <rPr>
        <sz val="14"/>
        <rFont val="Noto Sans"/>
        <family val="2"/>
      </rPr>
      <t xml:space="preserve">（可续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350000</t>
    </r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元</t>
    </r>
  </si>
  <si>
    <t xml:space="preserve">2011.10.1-2011.10.31</t>
  </si>
  <si>
    <r>
      <rPr>
        <sz val="14"/>
        <color rgb="FFFF0000"/>
        <rFont val="Noto Sans"/>
        <family val="2"/>
      </rPr>
      <t xml:space="preserve">每月</t>
    </r>
    <r>
      <rPr>
        <sz val="14"/>
        <color rgb="FFFF0000"/>
        <rFont val="宋体"/>
        <family val="0"/>
        <charset val="134"/>
      </rPr>
      <t xml:space="preserve">25</t>
    </r>
    <r>
      <rPr>
        <sz val="14"/>
        <color rgb="FFFF0000"/>
        <rFont val="Noto Sans"/>
        <family val="2"/>
      </rPr>
      <t xml:space="preserve">日前</t>
    </r>
  </si>
  <si>
    <r>
      <rPr>
        <sz val="14"/>
        <rFont val="宋体"/>
        <family val="0"/>
        <charset val="134"/>
      </rPr>
      <t xml:space="preserve">6.1-6.30</t>
    </r>
    <r>
      <rPr>
        <sz val="14"/>
        <rFont val="Noto Sans"/>
        <family val="2"/>
      </rPr>
      <t xml:space="preserve">租金已付</t>
    </r>
  </si>
  <si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锦江区水杉街</t>
    </r>
    <r>
      <rPr>
        <sz val="14"/>
        <rFont val="宋体"/>
        <family val="0"/>
        <charset val="134"/>
      </rPr>
      <t xml:space="preserve">5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2.0702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，第二年起逐年递增</t>
    </r>
    <r>
      <rPr>
        <sz val="14"/>
        <rFont val="宋体"/>
        <family val="0"/>
        <charset val="134"/>
      </rPr>
      <t xml:space="preserve">2%</t>
    </r>
    <r>
      <rPr>
        <sz val="14"/>
        <rFont val="Noto Sans"/>
        <family val="2"/>
      </rPr>
      <t xml:space="preserve">，季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20702</t>
    </r>
    <r>
      <rPr>
        <sz val="14"/>
        <rFont val="Noto Sans"/>
        <family val="2"/>
      </rPr>
      <t xml:space="preserve">元</t>
    </r>
  </si>
  <si>
    <t xml:space="preserve">2012.01.</t>
  </si>
  <si>
    <r>
      <rPr>
        <sz val="14"/>
        <rFont val="Noto Sans"/>
        <family val="2"/>
      </rPr>
      <t xml:space="preserve">成华区万科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1.053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，前两年不变，第三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半年付</t>
    </r>
    <r>
      <rPr>
        <sz val="14"/>
        <rFont val="宋体"/>
        <family val="0"/>
        <charset val="134"/>
      </rPr>
      <t xml:space="preserve">.2011.7.23</t>
    </r>
    <r>
      <rPr>
        <sz val="14"/>
        <rFont val="Noto Sans"/>
        <family val="2"/>
      </rPr>
      <t xml:space="preserve">起租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053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第一次付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宋体"/>
        <family val="0"/>
        <charset val="134"/>
      </rPr>
      <t xml:space="preserve">2011.7.23-2011.12.22</t>
    </r>
  </si>
  <si>
    <t xml:space="preserve">2011.7.23-2011.12.22</t>
  </si>
  <si>
    <r>
      <rPr>
        <sz val="14"/>
        <rFont val="宋体"/>
        <family val="0"/>
        <charset val="134"/>
      </rPr>
      <t xml:space="preserve">7.21</t>
    </r>
    <r>
      <rPr>
        <sz val="14"/>
        <rFont val="Noto Sans"/>
        <family val="2"/>
      </rPr>
      <t xml:space="preserve">日付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宋体"/>
        <family val="0"/>
        <charset val="134"/>
      </rPr>
      <t xml:space="preserve">2011.7.23-2011.12.22  5.26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武侯区一环路南一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三年起每年递增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，季付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</t>
    </r>
  </si>
  <si>
    <t xml:space="preserve">2011.10.26-2012.1.25</t>
  </si>
  <si>
    <r>
      <rPr>
        <sz val="14"/>
        <rFont val="Noto Sans"/>
        <family val="2"/>
      </rPr>
      <t xml:space="preserve">下次付</t>
    </r>
    <r>
      <rPr>
        <sz val="14"/>
        <rFont val="宋体"/>
        <family val="0"/>
        <charset val="134"/>
      </rPr>
      <t xml:space="preserve">7.1</t>
    </r>
    <r>
      <rPr>
        <sz val="14"/>
        <rFont val="Noto Sans"/>
        <family val="2"/>
      </rPr>
      <t xml:space="preserve">万扣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仟增容款</t>
    </r>
  </si>
  <si>
    <r>
      <rPr>
        <sz val="14"/>
        <rFont val="宋体"/>
        <family val="0"/>
        <charset val="134"/>
      </rPr>
      <t xml:space="preserve">10.9</t>
    </r>
    <r>
      <rPr>
        <sz val="14"/>
        <rFont val="Noto Sans"/>
        <family val="2"/>
      </rPr>
      <t xml:space="preserve">借款</t>
    </r>
    <r>
      <rPr>
        <sz val="14"/>
        <rFont val="宋体"/>
        <family val="0"/>
        <charset val="134"/>
      </rPr>
      <t xml:space="preserve">7.1</t>
    </r>
    <r>
      <rPr>
        <sz val="14"/>
        <rFont val="Noto Sans"/>
        <family val="2"/>
      </rPr>
      <t xml:space="preserve">万给房东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仟给林洁</t>
    </r>
  </si>
  <si>
    <t xml:space="preserve">成华区东昌路药店</t>
  </si>
  <si>
    <r>
      <rPr>
        <sz val="14"/>
        <rFont val="Noto Sans"/>
        <family val="2"/>
      </rPr>
      <t xml:space="preserve">成华区东昌路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一层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.769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前两年不变，第三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半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t xml:space="preserve">2011.7.1-2016.6.30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8000</t>
    </r>
    <r>
      <rPr>
        <sz val="14"/>
        <rFont val="Noto Sans"/>
        <family val="2"/>
      </rPr>
      <t xml:space="preserve">元</t>
    </r>
  </si>
  <si>
    <t xml:space="preserve">2012.1.1-2012.6.30</t>
  </si>
  <si>
    <r>
      <rPr>
        <sz val="14"/>
        <rFont val="宋体"/>
        <family val="0"/>
        <charset val="134"/>
      </rPr>
      <t xml:space="preserve">2011.8.1-2011.12.31</t>
    </r>
    <r>
      <rPr>
        <sz val="14"/>
        <rFont val="Noto Sans"/>
        <family val="2"/>
      </rPr>
      <t xml:space="preserve">房租已付</t>
    </r>
  </si>
  <si>
    <r>
      <rPr>
        <sz val="14"/>
        <rFont val="Noto Sans"/>
        <family val="2"/>
      </rPr>
      <t xml:space="preserve">都江堰奎光路中段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两年不变，第三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第一年年付，以后半年付</t>
    </r>
  </si>
  <si>
    <t xml:space="preserve">2011.8.1-2021.7.31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2012.8.1-2013.1.31</t>
  </si>
  <si>
    <r>
      <rPr>
        <sz val="14"/>
        <rFont val="宋体"/>
        <family val="0"/>
        <charset val="134"/>
      </rPr>
      <t xml:space="preserve">2011.8.1-2012.7.31</t>
    </r>
    <r>
      <rPr>
        <sz val="14"/>
        <rFont val="Noto Sans"/>
        <family val="2"/>
      </rPr>
      <t xml:space="preserve">房租已付</t>
    </r>
  </si>
  <si>
    <r>
      <rPr>
        <sz val="14"/>
        <rFont val="Noto Sans"/>
        <family val="2"/>
      </rPr>
      <t xml:space="preserve">都江堰奎光路中段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江堰胥家镇重庆路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{</t>
    </r>
    <r>
      <rPr>
        <sz val="14"/>
        <rFont val="Noto Sans"/>
        <family val="2"/>
      </rPr>
      <t xml:space="preserve">高桥小区</t>
    </r>
    <r>
      <rPr>
        <sz val="14"/>
        <rFont val="宋体"/>
        <family val="0"/>
        <charset val="134"/>
      </rPr>
      <t xml:space="preserve">b-2,18-14-4</t>
    </r>
    <r>
      <rPr>
        <sz val="14"/>
        <rFont val="Noto Sans"/>
        <family val="2"/>
      </rPr>
      <t xml:space="preserve">号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）</t>
    </r>
    <r>
      <rPr>
        <sz val="14"/>
        <rFont val="宋体"/>
        <family val="0"/>
        <charset val="134"/>
      </rPr>
      <t xml:space="preserve">}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48231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半年，第二年递增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半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t xml:space="preserve">2011.6.29-2014.6.28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7500</t>
    </r>
    <r>
      <rPr>
        <sz val="14"/>
        <rFont val="Noto Sans"/>
        <family val="2"/>
      </rPr>
      <t xml:space="preserve">元</t>
    </r>
  </si>
  <si>
    <t xml:space="preserve">2011.12.29-2012.6.28</t>
  </si>
  <si>
    <r>
      <rPr>
        <sz val="14"/>
        <rFont val="宋体"/>
        <family val="0"/>
        <charset val="134"/>
      </rPr>
      <t xml:space="preserve">2011.6.29-2011.12.28</t>
    </r>
    <r>
      <rPr>
        <sz val="14"/>
        <rFont val="Noto Sans"/>
        <family val="2"/>
      </rPr>
      <t xml:space="preserve">房租已付</t>
    </r>
  </si>
  <si>
    <r>
      <rPr>
        <sz val="14"/>
        <rFont val="Noto Sans"/>
        <family val="2"/>
      </rPr>
      <t xml:space="preserve">都江堰胥家镇重庆路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{</t>
    </r>
    <r>
      <rPr>
        <sz val="14"/>
        <rFont val="Noto Sans"/>
        <family val="2"/>
      </rPr>
      <t xml:space="preserve">高桥小区</t>
    </r>
    <r>
      <rPr>
        <sz val="14"/>
        <rFont val="宋体"/>
        <family val="0"/>
        <charset val="134"/>
      </rPr>
      <t xml:space="preserve">b-2,18-14-4</t>
    </r>
    <r>
      <rPr>
        <sz val="14"/>
        <rFont val="Noto Sans"/>
        <family val="2"/>
      </rPr>
      <t xml:space="preserve">号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）</t>
    </r>
    <r>
      <rPr>
        <sz val="14"/>
        <rFont val="宋体"/>
        <family val="0"/>
        <charset val="134"/>
      </rPr>
      <t xml:space="preserve">}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48636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半年，第二年递增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半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都江堰幸福镇翔风路</t>
    </r>
    <r>
      <rPr>
        <sz val="14"/>
        <rFont val="宋体"/>
        <family val="0"/>
        <charset val="134"/>
      </rPr>
      <t xml:space="preserve">745</t>
    </r>
    <r>
      <rPr>
        <sz val="14"/>
        <rFont val="Noto Sans"/>
        <family val="2"/>
      </rPr>
      <t xml:space="preserve">号（民主小区）</t>
    </r>
  </si>
  <si>
    <r>
      <rPr>
        <sz val="14"/>
        <rFont val="Noto Sans"/>
        <family val="2"/>
      </rPr>
      <t xml:space="preserve">第二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半年付</t>
    </r>
  </si>
  <si>
    <t xml:space="preserve">2011.7.6-2014.6..5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831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武侯区燃灯寺东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5200</t>
    </r>
    <r>
      <rPr>
        <sz val="14"/>
        <rFont val="Noto Sans"/>
        <family val="2"/>
      </rPr>
      <t xml:space="preserve">万年，第三年起逐年递增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，半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付（</t>
    </r>
    <r>
      <rPr>
        <sz val="14"/>
        <rFont val="宋体"/>
        <family val="0"/>
        <charset val="134"/>
      </rPr>
      <t xml:space="preserve">2011.7.20-8.19</t>
    </r>
    <r>
      <rPr>
        <sz val="14"/>
        <rFont val="Noto Sans"/>
        <family val="2"/>
      </rPr>
      <t xml:space="preserve">为免租期）</t>
    </r>
  </si>
  <si>
    <t xml:space="preserve">2011.7.20-2012.1.19</t>
  </si>
  <si>
    <r>
      <rPr>
        <sz val="14"/>
        <rFont val="宋体"/>
        <family val="0"/>
        <charset val="134"/>
      </rPr>
      <t xml:space="preserve">8.3</t>
    </r>
    <r>
      <rPr>
        <sz val="14"/>
        <rFont val="Noto Sans"/>
        <family val="2"/>
      </rPr>
      <t xml:space="preserve">借款登记</t>
    </r>
  </si>
  <si>
    <r>
      <rPr>
        <sz val="14"/>
        <rFont val="Noto Sans"/>
        <family val="2"/>
      </rPr>
      <t xml:space="preserve">新都区马超东路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-1-3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0.5034</t>
    </r>
    <r>
      <rPr>
        <sz val="14"/>
        <rFont val="Noto Sans"/>
        <family val="2"/>
      </rPr>
      <t xml:space="preserve">万月第四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半年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2000</t>
    </r>
  </si>
  <si>
    <r>
      <rPr>
        <sz val="14"/>
        <rFont val="Noto Sans"/>
        <family val="2"/>
      </rPr>
      <t xml:space="preserve">新都区马超东路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-1-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0.471</t>
    </r>
    <r>
      <rPr>
        <sz val="14"/>
        <rFont val="Noto Sans"/>
        <family val="2"/>
      </rPr>
      <t xml:space="preserve">万月第四年起逐年递增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半年付</t>
    </r>
  </si>
  <si>
    <r>
      <rPr>
        <sz val="14"/>
        <rFont val="宋体"/>
        <family val="0"/>
        <charset val="134"/>
      </rPr>
      <t xml:space="preserve">8.1</t>
    </r>
    <r>
      <rPr>
        <sz val="14"/>
        <rFont val="Noto Sans"/>
        <family val="2"/>
      </rPr>
      <t xml:space="preserve">借款登记</t>
    </r>
    <r>
      <rPr>
        <sz val="14"/>
        <rFont val="宋体"/>
        <family val="0"/>
        <charset val="134"/>
      </rPr>
      <t xml:space="preserve">8.3</t>
    </r>
    <r>
      <rPr>
        <sz val="14"/>
        <rFont val="Noto Sans"/>
        <family val="2"/>
      </rPr>
      <t xml:space="preserve">报账登记</t>
    </r>
  </si>
  <si>
    <r>
      <rPr>
        <sz val="14"/>
        <rFont val="Noto Sans"/>
        <family val="2"/>
      </rPr>
      <t xml:space="preserve">都江堰聚源镇中心街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区联建房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首次付两年租金</t>
    </r>
    <r>
      <rPr>
        <sz val="14"/>
        <rFont val="宋体"/>
        <family val="0"/>
        <charset val="134"/>
      </rPr>
      <t xml:space="preserve">49350</t>
    </r>
    <r>
      <rPr>
        <sz val="14"/>
        <rFont val="Noto Sans"/>
        <family val="2"/>
      </rPr>
      <t xml:space="preserve">，以后年付</t>
    </r>
    <r>
      <rPr>
        <sz val="14"/>
        <rFont val="宋体"/>
        <family val="0"/>
        <charset val="134"/>
      </rPr>
      <t xml:space="preserve">25200</t>
    </r>
    <r>
      <rPr>
        <sz val="14"/>
        <rFont val="Noto Sans"/>
        <family val="2"/>
      </rPr>
      <t xml:space="preserve">，第六年起租金重新协商</t>
    </r>
  </si>
  <si>
    <t xml:space="preserve">2011.8.3-2013.8.2</t>
  </si>
  <si>
    <r>
      <rPr>
        <sz val="14"/>
        <rFont val="Noto Sans"/>
        <family val="2"/>
      </rPr>
      <t xml:space="preserve">都江堰聚源镇中兴街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区联建房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首次付两年租金</t>
    </r>
    <r>
      <rPr>
        <sz val="14"/>
        <rFont val="宋体"/>
        <family val="0"/>
        <charset val="134"/>
      </rPr>
      <t xml:space="preserve">71675</t>
    </r>
    <r>
      <rPr>
        <sz val="14"/>
        <rFont val="Noto Sans"/>
        <family val="2"/>
      </rPr>
      <t xml:space="preserve">，以后年付</t>
    </r>
    <r>
      <rPr>
        <sz val="14"/>
        <rFont val="宋体"/>
        <family val="0"/>
        <charset val="134"/>
      </rPr>
      <t xml:space="preserve">36600</t>
    </r>
    <r>
      <rPr>
        <sz val="14"/>
        <rFont val="Noto Sans"/>
        <family val="2"/>
      </rPr>
      <t xml:space="preserve">，第六年起租金重新协商</t>
    </r>
  </si>
  <si>
    <r>
      <rPr>
        <sz val="14"/>
        <rFont val="Noto Sans"/>
        <family val="2"/>
      </rPr>
      <t xml:space="preserve">都江堰市蒲阳镇问道西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，</t>
    </r>
    <r>
      <rPr>
        <sz val="14"/>
        <rFont val="宋体"/>
        <family val="0"/>
        <charset val="134"/>
      </rPr>
      <t xml:space="preserve">28598</t>
    </r>
    <r>
      <rPr>
        <sz val="14"/>
        <rFont val="Noto Sans"/>
        <family val="2"/>
      </rPr>
      <t xml:space="preserve">元年，三年不变，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t xml:space="preserve">2011.8.10-2014.8.9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8579</t>
    </r>
  </si>
  <si>
    <t xml:space="preserve">2011.8.10-2012.8.9</t>
  </si>
  <si>
    <r>
      <rPr>
        <sz val="14"/>
        <rFont val="Noto Sans"/>
        <family val="2"/>
      </rPr>
      <t xml:space="preserve">都江堰市蒲阳镇问道西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，银桂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，第一年</t>
    </r>
    <r>
      <rPr>
        <sz val="14"/>
        <rFont val="宋体"/>
        <family val="0"/>
        <charset val="134"/>
      </rPr>
      <t xml:space="preserve">41061</t>
    </r>
    <r>
      <rPr>
        <sz val="14"/>
        <rFont val="Noto Sans"/>
        <family val="2"/>
      </rPr>
      <t xml:space="preserve">元，第二三年</t>
    </r>
    <r>
      <rPr>
        <sz val="14"/>
        <rFont val="宋体"/>
        <family val="0"/>
        <charset val="134"/>
      </rPr>
      <t xml:space="preserve">49273</t>
    </r>
    <r>
      <rPr>
        <sz val="14"/>
        <rFont val="Noto Sans"/>
        <family val="2"/>
      </rPr>
      <t xml:space="preserve">元，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2318</t>
    </r>
  </si>
  <si>
    <t xml:space="preserve">都江堰市蒲阳镇勤俭路</t>
  </si>
  <si>
    <r>
      <rPr>
        <sz val="14"/>
        <rFont val="Noto Sans"/>
        <family val="2"/>
      </rPr>
      <t xml:space="preserve">都江堰市蒲阳镇勤俭路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，第一年</t>
    </r>
    <r>
      <rPr>
        <sz val="14"/>
        <rFont val="宋体"/>
        <family val="0"/>
        <charset val="134"/>
      </rPr>
      <t xml:space="preserve">49675</t>
    </r>
    <r>
      <rPr>
        <sz val="14"/>
        <rFont val="Noto Sans"/>
        <family val="2"/>
      </rPr>
      <t xml:space="preserve">元，第二三年</t>
    </r>
    <r>
      <rPr>
        <sz val="14"/>
        <rFont val="宋体"/>
        <family val="0"/>
        <charset val="134"/>
      </rPr>
      <t xml:space="preserve">59611</t>
    </r>
    <r>
      <rPr>
        <sz val="14"/>
        <rFont val="Noto Sans"/>
        <family val="2"/>
      </rPr>
      <t xml:space="preserve">元，年付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4903</t>
    </r>
  </si>
  <si>
    <r>
      <rPr>
        <sz val="14"/>
        <rFont val="Noto Sans"/>
        <family val="2"/>
      </rPr>
      <t xml:space="preserve">成华区华泰路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，第二年开始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递增（</t>
    </r>
    <r>
      <rPr>
        <sz val="14"/>
        <rFont val="宋体"/>
        <family val="0"/>
        <charset val="134"/>
      </rPr>
      <t xml:space="preserve">19329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875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546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3497</t>
    </r>
    <r>
      <rPr>
        <sz val="14"/>
        <rFont val="Noto Sans"/>
        <family val="2"/>
      </rPr>
      <t xml:space="preserve">），半年付</t>
    </r>
    <r>
      <rPr>
        <sz val="14"/>
        <rFont val="宋体"/>
        <family val="0"/>
        <charset val="134"/>
      </rPr>
      <t xml:space="preserve">,2011.8.26-9.28</t>
    </r>
    <r>
      <rPr>
        <sz val="14"/>
        <rFont val="Noto Sans"/>
        <family val="2"/>
      </rPr>
      <t xml:space="preserve">为免租期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10000</t>
    </r>
  </si>
  <si>
    <t xml:space="preserve">2011.9.28-2012.3.27</t>
  </si>
  <si>
    <r>
      <rPr>
        <sz val="14"/>
        <rFont val="宋体"/>
        <family val="0"/>
        <charset val="134"/>
      </rPr>
      <t xml:space="preserve">8.31</t>
    </r>
    <r>
      <rPr>
        <sz val="14"/>
        <rFont val="Noto Sans"/>
        <family val="2"/>
      </rPr>
      <t xml:space="preserve">报账</t>
    </r>
    <r>
      <rPr>
        <sz val="14"/>
        <rFont val="宋体"/>
        <family val="0"/>
        <charset val="134"/>
      </rPr>
      <t xml:space="preserve">89488.5</t>
    </r>
    <r>
      <rPr>
        <sz val="14"/>
        <rFont val="Noto Sans"/>
        <family val="2"/>
      </rPr>
      <t xml:space="preserve">房租</t>
    </r>
  </si>
  <si>
    <r>
      <rPr>
        <sz val="14"/>
        <rFont val="Noto Sans"/>
        <family val="2"/>
      </rPr>
      <t xml:space="preserve">都江堰灌口镇外北街</t>
    </r>
    <r>
      <rPr>
        <sz val="14"/>
        <rFont val="宋体"/>
        <family val="0"/>
        <charset val="134"/>
      </rPr>
      <t xml:space="preserve">6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前四年</t>
    </r>
    <r>
      <rPr>
        <sz val="14"/>
        <rFont val="宋体"/>
        <family val="0"/>
        <charset val="134"/>
      </rPr>
      <t xml:space="preserve">63468</t>
    </r>
    <r>
      <rPr>
        <sz val="14"/>
        <rFont val="Noto Sans"/>
        <family val="2"/>
      </rPr>
      <t xml:space="preserve">元，第五年起逐年递增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第一年半年付，以后年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4000</t>
    </r>
  </si>
  <si>
    <t xml:space="preserve">2011.9.27-2012.3.26</t>
  </si>
  <si>
    <r>
      <rPr>
        <sz val="14"/>
        <rFont val="Noto Sans"/>
        <family val="2"/>
      </rPr>
      <t xml:space="preserve">都江堰灌口镇外北街</t>
    </r>
    <r>
      <rPr>
        <sz val="14"/>
        <rFont val="宋体"/>
        <family val="0"/>
        <charset val="134"/>
      </rPr>
      <t xml:space="preserve">664</t>
    </r>
    <r>
      <rPr>
        <sz val="14"/>
        <rFont val="Noto Sans"/>
        <family val="2"/>
      </rPr>
      <t xml:space="preserve">号</t>
    </r>
  </si>
  <si>
    <t xml:space="preserve">3.17.34</t>
  </si>
  <si>
    <t xml:space="preserve">大邑县沙渠镇综合市场药店</t>
  </si>
  <si>
    <r>
      <rPr>
        <sz val="14"/>
        <rFont val="Noto Sans"/>
        <family val="2"/>
      </rPr>
      <t xml:space="preserve">大邑县沙渠镇综合市场</t>
    </r>
    <r>
      <rPr>
        <sz val="14"/>
        <rFont val="宋体"/>
        <family val="0"/>
        <charset val="134"/>
      </rPr>
      <t xml:space="preserve">3-B-32-33</t>
    </r>
  </si>
  <si>
    <r>
      <rPr>
        <sz val="14"/>
        <rFont val="Noto Sans"/>
        <family val="2"/>
      </rPr>
      <t xml:space="preserve">第一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，第二年</t>
    </r>
    <r>
      <rPr>
        <sz val="14"/>
        <rFont val="宋体"/>
        <family val="0"/>
        <charset val="134"/>
      </rPr>
      <t xml:space="preserve">5.4</t>
    </r>
    <r>
      <rPr>
        <sz val="14"/>
        <rFont val="Noto Sans"/>
        <family val="2"/>
      </rPr>
      <t xml:space="preserve">万，第三年</t>
    </r>
    <r>
      <rPr>
        <sz val="14"/>
        <rFont val="宋体"/>
        <family val="0"/>
        <charset val="134"/>
      </rPr>
      <t xml:space="preserve">6.2</t>
    </r>
    <r>
      <rPr>
        <sz val="14"/>
        <rFont val="Noto Sans"/>
        <family val="2"/>
      </rPr>
      <t xml:space="preserve">万，第四年</t>
    </r>
    <r>
      <rPr>
        <sz val="14"/>
        <rFont val="宋体"/>
        <family val="0"/>
        <charset val="134"/>
      </rPr>
      <t xml:space="preserve">7.2</t>
    </r>
    <r>
      <rPr>
        <sz val="14"/>
        <rFont val="Noto Sans"/>
        <family val="2"/>
      </rPr>
      <t xml:space="preserve">万第五年</t>
    </r>
    <r>
      <rPr>
        <sz val="14"/>
        <rFont val="宋体"/>
        <family val="0"/>
        <charset val="134"/>
      </rPr>
      <t xml:space="preserve">8.6</t>
    </r>
    <r>
      <rPr>
        <sz val="14"/>
        <rFont val="Noto Sans"/>
        <family val="2"/>
      </rPr>
      <t xml:space="preserve">万</t>
    </r>
  </si>
  <si>
    <t xml:space="preserve">2011.9.15-2016.9.14</t>
  </si>
  <si>
    <t xml:space="preserve">2012.9.15-2013.9.14</t>
  </si>
  <si>
    <r>
      <rPr>
        <sz val="14"/>
        <rFont val="Noto Sans"/>
        <family val="2"/>
      </rPr>
      <t xml:space="preserve">龙泉驿区东街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{</t>
    </r>
    <r>
      <rPr>
        <sz val="14"/>
        <rFont val="Noto Sans"/>
        <family val="2"/>
      </rPr>
      <t xml:space="preserve">鸥鹏大道</t>
    </r>
    <r>
      <rPr>
        <sz val="14"/>
        <rFont val="宋体"/>
        <family val="0"/>
        <charset val="134"/>
      </rPr>
      <t xml:space="preserve">27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第三年起逐年递增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，半年付</t>
    </r>
  </si>
  <si>
    <t xml:space="preserve">2011.10.16-2012.4.15</t>
  </si>
  <si>
    <r>
      <rPr>
        <sz val="14"/>
        <rFont val="Noto Sans"/>
        <family val="2"/>
      </rPr>
      <t xml:space="preserve">龙泉驿区东街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{</t>
    </r>
    <r>
      <rPr>
        <sz val="14"/>
        <rFont val="Noto Sans"/>
        <family val="2"/>
      </rPr>
      <t xml:space="preserve">鸥鹏大道</t>
    </r>
    <r>
      <rPr>
        <sz val="14"/>
        <rFont val="宋体"/>
        <family val="0"/>
        <charset val="134"/>
      </rPr>
      <t xml:space="preserve">27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}</t>
    </r>
  </si>
  <si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平方第三年起逐年递增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，半年付</t>
    </r>
  </si>
  <si>
    <r>
      <rPr>
        <sz val="14"/>
        <rFont val="Noto Sans"/>
        <family val="2"/>
      </rPr>
      <t xml:space="preserve">大邑县晋原镇通达路五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一年</t>
    </r>
    <r>
      <rPr>
        <sz val="14"/>
        <rFont val="宋体"/>
        <family val="0"/>
        <charset val="134"/>
      </rPr>
      <t xml:space="preserve">2-5</t>
    </r>
    <r>
      <rPr>
        <sz val="14"/>
        <rFont val="Noto Sans"/>
        <family val="2"/>
      </rPr>
      <t xml:space="preserve">年每年递增</t>
    </r>
    <r>
      <rPr>
        <sz val="14"/>
        <rFont val="宋体"/>
        <family val="0"/>
        <charset val="134"/>
      </rPr>
      <t xml:space="preserve">3%</t>
    </r>
    <r>
      <rPr>
        <sz val="14"/>
        <rFont val="Noto Sans"/>
        <family val="2"/>
      </rPr>
      <t xml:space="preserve">，后五年协商，年付</t>
    </r>
  </si>
  <si>
    <r>
      <rPr>
        <sz val="14"/>
        <rFont val="Noto Sans"/>
        <family val="2"/>
      </rPr>
      <t xml:space="preserve">转让费</t>
    </r>
    <r>
      <rPr>
        <sz val="14"/>
        <rFont val="宋体"/>
        <family val="0"/>
        <charset val="134"/>
      </rPr>
      <t xml:space="preserve">35000</t>
    </r>
  </si>
  <si>
    <t xml:space="preserve">2012.10.1-2013.9.30</t>
  </si>
  <si>
    <r>
      <rPr>
        <sz val="14"/>
        <rFont val="Noto Sans"/>
        <family val="2"/>
      </rPr>
      <t xml:space="preserve">邛崃市洪川小区药店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暂定名</t>
    </r>
    <r>
      <rPr>
        <sz val="14"/>
        <rFont val="宋体"/>
        <family val="0"/>
        <charset val="134"/>
      </rPr>
      <t xml:space="preserve">]</t>
    </r>
  </si>
  <si>
    <r>
      <rPr>
        <sz val="14"/>
        <rFont val="宋体"/>
        <family val="0"/>
        <charset val="134"/>
      </rPr>
      <t xml:space="preserve">84977.28</t>
    </r>
    <r>
      <rPr>
        <sz val="14"/>
        <rFont val="Noto Sans"/>
        <family val="2"/>
      </rPr>
      <t xml:space="preserve">两年不变</t>
    </r>
  </si>
  <si>
    <t xml:space="preserve">2011.10.1-2012.9.30</t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5000</t>
    </r>
  </si>
  <si>
    <r>
      <rPr>
        <sz val="14"/>
        <rFont val="宋体"/>
        <family val="0"/>
        <charset val="134"/>
      </rPr>
      <t xml:space="preserve">10.31</t>
    </r>
    <r>
      <rPr>
        <sz val="14"/>
        <rFont val="Noto Sans"/>
        <family val="2"/>
      </rPr>
      <t xml:space="preserve">日报账登记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大邑县新场镇文昌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，万源街下段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一年，第三年每年递增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，年付</t>
    </r>
  </si>
  <si>
    <t xml:space="preserve">2011.11.8-2012.11.7</t>
  </si>
  <si>
    <t xml:space="preserve">2012.10.</t>
  </si>
  <si>
    <r>
      <rPr>
        <sz val="14"/>
        <rFont val="Noto Sans"/>
        <family val="2"/>
      </rPr>
      <t xml:space="preserve">大邑县晋原镇内蒙古大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一年</t>
    </r>
    <r>
      <rPr>
        <sz val="11"/>
        <rFont val="宋体"/>
        <family val="0"/>
        <charset val="134"/>
      </rPr>
      <t xml:space="preserve">337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第二年</t>
    </r>
    <r>
      <rPr>
        <sz val="11"/>
        <rFont val="宋体"/>
        <family val="0"/>
        <charset val="134"/>
      </rPr>
      <t xml:space="preserve">364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第三年</t>
    </r>
    <r>
      <rPr>
        <sz val="11"/>
        <rFont val="宋体"/>
        <family val="0"/>
        <charset val="134"/>
      </rPr>
      <t xml:space="preserve">401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第四年</t>
    </r>
    <r>
      <rPr>
        <sz val="11"/>
        <rFont val="宋体"/>
        <family val="0"/>
        <charset val="134"/>
      </rPr>
      <t xml:space="preserve">44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第五年</t>
    </r>
    <r>
      <rPr>
        <sz val="11"/>
        <rFont val="宋体"/>
        <family val="0"/>
        <charset val="134"/>
      </rPr>
      <t xml:space="preserve">485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 半年付</t>
    </r>
  </si>
  <si>
    <r>
      <rPr>
        <sz val="14"/>
        <rFont val="Noto Sans"/>
        <family val="2"/>
      </rPr>
      <t xml:space="preserve">保证金</t>
    </r>
    <r>
      <rPr>
        <sz val="14"/>
        <rFont val="宋体"/>
        <family val="0"/>
        <charset val="134"/>
      </rPr>
      <t xml:space="preserve">33785</t>
    </r>
  </si>
  <si>
    <t xml:space="preserve">2011.12.1-2012.5.31</t>
  </si>
  <si>
    <t xml:space="preserve">出租</t>
  </si>
  <si>
    <r>
      <rPr>
        <sz val="14"/>
        <rFont val="Noto Sans"/>
        <family val="2"/>
      </rPr>
      <t xml:space="preserve">郫县德源镇香村商铺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8000</t>
    </r>
    <r>
      <rPr>
        <sz val="14"/>
        <rFont val="Noto Sans"/>
        <family val="2"/>
      </rPr>
      <t xml:space="preserve">租期一年</t>
    </r>
    <r>
      <rPr>
        <sz val="14"/>
        <rFont val="宋体"/>
        <family val="0"/>
        <charset val="134"/>
      </rPr>
      <t xml:space="preserve">2011.4.15-2012.4.14</t>
    </r>
  </si>
  <si>
    <t xml:space="preserve">2011.4.15-2012.4.14</t>
  </si>
  <si>
    <t xml:space="preserve">温江药店</t>
  </si>
  <si>
    <r>
      <rPr>
        <sz val="14"/>
        <rFont val="Noto Sans"/>
        <family val="2"/>
      </rPr>
      <t xml:space="preserve">前三年不变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年租金</t>
    </r>
    <r>
      <rPr>
        <sz val="14"/>
        <rFont val="宋体"/>
        <family val="0"/>
        <charset val="134"/>
      </rPr>
      <t xml:space="preserve">176400</t>
    </r>
    <r>
      <rPr>
        <sz val="14"/>
        <rFont val="Noto Sans"/>
        <family val="2"/>
      </rPr>
      <t xml:space="preserve">第四年协商</t>
    </r>
  </si>
  <si>
    <t xml:space="preserve">2011.2.15-2018.2.14</t>
  </si>
  <si>
    <r>
      <rPr>
        <sz val="14"/>
        <rFont val="宋体"/>
        <family val="0"/>
        <charset val="134"/>
      </rPr>
      <t xml:space="preserve">2011.9.1</t>
    </r>
    <r>
      <rPr>
        <sz val="14"/>
        <rFont val="Noto Sans"/>
        <family val="2"/>
      </rPr>
      <t xml:space="preserve">前支付剩余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月</t>
    </r>
    <r>
      <rPr>
        <sz val="14"/>
        <rFont val="宋体"/>
        <family val="0"/>
        <charset val="134"/>
      </rPr>
      <t xml:space="preserve">73500</t>
    </r>
    <r>
      <rPr>
        <sz val="14"/>
        <rFont val="Noto Sans"/>
        <family val="2"/>
      </rPr>
      <t xml:space="preserve">元，保证金</t>
    </r>
    <r>
      <rPr>
        <sz val="14"/>
        <rFont val="宋体"/>
        <family val="0"/>
        <charset val="134"/>
      </rPr>
      <t xml:space="preserve">14700</t>
    </r>
    <r>
      <rPr>
        <sz val="14"/>
        <rFont val="Noto Sans"/>
        <family val="2"/>
      </rPr>
      <t xml:space="preserve">元</t>
    </r>
  </si>
  <si>
    <t xml:space="preserve">2011.9.1-2012.2.14</t>
  </si>
  <si>
    <r>
      <rPr>
        <sz val="14"/>
        <rFont val="宋体"/>
        <family val="0"/>
        <charset val="134"/>
      </rPr>
      <t xml:space="preserve">9.13</t>
    </r>
    <r>
      <rPr>
        <sz val="14"/>
        <rFont val="Noto Sans"/>
        <family val="2"/>
      </rPr>
      <t xml:space="preserve">收到</t>
    </r>
    <r>
      <rPr>
        <sz val="14"/>
        <rFont val="宋体"/>
        <family val="0"/>
        <charset val="134"/>
      </rPr>
      <t xml:space="preserve">7350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郫县郫筒镇小北街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号附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每年</t>
    </r>
    <r>
      <rPr>
        <sz val="14"/>
        <color rgb="FF000000"/>
        <rFont val="Times New Roman"/>
        <family val="1"/>
      </rPr>
      <t xml:space="preserve">66000</t>
    </r>
    <r>
      <rPr>
        <sz val="14"/>
        <color rgb="FF000000"/>
        <rFont val="Noto Sans"/>
        <family val="2"/>
      </rPr>
      <t xml:space="preserve">元；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租金</t>
    </r>
    <r>
      <rPr>
        <sz val="14"/>
        <color rgb="FF000000"/>
        <rFont val="Times New Roman"/>
        <family val="1"/>
      </rPr>
      <t xml:space="preserve">71280</t>
    </r>
    <r>
      <rPr>
        <sz val="14"/>
        <color rgb="FF000000"/>
        <rFont val="Noto Sans"/>
        <family val="2"/>
      </rPr>
      <t xml:space="preserve">元。</t>
    </r>
  </si>
  <si>
    <t xml:space="preserve">2010.5.1-2013.4.30</t>
  </si>
  <si>
    <t xml:space="preserve">2010.5.1-2011.4.30</t>
  </si>
  <si>
    <t xml:space="preserve">2011.5.1-2012.4.30</t>
  </si>
  <si>
    <t xml:space="preserve">承租</t>
  </si>
  <si>
    <r>
      <rPr>
        <sz val="14"/>
        <color rgb="FF000000"/>
        <rFont val="Noto Sans"/>
        <family val="2"/>
      </rPr>
      <t xml:space="preserve">前两年</t>
    </r>
    <r>
      <rPr>
        <sz val="14"/>
        <color rgb="FF000000"/>
        <rFont val="Times New Roman"/>
        <family val="1"/>
      </rPr>
      <t xml:space="preserve">4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，第三年每年在上年基础上增加</t>
    </r>
    <r>
      <rPr>
        <sz val="14"/>
        <color rgb="FF000000"/>
        <rFont val="Times New Roman"/>
        <family val="1"/>
      </rPr>
      <t xml:space="preserve">8%</t>
    </r>
    <r>
      <rPr>
        <sz val="14"/>
        <color rgb="FF000000"/>
        <rFont val="Noto Sans"/>
        <family val="2"/>
      </rPr>
      <t xml:space="preserve">。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8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四年</t>
    </r>
    <r>
      <rPr>
        <sz val="14"/>
        <color rgb="FF000000"/>
        <rFont val="Times New Roman"/>
        <family val="1"/>
      </rPr>
      <t xml:space="preserve">5248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五年</t>
    </r>
    <r>
      <rPr>
        <sz val="14"/>
        <color rgb="FF000000"/>
        <rFont val="Times New Roman"/>
        <family val="1"/>
      </rPr>
      <t xml:space="preserve">5668.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122.1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611.9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140.9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712.1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；第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329.1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\</t>
    </r>
    <r>
      <rPr>
        <sz val="14"/>
        <color rgb="FF000000"/>
        <rFont val="Noto Sans"/>
        <family val="2"/>
      </rPr>
      <t xml:space="preserve">月。</t>
    </r>
  </si>
  <si>
    <t xml:space="preserve">2010.3.1—2020.2.28</t>
  </si>
  <si>
    <r>
      <rPr>
        <sz val="14"/>
        <color rgb="FF000000"/>
        <rFont val="Noto Sans"/>
        <family val="2"/>
      </rPr>
      <t xml:space="preserve">保证金：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。提前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天按年付租金。</t>
    </r>
  </si>
  <si>
    <t xml:space="preserve">2010.3.1-2011.2.28</t>
  </si>
  <si>
    <t xml:space="preserve">2011.3.1-2012.2.28</t>
  </si>
  <si>
    <r>
      <rPr>
        <sz val="14"/>
        <rFont val="宋体"/>
        <family val="0"/>
        <charset val="134"/>
      </rPr>
      <t xml:space="preserve">2011.3.1-2012.2.28</t>
    </r>
    <r>
      <rPr>
        <sz val="14"/>
        <rFont val="Noto Sans"/>
        <family val="2"/>
      </rPr>
      <t xml:space="preserve">已付款登记</t>
    </r>
  </si>
  <si>
    <t xml:space="preserve">郫县德源镇</t>
  </si>
  <si>
    <r>
      <rPr>
        <sz val="14"/>
        <rFont val="Noto Sans"/>
        <family val="2"/>
      </rPr>
      <t xml:space="preserve">前三年</t>
    </r>
    <r>
      <rPr>
        <sz val="14"/>
        <rFont val="宋体"/>
        <family val="0"/>
        <charset val="134"/>
      </rPr>
      <t xml:space="preserve">76200</t>
    </r>
    <r>
      <rPr>
        <sz val="14"/>
        <rFont val="Noto Sans"/>
        <family val="2"/>
      </rPr>
      <t xml:space="preserve">不变，第四年起递增</t>
    </r>
    <r>
      <rPr>
        <sz val="14"/>
        <rFont val="宋体"/>
        <family val="0"/>
        <charset val="134"/>
      </rPr>
      <t xml:space="preserve">5%</t>
    </r>
  </si>
  <si>
    <t xml:space="preserve">2011.2.12-2021.3.31</t>
  </si>
  <si>
    <t xml:space="preserve">2011.4.1-2012.3.31</t>
  </si>
  <si>
    <t xml:space="preserve">2012.2.</t>
  </si>
  <si>
    <r>
      <rPr>
        <sz val="14"/>
        <rFont val="Noto Sans"/>
        <family val="2"/>
      </rPr>
      <t xml:space="preserve">先交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元定金，收房后再交</t>
    </r>
    <r>
      <rPr>
        <sz val="14"/>
        <rFont val="宋体"/>
        <family val="0"/>
        <charset val="134"/>
      </rPr>
      <t xml:space="preserve">56200</t>
    </r>
    <r>
      <rPr>
        <sz val="14"/>
        <rFont val="Noto Sans"/>
        <family val="2"/>
      </rPr>
      <t xml:space="preserve">房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b val="true"/>
      <sz val="10"/>
      <color rgb="FF993366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37"/>
    <col collapsed="false" customWidth="true" hidden="false" outlineLevel="0" max="3" min="3" style="2" width="41.24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2" width="26.24"/>
    <col collapsed="false" customWidth="true" hidden="false" outlineLevel="0" max="7" min="7" style="3" width="10.99"/>
    <col collapsed="false" customWidth="true" hidden="false" outlineLevel="0" max="16" min="8" style="4" width="10.49"/>
    <col collapsed="false" customWidth="true" hidden="false" outlineLevel="0" max="19" min="17" style="2" width="10.49"/>
    <col collapsed="false" customWidth="true" hidden="false" outlineLevel="0" max="20" min="20" style="2" width="12.24"/>
    <col collapsed="false" customWidth="true" hidden="false" outlineLevel="0" max="21" min="21" style="5" width="10.99"/>
    <col collapsed="false" customWidth="true" hidden="false" outlineLevel="0" max="22" min="22" style="5" width="6.24"/>
    <col collapsed="false" customWidth="true" hidden="false" outlineLevel="0" max="23" min="23" style="2" width="38.62"/>
    <col collapsed="false" customWidth="false" hidden="false" outlineLevel="0" max="257" min="24" style="2" width="8.99"/>
  </cols>
  <sheetData>
    <row r="1" customFormat="false" ht="15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/>
      <c r="J1" s="8"/>
      <c r="K1" s="8"/>
      <c r="L1" s="8"/>
      <c r="M1" s="8"/>
      <c r="N1" s="8"/>
      <c r="O1" s="8"/>
      <c r="P1" s="8"/>
      <c r="Q1" s="8"/>
      <c r="R1" s="9"/>
      <c r="S1" s="7"/>
      <c r="T1" s="10" t="s">
        <v>8</v>
      </c>
      <c r="U1" s="11" t="s">
        <v>9</v>
      </c>
      <c r="V1" s="11" t="s">
        <v>10</v>
      </c>
      <c r="W1" s="6" t="s">
        <v>1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/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0"/>
      <c r="U2" s="11"/>
      <c r="V2" s="11"/>
      <c r="W2" s="6"/>
    </row>
    <row r="3" customFormat="false" ht="59.25" hidden="false" customHeight="true" outlineLevel="0" collapsed="false">
      <c r="A3" s="13" t="n">
        <v>1</v>
      </c>
      <c r="B3" s="14" t="s">
        <v>24</v>
      </c>
      <c r="C3" s="15" t="s">
        <v>25</v>
      </c>
      <c r="D3" s="14" t="n">
        <v>381.28</v>
      </c>
      <c r="E3" s="16" t="s">
        <v>26</v>
      </c>
      <c r="F3" s="17" t="s">
        <v>27</v>
      </c>
      <c r="G3" s="18" t="s">
        <v>28</v>
      </c>
      <c r="H3" s="19"/>
      <c r="I3" s="19"/>
      <c r="J3" s="19" t="n">
        <v>347128.35</v>
      </c>
      <c r="K3" s="19"/>
      <c r="L3" s="19"/>
      <c r="M3" s="19"/>
      <c r="N3" s="19"/>
      <c r="O3" s="19" t="n">
        <v>347128.35</v>
      </c>
      <c r="P3" s="19"/>
      <c r="Q3" s="20"/>
      <c r="R3" s="20"/>
      <c r="S3" s="21"/>
      <c r="T3" s="20" t="n">
        <f aca="false">SUM(H3:S3)</f>
        <v>694256.7</v>
      </c>
      <c r="U3" s="22" t="n">
        <v>60000</v>
      </c>
      <c r="V3" s="22"/>
      <c r="W3" s="17"/>
    </row>
    <row r="4" s="26" customFormat="true" ht="59.25" hidden="false" customHeight="true" outlineLevel="0" collapsed="false">
      <c r="A4" s="16" t="n">
        <v>2</v>
      </c>
      <c r="B4" s="23" t="s">
        <v>29</v>
      </c>
      <c r="C4" s="24" t="s">
        <v>30</v>
      </c>
      <c r="D4" s="13" t="n">
        <v>141.17</v>
      </c>
      <c r="E4" s="13" t="s">
        <v>31</v>
      </c>
      <c r="F4" s="25" t="s">
        <v>32</v>
      </c>
      <c r="G4" s="18" t="s">
        <v>33</v>
      </c>
      <c r="H4" s="19"/>
      <c r="I4" s="19"/>
      <c r="J4" s="19"/>
      <c r="K4" s="19"/>
      <c r="L4" s="19"/>
      <c r="M4" s="19"/>
      <c r="N4" s="19"/>
      <c r="O4" s="19"/>
      <c r="P4" s="19" t="n">
        <v>102720</v>
      </c>
      <c r="Q4" s="20"/>
      <c r="R4" s="20"/>
      <c r="S4" s="20"/>
      <c r="T4" s="20" t="n">
        <f aca="false">SUM(H4:S4)</f>
        <v>102720</v>
      </c>
      <c r="U4" s="19" t="n">
        <v>5000</v>
      </c>
      <c r="V4" s="19"/>
      <c r="W4" s="25"/>
    </row>
    <row r="5" customFormat="false" ht="59.25" hidden="false" customHeight="true" outlineLevel="0" collapsed="false">
      <c r="A5" s="13" t="n">
        <f aca="false">1+A4</f>
        <v>3</v>
      </c>
      <c r="B5" s="23" t="s">
        <v>34</v>
      </c>
      <c r="C5" s="25" t="s">
        <v>35</v>
      </c>
      <c r="D5" s="27" t="n">
        <v>240</v>
      </c>
      <c r="E5" s="28" t="s">
        <v>36</v>
      </c>
      <c r="F5" s="29" t="s">
        <v>37</v>
      </c>
      <c r="G5" s="18" t="s">
        <v>38</v>
      </c>
      <c r="H5" s="19"/>
      <c r="I5" s="19" t="n">
        <v>50076</v>
      </c>
      <c r="J5" s="19"/>
      <c r="K5" s="19"/>
      <c r="L5" s="19" t="n">
        <v>50076</v>
      </c>
      <c r="M5" s="19"/>
      <c r="N5" s="19"/>
      <c r="O5" s="19" t="n">
        <v>54820.08</v>
      </c>
      <c r="P5" s="19"/>
      <c r="Q5" s="20"/>
      <c r="R5" s="20" t="n">
        <v>54820.08</v>
      </c>
      <c r="S5" s="20"/>
      <c r="T5" s="20" t="n">
        <f aca="false">SUM(H5:S5)</f>
        <v>209792.16</v>
      </c>
      <c r="U5" s="19" t="n">
        <v>16000</v>
      </c>
      <c r="V5" s="19"/>
      <c r="W5" s="25"/>
    </row>
    <row r="6" customFormat="false" ht="59.25" hidden="false" customHeight="true" outlineLevel="0" collapsed="false">
      <c r="A6" s="13" t="n">
        <f aca="false">1+A5</f>
        <v>4</v>
      </c>
      <c r="B6" s="23" t="s">
        <v>39</v>
      </c>
      <c r="C6" s="24" t="s">
        <v>40</v>
      </c>
      <c r="D6" s="13" t="n">
        <v>221.49</v>
      </c>
      <c r="E6" s="13" t="s">
        <v>41</v>
      </c>
      <c r="F6" s="25" t="s">
        <v>42</v>
      </c>
      <c r="G6" s="18" t="s">
        <v>38</v>
      </c>
      <c r="H6" s="19" t="n">
        <v>66447</v>
      </c>
      <c r="I6" s="19"/>
      <c r="J6" s="19"/>
      <c r="K6" s="19" t="n">
        <v>66447</v>
      </c>
      <c r="L6" s="19"/>
      <c r="M6" s="19"/>
      <c r="N6" s="19" t="n">
        <v>66447</v>
      </c>
      <c r="O6" s="19"/>
      <c r="P6" s="19"/>
      <c r="Q6" s="20" t="n">
        <v>66447</v>
      </c>
      <c r="R6" s="20"/>
      <c r="S6" s="20"/>
      <c r="T6" s="20" t="n">
        <f aca="false">SUM(H6:S6)</f>
        <v>265788</v>
      </c>
      <c r="U6" s="19" t="n">
        <v>10000</v>
      </c>
      <c r="V6" s="19"/>
      <c r="W6" s="25"/>
    </row>
    <row r="7" s="26" customFormat="true" ht="59.25" hidden="false" customHeight="true" outlineLevel="0" collapsed="false">
      <c r="A7" s="13" t="n">
        <f aca="false">1+A6</f>
        <v>5</v>
      </c>
      <c r="B7" s="14" t="s">
        <v>43</v>
      </c>
      <c r="C7" s="15" t="s">
        <v>44</v>
      </c>
      <c r="D7" s="16" t="n">
        <v>91.68</v>
      </c>
      <c r="E7" s="16" t="s">
        <v>45</v>
      </c>
      <c r="F7" s="15" t="s">
        <v>46</v>
      </c>
      <c r="G7" s="7" t="s">
        <v>33</v>
      </c>
      <c r="H7" s="22" t="n">
        <v>150000</v>
      </c>
      <c r="I7" s="22"/>
      <c r="J7" s="22"/>
      <c r="K7" s="22"/>
      <c r="L7" s="22"/>
      <c r="M7" s="22"/>
      <c r="N7" s="22"/>
      <c r="O7" s="22"/>
      <c r="P7" s="22"/>
      <c r="Q7" s="21"/>
      <c r="R7" s="21"/>
      <c r="S7" s="21"/>
      <c r="T7" s="20" t="n">
        <f aca="false">SUM(H7:S7)</f>
        <v>150000</v>
      </c>
      <c r="U7" s="22"/>
      <c r="V7" s="22"/>
      <c r="W7" s="17"/>
    </row>
    <row r="8" customFormat="false" ht="59.25" hidden="false" customHeight="true" outlineLevel="0" collapsed="false">
      <c r="A8" s="13" t="n">
        <f aca="false">1+A7</f>
        <v>6</v>
      </c>
      <c r="B8" s="15" t="s">
        <v>47</v>
      </c>
      <c r="C8" s="25" t="s">
        <v>48</v>
      </c>
      <c r="D8" s="13" t="n">
        <v>69.8</v>
      </c>
      <c r="E8" s="30" t="s">
        <v>49</v>
      </c>
      <c r="F8" s="25" t="s">
        <v>50</v>
      </c>
      <c r="G8" s="18" t="s">
        <v>33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v>25000</v>
      </c>
      <c r="R8" s="32"/>
      <c r="S8" s="32"/>
      <c r="T8" s="20" t="n">
        <f aca="false">SUM(H8:S8)</f>
        <v>25000</v>
      </c>
      <c r="U8" s="31" t="n">
        <v>2000</v>
      </c>
      <c r="V8" s="31"/>
      <c r="W8" s="25" t="s">
        <v>51</v>
      </c>
    </row>
    <row r="9" customFormat="false" ht="40.5" hidden="false" customHeight="true" outlineLevel="0" collapsed="false">
      <c r="A9" s="13"/>
      <c r="B9" s="15" t="s">
        <v>47</v>
      </c>
      <c r="C9" s="25" t="s">
        <v>52</v>
      </c>
      <c r="D9" s="13" t="n">
        <v>89.18</v>
      </c>
      <c r="E9" s="13" t="s">
        <v>53</v>
      </c>
      <c r="F9" s="25" t="s">
        <v>54</v>
      </c>
      <c r="G9" s="18" t="s">
        <v>33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v>32000</v>
      </c>
      <c r="R9" s="32"/>
      <c r="S9" s="20"/>
      <c r="T9" s="20" t="n">
        <f aca="false">SUM(H9:S9)</f>
        <v>32000</v>
      </c>
      <c r="U9" s="19" t="n">
        <v>2000</v>
      </c>
      <c r="V9" s="19"/>
      <c r="W9" s="25"/>
    </row>
    <row r="10" customFormat="false" ht="40.5" hidden="false" customHeight="true" outlineLevel="0" collapsed="false">
      <c r="A10" s="13"/>
      <c r="B10" s="15" t="s">
        <v>47</v>
      </c>
      <c r="C10" s="25" t="s">
        <v>55</v>
      </c>
      <c r="D10" s="13" t="n">
        <v>87.24</v>
      </c>
      <c r="E10" s="13" t="s">
        <v>49</v>
      </c>
      <c r="F10" s="25" t="s">
        <v>56</v>
      </c>
      <c r="G10" s="18" t="s">
        <v>33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v>37000</v>
      </c>
      <c r="R10" s="32"/>
      <c r="S10" s="20"/>
      <c r="T10" s="20" t="n">
        <f aca="false">SUM(H10:S10)</f>
        <v>37000</v>
      </c>
      <c r="U10" s="19" t="n">
        <v>2000</v>
      </c>
      <c r="V10" s="19"/>
      <c r="W10" s="25" t="s">
        <v>57</v>
      </c>
    </row>
    <row r="11" s="26" customFormat="true" ht="48" hidden="false" customHeight="true" outlineLevel="0" collapsed="false">
      <c r="A11" s="13" t="n">
        <v>7</v>
      </c>
      <c r="B11" s="14" t="s">
        <v>58</v>
      </c>
      <c r="C11" s="15" t="s">
        <v>59</v>
      </c>
      <c r="D11" s="16" t="n">
        <v>150</v>
      </c>
      <c r="E11" s="16" t="s">
        <v>60</v>
      </c>
      <c r="F11" s="15" t="s">
        <v>61</v>
      </c>
      <c r="G11" s="7" t="s">
        <v>62</v>
      </c>
      <c r="H11" s="22"/>
      <c r="I11" s="22"/>
      <c r="J11" s="22"/>
      <c r="K11" s="22"/>
      <c r="L11" s="22"/>
      <c r="M11" s="22"/>
      <c r="N11" s="22"/>
      <c r="O11" s="22"/>
      <c r="P11" s="22"/>
      <c r="Q11" s="21"/>
      <c r="R11" s="21"/>
      <c r="S11" s="21"/>
      <c r="T11" s="20" t="n">
        <f aca="false">SUM(H11:S11)</f>
        <v>0</v>
      </c>
      <c r="U11" s="22"/>
      <c r="V11" s="22"/>
      <c r="W11" s="15" t="s">
        <v>63</v>
      </c>
    </row>
    <row r="12" s="26" customFormat="true" ht="29.25" hidden="false" customHeight="true" outlineLevel="0" collapsed="false">
      <c r="A12" s="13" t="n">
        <f aca="false">1+A11</f>
        <v>8</v>
      </c>
      <c r="B12" s="14" t="s">
        <v>64</v>
      </c>
      <c r="C12" s="15" t="s">
        <v>65</v>
      </c>
      <c r="D12" s="16" t="n">
        <v>190</v>
      </c>
      <c r="E12" s="33" t="s">
        <v>66</v>
      </c>
      <c r="F12" s="15" t="s">
        <v>67</v>
      </c>
      <c r="G12" s="7" t="s">
        <v>33</v>
      </c>
      <c r="H12" s="22"/>
      <c r="I12" s="22"/>
      <c r="J12" s="22"/>
      <c r="K12" s="22"/>
      <c r="L12" s="22"/>
      <c r="M12" s="22"/>
      <c r="N12" s="22"/>
      <c r="O12" s="22"/>
      <c r="P12" s="22"/>
      <c r="Q12" s="21" t="n">
        <v>139100</v>
      </c>
      <c r="R12" s="21"/>
      <c r="S12" s="21"/>
      <c r="T12" s="20" t="n">
        <f aca="false">SUM(H12:S12)</f>
        <v>139100</v>
      </c>
      <c r="U12" s="22"/>
      <c r="V12" s="22"/>
      <c r="W12" s="17" t="s">
        <v>68</v>
      </c>
    </row>
    <row r="13" s="26" customFormat="true" ht="15.75" hidden="false" customHeight="true" outlineLevel="0" collapsed="false">
      <c r="A13" s="13" t="n">
        <f aca="false">1+A12</f>
        <v>9</v>
      </c>
      <c r="B13" s="16"/>
      <c r="C13" s="15" t="s">
        <v>69</v>
      </c>
      <c r="D13" s="16" t="n">
        <v>74.1</v>
      </c>
      <c r="E13" s="34" t="s">
        <v>70</v>
      </c>
      <c r="F13" s="15" t="s">
        <v>71</v>
      </c>
      <c r="G13" s="7" t="s">
        <v>33</v>
      </c>
      <c r="H13" s="22" t="n">
        <v>90000</v>
      </c>
      <c r="I13" s="22"/>
      <c r="J13" s="22"/>
      <c r="K13" s="22"/>
      <c r="L13" s="22"/>
      <c r="M13" s="22"/>
      <c r="N13" s="22"/>
      <c r="O13" s="22"/>
      <c r="P13" s="22"/>
      <c r="Q13" s="21"/>
      <c r="R13" s="21"/>
      <c r="S13" s="21"/>
      <c r="T13" s="20" t="n">
        <f aca="false">SUM(H13:S13)</f>
        <v>90000</v>
      </c>
      <c r="U13" s="22"/>
      <c r="V13" s="22"/>
      <c r="W13" s="17"/>
    </row>
    <row r="14" customFormat="false" ht="50.25" hidden="false" customHeight="true" outlineLevel="0" collapsed="false">
      <c r="A14" s="13" t="n">
        <v>10</v>
      </c>
      <c r="B14" s="23" t="s">
        <v>72</v>
      </c>
      <c r="C14" s="24" t="s">
        <v>73</v>
      </c>
      <c r="D14" s="13" t="n">
        <v>131.04</v>
      </c>
      <c r="E14" s="35" t="s">
        <v>74</v>
      </c>
      <c r="F14" s="25" t="s">
        <v>75</v>
      </c>
      <c r="G14" s="18" t="s">
        <v>33</v>
      </c>
      <c r="H14" s="19"/>
      <c r="I14" s="19"/>
      <c r="J14" s="19"/>
      <c r="K14" s="19"/>
      <c r="L14" s="19"/>
      <c r="M14" s="19"/>
      <c r="N14" s="19"/>
      <c r="O14" s="19"/>
      <c r="P14" s="19"/>
      <c r="Q14" s="20" t="n">
        <v>48000</v>
      </c>
      <c r="R14" s="20"/>
      <c r="S14" s="20"/>
      <c r="T14" s="20" t="n">
        <f aca="false">SUM(H14:S14)</f>
        <v>48000</v>
      </c>
      <c r="U14" s="19"/>
      <c r="V14" s="19"/>
      <c r="W14" s="25"/>
    </row>
    <row r="15" customFormat="false" ht="32.25" hidden="false" customHeight="true" outlineLevel="0" collapsed="false">
      <c r="A15" s="13" t="n">
        <f aca="false">1+A14</f>
        <v>11</v>
      </c>
      <c r="B15" s="23" t="s">
        <v>76</v>
      </c>
      <c r="C15" s="25" t="s">
        <v>77</v>
      </c>
      <c r="D15" s="13" t="n">
        <v>420</v>
      </c>
      <c r="E15" s="13" t="s">
        <v>78</v>
      </c>
      <c r="F15" s="36" t="s">
        <v>79</v>
      </c>
      <c r="G15" s="18" t="s">
        <v>28</v>
      </c>
      <c r="H15" s="19"/>
      <c r="I15" s="19"/>
      <c r="J15" s="19" t="n">
        <v>117500</v>
      </c>
      <c r="K15" s="19"/>
      <c r="L15" s="19"/>
      <c r="M15" s="19"/>
      <c r="N15" s="19"/>
      <c r="O15" s="19"/>
      <c r="P15" s="19" t="n">
        <v>117500</v>
      </c>
      <c r="Q15" s="20"/>
      <c r="R15" s="20"/>
      <c r="S15" s="20"/>
      <c r="T15" s="20" t="n">
        <f aca="false">SUM(H15:S15)</f>
        <v>235000</v>
      </c>
      <c r="U15" s="19" t="n">
        <v>20000</v>
      </c>
      <c r="V15" s="19"/>
      <c r="W15" s="25" t="s">
        <v>80</v>
      </c>
    </row>
    <row r="16" customFormat="false" ht="36" hidden="false" customHeight="true" outlineLevel="0" collapsed="false">
      <c r="A16" s="13" t="n">
        <f aca="false">1+A15</f>
        <v>12</v>
      </c>
      <c r="B16" s="23" t="s">
        <v>81</v>
      </c>
      <c r="C16" s="25" t="s">
        <v>82</v>
      </c>
      <c r="D16" s="13" t="n">
        <v>173</v>
      </c>
      <c r="E16" s="13" t="s">
        <v>83</v>
      </c>
      <c r="F16" s="25" t="s">
        <v>84</v>
      </c>
      <c r="G16" s="18" t="s">
        <v>28</v>
      </c>
      <c r="H16" s="19"/>
      <c r="I16" s="19"/>
      <c r="J16" s="19"/>
      <c r="K16" s="19"/>
      <c r="L16" s="19" t="n">
        <v>58200</v>
      </c>
      <c r="M16" s="19"/>
      <c r="N16" s="19"/>
      <c r="O16" s="19"/>
      <c r="P16" s="19"/>
      <c r="Q16" s="20"/>
      <c r="R16" s="20" t="n">
        <v>58200</v>
      </c>
      <c r="S16" s="20"/>
      <c r="T16" s="20" t="n">
        <f aca="false">SUM(H16:S16)</f>
        <v>116400</v>
      </c>
      <c r="U16" s="19" t="n">
        <v>3000</v>
      </c>
      <c r="V16" s="19"/>
      <c r="W16" s="36"/>
    </row>
    <row r="17" customFormat="false" ht="57" hidden="false" customHeight="true" outlineLevel="0" collapsed="false">
      <c r="A17" s="13" t="n">
        <f aca="false">1+A16</f>
        <v>13</v>
      </c>
      <c r="B17" s="23" t="s">
        <v>85</v>
      </c>
      <c r="C17" s="24" t="s">
        <v>86</v>
      </c>
      <c r="D17" s="13" t="n">
        <v>204.66</v>
      </c>
      <c r="E17" s="13" t="s">
        <v>87</v>
      </c>
      <c r="F17" s="25" t="s">
        <v>88</v>
      </c>
      <c r="G17" s="18" t="s">
        <v>33</v>
      </c>
      <c r="H17" s="19"/>
      <c r="I17" s="19"/>
      <c r="J17" s="19"/>
      <c r="K17" s="19"/>
      <c r="L17" s="19"/>
      <c r="M17" s="19"/>
      <c r="N17" s="19"/>
      <c r="O17" s="19"/>
      <c r="P17" s="19" t="n">
        <v>110261</v>
      </c>
      <c r="Q17" s="20"/>
      <c r="R17" s="37"/>
      <c r="S17" s="37"/>
      <c r="T17" s="20" t="n">
        <f aca="false">SUM(H17:S17)</f>
        <v>110261</v>
      </c>
      <c r="U17" s="19" t="n">
        <v>5000</v>
      </c>
      <c r="V17" s="19"/>
      <c r="W17" s="36"/>
    </row>
    <row r="18" customFormat="false" ht="36.75" hidden="false" customHeight="true" outlineLevel="0" collapsed="false">
      <c r="A18" s="13" t="n">
        <f aca="false">1+A17</f>
        <v>14</v>
      </c>
      <c r="B18" s="23" t="s">
        <v>89</v>
      </c>
      <c r="C18" s="24" t="s">
        <v>90</v>
      </c>
      <c r="D18" s="13" t="n">
        <v>130</v>
      </c>
      <c r="E18" s="13" t="s">
        <v>91</v>
      </c>
      <c r="F18" s="25" t="s">
        <v>92</v>
      </c>
      <c r="G18" s="18" t="s">
        <v>28</v>
      </c>
      <c r="H18" s="19"/>
      <c r="I18" s="19" t="n">
        <v>99604.8</v>
      </c>
      <c r="J18" s="19"/>
      <c r="K18" s="19"/>
      <c r="L18" s="19"/>
      <c r="M18" s="19"/>
      <c r="N18" s="19"/>
      <c r="O18" s="19" t="n">
        <v>93600</v>
      </c>
      <c r="P18" s="19"/>
      <c r="Q18" s="20"/>
      <c r="R18" s="20"/>
      <c r="S18" s="20"/>
      <c r="T18" s="20" t="n">
        <f aca="false">SUM(H18:S18)</f>
        <v>193204.8</v>
      </c>
      <c r="U18" s="19" t="n">
        <v>16600.8</v>
      </c>
      <c r="V18" s="19"/>
      <c r="W18" s="36"/>
    </row>
    <row r="19" customFormat="false" ht="72.75" hidden="false" customHeight="true" outlineLevel="0" collapsed="false">
      <c r="A19" s="13" t="n">
        <f aca="false">1+A18</f>
        <v>15</v>
      </c>
      <c r="B19" s="15" t="s">
        <v>93</v>
      </c>
      <c r="C19" s="25" t="s">
        <v>94</v>
      </c>
      <c r="D19" s="13" t="n">
        <v>55.24</v>
      </c>
      <c r="E19" s="35" t="s">
        <v>95</v>
      </c>
      <c r="F19" s="25" t="s">
        <v>96</v>
      </c>
      <c r="G19" s="18" t="s">
        <v>38</v>
      </c>
      <c r="H19" s="19"/>
      <c r="I19" s="27" t="n">
        <v>12172.6</v>
      </c>
      <c r="J19" s="19"/>
      <c r="K19" s="19"/>
      <c r="L19" s="27" t="n">
        <v>12468.77</v>
      </c>
      <c r="M19" s="19"/>
      <c r="N19" s="19"/>
      <c r="O19" s="27" t="n">
        <v>12468.77</v>
      </c>
      <c r="P19" s="19"/>
      <c r="Q19" s="19"/>
      <c r="R19" s="27" t="n">
        <v>12468.77</v>
      </c>
      <c r="S19" s="20"/>
      <c r="T19" s="20" t="n">
        <f aca="false">SUM(H19:S19)</f>
        <v>49578.91</v>
      </c>
      <c r="U19" s="19" t="n">
        <v>7000</v>
      </c>
      <c r="V19" s="38" t="s">
        <v>97</v>
      </c>
      <c r="W19" s="36"/>
    </row>
    <row r="20" customFormat="false" ht="54.75" hidden="false" customHeight="true" outlineLevel="0" collapsed="false">
      <c r="A20" s="13"/>
      <c r="B20" s="15" t="s">
        <v>93</v>
      </c>
      <c r="C20" s="25" t="s">
        <v>98</v>
      </c>
      <c r="D20" s="13" t="n">
        <v>30.61</v>
      </c>
      <c r="E20" s="13" t="s">
        <v>99</v>
      </c>
      <c r="F20" s="25" t="s">
        <v>100</v>
      </c>
      <c r="G20" s="18" t="s">
        <v>38</v>
      </c>
      <c r="H20" s="31"/>
      <c r="I20" s="27" t="n">
        <v>6744.8</v>
      </c>
      <c r="J20" s="31"/>
      <c r="K20" s="31"/>
      <c r="L20" s="27" t="n">
        <v>6909.28</v>
      </c>
      <c r="M20" s="31"/>
      <c r="N20" s="31"/>
      <c r="O20" s="27" t="n">
        <v>6909.28</v>
      </c>
      <c r="P20" s="31"/>
      <c r="Q20" s="19"/>
      <c r="R20" s="27" t="n">
        <v>6909.28</v>
      </c>
      <c r="S20" s="20"/>
      <c r="T20" s="20" t="n">
        <f aca="false">SUM(H20:S20)</f>
        <v>27472.64</v>
      </c>
      <c r="U20" s="19" t="n">
        <v>1830</v>
      </c>
      <c r="V20" s="19"/>
      <c r="W20" s="36"/>
    </row>
    <row r="21" customFormat="false" ht="52.5" hidden="false" customHeight="true" outlineLevel="0" collapsed="false">
      <c r="A21" s="13"/>
      <c r="B21" s="15" t="s">
        <v>93</v>
      </c>
      <c r="C21" s="25" t="s">
        <v>101</v>
      </c>
      <c r="D21" s="13" t="n">
        <v>31.25</v>
      </c>
      <c r="E21" s="13" t="s">
        <v>99</v>
      </c>
      <c r="F21" s="25" t="s">
        <v>102</v>
      </c>
      <c r="G21" s="18" t="s">
        <v>38</v>
      </c>
      <c r="H21" s="31"/>
      <c r="I21" s="27" t="n">
        <v>6886</v>
      </c>
      <c r="J21" s="31"/>
      <c r="K21" s="31"/>
      <c r="L21" s="27" t="n">
        <v>7053.75</v>
      </c>
      <c r="M21" s="31"/>
      <c r="N21" s="31"/>
      <c r="O21" s="27" t="n">
        <v>7053.75</v>
      </c>
      <c r="P21" s="31"/>
      <c r="Q21" s="19"/>
      <c r="R21" s="27" t="n">
        <v>7053.75</v>
      </c>
      <c r="S21" s="20"/>
      <c r="T21" s="20" t="n">
        <f aca="false">SUM(H21:S21)</f>
        <v>28047.25</v>
      </c>
      <c r="U21" s="19" t="n">
        <v>1868</v>
      </c>
      <c r="V21" s="19"/>
      <c r="W21" s="36"/>
    </row>
    <row r="22" customFormat="false" ht="30.75" hidden="false" customHeight="true" outlineLevel="0" collapsed="false">
      <c r="A22" s="13" t="n">
        <v>16</v>
      </c>
      <c r="B22" s="23" t="s">
        <v>103</v>
      </c>
      <c r="C22" s="25" t="s">
        <v>104</v>
      </c>
      <c r="D22" s="13" t="n">
        <v>177.8</v>
      </c>
      <c r="E22" s="13" t="s">
        <v>105</v>
      </c>
      <c r="F22" s="36" t="s">
        <v>106</v>
      </c>
      <c r="G22" s="18" t="s">
        <v>28</v>
      </c>
      <c r="H22" s="31"/>
      <c r="I22" s="31" t="n">
        <v>50796</v>
      </c>
      <c r="J22" s="31"/>
      <c r="K22" s="31"/>
      <c r="L22" s="31"/>
      <c r="M22" s="31"/>
      <c r="N22" s="31"/>
      <c r="O22" s="31" t="n">
        <v>50796</v>
      </c>
      <c r="P22" s="31"/>
      <c r="Q22" s="20"/>
      <c r="R22" s="20"/>
      <c r="S22" s="20"/>
      <c r="T22" s="20" t="n">
        <f aca="false">SUM(H22:S22)</f>
        <v>101592</v>
      </c>
      <c r="U22" s="19" t="n">
        <v>10000</v>
      </c>
      <c r="V22" s="19"/>
      <c r="W22" s="25" t="s">
        <v>107</v>
      </c>
    </row>
    <row r="23" customFormat="false" ht="27" hidden="false" customHeight="true" outlineLevel="0" collapsed="false">
      <c r="A23" s="13" t="n">
        <v>17</v>
      </c>
      <c r="B23" s="14" t="s">
        <v>108</v>
      </c>
      <c r="C23" s="15" t="s">
        <v>109</v>
      </c>
      <c r="D23" s="16" t="n">
        <v>291.84</v>
      </c>
      <c r="E23" s="16" t="s">
        <v>110</v>
      </c>
      <c r="F23" s="15" t="s">
        <v>111</v>
      </c>
      <c r="G23" s="18" t="s">
        <v>28</v>
      </c>
      <c r="H23" s="19"/>
      <c r="I23" s="19"/>
      <c r="J23" s="19"/>
      <c r="K23" s="19"/>
      <c r="L23" s="19"/>
      <c r="M23" s="19" t="n">
        <v>165198</v>
      </c>
      <c r="N23" s="19"/>
      <c r="O23" s="19"/>
      <c r="P23" s="19"/>
      <c r="Q23" s="20"/>
      <c r="R23" s="20" t="n">
        <v>170154</v>
      </c>
      <c r="S23" s="20"/>
      <c r="T23" s="20" t="n">
        <f aca="false">SUM(H23:S23)</f>
        <v>335352</v>
      </c>
      <c r="U23" s="22" t="n">
        <v>27533</v>
      </c>
      <c r="V23" s="22"/>
      <c r="W23" s="15" t="s">
        <v>112</v>
      </c>
    </row>
    <row r="24" customFormat="false" ht="42.75" hidden="false" customHeight="true" outlineLevel="0" collapsed="false">
      <c r="A24" s="13" t="n">
        <f aca="false">1+A23</f>
        <v>18</v>
      </c>
      <c r="B24" s="23" t="s">
        <v>113</v>
      </c>
      <c r="C24" s="25" t="s">
        <v>114</v>
      </c>
      <c r="D24" s="13" t="n">
        <v>140</v>
      </c>
      <c r="E24" s="35" t="s">
        <v>115</v>
      </c>
      <c r="F24" s="25" t="s">
        <v>116</v>
      </c>
      <c r="G24" s="18" t="s">
        <v>28</v>
      </c>
      <c r="H24" s="19" t="n">
        <v>87000</v>
      </c>
      <c r="I24" s="19"/>
      <c r="J24" s="19"/>
      <c r="K24" s="19"/>
      <c r="L24" s="19"/>
      <c r="M24" s="19"/>
      <c r="N24" s="19" t="n">
        <v>87000</v>
      </c>
      <c r="O24" s="19"/>
      <c r="P24" s="19"/>
      <c r="Q24" s="20"/>
      <c r="R24" s="20"/>
      <c r="S24" s="20"/>
      <c r="T24" s="20" t="n">
        <f aca="false">SUM(H24:S24)</f>
        <v>174000</v>
      </c>
      <c r="U24" s="19" t="n">
        <v>14500</v>
      </c>
      <c r="V24" s="19"/>
      <c r="W24" s="25" t="s">
        <v>117</v>
      </c>
    </row>
    <row r="25" customFormat="false" ht="48" hidden="false" customHeight="true" outlineLevel="0" collapsed="false">
      <c r="A25" s="13" t="n">
        <f aca="false">1+A24</f>
        <v>19</v>
      </c>
      <c r="B25" s="23" t="s">
        <v>118</v>
      </c>
      <c r="C25" s="25" t="s">
        <v>119</v>
      </c>
      <c r="D25" s="13" t="n">
        <v>127.5</v>
      </c>
      <c r="E25" s="13" t="s">
        <v>120</v>
      </c>
      <c r="F25" s="36" t="s">
        <v>121</v>
      </c>
      <c r="G25" s="18" t="s">
        <v>28</v>
      </c>
      <c r="H25" s="19"/>
      <c r="I25" s="19"/>
      <c r="J25" s="19"/>
      <c r="K25" s="19" t="n">
        <v>62730</v>
      </c>
      <c r="L25" s="19"/>
      <c r="M25" s="19"/>
      <c r="N25" s="19"/>
      <c r="O25" s="19"/>
      <c r="P25" s="19"/>
      <c r="Q25" s="20" t="n">
        <v>62730</v>
      </c>
      <c r="R25" s="20"/>
      <c r="S25" s="20"/>
      <c r="T25" s="20" t="n">
        <f aca="false">SUM(H25:S25)</f>
        <v>125460</v>
      </c>
      <c r="U25" s="19" t="n">
        <v>7500</v>
      </c>
      <c r="V25" s="19"/>
      <c r="W25" s="36"/>
    </row>
    <row r="26" customFormat="false" ht="24" hidden="false" customHeight="true" outlineLevel="0" collapsed="false">
      <c r="A26" s="13" t="n">
        <v>86218.25</v>
      </c>
      <c r="B26" s="23" t="s">
        <v>122</v>
      </c>
      <c r="C26" s="24" t="s">
        <v>123</v>
      </c>
      <c r="D26" s="13" t="n">
        <v>100.26</v>
      </c>
      <c r="E26" s="13" t="s">
        <v>124</v>
      </c>
      <c r="F26" s="25" t="s">
        <v>125</v>
      </c>
      <c r="G26" s="18" t="s">
        <v>28</v>
      </c>
      <c r="H26" s="19"/>
      <c r="I26" s="19"/>
      <c r="J26" s="19"/>
      <c r="K26" s="19" t="n">
        <v>78202.5</v>
      </c>
      <c r="L26" s="19"/>
      <c r="M26" s="19"/>
      <c r="N26" s="19"/>
      <c r="O26" s="19"/>
      <c r="P26" s="19"/>
      <c r="Q26" s="20" t="n">
        <v>78202.5</v>
      </c>
      <c r="R26" s="20"/>
      <c r="S26" s="20"/>
      <c r="T26" s="20" t="n">
        <f aca="false">SUM(H26:S26)</f>
        <v>156405</v>
      </c>
      <c r="U26" s="22" t="n">
        <v>5000</v>
      </c>
      <c r="V26" s="22"/>
      <c r="W26" s="17" t="s">
        <v>126</v>
      </c>
    </row>
    <row r="27" customFormat="false" ht="40.5" hidden="false" customHeight="true" outlineLevel="0" collapsed="false">
      <c r="A27" s="13" t="n">
        <v>21</v>
      </c>
      <c r="B27" s="23" t="s">
        <v>127</v>
      </c>
      <c r="C27" s="25" t="s">
        <v>128</v>
      </c>
      <c r="D27" s="13" t="n">
        <v>107.03</v>
      </c>
      <c r="E27" s="13" t="s">
        <v>129</v>
      </c>
      <c r="F27" s="25" t="s">
        <v>130</v>
      </c>
      <c r="G27" s="18" t="s">
        <v>38</v>
      </c>
      <c r="H27" s="19"/>
      <c r="I27" s="19" t="n">
        <v>15091.23</v>
      </c>
      <c r="J27" s="19"/>
      <c r="K27" s="19"/>
      <c r="L27" s="19" t="n">
        <v>16054.5</v>
      </c>
      <c r="M27" s="19"/>
      <c r="N27" s="19"/>
      <c r="O27" s="19" t="n">
        <v>16054.5</v>
      </c>
      <c r="P27" s="19"/>
      <c r="Q27" s="20"/>
      <c r="R27" s="20" t="n">
        <v>16054.5</v>
      </c>
      <c r="S27" s="20"/>
      <c r="T27" s="20" t="n">
        <f aca="false">SUM(H27:S27)</f>
        <v>63254.73</v>
      </c>
      <c r="U27" s="19" t="n">
        <v>4067</v>
      </c>
      <c r="V27" s="19"/>
      <c r="W27" s="36"/>
    </row>
    <row r="28" customFormat="false" ht="50.25" hidden="false" customHeight="true" outlineLevel="0" collapsed="false">
      <c r="A28" s="13" t="n">
        <v>22</v>
      </c>
      <c r="B28" s="15" t="s">
        <v>131</v>
      </c>
      <c r="C28" s="25" t="s">
        <v>132</v>
      </c>
      <c r="D28" s="13" t="n">
        <v>85.11</v>
      </c>
      <c r="E28" s="35" t="s">
        <v>133</v>
      </c>
      <c r="F28" s="25" t="s">
        <v>134</v>
      </c>
      <c r="G28" s="18" t="s">
        <v>28</v>
      </c>
      <c r="H28" s="19"/>
      <c r="I28" s="19"/>
      <c r="J28" s="19"/>
      <c r="K28" s="19"/>
      <c r="L28" s="19" t="n">
        <v>47292</v>
      </c>
      <c r="M28" s="19"/>
      <c r="N28" s="19"/>
      <c r="O28" s="19"/>
      <c r="P28" s="19"/>
      <c r="Q28" s="20"/>
      <c r="R28" s="20" t="n">
        <v>47292</v>
      </c>
      <c r="S28" s="20"/>
      <c r="T28" s="20" t="n">
        <f aca="false">SUM(H28:S28)</f>
        <v>94584</v>
      </c>
      <c r="U28" s="19" t="n">
        <v>6809</v>
      </c>
      <c r="V28" s="19"/>
      <c r="W28" s="25" t="s">
        <v>135</v>
      </c>
    </row>
    <row r="29" customFormat="false" ht="50.25" hidden="false" customHeight="true" outlineLevel="0" collapsed="false">
      <c r="A29" s="13"/>
      <c r="B29" s="15" t="s">
        <v>131</v>
      </c>
      <c r="C29" s="25" t="s">
        <v>136</v>
      </c>
      <c r="D29" s="13" t="n">
        <v>117.81</v>
      </c>
      <c r="E29" s="13" t="s">
        <v>133</v>
      </c>
      <c r="F29" s="25" t="s">
        <v>137</v>
      </c>
      <c r="G29" s="18" t="s">
        <v>28</v>
      </c>
      <c r="H29" s="19"/>
      <c r="I29" s="19"/>
      <c r="J29" s="19"/>
      <c r="K29" s="19"/>
      <c r="L29" s="19" t="n">
        <v>65462.5</v>
      </c>
      <c r="M29" s="19"/>
      <c r="N29" s="19"/>
      <c r="O29" s="19"/>
      <c r="P29" s="19"/>
      <c r="Q29" s="20"/>
      <c r="R29" s="20" t="n">
        <v>65462.5</v>
      </c>
      <c r="S29" s="20"/>
      <c r="T29" s="20" t="n">
        <f aca="false">SUM(H29:S29)</f>
        <v>130925</v>
      </c>
      <c r="U29" s="19" t="n">
        <v>9425</v>
      </c>
      <c r="V29" s="19"/>
      <c r="W29" s="25" t="s">
        <v>138</v>
      </c>
    </row>
    <row r="30" s="46" customFormat="true" ht="54.75" hidden="false" customHeight="true" outlineLevel="0" collapsed="false">
      <c r="A30" s="39" t="n">
        <v>23</v>
      </c>
      <c r="B30" s="40" t="s">
        <v>139</v>
      </c>
      <c r="C30" s="41" t="s">
        <v>140</v>
      </c>
      <c r="D30" s="39" t="n">
        <v>200</v>
      </c>
      <c r="E30" s="39" t="s">
        <v>141</v>
      </c>
      <c r="F30" s="42" t="s">
        <v>142</v>
      </c>
      <c r="G30" s="43" t="s">
        <v>28</v>
      </c>
      <c r="H30" s="44"/>
      <c r="I30" s="44"/>
      <c r="J30" s="44"/>
      <c r="K30" s="44"/>
      <c r="L30" s="44"/>
      <c r="M30" s="44" t="n">
        <v>208372.8</v>
      </c>
      <c r="N30" s="44"/>
      <c r="O30" s="44"/>
      <c r="P30" s="44"/>
      <c r="Q30" s="45"/>
      <c r="R30" s="45"/>
      <c r="S30" s="45" t="n">
        <v>218791.2</v>
      </c>
      <c r="T30" s="45" t="n">
        <f aca="false">SUM(H30:S30)</f>
        <v>427164</v>
      </c>
      <c r="U30" s="44"/>
      <c r="V30" s="44"/>
      <c r="W30" s="41" t="s">
        <v>143</v>
      </c>
    </row>
    <row r="31" customFormat="false" ht="30" hidden="false" customHeight="true" outlineLevel="0" collapsed="false">
      <c r="A31" s="13" t="n">
        <f aca="false">1+A30</f>
        <v>24</v>
      </c>
      <c r="B31" s="23" t="s">
        <v>144</v>
      </c>
      <c r="C31" s="25" t="s">
        <v>145</v>
      </c>
      <c r="D31" s="13" t="n">
        <v>159.66</v>
      </c>
      <c r="E31" s="13" t="s">
        <v>146</v>
      </c>
      <c r="F31" s="36" t="s">
        <v>147</v>
      </c>
      <c r="G31" s="18" t="s">
        <v>33</v>
      </c>
      <c r="H31" s="19"/>
      <c r="I31" s="19"/>
      <c r="J31" s="19"/>
      <c r="K31" s="19"/>
      <c r="L31" s="19"/>
      <c r="M31" s="19"/>
      <c r="N31" s="19"/>
      <c r="O31" s="19"/>
      <c r="P31" s="19" t="n">
        <v>50000</v>
      </c>
      <c r="Q31" s="20"/>
      <c r="R31" s="20"/>
      <c r="S31" s="20"/>
      <c r="T31" s="20" t="n">
        <f aca="false">SUM(H31:S31)</f>
        <v>50000</v>
      </c>
      <c r="U31" s="19" t="n">
        <v>4000</v>
      </c>
      <c r="V31" s="19"/>
      <c r="W31" s="36"/>
    </row>
    <row r="32" customFormat="false" ht="37.5" hidden="false" customHeight="true" outlineLevel="0" collapsed="false">
      <c r="A32" s="13" t="n">
        <v>25</v>
      </c>
      <c r="B32" s="23" t="s">
        <v>148</v>
      </c>
      <c r="C32" s="24" t="s">
        <v>149</v>
      </c>
      <c r="D32" s="13" t="n">
        <v>175.66</v>
      </c>
      <c r="E32" s="35" t="s">
        <v>150</v>
      </c>
      <c r="F32" s="25" t="s">
        <v>151</v>
      </c>
      <c r="G32" s="18" t="s">
        <v>28</v>
      </c>
      <c r="H32" s="19"/>
      <c r="I32" s="19" t="n">
        <v>189712.8</v>
      </c>
      <c r="J32" s="19"/>
      <c r="K32" s="19"/>
      <c r="L32" s="19"/>
      <c r="M32" s="19"/>
      <c r="N32" s="19"/>
      <c r="O32" s="19" t="n">
        <v>200252.4</v>
      </c>
      <c r="P32" s="19"/>
      <c r="Q32" s="20"/>
      <c r="R32" s="20"/>
      <c r="S32" s="20"/>
      <c r="T32" s="20" t="n">
        <f aca="false">SUM(H32:S32)</f>
        <v>389965.2</v>
      </c>
      <c r="U32" s="19" t="n">
        <v>40000</v>
      </c>
      <c r="V32" s="19"/>
      <c r="W32" s="36"/>
    </row>
    <row r="33" customFormat="false" ht="23.25" hidden="false" customHeight="true" outlineLevel="0" collapsed="false">
      <c r="A33" s="13" t="n">
        <f aca="false">1+A32</f>
        <v>26</v>
      </c>
      <c r="B33" s="15" t="s">
        <v>152</v>
      </c>
      <c r="C33" s="15" t="s">
        <v>153</v>
      </c>
      <c r="D33" s="16" t="n">
        <v>98.5</v>
      </c>
      <c r="E33" s="34" t="s">
        <v>154</v>
      </c>
      <c r="F33" s="15" t="s">
        <v>155</v>
      </c>
      <c r="G33" s="7" t="s">
        <v>28</v>
      </c>
      <c r="H33" s="22"/>
      <c r="I33" s="22"/>
      <c r="J33" s="22"/>
      <c r="K33" s="22" t="n">
        <v>68000</v>
      </c>
      <c r="L33" s="22"/>
      <c r="M33" s="22"/>
      <c r="N33" s="22"/>
      <c r="O33" s="22"/>
      <c r="P33" s="22"/>
      <c r="Q33" s="21" t="n">
        <v>68000</v>
      </c>
      <c r="R33" s="21"/>
      <c r="S33" s="21"/>
      <c r="T33" s="20" t="n">
        <f aca="false">SUM(H33:S33)</f>
        <v>136000</v>
      </c>
      <c r="U33" s="19" t="n">
        <v>3000</v>
      </c>
      <c r="V33" s="38" t="s">
        <v>156</v>
      </c>
      <c r="W33" s="25" t="s">
        <v>157</v>
      </c>
    </row>
    <row r="34" s="46" customFormat="true" ht="15.75" hidden="false" customHeight="true" outlineLevel="0" collapsed="false">
      <c r="A34" s="39"/>
      <c r="B34" s="47" t="s">
        <v>152</v>
      </c>
      <c r="C34" s="47" t="s">
        <v>158</v>
      </c>
      <c r="D34" s="48" t="n">
        <v>64.296</v>
      </c>
      <c r="E34" s="49" t="s">
        <v>159</v>
      </c>
      <c r="F34" s="50" t="s">
        <v>160</v>
      </c>
      <c r="G34" s="51" t="s">
        <v>28</v>
      </c>
      <c r="H34" s="52"/>
      <c r="I34" s="52"/>
      <c r="J34" s="52"/>
      <c r="K34" s="52"/>
      <c r="L34" s="52" t="n">
        <v>48988.5</v>
      </c>
      <c r="M34" s="52"/>
      <c r="N34" s="52"/>
      <c r="O34" s="52"/>
      <c r="P34" s="52"/>
      <c r="Q34" s="53"/>
      <c r="R34" s="53"/>
      <c r="S34" s="53" t="n">
        <v>48988.5</v>
      </c>
      <c r="T34" s="45" t="n">
        <f aca="false">SUM(H34:S34)</f>
        <v>97977</v>
      </c>
      <c r="U34" s="52" t="n">
        <v>50000</v>
      </c>
      <c r="V34" s="52"/>
      <c r="W34" s="50"/>
    </row>
    <row r="35" s="46" customFormat="true" ht="58.5" hidden="false" customHeight="true" outlineLevel="0" collapsed="false">
      <c r="A35" s="39" t="n">
        <v>27</v>
      </c>
      <c r="B35" s="40" t="s">
        <v>161</v>
      </c>
      <c r="C35" s="41" t="s">
        <v>162</v>
      </c>
      <c r="D35" s="39" t="n">
        <v>298.76</v>
      </c>
      <c r="E35" s="39" t="s">
        <v>141</v>
      </c>
      <c r="F35" s="42" t="s">
        <v>163</v>
      </c>
      <c r="G35" s="51" t="s">
        <v>28</v>
      </c>
      <c r="H35" s="54"/>
      <c r="I35" s="54"/>
      <c r="J35" s="54"/>
      <c r="K35" s="54"/>
      <c r="L35" s="54"/>
      <c r="M35" s="54" t="n">
        <v>296442</v>
      </c>
      <c r="N35" s="54"/>
      <c r="O35" s="54"/>
      <c r="P35" s="54"/>
      <c r="Q35" s="55"/>
      <c r="R35" s="55"/>
      <c r="S35" s="55" t="n">
        <v>296442</v>
      </c>
      <c r="T35" s="45" t="n">
        <f aca="false">SUM(H35:S35)</f>
        <v>592884</v>
      </c>
      <c r="U35" s="54" t="n">
        <v>50000</v>
      </c>
      <c r="V35" s="54"/>
      <c r="W35" s="42"/>
    </row>
    <row r="36" s="56" customFormat="true" ht="25.5" hidden="false" customHeight="true" outlineLevel="0" collapsed="false">
      <c r="A36" s="13" t="n">
        <f aca="false">1+A35</f>
        <v>28</v>
      </c>
      <c r="B36" s="23" t="s">
        <v>164</v>
      </c>
      <c r="C36" s="25" t="s">
        <v>165</v>
      </c>
      <c r="D36" s="13" t="n">
        <v>105</v>
      </c>
      <c r="E36" s="35" t="s">
        <v>166</v>
      </c>
      <c r="F36" s="36" t="s">
        <v>167</v>
      </c>
      <c r="G36" s="7" t="s">
        <v>28</v>
      </c>
      <c r="H36" s="19"/>
      <c r="I36" s="19" t="n">
        <v>80000</v>
      </c>
      <c r="J36" s="19"/>
      <c r="K36" s="19"/>
      <c r="L36" s="19"/>
      <c r="M36" s="19"/>
      <c r="N36" s="19"/>
      <c r="O36" s="19" t="n">
        <v>80000</v>
      </c>
      <c r="P36" s="19"/>
      <c r="Q36" s="20"/>
      <c r="R36" s="20"/>
      <c r="S36" s="20"/>
      <c r="T36" s="20" t="n">
        <f aca="false">SUM(H36:S36)</f>
        <v>160000</v>
      </c>
      <c r="U36" s="19" t="n">
        <v>10000</v>
      </c>
      <c r="V36" s="19"/>
      <c r="W36" s="36"/>
    </row>
    <row r="37" s="26" customFormat="true" ht="24" hidden="false" customHeight="true" outlineLevel="0" collapsed="false">
      <c r="A37" s="13" t="n">
        <f aca="false">1+A36</f>
        <v>29</v>
      </c>
      <c r="B37" s="14" t="s">
        <v>168</v>
      </c>
      <c r="C37" s="15" t="s">
        <v>169</v>
      </c>
      <c r="D37" s="16" t="n">
        <v>446.1</v>
      </c>
      <c r="E37" s="16" t="s">
        <v>170</v>
      </c>
      <c r="F37" s="17" t="s">
        <v>171</v>
      </c>
      <c r="G37" s="18" t="s">
        <v>38</v>
      </c>
      <c r="H37" s="19"/>
      <c r="I37" s="19" t="n">
        <v>200745</v>
      </c>
      <c r="J37" s="19"/>
      <c r="K37" s="19"/>
      <c r="L37" s="19" t="n">
        <v>225557</v>
      </c>
      <c r="M37" s="19"/>
      <c r="N37" s="19"/>
      <c r="O37" s="19" t="n">
        <v>225557</v>
      </c>
      <c r="P37" s="19"/>
      <c r="Q37" s="20"/>
      <c r="R37" s="20" t="n">
        <v>225557</v>
      </c>
      <c r="S37" s="20"/>
      <c r="T37" s="20" t="n">
        <f aca="false">SUM(H37:S37)</f>
        <v>877416</v>
      </c>
      <c r="U37" s="22" t="n">
        <v>60000</v>
      </c>
      <c r="V37" s="22"/>
      <c r="W37" s="15" t="s">
        <v>172</v>
      </c>
    </row>
    <row r="38" s="46" customFormat="true" ht="39.75" hidden="false" customHeight="true" outlineLevel="0" collapsed="false">
      <c r="A38" s="39" t="n">
        <f aca="false">1+A37</f>
        <v>30</v>
      </c>
      <c r="B38" s="40" t="s">
        <v>173</v>
      </c>
      <c r="C38" s="41" t="s">
        <v>174</v>
      </c>
      <c r="D38" s="39" t="n">
        <v>195.15</v>
      </c>
      <c r="E38" s="57" t="s">
        <v>175</v>
      </c>
      <c r="F38" s="42" t="s">
        <v>176</v>
      </c>
      <c r="G38" s="43" t="s">
        <v>38</v>
      </c>
      <c r="H38" s="44"/>
      <c r="I38" s="44"/>
      <c r="J38" s="44" t="n">
        <v>70254</v>
      </c>
      <c r="K38" s="44"/>
      <c r="L38" s="44"/>
      <c r="M38" s="44" t="n">
        <v>70254</v>
      </c>
      <c r="N38" s="44"/>
      <c r="O38" s="44"/>
      <c r="P38" s="44" t="n">
        <v>70254</v>
      </c>
      <c r="Q38" s="45"/>
      <c r="R38" s="45"/>
      <c r="S38" s="45" t="n">
        <v>70254</v>
      </c>
      <c r="T38" s="45" t="n">
        <f aca="false">SUM(H38:S38)</f>
        <v>281016</v>
      </c>
      <c r="U38" s="44" t="n">
        <v>10000</v>
      </c>
      <c r="V38" s="44"/>
      <c r="W38" s="42"/>
    </row>
    <row r="39" customFormat="false" ht="32.25" hidden="false" customHeight="true" outlineLevel="0" collapsed="false">
      <c r="A39" s="13" t="n">
        <f aca="false">1+A38</f>
        <v>31</v>
      </c>
      <c r="B39" s="23" t="s">
        <v>177</v>
      </c>
      <c r="C39" s="25" t="s">
        <v>178</v>
      </c>
      <c r="D39" s="13" t="n">
        <v>129</v>
      </c>
      <c r="E39" s="13" t="s">
        <v>179</v>
      </c>
      <c r="F39" s="36" t="s">
        <v>180</v>
      </c>
      <c r="G39" s="18" t="s">
        <v>38</v>
      </c>
      <c r="H39" s="19" t="n">
        <v>39000</v>
      </c>
      <c r="I39" s="19"/>
      <c r="J39" s="19"/>
      <c r="K39" s="19" t="n">
        <v>39000</v>
      </c>
      <c r="L39" s="19"/>
      <c r="M39" s="19"/>
      <c r="N39" s="19" t="n">
        <v>39000</v>
      </c>
      <c r="O39" s="19"/>
      <c r="P39" s="19"/>
      <c r="Q39" s="20" t="n">
        <v>39000</v>
      </c>
      <c r="R39" s="20"/>
      <c r="S39" s="20"/>
      <c r="T39" s="20" t="n">
        <f aca="false">SUM(H39:S39)</f>
        <v>156000</v>
      </c>
      <c r="U39" s="19" t="n">
        <v>5000</v>
      </c>
      <c r="V39" s="19"/>
      <c r="W39" s="25" t="s">
        <v>181</v>
      </c>
    </row>
    <row r="40" customFormat="false" ht="27.75" hidden="false" customHeight="true" outlineLevel="0" collapsed="false">
      <c r="A40" s="13" t="n">
        <f aca="false">1+A39</f>
        <v>32</v>
      </c>
      <c r="B40" s="23" t="s">
        <v>182</v>
      </c>
      <c r="C40" s="25" t="s">
        <v>183</v>
      </c>
      <c r="D40" s="13" t="n">
        <v>106</v>
      </c>
      <c r="E40" s="13" t="s">
        <v>184</v>
      </c>
      <c r="F40" s="25" t="s">
        <v>185</v>
      </c>
      <c r="G40" s="18" t="s">
        <v>38</v>
      </c>
      <c r="H40" s="31"/>
      <c r="I40" s="31" t="n">
        <v>60102</v>
      </c>
      <c r="J40" s="31"/>
      <c r="K40" s="31"/>
      <c r="L40" s="31" t="n">
        <v>60102</v>
      </c>
      <c r="M40" s="31"/>
      <c r="N40" s="31"/>
      <c r="O40" s="31" t="n">
        <v>60102</v>
      </c>
      <c r="P40" s="31"/>
      <c r="Q40" s="32"/>
      <c r="R40" s="32" t="n">
        <v>60102</v>
      </c>
      <c r="S40" s="32"/>
      <c r="T40" s="20" t="n">
        <f aca="false">SUM(H40:S40)</f>
        <v>240408</v>
      </c>
      <c r="U40" s="31"/>
      <c r="V40" s="58" t="s">
        <v>156</v>
      </c>
      <c r="W40" s="25" t="s">
        <v>186</v>
      </c>
    </row>
    <row r="41" s="46" customFormat="true" ht="15.75" hidden="false" customHeight="true" outlineLevel="0" collapsed="false">
      <c r="A41" s="39" t="n">
        <f aca="false">1+A40</f>
        <v>33</v>
      </c>
      <c r="B41" s="59" t="s">
        <v>187</v>
      </c>
      <c r="C41" s="47" t="s">
        <v>188</v>
      </c>
      <c r="D41" s="48" t="n">
        <v>282.51</v>
      </c>
      <c r="E41" s="48" t="s">
        <v>189</v>
      </c>
      <c r="F41" s="47" t="s">
        <v>190</v>
      </c>
      <c r="G41" s="43" t="s">
        <v>33</v>
      </c>
      <c r="H41" s="44"/>
      <c r="I41" s="44"/>
      <c r="J41" s="44"/>
      <c r="K41" s="44"/>
      <c r="L41" s="44"/>
      <c r="M41" s="44"/>
      <c r="N41" s="44"/>
      <c r="O41" s="44"/>
      <c r="P41" s="44"/>
      <c r="Q41" s="45"/>
      <c r="R41" s="45"/>
      <c r="S41" s="45" t="n">
        <v>600000</v>
      </c>
      <c r="T41" s="45" t="n">
        <f aca="false">SUM(H41:S41)</f>
        <v>600000</v>
      </c>
      <c r="U41" s="52"/>
      <c r="V41" s="52"/>
      <c r="W41" s="47" t="s">
        <v>191</v>
      </c>
    </row>
    <row r="42" customFormat="false" ht="23.25" hidden="false" customHeight="true" outlineLevel="0" collapsed="false">
      <c r="A42" s="13" t="n">
        <f aca="false">1+A41</f>
        <v>34</v>
      </c>
      <c r="B42" s="23" t="s">
        <v>192</v>
      </c>
      <c r="C42" s="25" t="s">
        <v>193</v>
      </c>
      <c r="D42" s="13" t="n">
        <v>117.01</v>
      </c>
      <c r="E42" s="13" t="s">
        <v>194</v>
      </c>
      <c r="F42" s="25" t="s">
        <v>195</v>
      </c>
      <c r="G42" s="18" t="s">
        <v>33</v>
      </c>
      <c r="H42" s="19"/>
      <c r="I42" s="19"/>
      <c r="J42" s="19" t="n">
        <v>112330</v>
      </c>
      <c r="K42" s="19"/>
      <c r="L42" s="19"/>
      <c r="M42" s="19"/>
      <c r="N42" s="19"/>
      <c r="O42" s="19"/>
      <c r="P42" s="19"/>
      <c r="Q42" s="20"/>
      <c r="R42" s="20"/>
      <c r="S42" s="20"/>
      <c r="T42" s="20" t="n">
        <f aca="false">SUM(H42:S42)</f>
        <v>112330</v>
      </c>
      <c r="U42" s="19" t="n">
        <v>17000</v>
      </c>
      <c r="V42" s="19"/>
      <c r="W42" s="36"/>
    </row>
    <row r="43" customFormat="false" ht="26.25" hidden="false" customHeight="true" outlineLevel="0" collapsed="false">
      <c r="A43" s="13" t="n">
        <f aca="false">1+A42</f>
        <v>35</v>
      </c>
      <c r="B43" s="23" t="s">
        <v>196</v>
      </c>
      <c r="C43" s="60" t="s">
        <v>197</v>
      </c>
      <c r="D43" s="61" t="n">
        <v>154.41</v>
      </c>
      <c r="E43" s="61" t="s">
        <v>198</v>
      </c>
      <c r="F43" s="62" t="s">
        <v>199</v>
      </c>
      <c r="G43" s="18" t="s">
        <v>33</v>
      </c>
      <c r="H43" s="19"/>
      <c r="I43" s="19"/>
      <c r="J43" s="19"/>
      <c r="K43" s="19"/>
      <c r="L43" s="19"/>
      <c r="M43" s="19"/>
      <c r="N43" s="19"/>
      <c r="O43" s="19" t="n">
        <v>234394.38</v>
      </c>
      <c r="P43" s="19"/>
      <c r="Q43" s="20"/>
      <c r="R43" s="20"/>
      <c r="S43" s="20"/>
      <c r="T43" s="20" t="n">
        <f aca="false">SUM(H43:S43)</f>
        <v>234394.38</v>
      </c>
      <c r="U43" s="19" t="n">
        <v>46000</v>
      </c>
      <c r="V43" s="19"/>
      <c r="W43" s="36"/>
    </row>
    <row r="44" s="26" customFormat="true" ht="49.5" hidden="false" customHeight="true" outlineLevel="0" collapsed="false">
      <c r="A44" s="13" t="n">
        <v>36</v>
      </c>
      <c r="B44" s="14" t="s">
        <v>200</v>
      </c>
      <c r="C44" s="15" t="s">
        <v>201</v>
      </c>
      <c r="D44" s="16" t="n">
        <v>394</v>
      </c>
      <c r="E44" s="16" t="s">
        <v>202</v>
      </c>
      <c r="F44" s="15" t="s">
        <v>203</v>
      </c>
      <c r="G44" s="18" t="s">
        <v>33</v>
      </c>
      <c r="H44" s="22"/>
      <c r="I44" s="22"/>
      <c r="J44" s="22"/>
      <c r="K44" s="22" t="n">
        <v>425520</v>
      </c>
      <c r="L44" s="22"/>
      <c r="M44" s="22"/>
      <c r="N44" s="22"/>
      <c r="O44" s="22"/>
      <c r="P44" s="22"/>
      <c r="Q44" s="21"/>
      <c r="R44" s="21"/>
      <c r="S44" s="21"/>
      <c r="T44" s="20" t="n">
        <f aca="false">SUM(H44:S44)</f>
        <v>425520</v>
      </c>
      <c r="U44" s="22"/>
      <c r="V44" s="22"/>
      <c r="W44" s="15" t="s">
        <v>204</v>
      </c>
    </row>
    <row r="45" customFormat="false" ht="24" hidden="false" customHeight="false" outlineLevel="0" collapsed="false">
      <c r="A45" s="13" t="n">
        <f aca="false">1+A44</f>
        <v>37</v>
      </c>
      <c r="B45" s="23" t="s">
        <v>205</v>
      </c>
      <c r="C45" s="25" t="s">
        <v>206</v>
      </c>
      <c r="D45" s="13" t="n">
        <v>226</v>
      </c>
      <c r="E45" s="13" t="s">
        <v>207</v>
      </c>
      <c r="F45" s="36" t="s">
        <v>208</v>
      </c>
      <c r="G45" s="18" t="s">
        <v>28</v>
      </c>
      <c r="H45" s="19" t="n">
        <v>61020</v>
      </c>
      <c r="I45" s="19"/>
      <c r="J45" s="19"/>
      <c r="K45" s="19"/>
      <c r="L45" s="19"/>
      <c r="M45" s="19"/>
      <c r="N45" s="19" t="n">
        <v>61020</v>
      </c>
      <c r="O45" s="19"/>
      <c r="P45" s="19"/>
      <c r="Q45" s="20"/>
      <c r="R45" s="20"/>
      <c r="S45" s="20"/>
      <c r="T45" s="20" t="n">
        <f aca="false">SUM(H45:S45)</f>
        <v>122040</v>
      </c>
      <c r="U45" s="19" t="n">
        <v>10000</v>
      </c>
      <c r="V45" s="19"/>
      <c r="W45" s="25" t="s">
        <v>209</v>
      </c>
    </row>
    <row r="46" customFormat="false" ht="46.5" hidden="false" customHeight="true" outlineLevel="0" collapsed="false">
      <c r="A46" s="13" t="n">
        <f aca="false">1+A45</f>
        <v>38</v>
      </c>
      <c r="B46" s="15" t="s">
        <v>210</v>
      </c>
      <c r="C46" s="15" t="s">
        <v>211</v>
      </c>
      <c r="D46" s="16" t="n">
        <v>180</v>
      </c>
      <c r="E46" s="16" t="s">
        <v>212</v>
      </c>
      <c r="F46" s="15" t="s">
        <v>213</v>
      </c>
      <c r="G46" s="7" t="s">
        <v>28</v>
      </c>
      <c r="H46" s="22"/>
      <c r="I46" s="22"/>
      <c r="J46" s="22"/>
      <c r="K46" s="22"/>
      <c r="L46" s="22" t="n">
        <v>260820</v>
      </c>
      <c r="M46" s="22"/>
      <c r="N46" s="22"/>
      <c r="O46" s="22"/>
      <c r="P46" s="22"/>
      <c r="Q46" s="20"/>
      <c r="R46" s="20" t="n">
        <v>260820</v>
      </c>
      <c r="S46" s="21"/>
      <c r="T46" s="20" t="n">
        <f aca="false">SUM(H46:S46)</f>
        <v>521640</v>
      </c>
      <c r="U46" s="22"/>
      <c r="V46" s="22"/>
      <c r="W46" s="15" t="s">
        <v>214</v>
      </c>
    </row>
    <row r="47" customFormat="false" ht="39" hidden="false" customHeight="true" outlineLevel="0" collapsed="false">
      <c r="A47" s="13"/>
      <c r="B47" s="15" t="s">
        <v>210</v>
      </c>
      <c r="C47" s="25" t="s">
        <v>215</v>
      </c>
      <c r="D47" s="13" t="n">
        <v>93.421</v>
      </c>
      <c r="E47" s="13" t="s">
        <v>216</v>
      </c>
      <c r="F47" s="36" t="s">
        <v>217</v>
      </c>
      <c r="G47" s="18" t="s">
        <v>38</v>
      </c>
      <c r="H47" s="19"/>
      <c r="I47" s="19" t="n">
        <v>70065.75</v>
      </c>
      <c r="J47" s="19"/>
      <c r="K47" s="19"/>
      <c r="L47" s="19" t="n">
        <v>70065.75</v>
      </c>
      <c r="M47" s="19"/>
      <c r="N47" s="19"/>
      <c r="O47" s="19" t="n">
        <v>70065.75</v>
      </c>
      <c r="P47" s="19"/>
      <c r="Q47" s="20"/>
      <c r="R47" s="20" t="n">
        <v>70065.75</v>
      </c>
      <c r="S47" s="20"/>
      <c r="T47" s="20" t="n">
        <f aca="false">SUM(H47:S47)</f>
        <v>280263</v>
      </c>
      <c r="U47" s="19" t="n">
        <v>15000</v>
      </c>
      <c r="V47" s="19"/>
      <c r="W47" s="25" t="s">
        <v>218</v>
      </c>
    </row>
    <row r="48" customFormat="false" ht="27" hidden="false" customHeight="true" outlineLevel="0" collapsed="false">
      <c r="A48" s="13" t="n">
        <v>39</v>
      </c>
      <c r="B48" s="23" t="s">
        <v>219</v>
      </c>
      <c r="C48" s="24" t="s">
        <v>220</v>
      </c>
      <c r="D48" s="13" t="n">
        <v>64.77</v>
      </c>
      <c r="E48" s="13" t="s">
        <v>221</v>
      </c>
      <c r="F48" s="36" t="s">
        <v>222</v>
      </c>
      <c r="G48" s="18" t="s">
        <v>28</v>
      </c>
      <c r="H48" s="19" t="n">
        <v>52463.7</v>
      </c>
      <c r="I48" s="19"/>
      <c r="J48" s="19"/>
      <c r="K48" s="19"/>
      <c r="L48" s="19"/>
      <c r="M48" s="19"/>
      <c r="N48" s="19" t="n">
        <v>52463.7</v>
      </c>
      <c r="O48" s="19"/>
      <c r="P48" s="19"/>
      <c r="Q48" s="20"/>
      <c r="R48" s="20"/>
      <c r="S48" s="20"/>
      <c r="T48" s="20" t="n">
        <f aca="false">SUM(H48:S48)</f>
        <v>104927.4</v>
      </c>
      <c r="U48" s="19" t="n">
        <v>9391.95</v>
      </c>
      <c r="V48" s="19"/>
      <c r="W48" s="25" t="s">
        <v>223</v>
      </c>
    </row>
    <row r="49" customFormat="false" ht="31.5" hidden="false" customHeight="true" outlineLevel="0" collapsed="false">
      <c r="A49" s="13" t="n">
        <f aca="false">1+A48</f>
        <v>40</v>
      </c>
      <c r="B49" s="23" t="s">
        <v>224</v>
      </c>
      <c r="C49" s="24" t="s">
        <v>225</v>
      </c>
      <c r="D49" s="13" t="n">
        <v>146</v>
      </c>
      <c r="E49" s="13" t="s">
        <v>226</v>
      </c>
      <c r="F49" s="25" t="s">
        <v>227</v>
      </c>
      <c r="G49" s="18" t="s">
        <v>28</v>
      </c>
      <c r="H49" s="19"/>
      <c r="I49" s="19"/>
      <c r="J49" s="19" t="n">
        <v>91800</v>
      </c>
      <c r="K49" s="19"/>
      <c r="L49" s="19"/>
      <c r="M49" s="19"/>
      <c r="N49" s="19"/>
      <c r="O49" s="19"/>
      <c r="P49" s="19" t="n">
        <v>91800</v>
      </c>
      <c r="Q49" s="20"/>
      <c r="R49" s="20"/>
      <c r="S49" s="20"/>
      <c r="T49" s="20" t="n">
        <f aca="false">SUM(H49:S49)</f>
        <v>183600</v>
      </c>
      <c r="U49" s="19" t="n">
        <v>8000</v>
      </c>
      <c r="V49" s="19"/>
      <c r="W49" s="36"/>
    </row>
    <row r="50" customFormat="false" ht="39.75" hidden="false" customHeight="true" outlineLevel="0" collapsed="false">
      <c r="A50" s="13" t="n">
        <f aca="false">1+A49</f>
        <v>41</v>
      </c>
      <c r="B50" s="23" t="s">
        <v>228</v>
      </c>
      <c r="C50" s="24" t="s">
        <v>229</v>
      </c>
      <c r="D50" s="13" t="n">
        <v>188.48</v>
      </c>
      <c r="E50" s="13" t="s">
        <v>230</v>
      </c>
      <c r="F50" s="25" t="s">
        <v>231</v>
      </c>
      <c r="G50" s="18" t="s">
        <v>28</v>
      </c>
      <c r="H50" s="19"/>
      <c r="I50" s="19"/>
      <c r="J50" s="19"/>
      <c r="K50" s="19" t="n">
        <v>98514</v>
      </c>
      <c r="L50" s="19"/>
      <c r="M50" s="19"/>
      <c r="N50" s="19"/>
      <c r="O50" s="19"/>
      <c r="P50" s="19"/>
      <c r="Q50" s="20"/>
      <c r="R50" s="20" t="n">
        <v>108366</v>
      </c>
      <c r="S50" s="20"/>
      <c r="T50" s="20" t="n">
        <f aca="false">SUM(H50:S50)</f>
        <v>206880</v>
      </c>
      <c r="U50" s="19" t="n">
        <v>5000</v>
      </c>
      <c r="V50" s="19"/>
      <c r="W50" s="36"/>
    </row>
    <row r="51" customFormat="false" ht="34.5" hidden="false" customHeight="true" outlineLevel="0" collapsed="false">
      <c r="A51" s="13" t="n">
        <f aca="false">1+A50</f>
        <v>42</v>
      </c>
      <c r="B51" s="23" t="s">
        <v>232</v>
      </c>
      <c r="C51" s="24" t="s">
        <v>233</v>
      </c>
      <c r="D51" s="13" t="n">
        <v>90</v>
      </c>
      <c r="E51" s="35" t="s">
        <v>234</v>
      </c>
      <c r="F51" s="25" t="s">
        <v>235</v>
      </c>
      <c r="G51" s="18" t="s">
        <v>33</v>
      </c>
      <c r="H51" s="19"/>
      <c r="I51" s="19"/>
      <c r="J51" s="19"/>
      <c r="K51" s="19"/>
      <c r="L51" s="19"/>
      <c r="M51" s="19"/>
      <c r="N51" s="19"/>
      <c r="O51" s="19"/>
      <c r="P51" s="19" t="n">
        <v>11475</v>
      </c>
      <c r="Q51" s="20"/>
      <c r="R51" s="20"/>
      <c r="S51" s="20"/>
      <c r="T51" s="20" t="n">
        <f aca="false">SUM(H51:S51)</f>
        <v>11475</v>
      </c>
      <c r="U51" s="19"/>
      <c r="V51" s="19"/>
      <c r="W51" s="36"/>
    </row>
    <row r="52" s="46" customFormat="true" ht="27.75" hidden="false" customHeight="true" outlineLevel="0" collapsed="false">
      <c r="A52" s="39" t="n">
        <f aca="false">1+A51</f>
        <v>43</v>
      </c>
      <c r="B52" s="40" t="s">
        <v>236</v>
      </c>
      <c r="C52" s="41" t="s">
        <v>237</v>
      </c>
      <c r="D52" s="39" t="n">
        <v>120</v>
      </c>
      <c r="E52" s="39" t="s">
        <v>238</v>
      </c>
      <c r="F52" s="42" t="s">
        <v>239</v>
      </c>
      <c r="G52" s="43" t="s">
        <v>33</v>
      </c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5"/>
      <c r="S52" s="45" t="n">
        <v>28000</v>
      </c>
      <c r="T52" s="45" t="n">
        <f aca="false">SUM(H52:S52)</f>
        <v>28000</v>
      </c>
      <c r="U52" s="44"/>
      <c r="V52" s="44"/>
      <c r="W52" s="42"/>
    </row>
    <row r="53" customFormat="false" ht="35.25" hidden="false" customHeight="true" outlineLevel="0" collapsed="false">
      <c r="A53" s="13" t="n">
        <f aca="false">1+A52</f>
        <v>44</v>
      </c>
      <c r="B53" s="23" t="s">
        <v>240</v>
      </c>
      <c r="C53" s="25" t="s">
        <v>241</v>
      </c>
      <c r="D53" s="13" t="n">
        <v>211.64</v>
      </c>
      <c r="E53" s="13" t="s">
        <v>242</v>
      </c>
      <c r="F53" s="36" t="s">
        <v>243</v>
      </c>
      <c r="G53" s="18" t="s">
        <v>33</v>
      </c>
      <c r="H53" s="19"/>
      <c r="I53" s="19"/>
      <c r="J53" s="19" t="n">
        <v>140000</v>
      </c>
      <c r="K53" s="19"/>
      <c r="L53" s="19"/>
      <c r="M53" s="19"/>
      <c r="N53" s="19"/>
      <c r="O53" s="19"/>
      <c r="P53" s="19"/>
      <c r="Q53" s="20"/>
      <c r="R53" s="20"/>
      <c r="S53" s="20"/>
      <c r="T53" s="20" t="n">
        <f aca="false">SUM(H53:S53)</f>
        <v>140000</v>
      </c>
      <c r="U53" s="19"/>
      <c r="V53" s="19"/>
      <c r="W53" s="36"/>
    </row>
    <row r="54" customFormat="false" ht="24" hidden="false" customHeight="false" outlineLevel="0" collapsed="false">
      <c r="A54" s="13" t="n">
        <v>45</v>
      </c>
      <c r="B54" s="23" t="s">
        <v>244</v>
      </c>
      <c r="C54" s="25" t="s">
        <v>245</v>
      </c>
      <c r="D54" s="13" t="n">
        <v>193.9</v>
      </c>
      <c r="E54" s="63" t="s">
        <v>246</v>
      </c>
      <c r="F54" s="36" t="s">
        <v>247</v>
      </c>
      <c r="G54" s="18" t="s">
        <v>28</v>
      </c>
      <c r="H54" s="19"/>
      <c r="I54" s="19"/>
      <c r="J54" s="19"/>
      <c r="K54" s="19"/>
      <c r="L54" s="19"/>
      <c r="M54" s="19"/>
      <c r="N54" s="19" t="n">
        <v>127980.5</v>
      </c>
      <c r="O54" s="19"/>
      <c r="P54" s="19"/>
      <c r="Q54" s="20"/>
      <c r="R54" s="20"/>
      <c r="S54" s="20"/>
      <c r="T54" s="20" t="n">
        <f aca="false">SUM(H54:S54)</f>
        <v>127980.5</v>
      </c>
      <c r="U54" s="64" t="n">
        <v>20000</v>
      </c>
      <c r="V54" s="64"/>
      <c r="W54" s="36"/>
    </row>
    <row r="55" customFormat="false" ht="24" hidden="false" customHeight="false" outlineLevel="0" collapsed="false">
      <c r="A55" s="13" t="n">
        <f aca="false">1+A54</f>
        <v>46</v>
      </c>
      <c r="B55" s="15" t="s">
        <v>248</v>
      </c>
      <c r="C55" s="24" t="s">
        <v>249</v>
      </c>
      <c r="D55" s="13" t="n">
        <v>169.63</v>
      </c>
      <c r="E55" s="13" t="s">
        <v>250</v>
      </c>
      <c r="F55" s="25" t="s">
        <v>251</v>
      </c>
      <c r="G55" s="18" t="s">
        <v>38</v>
      </c>
      <c r="H55" s="19"/>
      <c r="I55" s="19" t="n">
        <v>57565.75</v>
      </c>
      <c r="J55" s="19"/>
      <c r="K55" s="19"/>
      <c r="L55" s="19" t="n">
        <v>57565.75</v>
      </c>
      <c r="M55" s="19"/>
      <c r="N55" s="19"/>
      <c r="O55" s="19" t="n">
        <v>63322.32</v>
      </c>
      <c r="P55" s="19"/>
      <c r="Q55" s="20"/>
      <c r="R55" s="20" t="n">
        <v>63322.32</v>
      </c>
      <c r="S55" s="20"/>
      <c r="T55" s="20" t="n">
        <f aca="false">SUM(H55:S55)</f>
        <v>241776.14</v>
      </c>
      <c r="U55" s="19" t="n">
        <v>8100</v>
      </c>
      <c r="V55" s="19"/>
      <c r="W55" s="36"/>
    </row>
    <row r="56" customFormat="false" ht="72" hidden="false" customHeight="false" outlineLevel="0" collapsed="false">
      <c r="A56" s="13" t="n">
        <f aca="false">1+A55</f>
        <v>47</v>
      </c>
      <c r="B56" s="23" t="s">
        <v>252</v>
      </c>
      <c r="C56" s="24" t="s">
        <v>253</v>
      </c>
      <c r="D56" s="13" t="n">
        <v>103.59</v>
      </c>
      <c r="E56" s="13" t="s">
        <v>254</v>
      </c>
      <c r="F56" s="36" t="s">
        <v>255</v>
      </c>
      <c r="G56" s="18" t="s">
        <v>28</v>
      </c>
      <c r="H56" s="19"/>
      <c r="I56" s="19"/>
      <c r="J56" s="19"/>
      <c r="K56" s="19" t="n">
        <v>137742</v>
      </c>
      <c r="L56" s="19"/>
      <c r="M56" s="19"/>
      <c r="N56" s="19"/>
      <c r="O56" s="19"/>
      <c r="P56" s="19"/>
      <c r="Q56" s="20" t="n">
        <v>148764</v>
      </c>
      <c r="R56" s="20"/>
      <c r="S56" s="20"/>
      <c r="T56" s="20" t="n">
        <f aca="false">SUM(H56:S56)</f>
        <v>286506</v>
      </c>
      <c r="U56" s="19" t="n">
        <v>20000</v>
      </c>
      <c r="V56" s="19"/>
      <c r="W56" s="36" t="s">
        <v>256</v>
      </c>
    </row>
    <row r="57" customFormat="false" ht="36" hidden="false" customHeight="false" outlineLevel="0" collapsed="false">
      <c r="A57" s="13" t="n">
        <f aca="false">1+A56</f>
        <v>48</v>
      </c>
      <c r="B57" s="23" t="s">
        <v>257</v>
      </c>
      <c r="C57" s="25" t="s">
        <v>258</v>
      </c>
      <c r="D57" s="13" t="n">
        <v>127.88</v>
      </c>
      <c r="E57" s="13" t="s">
        <v>259</v>
      </c>
      <c r="F57" s="36" t="s">
        <v>260</v>
      </c>
      <c r="G57" s="18" t="s">
        <v>33</v>
      </c>
      <c r="H57" s="19"/>
      <c r="I57" s="19"/>
      <c r="J57" s="19"/>
      <c r="K57" s="19"/>
      <c r="L57" s="19"/>
      <c r="M57" s="19"/>
      <c r="N57" s="19"/>
      <c r="O57" s="19"/>
      <c r="P57" s="19"/>
      <c r="Q57" s="20" t="n">
        <v>187909.9</v>
      </c>
      <c r="R57" s="20"/>
      <c r="S57" s="20"/>
      <c r="T57" s="20" t="n">
        <f aca="false">SUM(H57:S57)</f>
        <v>187909.9</v>
      </c>
      <c r="U57" s="19" t="n">
        <v>28236</v>
      </c>
      <c r="V57" s="19"/>
      <c r="W57" s="36"/>
    </row>
    <row r="58" s="46" customFormat="true" ht="36" hidden="false" customHeight="false" outlineLevel="0" collapsed="false">
      <c r="A58" s="39" t="n">
        <f aca="false">1+A57</f>
        <v>49</v>
      </c>
      <c r="B58" s="40" t="s">
        <v>261</v>
      </c>
      <c r="C58" s="41" t="s">
        <v>262</v>
      </c>
      <c r="D58" s="39" t="n">
        <v>118.89</v>
      </c>
      <c r="E58" s="39" t="s">
        <v>263</v>
      </c>
      <c r="F58" s="41" t="s">
        <v>264</v>
      </c>
      <c r="G58" s="43" t="s">
        <v>33</v>
      </c>
      <c r="H58" s="65"/>
      <c r="I58" s="65"/>
      <c r="J58" s="65"/>
      <c r="K58" s="65"/>
      <c r="L58" s="65"/>
      <c r="M58" s="65"/>
      <c r="N58" s="65"/>
      <c r="O58" s="65"/>
      <c r="P58" s="65"/>
      <c r="Q58" s="45"/>
      <c r="R58" s="45"/>
      <c r="S58" s="45" t="n">
        <v>146734</v>
      </c>
      <c r="T58" s="45" t="n">
        <f aca="false">SUM(H58:S58)</f>
        <v>146734</v>
      </c>
      <c r="U58" s="44" t="n">
        <v>10000</v>
      </c>
      <c r="V58" s="44"/>
      <c r="W58" s="42"/>
    </row>
    <row r="59" customFormat="false" ht="60" hidden="false" customHeight="false" outlineLevel="0" collapsed="false">
      <c r="A59" s="13" t="n">
        <f aca="false">1+A58</f>
        <v>50</v>
      </c>
      <c r="B59" s="23" t="s">
        <v>265</v>
      </c>
      <c r="C59" s="25" t="s">
        <v>266</v>
      </c>
      <c r="D59" s="13" t="n">
        <v>105.81</v>
      </c>
      <c r="E59" s="13" t="s">
        <v>267</v>
      </c>
      <c r="F59" s="36" t="s">
        <v>268</v>
      </c>
      <c r="G59" s="18" t="s">
        <v>33</v>
      </c>
      <c r="H59" s="31"/>
      <c r="I59" s="31"/>
      <c r="J59" s="31"/>
      <c r="K59" s="31"/>
      <c r="L59" s="31"/>
      <c r="M59" s="31"/>
      <c r="N59" s="31"/>
      <c r="O59" s="31"/>
      <c r="P59" s="31"/>
      <c r="Q59" s="20" t="n">
        <v>66000</v>
      </c>
      <c r="R59" s="20"/>
      <c r="S59" s="20"/>
      <c r="T59" s="20" t="n">
        <f aca="false">SUM(H59:S59)</f>
        <v>66000</v>
      </c>
      <c r="U59" s="19" t="n">
        <v>5000</v>
      </c>
      <c r="V59" s="19"/>
      <c r="W59" s="25" t="s">
        <v>269</v>
      </c>
    </row>
    <row r="60" customFormat="false" ht="21" hidden="false" customHeight="true" outlineLevel="0" collapsed="false">
      <c r="A60" s="13" t="n">
        <f aca="false">1+A59</f>
        <v>51</v>
      </c>
      <c r="B60" s="23" t="s">
        <v>270</v>
      </c>
      <c r="C60" s="24" t="s">
        <v>271</v>
      </c>
      <c r="D60" s="13" t="n">
        <v>93.52</v>
      </c>
      <c r="E60" s="13" t="s">
        <v>272</v>
      </c>
      <c r="F60" s="36" t="s">
        <v>273</v>
      </c>
      <c r="G60" s="18" t="s">
        <v>38</v>
      </c>
      <c r="H60" s="19"/>
      <c r="I60" s="19" t="n">
        <v>40500</v>
      </c>
      <c r="J60" s="19"/>
      <c r="K60" s="19"/>
      <c r="L60" s="19" t="n">
        <v>40500</v>
      </c>
      <c r="M60" s="19"/>
      <c r="N60" s="19"/>
      <c r="O60" s="19" t="n">
        <v>40500</v>
      </c>
      <c r="P60" s="19"/>
      <c r="Q60" s="20"/>
      <c r="R60" s="20" t="n">
        <v>40500</v>
      </c>
      <c r="S60" s="20"/>
      <c r="T60" s="20" t="n">
        <f aca="false">SUM(H60:S60)</f>
        <v>162000</v>
      </c>
      <c r="U60" s="19" t="n">
        <v>11000</v>
      </c>
      <c r="V60" s="38" t="s">
        <v>274</v>
      </c>
      <c r="W60" s="25" t="s">
        <v>275</v>
      </c>
    </row>
    <row r="61" customFormat="false" ht="15.75" hidden="false" customHeight="true" outlineLevel="0" collapsed="false">
      <c r="A61" s="13" t="n">
        <f aca="false">1+A60</f>
        <v>52</v>
      </c>
      <c r="B61" s="23" t="s">
        <v>276</v>
      </c>
      <c r="C61" s="25" t="s">
        <v>277</v>
      </c>
      <c r="D61" s="13" t="n">
        <v>115</v>
      </c>
      <c r="E61" s="35" t="s">
        <v>278</v>
      </c>
      <c r="F61" s="36" t="s">
        <v>279</v>
      </c>
      <c r="G61" s="18" t="s">
        <v>33</v>
      </c>
      <c r="H61" s="19"/>
      <c r="I61" s="19"/>
      <c r="J61" s="19"/>
      <c r="K61" s="19"/>
      <c r="L61" s="19"/>
      <c r="M61" s="19"/>
      <c r="N61" s="19"/>
      <c r="O61" s="19"/>
      <c r="P61" s="19"/>
      <c r="Q61" s="20" t="n">
        <v>90000</v>
      </c>
      <c r="R61" s="20"/>
      <c r="S61" s="20"/>
      <c r="T61" s="20" t="n">
        <f aca="false">SUM(H61:S61)</f>
        <v>90000</v>
      </c>
      <c r="U61" s="19"/>
      <c r="V61" s="19"/>
      <c r="W61" s="36"/>
    </row>
    <row r="62" customFormat="false" ht="37.5" hidden="false" customHeight="true" outlineLevel="0" collapsed="false">
      <c r="A62" s="13" t="n">
        <f aca="false">1+A61</f>
        <v>53</v>
      </c>
      <c r="B62" s="23" t="s">
        <v>280</v>
      </c>
      <c r="C62" s="24" t="s">
        <v>281</v>
      </c>
      <c r="D62" s="13" t="n">
        <v>100.66</v>
      </c>
      <c r="E62" s="13" t="s">
        <v>282</v>
      </c>
      <c r="F62" s="25" t="s">
        <v>283</v>
      </c>
      <c r="G62" s="18" t="s">
        <v>33</v>
      </c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20" t="n">
        <v>75582.7</v>
      </c>
      <c r="S62" s="20"/>
      <c r="T62" s="20" t="n">
        <f aca="false">SUM(H62:S62)</f>
        <v>75582.7</v>
      </c>
      <c r="U62" s="19" t="n">
        <v>1000</v>
      </c>
      <c r="V62" s="19"/>
      <c r="W62" s="25" t="s">
        <v>284</v>
      </c>
    </row>
    <row r="63" customFormat="false" ht="60" hidden="false" customHeight="false" outlineLevel="0" collapsed="false">
      <c r="A63" s="13" t="n">
        <f aca="false">1+A62</f>
        <v>54</v>
      </c>
      <c r="B63" s="23" t="s">
        <v>285</v>
      </c>
      <c r="C63" s="24" t="s">
        <v>286</v>
      </c>
      <c r="D63" s="13" t="n">
        <v>115.13</v>
      </c>
      <c r="E63" s="13" t="s">
        <v>287</v>
      </c>
      <c r="F63" s="36" t="s">
        <v>288</v>
      </c>
      <c r="G63" s="18" t="s">
        <v>28</v>
      </c>
      <c r="H63" s="19"/>
      <c r="I63" s="19"/>
      <c r="J63" s="19"/>
      <c r="K63" s="19" t="n">
        <v>41446.8</v>
      </c>
      <c r="L63" s="19"/>
      <c r="M63" s="19"/>
      <c r="N63" s="19"/>
      <c r="O63" s="19"/>
      <c r="P63" s="19"/>
      <c r="Q63" s="20" t="n">
        <v>41446.8</v>
      </c>
      <c r="R63" s="20"/>
      <c r="S63" s="20"/>
      <c r="T63" s="20" t="n">
        <f aca="false">SUM(H63:S63)</f>
        <v>82893.6</v>
      </c>
      <c r="U63" s="19" t="n">
        <v>10000</v>
      </c>
      <c r="V63" s="19"/>
      <c r="W63" s="25" t="s">
        <v>289</v>
      </c>
    </row>
    <row r="64" customFormat="false" ht="37.5" hidden="false" customHeight="true" outlineLevel="0" collapsed="false">
      <c r="A64" s="13" t="n">
        <f aca="false">1+A63</f>
        <v>55</v>
      </c>
      <c r="B64" s="23" t="s">
        <v>290</v>
      </c>
      <c r="C64" s="24" t="s">
        <v>291</v>
      </c>
      <c r="D64" s="13" t="n">
        <v>113.79</v>
      </c>
      <c r="E64" s="13" t="s">
        <v>292</v>
      </c>
      <c r="F64" s="36" t="s">
        <v>293</v>
      </c>
      <c r="G64" s="18" t="s">
        <v>33</v>
      </c>
      <c r="H64" s="19"/>
      <c r="I64" s="19"/>
      <c r="J64" s="19"/>
      <c r="K64" s="19"/>
      <c r="L64" s="19"/>
      <c r="M64" s="19"/>
      <c r="N64" s="19"/>
      <c r="O64" s="19"/>
      <c r="P64" s="19"/>
      <c r="Q64" s="20"/>
      <c r="R64" s="20" t="n">
        <v>66000</v>
      </c>
      <c r="S64" s="20"/>
      <c r="T64" s="20" t="n">
        <f aca="false">SUM(H64:S64)</f>
        <v>66000</v>
      </c>
      <c r="U64" s="19"/>
      <c r="V64" s="19"/>
      <c r="W64" s="36" t="s">
        <v>294</v>
      </c>
    </row>
    <row r="65" s="46" customFormat="true" ht="34.5" hidden="false" customHeight="true" outlineLevel="0" collapsed="false">
      <c r="A65" s="39" t="n">
        <f aca="false">1+A64</f>
        <v>56</v>
      </c>
      <c r="B65" s="40" t="s">
        <v>295</v>
      </c>
      <c r="C65" s="66" t="s">
        <v>296</v>
      </c>
      <c r="D65" s="39" t="n">
        <v>200</v>
      </c>
      <c r="E65" s="57" t="s">
        <v>297</v>
      </c>
      <c r="F65" s="41" t="s">
        <v>298</v>
      </c>
      <c r="G65" s="43" t="s">
        <v>33</v>
      </c>
      <c r="H65" s="44"/>
      <c r="I65" s="44"/>
      <c r="J65" s="44"/>
      <c r="K65" s="44"/>
      <c r="L65" s="44"/>
      <c r="M65" s="44"/>
      <c r="N65" s="44"/>
      <c r="O65" s="44"/>
      <c r="P65" s="44"/>
      <c r="Q65" s="45"/>
      <c r="R65" s="45"/>
      <c r="S65" s="45" t="n">
        <v>163296</v>
      </c>
      <c r="T65" s="45" t="n">
        <f aca="false">SUM(H65:S65)</f>
        <v>163296</v>
      </c>
      <c r="U65" s="44"/>
      <c r="V65" s="44"/>
      <c r="W65" s="41" t="s">
        <v>299</v>
      </c>
    </row>
    <row r="66" customFormat="false" ht="36.75" hidden="false" customHeight="true" outlineLevel="0" collapsed="false">
      <c r="A66" s="13" t="n">
        <f aca="false">1+A65</f>
        <v>57</v>
      </c>
      <c r="B66" s="23" t="s">
        <v>300</v>
      </c>
      <c r="C66" s="24" t="s">
        <v>301</v>
      </c>
      <c r="D66" s="13" t="n">
        <v>291</v>
      </c>
      <c r="E66" s="13" t="s">
        <v>302</v>
      </c>
      <c r="F66" s="25" t="s">
        <v>303</v>
      </c>
      <c r="G66" s="18" t="s">
        <v>38</v>
      </c>
      <c r="H66" s="19"/>
      <c r="I66" s="19" t="n">
        <v>34728.75</v>
      </c>
      <c r="J66" s="19"/>
      <c r="K66" s="19"/>
      <c r="L66" s="19" t="n">
        <v>34728.75</v>
      </c>
      <c r="M66" s="19"/>
      <c r="N66" s="19"/>
      <c r="O66" s="19" t="n">
        <v>34728.75</v>
      </c>
      <c r="P66" s="19"/>
      <c r="Q66" s="20"/>
      <c r="R66" s="20" t="n">
        <v>36465.19</v>
      </c>
      <c r="S66" s="20"/>
      <c r="T66" s="20" t="n">
        <f aca="false">SUM(H66:S66)</f>
        <v>140651.44</v>
      </c>
      <c r="U66" s="19" t="n">
        <v>10500</v>
      </c>
      <c r="V66" s="19"/>
      <c r="W66" s="25" t="s">
        <v>304</v>
      </c>
    </row>
    <row r="67" customFormat="false" ht="61.5" hidden="false" customHeight="true" outlineLevel="0" collapsed="false">
      <c r="A67" s="13" t="n">
        <v>58</v>
      </c>
      <c r="B67" s="23" t="s">
        <v>305</v>
      </c>
      <c r="C67" s="24" t="s">
        <v>306</v>
      </c>
      <c r="D67" s="13" t="n">
        <v>350</v>
      </c>
      <c r="E67" s="13" t="s">
        <v>307</v>
      </c>
      <c r="F67" s="25" t="s">
        <v>308</v>
      </c>
      <c r="G67" s="18" t="s">
        <v>28</v>
      </c>
      <c r="H67" s="19"/>
      <c r="I67" s="19" t="n">
        <v>341985</v>
      </c>
      <c r="J67" s="19"/>
      <c r="K67" s="19"/>
      <c r="L67" s="19"/>
      <c r="M67" s="19"/>
      <c r="N67" s="19"/>
      <c r="O67" s="19" t="n">
        <v>341985</v>
      </c>
      <c r="P67" s="19"/>
      <c r="Q67" s="20"/>
      <c r="R67" s="20"/>
      <c r="S67" s="20"/>
      <c r="T67" s="20" t="n">
        <f aca="false">SUM(H67:S67)</f>
        <v>683970</v>
      </c>
      <c r="U67" s="19" t="n">
        <v>50000</v>
      </c>
      <c r="V67" s="19"/>
      <c r="W67" s="36"/>
    </row>
    <row r="68" customFormat="false" ht="33.75" hidden="false" customHeight="true" outlineLevel="0" collapsed="false">
      <c r="A68" s="13" t="n">
        <f aca="false">1+A67</f>
        <v>59</v>
      </c>
      <c r="B68" s="15" t="s">
        <v>309</v>
      </c>
      <c r="C68" s="24" t="s">
        <v>310</v>
      </c>
      <c r="D68" s="13" t="n">
        <v>71.02</v>
      </c>
      <c r="E68" s="13" t="s">
        <v>311</v>
      </c>
      <c r="F68" s="25" t="s">
        <v>312</v>
      </c>
      <c r="G68" s="18" t="s">
        <v>28</v>
      </c>
      <c r="H68" s="19"/>
      <c r="I68" s="19"/>
      <c r="J68" s="19" t="n">
        <v>49216.5</v>
      </c>
      <c r="K68" s="19"/>
      <c r="L68" s="19"/>
      <c r="M68" s="19"/>
      <c r="N68" s="19"/>
      <c r="O68" s="19"/>
      <c r="P68" s="19" t="n">
        <v>49216.5</v>
      </c>
      <c r="Q68" s="20"/>
      <c r="R68" s="20"/>
      <c r="S68" s="20"/>
      <c r="T68" s="20" t="n">
        <f aca="false">SUM(H68:S68)</f>
        <v>98433</v>
      </c>
      <c r="U68" s="22"/>
      <c r="V68" s="22"/>
      <c r="W68" s="17"/>
    </row>
    <row r="69" customFormat="false" ht="25.5" hidden="false" customHeight="true" outlineLevel="0" collapsed="false">
      <c r="A69" s="13"/>
      <c r="B69" s="15" t="s">
        <v>309</v>
      </c>
      <c r="C69" s="24" t="s">
        <v>313</v>
      </c>
      <c r="D69" s="13" t="n">
        <v>85.04</v>
      </c>
      <c r="E69" s="13" t="s">
        <v>314</v>
      </c>
      <c r="F69" s="25" t="s">
        <v>315</v>
      </c>
      <c r="G69" s="18" t="s">
        <v>28</v>
      </c>
      <c r="H69" s="19"/>
      <c r="I69" s="19" t="n">
        <v>69942.6</v>
      </c>
      <c r="J69" s="19"/>
      <c r="K69" s="19"/>
      <c r="L69" s="19"/>
      <c r="M69" s="19"/>
      <c r="N69" s="19"/>
      <c r="O69" s="19" t="n">
        <v>69942.6</v>
      </c>
      <c r="P69" s="19"/>
      <c r="Q69" s="20"/>
      <c r="R69" s="20"/>
      <c r="S69" s="20"/>
      <c r="T69" s="20" t="n">
        <f aca="false">SUM(H69:S69)</f>
        <v>139885.2</v>
      </c>
      <c r="U69" s="19" t="n">
        <v>10000</v>
      </c>
      <c r="V69" s="19"/>
      <c r="W69" s="36"/>
    </row>
    <row r="70" s="46" customFormat="true" ht="44.25" hidden="false" customHeight="true" outlineLevel="0" collapsed="false">
      <c r="A70" s="39" t="n">
        <v>60</v>
      </c>
      <c r="B70" s="40" t="s">
        <v>316</v>
      </c>
      <c r="C70" s="66" t="s">
        <v>317</v>
      </c>
      <c r="D70" s="39" t="n">
        <v>127.59</v>
      </c>
      <c r="E70" s="39" t="s">
        <v>318</v>
      </c>
      <c r="F70" s="42" t="s">
        <v>319</v>
      </c>
      <c r="G70" s="51" t="s">
        <v>38</v>
      </c>
      <c r="H70" s="44"/>
      <c r="I70" s="44"/>
      <c r="J70" s="44" t="n">
        <v>68898.6</v>
      </c>
      <c r="K70" s="44"/>
      <c r="L70" s="44"/>
      <c r="M70" s="44" t="n">
        <v>68898.6</v>
      </c>
      <c r="N70" s="44"/>
      <c r="O70" s="44"/>
      <c r="P70" s="44" t="n">
        <v>68898.6</v>
      </c>
      <c r="Q70" s="45"/>
      <c r="R70" s="45"/>
      <c r="S70" s="45" t="n">
        <v>68898.6</v>
      </c>
      <c r="T70" s="45" t="n">
        <f aca="false">SUM(H70:S70)</f>
        <v>275594.4</v>
      </c>
      <c r="U70" s="44" t="n">
        <v>20000</v>
      </c>
      <c r="V70" s="44"/>
      <c r="W70" s="41" t="s">
        <v>320</v>
      </c>
    </row>
    <row r="71" s="26" customFormat="true" ht="75" hidden="false" customHeight="true" outlineLevel="0" collapsed="false">
      <c r="A71" s="13" t="n">
        <f aca="false">1+A70</f>
        <v>61</v>
      </c>
      <c r="B71" s="23" t="s">
        <v>321</v>
      </c>
      <c r="C71" s="60" t="s">
        <v>322</v>
      </c>
      <c r="D71" s="61" t="n">
        <v>171.07</v>
      </c>
      <c r="E71" s="61" t="s">
        <v>323</v>
      </c>
      <c r="F71" s="67" t="s">
        <v>324</v>
      </c>
      <c r="G71" s="18" t="s">
        <v>28</v>
      </c>
      <c r="H71" s="19" t="n">
        <v>128302.5</v>
      </c>
      <c r="I71" s="19"/>
      <c r="J71" s="19"/>
      <c r="K71" s="19"/>
      <c r="L71" s="19"/>
      <c r="M71" s="19"/>
      <c r="N71" s="19" t="n">
        <v>128302.5</v>
      </c>
      <c r="O71" s="19"/>
      <c r="P71" s="19"/>
      <c r="Q71" s="20"/>
      <c r="R71" s="20"/>
      <c r="S71" s="20"/>
      <c r="T71" s="20" t="n">
        <f aca="false">SUM(H71:S71)</f>
        <v>256605</v>
      </c>
      <c r="U71" s="19"/>
      <c r="V71" s="19"/>
      <c r="W71" s="25" t="s">
        <v>325</v>
      </c>
    </row>
    <row r="72" customFormat="false" ht="45" hidden="false" customHeight="true" outlineLevel="0" collapsed="false">
      <c r="A72" s="13" t="n">
        <f aca="false">1+A71</f>
        <v>62</v>
      </c>
      <c r="B72" s="23" t="s">
        <v>326</v>
      </c>
      <c r="C72" s="60" t="s">
        <v>327</v>
      </c>
      <c r="D72" s="61" t="n">
        <v>200</v>
      </c>
      <c r="E72" s="61" t="s">
        <v>328</v>
      </c>
      <c r="F72" s="62" t="s">
        <v>329</v>
      </c>
      <c r="G72" s="18" t="s">
        <v>33</v>
      </c>
      <c r="H72" s="19"/>
      <c r="I72" s="19"/>
      <c r="J72" s="19" t="n">
        <v>150000</v>
      </c>
      <c r="K72" s="19"/>
      <c r="L72" s="19"/>
      <c r="M72" s="19"/>
      <c r="N72" s="19"/>
      <c r="O72" s="19"/>
      <c r="P72" s="19"/>
      <c r="Q72" s="20"/>
      <c r="R72" s="20"/>
      <c r="S72" s="20"/>
      <c r="T72" s="20" t="n">
        <f aca="false">SUM(H72:S72)</f>
        <v>150000</v>
      </c>
      <c r="U72" s="19"/>
      <c r="V72" s="19"/>
      <c r="W72" s="36"/>
    </row>
    <row r="73" customFormat="false" ht="39" hidden="false" customHeight="true" outlineLevel="0" collapsed="false">
      <c r="A73" s="13" t="n">
        <f aca="false">1+A72</f>
        <v>63</v>
      </c>
      <c r="B73" s="23" t="s">
        <v>330</v>
      </c>
      <c r="C73" s="60" t="s">
        <v>331</v>
      </c>
      <c r="D73" s="61" t="n">
        <v>130</v>
      </c>
      <c r="E73" s="61" t="s">
        <v>332</v>
      </c>
      <c r="F73" s="62" t="s">
        <v>333</v>
      </c>
      <c r="G73" s="18" t="s">
        <v>33</v>
      </c>
      <c r="H73" s="19"/>
      <c r="I73" s="19"/>
      <c r="J73" s="19" t="n">
        <v>65000</v>
      </c>
      <c r="K73" s="19"/>
      <c r="L73" s="19"/>
      <c r="M73" s="19"/>
      <c r="N73" s="19"/>
      <c r="O73" s="19"/>
      <c r="P73" s="19"/>
      <c r="Q73" s="20"/>
      <c r="R73" s="20"/>
      <c r="S73" s="20"/>
      <c r="T73" s="20" t="n">
        <f aca="false">SUM(H73:S73)</f>
        <v>65000</v>
      </c>
      <c r="U73" s="19"/>
      <c r="V73" s="19"/>
      <c r="W73" s="36"/>
    </row>
    <row r="74" customFormat="false" ht="27.75" hidden="false" customHeight="true" outlineLevel="0" collapsed="false">
      <c r="A74" s="13" t="n">
        <f aca="false">1+A73</f>
        <v>64</v>
      </c>
      <c r="B74" s="15" t="s">
        <v>334</v>
      </c>
      <c r="C74" s="60" t="s">
        <v>335</v>
      </c>
      <c r="D74" s="61" t="n">
        <v>58</v>
      </c>
      <c r="E74" s="61" t="s">
        <v>336</v>
      </c>
      <c r="F74" s="62" t="s">
        <v>337</v>
      </c>
      <c r="G74" s="18" t="s">
        <v>338</v>
      </c>
      <c r="H74" s="19"/>
      <c r="I74" s="19"/>
      <c r="J74" s="19"/>
      <c r="K74" s="19"/>
      <c r="L74" s="19"/>
      <c r="M74" s="19"/>
      <c r="N74" s="19"/>
      <c r="O74" s="19"/>
      <c r="P74" s="19"/>
      <c r="Q74" s="20"/>
      <c r="R74" s="20"/>
      <c r="S74" s="20"/>
      <c r="T74" s="20" t="n">
        <f aca="false">SUM(H74:S74)</f>
        <v>0</v>
      </c>
      <c r="U74" s="19"/>
      <c r="V74" s="19"/>
      <c r="W74" s="25" t="s">
        <v>223</v>
      </c>
    </row>
    <row r="75" customFormat="false" ht="27" hidden="false" customHeight="true" outlineLevel="0" collapsed="false">
      <c r="A75" s="13"/>
      <c r="B75" s="15" t="s">
        <v>334</v>
      </c>
      <c r="C75" s="60" t="s">
        <v>339</v>
      </c>
      <c r="D75" s="61" t="n">
        <v>45</v>
      </c>
      <c r="E75" s="61" t="s">
        <v>340</v>
      </c>
      <c r="F75" s="62" t="s">
        <v>341</v>
      </c>
      <c r="G75" s="18" t="s">
        <v>342</v>
      </c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20"/>
      <c r="S75" s="20"/>
      <c r="T75" s="20" t="n">
        <f aca="false">SUM(H75:S75)</f>
        <v>0</v>
      </c>
      <c r="U75" s="19"/>
      <c r="V75" s="19"/>
      <c r="W75" s="25" t="s">
        <v>343</v>
      </c>
    </row>
    <row r="76" customFormat="false" ht="25.5" hidden="false" customHeight="true" outlineLevel="0" collapsed="false">
      <c r="A76" s="13" t="n">
        <v>65</v>
      </c>
      <c r="B76" s="23" t="s">
        <v>344</v>
      </c>
      <c r="C76" s="60" t="s">
        <v>345</v>
      </c>
      <c r="D76" s="61" t="n">
        <v>116.42</v>
      </c>
      <c r="E76" s="61" t="s">
        <v>346</v>
      </c>
      <c r="F76" s="62" t="s">
        <v>347</v>
      </c>
      <c r="G76" s="18" t="s">
        <v>33</v>
      </c>
      <c r="H76" s="19"/>
      <c r="I76" s="19"/>
      <c r="J76" s="19" t="n">
        <v>92610</v>
      </c>
      <c r="K76" s="19"/>
      <c r="L76" s="19"/>
      <c r="M76" s="19"/>
      <c r="N76" s="19"/>
      <c r="O76" s="19"/>
      <c r="P76" s="19"/>
      <c r="Q76" s="20"/>
      <c r="R76" s="20"/>
      <c r="S76" s="20"/>
      <c r="T76" s="20" t="n">
        <f aca="false">SUM(H76:S76)</f>
        <v>92610</v>
      </c>
      <c r="U76" s="19"/>
      <c r="V76" s="19"/>
      <c r="W76" s="36" t="s">
        <v>348</v>
      </c>
    </row>
    <row r="77" customFormat="false" ht="28.5" hidden="false" customHeight="true" outlineLevel="0" collapsed="false">
      <c r="A77" s="13" t="n">
        <f aca="false">1+A76</f>
        <v>66</v>
      </c>
      <c r="B77" s="15" t="s">
        <v>349</v>
      </c>
      <c r="C77" s="60" t="s">
        <v>350</v>
      </c>
      <c r="D77" s="61" t="n">
        <v>97.33</v>
      </c>
      <c r="E77" s="61" t="s">
        <v>351</v>
      </c>
      <c r="F77" s="67" t="s">
        <v>352</v>
      </c>
      <c r="G77" s="18" t="s">
        <v>33</v>
      </c>
      <c r="H77" s="19"/>
      <c r="I77" s="19"/>
      <c r="J77" s="19"/>
      <c r="K77" s="19"/>
      <c r="L77" s="19" t="n">
        <v>100000</v>
      </c>
      <c r="M77" s="19"/>
      <c r="N77" s="19"/>
      <c r="O77" s="19"/>
      <c r="P77" s="19"/>
      <c r="Q77" s="20"/>
      <c r="R77" s="20"/>
      <c r="S77" s="20"/>
      <c r="T77" s="20" t="n">
        <f aca="false">SUM(H77:S77)</f>
        <v>100000</v>
      </c>
      <c r="U77" s="19"/>
      <c r="V77" s="19"/>
      <c r="W77" s="36"/>
    </row>
    <row r="78" customFormat="false" ht="30.75" hidden="false" customHeight="true" outlineLevel="0" collapsed="false">
      <c r="A78" s="13"/>
      <c r="B78" s="15" t="s">
        <v>349</v>
      </c>
      <c r="C78" s="60" t="s">
        <v>353</v>
      </c>
      <c r="D78" s="61" t="n">
        <v>56.11</v>
      </c>
      <c r="E78" s="61" t="s">
        <v>354</v>
      </c>
      <c r="F78" s="67" t="s">
        <v>355</v>
      </c>
      <c r="G78" s="18" t="s">
        <v>28</v>
      </c>
      <c r="H78" s="19"/>
      <c r="I78" s="19"/>
      <c r="J78" s="19"/>
      <c r="K78" s="19"/>
      <c r="L78" s="19" t="n">
        <v>60000</v>
      </c>
      <c r="M78" s="19"/>
      <c r="N78" s="19"/>
      <c r="O78" s="19"/>
      <c r="P78" s="19"/>
      <c r="Q78" s="20"/>
      <c r="R78" s="20"/>
      <c r="S78" s="20"/>
      <c r="T78" s="20" t="n">
        <f aca="false">SUM(H78:S78)</f>
        <v>60000</v>
      </c>
      <c r="U78" s="19"/>
      <c r="V78" s="19"/>
      <c r="W78" s="36" t="s">
        <v>356</v>
      </c>
    </row>
    <row r="79" customFormat="false" ht="36.75" hidden="false" customHeight="true" outlineLevel="0" collapsed="false">
      <c r="A79" s="13" t="n">
        <v>67</v>
      </c>
      <c r="B79" s="15" t="s">
        <v>357</v>
      </c>
      <c r="C79" s="60" t="s">
        <v>358</v>
      </c>
      <c r="D79" s="61" t="n">
        <v>65</v>
      </c>
      <c r="E79" s="61" t="s">
        <v>359</v>
      </c>
      <c r="F79" s="62" t="s">
        <v>360</v>
      </c>
      <c r="G79" s="18" t="s">
        <v>33</v>
      </c>
      <c r="H79" s="19"/>
      <c r="I79" s="19"/>
      <c r="J79" s="19"/>
      <c r="K79" s="19"/>
      <c r="L79" s="19"/>
      <c r="M79" s="19"/>
      <c r="N79" s="19" t="n">
        <v>58000</v>
      </c>
      <c r="O79" s="19"/>
      <c r="P79" s="19"/>
      <c r="Q79" s="20"/>
      <c r="R79" s="20"/>
      <c r="S79" s="20"/>
      <c r="T79" s="20" t="n">
        <f aca="false">SUM(H79:S79)</f>
        <v>58000</v>
      </c>
      <c r="U79" s="19"/>
      <c r="V79" s="19"/>
      <c r="W79" s="25" t="s">
        <v>361</v>
      </c>
    </row>
    <row r="80" customFormat="false" ht="27" hidden="false" customHeight="true" outlineLevel="0" collapsed="false">
      <c r="A80" s="13"/>
      <c r="B80" s="15" t="s">
        <v>357</v>
      </c>
      <c r="C80" s="60" t="s">
        <v>362</v>
      </c>
      <c r="D80" s="61" t="n">
        <v>40</v>
      </c>
      <c r="E80" s="61" t="s">
        <v>359</v>
      </c>
      <c r="F80" s="62" t="s">
        <v>363</v>
      </c>
      <c r="G80" s="18" t="s">
        <v>33</v>
      </c>
      <c r="H80" s="19"/>
      <c r="I80" s="19"/>
      <c r="J80" s="19"/>
      <c r="K80" s="19"/>
      <c r="L80" s="19"/>
      <c r="M80" s="19"/>
      <c r="N80" s="19" t="n">
        <v>29000</v>
      </c>
      <c r="O80" s="19"/>
      <c r="P80" s="19"/>
      <c r="Q80" s="20"/>
      <c r="R80" s="20"/>
      <c r="S80" s="20"/>
      <c r="T80" s="20" t="n">
        <f aca="false">SUM(H80:S80)</f>
        <v>29000</v>
      </c>
      <c r="U80" s="19"/>
      <c r="V80" s="19"/>
      <c r="W80" s="25" t="s">
        <v>364</v>
      </c>
    </row>
    <row r="81" customFormat="false" ht="22.5" hidden="false" customHeight="true" outlineLevel="0" collapsed="false">
      <c r="A81" s="13" t="n">
        <v>68</v>
      </c>
      <c r="B81" s="15" t="s">
        <v>365</v>
      </c>
      <c r="C81" s="60" t="s">
        <v>366</v>
      </c>
      <c r="D81" s="61" t="n">
        <v>102.81</v>
      </c>
      <c r="E81" s="61" t="s">
        <v>367</v>
      </c>
      <c r="F81" s="62" t="s">
        <v>368</v>
      </c>
      <c r="G81" s="18" t="s">
        <v>33</v>
      </c>
      <c r="H81" s="19"/>
      <c r="I81" s="19"/>
      <c r="J81" s="19"/>
      <c r="K81" s="68"/>
      <c r="L81" s="19"/>
      <c r="M81" s="19"/>
      <c r="N81" s="19"/>
      <c r="O81" s="19"/>
      <c r="P81" s="19" t="n">
        <v>64800</v>
      </c>
      <c r="Q81" s="20"/>
      <c r="R81" s="20"/>
      <c r="S81" s="20"/>
      <c r="T81" s="20" t="n">
        <f aca="false">SUM(H81:S81)</f>
        <v>64800</v>
      </c>
      <c r="U81" s="19"/>
      <c r="V81" s="19"/>
      <c r="W81" s="25" t="s">
        <v>369</v>
      </c>
    </row>
    <row r="82" customFormat="false" ht="30.75" hidden="false" customHeight="true" outlineLevel="0" collapsed="false">
      <c r="A82" s="13"/>
      <c r="B82" s="15" t="s">
        <v>365</v>
      </c>
      <c r="C82" s="60" t="s">
        <v>370</v>
      </c>
      <c r="D82" s="61" t="n">
        <v>102.81</v>
      </c>
      <c r="E82" s="61" t="s">
        <v>367</v>
      </c>
      <c r="F82" s="62" t="s">
        <v>368</v>
      </c>
      <c r="G82" s="18" t="s">
        <v>33</v>
      </c>
      <c r="H82" s="19"/>
      <c r="I82" s="19"/>
      <c r="J82" s="19"/>
      <c r="K82" s="68"/>
      <c r="L82" s="19"/>
      <c r="M82" s="19"/>
      <c r="N82" s="19"/>
      <c r="O82" s="19"/>
      <c r="P82" s="19" t="n">
        <v>64800</v>
      </c>
      <c r="Q82" s="20"/>
      <c r="R82" s="20"/>
      <c r="S82" s="20"/>
      <c r="T82" s="20" t="n">
        <f aca="false">SUM(H82:S82)</f>
        <v>64800</v>
      </c>
      <c r="U82" s="19"/>
      <c r="V82" s="19"/>
      <c r="W82" s="36"/>
    </row>
    <row r="83" customFormat="false" ht="30.75" hidden="false" customHeight="true" outlineLevel="0" collapsed="false">
      <c r="A83" s="13"/>
      <c r="B83" s="17"/>
      <c r="C83" s="60"/>
      <c r="D83" s="61"/>
      <c r="E83" s="61"/>
      <c r="F83" s="67"/>
      <c r="G83" s="18"/>
      <c r="H83" s="19"/>
      <c r="I83" s="19"/>
      <c r="J83" s="19"/>
      <c r="K83" s="68"/>
      <c r="L83" s="19"/>
      <c r="M83" s="19"/>
      <c r="N83" s="19"/>
      <c r="O83" s="19"/>
      <c r="P83" s="19"/>
      <c r="Q83" s="20"/>
      <c r="R83" s="20"/>
      <c r="S83" s="20"/>
      <c r="T83" s="20"/>
      <c r="U83" s="19"/>
      <c r="V83" s="19"/>
      <c r="W83" s="36"/>
    </row>
    <row r="84" customFormat="false" ht="30.75" hidden="false" customHeight="true" outlineLevel="0" collapsed="false">
      <c r="A84" s="13" t="n">
        <v>69</v>
      </c>
      <c r="B84" s="23" t="s">
        <v>371</v>
      </c>
      <c r="C84" s="60" t="s">
        <v>372</v>
      </c>
      <c r="D84" s="61" t="n">
        <v>120</v>
      </c>
      <c r="E84" s="61" t="s">
        <v>373</v>
      </c>
      <c r="F84" s="67" t="s">
        <v>374</v>
      </c>
      <c r="G84" s="69" t="s">
        <v>375</v>
      </c>
      <c r="H84" s="19"/>
      <c r="I84" s="19"/>
      <c r="J84" s="19"/>
      <c r="K84" s="19"/>
      <c r="L84" s="19"/>
      <c r="M84" s="19"/>
      <c r="N84" s="19"/>
      <c r="O84" s="19"/>
      <c r="P84" s="19"/>
      <c r="Q84" s="20"/>
      <c r="R84" s="20"/>
      <c r="S84" s="20"/>
      <c r="T84" s="20" t="n">
        <f aca="false">SUM(H84:S84)</f>
        <v>0</v>
      </c>
      <c r="U84" s="19"/>
      <c r="V84" s="19"/>
      <c r="W84" s="25" t="s">
        <v>376</v>
      </c>
    </row>
    <row r="85" customFormat="false" ht="36.75" hidden="true" customHeight="true" outlineLevel="0" collapsed="false">
      <c r="A85" s="13" t="n">
        <f aca="false">1+A84</f>
        <v>70</v>
      </c>
      <c r="B85" s="23" t="s">
        <v>377</v>
      </c>
      <c r="C85" s="60" t="s">
        <v>378</v>
      </c>
      <c r="D85" s="61" t="n">
        <v>139.9</v>
      </c>
      <c r="E85" s="61" t="s">
        <v>379</v>
      </c>
      <c r="F85" s="62" t="s">
        <v>380</v>
      </c>
      <c r="G85" s="18" t="s">
        <v>33</v>
      </c>
      <c r="H85" s="19"/>
      <c r="I85" s="19"/>
      <c r="J85" s="19"/>
      <c r="K85" s="19"/>
      <c r="L85" s="19" t="n">
        <v>50000</v>
      </c>
      <c r="M85" s="19"/>
      <c r="N85" s="19"/>
      <c r="O85" s="19"/>
      <c r="P85" s="19"/>
      <c r="Q85" s="20"/>
      <c r="R85" s="20"/>
      <c r="S85" s="20"/>
      <c r="T85" s="20" t="n">
        <f aca="false">SUM(H85:S85)</f>
        <v>50000</v>
      </c>
      <c r="U85" s="19" t="n">
        <v>5000</v>
      </c>
      <c r="V85" s="19"/>
      <c r="W85" s="25" t="s">
        <v>381</v>
      </c>
    </row>
    <row r="86" customFormat="false" ht="36.75" hidden="true" customHeight="true" outlineLevel="0" collapsed="false">
      <c r="A86" s="13" t="n">
        <v>71</v>
      </c>
      <c r="B86" s="15" t="s">
        <v>382</v>
      </c>
      <c r="C86" s="60" t="s">
        <v>383</v>
      </c>
      <c r="D86" s="61" t="n">
        <v>68.93</v>
      </c>
      <c r="E86" s="61" t="s">
        <v>384</v>
      </c>
      <c r="F86" s="67" t="s">
        <v>385</v>
      </c>
      <c r="G86" s="18" t="s">
        <v>28</v>
      </c>
      <c r="H86" s="19"/>
      <c r="I86" s="19"/>
      <c r="J86" s="19"/>
      <c r="K86" s="19"/>
      <c r="L86" s="19" t="n">
        <v>15716</v>
      </c>
      <c r="M86" s="19"/>
      <c r="N86" s="19"/>
      <c r="O86" s="19"/>
      <c r="P86" s="19"/>
      <c r="Q86" s="20"/>
      <c r="R86" s="20" t="n">
        <v>15716</v>
      </c>
      <c r="S86" s="20"/>
      <c r="T86" s="20" t="n">
        <f aca="false">SUM(H86:S86)</f>
        <v>31432</v>
      </c>
      <c r="U86" s="19" t="n">
        <v>2000</v>
      </c>
      <c r="V86" s="19"/>
      <c r="W86" s="25" t="s">
        <v>386</v>
      </c>
    </row>
    <row r="87" customFormat="false" ht="36.75" hidden="false" customHeight="true" outlineLevel="0" collapsed="false">
      <c r="A87" s="13"/>
      <c r="B87" s="15" t="s">
        <v>382</v>
      </c>
      <c r="C87" s="60"/>
      <c r="D87" s="61" t="n">
        <v>68.93</v>
      </c>
      <c r="E87" s="61" t="s">
        <v>384</v>
      </c>
      <c r="F87" s="67" t="s">
        <v>385</v>
      </c>
      <c r="G87" s="18" t="s">
        <v>28</v>
      </c>
      <c r="H87" s="19"/>
      <c r="I87" s="19"/>
      <c r="J87" s="19"/>
      <c r="K87" s="19"/>
      <c r="L87" s="19" t="n">
        <v>15716</v>
      </c>
      <c r="M87" s="19"/>
      <c r="N87" s="19"/>
      <c r="O87" s="19"/>
      <c r="P87" s="19"/>
      <c r="Q87" s="20"/>
      <c r="R87" s="20" t="n">
        <v>15716</v>
      </c>
      <c r="S87" s="20"/>
      <c r="T87" s="20"/>
      <c r="U87" s="19"/>
      <c r="V87" s="19"/>
      <c r="W87" s="36"/>
    </row>
    <row r="88" customFormat="false" ht="59.25" hidden="false" customHeight="true" outlineLevel="0" collapsed="false">
      <c r="A88" s="13"/>
      <c r="B88" s="15" t="s">
        <v>382</v>
      </c>
      <c r="C88" s="60" t="s">
        <v>383</v>
      </c>
      <c r="D88" s="61" t="n">
        <v>48</v>
      </c>
      <c r="E88" s="61" t="s">
        <v>384</v>
      </c>
      <c r="F88" s="67" t="s">
        <v>385</v>
      </c>
      <c r="G88" s="18" t="s">
        <v>28</v>
      </c>
      <c r="H88" s="19"/>
      <c r="I88" s="19"/>
      <c r="J88" s="19"/>
      <c r="K88" s="19"/>
      <c r="L88" s="19" t="n">
        <v>10944</v>
      </c>
      <c r="M88" s="19"/>
      <c r="N88" s="19"/>
      <c r="O88" s="19"/>
      <c r="P88" s="19"/>
      <c r="Q88" s="20"/>
      <c r="R88" s="20" t="n">
        <v>10944</v>
      </c>
      <c r="S88" s="20"/>
      <c r="T88" s="20" t="n">
        <f aca="false">SUM(H88:S88)</f>
        <v>21888</v>
      </c>
      <c r="U88" s="19" t="n">
        <v>2000</v>
      </c>
      <c r="V88" s="19"/>
      <c r="W88" s="25" t="s">
        <v>387</v>
      </c>
    </row>
    <row r="89" s="46" customFormat="true" ht="38.25" hidden="false" customHeight="true" outlineLevel="0" collapsed="false">
      <c r="A89" s="39" t="n">
        <v>72</v>
      </c>
      <c r="B89" s="40" t="s">
        <v>388</v>
      </c>
      <c r="C89" s="70" t="s">
        <v>389</v>
      </c>
      <c r="D89" s="71" t="n">
        <v>415</v>
      </c>
      <c r="E89" s="71" t="s">
        <v>390</v>
      </c>
      <c r="F89" s="72" t="s">
        <v>391</v>
      </c>
      <c r="G89" s="43" t="s">
        <v>392</v>
      </c>
      <c r="H89" s="44" t="n">
        <v>32600</v>
      </c>
      <c r="I89" s="44" t="n">
        <v>23800</v>
      </c>
      <c r="J89" s="44" t="n">
        <v>23800</v>
      </c>
      <c r="K89" s="44" t="n">
        <v>23800</v>
      </c>
      <c r="L89" s="44" t="n">
        <v>23800</v>
      </c>
      <c r="M89" s="44" t="n">
        <v>23800</v>
      </c>
      <c r="N89" s="44" t="n">
        <v>23800</v>
      </c>
      <c r="O89" s="44" t="n">
        <v>23800</v>
      </c>
      <c r="P89" s="44" t="n">
        <v>23800</v>
      </c>
      <c r="Q89" s="44" t="n">
        <v>23800</v>
      </c>
      <c r="R89" s="44" t="n">
        <v>23800</v>
      </c>
      <c r="S89" s="44" t="n">
        <v>23800</v>
      </c>
      <c r="T89" s="45" t="n">
        <f aca="false">SUM(H89:S89)</f>
        <v>294400</v>
      </c>
      <c r="U89" s="44" t="n">
        <v>40000</v>
      </c>
      <c r="V89" s="73" t="s">
        <v>97</v>
      </c>
      <c r="W89" s="41" t="s">
        <v>393</v>
      </c>
    </row>
    <row r="90" customFormat="false" ht="34.5" hidden="false" customHeight="true" outlineLevel="0" collapsed="false">
      <c r="A90" s="13" t="n">
        <f aca="false">1+A89</f>
        <v>73</v>
      </c>
      <c r="B90" s="23" t="s">
        <v>394</v>
      </c>
      <c r="C90" s="60" t="s">
        <v>395</v>
      </c>
      <c r="D90" s="61" t="n">
        <v>204.97</v>
      </c>
      <c r="E90" s="61" t="s">
        <v>396</v>
      </c>
      <c r="F90" s="62" t="s">
        <v>397</v>
      </c>
      <c r="G90" s="18" t="s">
        <v>38</v>
      </c>
      <c r="H90" s="19" t="n">
        <v>64614.99</v>
      </c>
      <c r="I90" s="19"/>
      <c r="J90" s="19"/>
      <c r="K90" s="19" t="n">
        <v>64614.99</v>
      </c>
      <c r="L90" s="19"/>
      <c r="M90" s="19"/>
      <c r="N90" s="19" t="n">
        <v>65907.29</v>
      </c>
      <c r="O90" s="19"/>
      <c r="P90" s="19"/>
      <c r="Q90" s="20" t="n">
        <v>65907.29</v>
      </c>
      <c r="R90" s="20"/>
      <c r="S90" s="20"/>
      <c r="T90" s="20" t="n">
        <f aca="false">SUM(H90:S90)</f>
        <v>261044.56</v>
      </c>
      <c r="U90" s="19" t="n">
        <v>20702</v>
      </c>
      <c r="V90" s="19"/>
      <c r="W90" s="36"/>
    </row>
    <row r="91" s="46" customFormat="true" ht="36" hidden="false" customHeight="true" outlineLevel="0" collapsed="false">
      <c r="A91" s="39" t="n">
        <f aca="false">1+A90</f>
        <v>74</v>
      </c>
      <c r="B91" s="40" t="s">
        <v>398</v>
      </c>
      <c r="C91" s="70" t="s">
        <v>399</v>
      </c>
      <c r="D91" s="71" t="n">
        <v>117.02</v>
      </c>
      <c r="E91" s="71" t="s">
        <v>400</v>
      </c>
      <c r="F91" s="72" t="s">
        <v>401</v>
      </c>
      <c r="G91" s="43" t="s">
        <v>28</v>
      </c>
      <c r="H91" s="44"/>
      <c r="I91" s="44"/>
      <c r="J91" s="44"/>
      <c r="K91" s="44"/>
      <c r="L91" s="44"/>
      <c r="M91" s="44" t="n">
        <v>73693</v>
      </c>
      <c r="N91" s="44"/>
      <c r="O91" s="44"/>
      <c r="P91" s="44"/>
      <c r="Q91" s="45"/>
      <c r="R91" s="45"/>
      <c r="S91" s="45" t="n">
        <v>73693</v>
      </c>
      <c r="T91" s="45" t="n">
        <f aca="false">SUM(H91:S91)</f>
        <v>147386</v>
      </c>
      <c r="U91" s="44" t="n">
        <v>10530</v>
      </c>
      <c r="V91" s="44"/>
      <c r="W91" s="42"/>
    </row>
    <row r="92" customFormat="false" ht="50.25" hidden="false" customHeight="true" outlineLevel="0" collapsed="false">
      <c r="A92" s="13" t="n">
        <f aca="false">1+A91</f>
        <v>75</v>
      </c>
      <c r="B92" s="23" t="s">
        <v>402</v>
      </c>
      <c r="C92" s="60" t="s">
        <v>403</v>
      </c>
      <c r="D92" s="61" t="n">
        <v>173.76</v>
      </c>
      <c r="E92" s="61" t="s">
        <v>404</v>
      </c>
      <c r="F92" s="62" t="s">
        <v>405</v>
      </c>
      <c r="G92" s="18" t="s">
        <v>406</v>
      </c>
      <c r="H92" s="19" t="n">
        <v>68324.4</v>
      </c>
      <c r="I92" s="19"/>
      <c r="J92" s="19"/>
      <c r="K92" s="19" t="n">
        <v>68324.4</v>
      </c>
      <c r="L92" s="19"/>
      <c r="M92" s="19"/>
      <c r="N92" s="19" t="n">
        <v>82687.5</v>
      </c>
      <c r="O92" s="19"/>
      <c r="P92" s="19"/>
      <c r="Q92" s="20" t="n">
        <v>82687.5</v>
      </c>
      <c r="R92" s="20"/>
      <c r="S92" s="20"/>
      <c r="T92" s="20" t="n">
        <f aca="false">SUM(H92:S92)</f>
        <v>302023.8</v>
      </c>
      <c r="U92" s="19" t="n">
        <v>10000</v>
      </c>
      <c r="V92" s="19"/>
      <c r="W92" s="36"/>
    </row>
    <row r="93" customFormat="false" ht="30.75" hidden="false" customHeight="true" outlineLevel="0" collapsed="false">
      <c r="A93" s="13" t="n">
        <v>76</v>
      </c>
      <c r="B93" s="15" t="s">
        <v>407</v>
      </c>
      <c r="C93" s="60" t="s">
        <v>408</v>
      </c>
      <c r="D93" s="61" t="n">
        <v>57.3</v>
      </c>
      <c r="E93" s="61" t="s">
        <v>409</v>
      </c>
      <c r="F93" s="67" t="s">
        <v>410</v>
      </c>
      <c r="G93" s="18" t="s">
        <v>28</v>
      </c>
      <c r="H93" s="19" t="n">
        <v>27504</v>
      </c>
      <c r="I93" s="19"/>
      <c r="J93" s="19"/>
      <c r="K93" s="19"/>
      <c r="L93" s="19"/>
      <c r="M93" s="19"/>
      <c r="N93" s="19" t="n">
        <v>27504</v>
      </c>
      <c r="O93" s="19"/>
      <c r="P93" s="19"/>
      <c r="Q93" s="20"/>
      <c r="R93" s="20"/>
      <c r="S93" s="20"/>
      <c r="T93" s="20" t="n">
        <f aca="false">SUM(H93:S93)</f>
        <v>55008</v>
      </c>
      <c r="U93" s="19" t="n">
        <v>5000</v>
      </c>
      <c r="V93" s="19"/>
      <c r="W93" s="36"/>
    </row>
    <row r="94" customFormat="false" ht="15.75" hidden="false" customHeight="true" outlineLevel="0" collapsed="false">
      <c r="A94" s="13"/>
      <c r="B94" s="15" t="s">
        <v>407</v>
      </c>
      <c r="C94" s="60" t="s">
        <v>411</v>
      </c>
      <c r="D94" s="61" t="n">
        <v>57.3</v>
      </c>
      <c r="E94" s="61" t="s">
        <v>409</v>
      </c>
      <c r="F94" s="62" t="s">
        <v>412</v>
      </c>
      <c r="G94" s="18" t="s">
        <v>28</v>
      </c>
      <c r="H94" s="19" t="n">
        <v>27504</v>
      </c>
      <c r="I94" s="19"/>
      <c r="J94" s="19"/>
      <c r="K94" s="19"/>
      <c r="L94" s="19"/>
      <c r="M94" s="19"/>
      <c r="N94" s="19" t="n">
        <v>27504</v>
      </c>
      <c r="O94" s="19"/>
      <c r="P94" s="19"/>
      <c r="Q94" s="20"/>
      <c r="R94" s="20"/>
      <c r="S94" s="20"/>
      <c r="T94" s="20" t="n">
        <f aca="false">SUM(H94:S94)</f>
        <v>55008</v>
      </c>
      <c r="U94" s="19" t="n">
        <v>5000</v>
      </c>
      <c r="V94" s="19"/>
      <c r="W94" s="36"/>
    </row>
    <row r="95" s="46" customFormat="true" ht="25.5" hidden="false" customHeight="true" outlineLevel="0" collapsed="false">
      <c r="A95" s="39" t="n">
        <v>77</v>
      </c>
      <c r="B95" s="47" t="s">
        <v>413</v>
      </c>
      <c r="C95" s="70" t="s">
        <v>414</v>
      </c>
      <c r="D95" s="71" t="n">
        <v>95.6</v>
      </c>
      <c r="E95" s="71" t="s">
        <v>415</v>
      </c>
      <c r="F95" s="72" t="s">
        <v>416</v>
      </c>
      <c r="G95" s="43" t="s">
        <v>28</v>
      </c>
      <c r="H95" s="44"/>
      <c r="I95" s="44"/>
      <c r="J95" s="44"/>
      <c r="K95" s="44"/>
      <c r="L95" s="44"/>
      <c r="M95" s="44" t="n">
        <v>28680</v>
      </c>
      <c r="N95" s="44"/>
      <c r="O95" s="44"/>
      <c r="P95" s="44"/>
      <c r="Q95" s="45"/>
      <c r="R95" s="45"/>
      <c r="S95" s="45" t="n">
        <v>28680</v>
      </c>
      <c r="T95" s="45" t="n">
        <f aca="false">SUM(H95:S95)</f>
        <v>57360</v>
      </c>
      <c r="U95" s="44" t="n">
        <v>14340</v>
      </c>
      <c r="V95" s="44"/>
      <c r="W95" s="42"/>
    </row>
    <row r="96" s="46" customFormat="true" ht="31.5" hidden="false" customHeight="true" outlineLevel="0" collapsed="false">
      <c r="A96" s="39" t="n">
        <v>78</v>
      </c>
      <c r="B96" s="40" t="s">
        <v>417</v>
      </c>
      <c r="C96" s="70" t="s">
        <v>418</v>
      </c>
      <c r="D96" s="71" t="n">
        <v>110.87</v>
      </c>
      <c r="E96" s="71" t="s">
        <v>419</v>
      </c>
      <c r="F96" s="74" t="s">
        <v>420</v>
      </c>
      <c r="G96" s="43" t="s">
        <v>421</v>
      </c>
      <c r="H96" s="44"/>
      <c r="I96" s="44"/>
      <c r="J96" s="44"/>
      <c r="K96" s="44"/>
      <c r="L96" s="44"/>
      <c r="M96" s="44" t="n">
        <v>41908.86</v>
      </c>
      <c r="N96" s="44"/>
      <c r="O96" s="44"/>
      <c r="P96" s="44"/>
      <c r="Q96" s="45"/>
      <c r="R96" s="45"/>
      <c r="S96" s="45" t="n">
        <v>41908.86</v>
      </c>
      <c r="T96" s="45" t="n">
        <f aca="false">SUM(H96:S96)</f>
        <v>83817.72</v>
      </c>
      <c r="U96" s="44" t="n">
        <v>8315</v>
      </c>
      <c r="V96" s="44"/>
      <c r="W96" s="42"/>
    </row>
    <row r="97" customFormat="false" ht="54" hidden="false" customHeight="true" outlineLevel="0" collapsed="false">
      <c r="A97" s="13" t="n">
        <f aca="false">1+A96</f>
        <v>79</v>
      </c>
      <c r="B97" s="23" t="s">
        <v>422</v>
      </c>
      <c r="C97" s="60" t="s">
        <v>423</v>
      </c>
      <c r="D97" s="61" t="n">
        <v>102.04</v>
      </c>
      <c r="E97" s="61" t="s">
        <v>424</v>
      </c>
      <c r="F97" s="67" t="s">
        <v>425</v>
      </c>
      <c r="G97" s="18" t="s">
        <v>28</v>
      </c>
      <c r="H97" s="19" t="n">
        <v>75000</v>
      </c>
      <c r="I97" s="19"/>
      <c r="J97" s="19"/>
      <c r="K97" s="19"/>
      <c r="L97" s="19"/>
      <c r="M97" s="19"/>
      <c r="N97" s="19" t="n">
        <v>75000</v>
      </c>
      <c r="O97" s="19"/>
      <c r="P97" s="19"/>
      <c r="Q97" s="20"/>
      <c r="R97" s="20"/>
      <c r="S97" s="20"/>
      <c r="T97" s="20" t="n">
        <f aca="false">SUM(H97:S97)</f>
        <v>150000</v>
      </c>
      <c r="U97" s="19" t="n">
        <v>8315</v>
      </c>
      <c r="V97" s="19"/>
      <c r="W97" s="36"/>
    </row>
    <row r="98" customFormat="false" ht="30.75" hidden="false" customHeight="true" outlineLevel="0" collapsed="false">
      <c r="A98" s="13" t="n">
        <f aca="false">1+A97</f>
        <v>80</v>
      </c>
      <c r="B98" s="15" t="s">
        <v>426</v>
      </c>
      <c r="C98" s="60" t="s">
        <v>427</v>
      </c>
      <c r="D98" s="75" t="n">
        <v>83.91</v>
      </c>
      <c r="E98" s="61" t="s">
        <v>428</v>
      </c>
      <c r="F98" s="67" t="s">
        <v>429</v>
      </c>
      <c r="G98" s="18" t="s">
        <v>28</v>
      </c>
      <c r="H98" s="19"/>
      <c r="I98" s="19" t="n">
        <v>30207.5</v>
      </c>
      <c r="J98" s="19"/>
      <c r="K98" s="19"/>
      <c r="L98" s="19"/>
      <c r="M98" s="19"/>
      <c r="N98" s="19"/>
      <c r="O98" s="19" t="n">
        <v>32624.2</v>
      </c>
      <c r="P98" s="19"/>
      <c r="Q98" s="20"/>
      <c r="R98" s="20"/>
      <c r="S98" s="20"/>
      <c r="T98" s="20" t="n">
        <f aca="false">SUM(H98:S98)</f>
        <v>62831.7</v>
      </c>
      <c r="U98" s="19" t="n">
        <v>2000</v>
      </c>
      <c r="V98" s="19"/>
      <c r="W98" s="36"/>
    </row>
    <row r="99" customFormat="false" ht="33.75" hidden="false" customHeight="true" outlineLevel="0" collapsed="false">
      <c r="A99" s="13" t="n">
        <v>81</v>
      </c>
      <c r="B99" s="15" t="s">
        <v>430</v>
      </c>
      <c r="C99" s="60" t="s">
        <v>431</v>
      </c>
      <c r="D99" s="61" t="n">
        <v>42</v>
      </c>
      <c r="E99" s="61" t="s">
        <v>432</v>
      </c>
      <c r="F99" s="67" t="s">
        <v>433</v>
      </c>
      <c r="G99" s="18" t="s">
        <v>33</v>
      </c>
      <c r="H99" s="19"/>
      <c r="I99" s="19"/>
      <c r="J99" s="19"/>
      <c r="K99" s="19"/>
      <c r="L99" s="19"/>
      <c r="M99" s="19"/>
      <c r="N99" s="19" t="n">
        <v>10800</v>
      </c>
      <c r="O99" s="19"/>
      <c r="P99" s="19"/>
      <c r="Q99" s="20"/>
      <c r="R99" s="20"/>
      <c r="S99" s="20"/>
      <c r="T99" s="20" t="n">
        <f aca="false">SUM(H99:S99)</f>
        <v>10800</v>
      </c>
      <c r="U99" s="19" t="n">
        <v>2000</v>
      </c>
      <c r="V99" s="19"/>
      <c r="W99" s="36"/>
    </row>
    <row r="100" customFormat="false" ht="33.75" hidden="false" customHeight="true" outlineLevel="0" collapsed="false">
      <c r="A100" s="13"/>
      <c r="B100" s="15" t="s">
        <v>430</v>
      </c>
      <c r="C100" s="60" t="s">
        <v>434</v>
      </c>
      <c r="D100" s="61" t="n">
        <v>61</v>
      </c>
      <c r="E100" s="61" t="s">
        <v>432</v>
      </c>
      <c r="F100" s="67" t="s">
        <v>435</v>
      </c>
      <c r="G100" s="18" t="s">
        <v>33</v>
      </c>
      <c r="H100" s="19"/>
      <c r="I100" s="19"/>
      <c r="J100" s="19"/>
      <c r="K100" s="19"/>
      <c r="L100" s="19"/>
      <c r="M100" s="19"/>
      <c r="N100" s="19" t="n">
        <v>12000</v>
      </c>
      <c r="O100" s="19"/>
      <c r="P100" s="19"/>
      <c r="Q100" s="20"/>
      <c r="R100" s="20"/>
      <c r="S100" s="20"/>
      <c r="T100" s="20" t="n">
        <f aca="false">SUM(H100:S100)</f>
        <v>12000</v>
      </c>
      <c r="U100" s="19" t="n">
        <v>2000</v>
      </c>
      <c r="V100" s="19"/>
      <c r="W100" s="36"/>
    </row>
    <row r="101" customFormat="false" ht="24.75" hidden="false" customHeight="true" outlineLevel="0" collapsed="false">
      <c r="A101" s="13" t="n">
        <v>82</v>
      </c>
      <c r="B101" s="15" t="s">
        <v>436</v>
      </c>
      <c r="C101" s="60" t="s">
        <v>437</v>
      </c>
      <c r="D101" s="61" t="n">
        <v>62.17</v>
      </c>
      <c r="E101" s="61" t="s">
        <v>438</v>
      </c>
      <c r="F101" s="67" t="s">
        <v>439</v>
      </c>
      <c r="G101" s="18" t="s">
        <v>33</v>
      </c>
      <c r="H101" s="19"/>
      <c r="I101" s="19"/>
      <c r="J101" s="19"/>
      <c r="K101" s="19"/>
      <c r="L101" s="19"/>
      <c r="M101" s="19"/>
      <c r="N101" s="76" t="n">
        <v>50155.2</v>
      </c>
      <c r="O101" s="19"/>
      <c r="P101" s="19"/>
      <c r="Q101" s="20"/>
      <c r="R101" s="20"/>
      <c r="S101" s="20"/>
      <c r="T101" s="20" t="n">
        <f aca="false">SUM(H101:S101)</f>
        <v>50155.2</v>
      </c>
      <c r="U101" s="19" t="n">
        <v>8579</v>
      </c>
      <c r="V101" s="19"/>
      <c r="W101" s="25" t="s">
        <v>440</v>
      </c>
    </row>
    <row r="102" customFormat="false" ht="39" hidden="false" customHeight="true" outlineLevel="0" collapsed="false">
      <c r="A102" s="13"/>
      <c r="B102" s="15" t="s">
        <v>436</v>
      </c>
      <c r="C102" s="60" t="s">
        <v>441</v>
      </c>
      <c r="D102" s="61" t="n">
        <v>63.17</v>
      </c>
      <c r="E102" s="61" t="s">
        <v>438</v>
      </c>
      <c r="F102" s="67" t="s">
        <v>442</v>
      </c>
      <c r="G102" s="18" t="s">
        <v>33</v>
      </c>
      <c r="H102" s="19"/>
      <c r="I102" s="19"/>
      <c r="J102" s="19"/>
      <c r="K102" s="19"/>
      <c r="L102" s="19"/>
      <c r="M102" s="19"/>
      <c r="N102" s="76"/>
      <c r="O102" s="19"/>
      <c r="P102" s="19"/>
      <c r="Q102" s="20"/>
      <c r="R102" s="20"/>
      <c r="S102" s="20"/>
      <c r="T102" s="20" t="n">
        <f aca="false">SUM(H102:S102)</f>
        <v>0</v>
      </c>
      <c r="U102" s="19" t="n">
        <v>12318</v>
      </c>
      <c r="V102" s="19"/>
      <c r="W102" s="25" t="s">
        <v>443</v>
      </c>
    </row>
    <row r="103" customFormat="false" ht="54" hidden="false" customHeight="true" outlineLevel="0" collapsed="false">
      <c r="A103" s="13" t="n">
        <v>83</v>
      </c>
      <c r="B103" s="23" t="s">
        <v>444</v>
      </c>
      <c r="C103" s="60" t="s">
        <v>445</v>
      </c>
      <c r="D103" s="61" t="n">
        <v>124.29</v>
      </c>
      <c r="E103" s="61" t="s">
        <v>446</v>
      </c>
      <c r="F103" s="67" t="s">
        <v>447</v>
      </c>
      <c r="G103" s="18" t="s">
        <v>28</v>
      </c>
      <c r="H103" s="19"/>
      <c r="I103" s="19"/>
      <c r="J103" s="19" t="n">
        <v>104379.5</v>
      </c>
      <c r="K103" s="19"/>
      <c r="L103" s="19"/>
      <c r="M103" s="19"/>
      <c r="N103" s="19"/>
      <c r="O103" s="19"/>
      <c r="P103" s="19" t="n">
        <v>104379.5</v>
      </c>
      <c r="Q103" s="77" t="s">
        <v>448</v>
      </c>
      <c r="R103" s="20"/>
      <c r="S103" s="20"/>
      <c r="T103" s="20" t="n">
        <f aca="false">SUM(H103:S103)</f>
        <v>208759</v>
      </c>
      <c r="U103" s="19" t="n">
        <v>10000</v>
      </c>
      <c r="V103" s="19"/>
      <c r="W103" s="25" t="s">
        <v>449</v>
      </c>
    </row>
    <row r="104" customFormat="false" ht="36" hidden="false" customHeight="true" outlineLevel="0" collapsed="false">
      <c r="A104" s="13" t="n">
        <f aca="false">1+A103</f>
        <v>84</v>
      </c>
      <c r="B104" s="15" t="s">
        <v>450</v>
      </c>
      <c r="C104" s="60" t="s">
        <v>451</v>
      </c>
      <c r="D104" s="61" t="n">
        <v>105.78</v>
      </c>
      <c r="E104" s="61" t="s">
        <v>452</v>
      </c>
      <c r="F104" s="67" t="s">
        <v>453</v>
      </c>
      <c r="G104" s="18" t="s">
        <v>33</v>
      </c>
      <c r="H104" s="19"/>
      <c r="I104" s="19"/>
      <c r="J104" s="19"/>
      <c r="K104" s="19"/>
      <c r="L104" s="19"/>
      <c r="M104" s="19"/>
      <c r="N104" s="19"/>
      <c r="O104" s="19"/>
      <c r="P104" s="19" t="n">
        <v>44427.6</v>
      </c>
      <c r="Q104" s="20"/>
      <c r="R104" s="20"/>
      <c r="S104" s="20"/>
      <c r="T104" s="20" t="n">
        <f aca="false">SUM(H104:S104)</f>
        <v>44427.6</v>
      </c>
      <c r="U104" s="19" t="n">
        <v>4000</v>
      </c>
      <c r="V104" s="19"/>
      <c r="W104" s="36"/>
    </row>
    <row r="105" customFormat="false" ht="25.5" hidden="false" customHeight="true" outlineLevel="0" collapsed="false">
      <c r="A105" s="13" t="n">
        <v>85</v>
      </c>
      <c r="B105" s="23" t="s">
        <v>454</v>
      </c>
      <c r="C105" s="60" t="s">
        <v>455</v>
      </c>
      <c r="D105" s="61" t="n">
        <v>139</v>
      </c>
      <c r="E105" s="61" t="s">
        <v>456</v>
      </c>
      <c r="F105" s="62" t="s">
        <v>457</v>
      </c>
      <c r="G105" s="18" t="s">
        <v>33</v>
      </c>
      <c r="H105" s="19"/>
      <c r="I105" s="19"/>
      <c r="J105" s="19"/>
      <c r="K105" s="19"/>
      <c r="L105" s="19"/>
      <c r="M105" s="19"/>
      <c r="N105" s="19"/>
      <c r="O105" s="19" t="n">
        <v>50000</v>
      </c>
      <c r="P105" s="19"/>
      <c r="Q105" s="20"/>
      <c r="R105" s="20"/>
      <c r="S105" s="20"/>
      <c r="T105" s="20" t="n">
        <f aca="false">SUM(H105:S105)</f>
        <v>50000</v>
      </c>
      <c r="U105" s="19"/>
      <c r="V105" s="19"/>
      <c r="W105" s="36"/>
    </row>
    <row r="106" customFormat="false" ht="49.5" hidden="false" customHeight="true" outlineLevel="0" collapsed="false">
      <c r="A106" s="13" t="n">
        <f aca="false">1+A105</f>
        <v>86</v>
      </c>
      <c r="B106" s="15" t="s">
        <v>458</v>
      </c>
      <c r="C106" s="60" t="s">
        <v>459</v>
      </c>
      <c r="D106" s="61" t="n">
        <v>51.04</v>
      </c>
      <c r="E106" s="61" t="s">
        <v>460</v>
      </c>
      <c r="F106" s="67" t="s">
        <v>461</v>
      </c>
      <c r="G106" s="18" t="s">
        <v>28</v>
      </c>
      <c r="H106" s="19"/>
      <c r="I106" s="19"/>
      <c r="J106" s="19"/>
      <c r="K106" s="19" t="n">
        <v>26036.4</v>
      </c>
      <c r="L106" s="19"/>
      <c r="M106" s="19"/>
      <c r="N106" s="19"/>
      <c r="O106" s="19"/>
      <c r="P106" s="19"/>
      <c r="Q106" s="20" t="n">
        <v>26036.4</v>
      </c>
      <c r="R106" s="20"/>
      <c r="S106" s="20"/>
      <c r="T106" s="20" t="n">
        <f aca="false">SUM(H106:S106)</f>
        <v>52072.8</v>
      </c>
      <c r="U106" s="19" t="n">
        <v>2000</v>
      </c>
      <c r="V106" s="19"/>
      <c r="W106" s="36"/>
    </row>
    <row r="107" customFormat="false" ht="42" hidden="false" customHeight="true" outlineLevel="0" collapsed="false">
      <c r="A107" s="13"/>
      <c r="B107" s="15" t="s">
        <v>458</v>
      </c>
      <c r="C107" s="60" t="s">
        <v>462</v>
      </c>
      <c r="D107" s="61" t="n">
        <v>58.99</v>
      </c>
      <c r="E107" s="61" t="s">
        <v>460</v>
      </c>
      <c r="F107" s="62" t="s">
        <v>463</v>
      </c>
      <c r="G107" s="18" t="s">
        <v>28</v>
      </c>
      <c r="H107" s="19"/>
      <c r="I107" s="19"/>
      <c r="J107" s="19"/>
      <c r="K107" s="19" t="n">
        <v>30084.9</v>
      </c>
      <c r="L107" s="19"/>
      <c r="M107" s="19"/>
      <c r="N107" s="19"/>
      <c r="O107" s="19"/>
      <c r="P107" s="19"/>
      <c r="Q107" s="20" t="n">
        <v>30033.9</v>
      </c>
      <c r="R107" s="20"/>
      <c r="S107" s="20"/>
      <c r="T107" s="20" t="n">
        <f aca="false">SUM(H107:S107)</f>
        <v>60118.8</v>
      </c>
      <c r="U107" s="19" t="n">
        <v>2000</v>
      </c>
      <c r="V107" s="19"/>
      <c r="W107" s="36"/>
    </row>
    <row r="108" customFormat="false" ht="24.75" hidden="false" customHeight="true" outlineLevel="0" collapsed="false">
      <c r="A108" s="13" t="n">
        <v>87</v>
      </c>
      <c r="B108" s="23" t="s">
        <v>464</v>
      </c>
      <c r="C108" s="60" t="s">
        <v>465</v>
      </c>
      <c r="D108" s="61" t="n">
        <v>210</v>
      </c>
      <c r="E108" s="61" t="s">
        <v>466</v>
      </c>
      <c r="F108" s="67" t="s">
        <v>467</v>
      </c>
      <c r="G108" s="18" t="s">
        <v>33</v>
      </c>
      <c r="H108" s="19"/>
      <c r="I108" s="19"/>
      <c r="J108" s="19"/>
      <c r="K108" s="19"/>
      <c r="L108" s="19"/>
      <c r="M108" s="19"/>
      <c r="N108" s="19"/>
      <c r="O108" s="19"/>
      <c r="P108" s="19" t="n">
        <v>95000</v>
      </c>
      <c r="Q108" s="20"/>
      <c r="R108" s="20"/>
      <c r="S108" s="20"/>
      <c r="T108" s="20" t="n">
        <f aca="false">SUM(H108:S108)</f>
        <v>95000</v>
      </c>
      <c r="U108" s="19"/>
      <c r="V108" s="19"/>
      <c r="W108" s="25" t="s">
        <v>468</v>
      </c>
    </row>
    <row r="109" customFormat="false" ht="25.5" hidden="false" customHeight="true" outlineLevel="0" collapsed="false">
      <c r="A109" s="13" t="n">
        <f aca="false">1+A108</f>
        <v>88</v>
      </c>
      <c r="B109" s="23" t="s">
        <v>469</v>
      </c>
      <c r="C109" s="60" t="s">
        <v>470</v>
      </c>
      <c r="D109" s="61" t="n">
        <v>143.53</v>
      </c>
      <c r="E109" s="61" t="s">
        <v>471</v>
      </c>
      <c r="F109" s="67" t="s">
        <v>472</v>
      </c>
      <c r="G109" s="18" t="s">
        <v>33</v>
      </c>
      <c r="H109" s="19"/>
      <c r="I109" s="19"/>
      <c r="J109" s="19"/>
      <c r="K109" s="19"/>
      <c r="L109" s="19"/>
      <c r="M109" s="19"/>
      <c r="N109" s="19"/>
      <c r="O109" s="19"/>
      <c r="P109" s="19" t="n">
        <v>57811</v>
      </c>
      <c r="Q109" s="20"/>
      <c r="R109" s="20"/>
      <c r="S109" s="20"/>
      <c r="T109" s="20" t="n">
        <f aca="false">SUM(H109:S109)</f>
        <v>57811</v>
      </c>
      <c r="U109" s="19" t="n">
        <v>5000</v>
      </c>
      <c r="V109" s="19"/>
      <c r="W109" s="36"/>
    </row>
    <row r="110" customFormat="false" ht="24.75" hidden="false" customHeight="true" outlineLevel="0" collapsed="false">
      <c r="A110" s="13" t="n">
        <f aca="false">1+A109</f>
        <v>89</v>
      </c>
      <c r="B110" s="23" t="s">
        <v>473</v>
      </c>
      <c r="C110" s="60" t="s">
        <v>474</v>
      </c>
      <c r="D110" s="61" t="n">
        <v>95</v>
      </c>
      <c r="E110" s="61" t="s">
        <v>475</v>
      </c>
      <c r="F110" s="67" t="s">
        <v>476</v>
      </c>
      <c r="G110" s="18" t="s">
        <v>33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20" t="n">
        <v>55125</v>
      </c>
      <c r="R110" s="20"/>
      <c r="S110" s="20"/>
      <c r="T110" s="20" t="n">
        <f aca="false">SUM(H110:S110)</f>
        <v>55125</v>
      </c>
      <c r="U110" s="19" t="n">
        <v>2000</v>
      </c>
      <c r="V110" s="19"/>
      <c r="W110" s="36"/>
    </row>
    <row r="111" customFormat="false" ht="24" hidden="false" customHeight="true" outlineLevel="0" collapsed="false">
      <c r="A111" s="13" t="n">
        <f aca="false">1+A110</f>
        <v>90</v>
      </c>
      <c r="B111" s="23" t="s">
        <v>477</v>
      </c>
      <c r="C111" s="60" t="s">
        <v>478</v>
      </c>
      <c r="D111" s="61" t="n">
        <v>233</v>
      </c>
      <c r="E111" s="61" t="s">
        <v>479</v>
      </c>
      <c r="F111" s="67" t="s">
        <v>480</v>
      </c>
      <c r="G111" s="18" t="s">
        <v>28</v>
      </c>
      <c r="H111" s="19"/>
      <c r="I111" s="19"/>
      <c r="J111" s="19"/>
      <c r="K111" s="19"/>
      <c r="L111" s="19" t="n">
        <v>137004</v>
      </c>
      <c r="M111" s="19"/>
      <c r="N111" s="19"/>
      <c r="O111" s="19"/>
      <c r="P111" s="19"/>
      <c r="Q111" s="20"/>
      <c r="R111" s="20" t="n">
        <v>137004</v>
      </c>
      <c r="S111" s="20"/>
      <c r="T111" s="20" t="n">
        <f aca="false">SUM(H111:S111)</f>
        <v>274008</v>
      </c>
      <c r="U111" s="19" t="n">
        <v>33785</v>
      </c>
      <c r="V111" s="19"/>
      <c r="W111" s="36"/>
    </row>
    <row r="112" customFormat="false" ht="27" hidden="false" customHeight="true" outlineLevel="0" collapsed="false">
      <c r="A112" s="13" t="n">
        <v>91</v>
      </c>
      <c r="B112" s="23" t="s">
        <v>481</v>
      </c>
      <c r="C112" s="24" t="s">
        <v>482</v>
      </c>
      <c r="D112" s="13" t="n">
        <v>118.2</v>
      </c>
      <c r="E112" s="13" t="s">
        <v>483</v>
      </c>
      <c r="F112" s="25" t="s">
        <v>484</v>
      </c>
      <c r="G112" s="18" t="s">
        <v>33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20" t="n">
        <v>80610</v>
      </c>
      <c r="R112" s="20"/>
      <c r="S112" s="20"/>
      <c r="T112" s="20" t="n">
        <f aca="false">SUM(H112:S112)</f>
        <v>80610</v>
      </c>
      <c r="U112" s="19" t="n">
        <v>3000</v>
      </c>
      <c r="V112" s="19"/>
      <c r="W112" s="36" t="s">
        <v>485</v>
      </c>
    </row>
    <row r="113" customFormat="false" ht="26.25" hidden="false" customHeight="true" outlineLevel="0" collapsed="false">
      <c r="A113" s="13" t="n">
        <v>92</v>
      </c>
      <c r="B113" s="23" t="s">
        <v>486</v>
      </c>
      <c r="C113" s="24" t="s">
        <v>487</v>
      </c>
      <c r="D113" s="13" t="n">
        <v>39.92</v>
      </c>
      <c r="E113" s="13" t="s">
        <v>488</v>
      </c>
      <c r="F113" s="25" t="s">
        <v>489</v>
      </c>
      <c r="G113" s="18" t="s">
        <v>33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20"/>
      <c r="R113" s="20" t="n">
        <v>73939</v>
      </c>
      <c r="S113" s="20"/>
      <c r="T113" s="20" t="n">
        <f aca="false">SUM(H113:S113)</f>
        <v>73939</v>
      </c>
      <c r="U113" s="19"/>
      <c r="V113" s="19"/>
      <c r="W113" s="36"/>
    </row>
    <row r="114" customFormat="false" ht="29.25" hidden="false" customHeight="true" outlineLevel="0" collapsed="false">
      <c r="A114" s="13"/>
      <c r="B114" s="23" t="s">
        <v>486</v>
      </c>
      <c r="C114" s="24" t="s">
        <v>490</v>
      </c>
      <c r="D114" s="13" t="n">
        <v>86.29</v>
      </c>
      <c r="E114" s="13" t="s">
        <v>491</v>
      </c>
      <c r="F114" s="25" t="s">
        <v>492</v>
      </c>
      <c r="G114" s="18" t="s">
        <v>33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20"/>
      <c r="R114" s="20" t="n">
        <v>152215.56</v>
      </c>
      <c r="S114" s="20"/>
      <c r="T114" s="20" t="n">
        <f aca="false">SUM(H114:S114)</f>
        <v>152215.56</v>
      </c>
      <c r="U114" s="19" t="n">
        <v>10000</v>
      </c>
      <c r="V114" s="19"/>
      <c r="W114" s="36"/>
    </row>
    <row r="115" customFormat="false" ht="28.5" hidden="false" customHeight="true" outlineLevel="0" collapsed="false">
      <c r="A115" s="13" t="n">
        <v>93</v>
      </c>
      <c r="B115" s="23" t="s">
        <v>493</v>
      </c>
      <c r="C115" s="24" t="s">
        <v>494</v>
      </c>
      <c r="D115" s="13" t="n">
        <v>142</v>
      </c>
      <c r="E115" s="13" t="s">
        <v>495</v>
      </c>
      <c r="F115" s="36" t="s">
        <v>496</v>
      </c>
      <c r="G115" s="18" t="s">
        <v>33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20" t="n">
        <v>250496</v>
      </c>
      <c r="R115" s="20"/>
      <c r="S115" s="20"/>
      <c r="T115" s="20" t="n">
        <f aca="false">SUM(H115:S115)</f>
        <v>250496</v>
      </c>
      <c r="U115" s="19" t="n">
        <v>10000</v>
      </c>
      <c r="V115" s="19"/>
      <c r="W115" s="36"/>
    </row>
    <row r="116" customFormat="false" ht="27.75" hidden="false" customHeight="true" outlineLevel="0" collapsed="false">
      <c r="A116" s="13" t="n">
        <v>94</v>
      </c>
      <c r="B116" s="23" t="s">
        <v>497</v>
      </c>
      <c r="C116" s="24" t="s">
        <v>498</v>
      </c>
      <c r="D116" s="13" t="n">
        <v>218.52</v>
      </c>
      <c r="E116" s="13" t="s">
        <v>499</v>
      </c>
      <c r="F116" s="25" t="s">
        <v>500</v>
      </c>
      <c r="G116" s="18" t="s">
        <v>33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20"/>
      <c r="R116" s="20" t="n">
        <v>324000</v>
      </c>
      <c r="S116" s="20"/>
      <c r="T116" s="20" t="n">
        <f aca="false">SUM(H116:S116)</f>
        <v>324000</v>
      </c>
      <c r="U116" s="19" t="n">
        <v>30000</v>
      </c>
      <c r="V116" s="19"/>
      <c r="W116" s="36"/>
    </row>
    <row r="117" customFormat="false" ht="21.75" hidden="false" customHeight="true" outlineLevel="0" collapsed="false">
      <c r="A117" s="13" t="n">
        <f aca="false">1+A116</f>
        <v>95</v>
      </c>
      <c r="B117" s="23" t="s">
        <v>501</v>
      </c>
      <c r="C117" s="24" t="s">
        <v>502</v>
      </c>
      <c r="D117" s="13" t="n">
        <v>112.79</v>
      </c>
      <c r="E117" s="13" t="s">
        <v>503</v>
      </c>
      <c r="F117" s="36" t="s">
        <v>504</v>
      </c>
      <c r="G117" s="69" t="s">
        <v>505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20"/>
      <c r="R117" s="20"/>
      <c r="S117" s="20"/>
      <c r="T117" s="20" t="n">
        <f aca="false">SUM(H117:S117)</f>
        <v>0</v>
      </c>
      <c r="U117" s="19" t="n">
        <v>3000</v>
      </c>
      <c r="V117" s="19"/>
      <c r="W117" s="36"/>
    </row>
    <row r="118" s="46" customFormat="true" ht="41.25" hidden="false" customHeight="true" outlineLevel="0" collapsed="false">
      <c r="A118" s="39"/>
      <c r="B118" s="40" t="s">
        <v>501</v>
      </c>
      <c r="C118" s="66" t="s">
        <v>506</v>
      </c>
      <c r="D118" s="39" t="n">
        <v>32.82</v>
      </c>
      <c r="E118" s="39" t="s">
        <v>507</v>
      </c>
      <c r="F118" s="41" t="s">
        <v>508</v>
      </c>
      <c r="G118" s="43" t="s">
        <v>28</v>
      </c>
      <c r="H118" s="44"/>
      <c r="I118" s="44"/>
      <c r="J118" s="44"/>
      <c r="K118" s="44"/>
      <c r="L118" s="44"/>
      <c r="M118" s="44" t="n">
        <v>9072</v>
      </c>
      <c r="N118" s="44"/>
      <c r="O118" s="44"/>
      <c r="P118" s="44"/>
      <c r="Q118" s="45"/>
      <c r="R118" s="45"/>
      <c r="S118" s="45" t="n">
        <v>9797.5</v>
      </c>
      <c r="T118" s="45" t="n">
        <f aca="false">SUM(H118:S118)</f>
        <v>18869.5</v>
      </c>
      <c r="U118" s="44" t="n">
        <v>1000</v>
      </c>
      <c r="V118" s="44"/>
      <c r="W118" s="42"/>
    </row>
    <row r="119" customFormat="false" ht="36" hidden="false" customHeight="false" outlineLevel="0" collapsed="false">
      <c r="A119" s="13" t="n">
        <v>96</v>
      </c>
      <c r="B119" s="23" t="s">
        <v>509</v>
      </c>
      <c r="C119" s="24" t="s">
        <v>510</v>
      </c>
      <c r="D119" s="13" t="n">
        <v>159.79</v>
      </c>
      <c r="E119" s="13" t="s">
        <v>511</v>
      </c>
      <c r="F119" s="25" t="s">
        <v>512</v>
      </c>
      <c r="G119" s="18" t="s">
        <v>28</v>
      </c>
      <c r="H119" s="19" t="n">
        <v>63360</v>
      </c>
      <c r="I119" s="19"/>
      <c r="J119" s="19"/>
      <c r="K119" s="19"/>
      <c r="L119" s="19"/>
      <c r="M119" s="19"/>
      <c r="N119" s="19" t="n">
        <v>63360</v>
      </c>
      <c r="O119" s="19"/>
      <c r="P119" s="19"/>
      <c r="Q119" s="20"/>
      <c r="R119" s="20"/>
      <c r="S119" s="20"/>
      <c r="T119" s="20" t="n">
        <f aca="false">SUM(H119:S119)</f>
        <v>126720</v>
      </c>
      <c r="U119" s="19" t="n">
        <v>7000</v>
      </c>
      <c r="V119" s="19"/>
      <c r="W119" s="36"/>
    </row>
    <row r="120" customFormat="false" ht="24" hidden="false" customHeight="true" outlineLevel="0" collapsed="false">
      <c r="A120" s="13" t="n">
        <f aca="false">1+A119</f>
        <v>97</v>
      </c>
      <c r="B120" s="23" t="s">
        <v>513</v>
      </c>
      <c r="C120" s="24" t="s">
        <v>514</v>
      </c>
      <c r="D120" s="13" t="n">
        <v>240.7</v>
      </c>
      <c r="E120" s="13" t="s">
        <v>515</v>
      </c>
      <c r="F120" s="36" t="s">
        <v>516</v>
      </c>
      <c r="G120" s="18" t="s">
        <v>33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20"/>
      <c r="R120" s="20" t="n">
        <v>140000</v>
      </c>
      <c r="S120" s="20"/>
      <c r="T120" s="20" t="n">
        <f aca="false">SUM(H120:S120)</f>
        <v>140000</v>
      </c>
      <c r="U120" s="19" t="n">
        <v>20000</v>
      </c>
      <c r="V120" s="19"/>
      <c r="W120" s="36"/>
    </row>
    <row r="121" s="46" customFormat="true" ht="27.75" hidden="false" customHeight="true" outlineLevel="0" collapsed="false">
      <c r="A121" s="39" t="n">
        <v>98</v>
      </c>
      <c r="B121" s="40" t="s">
        <v>517</v>
      </c>
      <c r="C121" s="66" t="s">
        <v>518</v>
      </c>
      <c r="D121" s="39" t="n">
        <v>98.06</v>
      </c>
      <c r="E121" s="39" t="s">
        <v>519</v>
      </c>
      <c r="F121" s="42" t="s">
        <v>520</v>
      </c>
      <c r="G121" s="43" t="s">
        <v>33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5"/>
      <c r="R121" s="45"/>
      <c r="S121" s="45" t="n">
        <v>29988</v>
      </c>
      <c r="T121" s="45" t="n">
        <f aca="false">SUM(H121:S121)</f>
        <v>29988</v>
      </c>
      <c r="U121" s="44" t="n">
        <v>4000</v>
      </c>
      <c r="V121" s="44"/>
      <c r="W121" s="42"/>
    </row>
    <row r="122" customFormat="false" ht="27" hidden="false" customHeight="true" outlineLevel="0" collapsed="false">
      <c r="A122" s="13" t="n">
        <f aca="false">1+A121</f>
        <v>99</v>
      </c>
      <c r="B122" s="23" t="s">
        <v>521</v>
      </c>
      <c r="C122" s="24" t="s">
        <v>522</v>
      </c>
      <c r="D122" s="13" t="n">
        <v>141</v>
      </c>
      <c r="E122" s="13" t="s">
        <v>523</v>
      </c>
      <c r="F122" s="36" t="s">
        <v>524</v>
      </c>
      <c r="G122" s="18" t="s">
        <v>33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20" t="n">
        <v>169200</v>
      </c>
      <c r="S122" s="20"/>
      <c r="T122" s="20" t="n">
        <f aca="false">SUM(H122:S122)</f>
        <v>169200</v>
      </c>
      <c r="U122" s="19" t="n">
        <v>5000</v>
      </c>
      <c r="V122" s="19"/>
      <c r="W122" s="36"/>
    </row>
    <row r="123" s="46" customFormat="true" ht="30" hidden="false" customHeight="true" outlineLevel="0" collapsed="false">
      <c r="A123" s="39" t="n">
        <v>100</v>
      </c>
      <c r="B123" s="78" t="s">
        <v>525</v>
      </c>
      <c r="C123" s="66" t="s">
        <v>526</v>
      </c>
      <c r="D123" s="39" t="n">
        <v>126.34</v>
      </c>
      <c r="E123" s="39" t="s">
        <v>527</v>
      </c>
      <c r="F123" s="42" t="s">
        <v>528</v>
      </c>
      <c r="G123" s="43" t="s">
        <v>33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5"/>
      <c r="R123" s="45"/>
      <c r="S123" s="45" t="n">
        <v>121286</v>
      </c>
      <c r="T123" s="45" t="n">
        <f aca="false">SUM(H123:S123)</f>
        <v>121286</v>
      </c>
      <c r="U123" s="44" t="n">
        <v>10000</v>
      </c>
      <c r="V123" s="44"/>
      <c r="W123" s="42"/>
    </row>
    <row r="124" s="46" customFormat="true" ht="30" hidden="false" customHeight="true" outlineLevel="0" collapsed="false">
      <c r="A124" s="39" t="n">
        <v>101</v>
      </c>
      <c r="B124" s="40" t="s">
        <v>529</v>
      </c>
      <c r="C124" s="66" t="s">
        <v>530</v>
      </c>
      <c r="D124" s="39" t="n">
        <v>59.15</v>
      </c>
      <c r="E124" s="39" t="s">
        <v>531</v>
      </c>
      <c r="F124" s="42" t="s">
        <v>532</v>
      </c>
      <c r="G124" s="43" t="s">
        <v>28</v>
      </c>
      <c r="H124" s="44"/>
      <c r="I124" s="44"/>
      <c r="J124" s="44"/>
      <c r="K124" s="44"/>
      <c r="L124" s="44"/>
      <c r="M124" s="44" t="n">
        <v>24000</v>
      </c>
      <c r="N124" s="44"/>
      <c r="O124" s="44"/>
      <c r="P124" s="44"/>
      <c r="Q124" s="45"/>
      <c r="R124" s="45"/>
      <c r="S124" s="45" t="n">
        <v>24000</v>
      </c>
      <c r="T124" s="45" t="n">
        <f aca="false">SUM(H124:S124)</f>
        <v>48000</v>
      </c>
      <c r="U124" s="44" t="n">
        <v>6000</v>
      </c>
      <c r="V124" s="44"/>
      <c r="W124" s="42"/>
    </row>
    <row r="125" s="46" customFormat="true" ht="23.25" hidden="false" customHeight="true" outlineLevel="0" collapsed="false">
      <c r="A125" s="39"/>
      <c r="B125" s="39"/>
      <c r="C125" s="66" t="s">
        <v>533</v>
      </c>
      <c r="D125" s="39" t="n">
        <v>59.15</v>
      </c>
      <c r="E125" s="39" t="s">
        <v>531</v>
      </c>
      <c r="F125" s="42" t="s">
        <v>532</v>
      </c>
      <c r="G125" s="43" t="s">
        <v>28</v>
      </c>
      <c r="H125" s="44"/>
      <c r="I125" s="44"/>
      <c r="J125" s="44"/>
      <c r="K125" s="44"/>
      <c r="L125" s="44"/>
      <c r="M125" s="44" t="n">
        <v>24000</v>
      </c>
      <c r="N125" s="44"/>
      <c r="O125" s="44"/>
      <c r="P125" s="44"/>
      <c r="Q125" s="45"/>
      <c r="R125" s="45"/>
      <c r="S125" s="45" t="n">
        <v>24000</v>
      </c>
      <c r="T125" s="45" t="n">
        <f aca="false">SUM(H125:S125)</f>
        <v>48000</v>
      </c>
      <c r="U125" s="44" t="n">
        <v>6000</v>
      </c>
      <c r="V125" s="44"/>
      <c r="W125" s="42"/>
    </row>
    <row r="126" customFormat="false" ht="37.5" hidden="false" customHeight="true" outlineLevel="0" collapsed="false">
      <c r="A126" s="13" t="n">
        <v>102</v>
      </c>
      <c r="B126" s="23" t="s">
        <v>534</v>
      </c>
      <c r="C126" s="24" t="s">
        <v>535</v>
      </c>
      <c r="D126" s="13" t="n">
        <v>218</v>
      </c>
      <c r="E126" s="35" t="s">
        <v>536</v>
      </c>
      <c r="F126" s="36" t="s">
        <v>537</v>
      </c>
      <c r="G126" s="18" t="s">
        <v>33</v>
      </c>
      <c r="H126" s="19"/>
      <c r="I126" s="19"/>
      <c r="J126" s="19"/>
      <c r="K126" s="19" t="n">
        <v>160493</v>
      </c>
      <c r="L126" s="19"/>
      <c r="M126" s="19"/>
      <c r="N126" s="19"/>
      <c r="O126" s="19"/>
      <c r="P126" s="19"/>
      <c r="Q126" s="20"/>
      <c r="R126" s="20"/>
      <c r="S126" s="20"/>
      <c r="T126" s="20" t="n">
        <f aca="false">SUM(H126:S126)</f>
        <v>160493</v>
      </c>
      <c r="U126" s="19" t="n">
        <v>11554</v>
      </c>
      <c r="V126" s="19"/>
      <c r="W126" s="36"/>
    </row>
    <row r="127" s="46" customFormat="true" ht="15.75" hidden="false" customHeight="true" outlineLevel="0" collapsed="false">
      <c r="A127" s="39" t="n">
        <v>103</v>
      </c>
      <c r="B127" s="40" t="s">
        <v>538</v>
      </c>
      <c r="C127" s="66" t="s">
        <v>539</v>
      </c>
      <c r="D127" s="39" t="n">
        <v>330</v>
      </c>
      <c r="E127" s="57" t="s">
        <v>540</v>
      </c>
      <c r="F127" s="42"/>
      <c r="G127" s="43" t="s">
        <v>33</v>
      </c>
      <c r="H127" s="44"/>
      <c r="I127" s="44"/>
      <c r="J127" s="44"/>
      <c r="K127" s="44"/>
      <c r="L127" s="44"/>
      <c r="M127" s="44"/>
      <c r="N127" s="44"/>
      <c r="O127" s="44"/>
      <c r="P127" s="44"/>
      <c r="Q127" s="45"/>
      <c r="R127" s="45"/>
      <c r="S127" s="45" t="n">
        <v>90000</v>
      </c>
      <c r="T127" s="45" t="n">
        <f aca="false">SUM(H127:S127)</f>
        <v>90000</v>
      </c>
      <c r="U127" s="44"/>
      <c r="V127" s="44"/>
      <c r="W127" s="42"/>
    </row>
    <row r="128" s="82" customFormat="true" ht="21" hidden="false" customHeight="true" outlineLevel="0" collapsed="false">
      <c r="A128" s="79" t="s">
        <v>541</v>
      </c>
      <c r="B128" s="79"/>
      <c r="C128" s="80"/>
      <c r="D128" s="79"/>
      <c r="E128" s="79"/>
      <c r="F128" s="80"/>
      <c r="G128" s="81"/>
      <c r="H128" s="19" t="n">
        <f aca="false">SUM(H3:H127)</f>
        <v>1033140.59</v>
      </c>
      <c r="I128" s="19" t="n">
        <f aca="false">SUM(I3:I127)</f>
        <v>1440726.58</v>
      </c>
      <c r="J128" s="19" t="n">
        <f aca="false">SUM(J3:J127)</f>
        <v>1432916.95</v>
      </c>
      <c r="K128" s="19" t="n">
        <f aca="false">SUM(K3:K127)</f>
        <v>1390955.99</v>
      </c>
      <c r="L128" s="19" t="n">
        <f aca="false">SUM(L3:L127)</f>
        <v>1475024.55</v>
      </c>
      <c r="M128" s="19" t="n">
        <f aca="false">SUM(M3:M127)</f>
        <v>1034319.26</v>
      </c>
      <c r="N128" s="19" t="n">
        <f aca="false">SUM(N3:N127)</f>
        <v>1087931.69</v>
      </c>
      <c r="O128" s="19" t="n">
        <f aca="false">SUM(O3:O127)</f>
        <v>2116105.13</v>
      </c>
      <c r="P128" s="19" t="n">
        <f aca="false">SUM(P3:P127)</f>
        <v>1127143.2</v>
      </c>
      <c r="Q128" s="19" t="n">
        <f aca="false">SUM(Q3:Q127)</f>
        <v>1744296.29</v>
      </c>
      <c r="R128" s="19" t="n">
        <f aca="false">SUM(R3:R127)</f>
        <v>2507730.4</v>
      </c>
      <c r="S128" s="19" t="n">
        <f aca="false">SUM(S3:S127)</f>
        <v>2108557.66</v>
      </c>
      <c r="T128" s="19" t="n">
        <f aca="false">SUM(T3:T127)</f>
        <v>18467416.29</v>
      </c>
      <c r="U128" s="19" t="n">
        <v>1128798.75</v>
      </c>
      <c r="V128" s="19"/>
      <c r="W128" s="80"/>
    </row>
  </sheetData>
  <mergeCells count="12">
    <mergeCell ref="A1:A2"/>
    <mergeCell ref="B1:B2"/>
    <mergeCell ref="C1:C2"/>
    <mergeCell ref="D1:D2"/>
    <mergeCell ref="E1:E2"/>
    <mergeCell ref="F1:F2"/>
    <mergeCell ref="H1:Q1"/>
    <mergeCell ref="T1:T2"/>
    <mergeCell ref="U1:U2"/>
    <mergeCell ref="V1:V2"/>
    <mergeCell ref="W1:W2"/>
    <mergeCell ref="N101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25.5"/>
    <col collapsed="false" customWidth="true" hidden="false" outlineLevel="0" max="6" min="6" style="0" width="12.5"/>
    <col collapsed="false" customWidth="true" hidden="false" outlineLevel="0" max="7" min="7" style="0" width="18.5"/>
  </cols>
  <sheetData>
    <row r="1" customFormat="false" ht="14.25" hidden="false" customHeight="false" outlineLevel="0" collapsed="false">
      <c r="F1" s="83" t="s">
        <v>542</v>
      </c>
      <c r="G1" s="83"/>
    </row>
    <row r="2" customFormat="false" ht="14.25" hidden="false" customHeight="false" outlineLevel="0" collapsed="false">
      <c r="B2" s="84" t="s">
        <v>543</v>
      </c>
      <c r="C2" s="84" t="s">
        <v>544</v>
      </c>
      <c r="D2" s="84" t="s">
        <v>545</v>
      </c>
      <c r="E2" s="84" t="s">
        <v>546</v>
      </c>
      <c r="F2" s="84" t="s">
        <v>547</v>
      </c>
      <c r="G2" s="84" t="s">
        <v>548</v>
      </c>
      <c r="H2" s="84" t="s">
        <v>549</v>
      </c>
    </row>
    <row r="3" s="26" customFormat="true" ht="36.75" hidden="false" customHeight="true" outlineLevel="0" collapsed="false">
      <c r="A3" s="26" t="n">
        <v>1</v>
      </c>
      <c r="B3" s="14" t="s">
        <v>550</v>
      </c>
      <c r="C3" s="15" t="s">
        <v>69</v>
      </c>
      <c r="D3" s="16" t="n">
        <v>74.1</v>
      </c>
      <c r="E3" s="16" t="n">
        <v>74.1</v>
      </c>
      <c r="F3" s="34" t="s">
        <v>70</v>
      </c>
      <c r="G3" s="15" t="s">
        <v>71</v>
      </c>
      <c r="H3" s="7" t="s">
        <v>33</v>
      </c>
    </row>
    <row r="4" s="2" customFormat="true" ht="34.5" hidden="false" customHeight="true" outlineLevel="0" collapsed="false">
      <c r="A4" s="2" t="n">
        <v>2</v>
      </c>
      <c r="B4" s="23" t="s">
        <v>72</v>
      </c>
      <c r="C4" s="24" t="s">
        <v>73</v>
      </c>
      <c r="D4" s="13" t="n">
        <v>131.04</v>
      </c>
      <c r="E4" s="13"/>
      <c r="F4" s="35" t="s">
        <v>74</v>
      </c>
      <c r="G4" s="25" t="s">
        <v>75</v>
      </c>
      <c r="H4" s="18" t="s">
        <v>33</v>
      </c>
    </row>
    <row r="5" s="2" customFormat="true" ht="36" hidden="false" customHeight="true" outlineLevel="0" collapsed="false">
      <c r="A5" s="26" t="n">
        <v>3</v>
      </c>
      <c r="B5" s="23" t="s">
        <v>81</v>
      </c>
      <c r="C5" s="25" t="s">
        <v>82</v>
      </c>
      <c r="D5" s="13" t="n">
        <v>173</v>
      </c>
      <c r="E5" s="13"/>
      <c r="F5" s="13" t="s">
        <v>83</v>
      </c>
      <c r="G5" s="25" t="s">
        <v>84</v>
      </c>
      <c r="H5" s="18" t="s">
        <v>28</v>
      </c>
    </row>
    <row r="6" s="2" customFormat="true" ht="30.75" hidden="false" customHeight="true" outlineLevel="0" collapsed="false">
      <c r="A6" s="2" t="n">
        <v>4</v>
      </c>
      <c r="B6" s="23" t="s">
        <v>122</v>
      </c>
      <c r="C6" s="24" t="s">
        <v>123</v>
      </c>
      <c r="D6" s="13" t="n">
        <v>100.26</v>
      </c>
      <c r="E6" s="13" t="n">
        <v>100.26</v>
      </c>
      <c r="F6" s="13" t="s">
        <v>124</v>
      </c>
      <c r="G6" s="25" t="s">
        <v>125</v>
      </c>
      <c r="H6" s="18" t="s">
        <v>28</v>
      </c>
    </row>
    <row r="7" s="2" customFormat="true" ht="34.5" hidden="false" customHeight="true" outlineLevel="0" collapsed="false">
      <c r="A7" s="26" t="n">
        <v>5</v>
      </c>
      <c r="B7" s="23" t="s">
        <v>139</v>
      </c>
      <c r="C7" s="25" t="s">
        <v>551</v>
      </c>
      <c r="D7" s="13" t="n">
        <v>200</v>
      </c>
      <c r="E7" s="13" t="n">
        <v>200</v>
      </c>
      <c r="F7" s="13" t="s">
        <v>141</v>
      </c>
      <c r="G7" s="36" t="s">
        <v>552</v>
      </c>
      <c r="H7" s="18" t="s">
        <v>28</v>
      </c>
    </row>
    <row r="8" s="26" customFormat="true" ht="24" hidden="false" customHeight="true" outlineLevel="0" collapsed="false">
      <c r="A8" s="2" t="n">
        <v>6</v>
      </c>
      <c r="B8" s="14" t="s">
        <v>168</v>
      </c>
      <c r="C8" s="15" t="s">
        <v>169</v>
      </c>
      <c r="D8" s="16" t="n">
        <v>446.1</v>
      </c>
      <c r="E8" s="16" t="n">
        <v>147</v>
      </c>
      <c r="F8" s="16" t="s">
        <v>170</v>
      </c>
      <c r="G8" s="17" t="s">
        <v>171</v>
      </c>
      <c r="H8" s="18" t="s">
        <v>38</v>
      </c>
    </row>
    <row r="9" s="2" customFormat="true" ht="26.25" hidden="false" customHeight="true" outlineLevel="0" collapsed="false">
      <c r="A9" s="26" t="n">
        <v>7</v>
      </c>
      <c r="B9" s="23" t="s">
        <v>196</v>
      </c>
      <c r="C9" s="60" t="s">
        <v>197</v>
      </c>
      <c r="D9" s="61" t="n">
        <v>154.41</v>
      </c>
      <c r="E9" s="61"/>
      <c r="F9" s="61" t="s">
        <v>198</v>
      </c>
      <c r="G9" s="62" t="s">
        <v>199</v>
      </c>
      <c r="H9" s="18" t="s">
        <v>33</v>
      </c>
    </row>
    <row r="10" s="2" customFormat="true" ht="31.5" hidden="false" customHeight="true" outlineLevel="0" collapsed="false">
      <c r="A10" s="2" t="n">
        <v>8</v>
      </c>
      <c r="B10" s="23" t="s">
        <v>224</v>
      </c>
      <c r="C10" s="24" t="s">
        <v>225</v>
      </c>
      <c r="D10" s="13" t="n">
        <v>146</v>
      </c>
      <c r="E10" s="13"/>
      <c r="F10" s="13" t="s">
        <v>226</v>
      </c>
      <c r="G10" s="25" t="s">
        <v>227</v>
      </c>
      <c r="H10" s="18" t="s">
        <v>28</v>
      </c>
    </row>
    <row r="11" s="2" customFormat="true" ht="41.25" hidden="false" customHeight="true" outlineLevel="0" collapsed="false">
      <c r="A11" s="26" t="n">
        <v>9</v>
      </c>
      <c r="B11" s="23" t="s">
        <v>244</v>
      </c>
      <c r="C11" s="25" t="s">
        <v>245</v>
      </c>
      <c r="D11" s="13" t="n">
        <v>193.9</v>
      </c>
      <c r="E11" s="63"/>
      <c r="F11" s="63" t="s">
        <v>246</v>
      </c>
      <c r="G11" s="36" t="s">
        <v>247</v>
      </c>
      <c r="H11" s="18" t="s">
        <v>28</v>
      </c>
    </row>
    <row r="12" s="2" customFormat="true" ht="29.25" hidden="false" customHeight="true" outlineLevel="0" collapsed="false">
      <c r="A12" s="2" t="n">
        <v>10</v>
      </c>
      <c r="B12" s="23" t="s">
        <v>276</v>
      </c>
      <c r="C12" s="25" t="s">
        <v>277</v>
      </c>
      <c r="D12" s="13" t="n">
        <v>115</v>
      </c>
      <c r="E12" s="13" t="n">
        <v>115</v>
      </c>
      <c r="F12" s="35" t="s">
        <v>278</v>
      </c>
      <c r="G12" s="36" t="s">
        <v>279</v>
      </c>
      <c r="H12" s="18" t="s">
        <v>33</v>
      </c>
    </row>
    <row r="13" s="2" customFormat="true" ht="34.5" hidden="false" customHeight="true" outlineLevel="0" collapsed="false">
      <c r="A13" s="26" t="n">
        <v>11</v>
      </c>
      <c r="B13" s="15" t="s">
        <v>365</v>
      </c>
      <c r="C13" s="60" t="s">
        <v>366</v>
      </c>
      <c r="D13" s="61" t="n">
        <v>102.81</v>
      </c>
      <c r="E13" s="61" t="n">
        <v>102.81</v>
      </c>
      <c r="F13" s="61" t="s">
        <v>367</v>
      </c>
      <c r="G13" s="62" t="s">
        <v>368</v>
      </c>
      <c r="H13" s="18" t="s">
        <v>33</v>
      </c>
    </row>
    <row r="14" s="2" customFormat="true" ht="30.75" hidden="false" customHeight="true" outlineLevel="0" collapsed="false">
      <c r="A14" s="2" t="n">
        <v>12</v>
      </c>
      <c r="B14" s="23" t="s">
        <v>371</v>
      </c>
      <c r="C14" s="60" t="s">
        <v>372</v>
      </c>
      <c r="D14" s="61" t="n">
        <v>120</v>
      </c>
      <c r="E14" s="61"/>
      <c r="F14" s="61" t="s">
        <v>373</v>
      </c>
      <c r="G14" s="67" t="s">
        <v>374</v>
      </c>
      <c r="H14" s="69" t="s">
        <v>375</v>
      </c>
    </row>
    <row r="15" s="2" customFormat="true" ht="37.5" hidden="false" customHeight="true" outlineLevel="0" collapsed="false">
      <c r="A15" s="85" t="n">
        <v>13</v>
      </c>
      <c r="B15" s="15" t="s">
        <v>382</v>
      </c>
      <c r="C15" s="86" t="s">
        <v>383</v>
      </c>
      <c r="D15" s="61" t="n">
        <v>48</v>
      </c>
      <c r="E15" s="87" t="n">
        <v>116.93</v>
      </c>
      <c r="F15" s="13" t="s">
        <v>384</v>
      </c>
      <c r="G15" s="67" t="s">
        <v>385</v>
      </c>
      <c r="H15" s="18" t="s">
        <v>28</v>
      </c>
    </row>
    <row r="16" s="2" customFormat="true" ht="28.5" hidden="false" customHeight="true" outlineLevel="0" collapsed="false">
      <c r="A16" s="85"/>
      <c r="B16" s="15" t="s">
        <v>382</v>
      </c>
      <c r="C16" s="86"/>
      <c r="D16" s="61" t="n">
        <v>68.93</v>
      </c>
      <c r="E16" s="87"/>
      <c r="F16" s="36"/>
      <c r="G16" s="67" t="s">
        <v>385</v>
      </c>
      <c r="H16" s="18" t="s">
        <v>28</v>
      </c>
    </row>
    <row r="17" s="2" customFormat="true" ht="38.25" hidden="false" customHeight="true" outlineLevel="0" collapsed="false">
      <c r="A17" s="2" t="n">
        <v>14</v>
      </c>
      <c r="B17" s="23" t="s">
        <v>402</v>
      </c>
      <c r="C17" s="60" t="s">
        <v>403</v>
      </c>
      <c r="D17" s="61" t="n">
        <v>173.76</v>
      </c>
      <c r="E17" s="61"/>
      <c r="F17" s="61" t="s">
        <v>404</v>
      </c>
      <c r="G17" s="62" t="s">
        <v>405</v>
      </c>
      <c r="H17" s="18" t="s">
        <v>406</v>
      </c>
    </row>
    <row r="18" s="2" customFormat="true" ht="37.5" hidden="false" customHeight="true" outlineLevel="0" collapsed="false">
      <c r="A18" s="88" t="n">
        <v>15</v>
      </c>
      <c r="B18" s="15" t="s">
        <v>430</v>
      </c>
      <c r="C18" s="60" t="s">
        <v>431</v>
      </c>
      <c r="D18" s="87" t="n">
        <v>103</v>
      </c>
      <c r="E18" s="87"/>
      <c r="F18" s="87" t="s">
        <v>432</v>
      </c>
      <c r="G18" s="67" t="s">
        <v>433</v>
      </c>
      <c r="H18" s="18" t="s">
        <v>33</v>
      </c>
    </row>
    <row r="19" s="2" customFormat="true" ht="33.75" hidden="false" customHeight="true" outlineLevel="0" collapsed="false">
      <c r="A19" s="88"/>
      <c r="B19" s="15" t="s">
        <v>430</v>
      </c>
      <c r="C19" s="60" t="s">
        <v>434</v>
      </c>
      <c r="D19" s="87"/>
      <c r="E19" s="87"/>
      <c r="F19" s="87"/>
      <c r="G19" s="67" t="s">
        <v>435</v>
      </c>
      <c r="H19" s="18" t="s">
        <v>33</v>
      </c>
    </row>
    <row r="20" s="2" customFormat="true" ht="33.75" hidden="false" customHeight="true" outlineLevel="0" collapsed="false">
      <c r="A20" s="2" t="n">
        <v>16</v>
      </c>
      <c r="B20" s="15" t="s">
        <v>436</v>
      </c>
      <c r="C20" s="60" t="s">
        <v>437</v>
      </c>
      <c r="D20" s="61" t="n">
        <v>62.17</v>
      </c>
      <c r="E20" s="61"/>
      <c r="F20" s="61" t="s">
        <v>438</v>
      </c>
      <c r="G20" s="67" t="s">
        <v>439</v>
      </c>
      <c r="H20" s="18" t="s">
        <v>33</v>
      </c>
    </row>
    <row r="21" s="2" customFormat="true" ht="49.5" hidden="false" customHeight="true" outlineLevel="0" collapsed="false">
      <c r="A21" s="26" t="n">
        <v>17</v>
      </c>
      <c r="B21" s="15" t="s">
        <v>458</v>
      </c>
      <c r="C21" s="60" t="s">
        <v>459</v>
      </c>
      <c r="D21" s="61" t="n">
        <v>51.04</v>
      </c>
      <c r="E21" s="61"/>
      <c r="F21" s="61" t="s">
        <v>460</v>
      </c>
      <c r="G21" s="67" t="s">
        <v>461</v>
      </c>
      <c r="H21" s="18" t="s">
        <v>28</v>
      </c>
    </row>
    <row r="22" s="2" customFormat="true" ht="24.75" hidden="false" customHeight="true" outlineLevel="0" collapsed="false">
      <c r="A22" s="2" t="n">
        <v>18</v>
      </c>
      <c r="B22" s="23" t="s">
        <v>464</v>
      </c>
      <c r="C22" s="60" t="s">
        <v>465</v>
      </c>
      <c r="D22" s="61" t="n">
        <v>210</v>
      </c>
      <c r="E22" s="61"/>
      <c r="F22" s="61" t="s">
        <v>466</v>
      </c>
      <c r="G22" s="67" t="s">
        <v>467</v>
      </c>
      <c r="H22" s="18" t="s">
        <v>33</v>
      </c>
    </row>
    <row r="23" s="2" customFormat="true" ht="31.5" hidden="false" customHeight="true" outlineLevel="0" collapsed="false">
      <c r="A23" s="26" t="n">
        <v>19</v>
      </c>
      <c r="B23" s="23" t="s">
        <v>473</v>
      </c>
      <c r="C23" s="60" t="s">
        <v>474</v>
      </c>
      <c r="D23" s="61" t="n">
        <v>95</v>
      </c>
      <c r="E23" s="61"/>
      <c r="F23" s="61" t="s">
        <v>475</v>
      </c>
      <c r="G23" s="67" t="s">
        <v>476</v>
      </c>
      <c r="H23" s="18" t="s">
        <v>33</v>
      </c>
    </row>
    <row r="24" s="2" customFormat="true" ht="36" hidden="false" customHeight="true" outlineLevel="0" collapsed="false">
      <c r="A24" s="2" t="n">
        <v>20</v>
      </c>
      <c r="B24" s="23" t="s">
        <v>493</v>
      </c>
      <c r="C24" s="24" t="s">
        <v>494</v>
      </c>
      <c r="D24" s="13" t="n">
        <v>142</v>
      </c>
      <c r="E24" s="13"/>
      <c r="F24" s="13" t="s">
        <v>495</v>
      </c>
      <c r="G24" s="36" t="s">
        <v>496</v>
      </c>
      <c r="H24" s="18" t="s">
        <v>33</v>
      </c>
    </row>
    <row r="25" s="2" customFormat="true" ht="34.5" hidden="false" customHeight="true" outlineLevel="0" collapsed="false">
      <c r="A25" s="26" t="n">
        <v>21</v>
      </c>
      <c r="B25" s="23" t="s">
        <v>521</v>
      </c>
      <c r="C25" s="24" t="s">
        <v>522</v>
      </c>
      <c r="D25" s="13" t="n">
        <v>141</v>
      </c>
      <c r="E25" s="13"/>
      <c r="F25" s="13" t="s">
        <v>523</v>
      </c>
      <c r="G25" s="36" t="s">
        <v>524</v>
      </c>
      <c r="H25" s="18" t="s">
        <v>33</v>
      </c>
    </row>
  </sheetData>
  <mergeCells count="7">
    <mergeCell ref="A15:A16"/>
    <mergeCell ref="C15:C16"/>
    <mergeCell ref="E15:E16"/>
    <mergeCell ref="A18:A19"/>
    <mergeCell ref="D18:D19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0" width="11.36"/>
  </cols>
  <sheetData>
    <row r="1" customFormat="false" ht="14.25" hidden="false" customHeight="false" outlineLevel="0" collapsed="false">
      <c r="D1" s="0" t="s">
        <v>553</v>
      </c>
    </row>
    <row r="2" customFormat="false" ht="29.25" hidden="false" customHeight="true" outlineLevel="0" collapsed="false">
      <c r="A2" s="84" t="s">
        <v>0</v>
      </c>
      <c r="B2" s="84" t="s">
        <v>554</v>
      </c>
      <c r="C2" s="84" t="s">
        <v>555</v>
      </c>
      <c r="D2" s="84" t="s">
        <v>556</v>
      </c>
      <c r="E2" s="84" t="s">
        <v>557</v>
      </c>
      <c r="F2" s="84" t="s">
        <v>558</v>
      </c>
      <c r="G2" s="84" t="s">
        <v>559</v>
      </c>
    </row>
    <row r="3" customFormat="false" ht="14.25" hidden="false" customHeight="false" outlineLevel="0" collapsed="false">
      <c r="A3" s="84" t="n">
        <v>1</v>
      </c>
      <c r="B3" s="84" t="s">
        <v>560</v>
      </c>
      <c r="C3" s="84" t="n">
        <v>38.44</v>
      </c>
      <c r="D3" s="84"/>
      <c r="E3" s="84"/>
      <c r="F3" s="84"/>
      <c r="G3" s="84"/>
    </row>
    <row r="4" customFormat="false" ht="14.25" hidden="false" customHeight="false" outlineLevel="0" collapsed="false">
      <c r="A4" s="84" t="n">
        <v>2</v>
      </c>
      <c r="B4" s="84" t="s">
        <v>561</v>
      </c>
      <c r="C4" s="84" t="n">
        <v>12.96</v>
      </c>
      <c r="D4" s="84"/>
      <c r="E4" s="84"/>
      <c r="F4" s="84"/>
      <c r="G4" s="84"/>
    </row>
    <row r="5" customFormat="false" ht="14.25" hidden="false" customHeight="false" outlineLevel="0" collapsed="false">
      <c r="A5" s="84" t="n">
        <v>3</v>
      </c>
      <c r="B5" s="84" t="s">
        <v>562</v>
      </c>
      <c r="C5" s="84" t="n">
        <v>19.22</v>
      </c>
      <c r="D5" s="84"/>
      <c r="E5" s="84"/>
      <c r="F5" s="84"/>
      <c r="G5" s="84"/>
    </row>
    <row r="6" customFormat="false" ht="14.25" hidden="false" customHeight="false" outlineLevel="0" collapsed="false">
      <c r="A6" s="84" t="n">
        <v>4</v>
      </c>
      <c r="B6" s="84" t="s">
        <v>563</v>
      </c>
      <c r="C6" s="84" t="n">
        <v>25.02</v>
      </c>
      <c r="D6" s="84"/>
      <c r="E6" s="84"/>
      <c r="F6" s="84"/>
      <c r="G6" s="84"/>
    </row>
    <row r="7" customFormat="false" ht="14.25" hidden="false" customHeight="false" outlineLevel="0" collapsed="false">
      <c r="A7" s="84" t="n">
        <v>5</v>
      </c>
      <c r="B7" s="84" t="s">
        <v>564</v>
      </c>
      <c r="C7" s="84" t="n">
        <v>15.64</v>
      </c>
      <c r="D7" s="84"/>
      <c r="E7" s="84"/>
      <c r="F7" s="84"/>
      <c r="G7" s="84"/>
    </row>
    <row r="8" customFormat="false" ht="14.25" hidden="false" customHeight="false" outlineLevel="0" collapsed="false">
      <c r="A8" s="84" t="n">
        <v>6</v>
      </c>
      <c r="B8" s="84" t="s">
        <v>565</v>
      </c>
      <c r="C8" s="84" t="n">
        <v>41.67</v>
      </c>
      <c r="D8" s="84"/>
      <c r="E8" s="84"/>
      <c r="F8" s="84"/>
      <c r="G8" s="84"/>
    </row>
    <row r="9" customFormat="false" ht="14.25" hidden="false" customHeight="false" outlineLevel="0" collapsed="false">
      <c r="A9" s="84" t="n">
        <v>7</v>
      </c>
      <c r="B9" s="84" t="s">
        <v>566</v>
      </c>
      <c r="C9" s="84" t="n">
        <v>12.69</v>
      </c>
      <c r="D9" s="84"/>
      <c r="E9" s="84"/>
      <c r="F9" s="84"/>
      <c r="G9" s="84"/>
    </row>
    <row r="10" customFormat="false" ht="14.25" hidden="false" customHeight="false" outlineLevel="0" collapsed="false">
      <c r="A10" s="84" t="n">
        <v>8</v>
      </c>
      <c r="B10" s="84" t="s">
        <v>567</v>
      </c>
      <c r="C10" s="84" t="n">
        <v>12.04</v>
      </c>
      <c r="D10" s="84"/>
      <c r="E10" s="84"/>
      <c r="F10" s="84"/>
      <c r="G10" s="84"/>
    </row>
    <row r="11" customFormat="false" ht="14.25" hidden="false" customHeight="false" outlineLevel="0" collapsed="false">
      <c r="A11" s="84" t="n">
        <v>9</v>
      </c>
      <c r="B11" s="84" t="s">
        <v>568</v>
      </c>
      <c r="C11" s="84" t="n">
        <v>6.6</v>
      </c>
      <c r="D11" s="84"/>
      <c r="E11" s="84"/>
      <c r="F11" s="84"/>
      <c r="G11" s="84"/>
    </row>
    <row r="12" customFormat="false" ht="14.25" hidden="false" customHeight="false" outlineLevel="0" collapsed="false">
      <c r="A12" s="84" t="n">
        <v>10</v>
      </c>
      <c r="B12" s="84" t="s">
        <v>569</v>
      </c>
      <c r="C12" s="84" t="n">
        <v>9</v>
      </c>
      <c r="D12" s="84"/>
      <c r="E12" s="84"/>
      <c r="F12" s="84"/>
      <c r="G12" s="84"/>
    </row>
    <row r="13" customFormat="false" ht="14.25" hidden="false" customHeight="false" outlineLevel="0" collapsed="false">
      <c r="A13" s="84" t="n">
        <v>11</v>
      </c>
      <c r="B13" s="84" t="s">
        <v>570</v>
      </c>
      <c r="C13" s="84" t="n">
        <v>5</v>
      </c>
      <c r="D13" s="84"/>
      <c r="E13" s="84"/>
      <c r="F13" s="84"/>
      <c r="G13" s="84"/>
    </row>
    <row r="14" customFormat="false" ht="14.25" hidden="false" customHeight="false" outlineLevel="0" collapsed="false">
      <c r="A14" s="84" t="n">
        <v>12</v>
      </c>
      <c r="B14" s="84" t="s">
        <v>550</v>
      </c>
      <c r="C14" s="84" t="n">
        <v>9</v>
      </c>
      <c r="D14" s="84"/>
      <c r="E14" s="84"/>
      <c r="F14" s="84"/>
      <c r="G14" s="84"/>
    </row>
    <row r="15" customFormat="false" ht="14.25" hidden="false" customHeight="false" outlineLevel="0" collapsed="false">
      <c r="A15" s="84" t="n">
        <v>13</v>
      </c>
      <c r="B15" s="84" t="s">
        <v>571</v>
      </c>
      <c r="C15" s="84" t="n">
        <v>7.55</v>
      </c>
      <c r="D15" s="84"/>
      <c r="E15" s="84"/>
      <c r="F15" s="84"/>
      <c r="G15" s="84"/>
    </row>
    <row r="16" customFormat="false" ht="14.25" hidden="false" customHeight="false" outlineLevel="0" collapsed="false">
      <c r="A16" s="84" t="n">
        <v>14</v>
      </c>
      <c r="B16" s="84" t="s">
        <v>572</v>
      </c>
      <c r="C16" s="84" t="n">
        <v>16.98</v>
      </c>
      <c r="D16" s="84"/>
      <c r="E16" s="84"/>
      <c r="F16" s="84"/>
      <c r="G16" s="84"/>
    </row>
    <row r="17" customFormat="false" ht="14.25" hidden="false" customHeight="false" outlineLevel="0" collapsed="false">
      <c r="A17" s="84" t="n">
        <v>15</v>
      </c>
      <c r="B17" s="84" t="s">
        <v>573</v>
      </c>
      <c r="C17" s="84" t="n">
        <v>15</v>
      </c>
      <c r="D17" s="84"/>
      <c r="E17" s="84"/>
      <c r="F17" s="84"/>
      <c r="G17" s="84"/>
    </row>
    <row r="18" customFormat="false" ht="14.25" hidden="false" customHeight="false" outlineLevel="0" collapsed="false">
      <c r="A18" s="84" t="n">
        <v>16</v>
      </c>
      <c r="B18" s="84" t="s">
        <v>574</v>
      </c>
      <c r="C18" s="84" t="n">
        <v>17.5</v>
      </c>
      <c r="D18" s="84"/>
      <c r="E18" s="84"/>
      <c r="F18" s="84"/>
      <c r="G18" s="84"/>
    </row>
    <row r="19" customFormat="false" ht="14.25" hidden="false" customHeight="false" outlineLevel="0" collapsed="false">
      <c r="A19" s="84" t="n">
        <v>17</v>
      </c>
      <c r="B19" s="84" t="s">
        <v>575</v>
      </c>
      <c r="C19" s="84" t="n">
        <v>2.94</v>
      </c>
      <c r="D19" s="84"/>
      <c r="E19" s="84"/>
      <c r="F19" s="84"/>
      <c r="G19" s="84"/>
    </row>
    <row r="20" customFormat="false" ht="14.25" hidden="false" customHeight="false" outlineLevel="0" collapsed="false">
      <c r="A20" s="84" t="n">
        <v>18</v>
      </c>
      <c r="B20" s="84" t="s">
        <v>576</v>
      </c>
      <c r="C20" s="84" t="n">
        <v>6.5</v>
      </c>
      <c r="D20" s="84"/>
      <c r="E20" s="84"/>
      <c r="F20" s="84"/>
      <c r="G20" s="84"/>
    </row>
    <row r="21" customFormat="false" ht="14.25" hidden="false" customHeight="false" outlineLevel="0" collapsed="false">
      <c r="A21" s="84" t="n">
        <v>19</v>
      </c>
      <c r="B21" s="84" t="s">
        <v>577</v>
      </c>
      <c r="C21" s="84" t="n">
        <v>17.6</v>
      </c>
      <c r="D21" s="84"/>
      <c r="E21" s="84"/>
      <c r="F21" s="84"/>
      <c r="G21" s="84"/>
    </row>
    <row r="22" customFormat="false" ht="14.25" hidden="false" customHeight="false" outlineLevel="0" collapsed="false">
      <c r="A22" s="84" t="n">
        <v>20</v>
      </c>
      <c r="B22" s="84" t="s">
        <v>578</v>
      </c>
      <c r="C22" s="84" t="n">
        <v>5.24</v>
      </c>
      <c r="D22" s="84"/>
      <c r="E22" s="84"/>
      <c r="F22" s="84"/>
      <c r="G22" s="84"/>
    </row>
    <row r="23" customFormat="false" ht="14.25" hidden="false" customHeight="false" outlineLevel="0" collapsed="false">
      <c r="A23" s="84" t="n">
        <v>21</v>
      </c>
      <c r="B23" s="84" t="s">
        <v>579</v>
      </c>
      <c r="C23" s="84" t="n">
        <v>15</v>
      </c>
      <c r="D23" s="84"/>
      <c r="E23" s="84"/>
      <c r="F23" s="84"/>
      <c r="G23" s="84"/>
    </row>
    <row r="24" customFormat="false" ht="14.25" hidden="false" customHeight="false" outlineLevel="0" collapsed="false">
      <c r="A24" s="84" t="n">
        <v>22</v>
      </c>
      <c r="B24" s="84" t="s">
        <v>580</v>
      </c>
      <c r="C24" s="84"/>
      <c r="D24" s="84" t="n">
        <v>23.8</v>
      </c>
      <c r="E24" s="84"/>
      <c r="F24" s="84"/>
      <c r="G24" s="84"/>
    </row>
    <row r="25" customFormat="false" ht="14.25" hidden="false" customHeight="false" outlineLevel="0" collapsed="false">
      <c r="A25" s="84" t="n">
        <v>23</v>
      </c>
      <c r="B25" s="84" t="s">
        <v>581</v>
      </c>
      <c r="C25" s="84"/>
      <c r="D25" s="84" t="n">
        <v>5.4</v>
      </c>
      <c r="E25" s="84"/>
      <c r="F25" s="84"/>
      <c r="G25" s="84"/>
    </row>
    <row r="26" customFormat="false" ht="14.25" hidden="false" customHeight="false" outlineLevel="0" collapsed="false">
      <c r="A26" s="84" t="n">
        <v>24</v>
      </c>
      <c r="B26" s="84" t="s">
        <v>582</v>
      </c>
      <c r="C26" s="84"/>
      <c r="D26" s="84" t="n">
        <v>8.8</v>
      </c>
      <c r="E26" s="84"/>
      <c r="F26" s="84"/>
      <c r="G26" s="84"/>
    </row>
    <row r="27" customFormat="false" ht="14.25" hidden="false" customHeight="false" outlineLevel="0" collapsed="false">
      <c r="A27" s="84" t="n">
        <v>25</v>
      </c>
      <c r="B27" s="84" t="s">
        <v>196</v>
      </c>
      <c r="C27" s="84"/>
      <c r="D27" s="84" t="n">
        <v>9.96</v>
      </c>
      <c r="E27" s="84"/>
      <c r="F27" s="84"/>
      <c r="G27" s="84"/>
    </row>
    <row r="28" customFormat="false" ht="14.25" hidden="false" customHeight="false" outlineLevel="0" collapsed="false">
      <c r="A28" s="84" t="n">
        <v>26</v>
      </c>
      <c r="B28" s="84" t="s">
        <v>583</v>
      </c>
      <c r="C28" s="84"/>
      <c r="D28" s="84" t="n">
        <v>3.6</v>
      </c>
      <c r="E28" s="84"/>
      <c r="F28" s="84"/>
      <c r="G28" s="84"/>
    </row>
    <row r="29" customFormat="false" ht="14.25" hidden="false" customHeight="false" outlineLevel="0" collapsed="false">
      <c r="A29" s="84" t="n">
        <v>27</v>
      </c>
      <c r="B29" s="84" t="s">
        <v>584</v>
      </c>
      <c r="C29" s="84"/>
      <c r="D29" s="84" t="n">
        <v>6</v>
      </c>
      <c r="E29" s="84"/>
      <c r="F29" s="84"/>
      <c r="G29" s="84"/>
    </row>
    <row r="30" customFormat="false" ht="14.25" hidden="false" customHeight="false" outlineLevel="0" collapsed="false">
      <c r="A30" s="84" t="n">
        <v>28</v>
      </c>
      <c r="B30" s="84" t="s">
        <v>585</v>
      </c>
      <c r="D30" s="84"/>
      <c r="E30" s="84"/>
      <c r="F30" s="84" t="n">
        <v>69.42</v>
      </c>
      <c r="G30" s="84"/>
    </row>
    <row r="31" customFormat="false" ht="14.25" hidden="false" customHeight="false" outlineLevel="0" collapsed="false">
      <c r="A31" s="84" t="n">
        <v>29</v>
      </c>
      <c r="B31" s="84" t="s">
        <v>586</v>
      </c>
      <c r="D31" s="84"/>
      <c r="E31" s="84"/>
      <c r="F31" s="84" t="n">
        <v>4.8</v>
      </c>
      <c r="G31" s="84"/>
    </row>
    <row r="32" customFormat="false" ht="14.25" hidden="false" customHeight="false" outlineLevel="0" collapsed="false">
      <c r="A32" s="84" t="n">
        <v>30</v>
      </c>
      <c r="B32" s="84" t="s">
        <v>587</v>
      </c>
      <c r="C32" s="84"/>
      <c r="D32" s="84"/>
      <c r="E32" s="84" t="n">
        <v>3.73</v>
      </c>
      <c r="F32" s="84"/>
      <c r="G32" s="84"/>
    </row>
    <row r="33" customFormat="false" ht="14.25" hidden="false" customHeight="false" outlineLevel="0" collapsed="false">
      <c r="A33" s="84" t="n">
        <v>31</v>
      </c>
      <c r="B33" s="84" t="s">
        <v>588</v>
      </c>
      <c r="C33" s="84"/>
      <c r="D33" s="84"/>
      <c r="E33" s="84" t="n">
        <v>0.99</v>
      </c>
      <c r="F33" s="84"/>
      <c r="G33" s="84"/>
    </row>
    <row r="34" customFormat="false" ht="14.25" hidden="false" customHeight="false" outlineLevel="0" collapsed="false">
      <c r="A34" s="84" t="n">
        <v>32</v>
      </c>
      <c r="B34" s="84" t="s">
        <v>589</v>
      </c>
      <c r="C34" s="84"/>
      <c r="D34" s="84"/>
      <c r="E34" s="84" t="n">
        <v>2</v>
      </c>
      <c r="F34" s="84"/>
      <c r="G34" s="84"/>
    </row>
    <row r="35" customFormat="false" ht="14.25" hidden="false" customHeight="false" outlineLevel="0" collapsed="false">
      <c r="A35" s="84" t="n">
        <v>33</v>
      </c>
      <c r="B35" s="84" t="s">
        <v>590</v>
      </c>
      <c r="C35" s="84"/>
      <c r="D35" s="84"/>
      <c r="E35" s="84" t="n">
        <v>1.5</v>
      </c>
      <c r="F35" s="84"/>
      <c r="G35" s="84"/>
    </row>
    <row r="36" customFormat="false" ht="14.25" hidden="false" customHeight="false" outlineLevel="0" collapsed="false">
      <c r="A36" s="84" t="n">
        <v>34</v>
      </c>
      <c r="B36" s="84" t="s">
        <v>591</v>
      </c>
      <c r="C36" s="84"/>
      <c r="D36" s="84"/>
      <c r="E36" s="84" t="n">
        <v>0.3</v>
      </c>
      <c r="F36" s="84"/>
      <c r="G36" s="84"/>
    </row>
    <row r="37" customFormat="false" ht="14.25" hidden="false" customHeight="false" outlineLevel="0" collapsed="false">
      <c r="A37" s="84" t="n">
        <v>35</v>
      </c>
      <c r="B37" s="84" t="s">
        <v>592</v>
      </c>
      <c r="C37" s="84"/>
      <c r="D37" s="84"/>
      <c r="E37" s="84" t="n">
        <v>6</v>
      </c>
      <c r="F37" s="84"/>
      <c r="G37" s="84"/>
    </row>
    <row r="38" customFormat="false" ht="14.25" hidden="false" customHeight="false" outlineLevel="0" collapsed="false">
      <c r="A38" s="84" t="n">
        <v>36</v>
      </c>
      <c r="B38" s="84" t="s">
        <v>593</v>
      </c>
      <c r="C38" s="84"/>
      <c r="D38" s="84"/>
      <c r="E38" s="84" t="n">
        <v>1.38</v>
      </c>
      <c r="F38" s="84"/>
      <c r="G38" s="84"/>
    </row>
    <row r="39" customFormat="false" ht="14.25" hidden="false" customHeight="false" outlineLevel="0" collapsed="false">
      <c r="A39" s="84" t="n">
        <v>37</v>
      </c>
      <c r="B39" s="84" t="s">
        <v>594</v>
      </c>
      <c r="C39" s="84"/>
      <c r="D39" s="84"/>
      <c r="E39" s="84" t="n">
        <v>1.22</v>
      </c>
      <c r="F39" s="84"/>
      <c r="G39" s="84"/>
    </row>
    <row r="40" customFormat="false" ht="14.25" hidden="false" customHeight="false" outlineLevel="0" collapsed="false">
      <c r="A40" s="84" t="n">
        <v>38</v>
      </c>
      <c r="B40" s="84" t="s">
        <v>595</v>
      </c>
      <c r="C40" s="84"/>
      <c r="D40" s="84"/>
      <c r="E40" s="84" t="n">
        <v>6.37</v>
      </c>
      <c r="F40" s="84"/>
      <c r="G40" s="84"/>
    </row>
    <row r="41" customFormat="false" ht="14.25" hidden="false" customHeight="false" outlineLevel="0" collapsed="false">
      <c r="A41" s="84" t="n">
        <v>39</v>
      </c>
      <c r="B41" s="84" t="s">
        <v>64</v>
      </c>
      <c r="C41" s="84"/>
      <c r="D41" s="84"/>
      <c r="E41" s="84" t="n">
        <v>1</v>
      </c>
      <c r="F41" s="84"/>
      <c r="G41" s="84"/>
    </row>
    <row r="42" customFormat="false" ht="14.25" hidden="false" customHeight="false" outlineLevel="0" collapsed="false">
      <c r="A42" s="84"/>
      <c r="B42" s="84" t="s">
        <v>541</v>
      </c>
      <c r="C42" s="89" t="s">
        <v>596</v>
      </c>
      <c r="D42" s="89" t="s">
        <v>597</v>
      </c>
      <c r="E42" s="89" t="n">
        <f aca="false">SUM(E32:E41)</f>
        <v>24.49</v>
      </c>
      <c r="F42" s="89" t="n">
        <v>74.22</v>
      </c>
      <c r="G42" s="89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3" min="3" style="0" width="10.37"/>
    <col collapsed="false" customWidth="true" hidden="false" outlineLevel="0" max="4" min="4" style="0" width="6.12"/>
    <col collapsed="false" customWidth="true" hidden="false" outlineLevel="0" max="5" min="5" style="0" width="20.5"/>
    <col collapsed="false" customWidth="true" hidden="true" outlineLevel="0" max="6" min="6" style="0" width="25.37"/>
    <col collapsed="false" customWidth="true" hidden="false" outlineLevel="0" max="7" min="7" style="0" width="5.99"/>
    <col collapsed="false" customWidth="true" hidden="false" outlineLevel="0" max="9" min="9" style="0" width="15.62"/>
    <col collapsed="false" customWidth="true" hidden="false" outlineLevel="0" max="10" min="10" style="0" width="4.5"/>
    <col collapsed="false" customWidth="true" hidden="true" outlineLevel="0" max="11" min="11" style="0" width="10.99"/>
    <col collapsed="false" customWidth="false" hidden="true" outlineLevel="0" max="28" min="12" style="0" width="8.9"/>
  </cols>
  <sheetData>
    <row r="1" s="97" customFormat="true" ht="59.25" hidden="false" customHeight="true" outlineLevel="0" collapsed="false">
      <c r="A1" s="90" t="n">
        <v>1</v>
      </c>
      <c r="B1" s="91" t="s">
        <v>599</v>
      </c>
      <c r="C1" s="90" t="n">
        <v>15608082760</v>
      </c>
      <c r="D1" s="91" t="s">
        <v>600</v>
      </c>
      <c r="E1" s="91" t="s">
        <v>39</v>
      </c>
      <c r="F1" s="92" t="s">
        <v>601</v>
      </c>
      <c r="G1" s="90" t="n">
        <v>221.49</v>
      </c>
      <c r="H1" s="90" t="s">
        <v>41</v>
      </c>
      <c r="I1" s="93" t="s">
        <v>602</v>
      </c>
      <c r="J1" s="94" t="s">
        <v>38</v>
      </c>
      <c r="K1" s="95" t="n">
        <v>66447</v>
      </c>
      <c r="L1" s="95"/>
      <c r="M1" s="95"/>
      <c r="N1" s="95" t="n">
        <v>66447</v>
      </c>
      <c r="O1" s="95"/>
      <c r="P1" s="95"/>
      <c r="Q1" s="95" t="n">
        <v>66447</v>
      </c>
      <c r="R1" s="95"/>
      <c r="S1" s="95"/>
      <c r="T1" s="96" t="n">
        <v>66447</v>
      </c>
      <c r="U1" s="96"/>
      <c r="V1" s="96"/>
      <c r="W1" s="96" t="n">
        <f aca="false">SUM(K1:V1)</f>
        <v>265788</v>
      </c>
      <c r="X1" s="95" t="n">
        <v>10000</v>
      </c>
      <c r="Y1" s="95"/>
      <c r="Z1" s="93"/>
    </row>
    <row r="2" s="104" customFormat="true" ht="59.25" hidden="false" customHeight="true" outlineLevel="0" collapsed="false">
      <c r="A2" s="90" t="n">
        <f aca="false">1+A1</f>
        <v>2</v>
      </c>
      <c r="B2" s="91" t="s">
        <v>599</v>
      </c>
      <c r="C2" s="90"/>
      <c r="D2" s="91" t="s">
        <v>603</v>
      </c>
      <c r="E2" s="98" t="s">
        <v>43</v>
      </c>
      <c r="F2" s="99" t="s">
        <v>604</v>
      </c>
      <c r="G2" s="98" t="n">
        <v>91.68</v>
      </c>
      <c r="H2" s="100" t="s">
        <v>45</v>
      </c>
      <c r="I2" s="99" t="s">
        <v>605</v>
      </c>
      <c r="J2" s="101" t="s">
        <v>33</v>
      </c>
      <c r="K2" s="102" t="n">
        <v>150000</v>
      </c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96" t="n">
        <f aca="false">SUM(K2:V2)</f>
        <v>150000</v>
      </c>
      <c r="X2" s="102"/>
      <c r="Y2" s="102"/>
      <c r="Z2" s="99"/>
    </row>
    <row r="3" s="104" customFormat="true" ht="29.25" hidden="false" customHeight="true" outlineLevel="0" collapsed="false">
      <c r="A3" s="90" t="n">
        <v>3</v>
      </c>
      <c r="B3" s="91" t="s">
        <v>606</v>
      </c>
      <c r="C3" s="90" t="n">
        <v>13980076877</v>
      </c>
      <c r="D3" s="91" t="s">
        <v>607</v>
      </c>
      <c r="E3" s="98" t="s">
        <v>64</v>
      </c>
      <c r="F3" s="99" t="s">
        <v>608</v>
      </c>
      <c r="G3" s="100" t="n">
        <v>190</v>
      </c>
      <c r="H3" s="105" t="s">
        <v>66</v>
      </c>
      <c r="I3" s="99" t="s">
        <v>609</v>
      </c>
      <c r="J3" s="101" t="s">
        <v>33</v>
      </c>
      <c r="K3" s="102"/>
      <c r="L3" s="102"/>
      <c r="M3" s="102"/>
      <c r="N3" s="102"/>
      <c r="O3" s="102"/>
      <c r="P3" s="102"/>
      <c r="Q3" s="102"/>
      <c r="R3" s="102"/>
      <c r="S3" s="102"/>
      <c r="T3" s="103" t="n">
        <v>139100</v>
      </c>
      <c r="U3" s="103"/>
      <c r="V3" s="103"/>
      <c r="W3" s="96" t="n">
        <f aca="false">SUM(K3:V3)</f>
        <v>139100</v>
      </c>
      <c r="X3" s="102"/>
      <c r="Y3" s="102"/>
      <c r="Z3" s="106" t="s">
        <v>610</v>
      </c>
    </row>
    <row r="4" s="97" customFormat="true" ht="32.25" hidden="false" customHeight="true" outlineLevel="0" collapsed="false">
      <c r="A4" s="90" t="n">
        <f aca="false">1+A3</f>
        <v>4</v>
      </c>
      <c r="B4" s="91" t="s">
        <v>599</v>
      </c>
      <c r="C4" s="90"/>
      <c r="D4" s="90"/>
      <c r="E4" s="91" t="s">
        <v>76</v>
      </c>
      <c r="F4" s="93" t="s">
        <v>611</v>
      </c>
      <c r="G4" s="90" t="n">
        <v>420</v>
      </c>
      <c r="H4" s="90" t="s">
        <v>78</v>
      </c>
      <c r="I4" s="107" t="s">
        <v>612</v>
      </c>
      <c r="J4" s="94" t="s">
        <v>28</v>
      </c>
      <c r="K4" s="95"/>
      <c r="L4" s="95"/>
      <c r="M4" s="95" t="n">
        <v>117500</v>
      </c>
      <c r="N4" s="95"/>
      <c r="O4" s="95"/>
      <c r="P4" s="95"/>
      <c r="Q4" s="95"/>
      <c r="R4" s="95"/>
      <c r="S4" s="95" t="n">
        <v>117500</v>
      </c>
      <c r="T4" s="96"/>
      <c r="U4" s="96"/>
      <c r="V4" s="96"/>
      <c r="W4" s="96" t="n">
        <f aca="false">SUM(K4:V4)</f>
        <v>235000</v>
      </c>
      <c r="X4" s="95" t="n">
        <v>20000</v>
      </c>
      <c r="Y4" s="95"/>
      <c r="Z4" s="93" t="s">
        <v>613</v>
      </c>
    </row>
    <row r="5" s="97" customFormat="true" ht="37.5" hidden="false" customHeight="true" outlineLevel="0" collapsed="false">
      <c r="A5" s="90" t="n">
        <v>5</v>
      </c>
      <c r="B5" s="91" t="s">
        <v>614</v>
      </c>
      <c r="C5" s="90" t="n">
        <v>13808091009</v>
      </c>
      <c r="D5" s="91" t="s">
        <v>615</v>
      </c>
      <c r="E5" s="91" t="s">
        <v>148</v>
      </c>
      <c r="F5" s="92" t="s">
        <v>616</v>
      </c>
      <c r="G5" s="90" t="n">
        <v>175.66</v>
      </c>
      <c r="H5" s="108" t="s">
        <v>617</v>
      </c>
      <c r="I5" s="93" t="s">
        <v>618</v>
      </c>
      <c r="J5" s="94" t="s">
        <v>28</v>
      </c>
      <c r="K5" s="95"/>
      <c r="L5" s="95" t="n">
        <v>189712.8</v>
      </c>
      <c r="M5" s="95"/>
      <c r="N5" s="95"/>
      <c r="O5" s="95"/>
      <c r="P5" s="95"/>
      <c r="Q5" s="95"/>
      <c r="R5" s="95" t="n">
        <v>200252.4</v>
      </c>
      <c r="S5" s="95"/>
      <c r="T5" s="96"/>
      <c r="U5" s="96"/>
      <c r="V5" s="96"/>
      <c r="W5" s="96" t="n">
        <f aca="false">SUM(K5:V5)</f>
        <v>389965.2</v>
      </c>
      <c r="X5" s="95" t="n">
        <v>40000</v>
      </c>
      <c r="Y5" s="95"/>
      <c r="Z5" s="107"/>
    </row>
    <row r="6" s="97" customFormat="true" ht="41.25" hidden="false" customHeight="true" outlineLevel="0" collapsed="false">
      <c r="A6" s="90" t="n">
        <v>6</v>
      </c>
      <c r="B6" s="90"/>
      <c r="C6" s="90" t="n">
        <v>13980622188</v>
      </c>
      <c r="D6" s="91" t="s">
        <v>619</v>
      </c>
      <c r="E6" s="91" t="s">
        <v>161</v>
      </c>
      <c r="F6" s="93" t="s">
        <v>620</v>
      </c>
      <c r="G6" s="90" t="n">
        <v>298.76</v>
      </c>
      <c r="H6" s="90" t="s">
        <v>141</v>
      </c>
      <c r="I6" s="107" t="s">
        <v>621</v>
      </c>
      <c r="J6" s="101" t="s">
        <v>28</v>
      </c>
      <c r="K6" s="109"/>
      <c r="L6" s="109"/>
      <c r="M6" s="109"/>
      <c r="N6" s="109"/>
      <c r="O6" s="109"/>
      <c r="P6" s="109" t="n">
        <v>296442</v>
      </c>
      <c r="Q6" s="109"/>
      <c r="R6" s="109"/>
      <c r="S6" s="109"/>
      <c r="T6" s="110"/>
      <c r="U6" s="110"/>
      <c r="V6" s="110" t="n">
        <v>296442</v>
      </c>
      <c r="W6" s="96" t="n">
        <f aca="false">SUM(K6:V6)</f>
        <v>592884</v>
      </c>
      <c r="X6" s="109" t="n">
        <v>50000</v>
      </c>
      <c r="Y6" s="109"/>
      <c r="Z6" s="107"/>
    </row>
    <row r="7" s="104" customFormat="true" ht="24" hidden="false" customHeight="true" outlineLevel="0" collapsed="false">
      <c r="A7" s="90" t="n">
        <v>7</v>
      </c>
      <c r="B7" s="90"/>
      <c r="C7" s="90" t="n">
        <v>13880719991</v>
      </c>
      <c r="D7" s="91" t="s">
        <v>622</v>
      </c>
      <c r="E7" s="98" t="s">
        <v>168</v>
      </c>
      <c r="F7" s="99" t="s">
        <v>623</v>
      </c>
      <c r="G7" s="100" t="n">
        <v>446.1</v>
      </c>
      <c r="H7" s="100" t="s">
        <v>170</v>
      </c>
      <c r="I7" s="106" t="s">
        <v>624</v>
      </c>
      <c r="J7" s="94" t="s">
        <v>38</v>
      </c>
      <c r="K7" s="95"/>
      <c r="L7" s="95" t="n">
        <v>200745</v>
      </c>
      <c r="M7" s="95"/>
      <c r="N7" s="95"/>
      <c r="O7" s="95" t="n">
        <v>225557</v>
      </c>
      <c r="P7" s="95"/>
      <c r="Q7" s="95"/>
      <c r="R7" s="95" t="n">
        <v>225557</v>
      </c>
      <c r="S7" s="95"/>
      <c r="T7" s="96"/>
      <c r="U7" s="96" t="n">
        <v>225557</v>
      </c>
      <c r="V7" s="96"/>
      <c r="W7" s="96" t="n">
        <f aca="false">SUM(K7:V7)</f>
        <v>877416</v>
      </c>
      <c r="X7" s="102" t="n">
        <v>60000</v>
      </c>
      <c r="Y7" s="102"/>
      <c r="Z7" s="99" t="s">
        <v>625</v>
      </c>
    </row>
    <row r="8" s="97" customFormat="true" ht="32.25" hidden="false" customHeight="true" outlineLevel="0" collapsed="false">
      <c r="A8" s="90" t="n">
        <f aca="false">1+A7</f>
        <v>8</v>
      </c>
      <c r="B8" s="90"/>
      <c r="C8" s="90" t="n">
        <v>15308039819</v>
      </c>
      <c r="D8" s="91" t="s">
        <v>607</v>
      </c>
      <c r="E8" s="91" t="s">
        <v>177</v>
      </c>
      <c r="F8" s="93" t="s">
        <v>626</v>
      </c>
      <c r="G8" s="90" t="n">
        <v>129</v>
      </c>
      <c r="H8" s="90" t="s">
        <v>179</v>
      </c>
      <c r="I8" s="107" t="s">
        <v>627</v>
      </c>
      <c r="J8" s="94" t="s">
        <v>38</v>
      </c>
      <c r="K8" s="95" t="n">
        <v>39000</v>
      </c>
      <c r="L8" s="95"/>
      <c r="M8" s="95"/>
      <c r="N8" s="95" t="n">
        <v>39000</v>
      </c>
      <c r="O8" s="95"/>
      <c r="P8" s="95"/>
      <c r="Q8" s="95" t="n">
        <v>39000</v>
      </c>
      <c r="R8" s="95"/>
      <c r="S8" s="95"/>
      <c r="T8" s="96" t="n">
        <v>39000</v>
      </c>
      <c r="U8" s="96"/>
      <c r="V8" s="96"/>
      <c r="W8" s="96" t="n">
        <f aca="false">SUM(K8:V8)</f>
        <v>156000</v>
      </c>
      <c r="X8" s="95" t="n">
        <v>5000</v>
      </c>
      <c r="Y8" s="95"/>
      <c r="Z8" s="93" t="s">
        <v>628</v>
      </c>
    </row>
    <row r="9" s="97" customFormat="true" ht="27.75" hidden="false" customHeight="true" outlineLevel="0" collapsed="false">
      <c r="A9" s="90" t="n">
        <f aca="false">1+A8</f>
        <v>9</v>
      </c>
      <c r="B9" s="90"/>
      <c r="C9" s="91" t="s">
        <v>629</v>
      </c>
      <c r="D9" s="90"/>
      <c r="E9" s="91" t="s">
        <v>182</v>
      </c>
      <c r="F9" s="93" t="s">
        <v>630</v>
      </c>
      <c r="G9" s="90" t="n">
        <v>106</v>
      </c>
      <c r="H9" s="90" t="s">
        <v>184</v>
      </c>
      <c r="I9" s="93" t="s">
        <v>631</v>
      </c>
      <c r="J9" s="94" t="s">
        <v>38</v>
      </c>
      <c r="K9" s="111"/>
      <c r="L9" s="111" t="n">
        <v>60102</v>
      </c>
      <c r="M9" s="111"/>
      <c r="N9" s="111"/>
      <c r="O9" s="111" t="n">
        <v>60102</v>
      </c>
      <c r="P9" s="111"/>
      <c r="Q9" s="111"/>
      <c r="R9" s="111" t="n">
        <v>60102</v>
      </c>
      <c r="S9" s="111"/>
      <c r="T9" s="112"/>
      <c r="U9" s="112" t="n">
        <v>60102</v>
      </c>
      <c r="V9" s="112"/>
      <c r="W9" s="96" t="n">
        <f aca="false">SUM(K9:V9)</f>
        <v>240408</v>
      </c>
      <c r="X9" s="111"/>
      <c r="Y9" s="113" t="s">
        <v>156</v>
      </c>
      <c r="Z9" s="93" t="s">
        <v>632</v>
      </c>
    </row>
    <row r="10" s="97" customFormat="true" ht="23.25" hidden="false" customHeight="true" outlineLevel="0" collapsed="false">
      <c r="A10" s="90" t="n">
        <f aca="false">1+A9</f>
        <v>10</v>
      </c>
      <c r="B10" s="90"/>
      <c r="C10" s="90" t="n">
        <v>18980708585</v>
      </c>
      <c r="D10" s="91" t="s">
        <v>633</v>
      </c>
      <c r="E10" s="91" t="s">
        <v>192</v>
      </c>
      <c r="F10" s="93" t="s">
        <v>634</v>
      </c>
      <c r="G10" s="90" t="n">
        <v>117.01</v>
      </c>
      <c r="H10" s="90" t="s">
        <v>194</v>
      </c>
      <c r="I10" s="93" t="s">
        <v>635</v>
      </c>
      <c r="J10" s="94" t="s">
        <v>33</v>
      </c>
      <c r="K10" s="95"/>
      <c r="L10" s="95"/>
      <c r="M10" s="95" t="n">
        <v>112330</v>
      </c>
      <c r="N10" s="95"/>
      <c r="O10" s="95"/>
      <c r="P10" s="95"/>
      <c r="Q10" s="95"/>
      <c r="R10" s="95"/>
      <c r="S10" s="95"/>
      <c r="T10" s="96"/>
      <c r="U10" s="96"/>
      <c r="V10" s="96"/>
      <c r="W10" s="96" t="n">
        <f aca="false">SUM(K10:V10)</f>
        <v>112330</v>
      </c>
      <c r="X10" s="95" t="n">
        <v>17000</v>
      </c>
      <c r="Y10" s="95"/>
      <c r="Z10" s="107"/>
    </row>
    <row r="11" s="97" customFormat="true" ht="26.25" hidden="false" customHeight="true" outlineLevel="0" collapsed="false">
      <c r="A11" s="90" t="n">
        <f aca="false">1+A10</f>
        <v>11</v>
      </c>
      <c r="B11" s="90"/>
      <c r="C11" s="90" t="n">
        <v>18980708585</v>
      </c>
      <c r="D11" s="91" t="s">
        <v>633</v>
      </c>
      <c r="E11" s="91" t="s">
        <v>196</v>
      </c>
      <c r="F11" s="92" t="s">
        <v>636</v>
      </c>
      <c r="G11" s="90" t="n">
        <v>154.41</v>
      </c>
      <c r="H11" s="90" t="s">
        <v>198</v>
      </c>
      <c r="I11" s="93" t="s">
        <v>637</v>
      </c>
      <c r="J11" s="94" t="s">
        <v>33</v>
      </c>
      <c r="K11" s="95"/>
      <c r="L11" s="95"/>
      <c r="M11" s="95"/>
      <c r="N11" s="95"/>
      <c r="O11" s="95"/>
      <c r="P11" s="95"/>
      <c r="Q11" s="95"/>
      <c r="R11" s="95" t="n">
        <v>234394.38</v>
      </c>
      <c r="S11" s="95"/>
      <c r="T11" s="96"/>
      <c r="U11" s="96"/>
      <c r="V11" s="96"/>
      <c r="W11" s="96" t="n">
        <f aca="false">SUM(K11:V11)</f>
        <v>234394.38</v>
      </c>
      <c r="X11" s="95" t="n">
        <v>46000</v>
      </c>
      <c r="Y11" s="95"/>
      <c r="Z11" s="107"/>
    </row>
    <row r="12" s="104" customFormat="true" ht="49.5" hidden="false" customHeight="true" outlineLevel="0" collapsed="false">
      <c r="A12" s="90" t="n">
        <v>12</v>
      </c>
      <c r="B12" s="90"/>
      <c r="C12" s="90"/>
      <c r="D12" s="90"/>
      <c r="E12" s="98" t="s">
        <v>200</v>
      </c>
      <c r="F12" s="99" t="s">
        <v>638</v>
      </c>
      <c r="G12" s="100" t="n">
        <v>394</v>
      </c>
      <c r="H12" s="100" t="s">
        <v>202</v>
      </c>
      <c r="I12" s="99" t="s">
        <v>639</v>
      </c>
      <c r="J12" s="94" t="s">
        <v>33</v>
      </c>
      <c r="K12" s="102"/>
      <c r="L12" s="102"/>
      <c r="M12" s="102"/>
      <c r="N12" s="102" t="n">
        <v>425520</v>
      </c>
      <c r="O12" s="102"/>
      <c r="P12" s="102"/>
      <c r="Q12" s="102"/>
      <c r="R12" s="102"/>
      <c r="S12" s="102"/>
      <c r="T12" s="103"/>
      <c r="U12" s="103"/>
      <c r="V12" s="103"/>
      <c r="W12" s="96" t="n">
        <f aca="false">SUM(K12:V12)</f>
        <v>425520</v>
      </c>
      <c r="X12" s="102"/>
      <c r="Y12" s="102"/>
      <c r="Z12" s="99" t="s">
        <v>640</v>
      </c>
    </row>
    <row r="13" s="97" customFormat="true" ht="48" hidden="false" customHeight="false" outlineLevel="0" collapsed="false">
      <c r="A13" s="90" t="n">
        <f aca="false">1+A12</f>
        <v>13</v>
      </c>
      <c r="B13" s="90"/>
      <c r="C13" s="90"/>
      <c r="D13" s="90"/>
      <c r="E13" s="91" t="s">
        <v>205</v>
      </c>
      <c r="F13" s="93" t="s">
        <v>641</v>
      </c>
      <c r="G13" s="90" t="n">
        <v>226</v>
      </c>
      <c r="H13" s="90" t="s">
        <v>207</v>
      </c>
      <c r="I13" s="107" t="s">
        <v>642</v>
      </c>
      <c r="J13" s="94" t="s">
        <v>28</v>
      </c>
      <c r="K13" s="95" t="n">
        <v>61020</v>
      </c>
      <c r="L13" s="95"/>
      <c r="M13" s="95"/>
      <c r="N13" s="95"/>
      <c r="O13" s="95"/>
      <c r="P13" s="95"/>
      <c r="Q13" s="95" t="n">
        <v>61020</v>
      </c>
      <c r="R13" s="95"/>
      <c r="S13" s="95"/>
      <c r="T13" s="96"/>
      <c r="U13" s="96"/>
      <c r="V13" s="96"/>
      <c r="W13" s="96" t="n">
        <f aca="false">SUM(K13:V13)</f>
        <v>122040</v>
      </c>
      <c r="X13" s="95" t="n">
        <v>10000</v>
      </c>
      <c r="Y13" s="95"/>
      <c r="Z13" s="93" t="s">
        <v>643</v>
      </c>
    </row>
    <row r="14" s="97" customFormat="true" ht="46.5" hidden="false" customHeight="true" outlineLevel="0" collapsed="false">
      <c r="A14" s="0" t="n">
        <v>14</v>
      </c>
      <c r="B14" s="90"/>
      <c r="C14" s="90" t="n">
        <v>13808031363</v>
      </c>
      <c r="D14" s="91" t="s">
        <v>644</v>
      </c>
      <c r="E14" s="99" t="s">
        <v>210</v>
      </c>
      <c r="F14" s="99" t="s">
        <v>645</v>
      </c>
      <c r="G14" s="100" t="n">
        <v>180</v>
      </c>
      <c r="H14" s="100" t="s">
        <v>212</v>
      </c>
      <c r="I14" s="99" t="s">
        <v>646</v>
      </c>
      <c r="J14" s="101" t="s">
        <v>28</v>
      </c>
      <c r="K14" s="102"/>
      <c r="L14" s="102"/>
      <c r="M14" s="102"/>
      <c r="N14" s="102"/>
      <c r="O14" s="102" t="n">
        <v>260820</v>
      </c>
      <c r="P14" s="102"/>
      <c r="Q14" s="102"/>
      <c r="R14" s="102"/>
      <c r="S14" s="102"/>
      <c r="T14" s="96"/>
      <c r="U14" s="96" t="n">
        <v>260820</v>
      </c>
      <c r="V14" s="103"/>
      <c r="W14" s="96" t="n">
        <f aca="false">SUM(K14:V14)</f>
        <v>521640</v>
      </c>
      <c r="X14" s="102"/>
      <c r="Y14" s="102"/>
      <c r="Z14" s="99" t="s">
        <v>647</v>
      </c>
    </row>
    <row r="15" s="97" customFormat="true" ht="27" hidden="false" customHeight="true" outlineLevel="0" collapsed="false">
      <c r="A15" s="90" t="n">
        <v>15</v>
      </c>
      <c r="B15" s="90"/>
      <c r="C15" s="90" t="n">
        <v>13908178962</v>
      </c>
      <c r="D15" s="91" t="s">
        <v>648</v>
      </c>
      <c r="E15" s="91" t="s">
        <v>219</v>
      </c>
      <c r="F15" s="92" t="s">
        <v>649</v>
      </c>
      <c r="G15" s="90" t="n">
        <v>64.77</v>
      </c>
      <c r="H15" s="90" t="s">
        <v>650</v>
      </c>
      <c r="I15" s="107" t="s">
        <v>651</v>
      </c>
      <c r="J15" s="94" t="s">
        <v>28</v>
      </c>
      <c r="K15" s="95" t="n">
        <v>52463.7</v>
      </c>
      <c r="L15" s="95"/>
      <c r="M15" s="95"/>
      <c r="N15" s="95"/>
      <c r="O15" s="95"/>
      <c r="P15" s="95"/>
      <c r="Q15" s="95" t="n">
        <v>52463.7</v>
      </c>
      <c r="R15" s="95"/>
      <c r="S15" s="95"/>
      <c r="T15" s="96"/>
      <c r="U15" s="96"/>
      <c r="V15" s="96"/>
      <c r="W15" s="96" t="n">
        <f aca="false">SUM(K15:V15)</f>
        <v>104927.4</v>
      </c>
      <c r="X15" s="95" t="n">
        <v>9391.95</v>
      </c>
      <c r="Y15" s="95"/>
      <c r="Z15" s="93" t="s">
        <v>652</v>
      </c>
    </row>
    <row r="16" s="97" customFormat="true" ht="27.75" hidden="false" customHeight="true" outlineLevel="0" collapsed="false">
      <c r="A16" s="90" t="n">
        <f aca="false">1+A15</f>
        <v>16</v>
      </c>
      <c r="B16" s="90"/>
      <c r="C16" s="90"/>
      <c r="D16" s="90"/>
      <c r="E16" s="91" t="s">
        <v>236</v>
      </c>
      <c r="F16" s="93" t="s">
        <v>653</v>
      </c>
      <c r="G16" s="90" t="n">
        <v>120</v>
      </c>
      <c r="H16" s="90" t="s">
        <v>238</v>
      </c>
      <c r="I16" s="107" t="s">
        <v>654</v>
      </c>
      <c r="J16" s="94" t="s">
        <v>33</v>
      </c>
      <c r="K16" s="95"/>
      <c r="L16" s="95"/>
      <c r="M16" s="95"/>
      <c r="N16" s="95"/>
      <c r="O16" s="95"/>
      <c r="P16" s="95"/>
      <c r="Q16" s="95"/>
      <c r="R16" s="95"/>
      <c r="S16" s="95"/>
      <c r="T16" s="96"/>
      <c r="U16" s="96"/>
      <c r="V16" s="96" t="n">
        <v>28000</v>
      </c>
      <c r="W16" s="96" t="n">
        <f aca="false">SUM(K16:V16)</f>
        <v>28000</v>
      </c>
      <c r="X16" s="95"/>
      <c r="Y16" s="95"/>
      <c r="Z16" s="107"/>
    </row>
    <row r="17" s="97" customFormat="true" ht="35.25" hidden="false" customHeight="true" outlineLevel="0" collapsed="false">
      <c r="A17" s="90" t="n">
        <f aca="false">1+A16</f>
        <v>17</v>
      </c>
      <c r="B17" s="90"/>
      <c r="C17" s="90" t="n">
        <v>13908020735</v>
      </c>
      <c r="D17" s="91" t="s">
        <v>619</v>
      </c>
      <c r="E17" s="91" t="s">
        <v>240</v>
      </c>
      <c r="F17" s="93" t="s">
        <v>655</v>
      </c>
      <c r="G17" s="90" t="n">
        <v>211.64</v>
      </c>
      <c r="H17" s="90" t="s">
        <v>656</v>
      </c>
      <c r="I17" s="107" t="s">
        <v>657</v>
      </c>
      <c r="J17" s="94" t="s">
        <v>33</v>
      </c>
      <c r="K17" s="95"/>
      <c r="L17" s="95"/>
      <c r="M17" s="95" t="n">
        <v>140000</v>
      </c>
      <c r="N17" s="95"/>
      <c r="O17" s="95"/>
      <c r="P17" s="95"/>
      <c r="Q17" s="95"/>
      <c r="R17" s="95"/>
      <c r="S17" s="95"/>
      <c r="T17" s="96"/>
      <c r="U17" s="96"/>
      <c r="V17" s="96"/>
      <c r="W17" s="96" t="n">
        <f aca="false">SUM(K17:V17)</f>
        <v>140000</v>
      </c>
      <c r="X17" s="95"/>
      <c r="Y17" s="95"/>
      <c r="Z17" s="107"/>
    </row>
    <row r="18" s="97" customFormat="true" ht="48" hidden="false" customHeight="false" outlineLevel="0" collapsed="false">
      <c r="A18" s="90" t="n">
        <v>18</v>
      </c>
      <c r="B18" s="90"/>
      <c r="C18" s="90"/>
      <c r="D18" s="91" t="s">
        <v>658</v>
      </c>
      <c r="E18" s="91" t="s">
        <v>244</v>
      </c>
      <c r="F18" s="93" t="s">
        <v>659</v>
      </c>
      <c r="G18" s="90" t="n">
        <v>193.9</v>
      </c>
      <c r="H18" s="90" t="s">
        <v>246</v>
      </c>
      <c r="I18" s="107" t="s">
        <v>660</v>
      </c>
      <c r="J18" s="94" t="s">
        <v>28</v>
      </c>
      <c r="K18" s="95"/>
      <c r="L18" s="95"/>
      <c r="M18" s="95"/>
      <c r="N18" s="95"/>
      <c r="O18" s="95"/>
      <c r="P18" s="95"/>
      <c r="Q18" s="95" t="n">
        <v>127980.5</v>
      </c>
      <c r="R18" s="95"/>
      <c r="S18" s="95"/>
      <c r="T18" s="96"/>
      <c r="U18" s="96"/>
      <c r="V18" s="96"/>
      <c r="W18" s="96" t="n">
        <f aca="false">SUM(K18:V18)</f>
        <v>127980.5</v>
      </c>
      <c r="X18" s="109" t="n">
        <v>20000</v>
      </c>
      <c r="Y18" s="109"/>
      <c r="Z18" s="107"/>
    </row>
    <row r="19" s="97" customFormat="true" ht="54.75" hidden="false" customHeight="true" outlineLevel="0" collapsed="false">
      <c r="A19" s="90" t="n">
        <v>19</v>
      </c>
      <c r="B19" s="90"/>
      <c r="C19" s="90" t="n">
        <v>18628000006</v>
      </c>
      <c r="D19" s="91" t="s">
        <v>661</v>
      </c>
      <c r="E19" s="91" t="s">
        <v>261</v>
      </c>
      <c r="F19" s="93" t="s">
        <v>662</v>
      </c>
      <c r="G19" s="90" t="n">
        <v>118.89</v>
      </c>
      <c r="H19" s="90" t="s">
        <v>263</v>
      </c>
      <c r="I19" s="93" t="s">
        <v>663</v>
      </c>
      <c r="J19" s="94" t="s">
        <v>33</v>
      </c>
      <c r="K19" s="111"/>
      <c r="L19" s="111"/>
      <c r="M19" s="111"/>
      <c r="N19" s="111"/>
      <c r="O19" s="111"/>
      <c r="P19" s="111"/>
      <c r="Q19" s="111"/>
      <c r="R19" s="111"/>
      <c r="S19" s="111"/>
      <c r="T19" s="96"/>
      <c r="U19" s="96"/>
      <c r="V19" s="96" t="n">
        <v>146734</v>
      </c>
      <c r="W19" s="96" t="n">
        <f aca="false">SUM(K19:V19)</f>
        <v>146734</v>
      </c>
      <c r="X19" s="95" t="n">
        <v>10000</v>
      </c>
      <c r="Y19" s="95"/>
      <c r="Z19" s="107"/>
    </row>
    <row r="20" s="97" customFormat="true" ht="36.75" hidden="false" customHeight="true" outlineLevel="0" collapsed="false">
      <c r="A20" s="90" t="n">
        <v>20</v>
      </c>
      <c r="B20" s="90"/>
      <c r="C20" s="90" t="n">
        <v>15694007349</v>
      </c>
      <c r="D20" s="91" t="s">
        <v>664</v>
      </c>
      <c r="E20" s="91" t="s">
        <v>300</v>
      </c>
      <c r="F20" s="92" t="s">
        <v>665</v>
      </c>
      <c r="G20" s="90" t="n">
        <v>291</v>
      </c>
      <c r="H20" s="90" t="s">
        <v>302</v>
      </c>
      <c r="I20" s="93" t="s">
        <v>666</v>
      </c>
      <c r="J20" s="94" t="s">
        <v>38</v>
      </c>
      <c r="K20" s="95"/>
      <c r="L20" s="95" t="n">
        <v>34728.75</v>
      </c>
      <c r="M20" s="95"/>
      <c r="N20" s="95"/>
      <c r="O20" s="95" t="n">
        <v>34728.75</v>
      </c>
      <c r="P20" s="95"/>
      <c r="Q20" s="95"/>
      <c r="R20" s="95" t="n">
        <v>34728.75</v>
      </c>
      <c r="S20" s="95"/>
      <c r="T20" s="96"/>
      <c r="U20" s="96" t="n">
        <v>36465.19</v>
      </c>
      <c r="V20" s="96"/>
      <c r="W20" s="96" t="n">
        <f aca="false">SUM(K20:V20)</f>
        <v>140651.44</v>
      </c>
      <c r="X20" s="95" t="n">
        <v>10500</v>
      </c>
      <c r="Y20" s="95"/>
      <c r="Z20" s="93" t="s">
        <v>667</v>
      </c>
    </row>
    <row r="21" s="97" customFormat="true" ht="61.5" hidden="false" customHeight="true" outlineLevel="0" collapsed="false">
      <c r="A21" s="90" t="n">
        <v>21</v>
      </c>
      <c r="B21" s="90"/>
      <c r="C21" s="90" t="n">
        <v>15680632222</v>
      </c>
      <c r="D21" s="91" t="s">
        <v>668</v>
      </c>
      <c r="E21" s="91" t="s">
        <v>305</v>
      </c>
      <c r="F21" s="92" t="s">
        <v>669</v>
      </c>
      <c r="G21" s="90" t="n">
        <v>350</v>
      </c>
      <c r="H21" s="90" t="s">
        <v>307</v>
      </c>
      <c r="I21" s="93" t="s">
        <v>670</v>
      </c>
      <c r="J21" s="94" t="s">
        <v>28</v>
      </c>
      <c r="K21" s="95"/>
      <c r="L21" s="95" t="n">
        <v>341985</v>
      </c>
      <c r="M21" s="95"/>
      <c r="N21" s="95"/>
      <c r="O21" s="95"/>
      <c r="P21" s="95"/>
      <c r="Q21" s="95"/>
      <c r="R21" s="95" t="n">
        <v>341985</v>
      </c>
      <c r="S21" s="95"/>
      <c r="T21" s="96"/>
      <c r="U21" s="96"/>
      <c r="V21" s="96"/>
      <c r="W21" s="96" t="n">
        <f aca="false">SUM(K21:V21)</f>
        <v>683970</v>
      </c>
      <c r="X21" s="95" t="n">
        <v>50000</v>
      </c>
      <c r="Y21" s="95"/>
      <c r="Z21" s="107"/>
    </row>
    <row r="22" s="97" customFormat="true" ht="44.25" hidden="false" customHeight="true" outlineLevel="0" collapsed="false">
      <c r="A22" s="90" t="n">
        <v>22</v>
      </c>
      <c r="B22" s="91" t="s">
        <v>671</v>
      </c>
      <c r="C22" s="90"/>
      <c r="D22" s="91" t="s">
        <v>672</v>
      </c>
      <c r="E22" s="91" t="s">
        <v>316</v>
      </c>
      <c r="F22" s="92" t="s">
        <v>673</v>
      </c>
      <c r="G22" s="90" t="n">
        <v>127.59</v>
      </c>
      <c r="H22" s="90" t="s">
        <v>318</v>
      </c>
      <c r="I22" s="107" t="s">
        <v>674</v>
      </c>
      <c r="J22" s="101" t="s">
        <v>38</v>
      </c>
      <c r="K22" s="95"/>
      <c r="L22" s="95"/>
      <c r="M22" s="95" t="n">
        <v>68898.6</v>
      </c>
      <c r="N22" s="95"/>
      <c r="O22" s="95"/>
      <c r="P22" s="95" t="n">
        <v>68898.6</v>
      </c>
      <c r="Q22" s="95"/>
      <c r="R22" s="95"/>
      <c r="S22" s="95" t="n">
        <v>68898.6</v>
      </c>
      <c r="T22" s="96"/>
      <c r="U22" s="96"/>
      <c r="V22" s="96" t="n">
        <v>68898.6</v>
      </c>
      <c r="W22" s="96" t="n">
        <f aca="false">SUM(K22:V22)</f>
        <v>275594.4</v>
      </c>
      <c r="X22" s="95" t="n">
        <v>20000</v>
      </c>
      <c r="Y22" s="95"/>
      <c r="Z22" s="93" t="s">
        <v>675</v>
      </c>
    </row>
    <row r="23" s="97" customFormat="true" ht="45" hidden="false" customHeight="true" outlineLevel="0" collapsed="false">
      <c r="A23" s="90" t="n">
        <f aca="false">1+A22</f>
        <v>23</v>
      </c>
      <c r="B23" s="90"/>
      <c r="C23" s="90"/>
      <c r="D23" s="91" t="s">
        <v>676</v>
      </c>
      <c r="E23" s="91" t="s">
        <v>326</v>
      </c>
      <c r="F23" s="92" t="s">
        <v>677</v>
      </c>
      <c r="G23" s="90" t="n">
        <v>200</v>
      </c>
      <c r="H23" s="90" t="s">
        <v>328</v>
      </c>
      <c r="I23" s="93" t="s">
        <v>678</v>
      </c>
      <c r="J23" s="94" t="s">
        <v>33</v>
      </c>
      <c r="K23" s="95"/>
      <c r="L23" s="95"/>
      <c r="M23" s="95" t="n">
        <v>150000</v>
      </c>
      <c r="N23" s="95"/>
      <c r="O23" s="95"/>
      <c r="P23" s="95"/>
      <c r="Q23" s="95"/>
      <c r="R23" s="95"/>
      <c r="S23" s="95"/>
      <c r="T23" s="96"/>
      <c r="U23" s="96"/>
      <c r="V23" s="96"/>
      <c r="W23" s="96" t="n">
        <f aca="false">SUM(K23:V23)</f>
        <v>150000</v>
      </c>
      <c r="X23" s="95"/>
      <c r="Y23" s="95"/>
      <c r="Z23" s="107"/>
    </row>
    <row r="24" s="97" customFormat="true" ht="39" hidden="false" customHeight="true" outlineLevel="0" collapsed="false">
      <c r="A24" s="90" t="n">
        <f aca="false">1+A23</f>
        <v>24</v>
      </c>
      <c r="B24" s="90"/>
      <c r="C24" s="90"/>
      <c r="D24" s="90"/>
      <c r="E24" s="91" t="s">
        <v>330</v>
      </c>
      <c r="F24" s="92" t="s">
        <v>679</v>
      </c>
      <c r="G24" s="90" t="n">
        <v>130</v>
      </c>
      <c r="H24" s="90" t="s">
        <v>332</v>
      </c>
      <c r="I24" s="93" t="s">
        <v>680</v>
      </c>
      <c r="J24" s="94" t="s">
        <v>33</v>
      </c>
      <c r="K24" s="95"/>
      <c r="L24" s="95"/>
      <c r="M24" s="95" t="n">
        <v>65000</v>
      </c>
      <c r="N24" s="95"/>
      <c r="O24" s="95"/>
      <c r="P24" s="95"/>
      <c r="Q24" s="95"/>
      <c r="R24" s="95"/>
      <c r="S24" s="95"/>
      <c r="T24" s="96"/>
      <c r="U24" s="96"/>
      <c r="V24" s="96"/>
      <c r="W24" s="96" t="n">
        <f aca="false">SUM(K24:V24)</f>
        <v>65000</v>
      </c>
      <c r="X24" s="95"/>
      <c r="Y24" s="95"/>
      <c r="Z24" s="107"/>
    </row>
    <row r="25" s="97" customFormat="true" ht="28.5" hidden="false" customHeight="true" outlineLevel="0" collapsed="false">
      <c r="A25" s="90" t="n">
        <v>25</v>
      </c>
      <c r="B25" s="91" t="s">
        <v>599</v>
      </c>
      <c r="C25" s="90" t="n">
        <v>13808234301</v>
      </c>
      <c r="D25" s="91" t="s">
        <v>681</v>
      </c>
      <c r="E25" s="99" t="s">
        <v>349</v>
      </c>
      <c r="F25" s="92" t="s">
        <v>682</v>
      </c>
      <c r="G25" s="90" t="n">
        <v>97.33</v>
      </c>
      <c r="H25" s="90" t="s">
        <v>351</v>
      </c>
      <c r="I25" s="107" t="s">
        <v>683</v>
      </c>
      <c r="J25" s="94" t="s">
        <v>33</v>
      </c>
      <c r="K25" s="95"/>
      <c r="L25" s="95"/>
      <c r="M25" s="95"/>
      <c r="N25" s="95"/>
      <c r="O25" s="95" t="n">
        <v>100000</v>
      </c>
      <c r="P25" s="95"/>
      <c r="Q25" s="95"/>
      <c r="R25" s="95"/>
      <c r="S25" s="95"/>
      <c r="T25" s="96"/>
      <c r="U25" s="96"/>
      <c r="V25" s="96"/>
      <c r="W25" s="96" t="n">
        <f aca="false">SUM(K25:V25)</f>
        <v>100000</v>
      </c>
      <c r="X25" s="95"/>
      <c r="Y25" s="95"/>
      <c r="Z25" s="107"/>
    </row>
    <row r="26" s="97" customFormat="true" ht="36.75" hidden="false" customHeight="true" outlineLevel="0" collapsed="false">
      <c r="A26" s="114" t="n">
        <v>26</v>
      </c>
      <c r="B26" s="90"/>
      <c r="C26" s="90"/>
      <c r="D26" s="90"/>
      <c r="E26" s="99" t="s">
        <v>357</v>
      </c>
      <c r="F26" s="92" t="s">
        <v>684</v>
      </c>
      <c r="G26" s="90" t="n">
        <v>65</v>
      </c>
      <c r="H26" s="90" t="s">
        <v>359</v>
      </c>
      <c r="I26" s="93" t="s">
        <v>685</v>
      </c>
      <c r="J26" s="94" t="s">
        <v>33</v>
      </c>
      <c r="K26" s="95"/>
      <c r="L26" s="95"/>
      <c r="M26" s="95"/>
      <c r="N26" s="95"/>
      <c r="O26" s="95"/>
      <c r="P26" s="95"/>
      <c r="Q26" s="95" t="n">
        <v>58000</v>
      </c>
      <c r="R26" s="95"/>
      <c r="S26" s="95"/>
      <c r="T26" s="96"/>
      <c r="U26" s="96"/>
      <c r="V26" s="96"/>
      <c r="W26" s="96" t="n">
        <f aca="false">SUM(K26:V26)</f>
        <v>58000</v>
      </c>
      <c r="X26" s="95"/>
      <c r="Y26" s="95"/>
      <c r="Z26" s="93" t="s">
        <v>686</v>
      </c>
    </row>
    <row r="27" s="97" customFormat="true" ht="27" hidden="false" customHeight="true" outlineLevel="0" collapsed="false">
      <c r="A27" s="114"/>
      <c r="B27" s="90"/>
      <c r="C27" s="90"/>
      <c r="D27" s="90"/>
      <c r="E27" s="99" t="s">
        <v>357</v>
      </c>
      <c r="F27" s="92" t="s">
        <v>687</v>
      </c>
      <c r="G27" s="90" t="n">
        <v>40</v>
      </c>
      <c r="H27" s="90" t="s">
        <v>359</v>
      </c>
      <c r="I27" s="93" t="s">
        <v>688</v>
      </c>
      <c r="J27" s="94" t="s">
        <v>33</v>
      </c>
      <c r="K27" s="95"/>
      <c r="L27" s="95"/>
      <c r="M27" s="95"/>
      <c r="N27" s="95"/>
      <c r="O27" s="95"/>
      <c r="P27" s="95"/>
      <c r="Q27" s="95" t="n">
        <v>29000</v>
      </c>
      <c r="R27" s="95"/>
      <c r="S27" s="95"/>
      <c r="T27" s="96"/>
      <c r="U27" s="96"/>
      <c r="V27" s="96"/>
      <c r="W27" s="96" t="n">
        <f aca="false">SUM(K27:V27)</f>
        <v>29000</v>
      </c>
      <c r="X27" s="95"/>
      <c r="Y27" s="95"/>
      <c r="Z27" s="93" t="s">
        <v>689</v>
      </c>
    </row>
    <row r="28" s="97" customFormat="true" ht="30.75" hidden="false" customHeight="true" outlineLevel="0" collapsed="false">
      <c r="A28" s="90" t="n">
        <v>27</v>
      </c>
      <c r="B28" s="90"/>
      <c r="C28" s="90"/>
      <c r="D28" s="90"/>
      <c r="E28" s="91" t="s">
        <v>371</v>
      </c>
      <c r="F28" s="92" t="s">
        <v>690</v>
      </c>
      <c r="G28" s="90" t="n">
        <v>120</v>
      </c>
      <c r="H28" s="90" t="s">
        <v>373</v>
      </c>
      <c r="I28" s="107" t="s">
        <v>691</v>
      </c>
      <c r="J28" s="115" t="s">
        <v>692</v>
      </c>
      <c r="K28" s="95"/>
      <c r="L28" s="95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 t="n">
        <f aca="false">SUM(K28:V28)</f>
        <v>0</v>
      </c>
      <c r="X28" s="95"/>
      <c r="Y28" s="95"/>
      <c r="Z28" s="93" t="s">
        <v>693</v>
      </c>
    </row>
    <row r="29" s="97" customFormat="true" ht="30.75" hidden="false" customHeight="true" outlineLevel="0" collapsed="false">
      <c r="A29" s="114" t="n">
        <v>28</v>
      </c>
      <c r="B29" s="90"/>
      <c r="C29" s="90"/>
      <c r="D29" s="90"/>
      <c r="E29" s="99" t="s">
        <v>407</v>
      </c>
      <c r="F29" s="92" t="s">
        <v>694</v>
      </c>
      <c r="G29" s="90" t="n">
        <v>57.3</v>
      </c>
      <c r="H29" s="90" t="s">
        <v>409</v>
      </c>
      <c r="I29" s="107" t="s">
        <v>695</v>
      </c>
      <c r="J29" s="94" t="s">
        <v>28</v>
      </c>
      <c r="K29" s="95" t="n">
        <v>27504</v>
      </c>
      <c r="L29" s="95"/>
      <c r="M29" s="95"/>
      <c r="N29" s="95"/>
      <c r="O29" s="95"/>
      <c r="P29" s="95"/>
      <c r="Q29" s="95" t="n">
        <v>27504</v>
      </c>
      <c r="R29" s="95"/>
      <c r="S29" s="95"/>
      <c r="T29" s="96"/>
      <c r="U29" s="96"/>
      <c r="V29" s="96"/>
      <c r="W29" s="96" t="n">
        <f aca="false">SUM(K29:V29)</f>
        <v>55008</v>
      </c>
      <c r="X29" s="95" t="n">
        <v>5000</v>
      </c>
      <c r="Y29" s="95"/>
      <c r="Z29" s="107"/>
    </row>
    <row r="30" s="97" customFormat="true" ht="15.75" hidden="false" customHeight="true" outlineLevel="0" collapsed="false">
      <c r="A30" s="114"/>
      <c r="B30" s="90"/>
      <c r="C30" s="90"/>
      <c r="D30" s="90"/>
      <c r="E30" s="99" t="s">
        <v>407</v>
      </c>
      <c r="F30" s="92" t="s">
        <v>696</v>
      </c>
      <c r="G30" s="90" t="n">
        <v>57.3</v>
      </c>
      <c r="H30" s="90" t="s">
        <v>409</v>
      </c>
      <c r="I30" s="93" t="s">
        <v>697</v>
      </c>
      <c r="J30" s="94" t="s">
        <v>28</v>
      </c>
      <c r="K30" s="95" t="n">
        <v>27504</v>
      </c>
      <c r="L30" s="95"/>
      <c r="M30" s="95"/>
      <c r="N30" s="95"/>
      <c r="O30" s="95"/>
      <c r="P30" s="95"/>
      <c r="Q30" s="95" t="n">
        <v>27504</v>
      </c>
      <c r="R30" s="95"/>
      <c r="S30" s="95"/>
      <c r="T30" s="96"/>
      <c r="U30" s="96"/>
      <c r="V30" s="96"/>
      <c r="W30" s="96" t="n">
        <f aca="false">SUM(K30:V30)</f>
        <v>55008</v>
      </c>
      <c r="X30" s="95" t="n">
        <v>5000</v>
      </c>
      <c r="Y30" s="95"/>
      <c r="Z30" s="107"/>
    </row>
    <row r="31" s="97" customFormat="true" ht="31.5" hidden="false" customHeight="true" outlineLevel="0" collapsed="false">
      <c r="A31" s="90" t="n">
        <v>29</v>
      </c>
      <c r="B31" s="90"/>
      <c r="C31" s="90" t="n">
        <v>13684035368</v>
      </c>
      <c r="D31" s="91" t="s">
        <v>698</v>
      </c>
      <c r="E31" s="91" t="s">
        <v>417</v>
      </c>
      <c r="F31" s="92" t="s">
        <v>699</v>
      </c>
      <c r="G31" s="90" t="n">
        <v>110.87</v>
      </c>
      <c r="H31" s="90" t="s">
        <v>700</v>
      </c>
      <c r="I31" s="107" t="s">
        <v>701</v>
      </c>
      <c r="J31" s="94" t="s">
        <v>28</v>
      </c>
      <c r="K31" s="95"/>
      <c r="L31" s="95"/>
      <c r="M31" s="95"/>
      <c r="N31" s="95"/>
      <c r="O31" s="95"/>
      <c r="P31" s="95" t="n">
        <v>41908.86</v>
      </c>
      <c r="Q31" s="95"/>
      <c r="R31" s="95"/>
      <c r="S31" s="95"/>
      <c r="T31" s="96"/>
      <c r="U31" s="96"/>
      <c r="V31" s="96" t="n">
        <v>41908.86</v>
      </c>
      <c r="W31" s="96" t="n">
        <f aca="false">SUM(K31:V31)</f>
        <v>83817.72</v>
      </c>
      <c r="X31" s="95" t="n">
        <v>8315</v>
      </c>
      <c r="Y31" s="95"/>
      <c r="Z31" s="107"/>
    </row>
    <row r="32" s="97" customFormat="true" ht="36" hidden="false" customHeight="true" outlineLevel="0" collapsed="false">
      <c r="A32" s="114" t="n">
        <v>30</v>
      </c>
      <c r="B32" s="91" t="s">
        <v>599</v>
      </c>
      <c r="C32" s="90"/>
      <c r="D32" s="90"/>
      <c r="E32" s="99" t="s">
        <v>430</v>
      </c>
      <c r="F32" s="92" t="s">
        <v>702</v>
      </c>
      <c r="G32" s="90" t="n">
        <v>42</v>
      </c>
      <c r="H32" s="90" t="s">
        <v>432</v>
      </c>
      <c r="I32" s="107" t="s">
        <v>703</v>
      </c>
      <c r="J32" s="94" t="s">
        <v>33</v>
      </c>
      <c r="K32" s="95"/>
      <c r="L32" s="95"/>
      <c r="M32" s="95"/>
      <c r="N32" s="95"/>
      <c r="O32" s="95"/>
      <c r="P32" s="95"/>
      <c r="Q32" s="95" t="n">
        <v>10800</v>
      </c>
      <c r="R32" s="95"/>
      <c r="S32" s="95"/>
      <c r="T32" s="96"/>
      <c r="U32" s="96"/>
      <c r="V32" s="96"/>
      <c r="W32" s="96" t="n">
        <f aca="false">SUM(K32:V32)</f>
        <v>10800</v>
      </c>
      <c r="X32" s="95" t="n">
        <v>2000</v>
      </c>
      <c r="Y32" s="95"/>
      <c r="Z32" s="107"/>
    </row>
    <row r="33" s="97" customFormat="true" ht="33.75" hidden="false" customHeight="true" outlineLevel="0" collapsed="false">
      <c r="A33" s="114"/>
      <c r="B33" s="90"/>
      <c r="C33" s="90"/>
      <c r="D33" s="90"/>
      <c r="E33" s="99" t="s">
        <v>430</v>
      </c>
      <c r="F33" s="92" t="s">
        <v>704</v>
      </c>
      <c r="G33" s="90" t="n">
        <v>61</v>
      </c>
      <c r="H33" s="90" t="s">
        <v>432</v>
      </c>
      <c r="I33" s="107" t="s">
        <v>705</v>
      </c>
      <c r="J33" s="94" t="s">
        <v>33</v>
      </c>
      <c r="K33" s="95"/>
      <c r="L33" s="95"/>
      <c r="M33" s="95"/>
      <c r="N33" s="95"/>
      <c r="O33" s="95"/>
      <c r="P33" s="95"/>
      <c r="Q33" s="95" t="n">
        <v>12000</v>
      </c>
      <c r="R33" s="95"/>
      <c r="S33" s="95"/>
      <c r="T33" s="96"/>
      <c r="U33" s="96"/>
      <c r="V33" s="96"/>
      <c r="W33" s="96" t="n">
        <f aca="false">SUM(K33:V33)</f>
        <v>12000</v>
      </c>
      <c r="X33" s="95" t="n">
        <v>2000</v>
      </c>
      <c r="Y33" s="95"/>
      <c r="Z33" s="107"/>
    </row>
    <row r="34" s="97" customFormat="true" ht="24.75" hidden="false" customHeight="true" outlineLevel="0" collapsed="false">
      <c r="A34" s="90" t="n">
        <v>31</v>
      </c>
      <c r="B34" s="91" t="s">
        <v>599</v>
      </c>
      <c r="C34" s="90" t="n">
        <v>15928639672</v>
      </c>
      <c r="D34" s="91" t="s">
        <v>706</v>
      </c>
      <c r="E34" s="91" t="s">
        <v>464</v>
      </c>
      <c r="F34" s="92" t="s">
        <v>707</v>
      </c>
      <c r="G34" s="90" t="n">
        <v>210</v>
      </c>
      <c r="H34" s="90" t="s">
        <v>466</v>
      </c>
      <c r="I34" s="107" t="s">
        <v>708</v>
      </c>
      <c r="J34" s="94" t="s">
        <v>33</v>
      </c>
      <c r="K34" s="95"/>
      <c r="L34" s="95"/>
      <c r="M34" s="95"/>
      <c r="N34" s="95"/>
      <c r="O34" s="95"/>
      <c r="P34" s="95"/>
      <c r="Q34" s="95"/>
      <c r="R34" s="95"/>
      <c r="S34" s="95" t="n">
        <v>95000</v>
      </c>
      <c r="T34" s="96"/>
      <c r="U34" s="96"/>
      <c r="V34" s="96"/>
      <c r="W34" s="96" t="n">
        <f aca="false">SUM(K34:V34)</f>
        <v>95000</v>
      </c>
      <c r="X34" s="95"/>
      <c r="Y34" s="95"/>
      <c r="Z34" s="93" t="s">
        <v>709</v>
      </c>
    </row>
    <row r="35" s="97" customFormat="true" ht="24.75" hidden="false" customHeight="true" outlineLevel="0" collapsed="false">
      <c r="A35" s="90" t="n">
        <f aca="false">1+A34</f>
        <v>32</v>
      </c>
      <c r="B35" s="90"/>
      <c r="C35" s="90"/>
      <c r="D35" s="90"/>
      <c r="E35" s="91" t="s">
        <v>473</v>
      </c>
      <c r="F35" s="92" t="s">
        <v>710</v>
      </c>
      <c r="G35" s="90" t="n">
        <v>95</v>
      </c>
      <c r="H35" s="90" t="s">
        <v>475</v>
      </c>
      <c r="I35" s="107" t="s">
        <v>711</v>
      </c>
      <c r="J35" s="94" t="s">
        <v>33</v>
      </c>
      <c r="K35" s="95"/>
      <c r="L35" s="95"/>
      <c r="M35" s="95"/>
      <c r="N35" s="95"/>
      <c r="O35" s="95"/>
      <c r="P35" s="95"/>
      <c r="Q35" s="95"/>
      <c r="R35" s="95"/>
      <c r="S35" s="95"/>
      <c r="T35" s="96" t="n">
        <v>55125</v>
      </c>
      <c r="U35" s="96"/>
      <c r="V35" s="96"/>
      <c r="W35" s="96" t="n">
        <f aca="false">SUM(K35:V35)</f>
        <v>55125</v>
      </c>
      <c r="X35" s="95" t="n">
        <v>2000</v>
      </c>
      <c r="Y35" s="95"/>
      <c r="Z35" s="107"/>
    </row>
    <row r="36" s="97" customFormat="true" ht="27" hidden="false" customHeight="true" outlineLevel="0" collapsed="false">
      <c r="A36" s="90" t="n">
        <v>33</v>
      </c>
      <c r="B36" s="90"/>
      <c r="C36" s="90" t="n">
        <v>18602803969</v>
      </c>
      <c r="D36" s="91" t="s">
        <v>712</v>
      </c>
      <c r="E36" s="91" t="s">
        <v>481</v>
      </c>
      <c r="F36" s="92" t="s">
        <v>713</v>
      </c>
      <c r="G36" s="90" t="n">
        <v>118.2</v>
      </c>
      <c r="H36" s="90" t="s">
        <v>714</v>
      </c>
      <c r="I36" s="93" t="s">
        <v>715</v>
      </c>
      <c r="J36" s="94" t="s">
        <v>33</v>
      </c>
      <c r="K36" s="95"/>
      <c r="L36" s="95"/>
      <c r="M36" s="95"/>
      <c r="N36" s="95"/>
      <c r="O36" s="95"/>
      <c r="P36" s="95"/>
      <c r="Q36" s="95"/>
      <c r="R36" s="95"/>
      <c r="S36" s="95"/>
      <c r="T36" s="96" t="n">
        <v>80610</v>
      </c>
      <c r="U36" s="96"/>
      <c r="V36" s="96"/>
      <c r="W36" s="96" t="n">
        <f aca="false">SUM(K36:V36)</f>
        <v>80610</v>
      </c>
      <c r="X36" s="95" t="n">
        <v>3000</v>
      </c>
      <c r="Y36" s="95"/>
      <c r="Z36" s="107" t="s">
        <v>716</v>
      </c>
    </row>
    <row r="37" s="97" customFormat="true" ht="28.5" hidden="false" customHeight="true" outlineLevel="0" collapsed="false">
      <c r="A37" s="90" t="n">
        <v>34</v>
      </c>
      <c r="B37" s="90"/>
      <c r="C37" s="90" t="n">
        <v>13708236058</v>
      </c>
      <c r="D37" s="91" t="s">
        <v>717</v>
      </c>
      <c r="E37" s="91" t="s">
        <v>493</v>
      </c>
      <c r="F37" s="92" t="s">
        <v>718</v>
      </c>
      <c r="G37" s="90" t="n">
        <v>142</v>
      </c>
      <c r="H37" s="90" t="s">
        <v>495</v>
      </c>
      <c r="I37" s="107" t="s">
        <v>719</v>
      </c>
      <c r="J37" s="94" t="s">
        <v>33</v>
      </c>
      <c r="K37" s="95"/>
      <c r="L37" s="95"/>
      <c r="M37" s="95"/>
      <c r="N37" s="95"/>
      <c r="O37" s="95"/>
      <c r="P37" s="95"/>
      <c r="Q37" s="95"/>
      <c r="R37" s="95"/>
      <c r="S37" s="95"/>
      <c r="T37" s="96" t="n">
        <v>250496</v>
      </c>
      <c r="U37" s="96"/>
      <c r="V37" s="96"/>
      <c r="W37" s="96" t="n">
        <f aca="false">SUM(K37:V37)</f>
        <v>250496</v>
      </c>
      <c r="X37" s="95" t="n">
        <v>10000</v>
      </c>
      <c r="Y37" s="95"/>
      <c r="Z37" s="107"/>
    </row>
    <row r="38" s="97" customFormat="true" ht="54.75" hidden="false" customHeight="true" outlineLevel="0" collapsed="false">
      <c r="A38" s="90" t="n">
        <v>35</v>
      </c>
      <c r="B38" s="91" t="s">
        <v>720</v>
      </c>
      <c r="C38" s="90"/>
      <c r="D38" s="90"/>
      <c r="E38" s="91" t="s">
        <v>509</v>
      </c>
      <c r="F38" s="92" t="s">
        <v>721</v>
      </c>
      <c r="G38" s="90" t="n">
        <v>159.79</v>
      </c>
      <c r="H38" s="90" t="s">
        <v>511</v>
      </c>
      <c r="I38" s="93" t="s">
        <v>722</v>
      </c>
      <c r="J38" s="94" t="s">
        <v>28</v>
      </c>
      <c r="K38" s="95" t="n">
        <v>63360</v>
      </c>
      <c r="L38" s="95"/>
      <c r="M38" s="95"/>
      <c r="N38" s="95"/>
      <c r="O38" s="95"/>
      <c r="P38" s="95"/>
      <c r="Q38" s="95" t="n">
        <v>63360</v>
      </c>
      <c r="R38" s="95"/>
      <c r="S38" s="95"/>
      <c r="T38" s="96"/>
      <c r="U38" s="96"/>
      <c r="V38" s="96"/>
      <c r="W38" s="96" t="n">
        <f aca="false">SUM(K38:V38)</f>
        <v>126720</v>
      </c>
      <c r="X38" s="95" t="n">
        <v>7000</v>
      </c>
      <c r="Y38" s="95"/>
      <c r="Z38" s="107"/>
    </row>
    <row r="39" s="97" customFormat="true" ht="30" hidden="false" customHeight="true" outlineLevel="0" collapsed="false">
      <c r="A39" s="90" t="n">
        <v>36</v>
      </c>
      <c r="B39" s="90"/>
      <c r="C39" s="90"/>
      <c r="D39" s="90"/>
      <c r="E39" s="116" t="s">
        <v>525</v>
      </c>
      <c r="F39" s="92" t="s">
        <v>723</v>
      </c>
      <c r="G39" s="90" t="n">
        <v>126.34</v>
      </c>
      <c r="H39" s="90" t="s">
        <v>724</v>
      </c>
      <c r="I39" s="107" t="s">
        <v>725</v>
      </c>
      <c r="J39" s="94" t="s">
        <v>33</v>
      </c>
      <c r="K39" s="95"/>
      <c r="L39" s="95"/>
      <c r="M39" s="95"/>
      <c r="N39" s="95"/>
      <c r="O39" s="95"/>
      <c r="P39" s="95"/>
      <c r="Q39" s="95"/>
      <c r="R39" s="95"/>
      <c r="S39" s="95"/>
      <c r="T39" s="96"/>
      <c r="U39" s="96"/>
      <c r="V39" s="96" t="n">
        <v>121286</v>
      </c>
      <c r="W39" s="96" t="n">
        <f aca="false">SUM(K39:V39)</f>
        <v>121286</v>
      </c>
      <c r="X39" s="95" t="n">
        <v>10000</v>
      </c>
      <c r="Y39" s="95"/>
      <c r="Z39" s="107"/>
    </row>
  </sheetData>
  <mergeCells count="3">
    <mergeCell ref="A26:A27"/>
    <mergeCell ref="A29:A30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2.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5.36"/>
    <col collapsed="false" customWidth="true" hidden="false" outlineLevel="0" max="5" min="5" style="1" width="11.12"/>
    <col collapsed="false" customWidth="false" hidden="false" outlineLevel="0" max="6" min="6" style="2" width="12.5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false" hidden="false" outlineLevel="0" max="9" min="9" style="2" width="12.5"/>
    <col collapsed="false" customWidth="false" hidden="false" outlineLevel="0" max="10" min="10" style="3" width="12.5"/>
    <col collapsed="false" customWidth="false" hidden="true" outlineLevel="0" max="19" min="11" style="4" width="12.5"/>
    <col collapsed="false" customWidth="false" hidden="true" outlineLevel="0" max="23" min="20" style="2" width="12.5"/>
    <col collapsed="false" customWidth="false" hidden="true" outlineLevel="0" max="25" min="24" style="5" width="12.5"/>
    <col collapsed="false" customWidth="false" hidden="true" outlineLevel="0" max="28" min="26" style="2" width="12.5"/>
    <col collapsed="false" customWidth="false" hidden="false" outlineLevel="0" max="257" min="29" style="2" width="12.5"/>
  </cols>
  <sheetData>
    <row r="1" customFormat="false" ht="15.75" hidden="false" customHeight="true" outlineLevel="0" collapsed="false">
      <c r="A1" s="6" t="s">
        <v>0</v>
      </c>
      <c r="B1" s="6" t="s">
        <v>1</v>
      </c>
      <c r="C1" s="6" t="s">
        <v>726</v>
      </c>
      <c r="D1" s="117"/>
      <c r="E1" s="6" t="s">
        <v>727</v>
      </c>
      <c r="F1" s="6" t="s">
        <v>2</v>
      </c>
      <c r="G1" s="6" t="s">
        <v>3</v>
      </c>
      <c r="H1" s="6" t="s">
        <v>4</v>
      </c>
      <c r="I1" s="6" t="s">
        <v>5</v>
      </c>
      <c r="J1" s="10" t="s">
        <v>6</v>
      </c>
      <c r="K1" s="8" t="s">
        <v>7</v>
      </c>
      <c r="L1" s="8"/>
      <c r="M1" s="8"/>
      <c r="N1" s="8"/>
      <c r="O1" s="8"/>
      <c r="P1" s="8"/>
      <c r="Q1" s="8"/>
      <c r="R1" s="8"/>
      <c r="S1" s="8"/>
      <c r="T1" s="8"/>
      <c r="U1" s="9"/>
      <c r="V1" s="7"/>
      <c r="W1" s="10" t="s">
        <v>8</v>
      </c>
      <c r="X1" s="11" t="s">
        <v>9</v>
      </c>
      <c r="Y1" s="11" t="s">
        <v>10</v>
      </c>
      <c r="Z1" s="6" t="s">
        <v>11</v>
      </c>
      <c r="AA1" s="117"/>
      <c r="AB1" s="118" t="s">
        <v>728</v>
      </c>
    </row>
    <row r="2" customFormat="false" ht="33.75" hidden="false" customHeight="true" outlineLevel="0" collapsed="false">
      <c r="A2" s="6"/>
      <c r="B2" s="6"/>
      <c r="C2" s="6"/>
      <c r="D2" s="119" t="s">
        <v>729</v>
      </c>
      <c r="E2" s="6"/>
      <c r="F2" s="6"/>
      <c r="G2" s="6"/>
      <c r="H2" s="6"/>
      <c r="I2" s="6"/>
      <c r="J2" s="10"/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0"/>
      <c r="X2" s="11"/>
      <c r="Y2" s="11"/>
      <c r="Z2" s="6"/>
      <c r="AA2" s="119" t="s">
        <v>730</v>
      </c>
      <c r="AB2" s="118"/>
    </row>
    <row r="3" s="26" customFormat="true" ht="59.25" hidden="false" customHeight="true" outlineLevel="0" collapsed="false">
      <c r="A3" s="16" t="n">
        <v>1</v>
      </c>
      <c r="B3" s="23" t="s">
        <v>29</v>
      </c>
      <c r="C3" s="14" t="s">
        <v>720</v>
      </c>
      <c r="D3" s="14" t="s">
        <v>731</v>
      </c>
      <c r="E3" s="16" t="n">
        <v>13908012649</v>
      </c>
      <c r="F3" s="24" t="s">
        <v>30</v>
      </c>
      <c r="G3" s="13" t="n">
        <v>141.17</v>
      </c>
      <c r="H3" s="13" t="s">
        <v>31</v>
      </c>
      <c r="I3" s="25" t="s">
        <v>32</v>
      </c>
      <c r="J3" s="18" t="s">
        <v>33</v>
      </c>
      <c r="K3" s="19"/>
      <c r="L3" s="19"/>
      <c r="M3" s="19"/>
      <c r="N3" s="19"/>
      <c r="O3" s="19"/>
      <c r="P3" s="19"/>
      <c r="Q3" s="19"/>
      <c r="R3" s="19"/>
      <c r="S3" s="19" t="n">
        <v>102720</v>
      </c>
      <c r="T3" s="20"/>
      <c r="U3" s="20"/>
      <c r="V3" s="20"/>
      <c r="W3" s="20" t="n">
        <f aca="false">SUM(K3:V3)</f>
        <v>102720</v>
      </c>
      <c r="X3" s="19" t="n">
        <v>5000</v>
      </c>
      <c r="Y3" s="19"/>
      <c r="Z3" s="36"/>
      <c r="AA3" s="36"/>
      <c r="AB3" s="17"/>
    </row>
    <row r="4" customFormat="false" ht="50.25" hidden="false" customHeight="true" outlineLevel="0" collapsed="false">
      <c r="A4" s="35" t="n">
        <f aca="false">1+A3</f>
        <v>2</v>
      </c>
      <c r="B4" s="120" t="s">
        <v>34</v>
      </c>
      <c r="C4" s="120" t="s">
        <v>732</v>
      </c>
      <c r="D4" s="120" t="s">
        <v>733</v>
      </c>
      <c r="E4" s="35" t="n">
        <v>13308078728</v>
      </c>
      <c r="F4" s="121" t="s">
        <v>35</v>
      </c>
      <c r="G4" s="35" t="n">
        <v>240</v>
      </c>
      <c r="H4" s="28" t="s">
        <v>734</v>
      </c>
      <c r="I4" s="28" t="s">
        <v>37</v>
      </c>
      <c r="J4" s="122" t="s">
        <v>38</v>
      </c>
      <c r="K4" s="123"/>
      <c r="L4" s="123" t="n">
        <v>50076</v>
      </c>
      <c r="M4" s="123"/>
      <c r="N4" s="123"/>
      <c r="O4" s="123" t="n">
        <v>50076</v>
      </c>
      <c r="P4" s="123"/>
      <c r="Q4" s="123"/>
      <c r="R4" s="123" t="n">
        <v>54820.08</v>
      </c>
      <c r="S4" s="123"/>
      <c r="T4" s="124"/>
      <c r="U4" s="124" t="n">
        <v>54820.08</v>
      </c>
      <c r="V4" s="124"/>
      <c r="W4" s="124" t="n">
        <f aca="false">SUM(K4:V4)</f>
        <v>209792.16</v>
      </c>
      <c r="X4" s="123" t="n">
        <v>16000</v>
      </c>
      <c r="Y4" s="123"/>
      <c r="Z4" s="28"/>
      <c r="AA4" s="121" t="s">
        <v>735</v>
      </c>
      <c r="AB4" s="28"/>
    </row>
    <row r="5" s="97" customFormat="true" ht="59.25" hidden="false" customHeight="true" outlineLevel="0" collapsed="false">
      <c r="A5" s="90" t="n">
        <f aca="false">1+A4</f>
        <v>3</v>
      </c>
      <c r="B5" s="91" t="s">
        <v>39</v>
      </c>
      <c r="C5" s="91" t="s">
        <v>599</v>
      </c>
      <c r="D5" s="91" t="s">
        <v>600</v>
      </c>
      <c r="E5" s="90" t="n">
        <v>15608082760</v>
      </c>
      <c r="F5" s="92" t="s">
        <v>601</v>
      </c>
      <c r="G5" s="90" t="n">
        <v>221.49</v>
      </c>
      <c r="H5" s="90" t="s">
        <v>41</v>
      </c>
      <c r="I5" s="93" t="s">
        <v>602</v>
      </c>
      <c r="J5" s="94" t="s">
        <v>38</v>
      </c>
      <c r="K5" s="95" t="n">
        <v>66447</v>
      </c>
      <c r="L5" s="95"/>
      <c r="M5" s="95"/>
      <c r="N5" s="95" t="n">
        <v>66447</v>
      </c>
      <c r="O5" s="95"/>
      <c r="P5" s="95"/>
      <c r="Q5" s="95" t="n">
        <v>66447</v>
      </c>
      <c r="R5" s="95"/>
      <c r="S5" s="95"/>
      <c r="T5" s="96" t="n">
        <v>66447</v>
      </c>
      <c r="U5" s="96"/>
      <c r="V5" s="96"/>
      <c r="W5" s="96" t="n">
        <f aca="false">SUM(K5:V5)</f>
        <v>265788</v>
      </c>
      <c r="X5" s="95" t="n">
        <v>10000</v>
      </c>
      <c r="Y5" s="95"/>
      <c r="Z5" s="107"/>
      <c r="AA5" s="93" t="s">
        <v>735</v>
      </c>
      <c r="AB5" s="107"/>
    </row>
    <row r="6" s="104" customFormat="true" ht="59.25" hidden="false" customHeight="true" outlineLevel="0" collapsed="false">
      <c r="A6" s="90" t="n">
        <f aca="false">1+A5</f>
        <v>4</v>
      </c>
      <c r="B6" s="98" t="s">
        <v>43</v>
      </c>
      <c r="C6" s="91" t="s">
        <v>599</v>
      </c>
      <c r="D6" s="91" t="s">
        <v>603</v>
      </c>
      <c r="E6" s="90"/>
      <c r="F6" s="99" t="s">
        <v>604</v>
      </c>
      <c r="G6" s="100" t="n">
        <v>91.68</v>
      </c>
      <c r="H6" s="100" t="s">
        <v>45</v>
      </c>
      <c r="I6" s="99" t="s">
        <v>605</v>
      </c>
      <c r="J6" s="101" t="s">
        <v>33</v>
      </c>
      <c r="K6" s="102" t="n">
        <v>150000</v>
      </c>
      <c r="L6" s="102"/>
      <c r="M6" s="102"/>
      <c r="N6" s="102"/>
      <c r="O6" s="102"/>
      <c r="P6" s="102"/>
      <c r="Q6" s="102"/>
      <c r="R6" s="102"/>
      <c r="S6" s="102"/>
      <c r="T6" s="103"/>
      <c r="U6" s="103"/>
      <c r="V6" s="103"/>
      <c r="W6" s="96" t="n">
        <f aca="false">SUM(K6:V6)</f>
        <v>150000</v>
      </c>
      <c r="X6" s="102"/>
      <c r="Y6" s="102"/>
      <c r="Z6" s="106"/>
      <c r="AA6" s="106"/>
      <c r="AB6" s="106"/>
    </row>
    <row r="7" customFormat="false" ht="40.5" hidden="false" customHeight="true" outlineLevel="0" collapsed="false">
      <c r="A7" s="87" t="n">
        <v>5</v>
      </c>
      <c r="B7" s="15" t="s">
        <v>47</v>
      </c>
      <c r="C7" s="23" t="s">
        <v>736</v>
      </c>
      <c r="D7" s="23" t="s">
        <v>737</v>
      </c>
      <c r="E7" s="13" t="s">
        <v>738</v>
      </c>
      <c r="F7" s="25" t="s">
        <v>52</v>
      </c>
      <c r="G7" s="13" t="n">
        <v>89.18</v>
      </c>
      <c r="H7" s="13" t="s">
        <v>739</v>
      </c>
      <c r="I7" s="25" t="s">
        <v>54</v>
      </c>
      <c r="J7" s="18" t="s">
        <v>33</v>
      </c>
      <c r="K7" s="31"/>
      <c r="L7" s="31"/>
      <c r="M7" s="31"/>
      <c r="N7" s="31"/>
      <c r="O7" s="31"/>
      <c r="P7" s="31"/>
      <c r="Q7" s="31"/>
      <c r="R7" s="31"/>
      <c r="S7" s="31"/>
      <c r="T7" s="32" t="n">
        <v>32000</v>
      </c>
      <c r="U7" s="32"/>
      <c r="V7" s="20"/>
      <c r="W7" s="20" t="n">
        <f aca="false">SUM(K7:V7)</f>
        <v>32000</v>
      </c>
      <c r="X7" s="19" t="n">
        <v>2000</v>
      </c>
      <c r="Y7" s="19"/>
      <c r="Z7" s="36"/>
      <c r="AA7" s="36"/>
      <c r="AB7" s="36"/>
    </row>
    <row r="8" customFormat="false" ht="40.5" hidden="false" customHeight="true" outlineLevel="0" collapsed="false">
      <c r="A8" s="87"/>
      <c r="B8" s="15" t="s">
        <v>47</v>
      </c>
      <c r="C8" s="23" t="s">
        <v>736</v>
      </c>
      <c r="D8" s="23" t="s">
        <v>740</v>
      </c>
      <c r="E8" s="13" t="n">
        <v>13408416238</v>
      </c>
      <c r="F8" s="25" t="s">
        <v>55</v>
      </c>
      <c r="G8" s="13" t="n">
        <v>87.24</v>
      </c>
      <c r="H8" s="13" t="s">
        <v>739</v>
      </c>
      <c r="I8" s="25" t="s">
        <v>56</v>
      </c>
      <c r="J8" s="18" t="s">
        <v>33</v>
      </c>
      <c r="K8" s="31"/>
      <c r="L8" s="31"/>
      <c r="M8" s="31"/>
      <c r="N8" s="31"/>
      <c r="O8" s="31"/>
      <c r="P8" s="31"/>
      <c r="Q8" s="31"/>
      <c r="R8" s="31"/>
      <c r="S8" s="31"/>
      <c r="T8" s="32" t="n">
        <v>37000</v>
      </c>
      <c r="U8" s="32"/>
      <c r="V8" s="20"/>
      <c r="W8" s="20" t="n">
        <f aca="false">SUM(K8:V8)</f>
        <v>37000</v>
      </c>
      <c r="X8" s="19" t="n">
        <v>2000</v>
      </c>
      <c r="Y8" s="19"/>
      <c r="Z8" s="25" t="s">
        <v>57</v>
      </c>
      <c r="AA8" s="36"/>
      <c r="AB8" s="36"/>
    </row>
    <row r="9" s="26" customFormat="true" ht="48" hidden="false" customHeight="true" outlineLevel="0" collapsed="false">
      <c r="A9" s="13" t="n">
        <v>6</v>
      </c>
      <c r="B9" s="14" t="s">
        <v>58</v>
      </c>
      <c r="C9" s="23" t="s">
        <v>741</v>
      </c>
      <c r="D9" s="23" t="s">
        <v>676</v>
      </c>
      <c r="E9" s="13"/>
      <c r="F9" s="15" t="s">
        <v>59</v>
      </c>
      <c r="G9" s="16" t="n">
        <v>150</v>
      </c>
      <c r="H9" s="16" t="s">
        <v>60</v>
      </c>
      <c r="I9" s="15" t="s">
        <v>61</v>
      </c>
      <c r="J9" s="7" t="s">
        <v>33</v>
      </c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0" t="n">
        <f aca="false">SUM(K9:V9)</f>
        <v>0</v>
      </c>
      <c r="X9" s="22"/>
      <c r="Y9" s="22"/>
      <c r="Z9" s="15" t="s">
        <v>63</v>
      </c>
      <c r="AA9" s="17"/>
      <c r="AB9" s="17"/>
    </row>
    <row r="10" s="104" customFormat="true" ht="29.25" hidden="false" customHeight="true" outlineLevel="0" collapsed="false">
      <c r="A10" s="90" t="n">
        <v>7</v>
      </c>
      <c r="B10" s="98" t="s">
        <v>64</v>
      </c>
      <c r="C10" s="91" t="s">
        <v>606</v>
      </c>
      <c r="D10" s="91" t="s">
        <v>607</v>
      </c>
      <c r="E10" s="90" t="n">
        <v>13980076877</v>
      </c>
      <c r="F10" s="99" t="s">
        <v>608</v>
      </c>
      <c r="G10" s="100" t="n">
        <v>190</v>
      </c>
      <c r="H10" s="105" t="s">
        <v>66</v>
      </c>
      <c r="I10" s="99" t="s">
        <v>609</v>
      </c>
      <c r="J10" s="101" t="s">
        <v>33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3" t="n">
        <v>139100</v>
      </c>
      <c r="U10" s="103"/>
      <c r="V10" s="103"/>
      <c r="W10" s="96" t="n">
        <f aca="false">SUM(K10:V10)</f>
        <v>139100</v>
      </c>
      <c r="X10" s="102"/>
      <c r="Y10" s="102"/>
      <c r="Z10" s="106" t="s">
        <v>610</v>
      </c>
      <c r="AA10" s="106"/>
      <c r="AB10" s="106"/>
    </row>
    <row r="11" customFormat="false" ht="50.25" hidden="false" customHeight="true" outlineLevel="0" collapsed="false">
      <c r="A11" s="13" t="n">
        <v>8</v>
      </c>
      <c r="B11" s="23" t="s">
        <v>72</v>
      </c>
      <c r="C11" s="23" t="s">
        <v>742</v>
      </c>
      <c r="D11" s="23" t="s">
        <v>743</v>
      </c>
      <c r="E11" s="13" t="n">
        <v>13880676965</v>
      </c>
      <c r="F11" s="24" t="s">
        <v>73</v>
      </c>
      <c r="G11" s="13" t="n">
        <v>131.04</v>
      </c>
      <c r="H11" s="35" t="s">
        <v>744</v>
      </c>
      <c r="I11" s="25" t="s">
        <v>75</v>
      </c>
      <c r="J11" s="18" t="s">
        <v>33</v>
      </c>
      <c r="K11" s="19"/>
      <c r="L11" s="19"/>
      <c r="M11" s="19"/>
      <c r="N11" s="19"/>
      <c r="O11" s="19"/>
      <c r="P11" s="19"/>
      <c r="Q11" s="19"/>
      <c r="R11" s="19"/>
      <c r="S11" s="19"/>
      <c r="T11" s="20" t="n">
        <v>48000</v>
      </c>
      <c r="U11" s="20"/>
      <c r="V11" s="20"/>
      <c r="W11" s="20" t="n">
        <f aca="false">SUM(K11:V11)</f>
        <v>48000</v>
      </c>
      <c r="X11" s="19"/>
      <c r="Y11" s="19"/>
      <c r="Z11" s="36"/>
      <c r="AA11" s="36"/>
      <c r="AB11" s="36"/>
    </row>
    <row r="12" s="97" customFormat="true" ht="32.25" hidden="false" customHeight="true" outlineLevel="0" collapsed="false">
      <c r="A12" s="90" t="n">
        <f aca="false">1+A11</f>
        <v>9</v>
      </c>
      <c r="B12" s="91" t="s">
        <v>76</v>
      </c>
      <c r="C12" s="91" t="s">
        <v>599</v>
      </c>
      <c r="D12" s="90"/>
      <c r="E12" s="90"/>
      <c r="F12" s="93" t="s">
        <v>611</v>
      </c>
      <c r="G12" s="90" t="n">
        <v>420</v>
      </c>
      <c r="H12" s="90" t="s">
        <v>78</v>
      </c>
      <c r="I12" s="107" t="s">
        <v>612</v>
      </c>
      <c r="J12" s="94" t="s">
        <v>28</v>
      </c>
      <c r="K12" s="95"/>
      <c r="L12" s="95"/>
      <c r="M12" s="95" t="n">
        <v>117500</v>
      </c>
      <c r="N12" s="95"/>
      <c r="O12" s="95"/>
      <c r="P12" s="95"/>
      <c r="Q12" s="95"/>
      <c r="R12" s="95"/>
      <c r="S12" s="95" t="n">
        <v>117500</v>
      </c>
      <c r="T12" s="96"/>
      <c r="U12" s="96"/>
      <c r="V12" s="96"/>
      <c r="W12" s="96" t="n">
        <f aca="false">SUM(K12:V12)</f>
        <v>235000</v>
      </c>
      <c r="X12" s="95" t="n">
        <v>20000</v>
      </c>
      <c r="Y12" s="95"/>
      <c r="Z12" s="93" t="s">
        <v>613</v>
      </c>
      <c r="AA12" s="107"/>
      <c r="AB12" s="107"/>
    </row>
    <row r="13" customFormat="false" ht="36" hidden="false" customHeight="true" outlineLevel="0" collapsed="false">
      <c r="A13" s="13" t="n">
        <f aca="false">1+A12</f>
        <v>10</v>
      </c>
      <c r="B13" s="23" t="s">
        <v>81</v>
      </c>
      <c r="C13" s="23" t="s">
        <v>720</v>
      </c>
      <c r="D13" s="23" t="s">
        <v>745</v>
      </c>
      <c r="E13" s="13" t="n">
        <v>13980057328</v>
      </c>
      <c r="F13" s="25" t="s">
        <v>82</v>
      </c>
      <c r="G13" s="13" t="n">
        <v>173</v>
      </c>
      <c r="H13" s="13" t="s">
        <v>83</v>
      </c>
      <c r="I13" s="25" t="s">
        <v>84</v>
      </c>
      <c r="J13" s="18" t="s">
        <v>28</v>
      </c>
      <c r="K13" s="19"/>
      <c r="L13" s="19"/>
      <c r="M13" s="19"/>
      <c r="N13" s="19"/>
      <c r="O13" s="19" t="n">
        <v>58200</v>
      </c>
      <c r="P13" s="19"/>
      <c r="Q13" s="19"/>
      <c r="R13" s="19"/>
      <c r="S13" s="19"/>
      <c r="T13" s="20"/>
      <c r="U13" s="20" t="n">
        <v>58200</v>
      </c>
      <c r="V13" s="20"/>
      <c r="W13" s="20" t="n">
        <f aca="false">SUM(K13:V13)</f>
        <v>116400</v>
      </c>
      <c r="X13" s="19" t="n">
        <v>3000</v>
      </c>
      <c r="Y13" s="19"/>
      <c r="Z13" s="36"/>
      <c r="AA13" s="36"/>
      <c r="AB13" s="36"/>
    </row>
    <row r="14" customFormat="false" ht="36" hidden="false" customHeight="true" outlineLevel="0" collapsed="false">
      <c r="A14" s="6" t="s">
        <v>0</v>
      </c>
      <c r="B14" s="6" t="s">
        <v>1</v>
      </c>
      <c r="C14" s="6" t="s">
        <v>726</v>
      </c>
      <c r="D14" s="117"/>
      <c r="E14" s="6" t="s">
        <v>727</v>
      </c>
      <c r="F14" s="6" t="s">
        <v>2</v>
      </c>
      <c r="G14" s="6" t="s">
        <v>3</v>
      </c>
      <c r="H14" s="6" t="s">
        <v>4</v>
      </c>
      <c r="I14" s="6" t="s">
        <v>5</v>
      </c>
      <c r="J14" s="10" t="s">
        <v>6</v>
      </c>
      <c r="K14" s="8" t="s">
        <v>7</v>
      </c>
      <c r="L14" s="8"/>
      <c r="M14" s="8"/>
      <c r="N14" s="8"/>
      <c r="O14" s="8"/>
      <c r="P14" s="8"/>
      <c r="Q14" s="8"/>
      <c r="R14" s="8"/>
      <c r="S14" s="8"/>
      <c r="T14" s="8"/>
      <c r="U14" s="9"/>
      <c r="V14" s="7"/>
      <c r="W14" s="10" t="s">
        <v>8</v>
      </c>
      <c r="X14" s="11" t="s">
        <v>9</v>
      </c>
      <c r="Y14" s="11" t="s">
        <v>10</v>
      </c>
      <c r="Z14" s="6" t="s">
        <v>11</v>
      </c>
      <c r="AA14" s="117"/>
      <c r="AB14" s="118" t="s">
        <v>728</v>
      </c>
    </row>
    <row r="15" customFormat="false" ht="36.75" hidden="false" customHeight="true" outlineLevel="0" collapsed="false">
      <c r="A15" s="6"/>
      <c r="B15" s="6"/>
      <c r="C15" s="6"/>
      <c r="D15" s="119" t="s">
        <v>729</v>
      </c>
      <c r="E15" s="6"/>
      <c r="F15" s="6"/>
      <c r="G15" s="6"/>
      <c r="H15" s="6"/>
      <c r="I15" s="6"/>
      <c r="J15" s="10"/>
      <c r="K15" s="12" t="s">
        <v>12</v>
      </c>
      <c r="L15" s="12" t="s">
        <v>13</v>
      </c>
      <c r="M15" s="12" t="s">
        <v>14</v>
      </c>
      <c r="N15" s="12" t="s">
        <v>15</v>
      </c>
      <c r="O15" s="12" t="s">
        <v>16</v>
      </c>
      <c r="P15" s="12" t="s">
        <v>17</v>
      </c>
      <c r="Q15" s="12" t="s">
        <v>18</v>
      </c>
      <c r="R15" s="12" t="s">
        <v>19</v>
      </c>
      <c r="S15" s="12" t="s">
        <v>20</v>
      </c>
      <c r="T15" s="12" t="s">
        <v>21</v>
      </c>
      <c r="U15" s="12" t="s">
        <v>22</v>
      </c>
      <c r="V15" s="12" t="s">
        <v>23</v>
      </c>
      <c r="W15" s="10"/>
      <c r="X15" s="11"/>
      <c r="Y15" s="11"/>
      <c r="Z15" s="6"/>
      <c r="AA15" s="119" t="s">
        <v>730</v>
      </c>
      <c r="AB15" s="118"/>
    </row>
    <row r="16" customFormat="false" ht="60.75" hidden="false" customHeight="true" outlineLevel="0" collapsed="false">
      <c r="A16" s="13" t="n">
        <v>12</v>
      </c>
      <c r="B16" s="15" t="s">
        <v>93</v>
      </c>
      <c r="C16" s="23" t="s">
        <v>746</v>
      </c>
      <c r="D16" s="23" t="s">
        <v>747</v>
      </c>
      <c r="E16" s="13" t="s">
        <v>748</v>
      </c>
      <c r="F16" s="25" t="s">
        <v>94</v>
      </c>
      <c r="G16" s="13" t="n">
        <v>55.24</v>
      </c>
      <c r="H16" s="35" t="s">
        <v>749</v>
      </c>
      <c r="I16" s="25" t="s">
        <v>96</v>
      </c>
      <c r="J16" s="18" t="s">
        <v>38</v>
      </c>
      <c r="K16" s="19"/>
      <c r="L16" s="27" t="n">
        <v>12172.6</v>
      </c>
      <c r="M16" s="19"/>
      <c r="N16" s="19"/>
      <c r="O16" s="27" t="n">
        <v>12468.77</v>
      </c>
      <c r="P16" s="19"/>
      <c r="Q16" s="19"/>
      <c r="R16" s="27" t="n">
        <v>12468.77</v>
      </c>
      <c r="S16" s="19"/>
      <c r="T16" s="19"/>
      <c r="U16" s="27" t="n">
        <v>12468.77</v>
      </c>
      <c r="V16" s="20"/>
      <c r="W16" s="20" t="n">
        <f aca="false">SUM(K16:V16)</f>
        <v>49578.91</v>
      </c>
      <c r="X16" s="19" t="n">
        <v>7000</v>
      </c>
      <c r="Y16" s="38" t="s">
        <v>97</v>
      </c>
      <c r="Z16" s="36"/>
      <c r="AA16" s="36"/>
      <c r="AB16" s="36"/>
    </row>
    <row r="17" customFormat="false" ht="54.75" hidden="false" customHeight="true" outlineLevel="0" collapsed="false">
      <c r="A17" s="87" t="n">
        <v>13</v>
      </c>
      <c r="B17" s="15" t="s">
        <v>93</v>
      </c>
      <c r="C17" s="13"/>
      <c r="D17" s="23" t="s">
        <v>750</v>
      </c>
      <c r="E17" s="13" t="n">
        <v>13881998910</v>
      </c>
      <c r="F17" s="25" t="s">
        <v>98</v>
      </c>
      <c r="G17" s="13" t="n">
        <v>30.61</v>
      </c>
      <c r="H17" s="13" t="s">
        <v>749</v>
      </c>
      <c r="I17" s="25" t="s">
        <v>100</v>
      </c>
      <c r="J17" s="18" t="s">
        <v>38</v>
      </c>
      <c r="K17" s="31"/>
      <c r="L17" s="27" t="n">
        <v>6744.8</v>
      </c>
      <c r="M17" s="31"/>
      <c r="N17" s="31"/>
      <c r="O17" s="27" t="n">
        <v>6909.28</v>
      </c>
      <c r="P17" s="31"/>
      <c r="Q17" s="31"/>
      <c r="R17" s="27" t="n">
        <v>6909.28</v>
      </c>
      <c r="S17" s="31"/>
      <c r="T17" s="19"/>
      <c r="U17" s="27" t="n">
        <v>6909.28</v>
      </c>
      <c r="V17" s="20"/>
      <c r="W17" s="20" t="n">
        <f aca="false">SUM(K17:V17)</f>
        <v>27472.64</v>
      </c>
      <c r="X17" s="19" t="n">
        <v>1830</v>
      </c>
      <c r="Y17" s="19"/>
      <c r="Z17" s="36"/>
      <c r="AA17" s="36"/>
      <c r="AB17" s="36"/>
    </row>
    <row r="18" customFormat="false" ht="96" hidden="false" customHeight="false" outlineLevel="0" collapsed="false">
      <c r="A18" s="87"/>
      <c r="B18" s="15" t="s">
        <v>93</v>
      </c>
      <c r="C18" s="13"/>
      <c r="D18" s="23" t="s">
        <v>751</v>
      </c>
      <c r="E18" s="13" t="n">
        <v>13547803788</v>
      </c>
      <c r="F18" s="25" t="s">
        <v>101</v>
      </c>
      <c r="G18" s="13" t="n">
        <v>31.25</v>
      </c>
      <c r="H18" s="13" t="s">
        <v>749</v>
      </c>
      <c r="I18" s="25" t="s">
        <v>102</v>
      </c>
      <c r="J18" s="18" t="s">
        <v>38</v>
      </c>
      <c r="K18" s="31"/>
      <c r="L18" s="27" t="n">
        <v>6886</v>
      </c>
      <c r="M18" s="31"/>
      <c r="N18" s="31"/>
      <c r="O18" s="27" t="n">
        <v>7053.75</v>
      </c>
      <c r="P18" s="31"/>
      <c r="Q18" s="31"/>
      <c r="R18" s="27" t="n">
        <v>7053.75</v>
      </c>
      <c r="S18" s="31"/>
      <c r="T18" s="19"/>
      <c r="U18" s="27" t="n">
        <v>7053.75</v>
      </c>
      <c r="V18" s="20"/>
      <c r="W18" s="20" t="n">
        <f aca="false">SUM(K18:V18)</f>
        <v>28047.25</v>
      </c>
      <c r="X18" s="19" t="n">
        <v>1868</v>
      </c>
      <c r="Y18" s="19"/>
      <c r="Z18" s="36"/>
      <c r="AA18" s="36"/>
      <c r="AB18" s="36"/>
    </row>
    <row r="19" customFormat="false" ht="30.75" hidden="false" customHeight="true" outlineLevel="0" collapsed="false">
      <c r="A19" s="13" t="n">
        <v>14</v>
      </c>
      <c r="B19" s="23" t="s">
        <v>103</v>
      </c>
      <c r="C19" s="23" t="s">
        <v>720</v>
      </c>
      <c r="D19" s="23" t="s">
        <v>752</v>
      </c>
      <c r="E19" s="13"/>
      <c r="F19" s="25" t="s">
        <v>104</v>
      </c>
      <c r="G19" s="13" t="n">
        <v>177.8</v>
      </c>
      <c r="H19" s="13" t="s">
        <v>105</v>
      </c>
      <c r="I19" s="36" t="s">
        <v>106</v>
      </c>
      <c r="J19" s="18" t="s">
        <v>28</v>
      </c>
      <c r="K19" s="31"/>
      <c r="L19" s="31" t="n">
        <v>50796</v>
      </c>
      <c r="M19" s="31"/>
      <c r="N19" s="31"/>
      <c r="O19" s="31"/>
      <c r="P19" s="31"/>
      <c r="Q19" s="31"/>
      <c r="R19" s="31" t="n">
        <v>50796</v>
      </c>
      <c r="S19" s="31"/>
      <c r="T19" s="20"/>
      <c r="U19" s="20"/>
      <c r="V19" s="20"/>
      <c r="W19" s="20" t="n">
        <f aca="false">SUM(K19:V19)</f>
        <v>101592</v>
      </c>
      <c r="X19" s="19" t="n">
        <v>10000</v>
      </c>
      <c r="Y19" s="19"/>
      <c r="Z19" s="25" t="s">
        <v>107</v>
      </c>
      <c r="AA19" s="36"/>
      <c r="AB19" s="36"/>
    </row>
    <row r="20" customFormat="false" ht="34.5" hidden="false" customHeight="true" outlineLevel="0" collapsed="false">
      <c r="A20" s="13" t="n">
        <v>15</v>
      </c>
      <c r="B20" s="14" t="s">
        <v>108</v>
      </c>
      <c r="C20" s="23" t="s">
        <v>753</v>
      </c>
      <c r="D20" s="23" t="s">
        <v>754</v>
      </c>
      <c r="E20" s="13" t="n">
        <v>13990507999</v>
      </c>
      <c r="F20" s="15" t="s">
        <v>109</v>
      </c>
      <c r="G20" s="16" t="n">
        <v>291.84</v>
      </c>
      <c r="H20" s="16" t="s">
        <v>110</v>
      </c>
      <c r="I20" s="15" t="s">
        <v>111</v>
      </c>
      <c r="J20" s="18" t="s">
        <v>28</v>
      </c>
      <c r="K20" s="19"/>
      <c r="L20" s="19"/>
      <c r="M20" s="19"/>
      <c r="N20" s="19"/>
      <c r="O20" s="19"/>
      <c r="P20" s="19" t="n">
        <v>165198</v>
      </c>
      <c r="Q20" s="19"/>
      <c r="R20" s="19"/>
      <c r="S20" s="19"/>
      <c r="T20" s="20"/>
      <c r="U20" s="20" t="n">
        <v>170154</v>
      </c>
      <c r="V20" s="20"/>
      <c r="W20" s="20" t="n">
        <f aca="false">SUM(K20:V20)</f>
        <v>335352</v>
      </c>
      <c r="X20" s="22" t="n">
        <v>27533</v>
      </c>
      <c r="Y20" s="22"/>
      <c r="Z20" s="15" t="s">
        <v>112</v>
      </c>
      <c r="AA20" s="17"/>
      <c r="AB20" s="36"/>
    </row>
    <row r="21" customFormat="false" ht="42.75" hidden="false" customHeight="true" outlineLevel="0" collapsed="false">
      <c r="A21" s="13" t="n">
        <f aca="false">1+A20</f>
        <v>16</v>
      </c>
      <c r="B21" s="23" t="s">
        <v>113</v>
      </c>
      <c r="C21" s="23" t="s">
        <v>755</v>
      </c>
      <c r="D21" s="23" t="s">
        <v>756</v>
      </c>
      <c r="E21" s="13" t="n">
        <v>13683458821</v>
      </c>
      <c r="F21" s="25" t="s">
        <v>114</v>
      </c>
      <c r="G21" s="13" t="n">
        <v>140</v>
      </c>
      <c r="H21" s="35" t="s">
        <v>757</v>
      </c>
      <c r="I21" s="25" t="s">
        <v>116</v>
      </c>
      <c r="J21" s="18" t="s">
        <v>28</v>
      </c>
      <c r="K21" s="19" t="n">
        <v>87000</v>
      </c>
      <c r="L21" s="19"/>
      <c r="M21" s="19"/>
      <c r="N21" s="19"/>
      <c r="O21" s="19"/>
      <c r="P21" s="19"/>
      <c r="Q21" s="19" t="n">
        <v>87000</v>
      </c>
      <c r="R21" s="19"/>
      <c r="S21" s="19"/>
      <c r="T21" s="20"/>
      <c r="U21" s="20"/>
      <c r="V21" s="20"/>
      <c r="W21" s="20" t="n">
        <f aca="false">SUM(K21:V21)</f>
        <v>174000</v>
      </c>
      <c r="X21" s="19" t="n">
        <v>14500</v>
      </c>
      <c r="Y21" s="19"/>
      <c r="Z21" s="25" t="s">
        <v>117</v>
      </c>
      <c r="AA21" s="36"/>
      <c r="AB21" s="36"/>
    </row>
    <row r="22" customFormat="false" ht="50.25" hidden="false" customHeight="true" outlineLevel="0" collapsed="false">
      <c r="A22" s="13" t="n">
        <v>17</v>
      </c>
      <c r="B22" s="15" t="s">
        <v>131</v>
      </c>
      <c r="C22" s="23" t="s">
        <v>758</v>
      </c>
      <c r="D22" s="23" t="s">
        <v>759</v>
      </c>
      <c r="E22" s="13" t="n">
        <v>13808197373</v>
      </c>
      <c r="F22" s="25" t="s">
        <v>132</v>
      </c>
      <c r="G22" s="13" t="n">
        <v>85.11</v>
      </c>
      <c r="H22" s="35" t="s">
        <v>760</v>
      </c>
      <c r="I22" s="25" t="s">
        <v>134</v>
      </c>
      <c r="J22" s="18" t="s">
        <v>28</v>
      </c>
      <c r="K22" s="19"/>
      <c r="L22" s="19"/>
      <c r="M22" s="19"/>
      <c r="N22" s="19"/>
      <c r="O22" s="19" t="n">
        <v>47292</v>
      </c>
      <c r="P22" s="19"/>
      <c r="Q22" s="19"/>
      <c r="R22" s="19"/>
      <c r="S22" s="19"/>
      <c r="T22" s="20"/>
      <c r="U22" s="20" t="n">
        <v>47292</v>
      </c>
      <c r="V22" s="20"/>
      <c r="W22" s="20" t="n">
        <f aca="false">SUM(K22:V22)</f>
        <v>94584</v>
      </c>
      <c r="X22" s="19" t="n">
        <v>6809</v>
      </c>
      <c r="Y22" s="19"/>
      <c r="Z22" s="25" t="s">
        <v>135</v>
      </c>
      <c r="AA22" s="36"/>
      <c r="AB22" s="36"/>
    </row>
    <row r="23" s="97" customFormat="true" ht="37.5" hidden="false" customHeight="true" outlineLevel="0" collapsed="false">
      <c r="A23" s="90" t="n">
        <v>18</v>
      </c>
      <c r="B23" s="91" t="s">
        <v>148</v>
      </c>
      <c r="C23" s="91" t="s">
        <v>614</v>
      </c>
      <c r="D23" s="91" t="s">
        <v>615</v>
      </c>
      <c r="E23" s="90" t="n">
        <v>13808091009</v>
      </c>
      <c r="F23" s="92" t="s">
        <v>616</v>
      </c>
      <c r="G23" s="90" t="n">
        <v>175.66</v>
      </c>
      <c r="H23" s="108" t="s">
        <v>617</v>
      </c>
      <c r="I23" s="93" t="s">
        <v>618</v>
      </c>
      <c r="J23" s="94" t="s">
        <v>28</v>
      </c>
      <c r="K23" s="95"/>
      <c r="L23" s="95" t="n">
        <v>189712.8</v>
      </c>
      <c r="M23" s="95"/>
      <c r="N23" s="95"/>
      <c r="O23" s="95"/>
      <c r="P23" s="95"/>
      <c r="Q23" s="95"/>
      <c r="R23" s="95" t="n">
        <v>200252.4</v>
      </c>
      <c r="S23" s="95"/>
      <c r="T23" s="96"/>
      <c r="U23" s="96"/>
      <c r="V23" s="96"/>
      <c r="W23" s="96" t="n">
        <f aca="false">SUM(K23:V23)</f>
        <v>389965.2</v>
      </c>
      <c r="X23" s="95" t="n">
        <v>40000</v>
      </c>
      <c r="Y23" s="95"/>
      <c r="Z23" s="107"/>
      <c r="AA23" s="107"/>
      <c r="AB23" s="107"/>
    </row>
    <row r="24" customFormat="false" ht="23.25" hidden="false" customHeight="true" outlineLevel="0" collapsed="false">
      <c r="A24" s="13" t="n">
        <f aca="false">1+A23</f>
        <v>19</v>
      </c>
      <c r="B24" s="15" t="s">
        <v>152</v>
      </c>
      <c r="C24" s="23" t="s">
        <v>761</v>
      </c>
      <c r="D24" s="23" t="s">
        <v>762</v>
      </c>
      <c r="E24" s="13" t="n">
        <v>18628957039</v>
      </c>
      <c r="F24" s="15" t="s">
        <v>153</v>
      </c>
      <c r="G24" s="16" t="n">
        <v>98.5</v>
      </c>
      <c r="H24" s="34" t="s">
        <v>154</v>
      </c>
      <c r="I24" s="15" t="s">
        <v>155</v>
      </c>
      <c r="J24" s="7" t="s">
        <v>28</v>
      </c>
      <c r="K24" s="22"/>
      <c r="L24" s="22"/>
      <c r="M24" s="22"/>
      <c r="N24" s="22" t="n">
        <v>68000</v>
      </c>
      <c r="O24" s="22"/>
      <c r="P24" s="22"/>
      <c r="Q24" s="22"/>
      <c r="R24" s="22"/>
      <c r="S24" s="22"/>
      <c r="T24" s="21" t="n">
        <v>68000</v>
      </c>
      <c r="U24" s="21"/>
      <c r="V24" s="21"/>
      <c r="W24" s="20" t="n">
        <f aca="false">SUM(K24:V24)</f>
        <v>136000</v>
      </c>
      <c r="X24" s="19" t="n">
        <v>3000</v>
      </c>
      <c r="Y24" s="38" t="s">
        <v>156</v>
      </c>
      <c r="Z24" s="25" t="s">
        <v>157</v>
      </c>
      <c r="AA24" s="36"/>
      <c r="AB24" s="36"/>
    </row>
    <row r="25" customFormat="false" ht="23.25" hidden="false" customHeight="true" outlineLevel="0" collapsed="false">
      <c r="A25" s="6" t="s">
        <v>0</v>
      </c>
      <c r="B25" s="6" t="s">
        <v>1</v>
      </c>
      <c r="C25" s="6" t="s">
        <v>726</v>
      </c>
      <c r="D25" s="117"/>
      <c r="E25" s="6" t="s">
        <v>727</v>
      </c>
      <c r="F25" s="6" t="s">
        <v>2</v>
      </c>
      <c r="G25" s="6" t="s">
        <v>3</v>
      </c>
      <c r="H25" s="6" t="s">
        <v>4</v>
      </c>
      <c r="I25" s="6" t="s">
        <v>5</v>
      </c>
      <c r="J25" s="10" t="s">
        <v>6</v>
      </c>
      <c r="K25" s="8" t="s">
        <v>7</v>
      </c>
      <c r="L25" s="8"/>
      <c r="M25" s="8"/>
      <c r="N25" s="8"/>
      <c r="O25" s="8"/>
      <c r="P25" s="8"/>
      <c r="Q25" s="8"/>
      <c r="R25" s="8"/>
      <c r="S25" s="8"/>
      <c r="T25" s="8"/>
      <c r="U25" s="9"/>
      <c r="V25" s="7"/>
      <c r="W25" s="10" t="s">
        <v>8</v>
      </c>
      <c r="X25" s="11" t="s">
        <v>9</v>
      </c>
      <c r="Y25" s="11" t="s">
        <v>10</v>
      </c>
      <c r="Z25" s="6" t="s">
        <v>11</v>
      </c>
      <c r="AA25" s="117"/>
      <c r="AB25" s="118" t="s">
        <v>728</v>
      </c>
    </row>
    <row r="26" s="97" customFormat="true" ht="41.25" hidden="false" customHeight="true" outlineLevel="0" collapsed="false">
      <c r="A26" s="6"/>
      <c r="B26" s="6"/>
      <c r="C26" s="6"/>
      <c r="D26" s="119" t="s">
        <v>729</v>
      </c>
      <c r="E26" s="6"/>
      <c r="F26" s="6"/>
      <c r="G26" s="6"/>
      <c r="H26" s="6"/>
      <c r="I26" s="6"/>
      <c r="J26" s="10"/>
      <c r="K26" s="12" t="s">
        <v>12</v>
      </c>
      <c r="L26" s="12" t="s">
        <v>13</v>
      </c>
      <c r="M26" s="12" t="s">
        <v>14</v>
      </c>
      <c r="N26" s="12" t="s">
        <v>15</v>
      </c>
      <c r="O26" s="12" t="s">
        <v>16</v>
      </c>
      <c r="P26" s="12" t="s">
        <v>17</v>
      </c>
      <c r="Q26" s="12" t="s">
        <v>18</v>
      </c>
      <c r="R26" s="12" t="s">
        <v>19</v>
      </c>
      <c r="S26" s="12" t="s">
        <v>20</v>
      </c>
      <c r="T26" s="12" t="s">
        <v>21</v>
      </c>
      <c r="U26" s="12" t="s">
        <v>22</v>
      </c>
      <c r="V26" s="12" t="s">
        <v>23</v>
      </c>
      <c r="W26" s="10"/>
      <c r="X26" s="11"/>
      <c r="Y26" s="11"/>
      <c r="Z26" s="6"/>
      <c r="AA26" s="119" t="s">
        <v>730</v>
      </c>
      <c r="AB26" s="118"/>
    </row>
    <row r="27" s="104" customFormat="true" ht="24" hidden="false" customHeight="true" outlineLevel="0" collapsed="false">
      <c r="A27" s="90" t="n">
        <v>21</v>
      </c>
      <c r="B27" s="98" t="s">
        <v>168</v>
      </c>
      <c r="C27" s="90"/>
      <c r="D27" s="91" t="s">
        <v>622</v>
      </c>
      <c r="E27" s="90" t="n">
        <v>13880719991</v>
      </c>
      <c r="F27" s="99" t="s">
        <v>623</v>
      </c>
      <c r="G27" s="100" t="n">
        <v>446.1</v>
      </c>
      <c r="H27" s="100" t="s">
        <v>170</v>
      </c>
      <c r="I27" s="106" t="s">
        <v>624</v>
      </c>
      <c r="J27" s="94" t="s">
        <v>38</v>
      </c>
      <c r="K27" s="95"/>
      <c r="L27" s="95" t="n">
        <v>200745</v>
      </c>
      <c r="M27" s="95"/>
      <c r="N27" s="95"/>
      <c r="O27" s="95" t="n">
        <v>225557</v>
      </c>
      <c r="P27" s="95"/>
      <c r="Q27" s="95"/>
      <c r="R27" s="95" t="n">
        <v>225557</v>
      </c>
      <c r="S27" s="95"/>
      <c r="T27" s="96"/>
      <c r="U27" s="96" t="n">
        <v>225557</v>
      </c>
      <c r="V27" s="96"/>
      <c r="W27" s="96" t="n">
        <f aca="false">SUM(K27:V27)</f>
        <v>877416</v>
      </c>
      <c r="X27" s="102" t="n">
        <v>60000</v>
      </c>
      <c r="Y27" s="102"/>
      <c r="Z27" s="99" t="s">
        <v>625</v>
      </c>
      <c r="AA27" s="106"/>
      <c r="AB27" s="106"/>
    </row>
    <row r="28" customFormat="false" ht="39.75" hidden="false" customHeight="true" outlineLevel="0" collapsed="false">
      <c r="A28" s="13" t="n">
        <v>22</v>
      </c>
      <c r="B28" s="23" t="s">
        <v>173</v>
      </c>
      <c r="C28" s="23" t="s">
        <v>763</v>
      </c>
      <c r="D28" s="23" t="s">
        <v>764</v>
      </c>
      <c r="E28" s="13" t="n">
        <v>13980008950</v>
      </c>
      <c r="F28" s="25" t="s">
        <v>765</v>
      </c>
      <c r="G28" s="13" t="n">
        <v>195.15</v>
      </c>
      <c r="H28" s="35" t="s">
        <v>175</v>
      </c>
      <c r="I28" s="36" t="s">
        <v>766</v>
      </c>
      <c r="J28" s="18" t="s">
        <v>38</v>
      </c>
      <c r="K28" s="19"/>
      <c r="L28" s="19"/>
      <c r="M28" s="19" t="n">
        <v>70254</v>
      </c>
      <c r="N28" s="19"/>
      <c r="O28" s="19"/>
      <c r="P28" s="19" t="n">
        <v>70254</v>
      </c>
      <c r="Q28" s="19"/>
      <c r="R28" s="19"/>
      <c r="S28" s="19" t="n">
        <v>70254</v>
      </c>
      <c r="T28" s="20"/>
      <c r="U28" s="20"/>
      <c r="V28" s="20" t="n">
        <v>70254</v>
      </c>
      <c r="W28" s="20" t="n">
        <f aca="false">SUM(K28:V28)</f>
        <v>281016</v>
      </c>
      <c r="X28" s="19" t="n">
        <v>10000</v>
      </c>
      <c r="Y28" s="19"/>
      <c r="Z28" s="36"/>
      <c r="AA28" s="36"/>
      <c r="AB28" s="36"/>
    </row>
    <row r="29" s="97" customFormat="true" ht="32.25" hidden="false" customHeight="true" outlineLevel="0" collapsed="false">
      <c r="A29" s="90" t="n">
        <f aca="false">1+A28</f>
        <v>23</v>
      </c>
      <c r="B29" s="91" t="s">
        <v>177</v>
      </c>
      <c r="C29" s="90"/>
      <c r="D29" s="91" t="s">
        <v>607</v>
      </c>
      <c r="E29" s="90" t="n">
        <v>15308039819</v>
      </c>
      <c r="F29" s="93" t="s">
        <v>626</v>
      </c>
      <c r="G29" s="90" t="n">
        <v>129</v>
      </c>
      <c r="H29" s="90" t="s">
        <v>179</v>
      </c>
      <c r="I29" s="107" t="s">
        <v>627</v>
      </c>
      <c r="J29" s="94" t="s">
        <v>38</v>
      </c>
      <c r="K29" s="95" t="n">
        <v>39000</v>
      </c>
      <c r="L29" s="95"/>
      <c r="M29" s="95"/>
      <c r="N29" s="95" t="n">
        <v>39000</v>
      </c>
      <c r="O29" s="95"/>
      <c r="P29" s="95"/>
      <c r="Q29" s="95" t="n">
        <v>39000</v>
      </c>
      <c r="R29" s="95"/>
      <c r="S29" s="95"/>
      <c r="T29" s="96" t="n">
        <v>39000</v>
      </c>
      <c r="U29" s="96"/>
      <c r="V29" s="96"/>
      <c r="W29" s="96" t="n">
        <f aca="false">SUM(K29:V29)</f>
        <v>156000</v>
      </c>
      <c r="X29" s="95" t="n">
        <v>5000</v>
      </c>
      <c r="Y29" s="95"/>
      <c r="Z29" s="93" t="s">
        <v>628</v>
      </c>
      <c r="AA29" s="107"/>
      <c r="AB29" s="107"/>
    </row>
    <row r="30" s="97" customFormat="true" ht="27.75" hidden="false" customHeight="true" outlineLevel="0" collapsed="false">
      <c r="A30" s="90" t="n">
        <f aca="false">1+A29</f>
        <v>24</v>
      </c>
      <c r="B30" s="91" t="s">
        <v>182</v>
      </c>
      <c r="C30" s="90"/>
      <c r="D30" s="90"/>
      <c r="E30" s="91" t="s">
        <v>629</v>
      </c>
      <c r="F30" s="93" t="s">
        <v>630</v>
      </c>
      <c r="G30" s="90" t="n">
        <v>106</v>
      </c>
      <c r="H30" s="90" t="s">
        <v>184</v>
      </c>
      <c r="I30" s="93" t="s">
        <v>631</v>
      </c>
      <c r="J30" s="94" t="s">
        <v>38</v>
      </c>
      <c r="K30" s="111"/>
      <c r="L30" s="111" t="n">
        <v>60102</v>
      </c>
      <c r="M30" s="111"/>
      <c r="N30" s="111"/>
      <c r="O30" s="111" t="n">
        <v>60102</v>
      </c>
      <c r="P30" s="111"/>
      <c r="Q30" s="111"/>
      <c r="R30" s="111" t="n">
        <v>60102</v>
      </c>
      <c r="S30" s="111"/>
      <c r="T30" s="112"/>
      <c r="U30" s="112" t="n">
        <v>60102</v>
      </c>
      <c r="V30" s="112"/>
      <c r="W30" s="96" t="n">
        <f aca="false">SUM(K30:V30)</f>
        <v>240408</v>
      </c>
      <c r="X30" s="111"/>
      <c r="Y30" s="113" t="s">
        <v>156</v>
      </c>
      <c r="Z30" s="93" t="s">
        <v>632</v>
      </c>
      <c r="AA30" s="93" t="s">
        <v>735</v>
      </c>
      <c r="AB30" s="107"/>
    </row>
    <row r="31" customFormat="false" ht="21.75" hidden="false" customHeight="true" outlineLevel="0" collapsed="false">
      <c r="A31" s="13" t="n">
        <f aca="false">1+A30</f>
        <v>25</v>
      </c>
      <c r="B31" s="14" t="s">
        <v>187</v>
      </c>
      <c r="C31" s="13"/>
      <c r="D31" s="13"/>
      <c r="E31" s="23" t="s">
        <v>767</v>
      </c>
      <c r="F31" s="15" t="s">
        <v>768</v>
      </c>
      <c r="G31" s="16" t="n">
        <v>282.51</v>
      </c>
      <c r="H31" s="16" t="s">
        <v>189</v>
      </c>
      <c r="I31" s="15" t="s">
        <v>769</v>
      </c>
      <c r="J31" s="18" t="s">
        <v>33</v>
      </c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0" t="n">
        <v>600000</v>
      </c>
      <c r="W31" s="20" t="n">
        <f aca="false">SUM(K31:V31)</f>
        <v>600000</v>
      </c>
      <c r="X31" s="22"/>
      <c r="Y31" s="22"/>
      <c r="Z31" s="15" t="s">
        <v>770</v>
      </c>
      <c r="AA31" s="17"/>
      <c r="AB31" s="36"/>
    </row>
    <row r="32" s="97" customFormat="true" ht="23.25" hidden="false" customHeight="true" outlineLevel="0" collapsed="false">
      <c r="A32" s="90" t="n">
        <f aca="false">1+A31</f>
        <v>26</v>
      </c>
      <c r="B32" s="91" t="s">
        <v>192</v>
      </c>
      <c r="C32" s="90"/>
      <c r="D32" s="91" t="s">
        <v>633</v>
      </c>
      <c r="E32" s="90" t="n">
        <v>18980708585</v>
      </c>
      <c r="F32" s="93" t="s">
        <v>634</v>
      </c>
      <c r="G32" s="90" t="n">
        <v>117.01</v>
      </c>
      <c r="H32" s="90" t="s">
        <v>194</v>
      </c>
      <c r="I32" s="93" t="s">
        <v>635</v>
      </c>
      <c r="J32" s="94" t="s">
        <v>33</v>
      </c>
      <c r="K32" s="95"/>
      <c r="L32" s="95"/>
      <c r="M32" s="95" t="n">
        <v>112330</v>
      </c>
      <c r="N32" s="95"/>
      <c r="O32" s="95"/>
      <c r="P32" s="95"/>
      <c r="Q32" s="95"/>
      <c r="R32" s="95"/>
      <c r="S32" s="95"/>
      <c r="T32" s="96"/>
      <c r="U32" s="96"/>
      <c r="V32" s="96"/>
      <c r="W32" s="96" t="n">
        <f aca="false">SUM(K32:V32)</f>
        <v>112330</v>
      </c>
      <c r="X32" s="95" t="n">
        <v>17000</v>
      </c>
      <c r="Y32" s="95"/>
      <c r="Z32" s="107"/>
      <c r="AA32" s="93" t="s">
        <v>735</v>
      </c>
      <c r="AB32" s="107"/>
    </row>
    <row r="33" s="97" customFormat="true" ht="26.25" hidden="false" customHeight="true" outlineLevel="0" collapsed="false">
      <c r="A33" s="90" t="n">
        <f aca="false">1+A32</f>
        <v>27</v>
      </c>
      <c r="B33" s="91" t="s">
        <v>196</v>
      </c>
      <c r="C33" s="90"/>
      <c r="D33" s="91" t="s">
        <v>633</v>
      </c>
      <c r="E33" s="90" t="n">
        <v>18980708585</v>
      </c>
      <c r="F33" s="125" t="s">
        <v>636</v>
      </c>
      <c r="G33" s="126" t="n">
        <v>154.41</v>
      </c>
      <c r="H33" s="126" t="s">
        <v>198</v>
      </c>
      <c r="I33" s="127" t="s">
        <v>637</v>
      </c>
      <c r="J33" s="94" t="s">
        <v>33</v>
      </c>
      <c r="K33" s="95"/>
      <c r="L33" s="95"/>
      <c r="M33" s="95"/>
      <c r="N33" s="95"/>
      <c r="O33" s="95"/>
      <c r="P33" s="95"/>
      <c r="Q33" s="95"/>
      <c r="R33" s="95" t="n">
        <v>234394.38</v>
      </c>
      <c r="S33" s="95"/>
      <c r="T33" s="96"/>
      <c r="U33" s="96"/>
      <c r="V33" s="96"/>
      <c r="W33" s="96" t="n">
        <f aca="false">SUM(K33:V33)</f>
        <v>234394.38</v>
      </c>
      <c r="X33" s="95" t="n">
        <v>46000</v>
      </c>
      <c r="Y33" s="95"/>
      <c r="Z33" s="107"/>
      <c r="AA33" s="93" t="s">
        <v>735</v>
      </c>
      <c r="AB33" s="107"/>
    </row>
    <row r="34" s="104" customFormat="true" ht="49.5" hidden="false" customHeight="true" outlineLevel="0" collapsed="false">
      <c r="A34" s="90" t="n">
        <v>28</v>
      </c>
      <c r="B34" s="98" t="s">
        <v>200</v>
      </c>
      <c r="C34" s="90"/>
      <c r="D34" s="91" t="s">
        <v>771</v>
      </c>
      <c r="E34" s="90" t="n">
        <v>13880556989</v>
      </c>
      <c r="F34" s="99" t="s">
        <v>638</v>
      </c>
      <c r="G34" s="100" t="n">
        <v>394</v>
      </c>
      <c r="H34" s="100" t="s">
        <v>202</v>
      </c>
      <c r="I34" s="99" t="s">
        <v>639</v>
      </c>
      <c r="J34" s="94" t="s">
        <v>33</v>
      </c>
      <c r="K34" s="102"/>
      <c r="L34" s="102"/>
      <c r="M34" s="102"/>
      <c r="N34" s="102" t="n">
        <v>425520</v>
      </c>
      <c r="O34" s="102"/>
      <c r="P34" s="102"/>
      <c r="Q34" s="102"/>
      <c r="R34" s="102"/>
      <c r="S34" s="102"/>
      <c r="T34" s="103"/>
      <c r="U34" s="103"/>
      <c r="V34" s="103"/>
      <c r="W34" s="96" t="n">
        <f aca="false">SUM(K34:V34)</f>
        <v>425520</v>
      </c>
      <c r="X34" s="102"/>
      <c r="Y34" s="102"/>
      <c r="Z34" s="99" t="s">
        <v>640</v>
      </c>
      <c r="AA34" s="106"/>
      <c r="AB34" s="106"/>
    </row>
    <row r="35" s="97" customFormat="true" ht="48" hidden="false" customHeight="false" outlineLevel="0" collapsed="false">
      <c r="A35" s="90" t="n">
        <f aca="false">1+A34</f>
        <v>29</v>
      </c>
      <c r="B35" s="91" t="s">
        <v>205</v>
      </c>
      <c r="C35" s="90"/>
      <c r="D35" s="90"/>
      <c r="E35" s="90" t="n">
        <v>82614699</v>
      </c>
      <c r="F35" s="93" t="s">
        <v>641</v>
      </c>
      <c r="G35" s="90" t="n">
        <v>226</v>
      </c>
      <c r="H35" s="90" t="s">
        <v>207</v>
      </c>
      <c r="I35" s="107" t="s">
        <v>642</v>
      </c>
      <c r="J35" s="94" t="s">
        <v>28</v>
      </c>
      <c r="K35" s="95" t="n">
        <v>61020</v>
      </c>
      <c r="L35" s="95"/>
      <c r="M35" s="95"/>
      <c r="N35" s="95"/>
      <c r="O35" s="95"/>
      <c r="P35" s="95"/>
      <c r="Q35" s="95" t="n">
        <v>61020</v>
      </c>
      <c r="R35" s="95"/>
      <c r="S35" s="95"/>
      <c r="T35" s="96"/>
      <c r="U35" s="96"/>
      <c r="V35" s="96"/>
      <c r="W35" s="96" t="n">
        <f aca="false">SUM(K35:V35)</f>
        <v>122040</v>
      </c>
      <c r="X35" s="95" t="n">
        <v>10000</v>
      </c>
      <c r="Y35" s="95"/>
      <c r="Z35" s="93" t="s">
        <v>643</v>
      </c>
      <c r="AA35" s="107"/>
      <c r="AB35" s="107"/>
    </row>
    <row r="36" s="97" customFormat="true" ht="46.5" hidden="false" customHeight="true" outlineLevel="0" collapsed="false">
      <c r="A36" s="87" t="n">
        <f aca="false">1+A35</f>
        <v>30</v>
      </c>
      <c r="B36" s="99" t="s">
        <v>210</v>
      </c>
      <c r="C36" s="90"/>
      <c r="D36" s="91" t="s">
        <v>644</v>
      </c>
      <c r="E36" s="90" t="n">
        <v>13808031363</v>
      </c>
      <c r="F36" s="99" t="s">
        <v>645</v>
      </c>
      <c r="G36" s="100" t="n">
        <v>180</v>
      </c>
      <c r="H36" s="100" t="s">
        <v>212</v>
      </c>
      <c r="I36" s="99" t="s">
        <v>646</v>
      </c>
      <c r="J36" s="101" t="s">
        <v>28</v>
      </c>
      <c r="K36" s="102"/>
      <c r="L36" s="102"/>
      <c r="M36" s="102"/>
      <c r="N36" s="102"/>
      <c r="O36" s="102" t="n">
        <v>260820</v>
      </c>
      <c r="P36" s="102"/>
      <c r="Q36" s="102"/>
      <c r="R36" s="102"/>
      <c r="S36" s="102"/>
      <c r="T36" s="96"/>
      <c r="U36" s="96" t="n">
        <v>260820</v>
      </c>
      <c r="V36" s="103"/>
      <c r="W36" s="96" t="n">
        <f aca="false">SUM(K36:V36)</f>
        <v>521640</v>
      </c>
      <c r="X36" s="102"/>
      <c r="Y36" s="102"/>
      <c r="Z36" s="99" t="s">
        <v>647</v>
      </c>
      <c r="AA36" s="106"/>
      <c r="AB36" s="107"/>
    </row>
    <row r="37" customFormat="false" ht="39" hidden="false" customHeight="true" outlineLevel="0" collapsed="false">
      <c r="A37" s="87"/>
      <c r="B37" s="15" t="s">
        <v>210</v>
      </c>
      <c r="C37" s="23" t="s">
        <v>720</v>
      </c>
      <c r="D37" s="23" t="s">
        <v>772</v>
      </c>
      <c r="E37" s="13" t="n">
        <v>13881966315</v>
      </c>
      <c r="F37" s="25" t="s">
        <v>215</v>
      </c>
      <c r="G37" s="13" t="n">
        <v>93.421</v>
      </c>
      <c r="H37" s="13" t="s">
        <v>216</v>
      </c>
      <c r="I37" s="36" t="s">
        <v>217</v>
      </c>
      <c r="J37" s="18" t="s">
        <v>38</v>
      </c>
      <c r="K37" s="19"/>
      <c r="L37" s="19" t="n">
        <v>70065.75</v>
      </c>
      <c r="M37" s="19"/>
      <c r="N37" s="19"/>
      <c r="O37" s="19" t="n">
        <v>70065.75</v>
      </c>
      <c r="P37" s="19"/>
      <c r="Q37" s="19"/>
      <c r="R37" s="19" t="n">
        <v>70065.75</v>
      </c>
      <c r="S37" s="19"/>
      <c r="T37" s="20"/>
      <c r="U37" s="20" t="n">
        <v>70065.75</v>
      </c>
      <c r="V37" s="20"/>
      <c r="W37" s="20" t="n">
        <f aca="false">SUM(K37:V37)</f>
        <v>280263</v>
      </c>
      <c r="X37" s="19" t="n">
        <v>15000</v>
      </c>
      <c r="Y37" s="19"/>
      <c r="Z37" s="25" t="s">
        <v>218</v>
      </c>
      <c r="AA37" s="36"/>
      <c r="AB37" s="36"/>
    </row>
    <row r="38" customFormat="false" ht="39" hidden="false" customHeight="true" outlineLevel="0" collapsed="false">
      <c r="A38" s="6" t="s">
        <v>0</v>
      </c>
      <c r="B38" s="6" t="s">
        <v>1</v>
      </c>
      <c r="C38" s="6" t="s">
        <v>726</v>
      </c>
      <c r="D38" s="117"/>
      <c r="E38" s="6" t="s">
        <v>727</v>
      </c>
      <c r="F38" s="6" t="s">
        <v>2</v>
      </c>
      <c r="G38" s="6" t="s">
        <v>3</v>
      </c>
      <c r="H38" s="6" t="s">
        <v>4</v>
      </c>
      <c r="I38" s="6" t="s">
        <v>5</v>
      </c>
      <c r="J38" s="10" t="s">
        <v>6</v>
      </c>
      <c r="K38" s="8" t="s">
        <v>7</v>
      </c>
      <c r="L38" s="8"/>
      <c r="M38" s="8"/>
      <c r="N38" s="8"/>
      <c r="O38" s="8"/>
      <c r="P38" s="8"/>
      <c r="Q38" s="8"/>
      <c r="R38" s="8"/>
      <c r="S38" s="8"/>
      <c r="T38" s="8"/>
      <c r="U38" s="9"/>
      <c r="V38" s="7"/>
      <c r="W38" s="10" t="s">
        <v>8</v>
      </c>
      <c r="X38" s="11" t="s">
        <v>9</v>
      </c>
      <c r="Y38" s="11" t="s">
        <v>10</v>
      </c>
      <c r="Z38" s="6" t="s">
        <v>11</v>
      </c>
      <c r="AA38" s="117"/>
      <c r="AB38" s="118" t="s">
        <v>728</v>
      </c>
    </row>
    <row r="39" s="97" customFormat="true" ht="27" hidden="false" customHeight="true" outlineLevel="0" collapsed="false">
      <c r="A39" s="6"/>
      <c r="B39" s="6"/>
      <c r="C39" s="6"/>
      <c r="D39" s="119" t="s">
        <v>729</v>
      </c>
      <c r="E39" s="6"/>
      <c r="F39" s="6"/>
      <c r="G39" s="6"/>
      <c r="H39" s="6"/>
      <c r="I39" s="6"/>
      <c r="J39" s="10"/>
      <c r="K39" s="12" t="s">
        <v>12</v>
      </c>
      <c r="L39" s="12" t="s">
        <v>13</v>
      </c>
      <c r="M39" s="12" t="s">
        <v>14</v>
      </c>
      <c r="N39" s="12" t="s">
        <v>15</v>
      </c>
      <c r="O39" s="12" t="s">
        <v>16</v>
      </c>
      <c r="P39" s="12" t="s">
        <v>17</v>
      </c>
      <c r="Q39" s="12" t="s">
        <v>18</v>
      </c>
      <c r="R39" s="12" t="s">
        <v>19</v>
      </c>
      <c r="S39" s="12" t="s">
        <v>20</v>
      </c>
      <c r="T39" s="12" t="s">
        <v>21</v>
      </c>
      <c r="U39" s="12" t="s">
        <v>22</v>
      </c>
      <c r="V39" s="12" t="s">
        <v>23</v>
      </c>
      <c r="W39" s="10"/>
      <c r="X39" s="11"/>
      <c r="Y39" s="11"/>
      <c r="Z39" s="6"/>
      <c r="AA39" s="119" t="s">
        <v>730</v>
      </c>
      <c r="AB39" s="118"/>
    </row>
    <row r="40" customFormat="false" ht="31.5" hidden="false" customHeight="true" outlineLevel="0" collapsed="false">
      <c r="A40" s="13" t="n">
        <f aca="false">1+A39</f>
        <v>1</v>
      </c>
      <c r="B40" s="23" t="s">
        <v>224</v>
      </c>
      <c r="C40" s="23" t="s">
        <v>773</v>
      </c>
      <c r="D40" s="23" t="s">
        <v>774</v>
      </c>
      <c r="E40" s="13" t="n">
        <v>13880991755</v>
      </c>
      <c r="F40" s="24" t="s">
        <v>225</v>
      </c>
      <c r="G40" s="13" t="n">
        <v>146</v>
      </c>
      <c r="H40" s="13" t="s">
        <v>775</v>
      </c>
      <c r="I40" s="25" t="s">
        <v>227</v>
      </c>
      <c r="J40" s="18" t="s">
        <v>28</v>
      </c>
      <c r="K40" s="19"/>
      <c r="L40" s="19"/>
      <c r="M40" s="19" t="n">
        <v>91800</v>
      </c>
      <c r="N40" s="19"/>
      <c r="O40" s="19"/>
      <c r="P40" s="19"/>
      <c r="Q40" s="19"/>
      <c r="R40" s="19"/>
      <c r="S40" s="19" t="n">
        <v>91800</v>
      </c>
      <c r="T40" s="20"/>
      <c r="U40" s="20"/>
      <c r="V40" s="20"/>
      <c r="W40" s="20" t="n">
        <f aca="false">SUM(K40:V40)</f>
        <v>183600</v>
      </c>
      <c r="X40" s="19" t="n">
        <v>8000</v>
      </c>
      <c r="Y40" s="19"/>
      <c r="Z40" s="36"/>
      <c r="AA40" s="25" t="s">
        <v>735</v>
      </c>
      <c r="AB40" s="36"/>
    </row>
    <row r="41" customFormat="false" ht="34.5" hidden="false" customHeight="true" outlineLevel="0" collapsed="false">
      <c r="A41" s="13" t="n">
        <v>32</v>
      </c>
      <c r="B41" s="23" t="s">
        <v>232</v>
      </c>
      <c r="C41" s="23" t="s">
        <v>720</v>
      </c>
      <c r="D41" s="13"/>
      <c r="E41" s="13"/>
      <c r="F41" s="24" t="s">
        <v>233</v>
      </c>
      <c r="G41" s="13" t="n">
        <v>90</v>
      </c>
      <c r="H41" s="35" t="s">
        <v>776</v>
      </c>
      <c r="I41" s="25" t="s">
        <v>235</v>
      </c>
      <c r="J41" s="18" t="s">
        <v>33</v>
      </c>
      <c r="K41" s="19"/>
      <c r="L41" s="19"/>
      <c r="M41" s="19"/>
      <c r="N41" s="19"/>
      <c r="O41" s="19"/>
      <c r="P41" s="19"/>
      <c r="Q41" s="19"/>
      <c r="R41" s="19"/>
      <c r="S41" s="19" t="n">
        <v>11475</v>
      </c>
      <c r="T41" s="20"/>
      <c r="U41" s="20"/>
      <c r="V41" s="20"/>
      <c r="W41" s="20" t="n">
        <f aca="false">SUM(K41:V41)</f>
        <v>11475</v>
      </c>
      <c r="X41" s="19"/>
      <c r="Y41" s="19"/>
      <c r="Z41" s="36"/>
      <c r="AA41" s="25" t="s">
        <v>735</v>
      </c>
      <c r="AB41" s="36"/>
    </row>
    <row r="42" s="97" customFormat="true" ht="27.75" hidden="false" customHeight="true" outlineLevel="0" collapsed="false">
      <c r="A42" s="90" t="n">
        <f aca="false">1+A41</f>
        <v>33</v>
      </c>
      <c r="B42" s="91" t="s">
        <v>236</v>
      </c>
      <c r="C42" s="90"/>
      <c r="D42" s="90"/>
      <c r="E42" s="90"/>
      <c r="F42" s="93" t="s">
        <v>653</v>
      </c>
      <c r="G42" s="90" t="n">
        <v>120</v>
      </c>
      <c r="H42" s="90" t="s">
        <v>238</v>
      </c>
      <c r="I42" s="107" t="s">
        <v>654</v>
      </c>
      <c r="J42" s="94" t="s">
        <v>33</v>
      </c>
      <c r="K42" s="95"/>
      <c r="L42" s="95"/>
      <c r="M42" s="95"/>
      <c r="N42" s="95"/>
      <c r="O42" s="95"/>
      <c r="P42" s="95"/>
      <c r="Q42" s="95"/>
      <c r="R42" s="95"/>
      <c r="S42" s="95"/>
      <c r="T42" s="96"/>
      <c r="U42" s="96"/>
      <c r="V42" s="96" t="n">
        <v>28000</v>
      </c>
      <c r="W42" s="96" t="n">
        <f aca="false">SUM(K42:V42)</f>
        <v>28000</v>
      </c>
      <c r="X42" s="95"/>
      <c r="Y42" s="95"/>
      <c r="Z42" s="107"/>
      <c r="AA42" s="107"/>
      <c r="AB42" s="107"/>
    </row>
    <row r="43" s="97" customFormat="true" ht="35.25" hidden="false" customHeight="true" outlineLevel="0" collapsed="false">
      <c r="A43" s="90" t="n">
        <f aca="false">1+A42</f>
        <v>34</v>
      </c>
      <c r="B43" s="91" t="s">
        <v>240</v>
      </c>
      <c r="C43" s="90"/>
      <c r="D43" s="91" t="s">
        <v>619</v>
      </c>
      <c r="E43" s="90" t="n">
        <v>13908020735</v>
      </c>
      <c r="F43" s="93" t="s">
        <v>655</v>
      </c>
      <c r="G43" s="90" t="n">
        <v>211.64</v>
      </c>
      <c r="H43" s="90" t="s">
        <v>656</v>
      </c>
      <c r="I43" s="107" t="s">
        <v>657</v>
      </c>
      <c r="J43" s="94" t="s">
        <v>33</v>
      </c>
      <c r="K43" s="95"/>
      <c r="L43" s="95"/>
      <c r="M43" s="95" t="n">
        <v>140000</v>
      </c>
      <c r="N43" s="95"/>
      <c r="O43" s="95"/>
      <c r="P43" s="95"/>
      <c r="Q43" s="95"/>
      <c r="R43" s="95"/>
      <c r="S43" s="95"/>
      <c r="T43" s="96"/>
      <c r="U43" s="96"/>
      <c r="V43" s="96"/>
      <c r="W43" s="96" t="n">
        <f aca="false">SUM(K43:V43)</f>
        <v>140000</v>
      </c>
      <c r="X43" s="95"/>
      <c r="Y43" s="95"/>
      <c r="Z43" s="107"/>
      <c r="AA43" s="107"/>
      <c r="AB43" s="107"/>
    </row>
    <row r="44" s="97" customFormat="true" ht="60" hidden="false" customHeight="false" outlineLevel="0" collapsed="false">
      <c r="A44" s="90" t="n">
        <v>35</v>
      </c>
      <c r="B44" s="91" t="s">
        <v>244</v>
      </c>
      <c r="C44" s="90"/>
      <c r="D44" s="91" t="s">
        <v>658</v>
      </c>
      <c r="E44" s="90" t="s">
        <v>777</v>
      </c>
      <c r="F44" s="93" t="s">
        <v>659</v>
      </c>
      <c r="G44" s="90" t="n">
        <v>193.9</v>
      </c>
      <c r="H44" s="128" t="s">
        <v>246</v>
      </c>
      <c r="I44" s="107" t="s">
        <v>660</v>
      </c>
      <c r="J44" s="94" t="s">
        <v>28</v>
      </c>
      <c r="K44" s="95"/>
      <c r="L44" s="95"/>
      <c r="M44" s="95"/>
      <c r="N44" s="95"/>
      <c r="O44" s="95"/>
      <c r="P44" s="95"/>
      <c r="Q44" s="95" t="n">
        <v>127980.5</v>
      </c>
      <c r="R44" s="95"/>
      <c r="S44" s="95"/>
      <c r="T44" s="96"/>
      <c r="U44" s="96"/>
      <c r="V44" s="96"/>
      <c r="W44" s="96" t="n">
        <f aca="false">SUM(K44:V44)</f>
        <v>127980.5</v>
      </c>
      <c r="X44" s="109" t="n">
        <v>20000</v>
      </c>
      <c r="Y44" s="109"/>
      <c r="Z44" s="107"/>
      <c r="AA44" s="107"/>
      <c r="AB44" s="107"/>
    </row>
    <row r="45" customFormat="false" ht="60" hidden="false" customHeight="false" outlineLevel="0" collapsed="false">
      <c r="A45" s="13" t="n">
        <f aca="false">1+A44</f>
        <v>36</v>
      </c>
      <c r="B45" s="15" t="s">
        <v>248</v>
      </c>
      <c r="C45" s="23" t="s">
        <v>778</v>
      </c>
      <c r="D45" s="23" t="s">
        <v>779</v>
      </c>
      <c r="E45" s="13" t="n">
        <v>13908206002</v>
      </c>
      <c r="F45" s="24" t="s">
        <v>249</v>
      </c>
      <c r="G45" s="13" t="n">
        <v>169.63</v>
      </c>
      <c r="H45" s="13" t="s">
        <v>780</v>
      </c>
      <c r="I45" s="25" t="s">
        <v>251</v>
      </c>
      <c r="J45" s="18" t="s">
        <v>38</v>
      </c>
      <c r="K45" s="19"/>
      <c r="L45" s="19" t="n">
        <v>57565.75</v>
      </c>
      <c r="M45" s="19"/>
      <c r="N45" s="19"/>
      <c r="O45" s="19" t="n">
        <v>57565.75</v>
      </c>
      <c r="P45" s="19"/>
      <c r="Q45" s="19"/>
      <c r="R45" s="19" t="n">
        <v>63322.32</v>
      </c>
      <c r="S45" s="19"/>
      <c r="T45" s="20"/>
      <c r="U45" s="20" t="n">
        <v>63322.32</v>
      </c>
      <c r="V45" s="20"/>
      <c r="W45" s="20" t="n">
        <f aca="false">SUM(K45:V45)</f>
        <v>241776.14</v>
      </c>
      <c r="X45" s="19" t="n">
        <v>8100</v>
      </c>
      <c r="Y45" s="19"/>
      <c r="Z45" s="36"/>
      <c r="AA45" s="36"/>
      <c r="AB45" s="36"/>
    </row>
    <row r="46" customFormat="false" ht="57" hidden="false" customHeight="true" outlineLevel="0" collapsed="false">
      <c r="A46" s="13" t="n">
        <f aca="false">1+A45</f>
        <v>37</v>
      </c>
      <c r="B46" s="23" t="s">
        <v>252</v>
      </c>
      <c r="C46" s="23" t="s">
        <v>781</v>
      </c>
      <c r="D46" s="23" t="s">
        <v>782</v>
      </c>
      <c r="E46" s="13" t="n">
        <v>13881790373</v>
      </c>
      <c r="F46" s="24" t="s">
        <v>253</v>
      </c>
      <c r="G46" s="13" t="n">
        <v>103.59</v>
      </c>
      <c r="H46" s="13" t="s">
        <v>783</v>
      </c>
      <c r="I46" s="36" t="s">
        <v>255</v>
      </c>
      <c r="J46" s="18" t="s">
        <v>28</v>
      </c>
      <c r="K46" s="19"/>
      <c r="L46" s="19"/>
      <c r="M46" s="19"/>
      <c r="N46" s="19" t="n">
        <v>137742</v>
      </c>
      <c r="O46" s="19"/>
      <c r="P46" s="19"/>
      <c r="Q46" s="19"/>
      <c r="R46" s="19"/>
      <c r="S46" s="19"/>
      <c r="T46" s="20" t="n">
        <v>148764</v>
      </c>
      <c r="U46" s="20"/>
      <c r="V46" s="20"/>
      <c r="W46" s="20" t="n">
        <f aca="false">SUM(K46:V46)</f>
        <v>286506</v>
      </c>
      <c r="X46" s="19" t="n">
        <v>20000</v>
      </c>
      <c r="Y46" s="19"/>
      <c r="Z46" s="36" t="s">
        <v>256</v>
      </c>
      <c r="AA46" s="36"/>
      <c r="AB46" s="36"/>
    </row>
    <row r="47" s="97" customFormat="true" ht="96" hidden="false" customHeight="false" outlineLevel="0" collapsed="false">
      <c r="A47" s="90" t="n">
        <v>38</v>
      </c>
      <c r="B47" s="91" t="s">
        <v>261</v>
      </c>
      <c r="C47" s="90"/>
      <c r="D47" s="91" t="s">
        <v>661</v>
      </c>
      <c r="E47" s="90" t="n">
        <v>18628000006</v>
      </c>
      <c r="F47" s="93" t="s">
        <v>662</v>
      </c>
      <c r="G47" s="90" t="n">
        <v>118.89</v>
      </c>
      <c r="H47" s="90" t="s">
        <v>263</v>
      </c>
      <c r="I47" s="93" t="s">
        <v>663</v>
      </c>
      <c r="J47" s="94" t="s">
        <v>33</v>
      </c>
      <c r="K47" s="111"/>
      <c r="L47" s="111"/>
      <c r="M47" s="111"/>
      <c r="N47" s="111"/>
      <c r="O47" s="111"/>
      <c r="P47" s="111"/>
      <c r="Q47" s="111"/>
      <c r="R47" s="111"/>
      <c r="S47" s="111"/>
      <c r="T47" s="96"/>
      <c r="U47" s="96"/>
      <c r="V47" s="96" t="n">
        <v>146734</v>
      </c>
      <c r="W47" s="96" t="n">
        <f aca="false">SUM(K47:V47)</f>
        <v>146734</v>
      </c>
      <c r="X47" s="95" t="n">
        <v>10000</v>
      </c>
      <c r="Y47" s="95"/>
      <c r="Z47" s="107"/>
      <c r="AA47" s="107"/>
      <c r="AB47" s="107"/>
    </row>
    <row r="48" customFormat="false" ht="36" hidden="false" customHeight="true" outlineLevel="0" collapsed="false">
      <c r="A48" s="13" t="n">
        <v>39</v>
      </c>
      <c r="B48" s="23" t="s">
        <v>270</v>
      </c>
      <c r="C48" s="23" t="s">
        <v>784</v>
      </c>
      <c r="D48" s="23" t="s">
        <v>785</v>
      </c>
      <c r="E48" s="13" t="n">
        <v>18608036666</v>
      </c>
      <c r="F48" s="24" t="s">
        <v>271</v>
      </c>
      <c r="G48" s="13" t="n">
        <v>93.52</v>
      </c>
      <c r="H48" s="13" t="s">
        <v>272</v>
      </c>
      <c r="I48" s="36" t="s">
        <v>273</v>
      </c>
      <c r="J48" s="18" t="s">
        <v>38</v>
      </c>
      <c r="K48" s="19"/>
      <c r="L48" s="19" t="n">
        <v>40500</v>
      </c>
      <c r="M48" s="19"/>
      <c r="N48" s="19"/>
      <c r="O48" s="19" t="n">
        <v>40500</v>
      </c>
      <c r="P48" s="19"/>
      <c r="Q48" s="19"/>
      <c r="R48" s="19" t="n">
        <v>40500</v>
      </c>
      <c r="S48" s="19"/>
      <c r="T48" s="20"/>
      <c r="U48" s="20" t="n">
        <v>40500</v>
      </c>
      <c r="V48" s="20"/>
      <c r="W48" s="20" t="n">
        <f aca="false">SUM(K48:V48)</f>
        <v>162000</v>
      </c>
      <c r="X48" s="19" t="n">
        <v>11000</v>
      </c>
      <c r="Y48" s="38" t="s">
        <v>274</v>
      </c>
      <c r="Z48" s="25" t="s">
        <v>275</v>
      </c>
      <c r="AA48" s="36"/>
      <c r="AB48" s="36"/>
    </row>
    <row r="49" customFormat="false" ht="36" hidden="false" customHeight="true" outlineLevel="0" collapsed="false">
      <c r="A49" s="6" t="s">
        <v>0</v>
      </c>
      <c r="B49" s="6" t="s">
        <v>1</v>
      </c>
      <c r="C49" s="6" t="s">
        <v>726</v>
      </c>
      <c r="D49" s="117"/>
      <c r="E49" s="6" t="s">
        <v>727</v>
      </c>
      <c r="F49" s="6" t="s">
        <v>2</v>
      </c>
      <c r="G49" s="6" t="s">
        <v>3</v>
      </c>
      <c r="H49" s="6" t="s">
        <v>4</v>
      </c>
      <c r="I49" s="6" t="s">
        <v>5</v>
      </c>
      <c r="J49" s="10" t="s">
        <v>6</v>
      </c>
      <c r="K49" s="8" t="s">
        <v>7</v>
      </c>
      <c r="L49" s="8"/>
      <c r="M49" s="8"/>
      <c r="N49" s="8"/>
      <c r="O49" s="8"/>
      <c r="P49" s="8"/>
      <c r="Q49" s="8"/>
      <c r="R49" s="8"/>
      <c r="S49" s="8"/>
      <c r="T49" s="8"/>
      <c r="U49" s="9"/>
      <c r="V49" s="7"/>
      <c r="W49" s="10" t="s">
        <v>8</v>
      </c>
      <c r="X49" s="11" t="s">
        <v>9</v>
      </c>
      <c r="Y49" s="11" t="s">
        <v>10</v>
      </c>
      <c r="Z49" s="6" t="s">
        <v>11</v>
      </c>
      <c r="AA49" s="117"/>
      <c r="AB49" s="118" t="s">
        <v>728</v>
      </c>
    </row>
    <row r="50" customFormat="false" ht="24" hidden="false" customHeight="false" outlineLevel="0" collapsed="false">
      <c r="A50" s="6"/>
      <c r="B50" s="6"/>
      <c r="C50" s="6"/>
      <c r="D50" s="119" t="s">
        <v>729</v>
      </c>
      <c r="E50" s="6"/>
      <c r="F50" s="6"/>
      <c r="G50" s="6"/>
      <c r="H50" s="6"/>
      <c r="I50" s="6"/>
      <c r="J50" s="10"/>
      <c r="K50" s="12" t="s">
        <v>12</v>
      </c>
      <c r="L50" s="12" t="s">
        <v>13</v>
      </c>
      <c r="M50" s="12" t="s">
        <v>14</v>
      </c>
      <c r="N50" s="12" t="s">
        <v>15</v>
      </c>
      <c r="O50" s="12" t="s">
        <v>16</v>
      </c>
      <c r="P50" s="12" t="s">
        <v>17</v>
      </c>
      <c r="Q50" s="12" t="s">
        <v>18</v>
      </c>
      <c r="R50" s="12" t="s">
        <v>19</v>
      </c>
      <c r="S50" s="12" t="s">
        <v>20</v>
      </c>
      <c r="T50" s="12" t="s">
        <v>21</v>
      </c>
      <c r="U50" s="12" t="s">
        <v>22</v>
      </c>
      <c r="V50" s="12" t="s">
        <v>23</v>
      </c>
      <c r="W50" s="10"/>
      <c r="X50" s="11"/>
      <c r="Y50" s="11"/>
      <c r="Z50" s="6"/>
      <c r="AA50" s="119" t="s">
        <v>730</v>
      </c>
      <c r="AB50" s="118"/>
    </row>
    <row r="51" customFormat="false" ht="37.5" hidden="false" customHeight="true" outlineLevel="0" collapsed="false">
      <c r="A51" s="13" t="n">
        <f aca="false">1+A50</f>
        <v>1</v>
      </c>
      <c r="B51" s="23" t="s">
        <v>290</v>
      </c>
      <c r="C51" s="23" t="s">
        <v>786</v>
      </c>
      <c r="D51" s="23" t="s">
        <v>787</v>
      </c>
      <c r="E51" s="13" t="n">
        <v>13908239609</v>
      </c>
      <c r="F51" s="24" t="s">
        <v>291</v>
      </c>
      <c r="G51" s="13" t="n">
        <v>113.79</v>
      </c>
      <c r="H51" s="13" t="s">
        <v>788</v>
      </c>
      <c r="I51" s="36" t="s">
        <v>293</v>
      </c>
      <c r="J51" s="18" t="s">
        <v>33</v>
      </c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0" t="n">
        <v>66000</v>
      </c>
      <c r="V51" s="20"/>
      <c r="W51" s="20" t="n">
        <f aca="false">SUM(K51:V51)</f>
        <v>66000</v>
      </c>
      <c r="X51" s="19"/>
      <c r="Y51" s="19"/>
      <c r="Z51" s="36" t="s">
        <v>294</v>
      </c>
      <c r="AA51" s="36"/>
      <c r="AB51" s="36"/>
    </row>
    <row r="52" s="97" customFormat="true" ht="36.75" hidden="false" customHeight="true" outlineLevel="0" collapsed="false">
      <c r="A52" s="90" t="n">
        <v>43</v>
      </c>
      <c r="B52" s="91" t="s">
        <v>300</v>
      </c>
      <c r="C52" s="90"/>
      <c r="D52" s="91" t="s">
        <v>664</v>
      </c>
      <c r="E52" s="90" t="n">
        <v>15694007349</v>
      </c>
      <c r="F52" s="92" t="s">
        <v>665</v>
      </c>
      <c r="G52" s="90" t="n">
        <v>291</v>
      </c>
      <c r="H52" s="90" t="s">
        <v>302</v>
      </c>
      <c r="I52" s="93" t="s">
        <v>666</v>
      </c>
      <c r="J52" s="94" t="s">
        <v>38</v>
      </c>
      <c r="K52" s="95"/>
      <c r="L52" s="95" t="n">
        <v>34728.75</v>
      </c>
      <c r="M52" s="95"/>
      <c r="N52" s="95"/>
      <c r="O52" s="95" t="n">
        <v>34728.75</v>
      </c>
      <c r="P52" s="95"/>
      <c r="Q52" s="95"/>
      <c r="R52" s="95" t="n">
        <v>34728.75</v>
      </c>
      <c r="S52" s="95"/>
      <c r="T52" s="96"/>
      <c r="U52" s="96" t="n">
        <v>36465.19</v>
      </c>
      <c r="V52" s="96"/>
      <c r="W52" s="96" t="n">
        <f aca="false">SUM(K52:V52)</f>
        <v>140651.44</v>
      </c>
      <c r="X52" s="95" t="n">
        <v>10500</v>
      </c>
      <c r="Y52" s="95"/>
      <c r="Z52" s="93" t="s">
        <v>667</v>
      </c>
      <c r="AA52" s="107"/>
      <c r="AB52" s="107"/>
    </row>
    <row r="53" s="97" customFormat="true" ht="61.5" hidden="false" customHeight="true" outlineLevel="0" collapsed="false">
      <c r="A53" s="90" t="n">
        <v>44</v>
      </c>
      <c r="B53" s="91" t="s">
        <v>305</v>
      </c>
      <c r="C53" s="90"/>
      <c r="D53" s="91" t="s">
        <v>668</v>
      </c>
      <c r="E53" s="90" t="n">
        <v>15680632222</v>
      </c>
      <c r="F53" s="92" t="s">
        <v>669</v>
      </c>
      <c r="G53" s="90" t="n">
        <v>350</v>
      </c>
      <c r="H53" s="90" t="s">
        <v>307</v>
      </c>
      <c r="I53" s="93" t="s">
        <v>670</v>
      </c>
      <c r="J53" s="94" t="s">
        <v>28</v>
      </c>
      <c r="K53" s="95"/>
      <c r="L53" s="95" t="n">
        <v>341985</v>
      </c>
      <c r="M53" s="95"/>
      <c r="N53" s="95"/>
      <c r="O53" s="95"/>
      <c r="P53" s="95"/>
      <c r="Q53" s="95"/>
      <c r="R53" s="95" t="n">
        <v>341985</v>
      </c>
      <c r="S53" s="95"/>
      <c r="T53" s="96"/>
      <c r="U53" s="96"/>
      <c r="V53" s="96"/>
      <c r="W53" s="96" t="n">
        <f aca="false">SUM(K53:V53)</f>
        <v>683970</v>
      </c>
      <c r="X53" s="95" t="n">
        <v>50000</v>
      </c>
      <c r="Y53" s="95"/>
      <c r="Z53" s="107"/>
      <c r="AA53" s="107"/>
      <c r="AB53" s="107"/>
    </row>
    <row r="54" customFormat="false" ht="33.75" hidden="false" customHeight="true" outlineLevel="0" collapsed="false">
      <c r="A54" s="87" t="n">
        <f aca="false">1+A53</f>
        <v>45</v>
      </c>
      <c r="B54" s="15" t="s">
        <v>309</v>
      </c>
      <c r="C54" s="23" t="s">
        <v>720</v>
      </c>
      <c r="D54" s="23" t="s">
        <v>789</v>
      </c>
      <c r="E54" s="13" t="n">
        <v>13908014639</v>
      </c>
      <c r="F54" s="24" t="s">
        <v>310</v>
      </c>
      <c r="G54" s="13" t="n">
        <v>71.02</v>
      </c>
      <c r="H54" s="13" t="s">
        <v>311</v>
      </c>
      <c r="I54" s="25" t="s">
        <v>312</v>
      </c>
      <c r="J54" s="18" t="s">
        <v>28</v>
      </c>
      <c r="K54" s="19"/>
      <c r="L54" s="19"/>
      <c r="M54" s="19" t="n">
        <v>49216.5</v>
      </c>
      <c r="N54" s="19"/>
      <c r="O54" s="19"/>
      <c r="P54" s="19"/>
      <c r="Q54" s="19"/>
      <c r="R54" s="19"/>
      <c r="S54" s="19" t="n">
        <v>49216.5</v>
      </c>
      <c r="T54" s="20"/>
      <c r="U54" s="20"/>
      <c r="V54" s="20"/>
      <c r="W54" s="20" t="n">
        <f aca="false">SUM(K54:V54)</f>
        <v>98433</v>
      </c>
      <c r="X54" s="22"/>
      <c r="Y54" s="22"/>
      <c r="Z54" s="17"/>
      <c r="AA54" s="17"/>
      <c r="AB54" s="36"/>
    </row>
    <row r="55" customFormat="false" ht="25.5" hidden="false" customHeight="true" outlineLevel="0" collapsed="false">
      <c r="A55" s="87"/>
      <c r="B55" s="15" t="s">
        <v>309</v>
      </c>
      <c r="C55" s="23" t="s">
        <v>720</v>
      </c>
      <c r="D55" s="23" t="s">
        <v>607</v>
      </c>
      <c r="E55" s="13" t="n">
        <v>13678113811</v>
      </c>
      <c r="F55" s="24" t="s">
        <v>313</v>
      </c>
      <c r="G55" s="13" t="n">
        <v>85.04</v>
      </c>
      <c r="H55" s="13" t="s">
        <v>314</v>
      </c>
      <c r="I55" s="25" t="s">
        <v>315</v>
      </c>
      <c r="J55" s="18" t="s">
        <v>28</v>
      </c>
      <c r="K55" s="19"/>
      <c r="L55" s="19" t="n">
        <v>69942.6</v>
      </c>
      <c r="M55" s="19"/>
      <c r="N55" s="19"/>
      <c r="O55" s="19"/>
      <c r="P55" s="19"/>
      <c r="Q55" s="19"/>
      <c r="R55" s="19" t="n">
        <v>69942.6</v>
      </c>
      <c r="S55" s="19"/>
      <c r="T55" s="20"/>
      <c r="U55" s="20"/>
      <c r="V55" s="20"/>
      <c r="W55" s="20" t="n">
        <f aca="false">SUM(K55:V55)</f>
        <v>139885.2</v>
      </c>
      <c r="X55" s="19" t="n">
        <v>10000</v>
      </c>
      <c r="Y55" s="19"/>
      <c r="Z55" s="36"/>
      <c r="AA55" s="36"/>
      <c r="AB55" s="36"/>
    </row>
    <row r="56" s="97" customFormat="true" ht="44.25" hidden="false" customHeight="true" outlineLevel="0" collapsed="false">
      <c r="A56" s="90" t="n">
        <v>46</v>
      </c>
      <c r="B56" s="91" t="s">
        <v>316</v>
      </c>
      <c r="C56" s="91" t="s">
        <v>671</v>
      </c>
      <c r="D56" s="91" t="s">
        <v>672</v>
      </c>
      <c r="E56" s="90"/>
      <c r="F56" s="92" t="s">
        <v>673</v>
      </c>
      <c r="G56" s="90" t="n">
        <v>127.59</v>
      </c>
      <c r="H56" s="90" t="s">
        <v>318</v>
      </c>
      <c r="I56" s="107" t="s">
        <v>674</v>
      </c>
      <c r="J56" s="101" t="s">
        <v>38</v>
      </c>
      <c r="K56" s="95"/>
      <c r="L56" s="95"/>
      <c r="M56" s="95" t="n">
        <v>68898.6</v>
      </c>
      <c r="N56" s="95"/>
      <c r="O56" s="95"/>
      <c r="P56" s="95" t="n">
        <v>68898.6</v>
      </c>
      <c r="Q56" s="95"/>
      <c r="R56" s="95"/>
      <c r="S56" s="95" t="n">
        <v>68898.6</v>
      </c>
      <c r="T56" s="96"/>
      <c r="U56" s="96"/>
      <c r="V56" s="96" t="n">
        <v>68898.6</v>
      </c>
      <c r="W56" s="96" t="n">
        <f aca="false">SUM(K56:V56)</f>
        <v>275594.4</v>
      </c>
      <c r="X56" s="95" t="n">
        <v>20000</v>
      </c>
      <c r="Y56" s="95"/>
      <c r="Z56" s="93" t="s">
        <v>675</v>
      </c>
      <c r="AA56" s="107"/>
      <c r="AB56" s="107"/>
    </row>
    <row r="57" s="26" customFormat="true" ht="75" hidden="false" customHeight="true" outlineLevel="0" collapsed="false">
      <c r="A57" s="13" t="n">
        <f aca="false">1+A56</f>
        <v>47</v>
      </c>
      <c r="B57" s="23" t="s">
        <v>321</v>
      </c>
      <c r="C57" s="23" t="s">
        <v>599</v>
      </c>
      <c r="D57" s="23" t="s">
        <v>790</v>
      </c>
      <c r="E57" s="13" t="n">
        <v>13880031183</v>
      </c>
      <c r="F57" s="60" t="s">
        <v>322</v>
      </c>
      <c r="G57" s="61" t="n">
        <v>171.07</v>
      </c>
      <c r="H57" s="61" t="s">
        <v>323</v>
      </c>
      <c r="I57" s="67" t="s">
        <v>324</v>
      </c>
      <c r="J57" s="18" t="s">
        <v>28</v>
      </c>
      <c r="K57" s="19" t="n">
        <v>128302.5</v>
      </c>
      <c r="L57" s="19"/>
      <c r="M57" s="19"/>
      <c r="N57" s="19"/>
      <c r="O57" s="19"/>
      <c r="P57" s="19"/>
      <c r="Q57" s="19" t="n">
        <v>128302.5</v>
      </c>
      <c r="R57" s="19"/>
      <c r="S57" s="19"/>
      <c r="T57" s="20"/>
      <c r="U57" s="20"/>
      <c r="V57" s="20"/>
      <c r="W57" s="20" t="n">
        <f aca="false">SUM(K57:V57)</f>
        <v>256605</v>
      </c>
      <c r="X57" s="19"/>
      <c r="Y57" s="19"/>
      <c r="Z57" s="25" t="s">
        <v>325</v>
      </c>
      <c r="AA57" s="36"/>
      <c r="AB57" s="17"/>
    </row>
    <row r="58" s="97" customFormat="true" ht="45" hidden="false" customHeight="true" outlineLevel="0" collapsed="false">
      <c r="A58" s="90" t="n">
        <f aca="false">1+A57</f>
        <v>48</v>
      </c>
      <c r="B58" s="91" t="s">
        <v>326</v>
      </c>
      <c r="C58" s="90"/>
      <c r="D58" s="91" t="s">
        <v>791</v>
      </c>
      <c r="E58" s="90" t="n">
        <v>13658050686</v>
      </c>
      <c r="F58" s="125" t="s">
        <v>677</v>
      </c>
      <c r="G58" s="126" t="n">
        <v>200</v>
      </c>
      <c r="H58" s="126" t="s">
        <v>328</v>
      </c>
      <c r="I58" s="127" t="s">
        <v>678</v>
      </c>
      <c r="J58" s="94" t="s">
        <v>33</v>
      </c>
      <c r="K58" s="95"/>
      <c r="L58" s="95"/>
      <c r="M58" s="95" t="n">
        <v>150000</v>
      </c>
      <c r="N58" s="95"/>
      <c r="O58" s="95"/>
      <c r="P58" s="95"/>
      <c r="Q58" s="95"/>
      <c r="R58" s="95"/>
      <c r="S58" s="95"/>
      <c r="T58" s="96"/>
      <c r="U58" s="96"/>
      <c r="V58" s="96"/>
      <c r="W58" s="96" t="n">
        <f aca="false">SUM(K58:V58)</f>
        <v>150000</v>
      </c>
      <c r="X58" s="95"/>
      <c r="Y58" s="95"/>
      <c r="Z58" s="107"/>
      <c r="AA58" s="107"/>
      <c r="AB58" s="107"/>
    </row>
    <row r="59" s="97" customFormat="true" ht="39" hidden="false" customHeight="true" outlineLevel="0" collapsed="false">
      <c r="A59" s="90" t="n">
        <f aca="false">1+A58</f>
        <v>49</v>
      </c>
      <c r="B59" s="91" t="s">
        <v>330</v>
      </c>
      <c r="C59" s="90"/>
      <c r="D59" s="90"/>
      <c r="E59" s="90"/>
      <c r="F59" s="125" t="s">
        <v>679</v>
      </c>
      <c r="G59" s="126" t="n">
        <v>130</v>
      </c>
      <c r="H59" s="126" t="s">
        <v>332</v>
      </c>
      <c r="I59" s="127" t="s">
        <v>680</v>
      </c>
      <c r="J59" s="94" t="s">
        <v>33</v>
      </c>
      <c r="K59" s="95"/>
      <c r="L59" s="95"/>
      <c r="M59" s="95" t="n">
        <v>65000</v>
      </c>
      <c r="N59" s="95"/>
      <c r="O59" s="95"/>
      <c r="P59" s="95"/>
      <c r="Q59" s="95"/>
      <c r="R59" s="95"/>
      <c r="S59" s="95"/>
      <c r="T59" s="96"/>
      <c r="U59" s="96"/>
      <c r="V59" s="96"/>
      <c r="W59" s="96" t="n">
        <f aca="false">SUM(K59:V59)</f>
        <v>65000</v>
      </c>
      <c r="X59" s="95"/>
      <c r="Y59" s="95"/>
      <c r="Z59" s="107"/>
      <c r="AA59" s="107"/>
      <c r="AB59" s="107"/>
    </row>
    <row r="60" s="97" customFormat="true" ht="28.5" hidden="false" customHeight="true" outlineLevel="0" collapsed="false">
      <c r="A60" s="90" t="n">
        <v>50</v>
      </c>
      <c r="B60" s="99" t="s">
        <v>349</v>
      </c>
      <c r="C60" s="91" t="s">
        <v>599</v>
      </c>
      <c r="D60" s="91" t="s">
        <v>681</v>
      </c>
      <c r="E60" s="90" t="n">
        <v>13808234301</v>
      </c>
      <c r="F60" s="125" t="s">
        <v>682</v>
      </c>
      <c r="G60" s="126" t="n">
        <v>97.33</v>
      </c>
      <c r="H60" s="126" t="s">
        <v>351</v>
      </c>
      <c r="I60" s="129" t="s">
        <v>683</v>
      </c>
      <c r="J60" s="94" t="s">
        <v>33</v>
      </c>
      <c r="K60" s="95"/>
      <c r="L60" s="95"/>
      <c r="M60" s="95"/>
      <c r="N60" s="95"/>
      <c r="O60" s="95" t="n">
        <v>100000</v>
      </c>
      <c r="P60" s="95"/>
      <c r="Q60" s="95"/>
      <c r="R60" s="95"/>
      <c r="S60" s="95"/>
      <c r="T60" s="96"/>
      <c r="U60" s="96"/>
      <c r="V60" s="96"/>
      <c r="W60" s="96" t="n">
        <f aca="false">SUM(K60:V60)</f>
        <v>100000</v>
      </c>
      <c r="X60" s="95"/>
      <c r="Y60" s="95"/>
      <c r="Z60" s="107"/>
      <c r="AA60" s="107"/>
      <c r="AB60" s="107"/>
    </row>
    <row r="61" s="97" customFormat="true" ht="36.75" hidden="false" customHeight="true" outlineLevel="0" collapsed="false">
      <c r="A61" s="114" t="n">
        <v>51</v>
      </c>
      <c r="B61" s="99" t="s">
        <v>357</v>
      </c>
      <c r="C61" s="90"/>
      <c r="D61" s="91" t="s">
        <v>792</v>
      </c>
      <c r="E61" s="90" t="n">
        <v>13693412388</v>
      </c>
      <c r="F61" s="125" t="s">
        <v>684</v>
      </c>
      <c r="G61" s="126" t="n">
        <v>65</v>
      </c>
      <c r="H61" s="126" t="s">
        <v>359</v>
      </c>
      <c r="I61" s="127" t="s">
        <v>685</v>
      </c>
      <c r="J61" s="94" t="s">
        <v>33</v>
      </c>
      <c r="K61" s="95"/>
      <c r="L61" s="95"/>
      <c r="M61" s="95"/>
      <c r="N61" s="95"/>
      <c r="O61" s="95"/>
      <c r="P61" s="95"/>
      <c r="Q61" s="95" t="n">
        <v>58000</v>
      </c>
      <c r="R61" s="95"/>
      <c r="S61" s="95"/>
      <c r="T61" s="96"/>
      <c r="U61" s="96"/>
      <c r="V61" s="96"/>
      <c r="W61" s="96" t="n">
        <f aca="false">SUM(K61:V61)</f>
        <v>58000</v>
      </c>
      <c r="X61" s="95"/>
      <c r="Y61" s="95"/>
      <c r="Z61" s="93" t="s">
        <v>686</v>
      </c>
      <c r="AA61" s="107"/>
      <c r="AB61" s="107"/>
    </row>
    <row r="62" s="97" customFormat="true" ht="27" hidden="false" customHeight="true" outlineLevel="0" collapsed="false">
      <c r="A62" s="114"/>
      <c r="B62" s="99" t="s">
        <v>357</v>
      </c>
      <c r="C62" s="90"/>
      <c r="D62" s="90"/>
      <c r="E62" s="90"/>
      <c r="F62" s="125" t="s">
        <v>687</v>
      </c>
      <c r="G62" s="126" t="n">
        <v>40</v>
      </c>
      <c r="H62" s="126" t="s">
        <v>359</v>
      </c>
      <c r="I62" s="127" t="s">
        <v>688</v>
      </c>
      <c r="J62" s="94" t="s">
        <v>33</v>
      </c>
      <c r="K62" s="95"/>
      <c r="L62" s="95"/>
      <c r="M62" s="95"/>
      <c r="N62" s="95"/>
      <c r="O62" s="95"/>
      <c r="P62" s="95"/>
      <c r="Q62" s="95" t="n">
        <v>29000</v>
      </c>
      <c r="R62" s="95"/>
      <c r="S62" s="95"/>
      <c r="T62" s="96"/>
      <c r="U62" s="96"/>
      <c r="V62" s="96"/>
      <c r="W62" s="96" t="n">
        <f aca="false">SUM(K62:V62)</f>
        <v>29000</v>
      </c>
      <c r="X62" s="95"/>
      <c r="Y62" s="95"/>
      <c r="Z62" s="93" t="s">
        <v>689</v>
      </c>
      <c r="AA62" s="107"/>
      <c r="AB62" s="107"/>
    </row>
    <row r="63" s="97" customFormat="true" ht="30.75" hidden="false" customHeight="true" outlineLevel="0" collapsed="false">
      <c r="A63" s="90" t="n">
        <v>52</v>
      </c>
      <c r="B63" s="91" t="s">
        <v>371</v>
      </c>
      <c r="C63" s="90"/>
      <c r="D63" s="90"/>
      <c r="E63" s="90"/>
      <c r="F63" s="125" t="s">
        <v>690</v>
      </c>
      <c r="G63" s="126" t="n">
        <v>120</v>
      </c>
      <c r="H63" s="126" t="s">
        <v>373</v>
      </c>
      <c r="I63" s="129" t="s">
        <v>691</v>
      </c>
      <c r="J63" s="115" t="s">
        <v>692</v>
      </c>
      <c r="K63" s="95"/>
      <c r="L63" s="95"/>
      <c r="M63" s="95"/>
      <c r="N63" s="95"/>
      <c r="O63" s="95"/>
      <c r="P63" s="95"/>
      <c r="Q63" s="95"/>
      <c r="R63" s="95"/>
      <c r="S63" s="95"/>
      <c r="T63" s="96"/>
      <c r="U63" s="96"/>
      <c r="V63" s="96"/>
      <c r="W63" s="96" t="n">
        <f aca="false">SUM(K63:V63)</f>
        <v>0</v>
      </c>
      <c r="X63" s="95"/>
      <c r="Y63" s="95"/>
      <c r="Z63" s="93" t="s">
        <v>693</v>
      </c>
      <c r="AA63" s="107"/>
      <c r="AB63" s="107"/>
    </row>
    <row r="64" customFormat="false" ht="36.75" hidden="true" customHeight="true" outlineLevel="0" collapsed="false">
      <c r="A64" s="13" t="n">
        <f aca="false">1+A63</f>
        <v>53</v>
      </c>
      <c r="B64" s="23" t="s">
        <v>377</v>
      </c>
      <c r="C64" s="13"/>
      <c r="D64" s="13"/>
      <c r="E64" s="13"/>
      <c r="F64" s="60" t="s">
        <v>378</v>
      </c>
      <c r="G64" s="61" t="n">
        <v>139.9</v>
      </c>
      <c r="H64" s="61" t="s">
        <v>379</v>
      </c>
      <c r="I64" s="62" t="s">
        <v>380</v>
      </c>
      <c r="J64" s="18" t="s">
        <v>33</v>
      </c>
      <c r="K64" s="19"/>
      <c r="L64" s="19"/>
      <c r="M64" s="19"/>
      <c r="N64" s="19"/>
      <c r="O64" s="19" t="n">
        <v>50000</v>
      </c>
      <c r="P64" s="19"/>
      <c r="Q64" s="19"/>
      <c r="R64" s="19"/>
      <c r="S64" s="19"/>
      <c r="T64" s="20"/>
      <c r="U64" s="20"/>
      <c r="V64" s="20"/>
      <c r="W64" s="20" t="n">
        <f aca="false">SUM(K64:V64)</f>
        <v>50000</v>
      </c>
      <c r="X64" s="19" t="n">
        <v>5000</v>
      </c>
      <c r="Y64" s="19"/>
      <c r="Z64" s="25" t="s">
        <v>381</v>
      </c>
      <c r="AA64" s="36"/>
      <c r="AB64" s="36"/>
    </row>
    <row r="65" customFormat="false" ht="36.75" hidden="true" customHeight="true" outlineLevel="0" collapsed="false">
      <c r="A65" s="13" t="n">
        <v>71</v>
      </c>
      <c r="B65" s="15" t="s">
        <v>382</v>
      </c>
      <c r="C65" s="13"/>
      <c r="D65" s="13"/>
      <c r="E65" s="13"/>
      <c r="F65" s="60" t="s">
        <v>383</v>
      </c>
      <c r="G65" s="61" t="n">
        <v>68.93</v>
      </c>
      <c r="H65" s="61" t="s">
        <v>384</v>
      </c>
      <c r="I65" s="67" t="s">
        <v>385</v>
      </c>
      <c r="J65" s="18" t="s">
        <v>28</v>
      </c>
      <c r="K65" s="19"/>
      <c r="L65" s="19"/>
      <c r="M65" s="19"/>
      <c r="N65" s="19"/>
      <c r="O65" s="19" t="n">
        <v>15716</v>
      </c>
      <c r="P65" s="19"/>
      <c r="Q65" s="19"/>
      <c r="R65" s="19"/>
      <c r="S65" s="19"/>
      <c r="T65" s="20"/>
      <c r="U65" s="20" t="n">
        <v>15716</v>
      </c>
      <c r="V65" s="20"/>
      <c r="W65" s="20" t="n">
        <f aca="false">SUM(K65:V65)</f>
        <v>31432</v>
      </c>
      <c r="X65" s="19" t="n">
        <v>2000</v>
      </c>
      <c r="Y65" s="19"/>
      <c r="Z65" s="25" t="s">
        <v>386</v>
      </c>
      <c r="AA65" s="36"/>
      <c r="AB65" s="36"/>
    </row>
    <row r="66" customFormat="false" ht="34.5" hidden="false" customHeight="true" outlineLevel="0" collapsed="false">
      <c r="A66" s="13" t="n">
        <v>53</v>
      </c>
      <c r="B66" s="23" t="s">
        <v>394</v>
      </c>
      <c r="C66" s="23" t="s">
        <v>793</v>
      </c>
      <c r="D66" s="23" t="s">
        <v>794</v>
      </c>
      <c r="E66" s="13" t="n">
        <v>13666256931</v>
      </c>
      <c r="F66" s="60" t="s">
        <v>395</v>
      </c>
      <c r="G66" s="61" t="n">
        <v>204.97</v>
      </c>
      <c r="H66" s="61" t="s">
        <v>396</v>
      </c>
      <c r="I66" s="62" t="s">
        <v>397</v>
      </c>
      <c r="J66" s="18" t="s">
        <v>38</v>
      </c>
      <c r="K66" s="19" t="n">
        <v>64614.99</v>
      </c>
      <c r="L66" s="19"/>
      <c r="M66" s="19"/>
      <c r="N66" s="19" t="n">
        <v>64614.99</v>
      </c>
      <c r="O66" s="19"/>
      <c r="P66" s="19"/>
      <c r="Q66" s="19" t="n">
        <v>65907.29</v>
      </c>
      <c r="R66" s="19"/>
      <c r="S66" s="19"/>
      <c r="T66" s="20" t="n">
        <v>65907.29</v>
      </c>
      <c r="U66" s="20"/>
      <c r="V66" s="20"/>
      <c r="W66" s="20" t="n">
        <f aca="false">SUM(K66:V66)</f>
        <v>261044.56</v>
      </c>
      <c r="X66" s="19" t="n">
        <v>20702</v>
      </c>
      <c r="Y66" s="19"/>
      <c r="Z66" s="36"/>
      <c r="AA66" s="25" t="s">
        <v>735</v>
      </c>
      <c r="AB66" s="36"/>
    </row>
    <row r="67" customFormat="false" ht="36" hidden="false" customHeight="true" outlineLevel="0" collapsed="false">
      <c r="A67" s="13" t="n">
        <f aca="false">1+A66</f>
        <v>54</v>
      </c>
      <c r="B67" s="23" t="s">
        <v>398</v>
      </c>
      <c r="C67" s="23" t="s">
        <v>720</v>
      </c>
      <c r="D67" s="13"/>
      <c r="E67" s="13"/>
      <c r="F67" s="60" t="s">
        <v>795</v>
      </c>
      <c r="G67" s="61" t="n">
        <v>117.02</v>
      </c>
      <c r="H67" s="61" t="s">
        <v>400</v>
      </c>
      <c r="I67" s="62" t="s">
        <v>796</v>
      </c>
      <c r="J67" s="18" t="s">
        <v>28</v>
      </c>
      <c r="K67" s="19"/>
      <c r="L67" s="19"/>
      <c r="M67" s="19"/>
      <c r="N67" s="19"/>
      <c r="O67" s="19"/>
      <c r="P67" s="19" t="n">
        <v>73693</v>
      </c>
      <c r="Q67" s="19"/>
      <c r="R67" s="19"/>
      <c r="S67" s="19"/>
      <c r="T67" s="20"/>
      <c r="U67" s="20"/>
      <c r="V67" s="20" t="n">
        <v>73693</v>
      </c>
      <c r="W67" s="20" t="n">
        <f aca="false">SUM(K67:V67)</f>
        <v>147386</v>
      </c>
      <c r="X67" s="19" t="n">
        <v>10530</v>
      </c>
      <c r="Y67" s="19"/>
      <c r="Z67" s="36"/>
      <c r="AA67" s="36"/>
      <c r="AB67" s="36"/>
    </row>
    <row r="68" s="97" customFormat="true" ht="30.75" hidden="false" customHeight="true" outlineLevel="0" collapsed="false">
      <c r="A68" s="114" t="n">
        <v>55</v>
      </c>
      <c r="B68" s="99" t="s">
        <v>407</v>
      </c>
      <c r="C68" s="90"/>
      <c r="D68" s="91" t="s">
        <v>797</v>
      </c>
      <c r="E68" s="90" t="n">
        <v>13541842258</v>
      </c>
      <c r="F68" s="125" t="s">
        <v>694</v>
      </c>
      <c r="G68" s="126" t="n">
        <v>57.3</v>
      </c>
      <c r="H68" s="126" t="s">
        <v>409</v>
      </c>
      <c r="I68" s="129" t="s">
        <v>695</v>
      </c>
      <c r="J68" s="94" t="s">
        <v>28</v>
      </c>
      <c r="K68" s="95" t="n">
        <v>27504</v>
      </c>
      <c r="L68" s="95"/>
      <c r="M68" s="95"/>
      <c r="N68" s="95"/>
      <c r="O68" s="95"/>
      <c r="P68" s="95"/>
      <c r="Q68" s="95" t="n">
        <v>27504</v>
      </c>
      <c r="R68" s="95"/>
      <c r="S68" s="95"/>
      <c r="T68" s="96"/>
      <c r="U68" s="96"/>
      <c r="V68" s="96"/>
      <c r="W68" s="96" t="n">
        <f aca="false">SUM(K68:V68)</f>
        <v>55008</v>
      </c>
      <c r="X68" s="95" t="n">
        <v>5000</v>
      </c>
      <c r="Y68" s="95"/>
      <c r="Z68" s="107"/>
      <c r="AA68" s="107"/>
      <c r="AB68" s="107"/>
    </row>
    <row r="69" s="97" customFormat="true" ht="21" hidden="false" customHeight="true" outlineLevel="0" collapsed="false">
      <c r="A69" s="114"/>
      <c r="B69" s="99" t="s">
        <v>407</v>
      </c>
      <c r="C69" s="90"/>
      <c r="D69" s="91" t="s">
        <v>798</v>
      </c>
      <c r="E69" s="90" t="n">
        <v>13908195034</v>
      </c>
      <c r="F69" s="125" t="s">
        <v>696</v>
      </c>
      <c r="G69" s="126" t="n">
        <v>57.3</v>
      </c>
      <c r="H69" s="126" t="s">
        <v>409</v>
      </c>
      <c r="I69" s="127" t="s">
        <v>697</v>
      </c>
      <c r="J69" s="94" t="s">
        <v>28</v>
      </c>
      <c r="K69" s="95" t="n">
        <v>27504</v>
      </c>
      <c r="L69" s="95"/>
      <c r="M69" s="95"/>
      <c r="N69" s="95"/>
      <c r="O69" s="95"/>
      <c r="P69" s="95"/>
      <c r="Q69" s="95" t="n">
        <v>27504</v>
      </c>
      <c r="R69" s="95"/>
      <c r="S69" s="95"/>
      <c r="T69" s="96"/>
      <c r="U69" s="96"/>
      <c r="V69" s="96"/>
      <c r="W69" s="96" t="n">
        <f aca="false">SUM(K69:V69)</f>
        <v>55008</v>
      </c>
      <c r="X69" s="95" t="n">
        <v>5000</v>
      </c>
      <c r="Y69" s="95"/>
      <c r="Z69" s="107"/>
      <c r="AA69" s="107"/>
      <c r="AB69" s="107"/>
    </row>
    <row r="70" s="97" customFormat="true" ht="31.5" hidden="false" customHeight="true" outlineLevel="0" collapsed="false">
      <c r="A70" s="90" t="n">
        <v>56</v>
      </c>
      <c r="B70" s="91" t="s">
        <v>417</v>
      </c>
      <c r="C70" s="90"/>
      <c r="D70" s="91" t="s">
        <v>698</v>
      </c>
      <c r="E70" s="90" t="n">
        <v>13684035368</v>
      </c>
      <c r="F70" s="125" t="s">
        <v>699</v>
      </c>
      <c r="G70" s="126" t="n">
        <v>110.87</v>
      </c>
      <c r="H70" s="126" t="s">
        <v>700</v>
      </c>
      <c r="I70" s="129" t="s">
        <v>701</v>
      </c>
      <c r="J70" s="94" t="s">
        <v>28</v>
      </c>
      <c r="K70" s="95"/>
      <c r="L70" s="95"/>
      <c r="M70" s="95"/>
      <c r="N70" s="95"/>
      <c r="O70" s="95"/>
      <c r="P70" s="95" t="n">
        <v>41908.86</v>
      </c>
      <c r="Q70" s="95"/>
      <c r="R70" s="95"/>
      <c r="S70" s="95"/>
      <c r="T70" s="96"/>
      <c r="U70" s="96"/>
      <c r="V70" s="96" t="n">
        <v>41908.86</v>
      </c>
      <c r="W70" s="96" t="n">
        <f aca="false">SUM(K70:V70)</f>
        <v>83817.72</v>
      </c>
      <c r="X70" s="95" t="n">
        <v>8315</v>
      </c>
      <c r="Y70" s="95"/>
      <c r="Z70" s="107"/>
      <c r="AA70" s="107"/>
      <c r="AB70" s="107"/>
    </row>
    <row r="71" customFormat="false" ht="54" hidden="false" customHeight="true" outlineLevel="0" collapsed="false">
      <c r="A71" s="13" t="n">
        <f aca="false">1+A70</f>
        <v>57</v>
      </c>
      <c r="B71" s="23" t="s">
        <v>422</v>
      </c>
      <c r="C71" s="23" t="s">
        <v>799</v>
      </c>
      <c r="D71" s="23" t="s">
        <v>800</v>
      </c>
      <c r="E71" s="13" t="n">
        <v>13882285889</v>
      </c>
      <c r="F71" s="60" t="s">
        <v>423</v>
      </c>
      <c r="G71" s="61" t="n">
        <v>102.04</v>
      </c>
      <c r="H71" s="61" t="s">
        <v>424</v>
      </c>
      <c r="I71" s="67" t="s">
        <v>425</v>
      </c>
      <c r="J71" s="18" t="s">
        <v>28</v>
      </c>
      <c r="K71" s="19" t="n">
        <v>75000</v>
      </c>
      <c r="L71" s="19"/>
      <c r="M71" s="19"/>
      <c r="N71" s="19"/>
      <c r="O71" s="19"/>
      <c r="P71" s="19"/>
      <c r="Q71" s="19" t="n">
        <v>75000</v>
      </c>
      <c r="R71" s="19"/>
      <c r="S71" s="19"/>
      <c r="T71" s="20"/>
      <c r="U71" s="20"/>
      <c r="V71" s="20"/>
      <c r="W71" s="20" t="n">
        <f aca="false">SUM(K71:V71)</f>
        <v>150000</v>
      </c>
      <c r="X71" s="19" t="n">
        <v>8315</v>
      </c>
      <c r="Y71" s="19"/>
      <c r="Z71" s="36"/>
      <c r="AA71" s="36"/>
      <c r="AB71" s="36"/>
    </row>
    <row r="72" customFormat="false" ht="30.75" hidden="false" customHeight="true" outlineLevel="0" collapsed="false">
      <c r="A72" s="13" t="n">
        <f aca="false">1+A71</f>
        <v>58</v>
      </c>
      <c r="B72" s="15" t="s">
        <v>426</v>
      </c>
      <c r="C72" s="13"/>
      <c r="D72" s="23" t="s">
        <v>801</v>
      </c>
      <c r="E72" s="13" t="n">
        <v>13541051121</v>
      </c>
      <c r="F72" s="60" t="s">
        <v>427</v>
      </c>
      <c r="G72" s="75" t="n">
        <v>83.91</v>
      </c>
      <c r="H72" s="61" t="s">
        <v>428</v>
      </c>
      <c r="I72" s="67" t="s">
        <v>429</v>
      </c>
      <c r="J72" s="18" t="s">
        <v>28</v>
      </c>
      <c r="K72" s="19"/>
      <c r="L72" s="19" t="n">
        <v>30207.5</v>
      </c>
      <c r="M72" s="19"/>
      <c r="N72" s="19"/>
      <c r="O72" s="19"/>
      <c r="P72" s="19"/>
      <c r="Q72" s="19"/>
      <c r="R72" s="19" t="n">
        <v>32624.2</v>
      </c>
      <c r="S72" s="19"/>
      <c r="T72" s="20"/>
      <c r="U72" s="20"/>
      <c r="V72" s="20"/>
      <c r="W72" s="20" t="n">
        <f aca="false">SUM(K72:V72)</f>
        <v>62831.7</v>
      </c>
      <c r="X72" s="19" t="n">
        <v>2000</v>
      </c>
      <c r="Y72" s="19"/>
      <c r="Z72" s="36"/>
      <c r="AA72" s="36"/>
      <c r="AB72" s="36"/>
    </row>
    <row r="73" s="97" customFormat="true" ht="36" hidden="false" customHeight="true" outlineLevel="0" collapsed="false">
      <c r="A73" s="114" t="n">
        <v>59</v>
      </c>
      <c r="B73" s="99" t="s">
        <v>430</v>
      </c>
      <c r="C73" s="91" t="s">
        <v>599</v>
      </c>
      <c r="D73" s="91" t="s">
        <v>802</v>
      </c>
      <c r="E73" s="90"/>
      <c r="F73" s="125" t="s">
        <v>702</v>
      </c>
      <c r="G73" s="126" t="n">
        <v>42</v>
      </c>
      <c r="H73" s="126" t="s">
        <v>432</v>
      </c>
      <c r="I73" s="129" t="s">
        <v>703</v>
      </c>
      <c r="J73" s="94" t="s">
        <v>33</v>
      </c>
      <c r="K73" s="95"/>
      <c r="L73" s="95"/>
      <c r="M73" s="95"/>
      <c r="N73" s="95"/>
      <c r="O73" s="95"/>
      <c r="P73" s="95"/>
      <c r="Q73" s="95" t="n">
        <v>10800</v>
      </c>
      <c r="R73" s="95"/>
      <c r="S73" s="95"/>
      <c r="T73" s="96"/>
      <c r="U73" s="96"/>
      <c r="V73" s="96"/>
      <c r="W73" s="96" t="n">
        <f aca="false">SUM(K73:V73)</f>
        <v>10800</v>
      </c>
      <c r="X73" s="95" t="n">
        <v>2000</v>
      </c>
      <c r="Y73" s="95"/>
      <c r="Z73" s="107"/>
      <c r="AA73" s="107"/>
      <c r="AB73" s="107"/>
    </row>
    <row r="74" s="97" customFormat="true" ht="33.75" hidden="false" customHeight="true" outlineLevel="0" collapsed="false">
      <c r="A74" s="114"/>
      <c r="B74" s="99" t="s">
        <v>430</v>
      </c>
      <c r="C74" s="90"/>
      <c r="D74" s="91" t="s">
        <v>803</v>
      </c>
      <c r="E74" s="90" t="n">
        <v>13880333669</v>
      </c>
      <c r="F74" s="125" t="s">
        <v>704</v>
      </c>
      <c r="G74" s="126" t="n">
        <v>61</v>
      </c>
      <c r="H74" s="126" t="s">
        <v>432</v>
      </c>
      <c r="I74" s="129" t="s">
        <v>705</v>
      </c>
      <c r="J74" s="94" t="s">
        <v>33</v>
      </c>
      <c r="K74" s="95"/>
      <c r="L74" s="95"/>
      <c r="M74" s="95"/>
      <c r="N74" s="95"/>
      <c r="O74" s="95"/>
      <c r="P74" s="95"/>
      <c r="Q74" s="95" t="n">
        <v>12000</v>
      </c>
      <c r="R74" s="95"/>
      <c r="S74" s="95"/>
      <c r="T74" s="96"/>
      <c r="U74" s="96"/>
      <c r="V74" s="96"/>
      <c r="W74" s="96" t="n">
        <f aca="false">SUM(K74:V74)</f>
        <v>12000</v>
      </c>
      <c r="X74" s="95" t="n">
        <v>2000</v>
      </c>
      <c r="Y74" s="95"/>
      <c r="Z74" s="107"/>
      <c r="AA74" s="107"/>
      <c r="AB74" s="107"/>
    </row>
    <row r="75" customFormat="false" ht="24.75" hidden="false" customHeight="true" outlineLevel="0" collapsed="false">
      <c r="A75" s="13" t="n">
        <v>60</v>
      </c>
      <c r="B75" s="15" t="s">
        <v>436</v>
      </c>
      <c r="C75" s="13"/>
      <c r="D75" s="13"/>
      <c r="E75" s="13"/>
      <c r="F75" s="60" t="s">
        <v>437</v>
      </c>
      <c r="G75" s="61" t="n">
        <v>62.17</v>
      </c>
      <c r="H75" s="61" t="s">
        <v>438</v>
      </c>
      <c r="I75" s="67" t="s">
        <v>439</v>
      </c>
      <c r="J75" s="18" t="s">
        <v>33</v>
      </c>
      <c r="K75" s="19"/>
      <c r="L75" s="19"/>
      <c r="M75" s="19"/>
      <c r="N75" s="19"/>
      <c r="O75" s="19"/>
      <c r="P75" s="19"/>
      <c r="Q75" s="76" t="n">
        <v>50155.2</v>
      </c>
      <c r="R75" s="19"/>
      <c r="S75" s="19"/>
      <c r="T75" s="20"/>
      <c r="U75" s="20"/>
      <c r="V75" s="20"/>
      <c r="W75" s="20" t="n">
        <f aca="false">SUM(K75:V75)</f>
        <v>50155.2</v>
      </c>
      <c r="X75" s="19" t="n">
        <v>8579</v>
      </c>
      <c r="Y75" s="19"/>
      <c r="Z75" s="25" t="s">
        <v>440</v>
      </c>
      <c r="AA75" s="36"/>
      <c r="AB75" s="36"/>
    </row>
    <row r="76" customFormat="false" ht="39" hidden="false" customHeight="true" outlineLevel="0" collapsed="false">
      <c r="A76" s="13" t="n">
        <v>61</v>
      </c>
      <c r="B76" s="15" t="s">
        <v>436</v>
      </c>
      <c r="C76" s="13"/>
      <c r="D76" s="13"/>
      <c r="E76" s="13"/>
      <c r="F76" s="60" t="s">
        <v>441</v>
      </c>
      <c r="G76" s="61" t="n">
        <v>63.17</v>
      </c>
      <c r="H76" s="61" t="s">
        <v>438</v>
      </c>
      <c r="I76" s="67" t="s">
        <v>442</v>
      </c>
      <c r="J76" s="18" t="s">
        <v>33</v>
      </c>
      <c r="K76" s="19"/>
      <c r="L76" s="19"/>
      <c r="M76" s="19"/>
      <c r="N76" s="19"/>
      <c r="O76" s="19"/>
      <c r="P76" s="19"/>
      <c r="Q76" s="76"/>
      <c r="R76" s="19"/>
      <c r="S76" s="19"/>
      <c r="T76" s="20"/>
      <c r="U76" s="20"/>
      <c r="V76" s="20"/>
      <c r="W76" s="20" t="n">
        <f aca="false">SUM(K76:V76)</f>
        <v>0</v>
      </c>
      <c r="X76" s="19" t="n">
        <v>12318</v>
      </c>
      <c r="Y76" s="19"/>
      <c r="Z76" s="25" t="s">
        <v>443</v>
      </c>
      <c r="AA76" s="36"/>
      <c r="AB76" s="36"/>
    </row>
    <row r="77" customFormat="false" ht="39" hidden="false" customHeight="true" outlineLevel="0" collapsed="false">
      <c r="A77" s="6" t="s">
        <v>0</v>
      </c>
      <c r="B77" s="6" t="s">
        <v>1</v>
      </c>
      <c r="C77" s="6" t="s">
        <v>726</v>
      </c>
      <c r="D77" s="117"/>
      <c r="E77" s="6" t="s">
        <v>727</v>
      </c>
      <c r="F77" s="6" t="s">
        <v>2</v>
      </c>
      <c r="G77" s="6" t="s">
        <v>3</v>
      </c>
      <c r="H77" s="6" t="s">
        <v>4</v>
      </c>
      <c r="I77" s="6" t="s">
        <v>5</v>
      </c>
      <c r="J77" s="10" t="s">
        <v>6</v>
      </c>
      <c r="K77" s="8" t="s">
        <v>7</v>
      </c>
      <c r="L77" s="8"/>
      <c r="M77" s="8"/>
      <c r="N77" s="8"/>
      <c r="O77" s="8"/>
      <c r="P77" s="8"/>
      <c r="Q77" s="8"/>
      <c r="R77" s="8"/>
      <c r="S77" s="8"/>
      <c r="T77" s="8"/>
      <c r="U77" s="9"/>
      <c r="V77" s="7"/>
      <c r="W77" s="10" t="s">
        <v>8</v>
      </c>
      <c r="X77" s="11" t="s">
        <v>9</v>
      </c>
      <c r="Y77" s="11" t="s">
        <v>10</v>
      </c>
      <c r="Z77" s="6" t="s">
        <v>11</v>
      </c>
      <c r="AA77" s="117"/>
      <c r="AB77" s="118" t="s">
        <v>728</v>
      </c>
    </row>
    <row r="78" customFormat="false" ht="54" hidden="false" customHeight="true" outlineLevel="0" collapsed="false">
      <c r="A78" s="6"/>
      <c r="B78" s="6"/>
      <c r="C78" s="6"/>
      <c r="D78" s="119" t="s">
        <v>729</v>
      </c>
      <c r="E78" s="6"/>
      <c r="F78" s="6"/>
      <c r="G78" s="6"/>
      <c r="H78" s="6"/>
      <c r="I78" s="6"/>
      <c r="J78" s="10"/>
      <c r="K78" s="12" t="s">
        <v>12</v>
      </c>
      <c r="L78" s="12" t="s">
        <v>13</v>
      </c>
      <c r="M78" s="12" t="s">
        <v>14</v>
      </c>
      <c r="N78" s="12" t="s">
        <v>15</v>
      </c>
      <c r="O78" s="12" t="s">
        <v>16</v>
      </c>
      <c r="P78" s="12" t="s">
        <v>17</v>
      </c>
      <c r="Q78" s="12" t="s">
        <v>18</v>
      </c>
      <c r="R78" s="12" t="s">
        <v>19</v>
      </c>
      <c r="S78" s="12" t="s">
        <v>20</v>
      </c>
      <c r="T78" s="12" t="s">
        <v>21</v>
      </c>
      <c r="U78" s="12" t="s">
        <v>22</v>
      </c>
      <c r="V78" s="12" t="s">
        <v>23</v>
      </c>
      <c r="W78" s="10"/>
      <c r="X78" s="11"/>
      <c r="Y78" s="11"/>
      <c r="Z78" s="6"/>
      <c r="AA78" s="119" t="s">
        <v>730</v>
      </c>
      <c r="AB78" s="118"/>
    </row>
    <row r="79" customFormat="false" ht="36" hidden="false" customHeight="true" outlineLevel="0" collapsed="false">
      <c r="A79" s="13" t="n">
        <v>63</v>
      </c>
      <c r="B79" s="15" t="s">
        <v>450</v>
      </c>
      <c r="C79" s="23" t="s">
        <v>804</v>
      </c>
      <c r="D79" s="13"/>
      <c r="E79" s="13"/>
      <c r="F79" s="60" t="s">
        <v>451</v>
      </c>
      <c r="G79" s="61" t="n">
        <v>105.78</v>
      </c>
      <c r="H79" s="61" t="s">
        <v>452</v>
      </c>
      <c r="I79" s="67" t="s">
        <v>453</v>
      </c>
      <c r="J79" s="18" t="s">
        <v>33</v>
      </c>
      <c r="K79" s="19"/>
      <c r="L79" s="19"/>
      <c r="M79" s="19"/>
      <c r="N79" s="19"/>
      <c r="O79" s="19"/>
      <c r="P79" s="19"/>
      <c r="Q79" s="19"/>
      <c r="R79" s="19"/>
      <c r="S79" s="19" t="n">
        <v>44427.6</v>
      </c>
      <c r="T79" s="20"/>
      <c r="U79" s="20"/>
      <c r="V79" s="20"/>
      <c r="W79" s="20" t="n">
        <f aca="false">SUM(K79:V79)</f>
        <v>44427.6</v>
      </c>
      <c r="X79" s="19" t="n">
        <v>4000</v>
      </c>
      <c r="Y79" s="19"/>
      <c r="Z79" s="36"/>
      <c r="AA79" s="36"/>
      <c r="AB79" s="36"/>
    </row>
    <row r="80" customFormat="false" ht="25.5" hidden="false" customHeight="true" outlineLevel="0" collapsed="false">
      <c r="A80" s="13" t="n">
        <v>64</v>
      </c>
      <c r="B80" s="23" t="s">
        <v>454</v>
      </c>
      <c r="C80" s="23" t="s">
        <v>805</v>
      </c>
      <c r="D80" s="13"/>
      <c r="E80" s="13"/>
      <c r="F80" s="60" t="s">
        <v>455</v>
      </c>
      <c r="G80" s="61" t="n">
        <v>139</v>
      </c>
      <c r="H80" s="61" t="s">
        <v>806</v>
      </c>
      <c r="I80" s="62" t="s">
        <v>457</v>
      </c>
      <c r="J80" s="18" t="s">
        <v>33</v>
      </c>
      <c r="K80" s="19"/>
      <c r="L80" s="19"/>
      <c r="M80" s="19"/>
      <c r="N80" s="19"/>
      <c r="O80" s="19"/>
      <c r="P80" s="19"/>
      <c r="Q80" s="19"/>
      <c r="R80" s="19" t="n">
        <v>50000</v>
      </c>
      <c r="S80" s="19"/>
      <c r="T80" s="20"/>
      <c r="U80" s="20"/>
      <c r="V80" s="20"/>
      <c r="W80" s="20" t="n">
        <f aca="false">SUM(K80:V80)</f>
        <v>50000</v>
      </c>
      <c r="X80" s="19"/>
      <c r="Y80" s="19"/>
      <c r="Z80" s="36"/>
      <c r="AA80" s="36"/>
      <c r="AB80" s="36"/>
    </row>
    <row r="81" customFormat="false" ht="49.5" hidden="false" customHeight="true" outlineLevel="0" collapsed="false">
      <c r="A81" s="13" t="n">
        <f aca="false">1+A80</f>
        <v>65</v>
      </c>
      <c r="B81" s="15" t="s">
        <v>458</v>
      </c>
      <c r="C81" s="23" t="s">
        <v>807</v>
      </c>
      <c r="D81" s="23" t="s">
        <v>808</v>
      </c>
      <c r="E81" s="13" t="n">
        <v>18116592698</v>
      </c>
      <c r="F81" s="60" t="s">
        <v>459</v>
      </c>
      <c r="G81" s="61" t="n">
        <v>51.04</v>
      </c>
      <c r="H81" s="61" t="s">
        <v>460</v>
      </c>
      <c r="I81" s="67" t="s">
        <v>461</v>
      </c>
      <c r="J81" s="18" t="s">
        <v>28</v>
      </c>
      <c r="K81" s="19"/>
      <c r="L81" s="19"/>
      <c r="M81" s="19"/>
      <c r="N81" s="19" t="n">
        <v>26036.4</v>
      </c>
      <c r="O81" s="19"/>
      <c r="P81" s="19"/>
      <c r="Q81" s="19"/>
      <c r="R81" s="19"/>
      <c r="S81" s="19"/>
      <c r="T81" s="20" t="n">
        <v>26036.4</v>
      </c>
      <c r="U81" s="20"/>
      <c r="V81" s="20"/>
      <c r="W81" s="20" t="n">
        <f aca="false">SUM(K81:V81)</f>
        <v>52072.8</v>
      </c>
      <c r="X81" s="19" t="n">
        <v>2000</v>
      </c>
      <c r="Y81" s="19"/>
      <c r="Z81" s="36"/>
      <c r="AA81" s="36"/>
      <c r="AB81" s="36"/>
    </row>
    <row r="82" s="97" customFormat="true" ht="24.75" hidden="false" customHeight="true" outlineLevel="0" collapsed="false">
      <c r="A82" s="90" t="n">
        <v>66</v>
      </c>
      <c r="B82" s="91" t="s">
        <v>464</v>
      </c>
      <c r="C82" s="91" t="s">
        <v>599</v>
      </c>
      <c r="D82" s="91" t="s">
        <v>706</v>
      </c>
      <c r="E82" s="90" t="n">
        <v>15928639672</v>
      </c>
      <c r="F82" s="125" t="s">
        <v>707</v>
      </c>
      <c r="G82" s="126" t="n">
        <v>210</v>
      </c>
      <c r="H82" s="126" t="s">
        <v>466</v>
      </c>
      <c r="I82" s="129" t="s">
        <v>708</v>
      </c>
      <c r="J82" s="94" t="s">
        <v>33</v>
      </c>
      <c r="K82" s="95"/>
      <c r="L82" s="95"/>
      <c r="M82" s="95"/>
      <c r="N82" s="95"/>
      <c r="O82" s="95"/>
      <c r="P82" s="95"/>
      <c r="Q82" s="95"/>
      <c r="R82" s="95"/>
      <c r="S82" s="95" t="n">
        <v>95000</v>
      </c>
      <c r="T82" s="96"/>
      <c r="U82" s="96"/>
      <c r="V82" s="96"/>
      <c r="W82" s="96" t="n">
        <f aca="false">SUM(K82:V82)</f>
        <v>95000</v>
      </c>
      <c r="X82" s="95"/>
      <c r="Y82" s="95"/>
      <c r="Z82" s="93" t="s">
        <v>709</v>
      </c>
      <c r="AA82" s="107"/>
      <c r="AB82" s="107"/>
    </row>
    <row r="83" customFormat="false" ht="25.5" hidden="false" customHeight="true" outlineLevel="0" collapsed="false">
      <c r="A83" s="13" t="n">
        <f aca="false">1+A82</f>
        <v>67</v>
      </c>
      <c r="B83" s="23" t="s">
        <v>469</v>
      </c>
      <c r="C83" s="23" t="s">
        <v>809</v>
      </c>
      <c r="D83" s="13"/>
      <c r="E83" s="13"/>
      <c r="F83" s="60" t="s">
        <v>470</v>
      </c>
      <c r="G83" s="61" t="n">
        <v>143.53</v>
      </c>
      <c r="H83" s="61" t="s">
        <v>810</v>
      </c>
      <c r="I83" s="67" t="s">
        <v>472</v>
      </c>
      <c r="J83" s="18" t="s">
        <v>33</v>
      </c>
      <c r="K83" s="19"/>
      <c r="L83" s="19"/>
      <c r="M83" s="19"/>
      <c r="N83" s="19"/>
      <c r="O83" s="19"/>
      <c r="P83" s="19"/>
      <c r="Q83" s="19"/>
      <c r="R83" s="19"/>
      <c r="S83" s="19" t="n">
        <v>57811</v>
      </c>
      <c r="T83" s="20"/>
      <c r="U83" s="20"/>
      <c r="V83" s="20"/>
      <c r="W83" s="20" t="n">
        <f aca="false">SUM(K83:V83)</f>
        <v>57811</v>
      </c>
      <c r="X83" s="19" t="n">
        <v>5000</v>
      </c>
      <c r="Y83" s="19"/>
      <c r="Z83" s="36"/>
      <c r="AA83" s="36"/>
      <c r="AB83" s="36"/>
    </row>
    <row r="84" s="97" customFormat="true" ht="24.75" hidden="false" customHeight="true" outlineLevel="0" collapsed="false">
      <c r="A84" s="90" t="n">
        <f aca="false">1+A83</f>
        <v>68</v>
      </c>
      <c r="B84" s="91" t="s">
        <v>473</v>
      </c>
      <c r="C84" s="90"/>
      <c r="D84" s="90"/>
      <c r="E84" s="90"/>
      <c r="F84" s="125" t="s">
        <v>710</v>
      </c>
      <c r="G84" s="126" t="n">
        <v>95</v>
      </c>
      <c r="H84" s="126" t="s">
        <v>475</v>
      </c>
      <c r="I84" s="129" t="s">
        <v>711</v>
      </c>
      <c r="J84" s="94" t="s">
        <v>33</v>
      </c>
      <c r="K84" s="95"/>
      <c r="L84" s="95"/>
      <c r="M84" s="95"/>
      <c r="N84" s="95"/>
      <c r="O84" s="95"/>
      <c r="P84" s="95"/>
      <c r="Q84" s="95"/>
      <c r="R84" s="95"/>
      <c r="S84" s="95"/>
      <c r="T84" s="96" t="n">
        <v>55125</v>
      </c>
      <c r="U84" s="96"/>
      <c r="V84" s="96"/>
      <c r="W84" s="96" t="n">
        <f aca="false">SUM(K84:V84)</f>
        <v>55125</v>
      </c>
      <c r="X84" s="95" t="n">
        <v>2000</v>
      </c>
      <c r="Y84" s="95"/>
      <c r="Z84" s="107"/>
      <c r="AA84" s="107"/>
      <c r="AB84" s="107"/>
    </row>
    <row r="85" customFormat="false" ht="24" hidden="false" customHeight="true" outlineLevel="0" collapsed="false">
      <c r="A85" s="13" t="n">
        <f aca="false">1+A84</f>
        <v>69</v>
      </c>
      <c r="B85" s="23" t="s">
        <v>477</v>
      </c>
      <c r="C85" s="23" t="s">
        <v>811</v>
      </c>
      <c r="D85" s="23" t="s">
        <v>812</v>
      </c>
      <c r="E85" s="13" t="n">
        <v>13608055058</v>
      </c>
      <c r="F85" s="60" t="s">
        <v>478</v>
      </c>
      <c r="G85" s="61" t="n">
        <v>233</v>
      </c>
      <c r="H85" s="61" t="s">
        <v>479</v>
      </c>
      <c r="I85" s="67" t="s">
        <v>480</v>
      </c>
      <c r="J85" s="18" t="s">
        <v>28</v>
      </c>
      <c r="K85" s="19"/>
      <c r="L85" s="19"/>
      <c r="M85" s="19"/>
      <c r="N85" s="19"/>
      <c r="O85" s="19" t="n">
        <v>137004</v>
      </c>
      <c r="P85" s="19"/>
      <c r="Q85" s="19"/>
      <c r="R85" s="19"/>
      <c r="S85" s="19"/>
      <c r="T85" s="20"/>
      <c r="U85" s="20" t="n">
        <v>137004</v>
      </c>
      <c r="V85" s="20"/>
      <c r="W85" s="20" t="n">
        <f aca="false">SUM(K85:V85)</f>
        <v>274008</v>
      </c>
      <c r="X85" s="19" t="n">
        <v>33785</v>
      </c>
      <c r="Y85" s="19"/>
      <c r="Z85" s="36"/>
      <c r="AA85" s="36"/>
      <c r="AB85" s="36"/>
    </row>
    <row r="86" s="97" customFormat="true" ht="27" hidden="false" customHeight="true" outlineLevel="0" collapsed="false">
      <c r="A86" s="90" t="n">
        <v>70</v>
      </c>
      <c r="B86" s="91" t="s">
        <v>481</v>
      </c>
      <c r="C86" s="90"/>
      <c r="D86" s="91" t="s">
        <v>712</v>
      </c>
      <c r="E86" s="90" t="n">
        <v>18602803969</v>
      </c>
      <c r="F86" s="92" t="s">
        <v>713</v>
      </c>
      <c r="G86" s="90" t="n">
        <v>118.2</v>
      </c>
      <c r="H86" s="90" t="s">
        <v>714</v>
      </c>
      <c r="I86" s="93" t="s">
        <v>715</v>
      </c>
      <c r="J86" s="94" t="s">
        <v>33</v>
      </c>
      <c r="K86" s="95"/>
      <c r="L86" s="95"/>
      <c r="M86" s="95"/>
      <c r="N86" s="95"/>
      <c r="O86" s="95"/>
      <c r="P86" s="95"/>
      <c r="Q86" s="95"/>
      <c r="R86" s="95"/>
      <c r="S86" s="95"/>
      <c r="T86" s="96" t="n">
        <v>80610</v>
      </c>
      <c r="U86" s="96"/>
      <c r="V86" s="96"/>
      <c r="W86" s="96" t="n">
        <f aca="false">SUM(K86:V86)</f>
        <v>80610</v>
      </c>
      <c r="X86" s="95" t="n">
        <v>3000</v>
      </c>
      <c r="Y86" s="95"/>
      <c r="Z86" s="107" t="s">
        <v>716</v>
      </c>
      <c r="AA86" s="107"/>
      <c r="AB86" s="107"/>
    </row>
    <row r="87" customFormat="false" ht="26.25" hidden="false" customHeight="true" outlineLevel="0" collapsed="false">
      <c r="A87" s="87" t="n">
        <v>71</v>
      </c>
      <c r="B87" s="23" t="s">
        <v>486</v>
      </c>
      <c r="C87" s="118" t="s">
        <v>813</v>
      </c>
      <c r="D87" s="130"/>
      <c r="E87" s="130" t="n">
        <v>15281239309</v>
      </c>
      <c r="F87" s="24" t="s">
        <v>487</v>
      </c>
      <c r="G87" s="13" t="n">
        <v>39.92</v>
      </c>
      <c r="H87" s="13" t="s">
        <v>488</v>
      </c>
      <c r="I87" s="25" t="s">
        <v>489</v>
      </c>
      <c r="J87" s="18" t="s">
        <v>33</v>
      </c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20" t="n">
        <v>73939</v>
      </c>
      <c r="V87" s="20"/>
      <c r="W87" s="20" t="n">
        <f aca="false">SUM(K87:V87)</f>
        <v>73939</v>
      </c>
      <c r="X87" s="19"/>
      <c r="Y87" s="19"/>
      <c r="Z87" s="36"/>
      <c r="AA87" s="36"/>
      <c r="AB87" s="36"/>
    </row>
    <row r="88" customFormat="false" ht="29.25" hidden="false" customHeight="true" outlineLevel="0" collapsed="false">
      <c r="A88" s="87"/>
      <c r="B88" s="23" t="s">
        <v>486</v>
      </c>
      <c r="C88" s="118"/>
      <c r="D88" s="131" t="s">
        <v>756</v>
      </c>
      <c r="E88" s="131"/>
      <c r="F88" s="24" t="s">
        <v>490</v>
      </c>
      <c r="G88" s="13" t="n">
        <v>86.29</v>
      </c>
      <c r="H88" s="13" t="s">
        <v>491</v>
      </c>
      <c r="I88" s="25" t="s">
        <v>492</v>
      </c>
      <c r="J88" s="18" t="s">
        <v>33</v>
      </c>
      <c r="K88" s="19"/>
      <c r="L88" s="19"/>
      <c r="M88" s="19"/>
      <c r="N88" s="19"/>
      <c r="O88" s="19"/>
      <c r="P88" s="19"/>
      <c r="Q88" s="19"/>
      <c r="R88" s="19"/>
      <c r="S88" s="19"/>
      <c r="T88" s="20"/>
      <c r="U88" s="20" t="n">
        <v>152215.56</v>
      </c>
      <c r="V88" s="20"/>
      <c r="W88" s="20" t="n">
        <f aca="false">SUM(K88:V88)</f>
        <v>152215.56</v>
      </c>
      <c r="X88" s="19" t="n">
        <v>10000</v>
      </c>
      <c r="Y88" s="19"/>
      <c r="Z88" s="36"/>
      <c r="AA88" s="36"/>
      <c r="AB88" s="36"/>
    </row>
    <row r="89" customFormat="false" ht="29.25" hidden="false" customHeight="true" outlineLevel="0" collapsed="false">
      <c r="A89" s="6" t="s">
        <v>0</v>
      </c>
      <c r="B89" s="6" t="s">
        <v>1</v>
      </c>
      <c r="C89" s="6" t="s">
        <v>726</v>
      </c>
      <c r="D89" s="117"/>
      <c r="E89" s="6" t="s">
        <v>727</v>
      </c>
      <c r="F89" s="6" t="s">
        <v>2</v>
      </c>
      <c r="G89" s="6" t="s">
        <v>3</v>
      </c>
      <c r="H89" s="6" t="s">
        <v>4</v>
      </c>
      <c r="I89" s="6" t="s">
        <v>5</v>
      </c>
      <c r="J89" s="10" t="s">
        <v>6</v>
      </c>
      <c r="K89" s="8" t="s">
        <v>7</v>
      </c>
      <c r="L89" s="8"/>
      <c r="M89" s="8"/>
      <c r="N89" s="8"/>
      <c r="O89" s="8"/>
      <c r="P89" s="8"/>
      <c r="Q89" s="8"/>
      <c r="R89" s="8"/>
      <c r="S89" s="8"/>
      <c r="T89" s="8"/>
      <c r="U89" s="9"/>
      <c r="V89" s="7"/>
      <c r="W89" s="10" t="s">
        <v>8</v>
      </c>
      <c r="X89" s="11" t="s">
        <v>9</v>
      </c>
      <c r="Y89" s="11" t="s">
        <v>10</v>
      </c>
      <c r="Z89" s="6" t="s">
        <v>11</v>
      </c>
      <c r="AA89" s="117"/>
      <c r="AB89" s="118" t="s">
        <v>728</v>
      </c>
    </row>
    <row r="90" s="97" customFormat="true" ht="28.5" hidden="false" customHeight="true" outlineLevel="0" collapsed="false">
      <c r="A90" s="6"/>
      <c r="B90" s="6"/>
      <c r="C90" s="6"/>
      <c r="D90" s="119" t="s">
        <v>729</v>
      </c>
      <c r="E90" s="6"/>
      <c r="F90" s="6"/>
      <c r="G90" s="6"/>
      <c r="H90" s="6"/>
      <c r="I90" s="6"/>
      <c r="J90" s="10"/>
      <c r="K90" s="12" t="s">
        <v>12</v>
      </c>
      <c r="L90" s="12" t="s">
        <v>13</v>
      </c>
      <c r="M90" s="12" t="s">
        <v>14</v>
      </c>
      <c r="N90" s="12" t="s">
        <v>15</v>
      </c>
      <c r="O90" s="12" t="s">
        <v>16</v>
      </c>
      <c r="P90" s="12" t="s">
        <v>17</v>
      </c>
      <c r="Q90" s="12" t="s">
        <v>18</v>
      </c>
      <c r="R90" s="12" t="s">
        <v>19</v>
      </c>
      <c r="S90" s="12" t="s">
        <v>20</v>
      </c>
      <c r="T90" s="12" t="s">
        <v>21</v>
      </c>
      <c r="U90" s="12" t="s">
        <v>22</v>
      </c>
      <c r="V90" s="12" t="s">
        <v>23</v>
      </c>
      <c r="W90" s="10"/>
      <c r="X90" s="11"/>
      <c r="Y90" s="11"/>
      <c r="Z90" s="6"/>
      <c r="AA90" s="119" t="s">
        <v>730</v>
      </c>
      <c r="AB90" s="118"/>
    </row>
    <row r="91" customFormat="false" ht="27.75" hidden="false" customHeight="true" outlineLevel="0" collapsed="false">
      <c r="A91" s="13" t="n">
        <v>73</v>
      </c>
      <c r="B91" s="23" t="s">
        <v>497</v>
      </c>
      <c r="C91" s="13"/>
      <c r="D91" s="23" t="s">
        <v>814</v>
      </c>
      <c r="E91" s="13" t="n">
        <v>13908127777</v>
      </c>
      <c r="F91" s="24" t="s">
        <v>498</v>
      </c>
      <c r="G91" s="13" t="n">
        <v>218.52</v>
      </c>
      <c r="H91" s="13" t="s">
        <v>499</v>
      </c>
      <c r="I91" s="25" t="s">
        <v>500</v>
      </c>
      <c r="J91" s="18" t="s">
        <v>33</v>
      </c>
      <c r="K91" s="19"/>
      <c r="L91" s="19"/>
      <c r="M91" s="19"/>
      <c r="N91" s="19"/>
      <c r="O91" s="19"/>
      <c r="P91" s="19"/>
      <c r="Q91" s="19"/>
      <c r="R91" s="19"/>
      <c r="S91" s="19"/>
      <c r="T91" s="20"/>
      <c r="U91" s="20" t="n">
        <v>324000</v>
      </c>
      <c r="V91" s="20"/>
      <c r="W91" s="20" t="n">
        <f aca="false">SUM(K91:V91)</f>
        <v>324000</v>
      </c>
      <c r="X91" s="19" t="n">
        <v>30000</v>
      </c>
      <c r="Y91" s="19"/>
      <c r="Z91" s="36"/>
      <c r="AA91" s="36"/>
      <c r="AB91" s="36"/>
    </row>
    <row r="92" customFormat="false" ht="21.75" hidden="false" customHeight="true" outlineLevel="0" collapsed="false">
      <c r="A92" s="87" t="n">
        <f aca="false">1+A91</f>
        <v>74</v>
      </c>
      <c r="B92" s="23" t="s">
        <v>501</v>
      </c>
      <c r="C92" s="23" t="s">
        <v>720</v>
      </c>
      <c r="D92" s="13"/>
      <c r="E92" s="13"/>
      <c r="F92" s="24" t="s">
        <v>502</v>
      </c>
      <c r="G92" s="13" t="n">
        <v>112.79</v>
      </c>
      <c r="H92" s="13" t="s">
        <v>503</v>
      </c>
      <c r="I92" s="36" t="s">
        <v>504</v>
      </c>
      <c r="J92" s="69" t="s">
        <v>505</v>
      </c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20"/>
      <c r="V92" s="20"/>
      <c r="W92" s="20" t="n">
        <f aca="false">SUM(K92:V92)</f>
        <v>0</v>
      </c>
      <c r="X92" s="19" t="n">
        <v>3000</v>
      </c>
      <c r="Y92" s="19"/>
      <c r="Z92" s="36"/>
      <c r="AA92" s="36"/>
      <c r="AB92" s="36"/>
    </row>
    <row r="93" customFormat="false" ht="41.25" hidden="false" customHeight="true" outlineLevel="0" collapsed="false">
      <c r="A93" s="87"/>
      <c r="B93" s="23" t="s">
        <v>501</v>
      </c>
      <c r="C93" s="23" t="s">
        <v>720</v>
      </c>
      <c r="D93" s="13"/>
      <c r="E93" s="13"/>
      <c r="F93" s="24" t="s">
        <v>815</v>
      </c>
      <c r="G93" s="13" t="n">
        <v>32.82</v>
      </c>
      <c r="H93" s="13" t="s">
        <v>507</v>
      </c>
      <c r="I93" s="25" t="s">
        <v>816</v>
      </c>
      <c r="J93" s="18" t="s">
        <v>28</v>
      </c>
      <c r="K93" s="19"/>
      <c r="L93" s="19"/>
      <c r="M93" s="19"/>
      <c r="N93" s="19"/>
      <c r="O93" s="19"/>
      <c r="P93" s="19" t="n">
        <v>9072</v>
      </c>
      <c r="Q93" s="19"/>
      <c r="R93" s="19"/>
      <c r="S93" s="19"/>
      <c r="T93" s="20"/>
      <c r="U93" s="20"/>
      <c r="V93" s="20" t="n">
        <v>9797.5</v>
      </c>
      <c r="W93" s="20" t="n">
        <f aca="false">SUM(K93:V93)</f>
        <v>18869.5</v>
      </c>
      <c r="X93" s="19" t="n">
        <v>1000</v>
      </c>
      <c r="Y93" s="19"/>
      <c r="Z93" s="36"/>
      <c r="AA93" s="36"/>
      <c r="AB93" s="36"/>
    </row>
    <row r="94" s="97" customFormat="true" ht="72" hidden="false" customHeight="false" outlineLevel="0" collapsed="false">
      <c r="A94" s="90" t="n">
        <v>75</v>
      </c>
      <c r="B94" s="91" t="s">
        <v>509</v>
      </c>
      <c r="C94" s="91" t="s">
        <v>720</v>
      </c>
      <c r="D94" s="91" t="s">
        <v>817</v>
      </c>
      <c r="E94" s="90" t="n">
        <v>13658066088</v>
      </c>
      <c r="F94" s="92" t="s">
        <v>721</v>
      </c>
      <c r="G94" s="90" t="n">
        <v>159.79</v>
      </c>
      <c r="H94" s="90" t="s">
        <v>511</v>
      </c>
      <c r="I94" s="93" t="s">
        <v>722</v>
      </c>
      <c r="J94" s="94" t="s">
        <v>28</v>
      </c>
      <c r="K94" s="95" t="n">
        <v>63360</v>
      </c>
      <c r="L94" s="95"/>
      <c r="M94" s="95"/>
      <c r="N94" s="95"/>
      <c r="O94" s="95"/>
      <c r="P94" s="95"/>
      <c r="Q94" s="95" t="n">
        <v>63360</v>
      </c>
      <c r="R94" s="95"/>
      <c r="S94" s="95"/>
      <c r="T94" s="96"/>
      <c r="U94" s="96"/>
      <c r="V94" s="96"/>
      <c r="W94" s="96" t="n">
        <f aca="false">SUM(K94:V94)</f>
        <v>126720</v>
      </c>
      <c r="X94" s="95" t="n">
        <v>7000</v>
      </c>
      <c r="Y94" s="95"/>
      <c r="Z94" s="107"/>
      <c r="AA94" s="107"/>
      <c r="AB94" s="107"/>
    </row>
    <row r="95" customFormat="false" ht="24" hidden="false" customHeight="true" outlineLevel="0" collapsed="false">
      <c r="A95" s="13" t="n">
        <f aca="false">1+A94</f>
        <v>76</v>
      </c>
      <c r="B95" s="23" t="s">
        <v>513</v>
      </c>
      <c r="C95" s="23" t="s">
        <v>813</v>
      </c>
      <c r="D95" s="13"/>
      <c r="E95" s="13"/>
      <c r="F95" s="24" t="s">
        <v>514</v>
      </c>
      <c r="G95" s="13" t="n">
        <v>240.7</v>
      </c>
      <c r="H95" s="13" t="s">
        <v>515</v>
      </c>
      <c r="I95" s="36" t="s">
        <v>516</v>
      </c>
      <c r="J95" s="18" t="s">
        <v>33</v>
      </c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20" t="n">
        <v>140000</v>
      </c>
      <c r="V95" s="20"/>
      <c r="W95" s="20" t="n">
        <f aca="false">SUM(K95:V95)</f>
        <v>140000</v>
      </c>
      <c r="X95" s="19" t="n">
        <v>20000</v>
      </c>
      <c r="Y95" s="19"/>
      <c r="Z95" s="36"/>
      <c r="AA95" s="36"/>
      <c r="AB95" s="36"/>
    </row>
    <row r="96" customFormat="false" ht="27.75" hidden="false" customHeight="true" outlineLevel="0" collapsed="false">
      <c r="A96" s="13" t="n">
        <v>77</v>
      </c>
      <c r="B96" s="23" t="s">
        <v>517</v>
      </c>
      <c r="C96" s="13"/>
      <c r="D96" s="13"/>
      <c r="E96" s="13"/>
      <c r="F96" s="24" t="s">
        <v>818</v>
      </c>
      <c r="G96" s="13" t="n">
        <v>98.06</v>
      </c>
      <c r="H96" s="13" t="s">
        <v>819</v>
      </c>
      <c r="I96" s="36" t="s">
        <v>820</v>
      </c>
      <c r="J96" s="18" t="s">
        <v>33</v>
      </c>
      <c r="K96" s="19"/>
      <c r="L96" s="19"/>
      <c r="M96" s="19"/>
      <c r="N96" s="19"/>
      <c r="O96" s="19"/>
      <c r="P96" s="19"/>
      <c r="Q96" s="19"/>
      <c r="R96" s="19"/>
      <c r="S96" s="19"/>
      <c r="T96" s="20"/>
      <c r="U96" s="20"/>
      <c r="V96" s="20" t="n">
        <v>29988</v>
      </c>
      <c r="W96" s="20" t="n">
        <f aca="false">SUM(K96:V96)</f>
        <v>29988</v>
      </c>
      <c r="X96" s="19" t="n">
        <v>4000</v>
      </c>
      <c r="Y96" s="19"/>
      <c r="Z96" s="36"/>
      <c r="AA96" s="36"/>
      <c r="AB96" s="36"/>
    </row>
    <row r="97" s="97" customFormat="true" ht="30" hidden="false" customHeight="true" outlineLevel="0" collapsed="false">
      <c r="A97" s="90" t="n">
        <v>78</v>
      </c>
      <c r="B97" s="116" t="s">
        <v>525</v>
      </c>
      <c r="C97" s="90"/>
      <c r="D97" s="90"/>
      <c r="E97" s="90"/>
      <c r="F97" s="92" t="s">
        <v>723</v>
      </c>
      <c r="G97" s="90" t="n">
        <v>126.34</v>
      </c>
      <c r="H97" s="90" t="s">
        <v>724</v>
      </c>
      <c r="I97" s="107" t="s">
        <v>725</v>
      </c>
      <c r="J97" s="94" t="s">
        <v>33</v>
      </c>
      <c r="K97" s="95"/>
      <c r="L97" s="95"/>
      <c r="M97" s="95"/>
      <c r="N97" s="95"/>
      <c r="O97" s="95"/>
      <c r="P97" s="95"/>
      <c r="Q97" s="95"/>
      <c r="R97" s="95"/>
      <c r="S97" s="95"/>
      <c r="T97" s="96"/>
      <c r="U97" s="96"/>
      <c r="V97" s="96" t="n">
        <v>121286</v>
      </c>
      <c r="W97" s="96" t="n">
        <f aca="false">SUM(K97:V97)</f>
        <v>121286</v>
      </c>
      <c r="X97" s="95" t="n">
        <v>10000</v>
      </c>
      <c r="Y97" s="95"/>
      <c r="Z97" s="107"/>
      <c r="AA97" s="107"/>
      <c r="AB97" s="107"/>
    </row>
    <row r="98" customFormat="false" ht="30" hidden="false" customHeight="true" outlineLevel="0" collapsed="false">
      <c r="A98" s="87" t="n">
        <v>79</v>
      </c>
      <c r="B98" s="23" t="s">
        <v>529</v>
      </c>
      <c r="C98" s="118" t="s">
        <v>821</v>
      </c>
      <c r="D98" s="132" t="s">
        <v>822</v>
      </c>
      <c r="E98" s="130" t="n">
        <v>13281104986</v>
      </c>
      <c r="F98" s="24" t="s">
        <v>823</v>
      </c>
      <c r="G98" s="13" t="n">
        <v>59.15</v>
      </c>
      <c r="H98" s="13" t="s">
        <v>531</v>
      </c>
      <c r="I98" s="36" t="s">
        <v>824</v>
      </c>
      <c r="J98" s="18" t="s">
        <v>28</v>
      </c>
      <c r="K98" s="19"/>
      <c r="L98" s="19"/>
      <c r="M98" s="19"/>
      <c r="N98" s="19"/>
      <c r="O98" s="19"/>
      <c r="P98" s="19" t="n">
        <v>24000</v>
      </c>
      <c r="Q98" s="19"/>
      <c r="R98" s="19"/>
      <c r="S98" s="19"/>
      <c r="T98" s="20"/>
      <c r="U98" s="20"/>
      <c r="V98" s="20" t="n">
        <v>24000</v>
      </c>
      <c r="W98" s="20" t="n">
        <f aca="false">SUM(K98:V98)</f>
        <v>48000</v>
      </c>
      <c r="X98" s="19" t="n">
        <v>6000</v>
      </c>
      <c r="Y98" s="19"/>
      <c r="Z98" s="36"/>
      <c r="AA98" s="36"/>
      <c r="AB98" s="36"/>
    </row>
    <row r="99" customFormat="false" ht="15.75" hidden="false" customHeight="true" outlineLevel="0" collapsed="false">
      <c r="A99" s="87"/>
      <c r="B99" s="13"/>
      <c r="C99" s="118"/>
      <c r="D99" s="131" t="s">
        <v>825</v>
      </c>
      <c r="E99" s="131" t="n">
        <v>13608017136</v>
      </c>
      <c r="F99" s="24" t="s">
        <v>826</v>
      </c>
      <c r="G99" s="13" t="n">
        <v>59.15</v>
      </c>
      <c r="H99" s="13" t="s">
        <v>531</v>
      </c>
      <c r="I99" s="36" t="s">
        <v>824</v>
      </c>
      <c r="J99" s="18" t="s">
        <v>28</v>
      </c>
      <c r="K99" s="19"/>
      <c r="L99" s="19"/>
      <c r="M99" s="19"/>
      <c r="N99" s="19"/>
      <c r="O99" s="19"/>
      <c r="P99" s="19" t="n">
        <v>24000</v>
      </c>
      <c r="Q99" s="19"/>
      <c r="R99" s="19"/>
      <c r="S99" s="19"/>
      <c r="T99" s="20"/>
      <c r="U99" s="20"/>
      <c r="V99" s="20" t="n">
        <v>24000</v>
      </c>
      <c r="W99" s="20" t="n">
        <f aca="false">SUM(K99:V99)</f>
        <v>48000</v>
      </c>
      <c r="X99" s="19" t="n">
        <v>6000</v>
      </c>
      <c r="Y99" s="19"/>
      <c r="Z99" s="36"/>
      <c r="AA99" s="36"/>
      <c r="AB99" s="36"/>
    </row>
    <row r="100" s="82" customFormat="true" ht="21" hidden="false" customHeight="true" outlineLevel="0" collapsed="false">
      <c r="A100" s="79" t="s">
        <v>541</v>
      </c>
      <c r="B100" s="79"/>
      <c r="C100" s="79"/>
      <c r="D100" s="79"/>
      <c r="E100" s="79"/>
      <c r="F100" s="80"/>
      <c r="G100" s="79"/>
      <c r="H100" s="79"/>
      <c r="I100" s="80"/>
      <c r="J100" s="81"/>
      <c r="K100" s="19" t="n">
        <f aca="false">SUM(K3:K99)</f>
        <v>789752.49</v>
      </c>
      <c r="L100" s="19" t="n">
        <f aca="false">SUM(L3:L99)</f>
        <v>1222230.55</v>
      </c>
      <c r="M100" s="19" t="n">
        <f aca="false">SUM(M3:M99)</f>
        <v>864999.1</v>
      </c>
      <c r="N100" s="19" t="n">
        <f aca="false">SUM(N3:N99)</f>
        <v>827360.39</v>
      </c>
      <c r="O100" s="19" t="n">
        <f aca="false">SUM(O3:O99)</f>
        <v>1234059.05</v>
      </c>
      <c r="P100" s="19" t="n">
        <f aca="false">SUM(P3:P99)</f>
        <v>477024.46</v>
      </c>
      <c r="Q100" s="19" t="n">
        <f aca="false">SUM(Q3:Q99)</f>
        <v>928980.49</v>
      </c>
      <c r="R100" s="19" t="n">
        <f aca="false">SUM(R3:R99)</f>
        <v>1555522.28</v>
      </c>
      <c r="S100" s="19" t="n">
        <f aca="false">SUM(S3:S99)</f>
        <v>709102.7</v>
      </c>
      <c r="T100" s="19" t="n">
        <f aca="false">SUM(T3:T99)</f>
        <v>805989.69</v>
      </c>
      <c r="U100" s="19" t="n">
        <f aca="false">SUM(U3:U99)</f>
        <v>2022604.7</v>
      </c>
      <c r="V100" s="19" t="n">
        <f aca="false">SUM(V3:V99)</f>
        <v>1238559.96</v>
      </c>
      <c r="W100" s="19" t="n">
        <f aca="false">SUM(W3:W99)</f>
        <v>12676185.86</v>
      </c>
      <c r="X100" s="19" t="n">
        <v>1128798.75</v>
      </c>
      <c r="Y100" s="19"/>
      <c r="Z100" s="80"/>
      <c r="AA100" s="80"/>
      <c r="AB100" s="80"/>
    </row>
  </sheetData>
  <mergeCells count="118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T1"/>
    <mergeCell ref="W1:W2"/>
    <mergeCell ref="X1:X2"/>
    <mergeCell ref="Y1:Y2"/>
    <mergeCell ref="Z1:Z2"/>
    <mergeCell ref="AB1:AB2"/>
    <mergeCell ref="A7:A8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T14"/>
    <mergeCell ref="W14:W15"/>
    <mergeCell ref="X14:X15"/>
    <mergeCell ref="Y14:Y15"/>
    <mergeCell ref="Z14:Z15"/>
    <mergeCell ref="AB14:AB15"/>
    <mergeCell ref="A17:A18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T25"/>
    <mergeCell ref="W25:W26"/>
    <mergeCell ref="X25:X26"/>
    <mergeCell ref="Y25:Y26"/>
    <mergeCell ref="Z25:Z26"/>
    <mergeCell ref="AB25:AB26"/>
    <mergeCell ref="A36:A37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T38"/>
    <mergeCell ref="W38:W39"/>
    <mergeCell ref="X38:X39"/>
    <mergeCell ref="Y38:Y39"/>
    <mergeCell ref="Z38:Z39"/>
    <mergeCell ref="AB38:AB39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K49:T49"/>
    <mergeCell ref="W49:W50"/>
    <mergeCell ref="X49:X50"/>
    <mergeCell ref="Y49:Y50"/>
    <mergeCell ref="Z49:Z50"/>
    <mergeCell ref="AB49:AB50"/>
    <mergeCell ref="A54:A55"/>
    <mergeCell ref="A61:A62"/>
    <mergeCell ref="A68:A69"/>
    <mergeCell ref="A73:A74"/>
    <mergeCell ref="Q75:Q76"/>
    <mergeCell ref="A77:A78"/>
    <mergeCell ref="B77:B78"/>
    <mergeCell ref="C77:C78"/>
    <mergeCell ref="E77:E78"/>
    <mergeCell ref="F77:F78"/>
    <mergeCell ref="G77:G78"/>
    <mergeCell ref="H77:H78"/>
    <mergeCell ref="I77:I78"/>
    <mergeCell ref="J77:J78"/>
    <mergeCell ref="K77:T77"/>
    <mergeCell ref="W77:W78"/>
    <mergeCell ref="X77:X78"/>
    <mergeCell ref="Y77:Y78"/>
    <mergeCell ref="Z77:Z78"/>
    <mergeCell ref="AB77:AB78"/>
    <mergeCell ref="A87:A88"/>
    <mergeCell ref="C87:C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T89"/>
    <mergeCell ref="W89:W90"/>
    <mergeCell ref="X89:X90"/>
    <mergeCell ref="Y89:Y90"/>
    <mergeCell ref="Z89:Z90"/>
    <mergeCell ref="AB89:AB90"/>
    <mergeCell ref="A92:A93"/>
    <mergeCell ref="A98:A99"/>
    <mergeCell ref="C98:C99"/>
  </mergeCells>
  <printOptions headings="false" gridLines="false" gridLinesSet="true" horizontalCentered="false" verticalCentered="false"/>
  <pageMargins left="0.170138888888889" right="0.1" top="0.590277777777778" bottom="0.440277777777778" header="0.190277777777778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5年12月降租谈判表</oddHeader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3" width="4.87"/>
    <col collapsed="false" customWidth="true" hidden="false" outlineLevel="0" max="2" min="2" style="133" width="3.75"/>
    <col collapsed="false" customWidth="true" hidden="false" outlineLevel="0" max="3" min="3" style="133" width="11.62"/>
    <col collapsed="false" customWidth="true" hidden="false" outlineLevel="0" max="4" min="4" style="133" width="16.99"/>
    <col collapsed="false" customWidth="true" hidden="false" outlineLevel="0" max="5" min="5" style="133" width="7.12"/>
    <col collapsed="false" customWidth="true" hidden="false" outlineLevel="0" max="6" min="6" style="133" width="26.24"/>
    <col collapsed="false" customWidth="true" hidden="false" outlineLevel="0" max="7" min="7" style="133" width="11.74"/>
    <col collapsed="false" customWidth="true" hidden="false" outlineLevel="0" max="8" min="8" style="133" width="14.87"/>
    <col collapsed="false" customWidth="false" hidden="false" outlineLevel="0" max="9" min="9" style="133" width="8.99"/>
    <col collapsed="false" customWidth="true" hidden="false" outlineLevel="0" max="10" min="10" style="134" width="10.99"/>
    <col collapsed="false" customWidth="true" hidden="false" outlineLevel="0" max="11" min="11" style="133" width="11.12"/>
    <col collapsed="false" customWidth="true" hidden="false" outlineLevel="0" max="12" min="12" style="133" width="12.99"/>
    <col collapsed="false" customWidth="true" hidden="false" outlineLevel="0" max="13" min="13" style="135" width="13.24"/>
    <col collapsed="false" customWidth="true" hidden="false" outlineLevel="0" max="14" min="14" style="136" width="13.74"/>
    <col collapsed="false" customWidth="true" hidden="false" outlineLevel="0" max="15" min="15" style="136" width="10.74"/>
    <col collapsed="false" customWidth="true" hidden="false" outlineLevel="0" max="16" min="16" style="133" width="13.24"/>
    <col collapsed="false" customWidth="true" hidden="false" outlineLevel="0" max="17" min="17" style="133" width="20.36"/>
    <col collapsed="false" customWidth="false" hidden="false" outlineLevel="0" max="257" min="18" style="133" width="8.99"/>
  </cols>
  <sheetData>
    <row r="1" customFormat="false" ht="52.5" hidden="false" customHeight="true" outlineLevel="0" collapsed="false">
      <c r="A1" s="137" t="s">
        <v>827</v>
      </c>
      <c r="B1" s="138"/>
      <c r="C1" s="139" t="s">
        <v>1</v>
      </c>
      <c r="D1" s="139" t="s">
        <v>2</v>
      </c>
      <c r="E1" s="139" t="s">
        <v>3</v>
      </c>
      <c r="F1" s="139" t="s">
        <v>828</v>
      </c>
      <c r="G1" s="139" t="s">
        <v>4</v>
      </c>
      <c r="H1" s="139" t="s">
        <v>9</v>
      </c>
      <c r="I1" s="139" t="s">
        <v>829</v>
      </c>
      <c r="J1" s="140" t="s">
        <v>830</v>
      </c>
      <c r="K1" s="141" t="s">
        <v>831</v>
      </c>
      <c r="L1" s="141" t="s">
        <v>832</v>
      </c>
      <c r="M1" s="142" t="s">
        <v>833</v>
      </c>
      <c r="N1" s="143" t="s">
        <v>834</v>
      </c>
      <c r="O1" s="143" t="s">
        <v>835</v>
      </c>
      <c r="P1" s="144" t="s">
        <v>833</v>
      </c>
    </row>
    <row r="2" s="145" customFormat="true" ht="76.5" hidden="false" customHeight="true" outlineLevel="0" collapsed="false">
      <c r="A2" s="145" t="n">
        <v>1</v>
      </c>
      <c r="B2" s="146"/>
      <c r="C2" s="147" t="s">
        <v>29</v>
      </c>
      <c r="D2" s="148" t="s">
        <v>836</v>
      </c>
      <c r="E2" s="147" t="n">
        <v>141.17</v>
      </c>
      <c r="F2" s="147" t="s">
        <v>837</v>
      </c>
      <c r="G2" s="149" t="s">
        <v>31</v>
      </c>
      <c r="H2" s="147" t="s">
        <v>838</v>
      </c>
      <c r="I2" s="147" t="s">
        <v>839</v>
      </c>
      <c r="J2" s="150" t="s">
        <v>33</v>
      </c>
      <c r="K2" s="147" t="n">
        <v>93168</v>
      </c>
      <c r="L2" s="149" t="s">
        <v>840</v>
      </c>
      <c r="M2" s="151" t="n">
        <v>20120801</v>
      </c>
      <c r="N2" s="152" t="s">
        <v>841</v>
      </c>
      <c r="O2" s="153" t="n">
        <v>9.3168</v>
      </c>
      <c r="P2" s="147"/>
      <c r="Q2" s="147"/>
    </row>
    <row r="3" customFormat="false" ht="65.25" hidden="false" customHeight="true" outlineLevel="0" collapsed="false">
      <c r="A3" s="133" t="n">
        <v>2</v>
      </c>
      <c r="B3" s="146"/>
      <c r="C3" s="147" t="s">
        <v>34</v>
      </c>
      <c r="D3" s="147" t="s">
        <v>842</v>
      </c>
      <c r="E3" s="147" t="n">
        <v>430</v>
      </c>
      <c r="F3" s="147" t="s">
        <v>843</v>
      </c>
      <c r="G3" s="154" t="s">
        <v>844</v>
      </c>
      <c r="H3" s="147" t="s">
        <v>845</v>
      </c>
      <c r="I3" s="147" t="s">
        <v>839</v>
      </c>
      <c r="J3" s="150" t="s">
        <v>28</v>
      </c>
      <c r="K3" s="154" t="n">
        <v>213210</v>
      </c>
      <c r="L3" s="149" t="s">
        <v>846</v>
      </c>
      <c r="M3" s="151" t="n">
        <v>20120301</v>
      </c>
      <c r="N3" s="152" t="s">
        <v>847</v>
      </c>
      <c r="O3" s="153"/>
      <c r="P3" s="154" t="s">
        <v>848</v>
      </c>
      <c r="Q3" s="154"/>
      <c r="R3" s="133" t="s">
        <v>849</v>
      </c>
      <c r="S3" s="133" t="s">
        <v>850</v>
      </c>
      <c r="T3" s="133" t="s">
        <v>851</v>
      </c>
      <c r="U3" s="133" t="s">
        <v>852</v>
      </c>
    </row>
    <row r="4" customFormat="false" ht="69" hidden="false" customHeight="true" outlineLevel="0" collapsed="false">
      <c r="A4" s="154" t="n">
        <v>3</v>
      </c>
      <c r="B4" s="146"/>
      <c r="C4" s="147" t="s">
        <v>39</v>
      </c>
      <c r="D4" s="148" t="s">
        <v>853</v>
      </c>
      <c r="E4" s="154" t="n">
        <v>221.49</v>
      </c>
      <c r="F4" s="147" t="s">
        <v>854</v>
      </c>
      <c r="G4" s="149" t="s">
        <v>855</v>
      </c>
      <c r="H4" s="147" t="s">
        <v>856</v>
      </c>
      <c r="I4" s="147" t="s">
        <v>839</v>
      </c>
      <c r="J4" s="150" t="s">
        <v>38</v>
      </c>
      <c r="K4" s="154" t="n">
        <v>83058</v>
      </c>
      <c r="L4" s="155" t="s">
        <v>857</v>
      </c>
      <c r="M4" s="156" t="n">
        <v>20111101</v>
      </c>
      <c r="N4" s="152"/>
      <c r="O4" s="153" t="n">
        <v>8.3058</v>
      </c>
      <c r="P4" s="154" t="s">
        <v>858</v>
      </c>
      <c r="Q4" s="154" t="s">
        <v>859</v>
      </c>
      <c r="R4" s="133" t="s">
        <v>860</v>
      </c>
      <c r="S4" s="133" t="s">
        <v>861</v>
      </c>
      <c r="T4" s="133" t="s">
        <v>862</v>
      </c>
      <c r="U4" s="133" t="s">
        <v>863</v>
      </c>
    </row>
    <row r="5" s="145" customFormat="true" ht="123.75" hidden="false" customHeight="true" outlineLevel="0" collapsed="false">
      <c r="A5" s="154" t="n">
        <v>4</v>
      </c>
      <c r="B5" s="138"/>
      <c r="C5" s="139" t="s">
        <v>43</v>
      </c>
      <c r="D5" s="139" t="s">
        <v>864</v>
      </c>
      <c r="E5" s="137" t="n">
        <v>91.68</v>
      </c>
      <c r="F5" s="139" t="s">
        <v>865</v>
      </c>
      <c r="G5" s="137" t="s">
        <v>45</v>
      </c>
      <c r="H5" s="137"/>
      <c r="I5" s="139" t="s">
        <v>866</v>
      </c>
      <c r="J5" s="140" t="s">
        <v>33</v>
      </c>
      <c r="K5" s="137" t="n">
        <v>150000</v>
      </c>
      <c r="L5" s="157" t="s">
        <v>867</v>
      </c>
      <c r="M5" s="158" t="n">
        <v>201112</v>
      </c>
      <c r="N5" s="159" t="s">
        <v>868</v>
      </c>
      <c r="O5" s="144" t="n">
        <v>15</v>
      </c>
      <c r="P5" s="157"/>
      <c r="Q5" s="154"/>
    </row>
    <row r="6" customFormat="false" ht="54" hidden="false" customHeight="true" outlineLevel="0" collapsed="false">
      <c r="A6" s="154" t="n">
        <v>5</v>
      </c>
      <c r="B6" s="146"/>
      <c r="C6" s="147" t="s">
        <v>869</v>
      </c>
      <c r="D6" s="147" t="s">
        <v>870</v>
      </c>
      <c r="E6" s="154" t="n">
        <v>69.8</v>
      </c>
      <c r="F6" s="147" t="s">
        <v>871</v>
      </c>
      <c r="G6" s="160" t="s">
        <v>49</v>
      </c>
      <c r="H6" s="161" t="s">
        <v>872</v>
      </c>
      <c r="I6" s="139" t="s">
        <v>866</v>
      </c>
      <c r="J6" s="162" t="s">
        <v>33</v>
      </c>
      <c r="K6" s="160" t="n">
        <v>25000</v>
      </c>
      <c r="L6" s="163" t="s">
        <v>873</v>
      </c>
      <c r="M6" s="164" t="n">
        <v>201209</v>
      </c>
      <c r="N6" s="165"/>
      <c r="O6" s="166" t="n">
        <v>2.5</v>
      </c>
      <c r="P6" s="160"/>
      <c r="Q6" s="137" t="s">
        <v>874</v>
      </c>
      <c r="R6" s="133" t="s">
        <v>875</v>
      </c>
    </row>
    <row r="7" customFormat="false" ht="62.25" hidden="false" customHeight="true" outlineLevel="0" collapsed="false">
      <c r="A7" s="154"/>
      <c r="B7" s="146"/>
      <c r="C7" s="154"/>
      <c r="D7" s="147" t="s">
        <v>876</v>
      </c>
      <c r="E7" s="154" t="n">
        <v>89.18</v>
      </c>
      <c r="F7" s="147" t="s">
        <v>877</v>
      </c>
      <c r="G7" s="154" t="s">
        <v>53</v>
      </c>
      <c r="H7" s="147" t="s">
        <v>878</v>
      </c>
      <c r="I7" s="139" t="s">
        <v>866</v>
      </c>
      <c r="J7" s="162" t="s">
        <v>33</v>
      </c>
      <c r="K7" s="160" t="n">
        <v>28000</v>
      </c>
      <c r="L7" s="163" t="s">
        <v>879</v>
      </c>
      <c r="M7" s="164" t="n">
        <v>201209</v>
      </c>
      <c r="N7" s="165"/>
      <c r="O7" s="153" t="n">
        <v>3</v>
      </c>
      <c r="P7" s="154"/>
      <c r="Q7" s="154" t="s">
        <v>874</v>
      </c>
      <c r="R7" s="133" t="s">
        <v>880</v>
      </c>
    </row>
    <row r="8" customFormat="false" ht="81.75" hidden="false" customHeight="true" outlineLevel="0" collapsed="false">
      <c r="A8" s="154"/>
      <c r="B8" s="146"/>
      <c r="C8" s="154"/>
      <c r="D8" s="147" t="s">
        <v>881</v>
      </c>
      <c r="E8" s="154" t="n">
        <v>87.24</v>
      </c>
      <c r="F8" s="147" t="s">
        <v>882</v>
      </c>
      <c r="G8" s="154" t="s">
        <v>49</v>
      </c>
      <c r="H8" s="147" t="s">
        <v>883</v>
      </c>
      <c r="I8" s="139" t="s">
        <v>866</v>
      </c>
      <c r="J8" s="162" t="s">
        <v>33</v>
      </c>
      <c r="K8" s="160" t="n">
        <v>31000</v>
      </c>
      <c r="L8" s="163" t="s">
        <v>879</v>
      </c>
      <c r="M8" s="164" t="n">
        <v>201209</v>
      </c>
      <c r="N8" s="165"/>
      <c r="O8" s="153" t="n">
        <v>3.4</v>
      </c>
      <c r="P8" s="154"/>
      <c r="Q8" s="154" t="s">
        <v>884</v>
      </c>
      <c r="R8" s="133" t="s">
        <v>885</v>
      </c>
    </row>
    <row r="9" s="145" customFormat="true" ht="53.25" hidden="false" customHeight="true" outlineLevel="0" collapsed="false">
      <c r="A9" s="137" t="n">
        <v>6</v>
      </c>
      <c r="B9" s="138"/>
      <c r="C9" s="139" t="s">
        <v>58</v>
      </c>
      <c r="D9" s="139" t="s">
        <v>886</v>
      </c>
      <c r="E9" s="137" t="n">
        <v>150</v>
      </c>
      <c r="F9" s="139" t="s">
        <v>887</v>
      </c>
      <c r="G9" s="157" t="s">
        <v>60</v>
      </c>
      <c r="H9" s="137"/>
      <c r="I9" s="139" t="s">
        <v>866</v>
      </c>
      <c r="J9" s="140" t="s">
        <v>888</v>
      </c>
      <c r="K9" s="137" t="n">
        <v>103000</v>
      </c>
      <c r="L9" s="157" t="s">
        <v>889</v>
      </c>
      <c r="M9" s="167" t="n">
        <v>201308</v>
      </c>
      <c r="N9" s="168" t="s">
        <v>890</v>
      </c>
      <c r="O9" s="168" t="n">
        <v>11.573</v>
      </c>
      <c r="P9" s="137"/>
      <c r="Q9" s="154"/>
      <c r="R9" s="145" t="s">
        <v>891</v>
      </c>
      <c r="S9" s="145" t="s">
        <v>892</v>
      </c>
    </row>
    <row r="10" s="174" customFormat="true" ht="91.5" hidden="false" customHeight="true" outlineLevel="0" collapsed="false">
      <c r="A10" s="138" t="n">
        <v>7</v>
      </c>
      <c r="B10" s="138"/>
      <c r="C10" s="169" t="s">
        <v>64</v>
      </c>
      <c r="D10" s="169" t="s">
        <v>893</v>
      </c>
      <c r="E10" s="169" t="s">
        <v>894</v>
      </c>
      <c r="F10" s="169" t="s">
        <v>895</v>
      </c>
      <c r="G10" s="170" t="s">
        <v>896</v>
      </c>
      <c r="H10" s="138"/>
      <c r="I10" s="169" t="s">
        <v>866</v>
      </c>
      <c r="J10" s="171" t="s">
        <v>897</v>
      </c>
      <c r="K10" s="138" t="n">
        <v>160000</v>
      </c>
      <c r="L10" s="170" t="s">
        <v>896</v>
      </c>
      <c r="M10" s="172" t="s">
        <v>898</v>
      </c>
      <c r="N10" s="173"/>
      <c r="O10" s="173"/>
      <c r="P10" s="138"/>
      <c r="Q10" s="138"/>
      <c r="R10" s="174" t="s">
        <v>899</v>
      </c>
    </row>
    <row r="11" s="145" customFormat="true" ht="62.25" hidden="false" customHeight="true" outlineLevel="0" collapsed="false">
      <c r="A11" s="175" t="n">
        <v>8</v>
      </c>
      <c r="B11" s="175"/>
      <c r="C11" s="176" t="s">
        <v>550</v>
      </c>
      <c r="D11" s="176" t="s">
        <v>900</v>
      </c>
      <c r="E11" s="175" t="n">
        <v>74.1</v>
      </c>
      <c r="F11" s="176" t="s">
        <v>901</v>
      </c>
      <c r="G11" s="175" t="s">
        <v>902</v>
      </c>
      <c r="H11" s="175"/>
      <c r="I11" s="176" t="s">
        <v>866</v>
      </c>
      <c r="J11" s="177" t="s">
        <v>33</v>
      </c>
      <c r="K11" s="175" t="n">
        <v>60000</v>
      </c>
      <c r="L11" s="175" t="s">
        <v>903</v>
      </c>
      <c r="M11" s="178" t="n">
        <v>2011.12</v>
      </c>
      <c r="N11" s="179"/>
      <c r="O11" s="179"/>
      <c r="P11" s="175"/>
      <c r="Q11" s="175" t="s">
        <v>904</v>
      </c>
      <c r="R11" s="145" t="s">
        <v>905</v>
      </c>
    </row>
    <row r="12" s="145" customFormat="true" ht="47.25" hidden="false" customHeight="true" outlineLevel="0" collapsed="false">
      <c r="A12" s="137" t="n">
        <v>9</v>
      </c>
      <c r="B12" s="138"/>
      <c r="C12" s="139" t="s">
        <v>906</v>
      </c>
      <c r="D12" s="139" t="s">
        <v>907</v>
      </c>
      <c r="E12" s="137" t="n">
        <v>75</v>
      </c>
      <c r="F12" s="139" t="s">
        <v>908</v>
      </c>
      <c r="G12" s="137" t="s">
        <v>909</v>
      </c>
      <c r="H12" s="139" t="s">
        <v>910</v>
      </c>
      <c r="I12" s="139" t="s">
        <v>866</v>
      </c>
      <c r="J12" s="140" t="s">
        <v>33</v>
      </c>
      <c r="K12" s="137"/>
      <c r="L12" s="137"/>
      <c r="M12" s="158" t="n">
        <v>20110403</v>
      </c>
      <c r="N12" s="168"/>
      <c r="O12" s="168" t="n">
        <v>0.35</v>
      </c>
      <c r="P12" s="137"/>
      <c r="Q12" s="137"/>
    </row>
    <row r="13" customFormat="false" ht="81.75" hidden="false" customHeight="true" outlineLevel="0" collapsed="false">
      <c r="A13" s="154" t="n">
        <v>10</v>
      </c>
      <c r="B13" s="146"/>
      <c r="C13" s="147" t="s">
        <v>911</v>
      </c>
      <c r="D13" s="148" t="s">
        <v>912</v>
      </c>
      <c r="E13" s="154" t="n">
        <v>145.3</v>
      </c>
      <c r="F13" s="180" t="s">
        <v>913</v>
      </c>
      <c r="G13" s="149" t="s">
        <v>914</v>
      </c>
      <c r="H13" s="154"/>
      <c r="I13" s="139" t="s">
        <v>866</v>
      </c>
      <c r="J13" s="181" t="s">
        <v>915</v>
      </c>
      <c r="K13" s="154" t="n">
        <v>120000</v>
      </c>
      <c r="L13" s="149" t="s">
        <v>916</v>
      </c>
      <c r="M13" s="151" t="n">
        <v>20130901</v>
      </c>
      <c r="N13" s="152" t="s">
        <v>917</v>
      </c>
      <c r="O13" s="153" t="n">
        <v>13.2405</v>
      </c>
      <c r="P13" s="154"/>
      <c r="Q13" s="145"/>
    </row>
    <row r="14" customFormat="false" ht="51.75" hidden="false" customHeight="true" outlineLevel="0" collapsed="false">
      <c r="A14" s="154" t="n">
        <v>11</v>
      </c>
      <c r="B14" s="146"/>
      <c r="C14" s="147" t="s">
        <v>72</v>
      </c>
      <c r="D14" s="148" t="s">
        <v>918</v>
      </c>
      <c r="E14" s="154" t="n">
        <v>131.04</v>
      </c>
      <c r="F14" s="147" t="s">
        <v>919</v>
      </c>
      <c r="G14" s="149" t="s">
        <v>74</v>
      </c>
      <c r="H14" s="154"/>
      <c r="I14" s="147" t="s">
        <v>920</v>
      </c>
      <c r="J14" s="150" t="s">
        <v>33</v>
      </c>
      <c r="K14" s="154" t="n">
        <v>39996</v>
      </c>
      <c r="L14" s="149" t="s">
        <v>921</v>
      </c>
      <c r="M14" s="151" t="n">
        <v>20110825</v>
      </c>
      <c r="N14" s="152" t="s">
        <v>922</v>
      </c>
      <c r="O14" s="153" t="n">
        <v>3.9996</v>
      </c>
      <c r="P14" s="154"/>
      <c r="Q14" s="133" t="s">
        <v>923</v>
      </c>
    </row>
    <row r="15" customFormat="false" ht="65.25" hidden="false" customHeight="true" outlineLevel="0" collapsed="false">
      <c r="A15" s="154" t="n">
        <v>12</v>
      </c>
      <c r="B15" s="146"/>
      <c r="C15" s="147" t="s">
        <v>76</v>
      </c>
      <c r="D15" s="147" t="s">
        <v>924</v>
      </c>
      <c r="E15" s="154" t="s">
        <v>925</v>
      </c>
      <c r="F15" s="154" t="s">
        <v>926</v>
      </c>
      <c r="G15" s="154" t="s">
        <v>78</v>
      </c>
      <c r="H15" s="154" t="s">
        <v>927</v>
      </c>
      <c r="I15" s="147" t="s">
        <v>928</v>
      </c>
      <c r="J15" s="150" t="s">
        <v>28</v>
      </c>
      <c r="K15" s="154" t="n">
        <v>145000</v>
      </c>
      <c r="L15" s="149" t="s">
        <v>929</v>
      </c>
      <c r="M15" s="151" t="n">
        <v>201202</v>
      </c>
      <c r="N15" s="152" t="s">
        <v>930</v>
      </c>
      <c r="O15" s="153" t="n">
        <v>14.5</v>
      </c>
      <c r="P15" s="154" t="s">
        <v>931</v>
      </c>
      <c r="Q15" s="133" t="s">
        <v>932</v>
      </c>
      <c r="R15" s="133" t="s">
        <v>933</v>
      </c>
      <c r="S15" s="133" t="s">
        <v>892</v>
      </c>
    </row>
    <row r="16" customFormat="false" ht="55.5" hidden="false" customHeight="true" outlineLevel="0" collapsed="false">
      <c r="A16" s="154" t="n">
        <v>13</v>
      </c>
      <c r="B16" s="146"/>
      <c r="C16" s="147" t="s">
        <v>81</v>
      </c>
      <c r="D16" s="147" t="s">
        <v>934</v>
      </c>
      <c r="E16" s="154" t="n">
        <v>173</v>
      </c>
      <c r="F16" s="147" t="s">
        <v>935</v>
      </c>
      <c r="G16" s="149" t="s">
        <v>83</v>
      </c>
      <c r="H16" s="147" t="s">
        <v>936</v>
      </c>
      <c r="I16" s="147" t="s">
        <v>937</v>
      </c>
      <c r="J16" s="150" t="s">
        <v>28</v>
      </c>
      <c r="K16" s="149" t="n">
        <v>52800</v>
      </c>
      <c r="L16" s="155" t="s">
        <v>938</v>
      </c>
      <c r="M16" s="182" t="n">
        <v>2012.04</v>
      </c>
      <c r="N16" s="152"/>
      <c r="O16" s="153" t="n">
        <v>5.28</v>
      </c>
      <c r="P16" s="154"/>
      <c r="Q16" s="133" t="s">
        <v>939</v>
      </c>
      <c r="R16" s="133" t="s">
        <v>940</v>
      </c>
      <c r="S16" s="133" t="s">
        <v>941</v>
      </c>
      <c r="T16" s="133" t="s">
        <v>942</v>
      </c>
    </row>
    <row r="17" customFormat="false" ht="69" hidden="false" customHeight="true" outlineLevel="0" collapsed="false">
      <c r="A17" s="154" t="n">
        <v>14</v>
      </c>
      <c r="B17" s="146"/>
      <c r="C17" s="147" t="s">
        <v>85</v>
      </c>
      <c r="D17" s="148" t="s">
        <v>943</v>
      </c>
      <c r="E17" s="154" t="n">
        <v>204.66</v>
      </c>
      <c r="F17" s="147" t="s">
        <v>944</v>
      </c>
      <c r="G17" s="149" t="s">
        <v>87</v>
      </c>
      <c r="H17" s="147" t="s">
        <v>838</v>
      </c>
      <c r="I17" s="147" t="s">
        <v>937</v>
      </c>
      <c r="J17" s="150" t="s">
        <v>33</v>
      </c>
      <c r="K17" s="154" t="n">
        <v>81045</v>
      </c>
      <c r="L17" s="149" t="s">
        <v>945</v>
      </c>
      <c r="M17" s="182" t="n">
        <v>20120820</v>
      </c>
      <c r="N17" s="152" t="s">
        <v>946</v>
      </c>
      <c r="O17" s="183" t="n">
        <v>8.7529</v>
      </c>
      <c r="P17" s="184"/>
      <c r="Q17" s="133" t="s">
        <v>947</v>
      </c>
    </row>
    <row r="18" customFormat="false" ht="101.25" hidden="false" customHeight="true" outlineLevel="0" collapsed="false">
      <c r="A18" s="154" t="n">
        <v>15</v>
      </c>
      <c r="B18" s="146"/>
      <c r="C18" s="147" t="s">
        <v>89</v>
      </c>
      <c r="D18" s="148" t="s">
        <v>948</v>
      </c>
      <c r="E18" s="154" t="n">
        <v>130</v>
      </c>
      <c r="F18" s="147" t="s">
        <v>949</v>
      </c>
      <c r="G18" s="149" t="s">
        <v>950</v>
      </c>
      <c r="H18" s="147" t="s">
        <v>951</v>
      </c>
      <c r="I18" s="147" t="s">
        <v>937</v>
      </c>
      <c r="J18" s="150" t="s">
        <v>28</v>
      </c>
      <c r="K18" s="154" t="n">
        <v>78000</v>
      </c>
      <c r="L18" s="149" t="s">
        <v>952</v>
      </c>
      <c r="M18" s="151" t="n">
        <v>201108</v>
      </c>
      <c r="N18" s="152" t="s">
        <v>952</v>
      </c>
      <c r="O18" s="153" t="n">
        <v>7.8</v>
      </c>
      <c r="P18" s="154" t="s">
        <v>953</v>
      </c>
      <c r="Q18" s="133" t="s">
        <v>954</v>
      </c>
      <c r="R18" s="133" t="s">
        <v>955</v>
      </c>
    </row>
    <row r="19" customFormat="false" ht="79.5" hidden="false" customHeight="true" outlineLevel="0" collapsed="false">
      <c r="A19" s="154" t="n">
        <v>16</v>
      </c>
      <c r="B19" s="146"/>
      <c r="C19" s="185" t="s">
        <v>93</v>
      </c>
      <c r="D19" s="147" t="s">
        <v>956</v>
      </c>
      <c r="E19" s="154" t="n">
        <v>116.07</v>
      </c>
      <c r="F19" s="147" t="s">
        <v>957</v>
      </c>
      <c r="G19" s="149" t="s">
        <v>95</v>
      </c>
      <c r="H19" s="147" t="s">
        <v>958</v>
      </c>
      <c r="I19" s="147" t="s">
        <v>937</v>
      </c>
      <c r="J19" s="150" t="s">
        <v>38</v>
      </c>
      <c r="K19" s="154" t="n">
        <v>22635</v>
      </c>
      <c r="L19" s="154" t="s">
        <v>959</v>
      </c>
      <c r="M19" s="151" t="n">
        <v>20110501</v>
      </c>
      <c r="N19" s="152" t="s">
        <v>960</v>
      </c>
      <c r="O19" s="153" t="n">
        <v>10771.8</v>
      </c>
      <c r="P19" s="154" t="s">
        <v>961</v>
      </c>
      <c r="Q19" s="133" t="s">
        <v>962</v>
      </c>
      <c r="R19" s="133" t="s">
        <v>963</v>
      </c>
      <c r="S19" s="133" t="s">
        <v>964</v>
      </c>
      <c r="T19" s="133" t="s">
        <v>965</v>
      </c>
    </row>
    <row r="20" customFormat="false" ht="79.5" hidden="false" customHeight="true" outlineLevel="0" collapsed="false">
      <c r="A20" s="154"/>
      <c r="B20" s="146"/>
      <c r="C20" s="185"/>
      <c r="D20" s="147" t="s">
        <v>966</v>
      </c>
      <c r="E20" s="154" t="n">
        <v>30.61</v>
      </c>
      <c r="F20" s="147" t="s">
        <v>967</v>
      </c>
      <c r="G20" s="149" t="s">
        <v>99</v>
      </c>
      <c r="H20" s="147" t="s">
        <v>968</v>
      </c>
      <c r="I20" s="154"/>
      <c r="J20" s="150" t="s">
        <v>38</v>
      </c>
      <c r="K20" s="154"/>
      <c r="L20" s="154"/>
      <c r="M20" s="164"/>
      <c r="N20" s="152"/>
      <c r="O20" s="153" t="n">
        <v>5969</v>
      </c>
      <c r="P20" s="154"/>
      <c r="Q20" s="133" t="s">
        <v>969</v>
      </c>
      <c r="T20" s="133" t="s">
        <v>970</v>
      </c>
    </row>
    <row r="21" customFormat="false" ht="79.5" hidden="false" customHeight="true" outlineLevel="0" collapsed="false">
      <c r="A21" s="154"/>
      <c r="B21" s="146"/>
      <c r="C21" s="185"/>
      <c r="D21" s="147" t="s">
        <v>971</v>
      </c>
      <c r="E21" s="154"/>
      <c r="F21" s="147" t="s">
        <v>972</v>
      </c>
      <c r="G21" s="149" t="s">
        <v>99</v>
      </c>
      <c r="H21" s="147" t="s">
        <v>973</v>
      </c>
      <c r="I21" s="154"/>
      <c r="J21" s="150" t="s">
        <v>38</v>
      </c>
      <c r="K21" s="154"/>
      <c r="L21" s="154"/>
      <c r="M21" s="164"/>
      <c r="N21" s="152"/>
      <c r="O21" s="153" t="n">
        <v>6093.8</v>
      </c>
      <c r="P21" s="154"/>
      <c r="Q21" s="133" t="s">
        <v>974</v>
      </c>
      <c r="T21" s="133" t="s">
        <v>975</v>
      </c>
    </row>
    <row r="22" customFormat="false" ht="59.25" hidden="false" customHeight="true" outlineLevel="0" collapsed="false">
      <c r="A22" s="154" t="n">
        <v>17</v>
      </c>
      <c r="B22" s="146"/>
      <c r="C22" s="147" t="s">
        <v>103</v>
      </c>
      <c r="D22" s="147" t="s">
        <v>976</v>
      </c>
      <c r="E22" s="154" t="n">
        <v>177.8</v>
      </c>
      <c r="F22" s="149" t="s">
        <v>977</v>
      </c>
      <c r="G22" s="149" t="s">
        <v>105</v>
      </c>
      <c r="H22" s="147" t="s">
        <v>978</v>
      </c>
      <c r="I22" s="147" t="s">
        <v>937</v>
      </c>
      <c r="J22" s="150" t="s">
        <v>28</v>
      </c>
      <c r="K22" s="154" t="n">
        <v>40326</v>
      </c>
      <c r="L22" s="149" t="s">
        <v>979</v>
      </c>
      <c r="M22" s="164" t="n">
        <v>201202</v>
      </c>
      <c r="N22" s="153"/>
      <c r="O22" s="153" t="n">
        <v>4.3351</v>
      </c>
      <c r="P22" s="154" t="s">
        <v>980</v>
      </c>
      <c r="Q22" s="133" t="s">
        <v>981</v>
      </c>
      <c r="R22" s="133" t="s">
        <v>982</v>
      </c>
      <c r="S22" s="133" t="s">
        <v>983</v>
      </c>
    </row>
    <row r="23" customFormat="false" ht="78" hidden="false" customHeight="true" outlineLevel="0" collapsed="false">
      <c r="A23" s="154" t="n">
        <v>18</v>
      </c>
      <c r="B23" s="146"/>
      <c r="C23" s="147" t="s">
        <v>984</v>
      </c>
      <c r="D23" s="148" t="s">
        <v>985</v>
      </c>
      <c r="E23" s="154" t="n">
        <v>150</v>
      </c>
      <c r="F23" s="147" t="s">
        <v>986</v>
      </c>
      <c r="G23" s="149" t="s">
        <v>987</v>
      </c>
      <c r="H23" s="147" t="s">
        <v>988</v>
      </c>
      <c r="I23" s="147" t="s">
        <v>989</v>
      </c>
      <c r="J23" s="150" t="s">
        <v>38</v>
      </c>
      <c r="K23" s="154" t="n">
        <v>42000</v>
      </c>
      <c r="L23" s="149" t="s">
        <v>990</v>
      </c>
      <c r="M23" s="151" t="n">
        <v>201201</v>
      </c>
      <c r="N23" s="152"/>
      <c r="O23" s="153" t="n">
        <v>4.2</v>
      </c>
      <c r="P23" s="184" t="s">
        <v>991</v>
      </c>
      <c r="Q23" s="186" t="s">
        <v>992</v>
      </c>
      <c r="R23" s="133" t="s">
        <v>954</v>
      </c>
      <c r="S23" s="133" t="s">
        <v>993</v>
      </c>
      <c r="T23" s="133" t="s">
        <v>994</v>
      </c>
    </row>
    <row r="24" customFormat="false" ht="71.25" hidden="false" customHeight="true" outlineLevel="0" collapsed="false">
      <c r="A24" s="154" t="n">
        <v>19</v>
      </c>
      <c r="B24" s="146"/>
      <c r="C24" s="147" t="s">
        <v>995</v>
      </c>
      <c r="D24" s="148" t="s">
        <v>996</v>
      </c>
      <c r="E24" s="154" t="n">
        <v>44.53</v>
      </c>
      <c r="F24" s="147" t="s">
        <v>997</v>
      </c>
      <c r="G24" s="149" t="s">
        <v>998</v>
      </c>
      <c r="H24" s="147" t="s">
        <v>999</v>
      </c>
      <c r="I24" s="147" t="s">
        <v>989</v>
      </c>
      <c r="J24" s="150" t="s">
        <v>38</v>
      </c>
      <c r="K24" s="154" t="n">
        <v>9351</v>
      </c>
      <c r="L24" s="155" t="s">
        <v>1000</v>
      </c>
      <c r="M24" s="151" t="n">
        <v>201112</v>
      </c>
      <c r="N24" s="152"/>
      <c r="O24" s="153" t="n">
        <v>0.9351</v>
      </c>
      <c r="P24" s="154" t="s">
        <v>1001</v>
      </c>
      <c r="Q24" s="133" t="s">
        <v>1002</v>
      </c>
      <c r="S24" s="133" t="s">
        <v>1003</v>
      </c>
      <c r="T24" s="133" t="s">
        <v>1004</v>
      </c>
      <c r="U24" s="133" t="s">
        <v>1005</v>
      </c>
      <c r="V24" s="133" t="s">
        <v>852</v>
      </c>
    </row>
    <row r="25" s="188" customFormat="true" ht="80.25" hidden="false" customHeight="true" outlineLevel="0" collapsed="false">
      <c r="A25" s="154" t="n">
        <v>20</v>
      </c>
      <c r="B25" s="146"/>
      <c r="C25" s="147" t="s">
        <v>995</v>
      </c>
      <c r="D25" s="148" t="s">
        <v>1006</v>
      </c>
      <c r="E25" s="154" t="n">
        <v>60.59</v>
      </c>
      <c r="F25" s="147" t="s">
        <v>1007</v>
      </c>
      <c r="G25" s="149" t="s">
        <v>998</v>
      </c>
      <c r="H25" s="147" t="s">
        <v>999</v>
      </c>
      <c r="I25" s="187" t="s">
        <v>989</v>
      </c>
      <c r="J25" s="150" t="s">
        <v>38</v>
      </c>
      <c r="K25" s="154" t="n">
        <v>12723</v>
      </c>
      <c r="L25" s="155" t="s">
        <v>1000</v>
      </c>
      <c r="M25" s="151" t="n">
        <v>201112</v>
      </c>
      <c r="N25" s="152"/>
      <c r="O25" s="153" t="n">
        <v>1.2723</v>
      </c>
      <c r="P25" s="154"/>
      <c r="Q25" s="137" t="s">
        <v>1008</v>
      </c>
      <c r="R25" s="188" t="s">
        <v>1009</v>
      </c>
      <c r="S25" s="188" t="s">
        <v>1010</v>
      </c>
    </row>
    <row r="26" customFormat="false" ht="52.5" hidden="false" customHeight="true" outlineLevel="0" collapsed="false">
      <c r="A26" s="154" t="n">
        <v>21</v>
      </c>
      <c r="B26" s="146"/>
      <c r="C26" s="147" t="s">
        <v>1011</v>
      </c>
      <c r="D26" s="148" t="s">
        <v>1012</v>
      </c>
      <c r="E26" s="154" t="n">
        <v>168</v>
      </c>
      <c r="F26" s="147" t="s">
        <v>1013</v>
      </c>
      <c r="G26" s="149" t="s">
        <v>1014</v>
      </c>
      <c r="H26" s="147" t="s">
        <v>1015</v>
      </c>
      <c r="I26" s="147" t="s">
        <v>989</v>
      </c>
      <c r="J26" s="150" t="s">
        <v>28</v>
      </c>
      <c r="K26" s="154" t="n">
        <v>65520</v>
      </c>
      <c r="L26" s="149" t="s">
        <v>1016</v>
      </c>
      <c r="M26" s="151" t="n">
        <v>201202.25</v>
      </c>
      <c r="N26" s="152" t="s">
        <v>1017</v>
      </c>
      <c r="O26" s="153" t="n">
        <v>6.552</v>
      </c>
      <c r="P26" s="154" t="s">
        <v>1018</v>
      </c>
      <c r="Q26" s="133" t="s">
        <v>1019</v>
      </c>
      <c r="R26" s="133" t="s">
        <v>1020</v>
      </c>
      <c r="S26" s="133" t="s">
        <v>852</v>
      </c>
    </row>
    <row r="27" customFormat="false" ht="70.5" hidden="false" customHeight="true" outlineLevel="0" collapsed="false">
      <c r="A27" s="154" t="n">
        <v>22</v>
      </c>
      <c r="B27" s="146"/>
      <c r="C27" s="147" t="s">
        <v>1021</v>
      </c>
      <c r="D27" s="147" t="s">
        <v>1022</v>
      </c>
      <c r="E27" s="154" t="n">
        <v>128.2</v>
      </c>
      <c r="F27" s="154" t="s">
        <v>1023</v>
      </c>
      <c r="G27" s="154" t="s">
        <v>1024</v>
      </c>
      <c r="H27" s="147" t="s">
        <v>1025</v>
      </c>
      <c r="I27" s="147" t="s">
        <v>989</v>
      </c>
      <c r="J27" s="150" t="s">
        <v>28</v>
      </c>
      <c r="K27" s="154" t="n">
        <v>129225.6</v>
      </c>
      <c r="L27" s="149" t="s">
        <v>1026</v>
      </c>
      <c r="M27" s="151" t="n">
        <v>2012.3</v>
      </c>
      <c r="N27" s="152" t="s">
        <v>1027</v>
      </c>
      <c r="O27" s="153" t="n">
        <v>12.92256</v>
      </c>
      <c r="P27" s="184"/>
      <c r="Q27" s="133" t="s">
        <v>1028</v>
      </c>
      <c r="R27" s="133" t="s">
        <v>1003</v>
      </c>
      <c r="S27" s="133" t="s">
        <v>1029</v>
      </c>
    </row>
    <row r="28" customFormat="false" ht="66.75" hidden="false" customHeight="true" outlineLevel="0" collapsed="false">
      <c r="A28" s="154" t="n">
        <v>23</v>
      </c>
      <c r="B28" s="138"/>
      <c r="C28" s="139" t="s">
        <v>1030</v>
      </c>
      <c r="D28" s="139" t="s">
        <v>1031</v>
      </c>
      <c r="E28" s="137" t="s">
        <v>1032</v>
      </c>
      <c r="F28" s="137" t="s">
        <v>1033</v>
      </c>
      <c r="G28" s="137" t="s">
        <v>1034</v>
      </c>
      <c r="H28" s="139" t="s">
        <v>1035</v>
      </c>
      <c r="I28" s="147" t="s">
        <v>989</v>
      </c>
      <c r="J28" s="150" t="s">
        <v>28</v>
      </c>
      <c r="K28" s="137" t="n">
        <v>122572.8</v>
      </c>
      <c r="L28" s="189" t="s">
        <v>1036</v>
      </c>
      <c r="M28" s="151" t="n">
        <v>201111</v>
      </c>
      <c r="N28" s="152" t="s">
        <v>1037</v>
      </c>
      <c r="O28" s="153" t="n">
        <v>12.25728</v>
      </c>
      <c r="P28" s="154"/>
      <c r="Q28" s="133" t="s">
        <v>1038</v>
      </c>
    </row>
    <row r="29" customFormat="false" ht="46.5" hidden="false" customHeight="true" outlineLevel="0" collapsed="false">
      <c r="A29" s="154" t="n">
        <v>24</v>
      </c>
      <c r="B29" s="146"/>
      <c r="C29" s="147" t="s">
        <v>113</v>
      </c>
      <c r="D29" s="147" t="s">
        <v>1039</v>
      </c>
      <c r="E29" s="154" t="n">
        <v>140</v>
      </c>
      <c r="F29" s="147" t="s">
        <v>1040</v>
      </c>
      <c r="G29" s="149" t="s">
        <v>1041</v>
      </c>
      <c r="H29" s="147" t="s">
        <v>1042</v>
      </c>
      <c r="I29" s="187" t="s">
        <v>989</v>
      </c>
      <c r="J29" s="150" t="s">
        <v>28</v>
      </c>
      <c r="K29" s="154" t="n">
        <v>91200</v>
      </c>
      <c r="L29" s="155" t="s">
        <v>1043</v>
      </c>
      <c r="M29" s="151" t="n">
        <v>2011.11</v>
      </c>
      <c r="N29" s="152"/>
      <c r="O29" s="153" t="n">
        <v>9.12</v>
      </c>
      <c r="P29" s="154"/>
      <c r="Q29" s="133" t="s">
        <v>1044</v>
      </c>
      <c r="R29" s="133" t="s">
        <v>1045</v>
      </c>
      <c r="S29" s="133" t="s">
        <v>941</v>
      </c>
    </row>
    <row r="30" customFormat="false" ht="87.75" hidden="false" customHeight="true" outlineLevel="0" collapsed="false">
      <c r="A30" s="154" t="n">
        <v>25</v>
      </c>
      <c r="B30" s="146"/>
      <c r="C30" s="147" t="s">
        <v>118</v>
      </c>
      <c r="D30" s="147" t="s">
        <v>1046</v>
      </c>
      <c r="E30" s="154" t="n">
        <v>250.95</v>
      </c>
      <c r="F30" s="147" t="s">
        <v>1047</v>
      </c>
      <c r="G30" s="149" t="s">
        <v>120</v>
      </c>
      <c r="H30" s="147" t="s">
        <v>1048</v>
      </c>
      <c r="I30" s="187" t="s">
        <v>989</v>
      </c>
      <c r="J30" s="150" t="s">
        <v>28</v>
      </c>
      <c r="K30" s="154" t="n">
        <v>93348</v>
      </c>
      <c r="L30" s="149" t="s">
        <v>1049</v>
      </c>
      <c r="M30" s="151" t="s">
        <v>1050</v>
      </c>
      <c r="N30" s="152" t="s">
        <v>1051</v>
      </c>
      <c r="O30" s="153" t="n">
        <v>10.0878</v>
      </c>
      <c r="P30" s="154" t="s">
        <v>1052</v>
      </c>
      <c r="Q30" s="190" t="s">
        <v>1053</v>
      </c>
      <c r="R30" s="133" t="s">
        <v>1054</v>
      </c>
      <c r="S30" s="191" t="s">
        <v>1055</v>
      </c>
    </row>
    <row r="31" customFormat="false" ht="57.75" hidden="false" customHeight="true" outlineLevel="0" collapsed="false">
      <c r="A31" s="154" t="n">
        <v>26</v>
      </c>
      <c r="B31" s="146"/>
      <c r="C31" s="147" t="s">
        <v>122</v>
      </c>
      <c r="D31" s="148" t="s">
        <v>1056</v>
      </c>
      <c r="E31" s="154" t="n">
        <v>100.26</v>
      </c>
      <c r="F31" s="147" t="s">
        <v>1057</v>
      </c>
      <c r="G31" s="149" t="s">
        <v>124</v>
      </c>
      <c r="H31" s="139" t="s">
        <v>838</v>
      </c>
      <c r="I31" s="187" t="s">
        <v>989</v>
      </c>
      <c r="J31" s="150" t="s">
        <v>28</v>
      </c>
      <c r="K31" s="137" t="n">
        <v>78202.5</v>
      </c>
      <c r="L31" s="157" t="s">
        <v>1058</v>
      </c>
      <c r="M31" s="156" t="n">
        <v>2012.04</v>
      </c>
      <c r="N31" s="152"/>
      <c r="O31" s="153" t="s">
        <v>1059</v>
      </c>
      <c r="P31" s="154"/>
      <c r="Q31" s="154" t="s">
        <v>1060</v>
      </c>
      <c r="R31" s="133" t="s">
        <v>1061</v>
      </c>
      <c r="S31" s="133" t="s">
        <v>1062</v>
      </c>
      <c r="T31" s="133" t="s">
        <v>852</v>
      </c>
    </row>
    <row r="32" customFormat="false" ht="65.25" hidden="false" customHeight="true" outlineLevel="0" collapsed="false">
      <c r="A32" s="154" t="n">
        <v>27</v>
      </c>
      <c r="B32" s="146"/>
      <c r="C32" s="147" t="s">
        <v>1063</v>
      </c>
      <c r="D32" s="147" t="s">
        <v>1064</v>
      </c>
      <c r="E32" s="154" t="n">
        <v>330</v>
      </c>
      <c r="F32" s="154" t="s">
        <v>1065</v>
      </c>
      <c r="G32" s="154" t="s">
        <v>1066</v>
      </c>
      <c r="H32" s="147" t="s">
        <v>1067</v>
      </c>
      <c r="I32" s="187" t="s">
        <v>989</v>
      </c>
      <c r="J32" s="150" t="s">
        <v>38</v>
      </c>
      <c r="K32" s="184" t="n">
        <v>61380</v>
      </c>
      <c r="L32" s="149" t="s">
        <v>1068</v>
      </c>
      <c r="M32" s="151" t="n">
        <v>201201</v>
      </c>
      <c r="N32" s="192" t="s">
        <v>1069</v>
      </c>
      <c r="O32" s="153" t="n">
        <v>6.138</v>
      </c>
      <c r="P32" s="154" t="s">
        <v>1070</v>
      </c>
      <c r="Q32" s="133" t="s">
        <v>1071</v>
      </c>
      <c r="R32" s="133" t="s">
        <v>1072</v>
      </c>
      <c r="S32" s="133" t="s">
        <v>982</v>
      </c>
      <c r="T32" s="133" t="s">
        <v>1073</v>
      </c>
      <c r="U32" s="133" t="s">
        <v>1074</v>
      </c>
    </row>
    <row r="33" customFormat="false" ht="60.75" hidden="false" customHeight="true" outlineLevel="0" collapsed="false">
      <c r="A33" s="154" t="n">
        <v>28</v>
      </c>
      <c r="B33" s="146"/>
      <c r="C33" s="147" t="s">
        <v>1075</v>
      </c>
      <c r="D33" s="147" t="s">
        <v>1076</v>
      </c>
      <c r="E33" s="154" t="n">
        <v>200</v>
      </c>
      <c r="F33" s="147" t="s">
        <v>1077</v>
      </c>
      <c r="G33" s="149" t="s">
        <v>1078</v>
      </c>
      <c r="H33" s="154"/>
      <c r="I33" s="187" t="s">
        <v>989</v>
      </c>
      <c r="J33" s="150" t="s">
        <v>38</v>
      </c>
      <c r="K33" s="184" t="n">
        <v>36000</v>
      </c>
      <c r="L33" s="149" t="s">
        <v>1079</v>
      </c>
      <c r="M33" s="151" t="n">
        <v>201111</v>
      </c>
      <c r="N33" s="152" t="s">
        <v>1079</v>
      </c>
      <c r="O33" s="153" t="n">
        <v>3.6</v>
      </c>
      <c r="P33" s="154" t="s">
        <v>1080</v>
      </c>
      <c r="Q33" s="133" t="s">
        <v>1081</v>
      </c>
      <c r="R33" s="133" t="s">
        <v>1082</v>
      </c>
      <c r="S33" s="133" t="s">
        <v>1019</v>
      </c>
      <c r="T33" s="133" t="s">
        <v>1083</v>
      </c>
      <c r="U33" s="133" t="s">
        <v>941</v>
      </c>
    </row>
    <row r="34" customFormat="false" ht="75.75" hidden="false" customHeight="true" outlineLevel="0" collapsed="false">
      <c r="A34" s="154" t="n">
        <v>29</v>
      </c>
      <c r="B34" s="146"/>
      <c r="C34" s="147" t="s">
        <v>127</v>
      </c>
      <c r="D34" s="147" t="s">
        <v>1084</v>
      </c>
      <c r="E34" s="154" t="n">
        <v>107.03</v>
      </c>
      <c r="F34" s="147" t="s">
        <v>1085</v>
      </c>
      <c r="G34" s="149" t="s">
        <v>129</v>
      </c>
      <c r="H34" s="147" t="s">
        <v>1086</v>
      </c>
      <c r="I34" s="187" t="s">
        <v>989</v>
      </c>
      <c r="J34" s="150" t="s">
        <v>38</v>
      </c>
      <c r="K34" s="184" t="n">
        <v>13165</v>
      </c>
      <c r="L34" s="149" t="s">
        <v>1087</v>
      </c>
      <c r="M34" s="151" t="n">
        <v>2011.12</v>
      </c>
      <c r="N34" s="152" t="s">
        <v>1088</v>
      </c>
      <c r="O34" s="153" t="n">
        <v>1.3165</v>
      </c>
      <c r="P34" s="154" t="s">
        <v>1089</v>
      </c>
      <c r="Q34" s="133" t="s">
        <v>1090</v>
      </c>
      <c r="R34" s="133" t="s">
        <v>1091</v>
      </c>
      <c r="S34" s="133" t="s">
        <v>1092</v>
      </c>
      <c r="T34" s="133" t="s">
        <v>1074</v>
      </c>
    </row>
    <row r="35" s="145" customFormat="true" ht="105" hidden="false" customHeight="true" outlineLevel="0" collapsed="false">
      <c r="A35" s="137" t="n">
        <v>30</v>
      </c>
      <c r="B35" s="193"/>
      <c r="C35" s="194" t="s">
        <v>1093</v>
      </c>
      <c r="D35" s="139" t="s">
        <v>1094</v>
      </c>
      <c r="E35" s="137" t="n">
        <v>198.16</v>
      </c>
      <c r="F35" s="137" t="s">
        <v>1095</v>
      </c>
      <c r="G35" s="137" t="s">
        <v>1096</v>
      </c>
      <c r="H35" s="139" t="s">
        <v>1097</v>
      </c>
      <c r="I35" s="195" t="s">
        <v>1098</v>
      </c>
      <c r="J35" s="150" t="s">
        <v>38</v>
      </c>
      <c r="K35" s="196" t="n">
        <v>29151.6</v>
      </c>
      <c r="L35" s="157" t="s">
        <v>1099</v>
      </c>
      <c r="M35" s="158" t="n">
        <v>20110601</v>
      </c>
      <c r="N35" s="168"/>
      <c r="O35" s="168" t="n">
        <v>2.951</v>
      </c>
      <c r="P35" s="137"/>
      <c r="Q35" s="147" t="s">
        <v>1100</v>
      </c>
    </row>
    <row r="36" customFormat="false" ht="166.5" hidden="false" customHeight="true" outlineLevel="0" collapsed="false">
      <c r="A36" s="154" t="n">
        <v>31</v>
      </c>
      <c r="B36" s="138"/>
      <c r="C36" s="139" t="s">
        <v>24</v>
      </c>
      <c r="D36" s="139" t="s">
        <v>1101</v>
      </c>
      <c r="E36" s="137" t="n">
        <v>381.28</v>
      </c>
      <c r="F36" s="137" t="s">
        <v>1102</v>
      </c>
      <c r="G36" s="137" t="s">
        <v>26</v>
      </c>
      <c r="H36" s="139" t="s">
        <v>1103</v>
      </c>
      <c r="I36" s="195" t="s">
        <v>1098</v>
      </c>
      <c r="J36" s="150" t="s">
        <v>28</v>
      </c>
      <c r="K36" s="196" t="n">
        <v>278098.62</v>
      </c>
      <c r="L36" s="157" t="s">
        <v>1104</v>
      </c>
      <c r="M36" s="182" t="n">
        <v>201205</v>
      </c>
      <c r="N36" s="152" t="s">
        <v>1105</v>
      </c>
      <c r="O36" s="168" t="n">
        <v>33.718</v>
      </c>
      <c r="P36" s="154"/>
      <c r="Q36" s="133" t="s">
        <v>1106</v>
      </c>
      <c r="R36" s="133" t="s">
        <v>1107</v>
      </c>
    </row>
    <row r="37" customFormat="false" ht="81.75" hidden="false" customHeight="true" outlineLevel="0" collapsed="false">
      <c r="A37" s="154" t="n">
        <v>32</v>
      </c>
      <c r="B37" s="146"/>
      <c r="C37" s="147" t="s">
        <v>131</v>
      </c>
      <c r="D37" s="147" t="s">
        <v>1108</v>
      </c>
      <c r="E37" s="154" t="n">
        <v>85.11</v>
      </c>
      <c r="F37" s="147" t="s">
        <v>1109</v>
      </c>
      <c r="G37" s="149" t="s">
        <v>133</v>
      </c>
      <c r="H37" s="147" t="s">
        <v>1110</v>
      </c>
      <c r="I37" s="195" t="s">
        <v>1098</v>
      </c>
      <c r="J37" s="150" t="s">
        <v>28</v>
      </c>
      <c r="K37" s="184" t="n">
        <v>40853</v>
      </c>
      <c r="L37" s="155" t="s">
        <v>1111</v>
      </c>
      <c r="M37" s="151" t="s">
        <v>1112</v>
      </c>
      <c r="N37" s="152"/>
      <c r="O37" s="153" t="n">
        <v>4.0853</v>
      </c>
      <c r="P37" s="154"/>
      <c r="Q37" s="133" t="s">
        <v>941</v>
      </c>
    </row>
    <row r="38" customFormat="false" ht="90.75" hidden="false" customHeight="true" outlineLevel="0" collapsed="false">
      <c r="A38" s="154"/>
      <c r="B38" s="146"/>
      <c r="C38" s="147" t="s">
        <v>131</v>
      </c>
      <c r="D38" s="147" t="s">
        <v>1113</v>
      </c>
      <c r="E38" s="154" t="n">
        <v>117.81</v>
      </c>
      <c r="F38" s="147" t="s">
        <v>1114</v>
      </c>
      <c r="G38" s="149" t="s">
        <v>133</v>
      </c>
      <c r="H38" s="147" t="s">
        <v>1115</v>
      </c>
      <c r="I38" s="195" t="s">
        <v>1098</v>
      </c>
      <c r="J38" s="150" t="s">
        <v>28</v>
      </c>
      <c r="K38" s="133" t="n">
        <v>56549</v>
      </c>
      <c r="L38" s="155" t="s">
        <v>1116</v>
      </c>
      <c r="M38" s="151" t="s">
        <v>1117</v>
      </c>
      <c r="N38" s="152"/>
      <c r="O38" s="153" t="n">
        <v>5.6549</v>
      </c>
      <c r="P38" s="154"/>
      <c r="Q38" s="154" t="s">
        <v>941</v>
      </c>
    </row>
    <row r="39" customFormat="false" ht="81" hidden="false" customHeight="true" outlineLevel="0" collapsed="false">
      <c r="A39" s="154" t="n">
        <v>33</v>
      </c>
      <c r="B39" s="146"/>
      <c r="C39" s="147" t="s">
        <v>139</v>
      </c>
      <c r="D39" s="147" t="s">
        <v>1118</v>
      </c>
      <c r="E39" s="154" t="n">
        <v>200</v>
      </c>
      <c r="F39" s="154" t="s">
        <v>1119</v>
      </c>
      <c r="G39" s="149" t="s">
        <v>141</v>
      </c>
      <c r="H39" s="197" t="s">
        <v>1120</v>
      </c>
      <c r="I39" s="195" t="s">
        <v>1098</v>
      </c>
      <c r="J39" s="150" t="s">
        <v>28</v>
      </c>
      <c r="K39" s="198" t="n">
        <v>180000</v>
      </c>
      <c r="L39" s="199" t="s">
        <v>1121</v>
      </c>
      <c r="M39" s="151" t="n">
        <v>20111115</v>
      </c>
      <c r="N39" s="152" t="s">
        <v>1122</v>
      </c>
      <c r="O39" s="153" t="n">
        <v>18</v>
      </c>
      <c r="P39" s="154"/>
      <c r="Q39" s="133" t="s">
        <v>1123</v>
      </c>
      <c r="R39" s="133" t="s">
        <v>1083</v>
      </c>
      <c r="S39" s="133" t="s">
        <v>941</v>
      </c>
    </row>
    <row r="40" customFormat="false" ht="87" hidden="false" customHeight="true" outlineLevel="0" collapsed="false">
      <c r="A40" s="154" t="n">
        <v>34</v>
      </c>
      <c r="B40" s="146"/>
      <c r="C40" s="147" t="s">
        <v>144</v>
      </c>
      <c r="D40" s="147" t="s">
        <v>1124</v>
      </c>
      <c r="E40" s="154" t="n">
        <v>159.66</v>
      </c>
      <c r="F40" s="147" t="s">
        <v>1125</v>
      </c>
      <c r="G40" s="149" t="s">
        <v>1126</v>
      </c>
      <c r="H40" s="147" t="s">
        <v>1127</v>
      </c>
      <c r="I40" s="187" t="s">
        <v>1128</v>
      </c>
      <c r="J40" s="150" t="s">
        <v>33</v>
      </c>
      <c r="K40" s="184" t="n">
        <v>54000</v>
      </c>
      <c r="L40" s="149" t="s">
        <v>1129</v>
      </c>
      <c r="M40" s="151" t="n">
        <v>20110920</v>
      </c>
      <c r="N40" s="152"/>
      <c r="O40" s="153" t="n">
        <v>6.21</v>
      </c>
      <c r="P40" s="154"/>
      <c r="Q40" s="133" t="s">
        <v>1130</v>
      </c>
    </row>
    <row r="41" customFormat="false" ht="91.5" hidden="false" customHeight="true" outlineLevel="0" collapsed="false">
      <c r="A41" s="154" t="n">
        <v>35</v>
      </c>
      <c r="B41" s="146"/>
      <c r="C41" s="147" t="s">
        <v>1131</v>
      </c>
      <c r="D41" s="148" t="s">
        <v>1132</v>
      </c>
      <c r="E41" s="154" t="n">
        <v>118.4</v>
      </c>
      <c r="F41" s="147" t="s">
        <v>1133</v>
      </c>
      <c r="G41" s="149" t="s">
        <v>1134</v>
      </c>
      <c r="H41" s="147" t="s">
        <v>856</v>
      </c>
      <c r="I41" s="187" t="s">
        <v>1135</v>
      </c>
      <c r="J41" s="150" t="s">
        <v>28</v>
      </c>
      <c r="K41" s="184" t="n">
        <v>64998</v>
      </c>
      <c r="L41" s="149" t="s">
        <v>1136</v>
      </c>
      <c r="M41" s="151" t="n">
        <v>20110901</v>
      </c>
      <c r="N41" s="153"/>
      <c r="O41" s="153" t="n">
        <v>6.5</v>
      </c>
      <c r="P41" s="154"/>
      <c r="Q41" s="133" t="s">
        <v>1137</v>
      </c>
    </row>
    <row r="42" customFormat="false" ht="63.75" hidden="false" customHeight="true" outlineLevel="0" collapsed="false">
      <c r="A42" s="154" t="n">
        <v>36</v>
      </c>
      <c r="B42" s="146"/>
      <c r="C42" s="147" t="s">
        <v>148</v>
      </c>
      <c r="D42" s="148" t="s">
        <v>1138</v>
      </c>
      <c r="E42" s="154" t="n">
        <v>175.66</v>
      </c>
      <c r="F42" s="147" t="s">
        <v>1139</v>
      </c>
      <c r="G42" s="149" t="s">
        <v>150</v>
      </c>
      <c r="H42" s="147" t="s">
        <v>1140</v>
      </c>
      <c r="I42" s="187" t="s">
        <v>1135</v>
      </c>
      <c r="J42" s="150" t="s">
        <v>28</v>
      </c>
      <c r="K42" s="184" t="n">
        <v>168633.6</v>
      </c>
      <c r="L42" s="149" t="s">
        <v>1141</v>
      </c>
      <c r="M42" s="151" t="s">
        <v>1142</v>
      </c>
      <c r="N42" s="152" t="s">
        <v>1143</v>
      </c>
      <c r="O42" s="153" t="n">
        <v>16.86336</v>
      </c>
      <c r="P42" s="154"/>
      <c r="Q42" s="188" t="s">
        <v>1144</v>
      </c>
    </row>
    <row r="43" customFormat="false" ht="76.5" hidden="false" customHeight="true" outlineLevel="0" collapsed="false">
      <c r="A43" s="154" t="n">
        <v>37</v>
      </c>
      <c r="B43" s="173"/>
      <c r="C43" s="200" t="s">
        <v>152</v>
      </c>
      <c r="D43" s="200" t="s">
        <v>1145</v>
      </c>
      <c r="E43" s="200" t="n">
        <v>98.5</v>
      </c>
      <c r="F43" s="200" t="s">
        <v>1146</v>
      </c>
      <c r="G43" s="201" t="s">
        <v>1147</v>
      </c>
      <c r="H43" s="197" t="s">
        <v>1148</v>
      </c>
      <c r="I43" s="202" t="s">
        <v>1135</v>
      </c>
      <c r="J43" s="203" t="s">
        <v>28</v>
      </c>
      <c r="K43" s="204" t="n">
        <v>68000</v>
      </c>
      <c r="L43" s="201" t="s">
        <v>1149</v>
      </c>
      <c r="M43" s="205" t="s">
        <v>1150</v>
      </c>
      <c r="N43" s="206" t="s">
        <v>1149</v>
      </c>
      <c r="O43" s="173" t="n">
        <v>6.8</v>
      </c>
      <c r="P43" s="173"/>
      <c r="Q43" s="145" t="s">
        <v>849</v>
      </c>
      <c r="R43" s="133" t="s">
        <v>982</v>
      </c>
      <c r="S43" s="133" t="s">
        <v>1074</v>
      </c>
    </row>
    <row r="44" customFormat="false" ht="74.25" hidden="false" customHeight="true" outlineLevel="0" collapsed="false">
      <c r="A44" s="154"/>
      <c r="B44" s="138"/>
      <c r="C44" s="169" t="s">
        <v>152</v>
      </c>
      <c r="D44" s="169" t="s">
        <v>1151</v>
      </c>
      <c r="E44" s="137" t="n">
        <v>64.296</v>
      </c>
      <c r="F44" s="137" t="s">
        <v>1152</v>
      </c>
      <c r="G44" s="137" t="s">
        <v>1153</v>
      </c>
      <c r="H44" s="139" t="s">
        <v>1154</v>
      </c>
      <c r="I44" s="195" t="s">
        <v>1135</v>
      </c>
      <c r="J44" s="140" t="s">
        <v>28</v>
      </c>
      <c r="K44" s="196" t="n">
        <v>36916.4</v>
      </c>
      <c r="L44" s="207" t="s">
        <v>1155</v>
      </c>
      <c r="M44" s="158" t="n">
        <v>20111020</v>
      </c>
      <c r="N44" s="159"/>
      <c r="O44" s="168" t="n">
        <v>3.69164</v>
      </c>
      <c r="P44" s="137"/>
      <c r="Q44" s="133" t="s">
        <v>1044</v>
      </c>
      <c r="R44" s="133" t="s">
        <v>1156</v>
      </c>
      <c r="S44" s="133" t="s">
        <v>941</v>
      </c>
    </row>
    <row r="45" customFormat="false" ht="57.75" hidden="false" customHeight="true" outlineLevel="0" collapsed="false">
      <c r="A45" s="154" t="n">
        <v>38</v>
      </c>
      <c r="B45" s="146"/>
      <c r="C45" s="147" t="s">
        <v>161</v>
      </c>
      <c r="D45" s="147" t="s">
        <v>1157</v>
      </c>
      <c r="E45" s="154" t="n">
        <v>298.76</v>
      </c>
      <c r="F45" s="154" t="s">
        <v>1158</v>
      </c>
      <c r="G45" s="149" t="s">
        <v>141</v>
      </c>
      <c r="H45" s="208" t="s">
        <v>1154</v>
      </c>
      <c r="I45" s="195" t="s">
        <v>1135</v>
      </c>
      <c r="J45" s="140" t="s">
        <v>28</v>
      </c>
      <c r="K45" s="209" t="n">
        <v>268884</v>
      </c>
      <c r="L45" s="210" t="s">
        <v>1121</v>
      </c>
      <c r="M45" s="211" t="n">
        <v>201111</v>
      </c>
      <c r="N45" s="212" t="s">
        <v>1159</v>
      </c>
      <c r="O45" s="213" t="n">
        <v>26.8884</v>
      </c>
      <c r="P45" s="210"/>
      <c r="Q45" s="133" t="s">
        <v>1160</v>
      </c>
    </row>
    <row r="46" s="214" customFormat="true" ht="72.75" hidden="false" customHeight="true" outlineLevel="0" collapsed="false">
      <c r="A46" s="154" t="n">
        <v>39</v>
      </c>
      <c r="B46" s="146"/>
      <c r="C46" s="147" t="s">
        <v>164</v>
      </c>
      <c r="D46" s="147" t="s">
        <v>1161</v>
      </c>
      <c r="E46" s="154" t="n">
        <v>105</v>
      </c>
      <c r="F46" s="154" t="s">
        <v>1162</v>
      </c>
      <c r="G46" s="154" t="s">
        <v>166</v>
      </c>
      <c r="H46" s="147" t="s">
        <v>1163</v>
      </c>
      <c r="I46" s="195" t="s">
        <v>1135</v>
      </c>
      <c r="J46" s="140" t="s">
        <v>28</v>
      </c>
      <c r="K46" s="184"/>
      <c r="L46" s="149" t="s">
        <v>1164</v>
      </c>
      <c r="M46" s="151" t="s">
        <v>1165</v>
      </c>
      <c r="N46" s="153"/>
      <c r="O46" s="153" t="n">
        <v>7.5</v>
      </c>
      <c r="P46" s="154" t="s">
        <v>1166</v>
      </c>
      <c r="Q46" s="133" t="s">
        <v>1167</v>
      </c>
      <c r="R46" s="214" t="s">
        <v>1029</v>
      </c>
      <c r="S46" s="214" t="s">
        <v>1168</v>
      </c>
    </row>
    <row r="47" s="145" customFormat="true" ht="168.75" hidden="false" customHeight="false" outlineLevel="0" collapsed="false">
      <c r="A47" s="154" t="n">
        <v>40</v>
      </c>
      <c r="B47" s="138"/>
      <c r="C47" s="139" t="s">
        <v>168</v>
      </c>
      <c r="D47" s="139" t="s">
        <v>1169</v>
      </c>
      <c r="E47" s="137" t="s">
        <v>1170</v>
      </c>
      <c r="F47" s="137" t="s">
        <v>1171</v>
      </c>
      <c r="G47" s="137" t="s">
        <v>1172</v>
      </c>
      <c r="H47" s="139" t="s">
        <v>1173</v>
      </c>
      <c r="I47" s="195" t="s">
        <v>1135</v>
      </c>
      <c r="J47" s="150" t="s">
        <v>38</v>
      </c>
      <c r="K47" s="184" t="n">
        <v>147180</v>
      </c>
      <c r="L47" s="157" t="s">
        <v>1174</v>
      </c>
      <c r="M47" s="151" t="n">
        <v>201110</v>
      </c>
      <c r="N47" s="152" t="s">
        <v>1175</v>
      </c>
      <c r="O47" s="153" t="n">
        <v>14.718</v>
      </c>
      <c r="P47" s="154" t="s">
        <v>1176</v>
      </c>
      <c r="Q47" s="154" t="s">
        <v>1177</v>
      </c>
      <c r="R47" s="145" t="s">
        <v>1178</v>
      </c>
      <c r="S47" s="145" t="s">
        <v>1179</v>
      </c>
    </row>
    <row r="48" customFormat="false" ht="67.5" hidden="false" customHeight="true" outlineLevel="0" collapsed="false">
      <c r="A48" s="154" t="n">
        <v>41</v>
      </c>
      <c r="B48" s="146"/>
      <c r="C48" s="147" t="s">
        <v>173</v>
      </c>
      <c r="D48" s="147" t="s">
        <v>1180</v>
      </c>
      <c r="E48" s="154" t="n">
        <v>195.15</v>
      </c>
      <c r="F48" s="149" t="s">
        <v>1181</v>
      </c>
      <c r="G48" s="149" t="s">
        <v>175</v>
      </c>
      <c r="H48" s="147" t="s">
        <v>1182</v>
      </c>
      <c r="I48" s="195" t="s">
        <v>1135</v>
      </c>
      <c r="J48" s="150" t="s">
        <v>38</v>
      </c>
      <c r="K48" s="184" t="n">
        <v>70254</v>
      </c>
      <c r="L48" s="149" t="s">
        <v>1183</v>
      </c>
      <c r="M48" s="151" t="s">
        <v>1184</v>
      </c>
      <c r="N48" s="152"/>
      <c r="O48" s="153" t="n">
        <v>7.0254</v>
      </c>
      <c r="P48" s="154" t="s">
        <v>1185</v>
      </c>
      <c r="Q48" s="154" t="s">
        <v>1186</v>
      </c>
      <c r="R48" s="133" t="s">
        <v>1187</v>
      </c>
      <c r="S48" s="133" t="s">
        <v>1188</v>
      </c>
    </row>
    <row r="49" customFormat="false" ht="78" hidden="false" customHeight="true" outlineLevel="0" collapsed="false">
      <c r="A49" s="154" t="n">
        <v>42</v>
      </c>
      <c r="B49" s="146"/>
      <c r="C49" s="147" t="s">
        <v>177</v>
      </c>
      <c r="D49" s="147" t="s">
        <v>1189</v>
      </c>
      <c r="E49" s="154" t="n">
        <v>129</v>
      </c>
      <c r="F49" s="154" t="s">
        <v>1190</v>
      </c>
      <c r="G49" s="154" t="s">
        <v>1191</v>
      </c>
      <c r="H49" s="147" t="s">
        <v>1192</v>
      </c>
      <c r="I49" s="195" t="s">
        <v>1135</v>
      </c>
      <c r="J49" s="150" t="s">
        <v>38</v>
      </c>
      <c r="K49" s="184" t="n">
        <v>39000</v>
      </c>
      <c r="L49" s="149" t="s">
        <v>1193</v>
      </c>
      <c r="M49" s="151" t="n">
        <v>201204</v>
      </c>
      <c r="N49" s="153" t="s">
        <v>1194</v>
      </c>
      <c r="O49" s="153" t="n">
        <v>3.9</v>
      </c>
      <c r="P49" s="154" t="s">
        <v>1195</v>
      </c>
      <c r="Q49" s="154" t="s">
        <v>1196</v>
      </c>
      <c r="R49" s="133" t="s">
        <v>1019</v>
      </c>
      <c r="S49" s="133" t="s">
        <v>1197</v>
      </c>
      <c r="T49" s="133" t="s">
        <v>1198</v>
      </c>
      <c r="U49" s="133" t="s">
        <v>1199</v>
      </c>
    </row>
    <row r="50" customFormat="false" ht="74.25" hidden="false" customHeight="true" outlineLevel="0" collapsed="false">
      <c r="A50" s="154" t="n">
        <v>43</v>
      </c>
      <c r="B50" s="146"/>
      <c r="C50" s="147" t="s">
        <v>182</v>
      </c>
      <c r="D50" s="147" t="s">
        <v>1200</v>
      </c>
      <c r="E50" s="154" t="n">
        <v>106</v>
      </c>
      <c r="F50" s="147" t="s">
        <v>1201</v>
      </c>
      <c r="G50" s="154" t="s">
        <v>184</v>
      </c>
      <c r="H50" s="161" t="s">
        <v>1202</v>
      </c>
      <c r="I50" s="195" t="s">
        <v>1135</v>
      </c>
      <c r="J50" s="150" t="s">
        <v>38</v>
      </c>
      <c r="K50" s="215" t="n">
        <v>57240</v>
      </c>
      <c r="L50" s="165" t="s">
        <v>1203</v>
      </c>
      <c r="M50" s="164" t="n">
        <v>201110</v>
      </c>
      <c r="N50" s="165"/>
      <c r="O50" s="166" t="n">
        <v>5.724</v>
      </c>
      <c r="P50" s="160" t="s">
        <v>1204</v>
      </c>
      <c r="Q50" s="133" t="s">
        <v>1205</v>
      </c>
      <c r="R50" s="133" t="s">
        <v>1061</v>
      </c>
      <c r="S50" s="133" t="s">
        <v>1206</v>
      </c>
      <c r="T50" s="133" t="s">
        <v>1207</v>
      </c>
    </row>
    <row r="51" customFormat="false" ht="55.5" hidden="false" customHeight="true" outlineLevel="0" collapsed="false">
      <c r="A51" s="154" t="n">
        <v>44</v>
      </c>
      <c r="B51" s="138"/>
      <c r="C51" s="139" t="s">
        <v>187</v>
      </c>
      <c r="D51" s="139" t="s">
        <v>1208</v>
      </c>
      <c r="E51" s="137" t="s">
        <v>1209</v>
      </c>
      <c r="F51" s="139" t="s">
        <v>1210</v>
      </c>
      <c r="G51" s="137" t="s">
        <v>1211</v>
      </c>
      <c r="H51" s="139" t="s">
        <v>1212</v>
      </c>
      <c r="I51" s="187" t="s">
        <v>1213</v>
      </c>
      <c r="J51" s="150" t="s">
        <v>28</v>
      </c>
      <c r="K51" s="196" t="n">
        <v>125000</v>
      </c>
      <c r="L51" s="157" t="s">
        <v>1121</v>
      </c>
      <c r="M51" s="151" t="n">
        <v>201111</v>
      </c>
      <c r="N51" s="152" t="s">
        <v>1214</v>
      </c>
      <c r="O51" s="153" t="n">
        <v>12.5</v>
      </c>
      <c r="P51" s="154"/>
      <c r="Q51" s="133" t="s">
        <v>1215</v>
      </c>
      <c r="R51" s="133" t="s">
        <v>994</v>
      </c>
      <c r="T51" s="133" t="s">
        <v>1216</v>
      </c>
    </row>
    <row r="52" customFormat="false" ht="65.25" hidden="false" customHeight="true" outlineLevel="0" collapsed="false">
      <c r="A52" s="154" t="n">
        <v>45</v>
      </c>
      <c r="B52" s="146"/>
      <c r="C52" s="147" t="s">
        <v>192</v>
      </c>
      <c r="D52" s="147" t="s">
        <v>1217</v>
      </c>
      <c r="E52" s="154" t="n">
        <v>468.04</v>
      </c>
      <c r="F52" s="147" t="s">
        <v>1218</v>
      </c>
      <c r="G52" s="149" t="s">
        <v>1219</v>
      </c>
      <c r="H52" s="147" t="s">
        <v>1220</v>
      </c>
      <c r="I52" s="187" t="s">
        <v>1221</v>
      </c>
      <c r="J52" s="150" t="s">
        <v>33</v>
      </c>
      <c r="K52" s="216" t="n">
        <v>449318</v>
      </c>
      <c r="L52" s="149" t="s">
        <v>1222</v>
      </c>
      <c r="M52" s="182" t="n">
        <v>20120325</v>
      </c>
      <c r="N52" s="152" t="s">
        <v>1222</v>
      </c>
      <c r="O52" s="153" t="n">
        <v>44.9318</v>
      </c>
      <c r="P52" s="154"/>
      <c r="Q52" s="133" t="s">
        <v>1223</v>
      </c>
      <c r="R52" s="133" t="s">
        <v>1224</v>
      </c>
    </row>
    <row r="53" customFormat="false" ht="52.5" hidden="false" customHeight="true" outlineLevel="0" collapsed="false">
      <c r="A53" s="154" t="n">
        <v>46</v>
      </c>
      <c r="B53" s="217"/>
      <c r="C53" s="161" t="s">
        <v>196</v>
      </c>
      <c r="D53" s="218" t="s">
        <v>1225</v>
      </c>
      <c r="E53" s="160" t="n">
        <v>256.48</v>
      </c>
      <c r="F53" s="161" t="s">
        <v>1226</v>
      </c>
      <c r="G53" s="163" t="s">
        <v>1227</v>
      </c>
      <c r="H53" s="147" t="s">
        <v>1228</v>
      </c>
      <c r="I53" s="190" t="s">
        <v>1221</v>
      </c>
      <c r="J53" s="219" t="s">
        <v>33</v>
      </c>
      <c r="K53" s="220" t="n">
        <v>307776</v>
      </c>
      <c r="L53" s="149" t="s">
        <v>1229</v>
      </c>
      <c r="M53" s="151" t="n">
        <v>20120701</v>
      </c>
      <c r="N53" s="152" t="s">
        <v>1229</v>
      </c>
      <c r="O53" s="153" t="n">
        <v>30.7776</v>
      </c>
      <c r="P53" s="154"/>
    </row>
    <row r="54" customFormat="false" ht="40.5" hidden="false" customHeight="true" outlineLevel="0" collapsed="false">
      <c r="A54" s="154" t="n">
        <v>47</v>
      </c>
      <c r="B54" s="146"/>
      <c r="C54" s="147" t="s">
        <v>1230</v>
      </c>
      <c r="D54" s="147" t="s">
        <v>1231</v>
      </c>
      <c r="E54" s="154" t="n">
        <v>120</v>
      </c>
      <c r="F54" s="149" t="s">
        <v>1232</v>
      </c>
      <c r="G54" s="149" t="s">
        <v>1233</v>
      </c>
      <c r="H54" s="154"/>
      <c r="I54" s="147" t="s">
        <v>1234</v>
      </c>
      <c r="J54" s="150" t="s">
        <v>33</v>
      </c>
      <c r="K54" s="154" t="n">
        <v>38400</v>
      </c>
      <c r="L54" s="149" t="s">
        <v>1235</v>
      </c>
      <c r="M54" s="151" t="n">
        <v>2011.11</v>
      </c>
      <c r="N54" s="152" t="s">
        <v>1236</v>
      </c>
      <c r="O54" s="153" t="n">
        <v>3.84</v>
      </c>
      <c r="P54" s="154"/>
      <c r="Q54" s="137" t="s">
        <v>1237</v>
      </c>
      <c r="R54" s="145"/>
      <c r="S54" s="145"/>
    </row>
    <row r="55" s="145" customFormat="true" ht="55.5" hidden="false" customHeight="true" outlineLevel="0" collapsed="false">
      <c r="A55" s="154" t="n">
        <v>48</v>
      </c>
      <c r="B55" s="138"/>
      <c r="C55" s="221" t="s">
        <v>1238</v>
      </c>
      <c r="D55" s="221" t="s">
        <v>1239</v>
      </c>
      <c r="E55" s="222" t="s">
        <v>1240</v>
      </c>
      <c r="F55" s="221" t="s">
        <v>1241</v>
      </c>
      <c r="G55" s="222" t="s">
        <v>202</v>
      </c>
      <c r="H55" s="139" t="s">
        <v>1242</v>
      </c>
      <c r="I55" s="139" t="s">
        <v>1234</v>
      </c>
      <c r="J55" s="150" t="s">
        <v>28</v>
      </c>
      <c r="K55" s="137" t="n">
        <v>130020</v>
      </c>
      <c r="L55" s="157" t="s">
        <v>1243</v>
      </c>
      <c r="M55" s="158" t="s">
        <v>1244</v>
      </c>
      <c r="N55" s="159" t="s">
        <v>1245</v>
      </c>
      <c r="O55" s="168" t="n">
        <v>13.002</v>
      </c>
      <c r="P55" s="137"/>
      <c r="Q55" s="154" t="s">
        <v>1246</v>
      </c>
      <c r="R55" s="133" t="s">
        <v>1247</v>
      </c>
      <c r="S55" s="133" t="s">
        <v>892</v>
      </c>
    </row>
    <row r="56" customFormat="false" ht="54.75" hidden="false" customHeight="true" outlineLevel="0" collapsed="false">
      <c r="A56" s="154" t="n">
        <v>49</v>
      </c>
      <c r="B56" s="146"/>
      <c r="C56" s="147" t="s">
        <v>205</v>
      </c>
      <c r="D56" s="147" t="s">
        <v>1248</v>
      </c>
      <c r="E56" s="154" t="n">
        <v>226</v>
      </c>
      <c r="F56" s="149" t="s">
        <v>1249</v>
      </c>
      <c r="G56" s="149" t="s">
        <v>207</v>
      </c>
      <c r="H56" s="147" t="s">
        <v>1250</v>
      </c>
      <c r="I56" s="147" t="s">
        <v>1234</v>
      </c>
      <c r="J56" s="150" t="s">
        <v>28</v>
      </c>
      <c r="K56" s="154" t="n">
        <v>24408</v>
      </c>
      <c r="L56" s="149" t="s">
        <v>1251</v>
      </c>
      <c r="M56" s="151" t="s">
        <v>1252</v>
      </c>
      <c r="N56" s="152" t="s">
        <v>1253</v>
      </c>
      <c r="O56" s="153" t="n">
        <v>2.4408</v>
      </c>
      <c r="P56" s="154"/>
      <c r="Q56" s="133" t="s">
        <v>1254</v>
      </c>
      <c r="R56" s="133" t="s">
        <v>1255</v>
      </c>
    </row>
    <row r="57" customFormat="false" ht="67.5" hidden="false" customHeight="true" outlineLevel="0" collapsed="false">
      <c r="A57" s="154" t="n">
        <v>50</v>
      </c>
      <c r="B57" s="138"/>
      <c r="C57" s="221" t="s">
        <v>210</v>
      </c>
      <c r="D57" s="221" t="s">
        <v>1256</v>
      </c>
      <c r="E57" s="222" t="s">
        <v>1257</v>
      </c>
      <c r="F57" s="139" t="s">
        <v>1258</v>
      </c>
      <c r="G57" s="222" t="s">
        <v>1259</v>
      </c>
      <c r="H57" s="137" t="s">
        <v>1260</v>
      </c>
      <c r="I57" s="195" t="s">
        <v>1261</v>
      </c>
      <c r="J57" s="140" t="s">
        <v>28</v>
      </c>
      <c r="K57" s="196" t="n">
        <v>260820</v>
      </c>
      <c r="L57" s="207" t="s">
        <v>1262</v>
      </c>
      <c r="M57" s="158" t="s">
        <v>1263</v>
      </c>
      <c r="O57" s="168" t="n">
        <v>26.082</v>
      </c>
      <c r="P57" s="137" t="n">
        <v>20110421</v>
      </c>
      <c r="Q57" s="133" t="s">
        <v>1264</v>
      </c>
      <c r="S57" s="133" t="s">
        <v>1265</v>
      </c>
      <c r="T57" s="133" t="s">
        <v>1188</v>
      </c>
    </row>
    <row r="58" customFormat="false" ht="52.5" hidden="false" customHeight="true" outlineLevel="0" collapsed="false">
      <c r="A58" s="154"/>
      <c r="B58" s="146"/>
      <c r="C58" s="147" t="s">
        <v>1266</v>
      </c>
      <c r="D58" s="147" t="s">
        <v>1267</v>
      </c>
      <c r="E58" s="154" t="s">
        <v>1268</v>
      </c>
      <c r="F58" s="154" t="s">
        <v>1269</v>
      </c>
      <c r="G58" s="154" t="s">
        <v>1270</v>
      </c>
      <c r="H58" s="147" t="s">
        <v>1271</v>
      </c>
      <c r="I58" s="187" t="s">
        <v>1261</v>
      </c>
      <c r="J58" s="150" t="s">
        <v>38</v>
      </c>
      <c r="K58" s="184" t="n">
        <v>39236.82</v>
      </c>
      <c r="L58" s="155" t="s">
        <v>1272</v>
      </c>
      <c r="M58" s="151" t="n">
        <v>201101</v>
      </c>
      <c r="N58" s="152"/>
      <c r="O58" s="153" t="n">
        <v>3.923682</v>
      </c>
      <c r="P58" s="154" t="s">
        <v>1273</v>
      </c>
      <c r="Q58" s="133" t="s">
        <v>1274</v>
      </c>
      <c r="R58" s="133" t="s">
        <v>1275</v>
      </c>
      <c r="S58" s="133" t="s">
        <v>1265</v>
      </c>
      <c r="T58" s="133" t="s">
        <v>994</v>
      </c>
      <c r="U58" s="133" t="s">
        <v>1207</v>
      </c>
      <c r="V58" s="133" t="s">
        <v>1188</v>
      </c>
    </row>
    <row r="59" customFormat="false" ht="66" hidden="false" customHeight="true" outlineLevel="0" collapsed="false">
      <c r="A59" s="154" t="n">
        <v>51</v>
      </c>
      <c r="B59" s="146"/>
      <c r="C59" s="147" t="s">
        <v>219</v>
      </c>
      <c r="D59" s="148" t="s">
        <v>1276</v>
      </c>
      <c r="E59" s="154" t="n">
        <v>162.2</v>
      </c>
      <c r="F59" s="147" t="s">
        <v>1277</v>
      </c>
      <c r="G59" s="149" t="s">
        <v>221</v>
      </c>
      <c r="H59" s="147" t="s">
        <v>1278</v>
      </c>
      <c r="I59" s="187" t="s">
        <v>1261</v>
      </c>
      <c r="J59" s="150" t="s">
        <v>28</v>
      </c>
      <c r="K59" s="184" t="n">
        <v>56349.9</v>
      </c>
      <c r="L59" s="149" t="s">
        <v>1279</v>
      </c>
      <c r="M59" s="151" t="s">
        <v>1280</v>
      </c>
      <c r="N59" s="152" t="s">
        <v>1281</v>
      </c>
      <c r="O59" s="153"/>
      <c r="P59" s="154"/>
      <c r="Q59" s="133" t="s">
        <v>1282</v>
      </c>
      <c r="R59" s="133" t="s">
        <v>1283</v>
      </c>
      <c r="T59" s="133" t="s">
        <v>982</v>
      </c>
    </row>
    <row r="60" customFormat="false" ht="88.5" hidden="false" customHeight="true" outlineLevel="0" collapsed="false">
      <c r="A60" s="154"/>
      <c r="B60" s="146"/>
      <c r="C60" s="154"/>
      <c r="D60" s="148"/>
      <c r="E60" s="154"/>
      <c r="F60" s="154"/>
      <c r="G60" s="149"/>
      <c r="H60" s="154"/>
      <c r="I60" s="187"/>
      <c r="J60" s="150" t="s">
        <v>28</v>
      </c>
      <c r="K60" s="184" t="n">
        <v>44587.5</v>
      </c>
      <c r="L60" s="149" t="s">
        <v>1279</v>
      </c>
      <c r="M60" s="151" t="n">
        <v>201111</v>
      </c>
      <c r="N60" s="152"/>
      <c r="O60" s="153"/>
      <c r="P60" s="154"/>
      <c r="Q60" s="190" t="s">
        <v>1284</v>
      </c>
      <c r="R60" s="133" t="s">
        <v>1285</v>
      </c>
    </row>
    <row r="61" customFormat="false" ht="88.5" hidden="false" customHeight="true" outlineLevel="0" collapsed="false">
      <c r="A61" s="154"/>
      <c r="B61" s="146"/>
      <c r="C61" s="154"/>
      <c r="D61" s="148"/>
      <c r="E61" s="154"/>
      <c r="F61" s="154"/>
      <c r="G61" s="149"/>
      <c r="H61" s="154"/>
      <c r="I61" s="187"/>
      <c r="J61" s="150" t="s">
        <v>28</v>
      </c>
      <c r="K61" s="184" t="n">
        <v>38799.6</v>
      </c>
      <c r="L61" s="149" t="s">
        <v>1279</v>
      </c>
      <c r="M61" s="151" t="n">
        <v>201111</v>
      </c>
      <c r="N61" s="152"/>
      <c r="O61" s="153"/>
      <c r="P61" s="154"/>
      <c r="Q61" s="190" t="s">
        <v>1286</v>
      </c>
      <c r="R61" s="133" t="s">
        <v>1287</v>
      </c>
    </row>
    <row r="62" customFormat="false" ht="88.5" hidden="false" customHeight="true" outlineLevel="0" collapsed="false">
      <c r="A62" s="154" t="n">
        <v>52</v>
      </c>
      <c r="B62" s="146"/>
      <c r="C62" s="147" t="s">
        <v>224</v>
      </c>
      <c r="D62" s="148" t="s">
        <v>1288</v>
      </c>
      <c r="E62" s="154" t="n">
        <v>146</v>
      </c>
      <c r="F62" s="147" t="s">
        <v>1289</v>
      </c>
      <c r="G62" s="149" t="s">
        <v>226</v>
      </c>
      <c r="H62" s="147" t="s">
        <v>1290</v>
      </c>
      <c r="I62" s="187" t="s">
        <v>1261</v>
      </c>
      <c r="J62" s="150" t="s">
        <v>38</v>
      </c>
      <c r="K62" s="184" t="n">
        <v>43800</v>
      </c>
      <c r="L62" s="149" t="s">
        <v>1291</v>
      </c>
      <c r="M62" s="151" t="n">
        <v>201111</v>
      </c>
      <c r="N62" s="152"/>
      <c r="O62" s="153" t="n">
        <v>4.38</v>
      </c>
      <c r="P62" s="154" t="s">
        <v>1292</v>
      </c>
      <c r="Q62" s="133" t="s">
        <v>1293</v>
      </c>
      <c r="R62" s="133" t="s">
        <v>1294</v>
      </c>
      <c r="S62" s="133" t="s">
        <v>1295</v>
      </c>
      <c r="T62" s="133" t="s">
        <v>1296</v>
      </c>
      <c r="U62" s="133" t="s">
        <v>1168</v>
      </c>
    </row>
    <row r="63" customFormat="false" ht="48.75" hidden="false" customHeight="true" outlineLevel="0" collapsed="false">
      <c r="A63" s="154" t="n">
        <v>53</v>
      </c>
      <c r="B63" s="146"/>
      <c r="C63" s="147" t="s">
        <v>228</v>
      </c>
      <c r="D63" s="148" t="s">
        <v>1297</v>
      </c>
      <c r="E63" s="154" t="n">
        <v>188.48</v>
      </c>
      <c r="F63" s="147" t="s">
        <v>1298</v>
      </c>
      <c r="G63" s="149" t="s">
        <v>230</v>
      </c>
      <c r="H63" s="147" t="s">
        <v>838</v>
      </c>
      <c r="I63" s="187" t="s">
        <v>1299</v>
      </c>
      <c r="J63" s="150" t="s">
        <v>28</v>
      </c>
      <c r="K63" s="184" t="n">
        <v>81420</v>
      </c>
      <c r="L63" s="149" t="s">
        <v>1026</v>
      </c>
      <c r="M63" s="151" t="s">
        <v>1300</v>
      </c>
      <c r="N63" s="152" t="s">
        <v>1027</v>
      </c>
      <c r="O63" s="153" t="n">
        <v>8.142</v>
      </c>
      <c r="P63" s="154" t="s">
        <v>1301</v>
      </c>
      <c r="Q63" s="133" t="s">
        <v>1197</v>
      </c>
      <c r="R63" s="133" t="s">
        <v>982</v>
      </c>
      <c r="T63" s="133" t="s">
        <v>941</v>
      </c>
    </row>
    <row r="64" customFormat="false" ht="58.5" hidden="false" customHeight="true" outlineLevel="0" collapsed="false">
      <c r="A64" s="154" t="n">
        <v>54</v>
      </c>
      <c r="B64" s="146"/>
      <c r="C64" s="147" t="s">
        <v>232</v>
      </c>
      <c r="D64" s="148" t="s">
        <v>1302</v>
      </c>
      <c r="E64" s="154" t="n">
        <v>180</v>
      </c>
      <c r="F64" s="147" t="s">
        <v>235</v>
      </c>
      <c r="G64" s="149" t="s">
        <v>1303</v>
      </c>
      <c r="H64" s="154"/>
      <c r="I64" s="187" t="s">
        <v>1304</v>
      </c>
      <c r="J64" s="150" t="s">
        <v>33</v>
      </c>
      <c r="K64" s="184" t="n">
        <v>35500</v>
      </c>
      <c r="L64" s="149" t="s">
        <v>1303</v>
      </c>
      <c r="M64" s="151" t="n">
        <v>20110820</v>
      </c>
      <c r="N64" s="152"/>
      <c r="O64" s="153"/>
      <c r="P64" s="154"/>
      <c r="Q64" s="190" t="s">
        <v>1305</v>
      </c>
    </row>
    <row r="65" customFormat="false" ht="40.5" hidden="false" customHeight="true" outlineLevel="0" collapsed="false">
      <c r="A65" s="154" t="n">
        <v>55</v>
      </c>
      <c r="B65" s="146"/>
      <c r="C65" s="147" t="s">
        <v>236</v>
      </c>
      <c r="D65" s="147" t="s">
        <v>1306</v>
      </c>
      <c r="E65" s="154" t="n">
        <v>120</v>
      </c>
      <c r="F65" s="147" t="s">
        <v>1307</v>
      </c>
      <c r="G65" s="149" t="s">
        <v>238</v>
      </c>
      <c r="H65" s="154"/>
      <c r="I65" s="187" t="s">
        <v>1304</v>
      </c>
      <c r="J65" s="150" t="s">
        <v>33</v>
      </c>
      <c r="K65" s="184" t="n">
        <v>12000</v>
      </c>
      <c r="L65" s="149" t="s">
        <v>1308</v>
      </c>
      <c r="M65" s="151" t="n">
        <v>20101220</v>
      </c>
      <c r="N65" s="152" t="s">
        <v>1309</v>
      </c>
      <c r="O65" s="153" t="n">
        <v>1.2</v>
      </c>
      <c r="P65" s="154"/>
    </row>
    <row r="66" customFormat="false" ht="62.25" hidden="false" customHeight="true" outlineLevel="0" collapsed="false">
      <c r="A66" s="154" t="n">
        <v>56</v>
      </c>
      <c r="B66" s="146"/>
      <c r="C66" s="147" t="s">
        <v>240</v>
      </c>
      <c r="D66" s="147" t="s">
        <v>1310</v>
      </c>
      <c r="E66" s="154" t="n">
        <v>211.64</v>
      </c>
      <c r="F66" s="149" t="s">
        <v>1311</v>
      </c>
      <c r="G66" s="149" t="s">
        <v>242</v>
      </c>
      <c r="H66" s="154"/>
      <c r="I66" s="187" t="s">
        <v>1304</v>
      </c>
      <c r="J66" s="150" t="s">
        <v>33</v>
      </c>
      <c r="K66" s="184"/>
      <c r="L66" s="149" t="s">
        <v>1312</v>
      </c>
      <c r="M66" s="151" t="n">
        <v>2012.2</v>
      </c>
      <c r="N66" s="152" t="s">
        <v>1313</v>
      </c>
      <c r="O66" s="153" t="n">
        <v>14</v>
      </c>
      <c r="P66" s="184"/>
      <c r="Q66" s="133" t="s">
        <v>905</v>
      </c>
    </row>
    <row r="67" customFormat="false" ht="61.5" hidden="false" customHeight="true" outlineLevel="0" collapsed="false">
      <c r="A67" s="154" t="n">
        <v>57</v>
      </c>
      <c r="B67" s="223"/>
      <c r="C67" s="224" t="s">
        <v>1314</v>
      </c>
      <c r="D67" s="225" t="s">
        <v>1315</v>
      </c>
      <c r="E67" s="223" t="n">
        <v>131</v>
      </c>
      <c r="F67" s="226" t="s">
        <v>1316</v>
      </c>
      <c r="G67" s="226" t="s">
        <v>292</v>
      </c>
      <c r="H67" s="224" t="s">
        <v>1317</v>
      </c>
      <c r="I67" s="224" t="s">
        <v>1261</v>
      </c>
      <c r="J67" s="227" t="s">
        <v>33</v>
      </c>
      <c r="K67" s="223" t="n">
        <v>247584</v>
      </c>
      <c r="L67" s="223" t="s">
        <v>1318</v>
      </c>
      <c r="M67" s="228" t="n">
        <v>2012.9</v>
      </c>
      <c r="N67" s="229"/>
      <c r="O67" s="229" t="n">
        <v>25.9968</v>
      </c>
      <c r="P67" s="223"/>
      <c r="Q67" s="145" t="s">
        <v>1319</v>
      </c>
    </row>
    <row r="68" customFormat="false" ht="99.75" hidden="false" customHeight="true" outlineLevel="0" collapsed="false">
      <c r="A68" s="154" t="n">
        <v>58</v>
      </c>
      <c r="B68" s="154"/>
      <c r="C68" s="147" t="s">
        <v>1320</v>
      </c>
      <c r="D68" s="147" t="s">
        <v>1321</v>
      </c>
      <c r="E68" s="154" t="n">
        <v>230</v>
      </c>
      <c r="F68" s="147" t="s">
        <v>1322</v>
      </c>
      <c r="G68" s="230" t="s">
        <v>1323</v>
      </c>
      <c r="H68" s="208" t="s">
        <v>1324</v>
      </c>
      <c r="I68" s="187" t="s">
        <v>1325</v>
      </c>
      <c r="J68" s="150" t="s">
        <v>28</v>
      </c>
      <c r="K68" s="231" t="n">
        <v>75900</v>
      </c>
      <c r="L68" s="232" t="s">
        <v>1326</v>
      </c>
      <c r="M68" s="151" t="n">
        <v>201205.15</v>
      </c>
      <c r="N68" s="152" t="s">
        <v>1327</v>
      </c>
      <c r="O68" s="153" t="n">
        <v>7.59</v>
      </c>
      <c r="P68" s="154"/>
      <c r="Q68" s="133" t="s">
        <v>1328</v>
      </c>
      <c r="R68" s="133" t="s">
        <v>1187</v>
      </c>
      <c r="S68" s="133" t="s">
        <v>941</v>
      </c>
      <c r="T68" s="133" t="s">
        <v>942</v>
      </c>
    </row>
    <row r="69" customFormat="false" ht="51" hidden="false" customHeight="true" outlineLevel="0" collapsed="false">
      <c r="A69" s="154" t="n">
        <v>59</v>
      </c>
      <c r="B69" s="146"/>
      <c r="C69" s="233" t="s">
        <v>248</v>
      </c>
      <c r="D69" s="234" t="s">
        <v>1329</v>
      </c>
      <c r="E69" s="146"/>
      <c r="F69" s="146"/>
      <c r="G69" s="232" t="s">
        <v>250</v>
      </c>
      <c r="H69" s="235" t="s">
        <v>1330</v>
      </c>
      <c r="I69" s="236" t="s">
        <v>839</v>
      </c>
      <c r="J69" s="237" t="s">
        <v>38</v>
      </c>
      <c r="K69" s="231" t="n">
        <v>6317</v>
      </c>
      <c r="L69" s="232" t="s">
        <v>1331</v>
      </c>
      <c r="M69" s="238" t="n">
        <v>201103.1</v>
      </c>
      <c r="N69" s="192"/>
      <c r="O69" s="239"/>
      <c r="P69" s="146"/>
      <c r="Q69" s="240" t="s">
        <v>1332</v>
      </c>
      <c r="R69" s="240"/>
      <c r="S69" s="240"/>
    </row>
    <row r="70" s="240" customFormat="true" ht="51" hidden="false" customHeight="true" outlineLevel="0" collapsed="false">
      <c r="A70" s="154"/>
      <c r="B70" s="146"/>
      <c r="C70" s="233"/>
      <c r="D70" s="234" t="s">
        <v>1333</v>
      </c>
      <c r="E70" s="146" t="n">
        <v>169.63</v>
      </c>
      <c r="F70" s="241" t="s">
        <v>1334</v>
      </c>
      <c r="G70" s="242" t="s">
        <v>250</v>
      </c>
      <c r="H70" s="241" t="s">
        <v>1335</v>
      </c>
      <c r="I70" s="241" t="s">
        <v>839</v>
      </c>
      <c r="J70" s="237" t="s">
        <v>38</v>
      </c>
      <c r="K70" s="146" t="n">
        <v>475750</v>
      </c>
      <c r="L70" s="242" t="s">
        <v>1336</v>
      </c>
      <c r="M70" s="238" t="s">
        <v>1337</v>
      </c>
      <c r="N70" s="192" t="s">
        <v>1336</v>
      </c>
      <c r="O70" s="239" t="n">
        <v>4.7575</v>
      </c>
      <c r="P70" s="146" t="s">
        <v>1338</v>
      </c>
      <c r="Q70" s="174" t="s">
        <v>1339</v>
      </c>
      <c r="R70" s="240" t="s">
        <v>1340</v>
      </c>
      <c r="S70" s="240" t="s">
        <v>1341</v>
      </c>
      <c r="T70" s="240" t="s">
        <v>1029</v>
      </c>
    </row>
    <row r="71" s="240" customFormat="true" ht="96.75" hidden="false" customHeight="true" outlineLevel="0" collapsed="false">
      <c r="A71" s="154" t="n">
        <v>60</v>
      </c>
      <c r="B71" s="146"/>
      <c r="C71" s="147" t="s">
        <v>252</v>
      </c>
      <c r="D71" s="148" t="s">
        <v>1342</v>
      </c>
      <c r="E71" s="154" t="n">
        <v>103.59</v>
      </c>
      <c r="F71" s="149" t="s">
        <v>1343</v>
      </c>
      <c r="G71" s="149" t="s">
        <v>254</v>
      </c>
      <c r="H71" s="149" t="s">
        <v>1344</v>
      </c>
      <c r="I71" s="147" t="s">
        <v>1135</v>
      </c>
      <c r="J71" s="150" t="s">
        <v>28</v>
      </c>
      <c r="K71" s="154" t="n">
        <v>118092</v>
      </c>
      <c r="L71" s="149" t="s">
        <v>1345</v>
      </c>
      <c r="M71" s="243" t="n">
        <v>201110</v>
      </c>
      <c r="N71" s="152"/>
      <c r="O71" s="153"/>
      <c r="P71" s="154"/>
      <c r="Q71" s="145" t="s">
        <v>1346</v>
      </c>
      <c r="R71" s="133" t="s">
        <v>982</v>
      </c>
      <c r="S71" s="133"/>
    </row>
    <row r="72" customFormat="false" ht="120.75" hidden="false" customHeight="true" outlineLevel="0" collapsed="false">
      <c r="A72" s="154" t="n">
        <v>61</v>
      </c>
      <c r="B72" s="146"/>
      <c r="C72" s="147" t="s">
        <v>257</v>
      </c>
      <c r="D72" s="147" t="s">
        <v>1347</v>
      </c>
      <c r="E72" s="154" t="n">
        <v>127.88</v>
      </c>
      <c r="F72" s="149" t="s">
        <v>1348</v>
      </c>
      <c r="G72" s="149" t="s">
        <v>259</v>
      </c>
      <c r="H72" s="147" t="s">
        <v>1349</v>
      </c>
      <c r="I72" s="195" t="s">
        <v>1098</v>
      </c>
      <c r="J72" s="150" t="s">
        <v>33</v>
      </c>
      <c r="K72" s="198" t="n">
        <v>141180</v>
      </c>
      <c r="L72" s="199" t="s">
        <v>1350</v>
      </c>
      <c r="M72" s="151" t="s">
        <v>1351</v>
      </c>
      <c r="N72" s="152"/>
      <c r="O72" s="153"/>
      <c r="P72" s="154"/>
      <c r="Q72" s="133" t="s">
        <v>1352</v>
      </c>
    </row>
    <row r="73" customFormat="false" ht="81" hidden="false" customHeight="true" outlineLevel="0" collapsed="false">
      <c r="A73" s="154" t="n">
        <v>62</v>
      </c>
      <c r="B73" s="146"/>
      <c r="C73" s="147" t="s">
        <v>261</v>
      </c>
      <c r="D73" s="147" t="s">
        <v>1353</v>
      </c>
      <c r="E73" s="154" t="n">
        <v>118.89</v>
      </c>
      <c r="F73" s="147" t="s">
        <v>1354</v>
      </c>
      <c r="G73" s="149" t="s">
        <v>263</v>
      </c>
      <c r="H73" s="147" t="s">
        <v>1182</v>
      </c>
      <c r="I73" s="147" t="s">
        <v>937</v>
      </c>
      <c r="J73" s="150" t="s">
        <v>33</v>
      </c>
      <c r="K73" s="154" t="n">
        <v>121267.8</v>
      </c>
      <c r="L73" s="149" t="s">
        <v>1355</v>
      </c>
      <c r="M73" s="164" t="n">
        <v>20111201</v>
      </c>
      <c r="N73" s="152" t="s">
        <v>1356</v>
      </c>
      <c r="O73" s="153" t="n">
        <v>12.12678</v>
      </c>
      <c r="P73" s="184"/>
    </row>
    <row r="74" customFormat="false" ht="64.5" hidden="false" customHeight="true" outlineLevel="0" collapsed="false">
      <c r="A74" s="154" t="n">
        <v>63</v>
      </c>
      <c r="B74" s="146"/>
      <c r="C74" s="147" t="s">
        <v>265</v>
      </c>
      <c r="D74" s="147" t="s">
        <v>1357</v>
      </c>
      <c r="E74" s="154" t="n">
        <v>105.81</v>
      </c>
      <c r="F74" s="147" t="s">
        <v>1358</v>
      </c>
      <c r="G74" s="149" t="s">
        <v>267</v>
      </c>
      <c r="H74" s="147" t="s">
        <v>1359</v>
      </c>
      <c r="I74" s="147" t="s">
        <v>1304</v>
      </c>
      <c r="J74" s="150" t="s">
        <v>33</v>
      </c>
      <c r="K74" s="154" t="n">
        <v>59959</v>
      </c>
      <c r="L74" s="149" t="s">
        <v>1360</v>
      </c>
      <c r="M74" s="164" t="n">
        <v>20121015</v>
      </c>
      <c r="N74" s="153"/>
      <c r="O74" s="153" t="n">
        <v>68564</v>
      </c>
      <c r="P74" s="184"/>
      <c r="Q74" s="133" t="s">
        <v>1352</v>
      </c>
      <c r="R74" s="133" t="s">
        <v>1361</v>
      </c>
    </row>
    <row r="75" customFormat="false" ht="64.5" hidden="false" customHeight="true" outlineLevel="0" collapsed="false">
      <c r="A75" s="154" t="n">
        <v>64</v>
      </c>
      <c r="B75" s="146"/>
      <c r="C75" s="241" t="s">
        <v>270</v>
      </c>
      <c r="D75" s="234" t="s">
        <v>1362</v>
      </c>
      <c r="E75" s="146" t="n">
        <v>93.52</v>
      </c>
      <c r="F75" s="241" t="s">
        <v>1363</v>
      </c>
      <c r="G75" s="242" t="s">
        <v>1364</v>
      </c>
      <c r="H75" s="241" t="s">
        <v>1365</v>
      </c>
      <c r="I75" s="241" t="s">
        <v>937</v>
      </c>
      <c r="J75" s="237" t="s">
        <v>38</v>
      </c>
      <c r="K75" s="146" t="n">
        <v>39600</v>
      </c>
      <c r="L75" s="242" t="s">
        <v>1366</v>
      </c>
      <c r="M75" s="238" t="n">
        <v>201110</v>
      </c>
      <c r="N75" s="239"/>
      <c r="O75" s="239" t="n">
        <v>3.96</v>
      </c>
      <c r="P75" s="146" t="s">
        <v>1185</v>
      </c>
      <c r="Q75" s="240" t="s">
        <v>1367</v>
      </c>
      <c r="R75" s="240" t="s">
        <v>1368</v>
      </c>
      <c r="S75" s="240" t="s">
        <v>1369</v>
      </c>
      <c r="T75" s="133" t="s">
        <v>1370</v>
      </c>
    </row>
    <row r="76" s="240" customFormat="true" ht="69.75" hidden="false" customHeight="true" outlineLevel="0" collapsed="false">
      <c r="A76" s="154" t="n">
        <v>65</v>
      </c>
      <c r="B76" s="146"/>
      <c r="C76" s="147" t="s">
        <v>276</v>
      </c>
      <c r="D76" s="147" t="s">
        <v>1371</v>
      </c>
      <c r="E76" s="154" t="n">
        <v>115</v>
      </c>
      <c r="F76" s="149" t="s">
        <v>1372</v>
      </c>
      <c r="G76" s="149" t="s">
        <v>1373</v>
      </c>
      <c r="H76" s="154"/>
      <c r="I76" s="187" t="s">
        <v>1213</v>
      </c>
      <c r="J76" s="150" t="s">
        <v>33</v>
      </c>
      <c r="K76" s="184" t="n">
        <v>70000</v>
      </c>
      <c r="L76" s="154" t="s">
        <v>1374</v>
      </c>
      <c r="M76" s="151" t="s">
        <v>1351</v>
      </c>
      <c r="N76" s="153"/>
      <c r="O76" s="153"/>
      <c r="P76" s="154"/>
      <c r="Q76" s="133" t="s">
        <v>1375</v>
      </c>
      <c r="R76" s="133"/>
      <c r="S76" s="133"/>
    </row>
    <row r="77" customFormat="false" ht="39.75" hidden="false" customHeight="true" outlineLevel="0" collapsed="false">
      <c r="A77" s="154" t="n">
        <v>66</v>
      </c>
      <c r="B77" s="146"/>
      <c r="C77" s="147" t="s">
        <v>280</v>
      </c>
      <c r="D77" s="148" t="s">
        <v>281</v>
      </c>
      <c r="E77" s="154" t="n">
        <v>100.66</v>
      </c>
      <c r="F77" s="147" t="s">
        <v>1376</v>
      </c>
      <c r="G77" s="149" t="s">
        <v>282</v>
      </c>
      <c r="H77" s="147" t="s">
        <v>1377</v>
      </c>
      <c r="I77" s="147" t="s">
        <v>920</v>
      </c>
      <c r="J77" s="150" t="s">
        <v>33</v>
      </c>
      <c r="K77" s="149" t="n">
        <v>60000</v>
      </c>
      <c r="L77" s="149" t="s">
        <v>1378</v>
      </c>
      <c r="M77" s="151" t="n">
        <v>20111025</v>
      </c>
      <c r="N77" s="152"/>
      <c r="O77" s="153"/>
      <c r="P77" s="154"/>
      <c r="Q77" s="145" t="s">
        <v>1379</v>
      </c>
    </row>
    <row r="78" customFormat="false" ht="68.25" hidden="false" customHeight="true" outlineLevel="0" collapsed="false">
      <c r="A78" s="154" t="n">
        <v>67</v>
      </c>
      <c r="B78" s="146"/>
      <c r="C78" s="147" t="s">
        <v>285</v>
      </c>
      <c r="D78" s="148" t="s">
        <v>1380</v>
      </c>
      <c r="E78" s="154" t="n">
        <v>115.13</v>
      </c>
      <c r="F78" s="147" t="s">
        <v>1381</v>
      </c>
      <c r="G78" s="149" t="s">
        <v>1382</v>
      </c>
      <c r="H78" s="147" t="s">
        <v>1383</v>
      </c>
      <c r="I78" s="147" t="s">
        <v>1221</v>
      </c>
      <c r="J78" s="150" t="s">
        <v>28</v>
      </c>
      <c r="K78" s="154" t="n">
        <v>40062</v>
      </c>
      <c r="L78" s="149" t="s">
        <v>1384</v>
      </c>
      <c r="M78" s="151" t="s">
        <v>1385</v>
      </c>
      <c r="N78" s="152"/>
      <c r="O78" s="153" t="n">
        <v>4.0062</v>
      </c>
      <c r="P78" s="154" t="s">
        <v>1386</v>
      </c>
      <c r="Q78" s="145" t="s">
        <v>1387</v>
      </c>
      <c r="R78" s="133" t="s">
        <v>1388</v>
      </c>
      <c r="S78" s="133" t="s">
        <v>1188</v>
      </c>
    </row>
    <row r="79" customFormat="false" ht="69" hidden="false" customHeight="true" outlineLevel="0" collapsed="false">
      <c r="A79" s="154" t="n">
        <v>68</v>
      </c>
      <c r="B79" s="146"/>
      <c r="C79" s="244" t="s">
        <v>290</v>
      </c>
      <c r="D79" s="148" t="s">
        <v>1389</v>
      </c>
      <c r="E79" s="154" t="n">
        <v>113.79</v>
      </c>
      <c r="F79" s="149" t="s">
        <v>1390</v>
      </c>
      <c r="G79" s="149" t="s">
        <v>292</v>
      </c>
      <c r="H79" s="147" t="s">
        <v>1391</v>
      </c>
      <c r="I79" s="147" t="s">
        <v>920</v>
      </c>
      <c r="J79" s="150" t="s">
        <v>33</v>
      </c>
      <c r="K79" s="154" t="n">
        <v>66000</v>
      </c>
      <c r="L79" s="149" t="s">
        <v>1392</v>
      </c>
      <c r="M79" s="151" t="s">
        <v>1393</v>
      </c>
      <c r="N79" s="152"/>
      <c r="O79" s="153" t="n">
        <v>6.6</v>
      </c>
      <c r="P79" s="154"/>
      <c r="Q79" s="145"/>
    </row>
    <row r="80" customFormat="false" ht="72.75" hidden="false" customHeight="true" outlineLevel="0" collapsed="false">
      <c r="A80" s="154" t="n">
        <v>69</v>
      </c>
      <c r="B80" s="146"/>
      <c r="C80" s="244" t="s">
        <v>295</v>
      </c>
      <c r="D80" s="148" t="s">
        <v>1394</v>
      </c>
      <c r="E80" s="154" t="n">
        <v>200</v>
      </c>
      <c r="F80" s="147" t="s">
        <v>1395</v>
      </c>
      <c r="G80" s="149" t="s">
        <v>297</v>
      </c>
      <c r="H80" s="147" t="s">
        <v>1396</v>
      </c>
      <c r="I80" s="147" t="s">
        <v>920</v>
      </c>
      <c r="J80" s="150" t="s">
        <v>33</v>
      </c>
      <c r="K80" s="154" t="n">
        <v>140000</v>
      </c>
      <c r="L80" s="149" t="s">
        <v>1397</v>
      </c>
      <c r="M80" s="151" t="s">
        <v>1398</v>
      </c>
      <c r="N80" s="152"/>
      <c r="O80" s="153"/>
      <c r="P80" s="154"/>
      <c r="Q80" s="145" t="s">
        <v>1399</v>
      </c>
    </row>
    <row r="81" customFormat="false" ht="52.5" hidden="false" customHeight="true" outlineLevel="0" collapsed="false">
      <c r="A81" s="154" t="n">
        <v>70</v>
      </c>
      <c r="B81" s="146"/>
      <c r="C81" s="244" t="s">
        <v>300</v>
      </c>
      <c r="D81" s="148" t="s">
        <v>1400</v>
      </c>
      <c r="E81" s="154" t="n">
        <v>291</v>
      </c>
      <c r="F81" s="147" t="s">
        <v>1401</v>
      </c>
      <c r="G81" s="149" t="s">
        <v>302</v>
      </c>
      <c r="H81" s="147" t="s">
        <v>1402</v>
      </c>
      <c r="I81" s="154"/>
      <c r="J81" s="150" t="s">
        <v>38</v>
      </c>
      <c r="K81" s="154" t="n">
        <v>31500</v>
      </c>
      <c r="L81" s="149" t="s">
        <v>1403</v>
      </c>
      <c r="M81" s="151" t="n">
        <v>2012.01</v>
      </c>
      <c r="N81" s="152"/>
      <c r="O81" s="153"/>
      <c r="P81" s="154" t="s">
        <v>1404</v>
      </c>
      <c r="Q81" s="133" t="s">
        <v>1405</v>
      </c>
      <c r="R81" s="133" t="s">
        <v>1406</v>
      </c>
      <c r="S81" s="133" t="s">
        <v>1407</v>
      </c>
    </row>
    <row r="82" customFormat="false" ht="52.5" hidden="false" customHeight="true" outlineLevel="0" collapsed="false">
      <c r="A82" s="154" t="n">
        <v>71</v>
      </c>
      <c r="B82" s="146"/>
      <c r="C82" s="244" t="s">
        <v>1408</v>
      </c>
      <c r="D82" s="148" t="s">
        <v>1409</v>
      </c>
      <c r="E82" s="154" t="n">
        <v>139.13</v>
      </c>
      <c r="F82" s="147" t="s">
        <v>1410</v>
      </c>
      <c r="G82" s="149" t="s">
        <v>1411</v>
      </c>
      <c r="H82" s="147" t="s">
        <v>1412</v>
      </c>
      <c r="I82" s="154"/>
      <c r="J82" s="150" t="s">
        <v>33</v>
      </c>
      <c r="K82" s="154" t="n">
        <v>38566.84</v>
      </c>
      <c r="L82" s="149" t="s">
        <v>1413</v>
      </c>
      <c r="M82" s="151" t="s">
        <v>1414</v>
      </c>
      <c r="N82" s="152"/>
      <c r="O82" s="153"/>
      <c r="P82" s="154"/>
      <c r="Q82" s="145" t="s">
        <v>1415</v>
      </c>
      <c r="T82" s="133" t="s">
        <v>941</v>
      </c>
      <c r="U82" s="133" t="s">
        <v>1216</v>
      </c>
      <c r="V82" s="133" t="s">
        <v>1416</v>
      </c>
    </row>
    <row r="83" customFormat="false" ht="52.5" hidden="false" customHeight="true" outlineLevel="0" collapsed="false">
      <c r="A83" s="154" t="n">
        <v>72</v>
      </c>
      <c r="B83" s="146"/>
      <c r="C83" s="244" t="s">
        <v>1417</v>
      </c>
      <c r="D83" s="148" t="s">
        <v>1418</v>
      </c>
      <c r="E83" s="154" t="n">
        <v>223.77</v>
      </c>
      <c r="F83" s="147" t="s">
        <v>1419</v>
      </c>
      <c r="G83" s="149" t="s">
        <v>1420</v>
      </c>
      <c r="H83" s="147" t="s">
        <v>1421</v>
      </c>
      <c r="I83" s="154"/>
      <c r="J83" s="150" t="s">
        <v>33</v>
      </c>
      <c r="K83" s="154" t="n">
        <v>483343.2</v>
      </c>
      <c r="L83" s="149" t="s">
        <v>1422</v>
      </c>
      <c r="M83" s="151" t="n">
        <v>2011.12</v>
      </c>
      <c r="N83" s="152"/>
      <c r="O83" s="153"/>
      <c r="P83" s="154"/>
      <c r="Q83" s="145" t="s">
        <v>1423</v>
      </c>
    </row>
    <row r="84" customFormat="false" ht="52.5" hidden="false" customHeight="true" outlineLevel="0" collapsed="false">
      <c r="A84" s="154" t="n">
        <v>73</v>
      </c>
      <c r="B84" s="146"/>
      <c r="C84" s="244" t="s">
        <v>305</v>
      </c>
      <c r="D84" s="148" t="s">
        <v>1424</v>
      </c>
      <c r="E84" s="154" t="n">
        <v>350</v>
      </c>
      <c r="F84" s="147" t="s">
        <v>1425</v>
      </c>
      <c r="G84" s="149" t="s">
        <v>307</v>
      </c>
      <c r="H84" s="147" t="s">
        <v>1426</v>
      </c>
      <c r="I84" s="154"/>
      <c r="J84" s="150" t="s">
        <v>28</v>
      </c>
      <c r="K84" s="154" t="n">
        <v>300000</v>
      </c>
      <c r="L84" s="149" t="s">
        <v>1427</v>
      </c>
      <c r="M84" s="151" t="s">
        <v>1428</v>
      </c>
      <c r="N84" s="152" t="s">
        <v>1429</v>
      </c>
      <c r="O84" s="153"/>
      <c r="P84" s="154"/>
      <c r="Q84" s="145" t="s">
        <v>1430</v>
      </c>
    </row>
    <row r="85" customFormat="false" ht="69.75" hidden="false" customHeight="true" outlineLevel="0" collapsed="false">
      <c r="A85" s="154" t="n">
        <v>74</v>
      </c>
      <c r="B85" s="146"/>
      <c r="C85" s="245" t="s">
        <v>1431</v>
      </c>
      <c r="D85" s="148" t="s">
        <v>1432</v>
      </c>
      <c r="E85" s="154" t="n">
        <v>71.02</v>
      </c>
      <c r="F85" s="147" t="s">
        <v>1433</v>
      </c>
      <c r="G85" s="149" t="s">
        <v>311</v>
      </c>
      <c r="H85" s="137"/>
      <c r="I85" s="147" t="s">
        <v>839</v>
      </c>
      <c r="J85" s="150" t="s">
        <v>28</v>
      </c>
      <c r="K85" s="137" t="n">
        <v>46873</v>
      </c>
      <c r="L85" s="137" t="s">
        <v>1427</v>
      </c>
      <c r="M85" s="151" t="s">
        <v>1434</v>
      </c>
      <c r="N85" s="153"/>
      <c r="O85" s="153" t="n">
        <v>4.68</v>
      </c>
      <c r="P85" s="154"/>
      <c r="Q85" s="133" t="s">
        <v>1435</v>
      </c>
      <c r="R85" s="190" t="s">
        <v>1436</v>
      </c>
      <c r="S85" s="133" t="s">
        <v>941</v>
      </c>
    </row>
    <row r="86" customFormat="false" ht="50.25" hidden="false" customHeight="true" outlineLevel="0" collapsed="false">
      <c r="A86" s="154"/>
      <c r="B86" s="146"/>
      <c r="C86" s="245"/>
      <c r="D86" s="148" t="s">
        <v>1437</v>
      </c>
      <c r="E86" s="154" t="n">
        <v>85.04</v>
      </c>
      <c r="F86" s="147" t="s">
        <v>1438</v>
      </c>
      <c r="G86" s="149" t="s">
        <v>314</v>
      </c>
      <c r="H86" s="154" t="n">
        <v>10000</v>
      </c>
      <c r="I86" s="147" t="s">
        <v>839</v>
      </c>
      <c r="J86" s="150" t="s">
        <v>28</v>
      </c>
      <c r="K86" s="154" t="n">
        <v>66612</v>
      </c>
      <c r="L86" s="154" t="s">
        <v>1439</v>
      </c>
      <c r="M86" s="151" t="n">
        <v>2012.01</v>
      </c>
      <c r="N86" s="153"/>
      <c r="O86" s="153" t="n">
        <v>6.66</v>
      </c>
      <c r="P86" s="154"/>
      <c r="Q86" s="133" t="s">
        <v>1440</v>
      </c>
      <c r="R86" s="133" t="s">
        <v>941</v>
      </c>
      <c r="T86" s="133" t="s">
        <v>1216</v>
      </c>
    </row>
    <row r="87" customFormat="false" ht="45" hidden="false" customHeight="true" outlineLevel="0" collapsed="false">
      <c r="A87" s="154" t="n">
        <v>75</v>
      </c>
      <c r="B87" s="146"/>
      <c r="C87" s="147" t="s">
        <v>316</v>
      </c>
      <c r="D87" s="148" t="s">
        <v>1441</v>
      </c>
      <c r="E87" s="154" t="s">
        <v>1442</v>
      </c>
      <c r="F87" s="147" t="s">
        <v>1443</v>
      </c>
      <c r="G87" s="149" t="s">
        <v>318</v>
      </c>
      <c r="H87" s="150" t="s">
        <v>1444</v>
      </c>
      <c r="I87" s="147" t="s">
        <v>839</v>
      </c>
      <c r="J87" s="246" t="s">
        <v>38</v>
      </c>
      <c r="K87" s="154" t="n">
        <v>112362</v>
      </c>
      <c r="L87" s="149" t="s">
        <v>1000</v>
      </c>
      <c r="M87" s="151" t="n">
        <v>2012</v>
      </c>
      <c r="N87" s="152"/>
      <c r="O87" s="153" t="n">
        <v>11.2362</v>
      </c>
      <c r="P87" s="154" t="s">
        <v>1445</v>
      </c>
      <c r="Q87" s="154" t="s">
        <v>1446</v>
      </c>
      <c r="R87" s="145" t="s">
        <v>1447</v>
      </c>
      <c r="S87" s="145" t="s">
        <v>1448</v>
      </c>
      <c r="T87" s="133" t="s">
        <v>1216</v>
      </c>
      <c r="U87" s="133" t="s">
        <v>1449</v>
      </c>
    </row>
    <row r="88" s="145" customFormat="true" ht="87.75" hidden="false" customHeight="true" outlineLevel="0" collapsed="false">
      <c r="A88" s="154" t="n">
        <v>76</v>
      </c>
      <c r="B88" s="217"/>
      <c r="C88" s="161" t="s">
        <v>1450</v>
      </c>
      <c r="D88" s="218" t="s">
        <v>322</v>
      </c>
      <c r="E88" s="160" t="n">
        <v>171.07</v>
      </c>
      <c r="F88" s="161" t="s">
        <v>1451</v>
      </c>
      <c r="G88" s="163" t="s">
        <v>323</v>
      </c>
      <c r="H88" s="147" t="s">
        <v>1452</v>
      </c>
      <c r="I88" s="187"/>
      <c r="J88" s="150" t="s">
        <v>28</v>
      </c>
      <c r="K88" s="184" t="n">
        <v>143699</v>
      </c>
      <c r="L88" s="154" t="s">
        <v>1251</v>
      </c>
      <c r="M88" s="151" t="s">
        <v>1453</v>
      </c>
      <c r="N88" s="153"/>
      <c r="O88" s="153" t="n">
        <v>14.3699</v>
      </c>
      <c r="P88" s="184"/>
      <c r="Q88" s="133" t="s">
        <v>1454</v>
      </c>
      <c r="R88" s="133"/>
      <c r="S88" s="133"/>
    </row>
    <row r="89" customFormat="false" ht="63" hidden="false" customHeight="true" outlineLevel="0" collapsed="false">
      <c r="A89" s="154" t="n">
        <v>77</v>
      </c>
      <c r="B89" s="217"/>
      <c r="C89" s="161" t="s">
        <v>326</v>
      </c>
      <c r="D89" s="218" t="s">
        <v>1455</v>
      </c>
      <c r="E89" s="160" t="n">
        <v>200</v>
      </c>
      <c r="F89" s="161" t="s">
        <v>1456</v>
      </c>
      <c r="G89" s="163" t="s">
        <v>328</v>
      </c>
      <c r="H89" s="154"/>
      <c r="I89" s="187"/>
      <c r="J89" s="150" t="s">
        <v>33</v>
      </c>
      <c r="K89" s="184" t="n">
        <v>150000</v>
      </c>
      <c r="L89" s="154" t="s">
        <v>1457</v>
      </c>
      <c r="M89" s="151" t="n">
        <v>2012.2</v>
      </c>
      <c r="N89" s="153"/>
      <c r="O89" s="153" t="n">
        <v>13</v>
      </c>
      <c r="P89" s="184"/>
    </row>
    <row r="90" customFormat="false" ht="63" hidden="false" customHeight="true" outlineLevel="0" collapsed="false">
      <c r="A90" s="154" t="n">
        <v>78</v>
      </c>
      <c r="B90" s="217"/>
      <c r="C90" s="161" t="s">
        <v>1458</v>
      </c>
      <c r="D90" s="218" t="s">
        <v>1459</v>
      </c>
      <c r="E90" s="160" t="n">
        <v>91.8</v>
      </c>
      <c r="F90" s="161" t="s">
        <v>1460</v>
      </c>
      <c r="G90" s="163" t="s">
        <v>45</v>
      </c>
      <c r="H90" s="154"/>
      <c r="I90" s="187"/>
      <c r="J90" s="150" t="s">
        <v>33</v>
      </c>
      <c r="K90" s="184" t="n">
        <v>150000</v>
      </c>
      <c r="L90" s="154" t="s">
        <v>867</v>
      </c>
      <c r="M90" s="151" t="n">
        <v>2011.12</v>
      </c>
      <c r="N90" s="153"/>
      <c r="O90" s="153" t="n">
        <v>15</v>
      </c>
      <c r="P90" s="184"/>
    </row>
    <row r="91" customFormat="false" ht="63" hidden="false" customHeight="true" outlineLevel="0" collapsed="false">
      <c r="A91" s="154" t="n">
        <v>79</v>
      </c>
      <c r="B91" s="217"/>
      <c r="C91" s="161" t="s">
        <v>1461</v>
      </c>
      <c r="D91" s="218" t="s">
        <v>1462</v>
      </c>
      <c r="E91" s="160" t="n">
        <v>130</v>
      </c>
      <c r="F91" s="161" t="s">
        <v>1463</v>
      </c>
      <c r="G91" s="163" t="s">
        <v>1464</v>
      </c>
      <c r="H91" s="154"/>
      <c r="I91" s="187"/>
      <c r="J91" s="150" t="s">
        <v>33</v>
      </c>
      <c r="K91" s="184" t="n">
        <v>50000</v>
      </c>
      <c r="L91" s="154" t="s">
        <v>1465</v>
      </c>
      <c r="M91" s="151" t="n">
        <v>2013.2</v>
      </c>
      <c r="N91" s="153"/>
      <c r="O91" s="153" t="n">
        <v>5</v>
      </c>
      <c r="P91" s="184"/>
      <c r="Q91" s="133" t="s">
        <v>1466</v>
      </c>
    </row>
    <row r="92" customFormat="false" ht="63" hidden="false" customHeight="true" outlineLevel="0" collapsed="false">
      <c r="A92" s="154" t="n">
        <v>80</v>
      </c>
      <c r="B92" s="217"/>
      <c r="C92" s="185" t="s">
        <v>1467</v>
      </c>
      <c r="D92" s="218" t="s">
        <v>1468</v>
      </c>
      <c r="E92" s="160" t="n">
        <v>58</v>
      </c>
      <c r="F92" s="161" t="s">
        <v>1469</v>
      </c>
      <c r="G92" s="163" t="s">
        <v>336</v>
      </c>
      <c r="H92" s="147" t="s">
        <v>1470</v>
      </c>
      <c r="I92" s="187"/>
      <c r="J92" s="150" t="s">
        <v>338</v>
      </c>
      <c r="K92" s="184" t="n">
        <v>40000</v>
      </c>
      <c r="L92" s="154" t="s">
        <v>1471</v>
      </c>
      <c r="M92" s="151"/>
      <c r="N92" s="153"/>
      <c r="O92" s="153"/>
      <c r="P92" s="184"/>
    </row>
    <row r="93" customFormat="false" ht="63" hidden="false" customHeight="true" outlineLevel="0" collapsed="false">
      <c r="A93" s="154"/>
      <c r="B93" s="217"/>
      <c r="C93" s="185"/>
      <c r="D93" s="218" t="s">
        <v>1472</v>
      </c>
      <c r="E93" s="160" t="n">
        <v>45</v>
      </c>
      <c r="F93" s="161" t="s">
        <v>1473</v>
      </c>
      <c r="G93" s="163" t="s">
        <v>340</v>
      </c>
      <c r="H93" s="147" t="s">
        <v>1474</v>
      </c>
      <c r="I93" s="187"/>
      <c r="J93" s="150" t="s">
        <v>1475</v>
      </c>
      <c r="K93" s="184" t="n">
        <v>60000</v>
      </c>
      <c r="L93" s="154" t="s">
        <v>1476</v>
      </c>
      <c r="M93" s="151"/>
      <c r="N93" s="153"/>
      <c r="O93" s="153"/>
      <c r="P93" s="184"/>
    </row>
    <row r="94" customFormat="false" ht="63" hidden="false" customHeight="true" outlineLevel="0" collapsed="false">
      <c r="A94" s="154" t="n">
        <v>81</v>
      </c>
      <c r="B94" s="217"/>
      <c r="C94" s="247" t="s">
        <v>344</v>
      </c>
      <c r="D94" s="218" t="s">
        <v>1477</v>
      </c>
      <c r="E94" s="160" t="n">
        <v>116.42</v>
      </c>
      <c r="F94" s="161" t="s">
        <v>1478</v>
      </c>
      <c r="G94" s="163" t="s">
        <v>346</v>
      </c>
      <c r="H94" s="154"/>
      <c r="I94" s="187"/>
      <c r="J94" s="150" t="s">
        <v>33</v>
      </c>
      <c r="K94" s="184" t="n">
        <v>84000</v>
      </c>
      <c r="L94" s="154" t="s">
        <v>1479</v>
      </c>
      <c r="M94" s="151" t="n">
        <v>2012.4</v>
      </c>
      <c r="N94" s="153"/>
      <c r="O94" s="153" t="n">
        <v>8.4</v>
      </c>
      <c r="P94" s="184" t="s">
        <v>1480</v>
      </c>
    </row>
    <row r="95" customFormat="false" ht="63" hidden="false" customHeight="true" outlineLevel="0" collapsed="false">
      <c r="A95" s="154" t="n">
        <v>82</v>
      </c>
      <c r="B95" s="217"/>
      <c r="C95" s="185" t="s">
        <v>349</v>
      </c>
      <c r="D95" s="218" t="s">
        <v>1481</v>
      </c>
      <c r="E95" s="160" t="n">
        <v>97.33</v>
      </c>
      <c r="F95" s="160" t="s">
        <v>1482</v>
      </c>
      <c r="G95" s="163" t="s">
        <v>351</v>
      </c>
      <c r="H95" s="154"/>
      <c r="I95" s="187"/>
      <c r="J95" s="150" t="s">
        <v>28</v>
      </c>
      <c r="K95" s="184" t="n">
        <v>65000</v>
      </c>
      <c r="L95" s="154" t="s">
        <v>1483</v>
      </c>
      <c r="M95" s="151" t="s">
        <v>1484</v>
      </c>
      <c r="N95" s="153"/>
      <c r="O95" s="153" t="n">
        <v>6.5</v>
      </c>
      <c r="P95" s="184" t="s">
        <v>1485</v>
      </c>
    </row>
    <row r="96" customFormat="false" ht="63" hidden="false" customHeight="true" outlineLevel="0" collapsed="false">
      <c r="A96" s="154"/>
      <c r="B96" s="217"/>
      <c r="C96" s="185"/>
      <c r="D96" s="218" t="s">
        <v>1486</v>
      </c>
      <c r="E96" s="160" t="n">
        <v>56.11</v>
      </c>
      <c r="F96" s="160" t="s">
        <v>1487</v>
      </c>
      <c r="G96" s="163" t="s">
        <v>354</v>
      </c>
      <c r="H96" s="154"/>
      <c r="I96" s="187"/>
      <c r="J96" s="150" t="s">
        <v>28</v>
      </c>
      <c r="K96" s="184" t="n">
        <v>30000</v>
      </c>
      <c r="L96" s="154" t="s">
        <v>1488</v>
      </c>
      <c r="M96" s="151" t="s">
        <v>1484</v>
      </c>
      <c r="N96" s="153"/>
      <c r="O96" s="153" t="n">
        <v>3</v>
      </c>
      <c r="P96" s="184" t="s">
        <v>1485</v>
      </c>
    </row>
    <row r="97" customFormat="false" ht="63" hidden="false" customHeight="true" outlineLevel="0" collapsed="false">
      <c r="A97" s="154" t="n">
        <v>83</v>
      </c>
      <c r="B97" s="217"/>
      <c r="C97" s="185" t="s">
        <v>357</v>
      </c>
      <c r="D97" s="218" t="s">
        <v>1489</v>
      </c>
      <c r="E97" s="160" t="n">
        <v>65</v>
      </c>
      <c r="F97" s="161" t="s">
        <v>1490</v>
      </c>
      <c r="G97" s="163" t="s">
        <v>359</v>
      </c>
      <c r="H97" s="147" t="s">
        <v>1491</v>
      </c>
      <c r="I97" s="187"/>
      <c r="J97" s="150" t="s">
        <v>33</v>
      </c>
      <c r="K97" s="184" t="n">
        <v>70000</v>
      </c>
      <c r="L97" s="154" t="s">
        <v>1492</v>
      </c>
      <c r="M97" s="151" t="n">
        <v>2012.6</v>
      </c>
      <c r="N97" s="153"/>
      <c r="O97" s="153" t="n">
        <v>7</v>
      </c>
      <c r="P97" s="184"/>
    </row>
    <row r="98" customFormat="false" ht="63" hidden="false" customHeight="true" outlineLevel="0" collapsed="false">
      <c r="A98" s="154"/>
      <c r="B98" s="217"/>
      <c r="C98" s="185"/>
      <c r="D98" s="218" t="s">
        <v>1493</v>
      </c>
      <c r="E98" s="160" t="n">
        <v>40</v>
      </c>
      <c r="F98" s="161" t="s">
        <v>1494</v>
      </c>
      <c r="G98" s="163" t="s">
        <v>359</v>
      </c>
      <c r="H98" s="147" t="s">
        <v>1495</v>
      </c>
      <c r="I98" s="187"/>
      <c r="J98" s="150" t="s">
        <v>33</v>
      </c>
      <c r="K98" s="184" t="n">
        <v>33600</v>
      </c>
      <c r="L98" s="154" t="s">
        <v>1496</v>
      </c>
      <c r="M98" s="151" t="n">
        <v>2012.6</v>
      </c>
      <c r="N98" s="153"/>
      <c r="O98" s="153" t="n">
        <v>3.336</v>
      </c>
      <c r="P98" s="184"/>
    </row>
    <row r="99" customFormat="false" ht="63" hidden="false" customHeight="true" outlineLevel="0" collapsed="false">
      <c r="A99" s="154"/>
      <c r="B99" s="217"/>
      <c r="C99" s="185"/>
      <c r="D99" s="218" t="s">
        <v>1497</v>
      </c>
      <c r="E99" s="160" t="n">
        <v>40</v>
      </c>
      <c r="F99" s="161" t="s">
        <v>1494</v>
      </c>
      <c r="G99" s="163" t="s">
        <v>359</v>
      </c>
      <c r="H99" s="154"/>
      <c r="I99" s="187"/>
      <c r="J99" s="150" t="s">
        <v>33</v>
      </c>
      <c r="K99" s="184" t="n">
        <v>33600</v>
      </c>
      <c r="L99" s="154" t="s">
        <v>1496</v>
      </c>
      <c r="M99" s="151" t="n">
        <v>2012.6</v>
      </c>
      <c r="N99" s="153"/>
      <c r="O99" s="153" t="n">
        <v>3.336</v>
      </c>
      <c r="P99" s="184"/>
    </row>
    <row r="100" customFormat="false" ht="63" hidden="false" customHeight="true" outlineLevel="0" collapsed="false">
      <c r="A100" s="154" t="n">
        <v>84</v>
      </c>
      <c r="B100" s="217"/>
      <c r="C100" s="185" t="s">
        <v>365</v>
      </c>
      <c r="D100" s="218" t="s">
        <v>1498</v>
      </c>
      <c r="E100" s="160" t="n">
        <v>102.81</v>
      </c>
      <c r="F100" s="161" t="s">
        <v>1499</v>
      </c>
      <c r="G100" s="163"/>
      <c r="H100" s="147" t="s">
        <v>1500</v>
      </c>
      <c r="I100" s="187"/>
      <c r="J100" s="150" t="s">
        <v>33</v>
      </c>
      <c r="K100" s="184" t="n">
        <v>36000</v>
      </c>
      <c r="L100" s="154" t="s">
        <v>1392</v>
      </c>
      <c r="M100" s="151" t="n">
        <v>2011.9</v>
      </c>
      <c r="N100" s="153"/>
      <c r="O100" s="153" t="n">
        <v>3.6</v>
      </c>
      <c r="P100" s="184"/>
      <c r="Q100" s="133" t="s">
        <v>1501</v>
      </c>
    </row>
    <row r="101" customFormat="false" ht="63" hidden="false" customHeight="true" outlineLevel="0" collapsed="false">
      <c r="A101" s="154"/>
      <c r="B101" s="217"/>
      <c r="C101" s="185"/>
      <c r="D101" s="218" t="s">
        <v>1502</v>
      </c>
      <c r="E101" s="160" t="n">
        <v>102.81</v>
      </c>
      <c r="F101" s="161" t="s">
        <v>1499</v>
      </c>
      <c r="G101" s="163"/>
      <c r="H101" s="154"/>
      <c r="I101" s="187"/>
      <c r="J101" s="150" t="s">
        <v>33</v>
      </c>
      <c r="K101" s="184" t="n">
        <v>36000</v>
      </c>
      <c r="L101" s="154" t="s">
        <v>1392</v>
      </c>
      <c r="M101" s="151" t="n">
        <v>2011.9</v>
      </c>
      <c r="N101" s="153"/>
      <c r="O101" s="153" t="n">
        <v>3.6</v>
      </c>
      <c r="P101" s="184"/>
      <c r="Q101" s="133" t="s">
        <v>1501</v>
      </c>
    </row>
    <row r="102" customFormat="false" ht="63" hidden="false" customHeight="true" outlineLevel="0" collapsed="false">
      <c r="A102" s="154" t="n">
        <v>85</v>
      </c>
      <c r="B102" s="217"/>
      <c r="C102" s="247" t="s">
        <v>371</v>
      </c>
      <c r="D102" s="218" t="s">
        <v>1503</v>
      </c>
      <c r="E102" s="160" t="n">
        <v>120</v>
      </c>
      <c r="F102" s="160" t="s">
        <v>1504</v>
      </c>
      <c r="G102" s="163" t="s">
        <v>373</v>
      </c>
      <c r="H102" s="147" t="s">
        <v>1505</v>
      </c>
      <c r="I102" s="187"/>
      <c r="J102" s="248" t="s">
        <v>1506</v>
      </c>
      <c r="K102" s="184" t="n">
        <v>400000</v>
      </c>
      <c r="L102" s="154" t="s">
        <v>1507</v>
      </c>
      <c r="M102" s="151"/>
      <c r="N102" s="153"/>
      <c r="O102" s="153"/>
      <c r="P102" s="184"/>
      <c r="Q102" s="133" t="s">
        <v>941</v>
      </c>
    </row>
    <row r="103" customFormat="false" ht="63" hidden="false" customHeight="true" outlineLevel="0" collapsed="false">
      <c r="A103" s="154" t="n">
        <v>86</v>
      </c>
      <c r="B103" s="217"/>
      <c r="C103" s="247" t="s">
        <v>377</v>
      </c>
      <c r="D103" s="218" t="s">
        <v>1508</v>
      </c>
      <c r="E103" s="160" t="n">
        <v>139.9</v>
      </c>
      <c r="F103" s="161" t="s">
        <v>1509</v>
      </c>
      <c r="G103" s="163" t="s">
        <v>379</v>
      </c>
      <c r="H103" s="147" t="s">
        <v>1510</v>
      </c>
      <c r="I103" s="187"/>
      <c r="J103" s="150" t="s">
        <v>33</v>
      </c>
      <c r="K103" s="184" t="n">
        <v>50000</v>
      </c>
      <c r="L103" s="154" t="s">
        <v>1511</v>
      </c>
      <c r="M103" s="151" t="n">
        <v>2012.4</v>
      </c>
      <c r="N103" s="153"/>
      <c r="O103" s="153" t="n">
        <v>5</v>
      </c>
      <c r="P103" s="184"/>
      <c r="Q103" s="133" t="s">
        <v>941</v>
      </c>
    </row>
    <row r="104" customFormat="false" ht="63" hidden="false" customHeight="true" outlineLevel="0" collapsed="false">
      <c r="A104" s="154" t="n">
        <v>87</v>
      </c>
      <c r="B104" s="217"/>
      <c r="C104" s="247" t="s">
        <v>1512</v>
      </c>
      <c r="D104" s="218" t="s">
        <v>1513</v>
      </c>
      <c r="E104" s="160" t="n">
        <v>124.82</v>
      </c>
      <c r="F104" s="161" t="s">
        <v>1514</v>
      </c>
      <c r="G104" s="163" t="s">
        <v>1515</v>
      </c>
      <c r="H104" s="147" t="s">
        <v>1516</v>
      </c>
      <c r="I104" s="187"/>
      <c r="J104" s="150" t="s">
        <v>28</v>
      </c>
      <c r="K104" s="184" t="n">
        <v>141600</v>
      </c>
      <c r="L104" s="154" t="s">
        <v>1517</v>
      </c>
      <c r="M104" s="151" t="n">
        <v>2011.11</v>
      </c>
      <c r="N104" s="153"/>
      <c r="O104" s="153" t="n">
        <v>14.16</v>
      </c>
      <c r="P104" s="184" t="s">
        <v>1518</v>
      </c>
      <c r="Q104" s="133" t="s">
        <v>1519</v>
      </c>
    </row>
    <row r="105" customFormat="false" ht="63" hidden="false" customHeight="true" outlineLevel="0" collapsed="false">
      <c r="A105" s="154" t="n">
        <v>88</v>
      </c>
      <c r="B105" s="217"/>
      <c r="C105" s="185" t="s">
        <v>382</v>
      </c>
      <c r="D105" s="218" t="s">
        <v>1520</v>
      </c>
      <c r="E105" s="160" t="n">
        <v>68.93</v>
      </c>
      <c r="F105" s="160" t="s">
        <v>1521</v>
      </c>
      <c r="G105" s="163" t="s">
        <v>384</v>
      </c>
      <c r="H105" s="147" t="s">
        <v>1522</v>
      </c>
      <c r="I105" s="187"/>
      <c r="J105" s="150" t="s">
        <v>28</v>
      </c>
      <c r="K105" s="184" t="n">
        <v>12407</v>
      </c>
      <c r="L105" s="154" t="s">
        <v>1523</v>
      </c>
      <c r="M105" s="151" t="n">
        <v>2011.11</v>
      </c>
      <c r="N105" s="153"/>
      <c r="O105" s="153" t="n">
        <v>1.2407</v>
      </c>
      <c r="P105" s="184" t="s">
        <v>1524</v>
      </c>
      <c r="Q105" s="133" t="s">
        <v>994</v>
      </c>
    </row>
    <row r="106" customFormat="false" ht="63" hidden="false" customHeight="true" outlineLevel="0" collapsed="false">
      <c r="A106" s="154"/>
      <c r="B106" s="217"/>
      <c r="C106" s="185"/>
      <c r="D106" s="218" t="s">
        <v>1520</v>
      </c>
      <c r="E106" s="160" t="n">
        <v>48</v>
      </c>
      <c r="F106" s="160" t="s">
        <v>1521</v>
      </c>
      <c r="G106" s="163" t="s">
        <v>384</v>
      </c>
      <c r="H106" s="147" t="s">
        <v>1525</v>
      </c>
      <c r="I106" s="187"/>
      <c r="J106" s="150" t="s">
        <v>28</v>
      </c>
      <c r="K106" s="184" t="n">
        <v>8640</v>
      </c>
      <c r="L106" s="154" t="s">
        <v>1523</v>
      </c>
      <c r="M106" s="151" t="n">
        <v>2011.11</v>
      </c>
      <c r="N106" s="153"/>
      <c r="O106" s="153" t="n">
        <v>0.864</v>
      </c>
      <c r="P106" s="184"/>
      <c r="Q106" s="133" t="s">
        <v>1526</v>
      </c>
    </row>
    <row r="107" customFormat="false" ht="63" hidden="false" customHeight="true" outlineLevel="0" collapsed="false">
      <c r="A107" s="154" t="n">
        <v>89</v>
      </c>
      <c r="B107" s="217"/>
      <c r="C107" s="247" t="s">
        <v>388</v>
      </c>
      <c r="D107" s="218" t="s">
        <v>1527</v>
      </c>
      <c r="E107" s="160" t="n">
        <v>415</v>
      </c>
      <c r="F107" s="161" t="s">
        <v>1528</v>
      </c>
      <c r="G107" s="163" t="s">
        <v>1529</v>
      </c>
      <c r="H107" s="147" t="s">
        <v>1530</v>
      </c>
      <c r="I107" s="187"/>
      <c r="J107" s="150" t="s">
        <v>392</v>
      </c>
      <c r="K107" s="184" t="n">
        <v>32600</v>
      </c>
      <c r="L107" s="154" t="s">
        <v>1531</v>
      </c>
      <c r="M107" s="249" t="s">
        <v>1532</v>
      </c>
      <c r="N107" s="153"/>
      <c r="O107" s="153" t="n">
        <v>3.26</v>
      </c>
      <c r="P107" s="184"/>
      <c r="Q107" s="133" t="s">
        <v>1533</v>
      </c>
      <c r="R107" s="133" t="s">
        <v>1534</v>
      </c>
    </row>
    <row r="108" customFormat="false" ht="63" hidden="false" customHeight="true" outlineLevel="0" collapsed="false">
      <c r="A108" s="154" t="n">
        <v>90</v>
      </c>
      <c r="B108" s="217"/>
      <c r="C108" s="247" t="s">
        <v>394</v>
      </c>
      <c r="D108" s="218" t="s">
        <v>1535</v>
      </c>
      <c r="E108" s="160" t="n">
        <v>204.97</v>
      </c>
      <c r="F108" s="161" t="s">
        <v>1536</v>
      </c>
      <c r="G108" s="163" t="s">
        <v>396</v>
      </c>
      <c r="H108" s="147" t="s">
        <v>1537</v>
      </c>
      <c r="I108" s="187"/>
      <c r="J108" s="150" t="s">
        <v>38</v>
      </c>
      <c r="K108" s="184" t="n">
        <v>62106</v>
      </c>
      <c r="L108" s="250" t="s">
        <v>990</v>
      </c>
      <c r="M108" s="151" t="s">
        <v>1538</v>
      </c>
      <c r="N108" s="153"/>
      <c r="O108" s="153" t="n">
        <v>6.2106</v>
      </c>
      <c r="P108" s="184"/>
      <c r="Q108" s="133" t="s">
        <v>994</v>
      </c>
    </row>
    <row r="109" customFormat="false" ht="63" hidden="false" customHeight="true" outlineLevel="0" collapsed="false">
      <c r="A109" s="154" t="n">
        <v>91</v>
      </c>
      <c r="B109" s="217"/>
      <c r="C109" s="247" t="s">
        <v>398</v>
      </c>
      <c r="D109" s="218" t="s">
        <v>1539</v>
      </c>
      <c r="E109" s="160" t="n">
        <v>117</v>
      </c>
      <c r="F109" s="161" t="s">
        <v>1540</v>
      </c>
      <c r="G109" s="163" t="s">
        <v>400</v>
      </c>
      <c r="H109" s="147" t="s">
        <v>1541</v>
      </c>
      <c r="I109" s="187" t="s">
        <v>1542</v>
      </c>
      <c r="J109" s="150" t="s">
        <v>28</v>
      </c>
      <c r="K109" s="184" t="n">
        <v>52650</v>
      </c>
      <c r="L109" s="154" t="s">
        <v>1543</v>
      </c>
      <c r="M109" s="151" t="n">
        <v>2011.11</v>
      </c>
      <c r="N109" s="153"/>
      <c r="O109" s="153" t="n">
        <v>6.318</v>
      </c>
      <c r="P109" s="184"/>
      <c r="Q109" s="133" t="s">
        <v>1544</v>
      </c>
    </row>
    <row r="110" customFormat="false" ht="63" hidden="false" customHeight="true" outlineLevel="0" collapsed="false">
      <c r="A110" s="154" t="n">
        <v>92</v>
      </c>
      <c r="B110" s="217"/>
      <c r="C110" s="247" t="s">
        <v>402</v>
      </c>
      <c r="D110" s="218" t="s">
        <v>1545</v>
      </c>
      <c r="E110" s="160" t="n">
        <v>173.86</v>
      </c>
      <c r="F110" s="161" t="s">
        <v>1546</v>
      </c>
      <c r="G110" s="163" t="s">
        <v>404</v>
      </c>
      <c r="H110" s="147" t="s">
        <v>1547</v>
      </c>
      <c r="I110" s="187"/>
      <c r="J110" s="150" t="s">
        <v>406</v>
      </c>
      <c r="K110" s="184" t="n">
        <v>75000</v>
      </c>
      <c r="L110" s="154" t="s">
        <v>1548</v>
      </c>
      <c r="M110" s="151" t="n">
        <v>2011.12</v>
      </c>
      <c r="N110" s="153"/>
      <c r="O110" s="153" t="n">
        <v>7.5</v>
      </c>
      <c r="P110" s="184"/>
      <c r="Q110" s="190" t="s">
        <v>1549</v>
      </c>
      <c r="R110" s="133" t="s">
        <v>1550</v>
      </c>
    </row>
    <row r="111" customFormat="false" ht="63" hidden="false" customHeight="true" outlineLevel="0" collapsed="false">
      <c r="A111" s="154" t="n">
        <v>93</v>
      </c>
      <c r="B111" s="217"/>
      <c r="C111" s="247" t="s">
        <v>1551</v>
      </c>
      <c r="D111" s="218" t="s">
        <v>1552</v>
      </c>
      <c r="E111" s="160" t="n">
        <v>141.56</v>
      </c>
      <c r="F111" s="160" t="s">
        <v>1553</v>
      </c>
      <c r="G111" s="163" t="s">
        <v>1554</v>
      </c>
      <c r="H111" s="147" t="s">
        <v>1555</v>
      </c>
      <c r="I111" s="187"/>
      <c r="J111" s="150" t="s">
        <v>28</v>
      </c>
      <c r="K111" s="184" t="n">
        <v>106170</v>
      </c>
      <c r="L111" s="154" t="s">
        <v>1556</v>
      </c>
      <c r="M111" s="151" t="n">
        <v>2012.5</v>
      </c>
      <c r="N111" s="153"/>
      <c r="O111" s="153" t="n">
        <v>10.617</v>
      </c>
      <c r="P111" s="184"/>
      <c r="Q111" s="133" t="s">
        <v>1557</v>
      </c>
    </row>
    <row r="112" customFormat="false" ht="63" hidden="false" customHeight="true" outlineLevel="0" collapsed="false">
      <c r="A112" s="154" t="n">
        <v>94</v>
      </c>
      <c r="B112" s="217"/>
      <c r="C112" s="185" t="s">
        <v>407</v>
      </c>
      <c r="D112" s="218" t="s">
        <v>1558</v>
      </c>
      <c r="E112" s="160" t="n">
        <v>57.3</v>
      </c>
      <c r="F112" s="161" t="s">
        <v>1559</v>
      </c>
      <c r="G112" s="163" t="s">
        <v>1560</v>
      </c>
      <c r="H112" s="147" t="s">
        <v>1561</v>
      </c>
      <c r="I112" s="187"/>
      <c r="J112" s="150" t="s">
        <v>28</v>
      </c>
      <c r="K112" s="184" t="n">
        <v>37818</v>
      </c>
      <c r="L112" s="154" t="s">
        <v>1562</v>
      </c>
      <c r="M112" s="151" t="n">
        <v>2012.12</v>
      </c>
      <c r="N112" s="153"/>
      <c r="O112" s="153" t="n">
        <v>3.7818</v>
      </c>
      <c r="P112" s="184"/>
      <c r="Q112" s="133" t="s">
        <v>1563</v>
      </c>
    </row>
    <row r="113" customFormat="false" ht="63" hidden="false" customHeight="true" outlineLevel="0" collapsed="false">
      <c r="A113" s="154"/>
      <c r="B113" s="217"/>
      <c r="C113" s="185"/>
      <c r="D113" s="218" t="s">
        <v>1564</v>
      </c>
      <c r="E113" s="160" t="n">
        <v>57.3</v>
      </c>
      <c r="F113" s="161" t="s">
        <v>1559</v>
      </c>
      <c r="G113" s="163" t="s">
        <v>1560</v>
      </c>
      <c r="H113" s="147" t="s">
        <v>1561</v>
      </c>
      <c r="I113" s="187"/>
      <c r="J113" s="150" t="s">
        <v>28</v>
      </c>
      <c r="K113" s="184" t="n">
        <v>37818</v>
      </c>
      <c r="L113" s="154" t="s">
        <v>1562</v>
      </c>
      <c r="M113" s="151" t="n">
        <v>2012.12</v>
      </c>
      <c r="N113" s="153"/>
      <c r="O113" s="153" t="n">
        <v>3.7818</v>
      </c>
      <c r="P113" s="184"/>
      <c r="Q113" s="133" t="s">
        <v>1563</v>
      </c>
    </row>
    <row r="114" customFormat="false" ht="63" hidden="false" customHeight="true" outlineLevel="0" collapsed="false">
      <c r="A114" s="154" t="n">
        <v>95</v>
      </c>
      <c r="B114" s="217"/>
      <c r="C114" s="185" t="s">
        <v>413</v>
      </c>
      <c r="D114" s="218" t="s">
        <v>1565</v>
      </c>
      <c r="E114" s="160" t="n">
        <v>69.9</v>
      </c>
      <c r="F114" s="161" t="s">
        <v>1566</v>
      </c>
      <c r="G114" s="163" t="s">
        <v>1567</v>
      </c>
      <c r="H114" s="147" t="s">
        <v>1568</v>
      </c>
      <c r="I114" s="187"/>
      <c r="J114" s="150" t="s">
        <v>28</v>
      </c>
      <c r="K114" s="184" t="n">
        <v>48231</v>
      </c>
      <c r="L114" s="154" t="s">
        <v>1569</v>
      </c>
      <c r="M114" s="151" t="n">
        <v>2011.11</v>
      </c>
      <c r="N114" s="153"/>
      <c r="O114" s="153" t="n">
        <v>4.8231</v>
      </c>
      <c r="P114" s="184"/>
      <c r="Q114" s="133" t="s">
        <v>1570</v>
      </c>
    </row>
    <row r="115" customFormat="false" ht="63" hidden="false" customHeight="true" outlineLevel="0" collapsed="false">
      <c r="A115" s="154"/>
      <c r="B115" s="217"/>
      <c r="C115" s="185"/>
      <c r="D115" s="218" t="s">
        <v>1571</v>
      </c>
      <c r="E115" s="160" t="n">
        <v>77.2</v>
      </c>
      <c r="F115" s="161" t="s">
        <v>1572</v>
      </c>
      <c r="G115" s="163" t="s">
        <v>1567</v>
      </c>
      <c r="H115" s="147" t="s">
        <v>1568</v>
      </c>
      <c r="I115" s="187"/>
      <c r="J115" s="150" t="s">
        <v>28</v>
      </c>
      <c r="K115" s="184" t="n">
        <v>48636</v>
      </c>
      <c r="L115" s="154" t="s">
        <v>1569</v>
      </c>
      <c r="M115" s="151" t="n">
        <v>2011.11</v>
      </c>
      <c r="N115" s="153"/>
      <c r="O115" s="153" t="n">
        <v>4.8636</v>
      </c>
      <c r="P115" s="184"/>
      <c r="Q115" s="133" t="s">
        <v>1570</v>
      </c>
    </row>
    <row r="116" customFormat="false" ht="63" hidden="false" customHeight="true" outlineLevel="0" collapsed="false">
      <c r="A116" s="154" t="n">
        <v>96</v>
      </c>
      <c r="B116" s="217"/>
      <c r="C116" s="247" t="s">
        <v>417</v>
      </c>
      <c r="D116" s="218" t="s">
        <v>1573</v>
      </c>
      <c r="E116" s="160" t="n">
        <v>110.87</v>
      </c>
      <c r="F116" s="161" t="s">
        <v>1574</v>
      </c>
      <c r="G116" s="163" t="s">
        <v>1575</v>
      </c>
      <c r="H116" s="147" t="s">
        <v>1576</v>
      </c>
      <c r="I116" s="187"/>
      <c r="J116" s="150" t="s">
        <v>28</v>
      </c>
      <c r="K116" s="184"/>
      <c r="L116" s="154"/>
      <c r="M116" s="151"/>
      <c r="N116" s="153"/>
      <c r="O116" s="153"/>
      <c r="P116" s="184"/>
    </row>
    <row r="117" customFormat="false" ht="63" hidden="false" customHeight="true" outlineLevel="0" collapsed="false">
      <c r="A117" s="154" t="n">
        <v>97</v>
      </c>
      <c r="B117" s="217"/>
      <c r="C117" s="247" t="s">
        <v>422</v>
      </c>
      <c r="D117" s="218" t="s">
        <v>1577</v>
      </c>
      <c r="E117" s="160" t="n">
        <v>102.04</v>
      </c>
      <c r="F117" s="160" t="s">
        <v>1578</v>
      </c>
      <c r="G117" s="163" t="s">
        <v>424</v>
      </c>
      <c r="H117" s="147" t="s">
        <v>1576</v>
      </c>
      <c r="I117" s="187"/>
      <c r="J117" s="150" t="s">
        <v>28</v>
      </c>
      <c r="K117" s="184" t="n">
        <v>77866</v>
      </c>
      <c r="L117" s="154" t="s">
        <v>1579</v>
      </c>
      <c r="M117" s="151" t="n">
        <v>2011.12</v>
      </c>
      <c r="N117" s="153"/>
      <c r="O117" s="153" t="n">
        <v>7.7866</v>
      </c>
      <c r="P117" s="184"/>
      <c r="Q117" s="133" t="s">
        <v>1580</v>
      </c>
    </row>
    <row r="118" customFormat="false" ht="63" hidden="false" customHeight="true" outlineLevel="0" collapsed="false">
      <c r="A118" s="154" t="n">
        <v>98</v>
      </c>
      <c r="B118" s="217"/>
      <c r="C118" s="185" t="s">
        <v>426</v>
      </c>
      <c r="D118" s="218" t="s">
        <v>1581</v>
      </c>
      <c r="E118" s="251" t="n">
        <v>83.91</v>
      </c>
      <c r="F118" s="160" t="s">
        <v>1582</v>
      </c>
      <c r="G118" s="163" t="s">
        <v>428</v>
      </c>
      <c r="H118" s="147" t="s">
        <v>1583</v>
      </c>
      <c r="I118" s="187"/>
      <c r="J118" s="150" t="s">
        <v>28</v>
      </c>
      <c r="K118" s="184" t="n">
        <v>30207.5</v>
      </c>
      <c r="L118" s="154" t="s">
        <v>1427</v>
      </c>
      <c r="M118" s="151" t="n">
        <v>2012.1</v>
      </c>
      <c r="N118" s="153"/>
      <c r="O118" s="153" t="n">
        <v>3.0207</v>
      </c>
      <c r="P118" s="184"/>
      <c r="Q118" s="133" t="s">
        <v>1216</v>
      </c>
    </row>
    <row r="119" customFormat="false" ht="63" hidden="false" customHeight="true" outlineLevel="0" collapsed="false">
      <c r="A119" s="154"/>
      <c r="B119" s="217"/>
      <c r="C119" s="185"/>
      <c r="D119" s="218" t="s">
        <v>1584</v>
      </c>
      <c r="E119" s="251" t="n">
        <v>78.5</v>
      </c>
      <c r="F119" s="160" t="s">
        <v>1585</v>
      </c>
      <c r="G119" s="163" t="s">
        <v>428</v>
      </c>
      <c r="H119" s="147" t="s">
        <v>1583</v>
      </c>
      <c r="I119" s="187"/>
      <c r="J119" s="150" t="s">
        <v>28</v>
      </c>
      <c r="K119" s="184" t="n">
        <v>28260</v>
      </c>
      <c r="L119" s="154" t="s">
        <v>1427</v>
      </c>
      <c r="M119" s="151" t="n">
        <v>2012.1</v>
      </c>
      <c r="N119" s="153"/>
      <c r="O119" s="153" t="n">
        <v>2.826</v>
      </c>
      <c r="P119" s="184"/>
      <c r="Q119" s="133" t="s">
        <v>1586</v>
      </c>
    </row>
    <row r="120" customFormat="false" ht="63" hidden="false" customHeight="true" outlineLevel="0" collapsed="false">
      <c r="A120" s="154" t="n">
        <v>99</v>
      </c>
      <c r="B120" s="217"/>
      <c r="C120" s="185" t="s">
        <v>430</v>
      </c>
      <c r="D120" s="218" t="s">
        <v>1587</v>
      </c>
      <c r="E120" s="160" t="n">
        <v>42</v>
      </c>
      <c r="F120" s="161" t="s">
        <v>1588</v>
      </c>
      <c r="G120" s="163" t="s">
        <v>432</v>
      </c>
      <c r="H120" s="147" t="s">
        <v>1583</v>
      </c>
      <c r="I120" s="187"/>
      <c r="J120" s="150" t="s">
        <v>33</v>
      </c>
      <c r="K120" s="184" t="n">
        <v>25200</v>
      </c>
      <c r="L120" s="154" t="s">
        <v>1589</v>
      </c>
      <c r="M120" s="151" t="n">
        <v>2013.7</v>
      </c>
      <c r="N120" s="153"/>
      <c r="O120" s="153" t="n">
        <v>2.52</v>
      </c>
      <c r="P120" s="184"/>
    </row>
    <row r="121" customFormat="false" ht="63" hidden="false" customHeight="true" outlineLevel="0" collapsed="false">
      <c r="A121" s="154"/>
      <c r="B121" s="217"/>
      <c r="C121" s="185"/>
      <c r="D121" s="218" t="s">
        <v>1590</v>
      </c>
      <c r="E121" s="160" t="n">
        <v>61</v>
      </c>
      <c r="F121" s="161" t="s">
        <v>1591</v>
      </c>
      <c r="G121" s="163" t="s">
        <v>432</v>
      </c>
      <c r="H121" s="147" t="s">
        <v>1583</v>
      </c>
      <c r="I121" s="187"/>
      <c r="J121" s="150" t="s">
        <v>33</v>
      </c>
      <c r="K121" s="184" t="n">
        <v>36600</v>
      </c>
      <c r="L121" s="154" t="s">
        <v>1589</v>
      </c>
      <c r="M121" s="151" t="n">
        <v>2013.7</v>
      </c>
      <c r="N121" s="153"/>
      <c r="O121" s="153" t="n">
        <v>3.66</v>
      </c>
      <c r="P121" s="184"/>
    </row>
    <row r="122" customFormat="false" ht="63" hidden="false" customHeight="true" outlineLevel="0" collapsed="false">
      <c r="A122" s="154" t="n">
        <v>100</v>
      </c>
      <c r="B122" s="217"/>
      <c r="C122" s="185" t="s">
        <v>436</v>
      </c>
      <c r="D122" s="218" t="s">
        <v>1592</v>
      </c>
      <c r="E122" s="160" t="n">
        <v>62.17</v>
      </c>
      <c r="F122" s="160" t="s">
        <v>1593</v>
      </c>
      <c r="G122" s="163" t="s">
        <v>1594</v>
      </c>
      <c r="H122" s="147" t="s">
        <v>1595</v>
      </c>
      <c r="I122" s="187"/>
      <c r="J122" s="150" t="s">
        <v>33</v>
      </c>
      <c r="K122" s="184" t="n">
        <v>28598</v>
      </c>
      <c r="L122" s="154" t="s">
        <v>1596</v>
      </c>
      <c r="M122" s="151" t="n">
        <v>2012.7</v>
      </c>
      <c r="N122" s="153"/>
      <c r="O122" s="153" t="n">
        <v>2.8598</v>
      </c>
      <c r="P122" s="184"/>
    </row>
    <row r="123" customFormat="false" ht="63" hidden="false" customHeight="true" outlineLevel="0" collapsed="false">
      <c r="A123" s="154"/>
      <c r="B123" s="217"/>
      <c r="C123" s="185"/>
      <c r="D123" s="218" t="s">
        <v>1597</v>
      </c>
      <c r="E123" s="160" t="n">
        <v>63.17</v>
      </c>
      <c r="F123" s="160" t="s">
        <v>1598</v>
      </c>
      <c r="G123" s="163" t="s">
        <v>1594</v>
      </c>
      <c r="H123" s="147" t="s">
        <v>1599</v>
      </c>
      <c r="I123" s="187"/>
      <c r="J123" s="150" t="s">
        <v>33</v>
      </c>
      <c r="K123" s="184" t="n">
        <v>49273</v>
      </c>
      <c r="L123" s="154" t="s">
        <v>1596</v>
      </c>
      <c r="M123" s="151" t="n">
        <v>2012.7</v>
      </c>
      <c r="N123" s="153"/>
      <c r="O123" s="153" t="n">
        <v>4.9273</v>
      </c>
      <c r="P123" s="184"/>
      <c r="Q123" s="133" t="s">
        <v>1596</v>
      </c>
    </row>
    <row r="124" customFormat="false" ht="63" hidden="false" customHeight="true" outlineLevel="0" collapsed="false">
      <c r="A124" s="154" t="n">
        <v>101</v>
      </c>
      <c r="B124" s="217"/>
      <c r="C124" s="247" t="s">
        <v>1600</v>
      </c>
      <c r="D124" s="218" t="s">
        <v>1601</v>
      </c>
      <c r="E124" s="160" t="n">
        <v>107.99</v>
      </c>
      <c r="F124" s="160" t="s">
        <v>1602</v>
      </c>
      <c r="G124" s="163" t="s">
        <v>1594</v>
      </c>
      <c r="H124" s="147" t="s">
        <v>1603</v>
      </c>
      <c r="I124" s="187"/>
      <c r="J124" s="150" t="s">
        <v>33</v>
      </c>
      <c r="K124" s="184" t="n">
        <v>59611</v>
      </c>
      <c r="L124" s="154" t="s">
        <v>1596</v>
      </c>
      <c r="M124" s="151" t="n">
        <v>2012.7</v>
      </c>
      <c r="N124" s="153"/>
      <c r="O124" s="153" t="n">
        <v>5.9611</v>
      </c>
      <c r="P124" s="184"/>
    </row>
    <row r="125" customFormat="false" ht="63" hidden="false" customHeight="true" outlineLevel="0" collapsed="false">
      <c r="A125" s="154" t="n">
        <v>102</v>
      </c>
      <c r="B125" s="217"/>
      <c r="C125" s="247" t="s">
        <v>444</v>
      </c>
      <c r="D125" s="218" t="s">
        <v>1604</v>
      </c>
      <c r="E125" s="160" t="n">
        <v>124.29</v>
      </c>
      <c r="F125" s="160" t="s">
        <v>1605</v>
      </c>
      <c r="G125" s="163" t="s">
        <v>446</v>
      </c>
      <c r="H125" s="147" t="s">
        <v>1606</v>
      </c>
      <c r="I125" s="187"/>
      <c r="J125" s="150" t="s">
        <v>28</v>
      </c>
      <c r="K125" s="184" t="n">
        <v>89488.5</v>
      </c>
      <c r="L125" s="154" t="s">
        <v>1607</v>
      </c>
      <c r="M125" s="151" t="n">
        <v>201202</v>
      </c>
      <c r="N125" s="153"/>
      <c r="O125" s="153" t="n">
        <v>89488.5</v>
      </c>
      <c r="P125" s="184"/>
      <c r="Q125" s="133" t="s">
        <v>1608</v>
      </c>
    </row>
    <row r="126" customFormat="false" ht="63" hidden="false" customHeight="true" outlineLevel="0" collapsed="false">
      <c r="A126" s="154" t="n">
        <v>103</v>
      </c>
      <c r="B126" s="217"/>
      <c r="C126" s="185" t="s">
        <v>450</v>
      </c>
      <c r="D126" s="218" t="s">
        <v>1609</v>
      </c>
      <c r="E126" s="160" t="n">
        <v>105.78</v>
      </c>
      <c r="F126" s="161" t="s">
        <v>1610</v>
      </c>
      <c r="G126" s="163" t="s">
        <v>452</v>
      </c>
      <c r="H126" s="147" t="s">
        <v>1611</v>
      </c>
      <c r="I126" s="187"/>
      <c r="J126" s="150" t="s">
        <v>28</v>
      </c>
      <c r="K126" s="184" t="n">
        <v>31734</v>
      </c>
      <c r="L126" s="154" t="s">
        <v>1612</v>
      </c>
      <c r="M126" s="151" t="n">
        <v>2012.2</v>
      </c>
      <c r="N126" s="153"/>
      <c r="O126" s="153" t="n">
        <v>3.1734</v>
      </c>
      <c r="P126" s="184"/>
    </row>
    <row r="127" customFormat="false" ht="63" hidden="false" customHeight="true" outlineLevel="0" collapsed="false">
      <c r="A127" s="154"/>
      <c r="B127" s="217"/>
      <c r="C127" s="185"/>
      <c r="D127" s="218" t="s">
        <v>1613</v>
      </c>
      <c r="E127" s="160" t="n">
        <v>105.78</v>
      </c>
      <c r="F127" s="161" t="s">
        <v>1610</v>
      </c>
      <c r="G127" s="163" t="s">
        <v>452</v>
      </c>
      <c r="H127" s="147" t="s">
        <v>1611</v>
      </c>
      <c r="I127" s="187"/>
      <c r="J127" s="150" t="s">
        <v>28</v>
      </c>
      <c r="K127" s="184" t="n">
        <v>31734</v>
      </c>
      <c r="L127" s="154" t="s">
        <v>1612</v>
      </c>
      <c r="M127" s="151" t="n">
        <v>2012.2</v>
      </c>
      <c r="N127" s="153"/>
      <c r="O127" s="153" t="s">
        <v>1614</v>
      </c>
      <c r="P127" s="184"/>
    </row>
    <row r="128" customFormat="false" ht="63" hidden="false" customHeight="true" outlineLevel="0" collapsed="false">
      <c r="A128" s="154" t="n">
        <v>104</v>
      </c>
      <c r="B128" s="217"/>
      <c r="C128" s="247" t="s">
        <v>1615</v>
      </c>
      <c r="D128" s="218" t="s">
        <v>1616</v>
      </c>
      <c r="E128" s="160" t="n">
        <v>139</v>
      </c>
      <c r="F128" s="161" t="s">
        <v>1617</v>
      </c>
      <c r="G128" s="163" t="s">
        <v>1618</v>
      </c>
      <c r="H128" s="154"/>
      <c r="I128" s="187"/>
      <c r="J128" s="150" t="s">
        <v>33</v>
      </c>
      <c r="K128" s="184" t="n">
        <v>5.4</v>
      </c>
      <c r="L128" s="154" t="s">
        <v>1619</v>
      </c>
      <c r="M128" s="151" t="n">
        <v>2012.8</v>
      </c>
      <c r="N128" s="153"/>
      <c r="O128" s="153" t="n">
        <v>5.4</v>
      </c>
      <c r="P128" s="184"/>
    </row>
    <row r="129" customFormat="false" ht="63" hidden="false" customHeight="true" outlineLevel="0" collapsed="false">
      <c r="A129" s="154" t="n">
        <v>105</v>
      </c>
      <c r="B129" s="217"/>
      <c r="C129" s="185" t="s">
        <v>458</v>
      </c>
      <c r="D129" s="218" t="s">
        <v>1620</v>
      </c>
      <c r="E129" s="160" t="n">
        <v>51.04</v>
      </c>
      <c r="F129" s="160" t="s">
        <v>1621</v>
      </c>
      <c r="G129" s="163" t="s">
        <v>460</v>
      </c>
      <c r="H129" s="147" t="s">
        <v>1583</v>
      </c>
      <c r="I129" s="187"/>
      <c r="J129" s="150" t="s">
        <v>28</v>
      </c>
      <c r="K129" s="184" t="n">
        <v>41343</v>
      </c>
      <c r="L129" s="154" t="s">
        <v>1622</v>
      </c>
      <c r="M129" s="151" t="n">
        <v>2012.3</v>
      </c>
      <c r="N129" s="153"/>
      <c r="O129" s="153" t="n">
        <v>4.1343</v>
      </c>
      <c r="P129" s="184"/>
    </row>
    <row r="130" customFormat="false" ht="63" hidden="false" customHeight="true" outlineLevel="0" collapsed="false">
      <c r="A130" s="154"/>
      <c r="B130" s="217"/>
      <c r="C130" s="185"/>
      <c r="D130" s="218" t="s">
        <v>1623</v>
      </c>
      <c r="E130" s="160" t="n">
        <v>58.89</v>
      </c>
      <c r="F130" s="160" t="s">
        <v>1624</v>
      </c>
      <c r="G130" s="163" t="s">
        <v>460</v>
      </c>
      <c r="H130" s="147" t="s">
        <v>1583</v>
      </c>
      <c r="I130" s="187"/>
      <c r="J130" s="150" t="s">
        <v>28</v>
      </c>
      <c r="K130" s="184" t="n">
        <v>46012</v>
      </c>
      <c r="L130" s="154" t="s">
        <v>1622</v>
      </c>
      <c r="M130" s="151" t="n">
        <v>2012.3</v>
      </c>
      <c r="N130" s="153"/>
      <c r="O130" s="153" t="n">
        <v>4.6012</v>
      </c>
      <c r="P130" s="184"/>
    </row>
    <row r="131" customFormat="false" ht="63" hidden="false" customHeight="true" outlineLevel="0" collapsed="false">
      <c r="A131" s="154" t="n">
        <v>106</v>
      </c>
      <c r="B131" s="217"/>
      <c r="C131" s="247" t="s">
        <v>464</v>
      </c>
      <c r="D131" s="218" t="s">
        <v>1625</v>
      </c>
      <c r="E131" s="160" t="n">
        <v>210</v>
      </c>
      <c r="F131" s="160" t="s">
        <v>1626</v>
      </c>
      <c r="G131" s="163" t="s">
        <v>466</v>
      </c>
      <c r="H131" s="147" t="s">
        <v>1627</v>
      </c>
      <c r="I131" s="187"/>
      <c r="J131" s="150" t="s">
        <v>33</v>
      </c>
      <c r="K131" s="184" t="n">
        <v>103000</v>
      </c>
      <c r="L131" s="154" t="s">
        <v>1628</v>
      </c>
      <c r="M131" s="151" t="n">
        <v>2012.9</v>
      </c>
      <c r="N131" s="153"/>
      <c r="O131" s="153" t="n">
        <v>10.3</v>
      </c>
      <c r="P131" s="184"/>
    </row>
    <row r="132" customFormat="false" ht="63" hidden="false" customHeight="true" outlineLevel="0" collapsed="false">
      <c r="A132" s="154"/>
      <c r="B132" s="217"/>
      <c r="C132" s="247" t="s">
        <v>1629</v>
      </c>
      <c r="D132" s="218" t="s">
        <v>470</v>
      </c>
      <c r="E132" s="160" t="n">
        <v>143.53</v>
      </c>
      <c r="F132" s="160" t="s">
        <v>1630</v>
      </c>
      <c r="G132" s="163" t="s">
        <v>1631</v>
      </c>
      <c r="H132" s="147" t="s">
        <v>1632</v>
      </c>
      <c r="I132" s="187"/>
      <c r="J132" s="150" t="s">
        <v>33</v>
      </c>
      <c r="K132" s="184" t="n">
        <v>84977.28</v>
      </c>
      <c r="L132" s="154" t="s">
        <v>1631</v>
      </c>
      <c r="M132" s="151" t="n">
        <v>2012.9</v>
      </c>
      <c r="N132" s="153"/>
      <c r="O132" s="153" t="n">
        <v>8.5</v>
      </c>
      <c r="P132" s="184"/>
      <c r="Q132" s="133" t="s">
        <v>1633</v>
      </c>
    </row>
    <row r="133" customFormat="false" ht="63" hidden="false" customHeight="true" outlineLevel="0" collapsed="false">
      <c r="A133" s="154"/>
      <c r="B133" s="217"/>
      <c r="C133" s="247" t="s">
        <v>473</v>
      </c>
      <c r="D133" s="218" t="s">
        <v>1634</v>
      </c>
      <c r="E133" s="160" t="n">
        <v>95</v>
      </c>
      <c r="F133" s="160" t="s">
        <v>1635</v>
      </c>
      <c r="G133" s="163" t="s">
        <v>475</v>
      </c>
      <c r="H133" s="147" t="s">
        <v>1583</v>
      </c>
      <c r="I133" s="187"/>
      <c r="J133" s="150" t="s">
        <v>33</v>
      </c>
      <c r="K133" s="184" t="n">
        <v>50000</v>
      </c>
      <c r="L133" s="154" t="s">
        <v>1636</v>
      </c>
      <c r="M133" s="151" t="s">
        <v>1637</v>
      </c>
      <c r="N133" s="153"/>
      <c r="O133" s="153" t="n">
        <v>5</v>
      </c>
      <c r="P133" s="184"/>
      <c r="Q133" s="133" t="s">
        <v>1633</v>
      </c>
    </row>
    <row r="134" customFormat="false" ht="63" hidden="false" customHeight="true" outlineLevel="0" collapsed="false">
      <c r="A134" s="154"/>
      <c r="B134" s="217"/>
      <c r="C134" s="247" t="s">
        <v>477</v>
      </c>
      <c r="D134" s="218" t="s">
        <v>1638</v>
      </c>
      <c r="E134" s="160" t="n">
        <v>233</v>
      </c>
      <c r="F134" s="252" t="s">
        <v>1639</v>
      </c>
      <c r="G134" s="163" t="s">
        <v>479</v>
      </c>
      <c r="H134" s="147" t="s">
        <v>1640</v>
      </c>
      <c r="I134" s="187"/>
      <c r="J134" s="150" t="s">
        <v>28</v>
      </c>
      <c r="K134" s="184" t="n">
        <v>202710</v>
      </c>
      <c r="L134" s="250" t="s">
        <v>1641</v>
      </c>
      <c r="M134" s="151" t="n">
        <v>2012.5</v>
      </c>
      <c r="N134" s="153"/>
      <c r="O134" s="153" t="n">
        <v>21.8928</v>
      </c>
      <c r="P134" s="184"/>
    </row>
    <row r="135" customFormat="false" ht="63" hidden="false" customHeight="true" outlineLevel="0" collapsed="false">
      <c r="A135" s="154"/>
      <c r="B135" s="217"/>
      <c r="C135" s="247"/>
      <c r="D135" s="218"/>
      <c r="E135" s="160"/>
      <c r="F135" s="160"/>
      <c r="G135" s="163"/>
      <c r="H135" s="154"/>
      <c r="I135" s="187"/>
      <c r="J135" s="248"/>
      <c r="K135" s="184"/>
      <c r="L135" s="154"/>
      <c r="M135" s="151"/>
      <c r="N135" s="153"/>
      <c r="O135" s="153"/>
      <c r="P135" s="184"/>
    </row>
    <row r="136" customFormat="false" ht="63" hidden="false" customHeight="true" outlineLevel="0" collapsed="false">
      <c r="A136" s="154"/>
      <c r="B136" s="217"/>
      <c r="C136" s="247"/>
      <c r="D136" s="218"/>
      <c r="E136" s="160"/>
      <c r="F136" s="160"/>
      <c r="G136" s="163"/>
      <c r="H136" s="154"/>
      <c r="I136" s="187"/>
      <c r="J136" s="248"/>
      <c r="K136" s="184"/>
      <c r="L136" s="154"/>
      <c r="M136" s="151"/>
      <c r="N136" s="153"/>
      <c r="O136" s="153"/>
      <c r="P136" s="184"/>
    </row>
    <row r="137" customFormat="false" ht="63" hidden="false" customHeight="true" outlineLevel="0" collapsed="false">
      <c r="A137" s="154"/>
      <c r="B137" s="217"/>
      <c r="C137" s="253" t="s">
        <v>1642</v>
      </c>
      <c r="D137" s="161" t="s">
        <v>1643</v>
      </c>
      <c r="E137" s="160" t="n">
        <v>127</v>
      </c>
      <c r="F137" s="160" t="s">
        <v>1644</v>
      </c>
      <c r="G137" s="163" t="s">
        <v>1645</v>
      </c>
      <c r="H137" s="154" t="n">
        <v>10000</v>
      </c>
      <c r="I137" s="187"/>
      <c r="J137" s="150" t="s">
        <v>33</v>
      </c>
      <c r="K137" s="184" t="n">
        <v>98000</v>
      </c>
      <c r="L137" s="154" t="s">
        <v>1645</v>
      </c>
      <c r="M137" s="151"/>
      <c r="N137" s="153"/>
      <c r="O137" s="153"/>
      <c r="P137" s="184"/>
    </row>
    <row r="138" customFormat="false" ht="63" hidden="false" customHeight="true" outlineLevel="0" collapsed="false">
      <c r="A138" s="154"/>
      <c r="B138" s="217"/>
      <c r="C138" s="161" t="s">
        <v>1642</v>
      </c>
      <c r="D138" s="161" t="s">
        <v>1646</v>
      </c>
      <c r="E138" s="160" t="n">
        <v>196</v>
      </c>
      <c r="F138" s="161" t="s">
        <v>1647</v>
      </c>
      <c r="G138" s="163" t="s">
        <v>1648</v>
      </c>
      <c r="H138" s="154" t="s">
        <v>1649</v>
      </c>
      <c r="I138" s="187"/>
      <c r="J138" s="150" t="s">
        <v>33</v>
      </c>
      <c r="K138" s="184" t="n">
        <v>73500</v>
      </c>
      <c r="L138" s="154" t="s">
        <v>1650</v>
      </c>
      <c r="M138" s="151" t="n">
        <v>2011.8</v>
      </c>
      <c r="N138" s="153"/>
      <c r="O138" s="153" t="n">
        <v>176400</v>
      </c>
      <c r="P138" s="184"/>
      <c r="Q138" s="133" t="s">
        <v>1651</v>
      </c>
    </row>
    <row r="139" customFormat="false" ht="66.75" hidden="false" customHeight="true" outlineLevel="0" collapsed="false">
      <c r="A139" s="254"/>
      <c r="B139" s="254"/>
      <c r="C139" s="255" t="s">
        <v>1642</v>
      </c>
      <c r="D139" s="255" t="s">
        <v>1652</v>
      </c>
      <c r="E139" s="255" t="n">
        <v>64.53</v>
      </c>
      <c r="F139" s="255" t="s">
        <v>1653</v>
      </c>
      <c r="G139" s="256" t="s">
        <v>1654</v>
      </c>
      <c r="H139" s="255"/>
      <c r="I139" s="255" t="s">
        <v>1325</v>
      </c>
      <c r="J139" s="257" t="s">
        <v>33</v>
      </c>
      <c r="K139" s="255" t="n">
        <v>66000</v>
      </c>
      <c r="L139" s="256" t="s">
        <v>1655</v>
      </c>
      <c r="M139" s="151" t="n">
        <v>20110410</v>
      </c>
      <c r="N139" s="152" t="s">
        <v>1656</v>
      </c>
      <c r="O139" s="153" t="n">
        <v>6.6</v>
      </c>
      <c r="P139" s="184"/>
    </row>
    <row r="140" customFormat="false" ht="87" hidden="false" customHeight="true" outlineLevel="0" collapsed="false">
      <c r="A140" s="255"/>
      <c r="B140" s="255"/>
      <c r="C140" s="255" t="s">
        <v>1657</v>
      </c>
      <c r="D140" s="255" t="s">
        <v>1652</v>
      </c>
      <c r="E140" s="255" t="n">
        <v>64.53</v>
      </c>
      <c r="F140" s="255" t="s">
        <v>1658</v>
      </c>
      <c r="G140" s="256" t="s">
        <v>1659</v>
      </c>
      <c r="H140" s="255" t="s">
        <v>1660</v>
      </c>
      <c r="I140" s="255" t="s">
        <v>1325</v>
      </c>
      <c r="J140" s="257" t="s">
        <v>33</v>
      </c>
      <c r="K140" s="255" t="n">
        <v>54000</v>
      </c>
      <c r="L140" s="256" t="s">
        <v>1661</v>
      </c>
      <c r="M140" s="151" t="n">
        <v>20110201</v>
      </c>
      <c r="N140" s="152" t="s">
        <v>1662</v>
      </c>
      <c r="O140" s="153" t="n">
        <v>5.4</v>
      </c>
      <c r="P140" s="184" t="s">
        <v>1663</v>
      </c>
    </row>
    <row r="141" customFormat="false" ht="66.75" hidden="false" customHeight="true" outlineLevel="0" collapsed="false">
      <c r="A141" s="154" t="n">
        <v>76</v>
      </c>
      <c r="B141" s="146"/>
      <c r="C141" s="244" t="s">
        <v>1664</v>
      </c>
      <c r="D141" s="148" t="s">
        <v>1664</v>
      </c>
      <c r="E141" s="154" t="n">
        <v>127</v>
      </c>
      <c r="F141" s="147" t="s">
        <v>1665</v>
      </c>
      <c r="G141" s="149" t="s">
        <v>1666</v>
      </c>
      <c r="H141" s="154"/>
      <c r="I141" s="154"/>
      <c r="J141" s="150" t="s">
        <v>33</v>
      </c>
      <c r="K141" s="154" t="n">
        <v>76200</v>
      </c>
      <c r="L141" s="149" t="s">
        <v>1667</v>
      </c>
      <c r="M141" s="151" t="s">
        <v>1668</v>
      </c>
      <c r="N141" s="152"/>
      <c r="O141" s="153" t="n">
        <v>7.62</v>
      </c>
      <c r="P141" s="154"/>
      <c r="Q141" s="246" t="s">
        <v>1669</v>
      </c>
      <c r="R141" s="133" t="s">
        <v>941</v>
      </c>
    </row>
    <row r="142" customFormat="false" ht="52.5" hidden="false" customHeight="true" outlineLevel="0" collapsed="false">
      <c r="A142" s="154"/>
      <c r="B142" s="154"/>
      <c r="C142" s="154"/>
      <c r="D142" s="148"/>
      <c r="E142" s="154"/>
      <c r="F142" s="149"/>
      <c r="G142" s="149"/>
      <c r="H142" s="154"/>
      <c r="I142" s="187"/>
      <c r="J142" s="248"/>
      <c r="K142" s="184"/>
      <c r="L142" s="154"/>
      <c r="M142" s="151"/>
      <c r="N142" s="153"/>
      <c r="O142" s="153"/>
      <c r="P142" s="154"/>
    </row>
    <row r="143" customFormat="false" ht="33.75" hidden="false" customHeight="true" outlineLevel="0" collapsed="false"/>
  </sheetData>
  <mergeCells count="15">
    <mergeCell ref="C19:C21"/>
    <mergeCell ref="C69:C70"/>
    <mergeCell ref="C85:C86"/>
    <mergeCell ref="C92:C93"/>
    <mergeCell ref="C95:C96"/>
    <mergeCell ref="C97:C99"/>
    <mergeCell ref="C100:C101"/>
    <mergeCell ref="C105:C106"/>
    <mergeCell ref="C112:C113"/>
    <mergeCell ref="C114:C115"/>
    <mergeCell ref="C118:C119"/>
    <mergeCell ref="C120:C121"/>
    <mergeCell ref="C122:C123"/>
    <mergeCell ref="C126:C127"/>
    <mergeCell ref="C129: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2:45Z</dcterms:created>
  <dc:creator>user</dc:creator>
  <dc:description/>
  <dc:language>en-US</dc:language>
  <cp:lastModifiedBy>Sky123.Org</cp:lastModifiedBy>
  <cp:lastPrinted>2015-12-10T08:47:57Z</cp:lastPrinted>
  <dcterms:modified xsi:type="dcterms:W3CDTF">2015-12-15T08:53:33Z</dcterms:modified>
  <cp:revision>0</cp:revision>
  <dc:subject/>
  <dc:title/>
</cp:coreProperties>
</file>