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r>
      <rPr>
        <b val="true"/>
        <sz val="11"/>
        <rFont val="Noto Sans"/>
        <family val="2"/>
      </rPr>
      <t xml:space="preserve">东南片区各门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个人任务汇总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总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</t>
    </r>
  </si>
  <si>
    <t xml:space="preserve">平均每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（新）</t>
    </r>
  </si>
  <si>
    <t xml:space="preserve">平均每天（新）</t>
  </si>
  <si>
    <t xml:space="preserve">龙潭西路店</t>
  </si>
  <si>
    <t xml:space="preserve">B</t>
  </si>
  <si>
    <t xml:space="preserve">易永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  <si>
    <t xml:space="preserve">华泰店</t>
  </si>
  <si>
    <t xml:space="preserve">A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C</t>
  </si>
  <si>
    <t xml:space="preserve">熊小兰</t>
  </si>
  <si>
    <t xml:space="preserve">刘琼英</t>
  </si>
  <si>
    <t xml:space="preserve">单菊</t>
  </si>
  <si>
    <t xml:space="preserve">观音桥</t>
  </si>
  <si>
    <t xml:space="preserve">c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</t>
    </r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</t>
    </r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罗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11.12"/>
    <col collapsed="false" customWidth="true" hidden="false" outlineLevel="0" max="11" min="11" style="1" width="17.36"/>
    <col collapsed="false" customWidth="true" hidden="false" outlineLevel="0" max="12" min="12" style="1" width="14.62"/>
    <col collapsed="false" customWidth="true" hidden="false" outlineLevel="0" max="13" min="13" style="2" width="11.62"/>
    <col collapsed="false" customWidth="false" hidden="false" outlineLevel="0" max="257" min="14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s="2" customFormat="true" ht="13.5" hidden="false" customHeight="false" outlineLevel="0" collapsed="false">
      <c r="A3" s="10" t="n">
        <v>545</v>
      </c>
      <c r="B3" s="11" t="s">
        <v>13</v>
      </c>
      <c r="C3" s="10" t="s">
        <v>14</v>
      </c>
      <c r="D3" s="12" t="n">
        <v>5347</v>
      </c>
      <c r="E3" s="13" t="s">
        <v>15</v>
      </c>
      <c r="F3" s="12" t="n">
        <v>0.9</v>
      </c>
      <c r="G3" s="12" t="n">
        <v>3.6</v>
      </c>
      <c r="H3" s="12" t="s">
        <v>16</v>
      </c>
      <c r="I3" s="14" t="n">
        <v>34411.8</v>
      </c>
      <c r="J3" s="15" t="n">
        <v>960</v>
      </c>
      <c r="K3" s="16" t="n">
        <v>29100</v>
      </c>
      <c r="L3" s="16" t="n">
        <v>970</v>
      </c>
    </row>
    <row r="4" s="2" customFormat="true" ht="13.5" hidden="false" customHeight="false" outlineLevel="0" collapsed="false">
      <c r="A4" s="10" t="n">
        <v>545</v>
      </c>
      <c r="B4" s="11" t="s">
        <v>13</v>
      </c>
      <c r="C4" s="10" t="s">
        <v>14</v>
      </c>
      <c r="D4" s="12" t="n">
        <v>5548</v>
      </c>
      <c r="E4" s="13" t="s">
        <v>17</v>
      </c>
      <c r="F4" s="12" t="n">
        <v>1</v>
      </c>
      <c r="G4" s="12" t="n">
        <v>3.6</v>
      </c>
      <c r="H4" s="12" t="s">
        <v>16</v>
      </c>
      <c r="I4" s="14" t="n">
        <v>38235.29</v>
      </c>
      <c r="J4" s="14" t="n">
        <v>1061</v>
      </c>
      <c r="K4" s="16" t="n">
        <v>32100</v>
      </c>
      <c r="L4" s="16" t="n">
        <v>1070</v>
      </c>
    </row>
    <row r="5" s="2" customFormat="true" ht="13.5" hidden="false" customHeight="false" outlineLevel="0" collapsed="false">
      <c r="A5" s="10" t="n">
        <v>545</v>
      </c>
      <c r="B5" s="11" t="s">
        <v>13</v>
      </c>
      <c r="C5" s="10" t="s">
        <v>14</v>
      </c>
      <c r="D5" s="12" t="n">
        <v>9749</v>
      </c>
      <c r="E5" s="13" t="s">
        <v>18</v>
      </c>
      <c r="F5" s="12" t="n">
        <v>0.7</v>
      </c>
      <c r="G5" s="12" t="n">
        <v>3.6</v>
      </c>
      <c r="H5" s="12" t="s">
        <v>16</v>
      </c>
      <c r="I5" s="14" t="n">
        <v>26764.7</v>
      </c>
      <c r="J5" s="14" t="n">
        <v>748</v>
      </c>
      <c r="K5" s="16" t="n">
        <v>22100</v>
      </c>
      <c r="L5" s="16" t="n">
        <v>737</v>
      </c>
    </row>
    <row r="6" s="2" customFormat="true" ht="13.5" hidden="false" customHeight="false" outlineLevel="0" collapsed="false">
      <c r="A6" s="10" t="n">
        <v>545</v>
      </c>
      <c r="B6" s="11" t="s">
        <v>13</v>
      </c>
      <c r="C6" s="10" t="s">
        <v>14</v>
      </c>
      <c r="D6" s="12" t="n">
        <v>9117</v>
      </c>
      <c r="E6" s="13" t="s">
        <v>19</v>
      </c>
      <c r="F6" s="12" t="n">
        <v>0.8</v>
      </c>
      <c r="G6" s="12" t="n">
        <v>3.6</v>
      </c>
      <c r="H6" s="12" t="s">
        <v>16</v>
      </c>
      <c r="I6" s="14" t="n">
        <v>30588.23</v>
      </c>
      <c r="J6" s="14" t="n">
        <v>847</v>
      </c>
      <c r="K6" s="16" t="n">
        <v>25000</v>
      </c>
      <c r="L6" s="16" t="n">
        <v>833</v>
      </c>
    </row>
    <row r="7" s="2" customFormat="true" ht="13.5" hidden="false" customHeight="false" outlineLevel="0" collapsed="false">
      <c r="A7" s="10" t="n">
        <v>712</v>
      </c>
      <c r="B7" s="13" t="s">
        <v>20</v>
      </c>
      <c r="C7" s="10" t="s">
        <v>21</v>
      </c>
      <c r="D7" s="12" t="n">
        <v>4321</v>
      </c>
      <c r="E7" s="13" t="s">
        <v>22</v>
      </c>
      <c r="F7" s="12" t="n">
        <v>0.8</v>
      </c>
      <c r="G7" s="12" t="n">
        <v>4.8</v>
      </c>
      <c r="H7" s="12" t="n">
        <v>32.5</v>
      </c>
      <c r="I7" s="12" t="n">
        <v>54167</v>
      </c>
      <c r="J7" s="15" t="n">
        <v>1505</v>
      </c>
      <c r="K7" s="16" t="n">
        <v>45100</v>
      </c>
      <c r="L7" s="16" t="n">
        <v>1503</v>
      </c>
    </row>
    <row r="8" s="2" customFormat="true" ht="13.5" hidden="false" customHeight="false" outlineLevel="0" collapsed="false">
      <c r="A8" s="10" t="n">
        <v>712</v>
      </c>
      <c r="B8" s="13" t="s">
        <v>20</v>
      </c>
      <c r="C8" s="10" t="s">
        <v>21</v>
      </c>
      <c r="D8" s="12" t="n">
        <v>5957</v>
      </c>
      <c r="E8" s="13" t="s">
        <v>23</v>
      </c>
      <c r="F8" s="12" t="n">
        <v>1</v>
      </c>
      <c r="G8" s="12" t="n">
        <v>4.8</v>
      </c>
      <c r="H8" s="12" t="n">
        <v>32.5</v>
      </c>
      <c r="I8" s="12" t="n">
        <v>67708</v>
      </c>
      <c r="J8" s="14" t="n">
        <v>1881</v>
      </c>
      <c r="K8" s="16" t="n">
        <v>56400</v>
      </c>
      <c r="L8" s="16" t="n">
        <v>1880</v>
      </c>
    </row>
    <row r="9" s="2" customFormat="true" ht="13.5" hidden="false" customHeight="false" outlineLevel="0" collapsed="false">
      <c r="A9" s="10" t="n">
        <v>712</v>
      </c>
      <c r="B9" s="13" t="s">
        <v>20</v>
      </c>
      <c r="C9" s="10" t="s">
        <v>21</v>
      </c>
      <c r="D9" s="12" t="n">
        <v>10199</v>
      </c>
      <c r="E9" s="13" t="s">
        <v>24</v>
      </c>
      <c r="F9" s="12" t="n">
        <v>0.6</v>
      </c>
      <c r="G9" s="12" t="n">
        <v>4.8</v>
      </c>
      <c r="H9" s="12" t="n">
        <v>32.5</v>
      </c>
      <c r="I9" s="12" t="n">
        <v>40625</v>
      </c>
      <c r="J9" s="14" t="n">
        <v>1129</v>
      </c>
      <c r="K9" s="16" t="n">
        <v>33900</v>
      </c>
      <c r="L9" s="16" t="n">
        <v>1130</v>
      </c>
    </row>
    <row r="10" s="2" customFormat="true" ht="13.5" hidden="false" customHeight="false" outlineLevel="0" collapsed="false">
      <c r="A10" s="17" t="n">
        <v>712</v>
      </c>
      <c r="B10" s="18" t="s">
        <v>20</v>
      </c>
      <c r="C10" s="17" t="s">
        <v>21</v>
      </c>
      <c r="D10" s="18" t="n">
        <v>994321</v>
      </c>
      <c r="E10" s="18" t="s">
        <v>25</v>
      </c>
      <c r="F10" s="18" t="n">
        <v>1.2</v>
      </c>
      <c r="G10" s="18" t="n">
        <v>4.8</v>
      </c>
      <c r="H10" s="18" t="n">
        <v>32.5</v>
      </c>
      <c r="I10" s="18" t="n">
        <v>81250</v>
      </c>
      <c r="J10" s="19" t="n">
        <v>2257</v>
      </c>
      <c r="K10" s="16" t="n">
        <v>67700</v>
      </c>
      <c r="L10" s="16" t="n">
        <v>2257</v>
      </c>
    </row>
    <row r="11" s="2" customFormat="true" ht="13.5" hidden="false" customHeight="false" outlineLevel="0" collapsed="false">
      <c r="A11" s="10" t="n">
        <v>712</v>
      </c>
      <c r="B11" s="13" t="s">
        <v>20</v>
      </c>
      <c r="C11" s="10" t="s">
        <v>21</v>
      </c>
      <c r="D11" s="12" t="n">
        <v>995067</v>
      </c>
      <c r="E11" s="13" t="s">
        <v>26</v>
      </c>
      <c r="F11" s="12" t="n">
        <v>1.2</v>
      </c>
      <c r="G11" s="12" t="n">
        <v>4.8</v>
      </c>
      <c r="H11" s="12" t="n">
        <v>32.5</v>
      </c>
      <c r="I11" s="12" t="n">
        <v>81250</v>
      </c>
      <c r="J11" s="14" t="n">
        <v>2257</v>
      </c>
      <c r="K11" s="16" t="n">
        <v>67700</v>
      </c>
      <c r="L11" s="16" t="n">
        <v>2257</v>
      </c>
    </row>
    <row r="12" s="2" customFormat="true" ht="13.5" hidden="false" customHeight="false" outlineLevel="0" collapsed="false">
      <c r="A12" s="10" t="n">
        <v>718</v>
      </c>
      <c r="B12" s="11" t="s">
        <v>27</v>
      </c>
      <c r="C12" s="10" t="s">
        <v>28</v>
      </c>
      <c r="D12" s="12" t="n">
        <v>7004</v>
      </c>
      <c r="E12" s="13" t="s">
        <v>29</v>
      </c>
      <c r="F12" s="12" t="n">
        <v>1.1</v>
      </c>
      <c r="G12" s="12" t="n">
        <v>2.7</v>
      </c>
      <c r="H12" s="12" t="n">
        <v>9.5</v>
      </c>
      <c r="I12" s="10" t="n">
        <v>33000</v>
      </c>
      <c r="J12" s="15" t="n">
        <v>1000</v>
      </c>
      <c r="K12" s="16" t="n">
        <v>28800</v>
      </c>
      <c r="L12" s="16" t="n">
        <v>960</v>
      </c>
    </row>
    <row r="13" s="2" customFormat="true" ht="13.5" hidden="false" customHeight="false" outlineLevel="0" collapsed="false">
      <c r="A13" s="10" t="n">
        <v>718</v>
      </c>
      <c r="B13" s="11" t="s">
        <v>27</v>
      </c>
      <c r="C13" s="10" t="s">
        <v>28</v>
      </c>
      <c r="D13" s="12" t="n">
        <v>6822</v>
      </c>
      <c r="E13" s="13" t="s">
        <v>30</v>
      </c>
      <c r="F13" s="12" t="n">
        <v>1</v>
      </c>
      <c r="G13" s="12" t="n">
        <v>2.7</v>
      </c>
      <c r="H13" s="12" t="n">
        <v>9.5</v>
      </c>
      <c r="I13" s="10" t="n">
        <v>37500</v>
      </c>
      <c r="J13" s="14" t="n">
        <v>1250</v>
      </c>
      <c r="K13" s="16" t="n">
        <v>26300</v>
      </c>
      <c r="L13" s="16" t="n">
        <v>877</v>
      </c>
    </row>
    <row r="14" s="2" customFormat="true" ht="13.5" hidden="false" customHeight="false" outlineLevel="0" collapsed="false">
      <c r="A14" s="10" t="n">
        <v>718</v>
      </c>
      <c r="B14" s="11" t="s">
        <v>27</v>
      </c>
      <c r="C14" s="10" t="s">
        <v>28</v>
      </c>
      <c r="D14" s="12" t="n">
        <v>9130</v>
      </c>
      <c r="E14" s="13" t="s">
        <v>31</v>
      </c>
      <c r="F14" s="12" t="n">
        <v>0.6</v>
      </c>
      <c r="G14" s="12" t="n">
        <v>2.7</v>
      </c>
      <c r="H14" s="12" t="n">
        <v>9.5</v>
      </c>
      <c r="I14" s="10" t="n">
        <v>24500</v>
      </c>
      <c r="J14" s="14" t="n">
        <v>750</v>
      </c>
      <c r="K14" s="16" t="n">
        <v>15700</v>
      </c>
      <c r="L14" s="16" t="n">
        <v>523</v>
      </c>
    </row>
    <row r="15" s="2" customFormat="true" ht="13.5" hidden="false" customHeight="false" outlineLevel="0" collapsed="false">
      <c r="A15" s="10" t="n">
        <v>724</v>
      </c>
      <c r="B15" s="13" t="s">
        <v>32</v>
      </c>
      <c r="C15" s="10" t="s">
        <v>33</v>
      </c>
      <c r="D15" s="12" t="n">
        <v>4275</v>
      </c>
      <c r="E15" s="13" t="s">
        <v>34</v>
      </c>
      <c r="F15" s="12" t="n">
        <v>0.9</v>
      </c>
      <c r="G15" s="12" t="n">
        <v>4.5</v>
      </c>
      <c r="H15" s="12" t="n">
        <v>19.5</v>
      </c>
      <c r="I15" s="10" t="n">
        <v>39000</v>
      </c>
      <c r="J15" s="15" t="n">
        <v>1114.3</v>
      </c>
      <c r="K15" s="16" t="n">
        <v>31700</v>
      </c>
      <c r="L15" s="16" t="n">
        <v>1057</v>
      </c>
    </row>
    <row r="16" s="2" customFormat="true" ht="13.5" hidden="false" customHeight="false" outlineLevel="0" collapsed="false">
      <c r="A16" s="10" t="n">
        <v>724</v>
      </c>
      <c r="B16" s="13" t="s">
        <v>32</v>
      </c>
      <c r="C16" s="10" t="s">
        <v>33</v>
      </c>
      <c r="D16" s="12" t="n">
        <v>4190</v>
      </c>
      <c r="E16" s="13" t="s">
        <v>35</v>
      </c>
      <c r="F16" s="12" t="n">
        <v>1</v>
      </c>
      <c r="G16" s="12" t="n">
        <v>4.5</v>
      </c>
      <c r="H16" s="12" t="n">
        <v>19.5</v>
      </c>
      <c r="I16" s="10" t="n">
        <v>43333.3</v>
      </c>
      <c r="J16" s="14" t="n">
        <v>1238.1</v>
      </c>
      <c r="K16" s="16" t="n">
        <v>35200</v>
      </c>
      <c r="L16" s="16" t="n">
        <v>1173</v>
      </c>
    </row>
    <row r="17" s="2" customFormat="true" ht="13.5" hidden="false" customHeight="false" outlineLevel="0" collapsed="false">
      <c r="A17" s="10" t="n">
        <v>724</v>
      </c>
      <c r="B17" s="13" t="s">
        <v>32</v>
      </c>
      <c r="C17" s="10" t="s">
        <v>33</v>
      </c>
      <c r="D17" s="12" t="n">
        <v>8981</v>
      </c>
      <c r="E17" s="13" t="s">
        <v>36</v>
      </c>
      <c r="F17" s="12" t="n">
        <v>0.8</v>
      </c>
      <c r="G17" s="12" t="n">
        <v>4.5</v>
      </c>
      <c r="H17" s="12" t="n">
        <v>19.5</v>
      </c>
      <c r="I17" s="10" t="n">
        <v>34666.7</v>
      </c>
      <c r="J17" s="14" t="n">
        <v>990.5</v>
      </c>
      <c r="K17" s="16" t="n">
        <v>28100</v>
      </c>
      <c r="L17" s="16" t="n">
        <v>937</v>
      </c>
    </row>
    <row r="18" s="2" customFormat="true" ht="13.5" hidden="false" customHeight="false" outlineLevel="0" collapsed="false">
      <c r="A18" s="10" t="n">
        <v>724</v>
      </c>
      <c r="B18" s="13" t="s">
        <v>32</v>
      </c>
      <c r="C18" s="10" t="s">
        <v>33</v>
      </c>
      <c r="D18" s="12" t="n">
        <v>9822</v>
      </c>
      <c r="E18" s="13" t="s">
        <v>37</v>
      </c>
      <c r="F18" s="12" t="n">
        <v>0.6</v>
      </c>
      <c r="G18" s="12" t="n">
        <v>4.5</v>
      </c>
      <c r="H18" s="12" t="n">
        <v>19.5</v>
      </c>
      <c r="I18" s="10" t="n">
        <v>26000</v>
      </c>
      <c r="J18" s="14" t="n">
        <v>742.9</v>
      </c>
      <c r="K18" s="16" t="n">
        <v>21100</v>
      </c>
      <c r="L18" s="16" t="n">
        <v>703</v>
      </c>
    </row>
    <row r="19" s="2" customFormat="true" ht="13.5" hidden="false" customHeight="false" outlineLevel="0" collapsed="false">
      <c r="A19" s="10" t="n">
        <v>724</v>
      </c>
      <c r="B19" s="13" t="s">
        <v>32</v>
      </c>
      <c r="C19" s="10" t="s">
        <v>33</v>
      </c>
      <c r="D19" s="12" t="n">
        <v>996647</v>
      </c>
      <c r="E19" s="13" t="s">
        <v>38</v>
      </c>
      <c r="F19" s="12" t="n">
        <v>1.2</v>
      </c>
      <c r="G19" s="12" t="n">
        <v>4.5</v>
      </c>
      <c r="H19" s="12" t="n">
        <v>19.5</v>
      </c>
      <c r="I19" s="10" t="n">
        <v>52000</v>
      </c>
      <c r="J19" s="14" t="n">
        <v>1485.7</v>
      </c>
      <c r="K19" s="16" t="n">
        <v>42200</v>
      </c>
      <c r="L19" s="16" t="n">
        <v>1407</v>
      </c>
    </row>
    <row r="20" s="2" customFormat="true" ht="13.5" hidden="false" customHeight="false" outlineLevel="0" collapsed="false">
      <c r="A20" s="5" t="n">
        <v>578</v>
      </c>
      <c r="B20" s="20" t="s">
        <v>39</v>
      </c>
      <c r="C20" s="5" t="s">
        <v>14</v>
      </c>
      <c r="D20" s="4" t="n">
        <v>4432</v>
      </c>
      <c r="E20" s="4" t="s">
        <v>40</v>
      </c>
      <c r="F20" s="4" t="n">
        <v>0.9</v>
      </c>
      <c r="G20" s="4" t="n">
        <v>2.8</v>
      </c>
      <c r="H20" s="4" t="n">
        <v>17.5</v>
      </c>
      <c r="I20" s="6" t="n">
        <v>50806</v>
      </c>
      <c r="J20" s="7" t="n">
        <v>1412</v>
      </c>
      <c r="K20" s="16" t="n">
        <v>46900</v>
      </c>
      <c r="L20" s="16" t="n">
        <v>1563</v>
      </c>
    </row>
    <row r="21" s="2" customFormat="true" ht="13.5" hidden="false" customHeight="false" outlineLevel="0" collapsed="false">
      <c r="A21" s="10" t="n">
        <v>578</v>
      </c>
      <c r="B21" s="11" t="s">
        <v>39</v>
      </c>
      <c r="C21" s="10" t="s">
        <v>14</v>
      </c>
      <c r="D21" s="12" t="n">
        <v>9309</v>
      </c>
      <c r="E21" s="13" t="s">
        <v>41</v>
      </c>
      <c r="F21" s="12" t="n">
        <v>0.7</v>
      </c>
      <c r="G21" s="12" t="n">
        <v>2.8</v>
      </c>
      <c r="H21" s="12" t="n">
        <v>17.5</v>
      </c>
      <c r="I21" s="14" t="n">
        <v>45162</v>
      </c>
      <c r="J21" s="14" t="n">
        <v>1255</v>
      </c>
      <c r="K21" s="16" t="n">
        <v>36500</v>
      </c>
      <c r="L21" s="16" t="n">
        <v>1217</v>
      </c>
    </row>
    <row r="22" s="2" customFormat="true" ht="13.5" hidden="false" customHeight="false" outlineLevel="0" collapsed="false">
      <c r="A22" s="10" t="n">
        <v>578</v>
      </c>
      <c r="B22" s="11" t="s">
        <v>39</v>
      </c>
      <c r="C22" s="10" t="s">
        <v>14</v>
      </c>
      <c r="D22" s="12" t="n">
        <v>10205</v>
      </c>
      <c r="E22" s="13" t="s">
        <v>42</v>
      </c>
      <c r="F22" s="12" t="n">
        <v>0.6</v>
      </c>
      <c r="G22" s="12" t="n">
        <v>2.8</v>
      </c>
      <c r="H22" s="12" t="n">
        <v>17.5</v>
      </c>
      <c r="I22" s="14" t="n">
        <v>39516</v>
      </c>
      <c r="J22" s="14" t="n">
        <v>1098</v>
      </c>
      <c r="K22" s="16" t="n">
        <v>31200</v>
      </c>
      <c r="L22" s="16" t="n">
        <v>1040</v>
      </c>
    </row>
    <row r="23" s="2" customFormat="true" ht="13.5" hidden="false" customHeight="false" outlineLevel="0" collapsed="false">
      <c r="A23" s="10" t="n">
        <v>578</v>
      </c>
      <c r="B23" s="11" t="s">
        <v>39</v>
      </c>
      <c r="C23" s="10" t="s">
        <v>14</v>
      </c>
      <c r="D23" s="12" t="n">
        <v>9732</v>
      </c>
      <c r="E23" s="13" t="s">
        <v>43</v>
      </c>
      <c r="F23" s="12" t="n">
        <v>0.6</v>
      </c>
      <c r="G23" s="12" t="n">
        <v>2.8</v>
      </c>
      <c r="H23" s="12" t="n">
        <v>17.5</v>
      </c>
      <c r="I23" s="14" t="n">
        <v>39516</v>
      </c>
      <c r="J23" s="14" t="n">
        <v>1098</v>
      </c>
      <c r="K23" s="16" t="n">
        <v>31200</v>
      </c>
      <c r="L23" s="16" t="n">
        <v>1040</v>
      </c>
    </row>
    <row r="24" s="2" customFormat="true" ht="14.25" hidden="false" customHeight="false" outlineLevel="0" collapsed="false">
      <c r="A24" s="10" t="n">
        <v>740</v>
      </c>
      <c r="B24" s="11" t="s">
        <v>44</v>
      </c>
      <c r="C24" s="10" t="s">
        <v>33</v>
      </c>
      <c r="D24" s="12" t="n">
        <v>7917</v>
      </c>
      <c r="E24" s="13" t="s">
        <v>45</v>
      </c>
      <c r="F24" s="12" t="n">
        <v>1.1</v>
      </c>
      <c r="G24" s="12" t="n">
        <v>2.9</v>
      </c>
      <c r="H24" s="12" t="s">
        <v>46</v>
      </c>
      <c r="I24" s="14" t="n">
        <v>28333</v>
      </c>
      <c r="J24" s="21" t="n">
        <v>787.02</v>
      </c>
      <c r="K24" s="16" t="n">
        <v>26900</v>
      </c>
      <c r="L24" s="16" t="n">
        <v>897</v>
      </c>
    </row>
    <row r="25" s="2" customFormat="true" ht="14.25" hidden="false" customHeight="false" outlineLevel="0" collapsed="false">
      <c r="A25" s="10" t="n">
        <v>741</v>
      </c>
      <c r="B25" s="11" t="s">
        <v>44</v>
      </c>
      <c r="C25" s="10" t="s">
        <v>33</v>
      </c>
      <c r="D25" s="12" t="n">
        <v>61</v>
      </c>
      <c r="E25" s="13" t="s">
        <v>47</v>
      </c>
      <c r="F25" s="12" t="n">
        <v>1</v>
      </c>
      <c r="G25" s="12" t="n">
        <v>2.9</v>
      </c>
      <c r="H25" s="12" t="s">
        <v>46</v>
      </c>
      <c r="I25" s="14" t="n">
        <v>28334</v>
      </c>
      <c r="J25" s="21" t="n">
        <v>787.05</v>
      </c>
      <c r="K25" s="16" t="n">
        <v>24400</v>
      </c>
      <c r="L25" s="16" t="n">
        <v>813</v>
      </c>
    </row>
    <row r="26" s="2" customFormat="true" ht="14.25" hidden="false" customHeight="false" outlineLevel="0" collapsed="false">
      <c r="A26" s="10" t="n">
        <v>742</v>
      </c>
      <c r="B26" s="11" t="s">
        <v>44</v>
      </c>
      <c r="C26" s="10" t="s">
        <v>33</v>
      </c>
      <c r="D26" s="12" t="n">
        <v>9959</v>
      </c>
      <c r="E26" s="13" t="s">
        <v>48</v>
      </c>
      <c r="F26" s="12" t="n">
        <v>0.8</v>
      </c>
      <c r="G26" s="12" t="n">
        <v>2.9</v>
      </c>
      <c r="H26" s="12" t="s">
        <v>46</v>
      </c>
      <c r="I26" s="14" t="n">
        <v>28335</v>
      </c>
      <c r="J26" s="21" t="n">
        <v>787.08</v>
      </c>
      <c r="K26" s="16" t="n">
        <v>19500</v>
      </c>
      <c r="L26" s="16" t="n">
        <v>650</v>
      </c>
    </row>
    <row r="27" s="2" customFormat="true" ht="13.5" hidden="false" customHeight="false" outlineLevel="0" collapsed="false">
      <c r="A27" s="10" t="n">
        <v>598</v>
      </c>
      <c r="B27" s="11" t="s">
        <v>49</v>
      </c>
      <c r="C27" s="10" t="s">
        <v>14</v>
      </c>
      <c r="D27" s="12" t="n">
        <v>4009</v>
      </c>
      <c r="E27" s="13" t="s">
        <v>50</v>
      </c>
      <c r="F27" s="12" t="n">
        <v>1.2</v>
      </c>
      <c r="G27" s="12" t="n">
        <v>4.1</v>
      </c>
      <c r="H27" s="12" t="n">
        <v>13</v>
      </c>
      <c r="I27" s="14" t="n">
        <v>32500</v>
      </c>
      <c r="J27" s="15" t="n">
        <v>902.77</v>
      </c>
      <c r="K27" s="16" t="n">
        <v>31700</v>
      </c>
      <c r="L27" s="16" t="n">
        <v>1057</v>
      </c>
    </row>
    <row r="28" s="2" customFormat="true" ht="13.5" hidden="false" customHeight="false" outlineLevel="0" collapsed="false">
      <c r="A28" s="10" t="n">
        <v>598</v>
      </c>
      <c r="B28" s="11" t="s">
        <v>49</v>
      </c>
      <c r="C28" s="10" t="s">
        <v>14</v>
      </c>
      <c r="D28" s="12" t="n">
        <v>8027</v>
      </c>
      <c r="E28" s="13" t="s">
        <v>51</v>
      </c>
      <c r="F28" s="12" t="n">
        <v>0.9</v>
      </c>
      <c r="G28" s="12" t="n">
        <v>4.1</v>
      </c>
      <c r="H28" s="12" t="n">
        <v>13</v>
      </c>
      <c r="I28" s="14" t="n">
        <v>29250</v>
      </c>
      <c r="J28" s="14" t="n">
        <v>812.5</v>
      </c>
      <c r="K28" s="16" t="n">
        <v>23800</v>
      </c>
      <c r="L28" s="16" t="n">
        <v>793</v>
      </c>
    </row>
    <row r="29" s="2" customFormat="true" ht="13.5" hidden="false" customHeight="false" outlineLevel="0" collapsed="false">
      <c r="A29" s="10" t="n">
        <v>598</v>
      </c>
      <c r="B29" s="11" t="s">
        <v>49</v>
      </c>
      <c r="C29" s="10" t="s">
        <v>14</v>
      </c>
      <c r="D29" s="12" t="n">
        <v>6662</v>
      </c>
      <c r="E29" s="13" t="s">
        <v>52</v>
      </c>
      <c r="F29" s="12" t="n">
        <v>1</v>
      </c>
      <c r="G29" s="12" t="n">
        <v>4.1</v>
      </c>
      <c r="H29" s="12" t="n">
        <v>13</v>
      </c>
      <c r="I29" s="14" t="n">
        <v>34125</v>
      </c>
      <c r="J29" s="14" t="n">
        <v>947.91</v>
      </c>
      <c r="K29" s="16" t="n">
        <v>26400</v>
      </c>
      <c r="L29" s="16" t="n">
        <v>880</v>
      </c>
    </row>
    <row r="30" s="2" customFormat="true" ht="13.5" hidden="false" customHeight="false" outlineLevel="0" collapsed="false">
      <c r="A30" s="10" t="n">
        <v>598</v>
      </c>
      <c r="B30" s="11" t="s">
        <v>49</v>
      </c>
      <c r="C30" s="10" t="s">
        <v>14</v>
      </c>
      <c r="D30" s="12" t="n">
        <v>8075</v>
      </c>
      <c r="E30" s="13" t="s">
        <v>53</v>
      </c>
      <c r="F30" s="12" t="n">
        <v>1</v>
      </c>
      <c r="G30" s="12" t="n">
        <v>4.1</v>
      </c>
      <c r="H30" s="12" t="n">
        <v>13</v>
      </c>
      <c r="I30" s="14" t="n">
        <v>34125</v>
      </c>
      <c r="J30" s="14" t="n">
        <v>947.91</v>
      </c>
      <c r="K30" s="16" t="n">
        <v>26400</v>
      </c>
      <c r="L30" s="16" t="n">
        <v>880</v>
      </c>
    </row>
    <row r="31" s="2" customFormat="true" ht="13.5" hidden="false" customHeight="false" outlineLevel="0" collapsed="false">
      <c r="A31" s="10" t="n">
        <v>511</v>
      </c>
      <c r="B31" s="11" t="s">
        <v>54</v>
      </c>
      <c r="C31" s="10" t="s">
        <v>14</v>
      </c>
      <c r="D31" s="12" t="n">
        <v>7050</v>
      </c>
      <c r="E31" s="13" t="s">
        <v>55</v>
      </c>
      <c r="F31" s="12" t="n">
        <v>0.9</v>
      </c>
      <c r="G31" s="12" t="n">
        <v>2.7</v>
      </c>
      <c r="H31" s="12" t="s">
        <v>56</v>
      </c>
      <c r="I31" s="14" t="n">
        <v>38350</v>
      </c>
      <c r="J31" s="15" t="n">
        <v>1237</v>
      </c>
      <c r="K31" s="16" t="n">
        <v>31900</v>
      </c>
      <c r="L31" s="16" t="n">
        <v>1063</v>
      </c>
    </row>
    <row r="32" s="2" customFormat="true" ht="13.5" hidden="false" customHeight="false" outlineLevel="0" collapsed="false">
      <c r="A32" s="10" t="n">
        <v>511</v>
      </c>
      <c r="B32" s="11" t="s">
        <v>54</v>
      </c>
      <c r="C32" s="10" t="s">
        <v>14</v>
      </c>
      <c r="D32" s="12" t="n">
        <v>9682</v>
      </c>
      <c r="E32" s="13" t="s">
        <v>57</v>
      </c>
      <c r="F32" s="12" t="n">
        <v>0.6</v>
      </c>
      <c r="G32" s="12" t="n">
        <v>2.7</v>
      </c>
      <c r="H32" s="12" t="s">
        <v>56</v>
      </c>
      <c r="I32" s="14" t="n">
        <v>25550</v>
      </c>
      <c r="J32" s="14" t="n">
        <v>825</v>
      </c>
      <c r="K32" s="16" t="n">
        <v>21300</v>
      </c>
      <c r="L32" s="16" t="n">
        <v>710</v>
      </c>
    </row>
    <row r="33" s="2" customFormat="true" ht="13.5" hidden="false" customHeight="false" outlineLevel="0" collapsed="false">
      <c r="A33" s="10" t="n">
        <v>511</v>
      </c>
      <c r="B33" s="11" t="s">
        <v>54</v>
      </c>
      <c r="C33" s="10" t="s">
        <v>14</v>
      </c>
      <c r="D33" s="12" t="n">
        <v>9211</v>
      </c>
      <c r="E33" s="13" t="s">
        <v>58</v>
      </c>
      <c r="F33" s="12" t="n">
        <v>0.6</v>
      </c>
      <c r="G33" s="12" t="n">
        <v>2.7</v>
      </c>
      <c r="H33" s="12" t="s">
        <v>56</v>
      </c>
      <c r="I33" s="14" t="n">
        <v>25550</v>
      </c>
      <c r="J33" s="14" t="n">
        <v>825</v>
      </c>
      <c r="K33" s="16" t="n">
        <v>21300</v>
      </c>
      <c r="L33" s="16" t="n">
        <v>710</v>
      </c>
    </row>
    <row r="34" s="2" customFormat="true" ht="13.5" hidden="false" customHeight="false" outlineLevel="0" collapsed="false">
      <c r="A34" s="10" t="n">
        <v>511</v>
      </c>
      <c r="B34" s="11" t="s">
        <v>54</v>
      </c>
      <c r="C34" s="10" t="s">
        <v>14</v>
      </c>
      <c r="D34" s="12" t="n">
        <v>9690</v>
      </c>
      <c r="E34" s="13" t="s">
        <v>59</v>
      </c>
      <c r="F34" s="12" t="n">
        <v>0.6</v>
      </c>
      <c r="G34" s="12" t="n">
        <v>2.7</v>
      </c>
      <c r="H34" s="12" t="s">
        <v>56</v>
      </c>
      <c r="I34" s="14" t="n">
        <v>25550</v>
      </c>
      <c r="J34" s="14" t="n">
        <v>825</v>
      </c>
      <c r="K34" s="16" t="n">
        <v>21300</v>
      </c>
      <c r="L34" s="16" t="n">
        <v>710</v>
      </c>
    </row>
    <row r="35" s="2" customFormat="true" ht="13.5" hidden="false" customHeight="false" outlineLevel="0" collapsed="false">
      <c r="A35" s="10" t="n">
        <v>723</v>
      </c>
      <c r="B35" s="11" t="s">
        <v>60</v>
      </c>
      <c r="C35" s="10" t="s">
        <v>33</v>
      </c>
      <c r="D35" s="12" t="n">
        <v>5569</v>
      </c>
      <c r="E35" s="13" t="s">
        <v>61</v>
      </c>
      <c r="F35" s="12" t="n">
        <v>0.7</v>
      </c>
      <c r="G35" s="12" t="n">
        <v>1.9</v>
      </c>
      <c r="H35" s="12" t="n">
        <v>10.6</v>
      </c>
      <c r="I35" s="14" t="n">
        <v>38850</v>
      </c>
      <c r="J35" s="15" t="n">
        <v>1100</v>
      </c>
      <c r="K35" s="16" t="n">
        <v>32500</v>
      </c>
      <c r="L35" s="16" t="n">
        <v>1083</v>
      </c>
    </row>
    <row r="36" s="2" customFormat="true" ht="13.5" hidden="false" customHeight="false" outlineLevel="0" collapsed="false">
      <c r="A36" s="10" t="n">
        <v>723</v>
      </c>
      <c r="B36" s="11" t="s">
        <v>60</v>
      </c>
      <c r="C36" s="10" t="s">
        <v>33</v>
      </c>
      <c r="D36" s="12" t="n">
        <v>9193</v>
      </c>
      <c r="E36" s="13" t="s">
        <v>62</v>
      </c>
      <c r="F36" s="12" t="n">
        <v>0.6</v>
      </c>
      <c r="G36" s="12" t="n">
        <v>1.9</v>
      </c>
      <c r="H36" s="12" t="n">
        <v>10.6</v>
      </c>
      <c r="I36" s="14" t="n">
        <v>34480</v>
      </c>
      <c r="J36" s="14" t="n">
        <v>950</v>
      </c>
      <c r="K36" s="16" t="n">
        <v>27900</v>
      </c>
      <c r="L36" s="16" t="n">
        <v>930</v>
      </c>
    </row>
    <row r="37" s="2" customFormat="true" ht="13.5" hidden="false" customHeight="false" outlineLevel="0" collapsed="false">
      <c r="A37" s="10" t="n">
        <v>723</v>
      </c>
      <c r="B37" s="11" t="s">
        <v>60</v>
      </c>
      <c r="C37" s="10" t="s">
        <v>33</v>
      </c>
      <c r="D37" s="12" t="n">
        <v>9892</v>
      </c>
      <c r="E37" s="13" t="s">
        <v>63</v>
      </c>
      <c r="F37" s="12" t="n">
        <v>0.6</v>
      </c>
      <c r="G37" s="12" t="n">
        <v>1.9</v>
      </c>
      <c r="H37" s="12" t="n">
        <v>10.6</v>
      </c>
      <c r="I37" s="14" t="n">
        <v>32670</v>
      </c>
      <c r="J37" s="14" t="n">
        <v>895</v>
      </c>
      <c r="K37" s="16" t="n">
        <v>27900</v>
      </c>
      <c r="L37" s="16" t="n">
        <v>930</v>
      </c>
    </row>
    <row r="38" s="2" customFormat="true" ht="13.5" hidden="false" customHeight="false" outlineLevel="0" collapsed="false">
      <c r="A38" s="10" t="n">
        <v>743</v>
      </c>
      <c r="B38" s="11" t="s">
        <v>64</v>
      </c>
      <c r="C38" s="10" t="s">
        <v>33</v>
      </c>
      <c r="D38" s="12" t="n">
        <v>4209</v>
      </c>
      <c r="E38" s="13" t="s">
        <v>65</v>
      </c>
      <c r="F38" s="12" t="n">
        <v>1.1</v>
      </c>
      <c r="G38" s="12" t="n">
        <v>2.3</v>
      </c>
      <c r="H38" s="12" t="n">
        <v>4.5</v>
      </c>
      <c r="I38" s="14" t="n">
        <v>15000</v>
      </c>
      <c r="J38" s="15" t="n">
        <v>500</v>
      </c>
      <c r="K38" s="16" t="n">
        <v>17900</v>
      </c>
      <c r="L38" s="16" t="n">
        <v>597</v>
      </c>
    </row>
    <row r="39" s="2" customFormat="true" ht="13.5" hidden="false" customHeight="false" outlineLevel="0" collapsed="false">
      <c r="A39" s="10" t="n">
        <v>743</v>
      </c>
      <c r="B39" s="11" t="s">
        <v>64</v>
      </c>
      <c r="C39" s="10" t="s">
        <v>33</v>
      </c>
      <c r="D39" s="12" t="n">
        <v>10049</v>
      </c>
      <c r="E39" s="13" t="s">
        <v>66</v>
      </c>
      <c r="F39" s="12" t="n">
        <v>0.6</v>
      </c>
      <c r="G39" s="12" t="n">
        <v>2.3</v>
      </c>
      <c r="H39" s="12" t="n">
        <v>4.5</v>
      </c>
      <c r="I39" s="14" t="n">
        <v>15000</v>
      </c>
      <c r="J39" s="14" t="n">
        <v>500</v>
      </c>
      <c r="K39" s="16" t="n">
        <v>9800</v>
      </c>
      <c r="L39" s="16" t="n">
        <v>327</v>
      </c>
    </row>
    <row r="40" s="2" customFormat="true" ht="13.5" hidden="false" customHeight="false" outlineLevel="0" collapsed="false">
      <c r="A40" s="10" t="n">
        <v>743</v>
      </c>
      <c r="B40" s="11" t="s">
        <v>64</v>
      </c>
      <c r="C40" s="10" t="s">
        <v>33</v>
      </c>
      <c r="D40" s="12" t="n">
        <v>10178</v>
      </c>
      <c r="E40" s="13" t="s">
        <v>67</v>
      </c>
      <c r="F40" s="12" t="n">
        <v>0.6</v>
      </c>
      <c r="G40" s="12" t="n">
        <v>2.3</v>
      </c>
      <c r="H40" s="12" t="n">
        <v>4.5</v>
      </c>
      <c r="I40" s="14" t="n">
        <v>15000</v>
      </c>
      <c r="J40" s="14" t="n">
        <v>500</v>
      </c>
      <c r="K40" s="16" t="n">
        <v>9800</v>
      </c>
      <c r="L40" s="16" t="n">
        <v>327</v>
      </c>
    </row>
    <row r="41" s="2" customFormat="true" ht="13.5" hidden="false" customHeight="false" outlineLevel="0" collapsed="false">
      <c r="A41" s="10" t="n">
        <v>373</v>
      </c>
      <c r="B41" s="11" t="s">
        <v>68</v>
      </c>
      <c r="C41" s="10" t="s">
        <v>14</v>
      </c>
      <c r="D41" s="12" t="n">
        <v>5983</v>
      </c>
      <c r="E41" s="13" t="s">
        <v>69</v>
      </c>
      <c r="F41" s="12" t="n">
        <v>0.9</v>
      </c>
      <c r="G41" s="12" t="n">
        <v>2.9</v>
      </c>
      <c r="H41" s="12" t="n">
        <v>17.3</v>
      </c>
      <c r="I41" s="12" t="n">
        <v>43500</v>
      </c>
      <c r="J41" s="15" t="n">
        <v>1209</v>
      </c>
      <c r="K41" s="16" t="n">
        <v>44800</v>
      </c>
      <c r="L41" s="16" t="n">
        <v>1493</v>
      </c>
    </row>
    <row r="42" s="2" customFormat="true" ht="13.5" hidden="false" customHeight="false" outlineLevel="0" collapsed="false">
      <c r="A42" s="10" t="n">
        <v>373</v>
      </c>
      <c r="B42" s="11" t="s">
        <v>68</v>
      </c>
      <c r="C42" s="10" t="s">
        <v>14</v>
      </c>
      <c r="D42" s="12" t="n">
        <v>8903</v>
      </c>
      <c r="E42" s="13" t="s">
        <v>70</v>
      </c>
      <c r="F42" s="12" t="n">
        <v>0.8</v>
      </c>
      <c r="G42" s="12" t="n">
        <v>2.9</v>
      </c>
      <c r="H42" s="12" t="n">
        <v>17.3</v>
      </c>
      <c r="I42" s="12" t="n">
        <v>43500</v>
      </c>
      <c r="J42" s="15" t="n">
        <v>1209</v>
      </c>
      <c r="K42" s="16" t="n">
        <v>39800</v>
      </c>
      <c r="L42" s="16" t="n">
        <v>1327</v>
      </c>
    </row>
    <row r="43" s="2" customFormat="true" ht="13.5" hidden="false" customHeight="false" outlineLevel="0" collapsed="false">
      <c r="A43" s="10" t="n">
        <v>373</v>
      </c>
      <c r="B43" s="11" t="s">
        <v>68</v>
      </c>
      <c r="C43" s="10" t="s">
        <v>14</v>
      </c>
      <c r="D43" s="12" t="n">
        <v>9297</v>
      </c>
      <c r="E43" s="13" t="s">
        <v>71</v>
      </c>
      <c r="F43" s="12" t="n">
        <v>0.6</v>
      </c>
      <c r="G43" s="12" t="n">
        <v>2.9</v>
      </c>
      <c r="H43" s="12" t="n">
        <v>17.3</v>
      </c>
      <c r="I43" s="12" t="n">
        <v>43000</v>
      </c>
      <c r="J43" s="15" t="n">
        <v>1195</v>
      </c>
      <c r="K43" s="16" t="n">
        <v>29800</v>
      </c>
      <c r="L43" s="16" t="n">
        <v>993</v>
      </c>
    </row>
    <row r="44" s="2" customFormat="true" ht="13.5" hidden="false" customHeight="false" outlineLevel="0" collapsed="false">
      <c r="A44" s="10" t="n">
        <v>373</v>
      </c>
      <c r="B44" s="11" t="s">
        <v>68</v>
      </c>
      <c r="C44" s="10" t="s">
        <v>14</v>
      </c>
      <c r="D44" s="12" t="n">
        <v>10107</v>
      </c>
      <c r="E44" s="13" t="s">
        <v>72</v>
      </c>
      <c r="F44" s="12" t="n">
        <v>0.6</v>
      </c>
      <c r="G44" s="12" t="n">
        <v>2.9</v>
      </c>
      <c r="H44" s="12" t="n">
        <v>17.3</v>
      </c>
      <c r="I44" s="12" t="n">
        <v>43000</v>
      </c>
      <c r="J44" s="15" t="n">
        <v>1195</v>
      </c>
      <c r="K44" s="16" t="n">
        <v>29800</v>
      </c>
      <c r="L44" s="16" t="n">
        <v>993</v>
      </c>
    </row>
    <row r="45" s="2" customFormat="true" ht="13.5" hidden="false" customHeight="false" outlineLevel="0" collapsed="false">
      <c r="A45" s="10" t="n">
        <v>515</v>
      </c>
      <c r="B45" s="11" t="s">
        <v>73</v>
      </c>
      <c r="C45" s="10" t="s">
        <v>14</v>
      </c>
      <c r="D45" s="12" t="n">
        <v>5844</v>
      </c>
      <c r="E45" s="13" t="s">
        <v>74</v>
      </c>
      <c r="F45" s="12" t="n">
        <v>0.9</v>
      </c>
      <c r="G45" s="12" t="n">
        <v>3.3</v>
      </c>
      <c r="H45" s="12" t="n">
        <v>15.8</v>
      </c>
      <c r="I45" s="14" t="n">
        <v>43090.9</v>
      </c>
      <c r="J45" s="15" t="n">
        <v>1197</v>
      </c>
      <c r="K45" s="16" t="n">
        <v>35900</v>
      </c>
      <c r="L45" s="16" t="n">
        <v>1197</v>
      </c>
    </row>
    <row r="46" s="2" customFormat="true" ht="13.5" hidden="false" customHeight="false" outlineLevel="0" collapsed="false">
      <c r="A46" s="10" t="n">
        <v>515</v>
      </c>
      <c r="B46" s="11" t="s">
        <v>73</v>
      </c>
      <c r="C46" s="10" t="s">
        <v>14</v>
      </c>
      <c r="D46" s="12" t="n">
        <v>7006</v>
      </c>
      <c r="E46" s="13" t="s">
        <v>75</v>
      </c>
      <c r="F46" s="12" t="n">
        <v>0.9</v>
      </c>
      <c r="G46" s="12" t="n">
        <v>3.3</v>
      </c>
      <c r="H46" s="12" t="n">
        <v>15.8</v>
      </c>
      <c r="I46" s="14" t="n">
        <v>43090.9</v>
      </c>
      <c r="J46" s="14" t="n">
        <v>1197</v>
      </c>
      <c r="K46" s="16" t="n">
        <v>35900</v>
      </c>
      <c r="L46" s="16" t="n">
        <v>1197</v>
      </c>
    </row>
    <row r="47" s="2" customFormat="true" ht="13.5" hidden="false" customHeight="false" outlineLevel="0" collapsed="false">
      <c r="A47" s="10" t="n">
        <v>515</v>
      </c>
      <c r="B47" s="11" t="s">
        <v>73</v>
      </c>
      <c r="C47" s="10" t="s">
        <v>14</v>
      </c>
      <c r="D47" s="12" t="n">
        <v>8929</v>
      </c>
      <c r="E47" s="13" t="s">
        <v>76</v>
      </c>
      <c r="F47" s="12" t="n">
        <v>0.8</v>
      </c>
      <c r="G47" s="12" t="n">
        <v>3.3</v>
      </c>
      <c r="H47" s="12" t="n">
        <v>15.8</v>
      </c>
      <c r="I47" s="14" t="n">
        <v>38303</v>
      </c>
      <c r="J47" s="14" t="n">
        <v>1064</v>
      </c>
      <c r="K47" s="16" t="n">
        <v>32000</v>
      </c>
      <c r="L47" s="16" t="n">
        <v>1067</v>
      </c>
    </row>
    <row r="48" s="2" customFormat="true" ht="13.5" hidden="false" customHeight="false" outlineLevel="0" collapsed="false">
      <c r="A48" s="10" t="n">
        <v>515</v>
      </c>
      <c r="B48" s="11" t="s">
        <v>73</v>
      </c>
      <c r="C48" s="10" t="s">
        <v>14</v>
      </c>
      <c r="D48" s="12" t="n">
        <v>9192</v>
      </c>
      <c r="E48" s="13" t="s">
        <v>77</v>
      </c>
      <c r="F48" s="12" t="n">
        <v>0.7</v>
      </c>
      <c r="G48" s="12" t="n">
        <v>3.3</v>
      </c>
      <c r="H48" s="12" t="n">
        <v>15.8</v>
      </c>
      <c r="I48" s="14" t="n">
        <v>33515.2</v>
      </c>
      <c r="J48" s="14" t="n">
        <v>931</v>
      </c>
      <c r="K48" s="16" t="n">
        <v>27900</v>
      </c>
      <c r="L48" s="16" t="n">
        <v>930</v>
      </c>
    </row>
    <row r="49" s="2" customFormat="true" ht="13.5" hidden="false" customHeight="false" outlineLevel="0" collapsed="false">
      <c r="A49" s="10" t="n">
        <v>363</v>
      </c>
      <c r="B49" s="11" t="s">
        <v>78</v>
      </c>
      <c r="C49" s="10" t="s">
        <v>14</v>
      </c>
      <c r="D49" s="12" t="n">
        <v>5535</v>
      </c>
      <c r="E49" s="13" t="s">
        <v>79</v>
      </c>
      <c r="F49" s="12" t="n">
        <v>0.9</v>
      </c>
      <c r="G49" s="12" t="n">
        <v>2.3</v>
      </c>
      <c r="H49" s="12" t="n">
        <v>17.8</v>
      </c>
      <c r="I49" s="14" t="n">
        <v>69652.2</v>
      </c>
      <c r="J49" s="15" t="n">
        <v>2246.8</v>
      </c>
      <c r="K49" s="16" t="n">
        <v>58000</v>
      </c>
      <c r="L49" s="16" t="n">
        <v>1933</v>
      </c>
    </row>
    <row r="50" s="2" customFormat="true" ht="13.5" hidden="false" customHeight="false" outlineLevel="0" collapsed="false">
      <c r="A50" s="10" t="n">
        <v>363</v>
      </c>
      <c r="B50" s="11" t="s">
        <v>78</v>
      </c>
      <c r="C50" s="10" t="s">
        <v>14</v>
      </c>
      <c r="D50" s="12" t="n">
        <v>5589</v>
      </c>
      <c r="E50" s="13" t="s">
        <v>80</v>
      </c>
      <c r="F50" s="12" t="n">
        <v>0.8</v>
      </c>
      <c r="G50" s="12" t="n">
        <v>2.3</v>
      </c>
      <c r="H50" s="12" t="n">
        <v>17.8</v>
      </c>
      <c r="I50" s="14" t="n">
        <v>61913</v>
      </c>
      <c r="J50" s="14" t="n">
        <v>1997.2</v>
      </c>
      <c r="K50" s="16" t="n">
        <v>51600</v>
      </c>
      <c r="L50" s="16" t="n">
        <v>1720</v>
      </c>
    </row>
    <row r="51" s="2" customFormat="true" ht="13.5" hidden="false" customHeight="false" outlineLevel="0" collapsed="false">
      <c r="A51" s="10" t="n">
        <v>363</v>
      </c>
      <c r="B51" s="11" t="s">
        <v>78</v>
      </c>
      <c r="C51" s="10" t="s">
        <v>14</v>
      </c>
      <c r="D51" s="12" t="n">
        <v>9321</v>
      </c>
      <c r="E51" s="13" t="s">
        <v>81</v>
      </c>
      <c r="F51" s="12" t="n">
        <v>0.6</v>
      </c>
      <c r="G51" s="12" t="n">
        <v>2.3</v>
      </c>
      <c r="H51" s="12" t="n">
        <v>17.8</v>
      </c>
      <c r="I51" s="14" t="n">
        <v>46434.8</v>
      </c>
      <c r="J51" s="14" t="n">
        <v>1497.9</v>
      </c>
      <c r="K51" s="16" t="n">
        <v>38700</v>
      </c>
      <c r="L51" s="16" t="n">
        <v>1290</v>
      </c>
    </row>
    <row r="52" s="2" customFormat="true" ht="13.5" hidden="false" customHeight="false" outlineLevel="0" collapsed="false">
      <c r="A52" s="12" t="n">
        <v>355</v>
      </c>
      <c r="B52" s="13" t="s">
        <v>82</v>
      </c>
      <c r="C52" s="10" t="s">
        <v>21</v>
      </c>
      <c r="D52" s="12" t="n">
        <v>4089</v>
      </c>
      <c r="E52" s="13" t="s">
        <v>83</v>
      </c>
      <c r="F52" s="12" t="n">
        <v>0.8</v>
      </c>
      <c r="G52" s="12" t="n">
        <v>5.1</v>
      </c>
      <c r="H52" s="12" t="n">
        <v>28</v>
      </c>
      <c r="I52" s="12" t="n">
        <v>43921.6</v>
      </c>
      <c r="J52" s="15" t="n">
        <v>1220.04</v>
      </c>
      <c r="K52" s="16" t="n">
        <v>36700</v>
      </c>
      <c r="L52" s="16" t="n">
        <v>1223</v>
      </c>
    </row>
    <row r="53" s="2" customFormat="true" ht="13.5" hidden="false" customHeight="false" outlineLevel="0" collapsed="false">
      <c r="A53" s="12" t="n">
        <v>355</v>
      </c>
      <c r="B53" s="13" t="s">
        <v>82</v>
      </c>
      <c r="C53" s="10" t="s">
        <v>21</v>
      </c>
      <c r="D53" s="12" t="n">
        <v>5527</v>
      </c>
      <c r="E53" s="13" t="s">
        <v>84</v>
      </c>
      <c r="F53" s="12" t="n">
        <v>1</v>
      </c>
      <c r="G53" s="12" t="n">
        <v>5.1</v>
      </c>
      <c r="H53" s="12" t="n">
        <v>28</v>
      </c>
      <c r="I53" s="12" t="n">
        <v>54902</v>
      </c>
      <c r="J53" s="15" t="n">
        <v>1525.06</v>
      </c>
      <c r="K53" s="16" t="n">
        <v>45700</v>
      </c>
      <c r="L53" s="16" t="n">
        <v>1523</v>
      </c>
    </row>
    <row r="54" s="2" customFormat="true" ht="13.5" hidden="false" customHeight="false" outlineLevel="0" collapsed="false">
      <c r="A54" s="12" t="n">
        <v>355</v>
      </c>
      <c r="B54" s="13" t="s">
        <v>82</v>
      </c>
      <c r="C54" s="10" t="s">
        <v>21</v>
      </c>
      <c r="D54" s="12" t="n">
        <v>8233</v>
      </c>
      <c r="E54" s="13" t="s">
        <v>85</v>
      </c>
      <c r="F54" s="12" t="n">
        <v>0.9</v>
      </c>
      <c r="G54" s="12" t="n">
        <v>5.1</v>
      </c>
      <c r="H54" s="12" t="n">
        <v>28</v>
      </c>
      <c r="I54" s="12" t="n">
        <v>49411.8</v>
      </c>
      <c r="J54" s="15" t="n">
        <v>1372.55</v>
      </c>
      <c r="K54" s="16" t="n">
        <v>41200</v>
      </c>
      <c r="L54" s="16" t="n">
        <v>1373</v>
      </c>
    </row>
    <row r="55" s="2" customFormat="true" ht="13.5" hidden="false" customHeight="false" outlineLevel="0" collapsed="false">
      <c r="A55" s="12" t="n">
        <v>355</v>
      </c>
      <c r="B55" s="13" t="s">
        <v>82</v>
      </c>
      <c r="C55" s="10" t="s">
        <v>21</v>
      </c>
      <c r="D55" s="12" t="n">
        <v>9205</v>
      </c>
      <c r="E55" s="13" t="s">
        <v>86</v>
      </c>
      <c r="F55" s="12" t="n">
        <v>0.6</v>
      </c>
      <c r="G55" s="12" t="n">
        <v>5.1</v>
      </c>
      <c r="H55" s="12" t="n">
        <v>28</v>
      </c>
      <c r="I55" s="12" t="n">
        <v>32941.2</v>
      </c>
      <c r="J55" s="15" t="n">
        <v>915.03</v>
      </c>
      <c r="K55" s="16" t="n">
        <v>27400</v>
      </c>
      <c r="L55" s="16" t="n">
        <v>913</v>
      </c>
    </row>
    <row r="56" s="2" customFormat="true" ht="13.5" hidden="false" customHeight="false" outlineLevel="0" collapsed="false">
      <c r="A56" s="12" t="n">
        <v>355</v>
      </c>
      <c r="B56" s="13" t="s">
        <v>82</v>
      </c>
      <c r="C56" s="10" t="s">
        <v>21</v>
      </c>
      <c r="D56" s="12" t="n">
        <v>9895</v>
      </c>
      <c r="E56" s="13" t="s">
        <v>87</v>
      </c>
      <c r="F56" s="12" t="n">
        <v>0.6</v>
      </c>
      <c r="G56" s="12" t="n">
        <v>5.1</v>
      </c>
      <c r="H56" s="12" t="n">
        <v>28</v>
      </c>
      <c r="I56" s="12" t="n">
        <v>32941.2</v>
      </c>
      <c r="J56" s="15" t="n">
        <v>915.03</v>
      </c>
      <c r="K56" s="16" t="n">
        <v>27400</v>
      </c>
      <c r="L56" s="16" t="n">
        <v>913</v>
      </c>
    </row>
    <row r="57" s="2" customFormat="true" ht="13.5" hidden="false" customHeight="false" outlineLevel="0" collapsed="false">
      <c r="A57" s="12" t="n">
        <v>355</v>
      </c>
      <c r="B57" s="13" t="s">
        <v>82</v>
      </c>
      <c r="C57" s="10" t="s">
        <v>21</v>
      </c>
      <c r="D57" s="12" t="n">
        <v>990467</v>
      </c>
      <c r="E57" s="13" t="s">
        <v>88</v>
      </c>
      <c r="F57" s="12" t="n">
        <v>1.2</v>
      </c>
      <c r="G57" s="12" t="n">
        <v>5.1</v>
      </c>
      <c r="H57" s="12" t="n">
        <v>28</v>
      </c>
      <c r="I57" s="12" t="n">
        <v>65882.2</v>
      </c>
      <c r="J57" s="15" t="n">
        <v>1830.06</v>
      </c>
      <c r="K57" s="16" t="n">
        <v>54900</v>
      </c>
      <c r="L57" s="16" t="n">
        <v>1830</v>
      </c>
    </row>
    <row r="58" s="2" customFormat="true" ht="14.25" hidden="false" customHeight="false" outlineLevel="0" collapsed="false">
      <c r="A58" s="1" t="n">
        <v>707</v>
      </c>
      <c r="B58" s="11" t="s">
        <v>89</v>
      </c>
      <c r="C58" s="10" t="s">
        <v>21</v>
      </c>
      <c r="D58" s="12" t="n">
        <v>5523</v>
      </c>
      <c r="E58" s="13" t="s">
        <v>90</v>
      </c>
      <c r="F58" s="12" t="n">
        <v>0.8</v>
      </c>
      <c r="G58" s="12" t="n">
        <v>4.4</v>
      </c>
      <c r="H58" s="12" t="n">
        <v>27.5</v>
      </c>
      <c r="I58" s="22" t="n">
        <v>52453</v>
      </c>
      <c r="J58" s="21" t="n">
        <v>1458</v>
      </c>
      <c r="K58" s="16" t="n">
        <v>43711</v>
      </c>
      <c r="L58" s="16" t="n">
        <v>1457</v>
      </c>
    </row>
    <row r="59" s="2" customFormat="true" ht="14.25" hidden="false" customHeight="false" outlineLevel="0" collapsed="false">
      <c r="A59" s="17" t="n">
        <v>707</v>
      </c>
      <c r="B59" s="23" t="s">
        <v>89</v>
      </c>
      <c r="C59" s="17" t="s">
        <v>21</v>
      </c>
      <c r="D59" s="18" t="n">
        <v>5874</v>
      </c>
      <c r="E59" s="18" t="s">
        <v>91</v>
      </c>
      <c r="F59" s="18" t="n">
        <v>1</v>
      </c>
      <c r="G59" s="18" t="n">
        <v>4.4</v>
      </c>
      <c r="H59" s="18" t="n">
        <v>27.5</v>
      </c>
      <c r="I59" s="22" t="n">
        <v>65564</v>
      </c>
      <c r="J59" s="24" t="n">
        <v>1822</v>
      </c>
      <c r="K59" s="16" t="n">
        <v>54637</v>
      </c>
      <c r="L59" s="16" t="n">
        <v>1821</v>
      </c>
    </row>
    <row r="60" s="2" customFormat="true" ht="14.25" hidden="false" customHeight="false" outlineLevel="0" collapsed="false">
      <c r="A60" s="10" t="n">
        <v>707</v>
      </c>
      <c r="B60" s="11" t="s">
        <v>89</v>
      </c>
      <c r="C60" s="10" t="s">
        <v>21</v>
      </c>
      <c r="D60" s="12" t="n">
        <v>6494</v>
      </c>
      <c r="E60" s="13" t="s">
        <v>92</v>
      </c>
      <c r="F60" s="12" t="n">
        <v>1</v>
      </c>
      <c r="G60" s="12" t="n">
        <v>4.4</v>
      </c>
      <c r="H60" s="12" t="n">
        <v>27.5</v>
      </c>
      <c r="I60" s="22" t="n">
        <v>65564</v>
      </c>
      <c r="J60" s="24" t="n">
        <v>1822</v>
      </c>
      <c r="K60" s="16" t="n">
        <v>54637</v>
      </c>
      <c r="L60" s="16" t="n">
        <v>1821</v>
      </c>
    </row>
    <row r="61" s="2" customFormat="true" ht="14.25" hidden="false" customHeight="false" outlineLevel="0" collapsed="false">
      <c r="A61" s="10" t="n">
        <v>707</v>
      </c>
      <c r="B61" s="11" t="s">
        <v>89</v>
      </c>
      <c r="C61" s="10" t="s">
        <v>21</v>
      </c>
      <c r="D61" s="12" t="n">
        <v>9839</v>
      </c>
      <c r="E61" s="13" t="s">
        <v>93</v>
      </c>
      <c r="F61" s="12" t="n">
        <v>0.6</v>
      </c>
      <c r="G61" s="12" t="n">
        <v>4.4</v>
      </c>
      <c r="H61" s="12" t="n">
        <v>27.5</v>
      </c>
      <c r="I61" s="22" t="n">
        <v>39339</v>
      </c>
      <c r="J61" s="24" t="n">
        <v>1093</v>
      </c>
      <c r="K61" s="16" t="n">
        <v>32782</v>
      </c>
      <c r="L61" s="16" t="n">
        <v>1093</v>
      </c>
    </row>
    <row r="62" customFormat="false" ht="14.25" hidden="false" customHeight="false" outlineLevel="0" collapsed="false">
      <c r="A62" s="25" t="n">
        <v>707</v>
      </c>
      <c r="B62" s="26" t="s">
        <v>89</v>
      </c>
      <c r="C62" s="25" t="s">
        <v>21</v>
      </c>
      <c r="D62" s="27" t="n">
        <v>4022</v>
      </c>
      <c r="E62" s="26" t="s">
        <v>94</v>
      </c>
      <c r="F62" s="27" t="n">
        <v>1</v>
      </c>
      <c r="G62" s="27" t="n">
        <v>4.4</v>
      </c>
      <c r="H62" s="27" t="n">
        <v>27.5</v>
      </c>
      <c r="I62" s="22" t="n">
        <v>52080</v>
      </c>
      <c r="J62" s="24" t="n">
        <v>1736</v>
      </c>
      <c r="K62" s="28" t="n">
        <v>43400</v>
      </c>
      <c r="L62" s="28" t="n">
        <v>1447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3" t="s">
        <v>95</v>
      </c>
      <c r="B63" s="12"/>
      <c r="C63" s="12"/>
      <c r="D63" s="12"/>
      <c r="E63" s="12"/>
      <c r="F63" s="12"/>
      <c r="G63" s="12"/>
      <c r="H63" s="12"/>
      <c r="I63" s="12" t="n">
        <f aca="false">SUM(I3:I62)</f>
        <v>2465002.02</v>
      </c>
      <c r="J63" s="15" t="n">
        <f aca="false">SUM(J3:J62)</f>
        <v>70856.41</v>
      </c>
      <c r="K63" s="12" t="n">
        <f aca="false">SUM(K3:K62)</f>
        <v>2041367</v>
      </c>
      <c r="L63" s="12" t="n">
        <f aca="false">SUM(L3:L62)</f>
        <v>6804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7" t="n">
        <v>0.4</v>
      </c>
      <c r="F3" s="27" t="n">
        <v>8.9</v>
      </c>
      <c r="G3" s="27" t="n">
        <v>462800</v>
      </c>
      <c r="H3" s="2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7" t="n">
        <v>0.5</v>
      </c>
      <c r="F4" s="27" t="n">
        <v>8.9</v>
      </c>
      <c r="G4" s="27" t="n">
        <v>462800</v>
      </c>
      <c r="H4" s="2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7" t="n">
        <v>0.5</v>
      </c>
      <c r="F5" s="27" t="n">
        <v>8.9</v>
      </c>
      <c r="G5" s="27" t="n">
        <v>462800</v>
      </c>
      <c r="H5" s="2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7" t="n">
        <v>0.5</v>
      </c>
      <c r="F6" s="27" t="n">
        <v>8.9</v>
      </c>
      <c r="G6" s="27" t="n">
        <v>462800</v>
      </c>
      <c r="H6" s="2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7" t="n">
        <v>0.5</v>
      </c>
      <c r="F7" s="27" t="n">
        <v>8.9</v>
      </c>
      <c r="G7" s="27" t="n">
        <v>462800</v>
      </c>
      <c r="H7" s="2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7" t="n">
        <v>0.5</v>
      </c>
      <c r="F8" s="27" t="n">
        <v>8.9</v>
      </c>
      <c r="G8" s="27" t="n">
        <v>462800</v>
      </c>
      <c r="H8" s="2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7" t="n">
        <v>1.2</v>
      </c>
      <c r="F9" s="27" t="n">
        <v>8.9</v>
      </c>
      <c r="G9" s="27" t="n">
        <v>462800</v>
      </c>
      <c r="H9" s="2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7" t="n">
        <v>1.2</v>
      </c>
      <c r="F10" s="27" t="n">
        <v>8.9</v>
      </c>
      <c r="G10" s="27" t="n">
        <v>462800</v>
      </c>
      <c r="H10" s="2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7" t="n">
        <v>1.2</v>
      </c>
      <c r="F11" s="27" t="n">
        <v>8.9</v>
      </c>
      <c r="G11" s="27" t="n">
        <v>462800</v>
      </c>
      <c r="H11" s="2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7" t="n">
        <v>1.2</v>
      </c>
      <c r="F12" s="27" t="n">
        <v>8.9</v>
      </c>
      <c r="G12" s="27" t="n">
        <v>462800</v>
      </c>
      <c r="H12" s="2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7" t="n">
        <v>1.2</v>
      </c>
      <c r="F13" s="27" t="n">
        <v>8.9</v>
      </c>
      <c r="G13" s="27" t="n">
        <v>462800</v>
      </c>
      <c r="H13" s="2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2-17T09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