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26-12.25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羊马店</t>
  </si>
  <si>
    <t xml:space="preserve">48-52</t>
  </si>
  <si>
    <t xml:space="preserve">5</t>
  </si>
  <si>
    <t xml:space="preserve">四川太极都江堰药店</t>
  </si>
  <si>
    <t xml:space="preserve">72-76</t>
  </si>
  <si>
    <t xml:space="preserve">6</t>
  </si>
  <si>
    <t xml:space="preserve">四川太极金带街药店</t>
  </si>
  <si>
    <t xml:space="preserve">54-58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67-71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65-69</t>
  </si>
  <si>
    <t xml:space="preserve">11</t>
  </si>
  <si>
    <t xml:space="preserve">四川太极都江堰市蒲阳镇堰问道西路药店</t>
  </si>
  <si>
    <t xml:space="preserve">58-62</t>
  </si>
  <si>
    <t xml:space="preserve">12</t>
  </si>
  <si>
    <t xml:space="preserve">四川太极都江堰聚源镇药店</t>
  </si>
  <si>
    <t xml:space="preserve">61-65</t>
  </si>
  <si>
    <t xml:space="preserve">13</t>
  </si>
  <si>
    <t xml:space="preserve">四川太极都江堰灌口镇外北街药店</t>
  </si>
  <si>
    <t xml:space="preserve">64-68</t>
  </si>
  <si>
    <t xml:space="preserve">14</t>
  </si>
  <si>
    <t xml:space="preserve">四川太极都江堰市蒲阳路药店</t>
  </si>
  <si>
    <t xml:space="preserve">合计</t>
  </si>
  <si>
    <t xml:space="preserve">崇都片</t>
  </si>
  <si>
    <t xml:space="preserve">58-6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  <numFmt numFmtId="171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14.25" hidden="false" customHeight="false" outlineLevel="0" collapsed="false">
      <c r="A3" s="11" t="s">
        <v>10</v>
      </c>
      <c r="B3" s="12" t="n">
        <v>52</v>
      </c>
      <c r="C3" s="13" t="s">
        <v>11</v>
      </c>
      <c r="D3" s="14" t="s">
        <v>12</v>
      </c>
      <c r="E3" s="6" t="n">
        <v>56.0788850123695</v>
      </c>
      <c r="F3" s="15" t="n">
        <v>17.77</v>
      </c>
      <c r="G3" s="16" t="n">
        <v>3167</v>
      </c>
      <c r="H3" s="17" t="n">
        <f aca="false">F3*I3</f>
        <v>5.03083401084301</v>
      </c>
      <c r="I3" s="18" t="n">
        <v>0.283108272979348</v>
      </c>
    </row>
    <row r="4" customFormat="false" ht="14.25" hidden="false" customHeight="false" outlineLevel="0" collapsed="false">
      <c r="A4" s="11" t="s">
        <v>13</v>
      </c>
      <c r="B4" s="12" t="n">
        <v>54</v>
      </c>
      <c r="C4" s="13" t="s">
        <v>14</v>
      </c>
      <c r="D4" s="14" t="s">
        <v>15</v>
      </c>
      <c r="E4" s="6" t="n">
        <v>55.1253863059658</v>
      </c>
      <c r="F4" s="15" t="n">
        <v>16.8558942056749</v>
      </c>
      <c r="G4" s="16" t="n">
        <v>3057</v>
      </c>
      <c r="H4" s="17" t="n">
        <f aca="false">F4*I4</f>
        <v>5.67735343732484</v>
      </c>
      <c r="I4" s="18" t="n">
        <v>0.336817101961488</v>
      </c>
    </row>
    <row r="5" customFormat="false" ht="14.25" hidden="false" customHeight="false" outlineLevel="0" collapsed="false">
      <c r="A5" s="11" t="s">
        <v>16</v>
      </c>
      <c r="B5" s="12" t="n">
        <v>56</v>
      </c>
      <c r="C5" s="13" t="s">
        <v>17</v>
      </c>
      <c r="D5" s="14" t="s">
        <v>18</v>
      </c>
      <c r="E5" s="6" t="n">
        <v>50.1841291883013</v>
      </c>
      <c r="F5" s="15" t="n">
        <v>7.43044496293791</v>
      </c>
      <c r="G5" s="16" t="n">
        <v>1480</v>
      </c>
      <c r="H5" s="17" t="n">
        <f aca="false">F5*I5</f>
        <v>2.49767013897413</v>
      </c>
      <c r="I5" s="18" t="n">
        <v>0.336140049678341</v>
      </c>
    </row>
    <row r="6" customFormat="false" ht="14.25" hidden="false" customHeight="false" outlineLevel="0" collapsed="false">
      <c r="A6" s="11" t="s">
        <v>19</v>
      </c>
      <c r="B6" s="12" t="n">
        <v>58</v>
      </c>
      <c r="C6" s="13" t="s">
        <v>20</v>
      </c>
      <c r="D6" s="14" t="s">
        <v>21</v>
      </c>
      <c r="E6" s="6" t="n">
        <v>48.2329366057858</v>
      </c>
      <c r="F6" s="15" t="n">
        <v>5.15812189248587</v>
      </c>
      <c r="G6" s="16" t="n">
        <v>1069</v>
      </c>
      <c r="H6" s="17" t="n">
        <f aca="false">F6*I6</f>
        <v>1.73440660476393</v>
      </c>
      <c r="I6" s="18" t="n">
        <v>0.336247696528953</v>
      </c>
    </row>
    <row r="7" customFormat="false" ht="14.25" hidden="false" customHeight="false" outlineLevel="0" collapsed="false">
      <c r="A7" s="11" t="s">
        <v>22</v>
      </c>
      <c r="B7" s="12" t="n">
        <v>351</v>
      </c>
      <c r="C7" s="13" t="s">
        <v>23</v>
      </c>
      <c r="D7" s="14" t="s">
        <v>24</v>
      </c>
      <c r="E7" s="6" t="n">
        <v>72.2056566808278</v>
      </c>
      <c r="F7" s="15" t="n">
        <v>11.6298971992718</v>
      </c>
      <c r="G7" s="16" t="n">
        <v>1610</v>
      </c>
      <c r="H7" s="17" t="n">
        <f aca="false">F7*I7</f>
        <v>3.49290118554589</v>
      </c>
      <c r="I7" s="18" t="n">
        <v>0.300338096347455</v>
      </c>
    </row>
    <row r="8" customFormat="false" ht="14.25" hidden="false" customHeight="false" outlineLevel="0" collapsed="false">
      <c r="A8" s="11" t="s">
        <v>25</v>
      </c>
      <c r="B8" s="12" t="n">
        <v>367</v>
      </c>
      <c r="C8" s="13" t="s">
        <v>26</v>
      </c>
      <c r="D8" s="14" t="s">
        <v>27</v>
      </c>
      <c r="E8" s="6" t="n">
        <v>50.4302498522027</v>
      </c>
      <c r="F8" s="15" t="n">
        <v>13.7834939094042</v>
      </c>
      <c r="G8" s="16" t="n">
        <v>2733</v>
      </c>
      <c r="H8" s="17" t="n">
        <f aca="false">F8*I8</f>
        <v>5.0609449512253</v>
      </c>
      <c r="I8" s="18" t="n">
        <v>0.367174316213999</v>
      </c>
    </row>
    <row r="9" s="20" customFormat="true" ht="14.25" hidden="false" customHeight="false" outlineLevel="0" collapsed="false">
      <c r="A9" s="11" t="s">
        <v>28</v>
      </c>
      <c r="B9" s="12" t="n">
        <v>572</v>
      </c>
      <c r="C9" s="13" t="s">
        <v>29</v>
      </c>
      <c r="D9" s="14" t="s">
        <v>18</v>
      </c>
      <c r="E9" s="6" t="n">
        <v>50.0005169906651</v>
      </c>
      <c r="F9" s="15" t="n">
        <v>5.07697862603359</v>
      </c>
      <c r="G9" s="16" t="n">
        <v>1015</v>
      </c>
      <c r="H9" s="17" t="n">
        <f aca="false">F9*I9</f>
        <v>1.49297994578641</v>
      </c>
      <c r="I9" s="19" t="n">
        <v>0.294068589954417</v>
      </c>
      <c r="J9" s="2"/>
      <c r="K9" s="2"/>
    </row>
    <row r="10" customFormat="false" ht="14.25" hidden="false" customHeight="false" outlineLevel="0" collapsed="false">
      <c r="A10" s="11" t="s">
        <v>30</v>
      </c>
      <c r="B10" s="12" t="n">
        <v>587</v>
      </c>
      <c r="C10" s="13" t="s">
        <v>31</v>
      </c>
      <c r="D10" s="14" t="s">
        <v>32</v>
      </c>
      <c r="E10" s="6" t="n">
        <v>70.4217062513281</v>
      </c>
      <c r="F10" s="15" t="n">
        <v>7.41617820524716</v>
      </c>
      <c r="G10" s="16" t="n">
        <v>1053</v>
      </c>
      <c r="H10" s="17" t="n">
        <f aca="false">F10*I10</f>
        <v>2.33039630687006</v>
      </c>
      <c r="I10" s="19" t="n">
        <v>0.314231433276676</v>
      </c>
    </row>
    <row r="11" s="20" customFormat="true" ht="14.25" hidden="false" customHeight="false" outlineLevel="0" collapsed="false">
      <c r="A11" s="11" t="s">
        <v>33</v>
      </c>
      <c r="B11" s="12" t="n">
        <v>704</v>
      </c>
      <c r="C11" s="13" t="s">
        <v>34</v>
      </c>
      <c r="D11" s="14" t="s">
        <v>15</v>
      </c>
      <c r="E11" s="6" t="n">
        <v>56.9166683361137</v>
      </c>
      <c r="F11" s="15" t="n">
        <v>7.13532027731564</v>
      </c>
      <c r="G11" s="16" t="n">
        <v>1253</v>
      </c>
      <c r="H11" s="17" t="n">
        <f aca="false">F11*I11</f>
        <v>2.30018444309987</v>
      </c>
      <c r="I11" s="18" t="n">
        <v>0.322365970090023</v>
      </c>
      <c r="J11" s="2"/>
      <c r="K11" s="2"/>
    </row>
    <row r="12" customFormat="false" ht="14.25" hidden="false" customHeight="false" outlineLevel="0" collapsed="false">
      <c r="A12" s="11" t="s">
        <v>35</v>
      </c>
      <c r="B12" s="12" t="n">
        <v>706</v>
      </c>
      <c r="C12" s="13" t="s">
        <v>36</v>
      </c>
      <c r="D12" s="14" t="s">
        <v>37</v>
      </c>
      <c r="E12" s="6" t="n">
        <v>65.0637529511076</v>
      </c>
      <c r="F12" s="15" t="n">
        <v>8.4480546226302</v>
      </c>
      <c r="G12" s="16" t="n">
        <v>1298</v>
      </c>
      <c r="H12" s="17" t="n">
        <f aca="false">F12*I12</f>
        <v>3.01431467314549</v>
      </c>
      <c r="I12" s="18" t="n">
        <v>0.35680577455914</v>
      </c>
    </row>
    <row r="13" customFormat="false" ht="14.25" hidden="false" customHeight="false" outlineLevel="0" collapsed="false">
      <c r="A13" s="11" t="s">
        <v>38</v>
      </c>
      <c r="B13" s="12" t="n">
        <v>710</v>
      </c>
      <c r="C13" s="13" t="s">
        <v>39</v>
      </c>
      <c r="D13" s="14" t="s">
        <v>40</v>
      </c>
      <c r="E13" s="6" t="n">
        <v>58.2773571295656</v>
      </c>
      <c r="F13" s="15" t="n">
        <v>7.0094044321431</v>
      </c>
      <c r="G13" s="16" t="n">
        <v>1202</v>
      </c>
      <c r="H13" s="17" t="n">
        <f aca="false">F13*I13</f>
        <v>2.05747218259325</v>
      </c>
      <c r="I13" s="18" t="n">
        <v>0.293530242477988</v>
      </c>
    </row>
    <row r="14" s="20" customFormat="true" ht="14.25" hidden="false" customHeight="false" outlineLevel="0" collapsed="false">
      <c r="A14" s="11" t="s">
        <v>41</v>
      </c>
      <c r="B14" s="12" t="n">
        <v>713</v>
      </c>
      <c r="C14" s="13" t="s">
        <v>42</v>
      </c>
      <c r="D14" s="14" t="s">
        <v>43</v>
      </c>
      <c r="E14" s="6" t="n">
        <v>61.9179334370399</v>
      </c>
      <c r="F14" s="15" t="n">
        <v>4.73933587955411</v>
      </c>
      <c r="G14" s="16" t="n">
        <v>765</v>
      </c>
      <c r="H14" s="17" t="n">
        <f aca="false">F14*I14</f>
        <v>1.66459450437663</v>
      </c>
      <c r="I14" s="18" t="n">
        <v>0.351229485877511</v>
      </c>
      <c r="J14" s="2"/>
      <c r="K14" s="2"/>
    </row>
    <row r="15" customFormat="false" ht="14.25" hidden="false" customHeight="false" outlineLevel="0" collapsed="false">
      <c r="A15" s="11" t="s">
        <v>44</v>
      </c>
      <c r="B15" s="12" t="n">
        <v>715</v>
      </c>
      <c r="C15" s="13" t="s">
        <v>45</v>
      </c>
      <c r="D15" s="14" t="s">
        <v>46</v>
      </c>
      <c r="E15" s="6" t="n">
        <v>81.6847303189703</v>
      </c>
      <c r="F15" s="15" t="n">
        <v>3.44213895278637</v>
      </c>
      <c r="G15" s="16" t="n">
        <v>421</v>
      </c>
      <c r="H15" s="17" t="n">
        <f aca="false">F15*I15</f>
        <v>1.04690185126376</v>
      </c>
      <c r="I15" s="18" t="n">
        <v>0.304142820967848</v>
      </c>
    </row>
    <row r="16" customFormat="false" ht="14.25" hidden="false" customHeight="false" outlineLevel="0" collapsed="false">
      <c r="A16" s="11" t="s">
        <v>47</v>
      </c>
      <c r="B16" s="12" t="n">
        <v>738</v>
      </c>
      <c r="C16" s="13" t="s">
        <v>48</v>
      </c>
      <c r="D16" s="14" t="s">
        <v>43</v>
      </c>
      <c r="E16" s="6" t="n">
        <v>61.8019206167532</v>
      </c>
      <c r="F16" s="15" t="n">
        <v>7.71035448616967</v>
      </c>
      <c r="G16" s="16" t="n">
        <v>1247</v>
      </c>
      <c r="H16" s="17" t="n">
        <f aca="false">F16*I16</f>
        <v>2.4160116431387</v>
      </c>
      <c r="I16" s="18" t="n">
        <v>0.313346376936675</v>
      </c>
    </row>
    <row r="17" customFormat="false" ht="14.25" hidden="false" customHeight="false" outlineLevel="0" collapsed="false">
      <c r="A17" s="11"/>
      <c r="B17" s="21" t="s">
        <v>49</v>
      </c>
      <c r="C17" s="21" t="s">
        <v>50</v>
      </c>
      <c r="D17" s="12" t="s">
        <v>51</v>
      </c>
      <c r="E17" s="22" t="n">
        <v>60</v>
      </c>
      <c r="F17" s="23" t="n">
        <f aca="false">SUM(F3:F16)</f>
        <v>123.605617651654</v>
      </c>
      <c r="G17" s="24" t="n">
        <f aca="false">SUM(G3:G16)</f>
        <v>21370</v>
      </c>
      <c r="H17" s="23" t="n">
        <f aca="false">SUM(H3:H16)</f>
        <v>39.8169658789513</v>
      </c>
      <c r="I17" s="19" t="e">
        <f aca="false">(H17+#REF!+#REF!)/(#REF!+#REF!+F17)</f>
        <v>#VALUE!</v>
      </c>
    </row>
    <row r="18" customFormat="false" ht="14.25" hidden="false" customHeight="false" outlineLevel="0" collapsed="false">
      <c r="A18" s="1" t="s">
        <v>5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>hp</cp:lastModifiedBy>
  <dcterms:modified xsi:type="dcterms:W3CDTF">2015-12-17T05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