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1"/>
        <rFont val="Noto Sans"/>
        <family val="2"/>
      </rPr>
      <t xml:space="preserve">员工</t>
    </r>
    <r>
      <rPr>
        <sz val="11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总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员工任务</t>
    </r>
  </si>
  <si>
    <t xml:space="preserve">平均每天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员工任务（新）</t>
    </r>
  </si>
  <si>
    <t xml:space="preserve">平均每天（新）</t>
  </si>
  <si>
    <t xml:space="preserve">万科店</t>
  </si>
  <si>
    <t xml:space="preserve">A</t>
  </si>
  <si>
    <t xml:space="preserve">杨琴</t>
  </si>
  <si>
    <t xml:space="preserve">陈周碧</t>
  </si>
  <si>
    <t xml:space="preserve">李小平</t>
  </si>
  <si>
    <t xml:space="preserve">廖珠羽</t>
  </si>
  <si>
    <t xml:space="preserve">罗玮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  <col collapsed="false" customWidth="true" hidden="false" outlineLevel="0" max="11" min="11" style="0" width="17.87"/>
    <col collapsed="false" customWidth="true" hidden="false" outlineLevel="0" max="12" min="12" style="0" width="13.74"/>
  </cols>
  <sheetData>
    <row r="1" customFormat="false" ht="1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  <c r="K1" s="7" t="s">
        <v>10</v>
      </c>
      <c r="L1" s="8" t="s">
        <v>11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9" customFormat="true" ht="14.25" hidden="false" customHeight="false" outlineLevel="0" collapsed="false">
      <c r="A2" s="10" t="n">
        <v>707</v>
      </c>
      <c r="B2" s="11" t="s">
        <v>12</v>
      </c>
      <c r="C2" s="12" t="s">
        <v>13</v>
      </c>
      <c r="D2" s="13" t="n">
        <v>5523</v>
      </c>
      <c r="E2" s="14" t="s">
        <v>14</v>
      </c>
      <c r="F2" s="14" t="n">
        <v>0.8</v>
      </c>
      <c r="G2" s="14" t="n">
        <v>4.4</v>
      </c>
      <c r="H2" s="14" t="n">
        <v>27.5</v>
      </c>
      <c r="I2" s="15" t="n">
        <v>52453</v>
      </c>
      <c r="J2" s="16" t="n">
        <v>1458</v>
      </c>
      <c r="K2" s="8" t="n">
        <v>43711</v>
      </c>
      <c r="L2" s="8" t="n">
        <v>1457</v>
      </c>
    </row>
    <row r="3" s="9" customFormat="true" ht="14.25" hidden="false" customHeight="false" outlineLevel="0" collapsed="false">
      <c r="A3" s="17" t="n">
        <v>707</v>
      </c>
      <c r="B3" s="18" t="s">
        <v>12</v>
      </c>
      <c r="C3" s="17" t="s">
        <v>13</v>
      </c>
      <c r="D3" s="19" t="n">
        <v>5874</v>
      </c>
      <c r="E3" s="20" t="s">
        <v>15</v>
      </c>
      <c r="F3" s="20" t="n">
        <v>1</v>
      </c>
      <c r="G3" s="20" t="n">
        <v>4.4</v>
      </c>
      <c r="H3" s="20" t="n">
        <v>27.5</v>
      </c>
      <c r="I3" s="15" t="n">
        <v>65564</v>
      </c>
      <c r="J3" s="21" t="n">
        <v>1822</v>
      </c>
      <c r="K3" s="8" t="n">
        <v>54637</v>
      </c>
      <c r="L3" s="8" t="n">
        <v>1821</v>
      </c>
    </row>
    <row r="4" s="9" customFormat="true" ht="14.25" hidden="false" customHeight="false" outlineLevel="0" collapsed="false">
      <c r="A4" s="11" t="n">
        <v>707</v>
      </c>
      <c r="B4" s="11" t="s">
        <v>12</v>
      </c>
      <c r="C4" s="12" t="s">
        <v>13</v>
      </c>
      <c r="D4" s="14" t="n">
        <v>6494</v>
      </c>
      <c r="E4" s="14" t="s">
        <v>16</v>
      </c>
      <c r="F4" s="14" t="n">
        <v>1</v>
      </c>
      <c r="G4" s="14" t="n">
        <v>4.4</v>
      </c>
      <c r="H4" s="14" t="n">
        <v>27.5</v>
      </c>
      <c r="I4" s="15" t="n">
        <v>65564</v>
      </c>
      <c r="J4" s="21" t="n">
        <v>1822</v>
      </c>
      <c r="K4" s="8" t="n">
        <v>54637</v>
      </c>
      <c r="L4" s="8" t="n">
        <v>1821</v>
      </c>
    </row>
    <row r="5" s="9" customFormat="true" ht="14.25" hidden="false" customHeight="false" outlineLevel="0" collapsed="false">
      <c r="A5" s="11" t="n">
        <v>707</v>
      </c>
      <c r="B5" s="11" t="s">
        <v>12</v>
      </c>
      <c r="C5" s="12" t="s">
        <v>13</v>
      </c>
      <c r="D5" s="14" t="n">
        <v>9839</v>
      </c>
      <c r="E5" s="14" t="s">
        <v>17</v>
      </c>
      <c r="F5" s="14" t="n">
        <v>0.6</v>
      </c>
      <c r="G5" s="14" t="n">
        <v>4.4</v>
      </c>
      <c r="H5" s="14" t="n">
        <v>27.5</v>
      </c>
      <c r="I5" s="15" t="n">
        <v>39339</v>
      </c>
      <c r="J5" s="21" t="n">
        <v>1093</v>
      </c>
      <c r="K5" s="8" t="n">
        <v>32782</v>
      </c>
      <c r="L5" s="8" t="n">
        <v>1093</v>
      </c>
    </row>
    <row r="6" customFormat="false" ht="14.25" hidden="false" customHeight="false" outlineLevel="0" collapsed="false">
      <c r="A6" s="22" t="n">
        <v>707</v>
      </c>
      <c r="B6" s="23" t="s">
        <v>12</v>
      </c>
      <c r="C6" s="22" t="s">
        <v>13</v>
      </c>
      <c r="D6" s="24" t="n">
        <v>4022</v>
      </c>
      <c r="E6" s="23" t="s">
        <v>18</v>
      </c>
      <c r="F6" s="24" t="n">
        <v>1</v>
      </c>
      <c r="G6" s="24" t="n">
        <v>4.4</v>
      </c>
      <c r="H6" s="24" t="n">
        <v>27.5</v>
      </c>
      <c r="I6" s="15" t="n">
        <v>52080</v>
      </c>
      <c r="J6" s="21" t="n">
        <v>1736</v>
      </c>
      <c r="K6" s="25" t="n">
        <v>43400</v>
      </c>
      <c r="L6" s="25" t="n">
        <v>1447</v>
      </c>
    </row>
    <row r="7" customFormat="false" ht="14.25" hidden="false" customHeight="false" outlineLevel="0" collapsed="false">
      <c r="A7" s="22"/>
      <c r="B7" s="22"/>
      <c r="C7" s="22"/>
      <c r="D7" s="24"/>
      <c r="E7" s="22"/>
      <c r="F7" s="24"/>
      <c r="G7" s="24"/>
      <c r="H7" s="24"/>
      <c r="I7" s="15"/>
      <c r="J7" s="26"/>
    </row>
    <row r="8" customFormat="false" ht="14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7"/>
      <c r="J8" s="28"/>
    </row>
    <row r="9" customFormat="false" ht="14.2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7"/>
      <c r="J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24" t="n">
        <v>0.4</v>
      </c>
      <c r="F3" s="24" t="n">
        <v>8.9</v>
      </c>
      <c r="G3" s="24" t="n">
        <v>462800</v>
      </c>
      <c r="H3" s="22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24" t="n">
        <v>0.5</v>
      </c>
      <c r="F4" s="24" t="n">
        <v>8.9</v>
      </c>
      <c r="G4" s="24" t="n">
        <v>462800</v>
      </c>
      <c r="H4" s="22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24" t="n">
        <v>0.5</v>
      </c>
      <c r="F5" s="24" t="n">
        <v>8.9</v>
      </c>
      <c r="G5" s="24" t="n">
        <v>462800</v>
      </c>
      <c r="H5" s="22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24" t="n">
        <v>0.5</v>
      </c>
      <c r="F6" s="24" t="n">
        <v>8.9</v>
      </c>
      <c r="G6" s="24" t="n">
        <v>462800</v>
      </c>
      <c r="H6" s="22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24" t="n">
        <v>0.5</v>
      </c>
      <c r="F7" s="24" t="n">
        <v>8.9</v>
      </c>
      <c r="G7" s="24" t="n">
        <v>462800</v>
      </c>
      <c r="H7" s="22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24" t="n">
        <v>0.5</v>
      </c>
      <c r="F8" s="24" t="n">
        <v>8.9</v>
      </c>
      <c r="G8" s="24" t="n">
        <v>462800</v>
      </c>
      <c r="H8" s="22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24" t="n">
        <v>1.2</v>
      </c>
      <c r="F9" s="24" t="n">
        <v>8.9</v>
      </c>
      <c r="G9" s="24" t="n">
        <v>462800</v>
      </c>
      <c r="H9" s="22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24" t="n">
        <v>1.2</v>
      </c>
      <c r="F10" s="24" t="n">
        <v>8.9</v>
      </c>
      <c r="G10" s="24" t="n">
        <v>462800</v>
      </c>
      <c r="H10" s="22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24" t="n">
        <v>1.2</v>
      </c>
      <c r="F11" s="24" t="n">
        <v>8.9</v>
      </c>
      <c r="G11" s="24" t="n">
        <v>462800</v>
      </c>
      <c r="H11" s="22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24" t="n">
        <v>1.2</v>
      </c>
      <c r="F12" s="24" t="n">
        <v>8.9</v>
      </c>
      <c r="G12" s="24" t="n">
        <v>462800</v>
      </c>
      <c r="H12" s="22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24" t="n">
        <v>1.2</v>
      </c>
      <c r="F13" s="24" t="n">
        <v>8.9</v>
      </c>
      <c r="G13" s="24" t="n">
        <v>462800</v>
      </c>
      <c r="H13" s="22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2-16T08:3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