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IV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8.99"/>
    <col collapsed="false" customWidth="tru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29</v>
      </c>
      <c r="B3" s="8" t="s">
        <v>11</v>
      </c>
      <c r="C3" s="7" t="s">
        <v>12</v>
      </c>
      <c r="D3" s="4" t="n">
        <v>8018</v>
      </c>
      <c r="E3" s="4" t="s">
        <v>13</v>
      </c>
      <c r="F3" s="4" t="n">
        <v>0.9</v>
      </c>
      <c r="G3" s="4" t="n">
        <v>3.6</v>
      </c>
      <c r="H3" s="6" t="n">
        <v>224417</v>
      </c>
      <c r="I3" s="5" t="n">
        <v>56104</v>
      </c>
      <c r="J3" s="6" t="n">
        <v>1870.13333333333</v>
      </c>
    </row>
    <row r="4" customFormat="false" ht="14.25" hidden="false" customHeight="false" outlineLevel="0" collapsed="false">
      <c r="A4" s="7" t="n">
        <v>329</v>
      </c>
      <c r="B4" s="8" t="s">
        <v>11</v>
      </c>
      <c r="C4" s="7" t="s">
        <v>12</v>
      </c>
      <c r="D4" s="4" t="n">
        <v>4168</v>
      </c>
      <c r="E4" s="4" t="s">
        <v>14</v>
      </c>
      <c r="F4" s="4" t="n">
        <v>1</v>
      </c>
      <c r="G4" s="4" t="n">
        <v>3.6</v>
      </c>
      <c r="H4" s="6" t="n">
        <v>224417</v>
      </c>
      <c r="I4" s="5" t="n">
        <v>62338</v>
      </c>
      <c r="J4" s="6" t="n">
        <v>2077.93333333333</v>
      </c>
    </row>
    <row r="5" customFormat="false" ht="14.25" hidden="false" customHeight="false" outlineLevel="0" collapsed="false">
      <c r="A5" s="7" t="n">
        <v>329</v>
      </c>
      <c r="B5" s="8" t="s">
        <v>11</v>
      </c>
      <c r="C5" s="7" t="s">
        <v>12</v>
      </c>
      <c r="D5" s="4" t="n">
        <v>4079</v>
      </c>
      <c r="E5" s="4" t="s">
        <v>15</v>
      </c>
      <c r="F5" s="4" t="n">
        <v>1</v>
      </c>
      <c r="G5" s="4" t="n">
        <v>3.6</v>
      </c>
      <c r="H5" s="6" t="n">
        <v>224417</v>
      </c>
      <c r="I5" s="5" t="n">
        <v>62338</v>
      </c>
      <c r="J5" s="6" t="n">
        <v>2077.93333333333</v>
      </c>
    </row>
    <row r="6" customFormat="false" ht="14.25" hidden="false" customHeight="false" outlineLevel="0" collapsed="false">
      <c r="A6" s="7" t="n">
        <v>329</v>
      </c>
      <c r="B6" s="8" t="s">
        <v>11</v>
      </c>
      <c r="C6" s="7" t="s">
        <v>12</v>
      </c>
      <c r="D6" s="4" t="n">
        <v>10200</v>
      </c>
      <c r="E6" s="4" t="s">
        <v>16</v>
      </c>
      <c r="F6" s="4" t="n">
        <v>0.7</v>
      </c>
      <c r="G6" s="4" t="n">
        <v>3.6</v>
      </c>
      <c r="H6" s="6" t="n">
        <v>224417</v>
      </c>
      <c r="I6" s="5" t="n">
        <v>43637</v>
      </c>
      <c r="J6" s="6" t="n">
        <v>1454.56666666667</v>
      </c>
    </row>
    <row r="7" customFormat="false" ht="14.25" hidden="false" customHeight="false" outlineLevel="0" collapsed="false">
      <c r="A7" s="7" t="n">
        <v>337</v>
      </c>
      <c r="B7" s="8" t="s">
        <v>17</v>
      </c>
      <c r="C7" s="7" t="s">
        <v>18</v>
      </c>
      <c r="D7" s="4" t="n">
        <v>4264</v>
      </c>
      <c r="E7" s="4" t="s">
        <v>19</v>
      </c>
      <c r="F7" s="4" t="n">
        <v>0.8</v>
      </c>
      <c r="G7" s="4" t="n">
        <v>7.4</v>
      </c>
      <c r="H7" s="6" t="n">
        <v>640000</v>
      </c>
      <c r="I7" s="6" t="n">
        <v>69189.1891891892</v>
      </c>
      <c r="J7" s="6" t="n">
        <v>2306.30630630631</v>
      </c>
    </row>
    <row r="8" customFormat="false" ht="14.25" hidden="false" customHeight="false" outlineLevel="0" collapsed="false">
      <c r="A8" s="7" t="n">
        <v>337</v>
      </c>
      <c r="B8" s="8" t="s">
        <v>17</v>
      </c>
      <c r="C8" s="7" t="s">
        <v>18</v>
      </c>
      <c r="D8" s="4" t="n">
        <v>4061</v>
      </c>
      <c r="E8" s="4" t="s">
        <v>20</v>
      </c>
      <c r="F8" s="4" t="n">
        <v>1</v>
      </c>
      <c r="G8" s="4" t="n">
        <v>7.4</v>
      </c>
      <c r="H8" s="6" t="n">
        <v>640000</v>
      </c>
      <c r="I8" s="6" t="n">
        <v>86486.4864864865</v>
      </c>
      <c r="J8" s="6" t="n">
        <v>2882.88288288288</v>
      </c>
    </row>
    <row r="9" customFormat="false" ht="14.25" hidden="false" customHeight="false" outlineLevel="0" collapsed="false">
      <c r="A9" s="7" t="n">
        <v>337</v>
      </c>
      <c r="B9" s="8" t="s">
        <v>17</v>
      </c>
      <c r="C9" s="7" t="s">
        <v>18</v>
      </c>
      <c r="D9" s="4" t="n">
        <v>6965</v>
      </c>
      <c r="E9" s="4" t="s">
        <v>21</v>
      </c>
      <c r="F9" s="4" t="n">
        <v>1</v>
      </c>
      <c r="G9" s="4" t="n">
        <v>7.4</v>
      </c>
      <c r="H9" s="6" t="n">
        <v>640000</v>
      </c>
      <c r="I9" s="6" t="n">
        <v>86486.4864864865</v>
      </c>
      <c r="J9" s="6" t="n">
        <v>2882.88288288288</v>
      </c>
    </row>
    <row r="10" customFormat="false" ht="14.25" hidden="false" customHeight="false" outlineLevel="0" collapsed="false">
      <c r="A10" s="7" t="n">
        <v>337</v>
      </c>
      <c r="B10" s="8" t="s">
        <v>17</v>
      </c>
      <c r="C10" s="7" t="s">
        <v>18</v>
      </c>
      <c r="D10" s="4" t="n">
        <v>9198</v>
      </c>
      <c r="E10" s="4" t="s">
        <v>22</v>
      </c>
      <c r="F10" s="4" t="n">
        <v>0.7</v>
      </c>
      <c r="G10" s="4" t="n">
        <v>7.4</v>
      </c>
      <c r="H10" s="6" t="n">
        <v>640000</v>
      </c>
      <c r="I10" s="6" t="n">
        <v>60540.5405405405</v>
      </c>
      <c r="J10" s="6" t="n">
        <v>2018.01801801802</v>
      </c>
    </row>
    <row r="11" customFormat="false" ht="14.25" hidden="false" customHeight="false" outlineLevel="0" collapsed="false">
      <c r="A11" s="7" t="n">
        <v>337</v>
      </c>
      <c r="B11" s="8" t="s">
        <v>17</v>
      </c>
      <c r="C11" s="7" t="s">
        <v>18</v>
      </c>
      <c r="D11" s="4" t="n">
        <v>9369</v>
      </c>
      <c r="E11" s="4" t="s">
        <v>23</v>
      </c>
      <c r="F11" s="4" t="n">
        <v>0.9</v>
      </c>
      <c r="G11" s="4" t="n">
        <v>7.4</v>
      </c>
      <c r="H11" s="6" t="n">
        <v>640000</v>
      </c>
      <c r="I11" s="6" t="n">
        <v>77837.8378378378</v>
      </c>
      <c r="J11" s="6" t="n">
        <v>2594.59459459459</v>
      </c>
    </row>
    <row r="12" customFormat="false" ht="14.25" hidden="false" customHeight="false" outlineLevel="0" collapsed="false">
      <c r="A12" s="7" t="n">
        <v>337</v>
      </c>
      <c r="B12" s="8" t="s">
        <v>17</v>
      </c>
      <c r="C12" s="7" t="s">
        <v>18</v>
      </c>
      <c r="D12" s="4" t="n">
        <v>9833</v>
      </c>
      <c r="E12" s="4" t="s">
        <v>24</v>
      </c>
      <c r="F12" s="4" t="n">
        <v>0.6</v>
      </c>
      <c r="G12" s="4" t="n">
        <v>7.4</v>
      </c>
      <c r="H12" s="6" t="n">
        <v>640000</v>
      </c>
      <c r="I12" s="6" t="n">
        <v>51891.8918918919</v>
      </c>
      <c r="J12" s="6" t="n">
        <v>1729.72972972973</v>
      </c>
    </row>
    <row r="13" customFormat="false" ht="14.25" hidden="false" customHeight="false" outlineLevel="0" collapsed="false">
      <c r="A13" s="7" t="n">
        <v>337</v>
      </c>
      <c r="B13" s="8" t="s">
        <v>17</v>
      </c>
      <c r="C13" s="7" t="s">
        <v>18</v>
      </c>
      <c r="D13" s="4" t="n">
        <v>990451</v>
      </c>
      <c r="E13" s="4" t="s">
        <v>25</v>
      </c>
      <c r="F13" s="4" t="n">
        <v>1.2</v>
      </c>
      <c r="G13" s="4" t="n">
        <v>7.4</v>
      </c>
      <c r="H13" s="6" t="n">
        <v>640000</v>
      </c>
      <c r="I13" s="6" t="n">
        <v>103783.783783784</v>
      </c>
      <c r="J13" s="6" t="n">
        <v>3459.45945945946</v>
      </c>
    </row>
    <row r="14" customFormat="false" ht="14.25" hidden="false" customHeight="false" outlineLevel="0" collapsed="false">
      <c r="A14" s="7" t="n">
        <v>337</v>
      </c>
      <c r="B14" s="8" t="s">
        <v>17</v>
      </c>
      <c r="C14" s="7" t="s">
        <v>18</v>
      </c>
      <c r="D14" s="4" t="n">
        <v>992237</v>
      </c>
      <c r="E14" s="4" t="s">
        <v>26</v>
      </c>
      <c r="F14" s="4" t="n">
        <v>1.2</v>
      </c>
      <c r="G14" s="4" t="n">
        <v>7.4</v>
      </c>
      <c r="H14" s="6" t="n">
        <v>640000</v>
      </c>
      <c r="I14" s="6" t="n">
        <v>103783.783783784</v>
      </c>
      <c r="J14" s="6" t="n">
        <v>3459.45945945946</v>
      </c>
    </row>
    <row r="15" s="14" customFormat="true" ht="14.25" hidden="false" customHeight="false" outlineLevel="0" collapsed="false">
      <c r="A15" s="9" t="n">
        <v>343</v>
      </c>
      <c r="B15" s="10" t="s">
        <v>27</v>
      </c>
      <c r="C15" s="11" t="s">
        <v>18</v>
      </c>
      <c r="D15" s="9" t="n">
        <v>4301</v>
      </c>
      <c r="E15" s="10" t="s">
        <v>28</v>
      </c>
      <c r="F15" s="9" t="n">
        <v>1.1</v>
      </c>
      <c r="G15" s="9" t="n">
        <v>8.3</v>
      </c>
      <c r="H15" s="12" t="n">
        <v>557083</v>
      </c>
      <c r="I15" s="12" t="n">
        <v>80083</v>
      </c>
      <c r="J15" s="6" t="n">
        <v>2669.433333333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</row>
    <row r="16" s="14" customFormat="true" ht="14.25" hidden="false" customHeight="false" outlineLevel="0" collapsed="false">
      <c r="A16" s="9" t="n">
        <v>343</v>
      </c>
      <c r="B16" s="10" t="s">
        <v>27</v>
      </c>
      <c r="C16" s="11" t="s">
        <v>18</v>
      </c>
      <c r="D16" s="9" t="n">
        <v>8796</v>
      </c>
      <c r="E16" s="10" t="s">
        <v>29</v>
      </c>
      <c r="F16" s="9" t="n">
        <v>1.2</v>
      </c>
      <c r="G16" s="9" t="n">
        <v>8.3</v>
      </c>
      <c r="H16" s="12" t="n">
        <v>557083</v>
      </c>
      <c r="I16" s="12" t="n">
        <v>87166</v>
      </c>
      <c r="J16" s="6" t="n">
        <v>2905.5333333333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</row>
    <row r="17" s="14" customFormat="true" ht="14.25" hidden="false" customHeight="false" outlineLevel="0" collapsed="false">
      <c r="A17" s="9" t="n">
        <v>343</v>
      </c>
      <c r="B17" s="10" t="s">
        <v>27</v>
      </c>
      <c r="C17" s="11" t="s">
        <v>18</v>
      </c>
      <c r="D17" s="9" t="n">
        <v>7583</v>
      </c>
      <c r="E17" s="10" t="s">
        <v>30</v>
      </c>
      <c r="F17" s="9" t="n">
        <v>0.8</v>
      </c>
      <c r="G17" s="9" t="n">
        <v>8.3</v>
      </c>
      <c r="H17" s="12" t="n">
        <v>557083</v>
      </c>
      <c r="I17" s="12" t="n">
        <v>59166</v>
      </c>
      <c r="J17" s="6" t="n">
        <v>1972.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</row>
    <row r="18" s="14" customFormat="true" ht="14.25" hidden="false" customHeight="false" outlineLevel="0" collapsed="false">
      <c r="A18" s="9" t="n">
        <v>343</v>
      </c>
      <c r="B18" s="10" t="s">
        <v>27</v>
      </c>
      <c r="C18" s="11" t="s">
        <v>18</v>
      </c>
      <c r="D18" s="9" t="n">
        <v>5927</v>
      </c>
      <c r="E18" s="10" t="s">
        <v>31</v>
      </c>
      <c r="F18" s="9" t="n">
        <v>1.2</v>
      </c>
      <c r="G18" s="9" t="n">
        <v>8.3</v>
      </c>
      <c r="H18" s="12" t="n">
        <v>557083</v>
      </c>
      <c r="I18" s="12" t="n">
        <v>87166</v>
      </c>
      <c r="J18" s="6" t="n">
        <v>2905.5333333333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</row>
    <row r="19" s="14" customFormat="true" ht="14.25" hidden="false" customHeight="false" outlineLevel="0" collapsed="false">
      <c r="A19" s="9" t="n">
        <v>343</v>
      </c>
      <c r="B19" s="10" t="s">
        <v>27</v>
      </c>
      <c r="C19" s="11" t="s">
        <v>18</v>
      </c>
      <c r="D19" s="9" t="n">
        <v>4090</v>
      </c>
      <c r="E19" s="10" t="s">
        <v>32</v>
      </c>
      <c r="F19" s="9" t="n">
        <v>1</v>
      </c>
      <c r="G19" s="9" t="n">
        <v>8.3</v>
      </c>
      <c r="H19" s="12" t="n">
        <v>557083</v>
      </c>
      <c r="I19" s="12" t="n">
        <v>48666</v>
      </c>
      <c r="J19" s="6" t="n">
        <v>1622.2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</row>
    <row r="20" s="14" customFormat="true" ht="14.25" hidden="false" customHeight="false" outlineLevel="0" collapsed="false">
      <c r="A20" s="9" t="n">
        <v>343</v>
      </c>
      <c r="B20" s="10" t="s">
        <v>27</v>
      </c>
      <c r="C20" s="11" t="s">
        <v>18</v>
      </c>
      <c r="D20" s="9" t="n">
        <v>7861</v>
      </c>
      <c r="E20" s="10" t="s">
        <v>33</v>
      </c>
      <c r="F20" s="9" t="n">
        <v>1</v>
      </c>
      <c r="G20" s="9" t="n">
        <v>8.3</v>
      </c>
      <c r="H20" s="12" t="n">
        <v>557083</v>
      </c>
      <c r="I20" s="12" t="n">
        <v>48666</v>
      </c>
      <c r="J20" s="6" t="n">
        <v>1622.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</row>
    <row r="21" s="14" customFormat="true" ht="14.25" hidden="false" customHeight="false" outlineLevel="0" collapsed="false">
      <c r="A21" s="9" t="n">
        <v>343</v>
      </c>
      <c r="B21" s="10" t="s">
        <v>27</v>
      </c>
      <c r="C21" s="11" t="s">
        <v>18</v>
      </c>
      <c r="D21" s="9" t="n">
        <v>9966</v>
      </c>
      <c r="E21" s="10" t="s">
        <v>34</v>
      </c>
      <c r="F21" s="9" t="n">
        <v>1</v>
      </c>
      <c r="G21" s="9" t="n">
        <v>8.3</v>
      </c>
      <c r="H21" s="12" t="n">
        <v>557083</v>
      </c>
      <c r="I21" s="12" t="n">
        <v>73083</v>
      </c>
      <c r="J21" s="6" t="n">
        <v>2436.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</row>
    <row r="22" s="14" customFormat="true" ht="14.25" hidden="false" customHeight="false" outlineLevel="0" collapsed="false">
      <c r="A22" s="9" t="n">
        <v>343</v>
      </c>
      <c r="B22" s="10" t="s">
        <v>27</v>
      </c>
      <c r="C22" s="11" t="s">
        <v>18</v>
      </c>
      <c r="D22" s="9" t="n">
        <v>8035</v>
      </c>
      <c r="E22" s="10" t="s">
        <v>35</v>
      </c>
      <c r="F22" s="9" t="n">
        <v>1</v>
      </c>
      <c r="G22" s="9" t="n">
        <v>8.3</v>
      </c>
      <c r="H22" s="12" t="n">
        <v>557083</v>
      </c>
      <c r="I22" s="12" t="n">
        <v>73083</v>
      </c>
      <c r="J22" s="6" t="n">
        <v>2436.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</row>
    <row r="23" customFormat="false" ht="14.25" hidden="false" customHeight="false" outlineLevel="0" collapsed="false">
      <c r="A23" s="7" t="n">
        <v>357</v>
      </c>
      <c r="B23" s="8" t="s">
        <v>36</v>
      </c>
      <c r="C23" s="7" t="s">
        <v>12</v>
      </c>
      <c r="D23" s="4" t="n">
        <v>4444</v>
      </c>
      <c r="E23" s="4" t="s">
        <v>37</v>
      </c>
      <c r="F23" s="4" t="n">
        <v>0.9</v>
      </c>
      <c r="G23" s="4" t="n">
        <v>2.1</v>
      </c>
      <c r="H23" s="6" t="n">
        <v>145333</v>
      </c>
      <c r="I23" s="5" t="n">
        <v>62285</v>
      </c>
      <c r="J23" s="6" t="n">
        <v>2076.16666666667</v>
      </c>
    </row>
    <row r="24" customFormat="false" ht="14.25" hidden="false" customHeight="false" outlineLevel="0" collapsed="false">
      <c r="A24" s="7" t="n">
        <v>357</v>
      </c>
      <c r="B24" s="8" t="s">
        <v>36</v>
      </c>
      <c r="C24" s="7" t="s">
        <v>12</v>
      </c>
      <c r="D24" s="4" t="n">
        <v>10191</v>
      </c>
      <c r="E24" s="4" t="s">
        <v>38</v>
      </c>
      <c r="F24" s="4" t="n">
        <v>0.6</v>
      </c>
      <c r="G24" s="4" t="n">
        <v>2.1</v>
      </c>
      <c r="H24" s="6" t="n">
        <v>145333</v>
      </c>
      <c r="I24" s="5" t="n">
        <v>41523</v>
      </c>
      <c r="J24" s="6" t="n">
        <v>1384.1</v>
      </c>
    </row>
    <row r="25" customFormat="false" ht="14.25" hidden="false" customHeight="false" outlineLevel="0" collapsed="false">
      <c r="A25" s="7" t="n">
        <v>357</v>
      </c>
      <c r="B25" s="8" t="s">
        <v>36</v>
      </c>
      <c r="C25" s="7" t="s">
        <v>12</v>
      </c>
      <c r="D25" s="4" t="n">
        <v>9603</v>
      </c>
      <c r="E25" s="4" t="s">
        <v>39</v>
      </c>
      <c r="F25" s="4" t="n">
        <v>0.6</v>
      </c>
      <c r="G25" s="4" t="n">
        <v>2.1</v>
      </c>
      <c r="H25" s="6" t="n">
        <v>145333</v>
      </c>
      <c r="I25" s="5" t="n">
        <v>41523</v>
      </c>
      <c r="J25" s="6" t="n">
        <v>1384.1</v>
      </c>
    </row>
    <row r="26" s="14" customFormat="true" ht="14.25" hidden="false" customHeight="false" outlineLevel="0" collapsed="false">
      <c r="A26" s="11" t="n">
        <v>359</v>
      </c>
      <c r="B26" s="15" t="s">
        <v>40</v>
      </c>
      <c r="C26" s="11" t="s">
        <v>12</v>
      </c>
      <c r="D26" s="9" t="n">
        <v>5623</v>
      </c>
      <c r="E26" s="10" t="s">
        <v>41</v>
      </c>
      <c r="F26" s="9" t="n">
        <v>0.9</v>
      </c>
      <c r="G26" s="9" t="n">
        <v>4.7</v>
      </c>
      <c r="H26" s="12" t="n">
        <v>191417</v>
      </c>
      <c r="I26" s="16" t="n">
        <v>36654</v>
      </c>
      <c r="J26" s="6" t="n">
        <v>1221.8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</row>
    <row r="27" s="14" customFormat="true" ht="14.25" hidden="false" customHeight="false" outlineLevel="0" collapsed="false">
      <c r="A27" s="11" t="n">
        <v>359</v>
      </c>
      <c r="B27" s="15" t="s">
        <v>40</v>
      </c>
      <c r="C27" s="11" t="s">
        <v>12</v>
      </c>
      <c r="D27" s="9" t="n">
        <v>4843</v>
      </c>
      <c r="E27" s="10" t="s">
        <v>42</v>
      </c>
      <c r="F27" s="9" t="n">
        <v>1</v>
      </c>
      <c r="G27" s="9" t="n">
        <v>4.7</v>
      </c>
      <c r="H27" s="12" t="n">
        <v>191417</v>
      </c>
      <c r="I27" s="16" t="n">
        <v>40727</v>
      </c>
      <c r="J27" s="6" t="n">
        <v>1357.5666666666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</row>
    <row r="28" s="14" customFormat="true" ht="14.25" hidden="false" customHeight="false" outlineLevel="0" collapsed="false">
      <c r="A28" s="11" t="n">
        <v>359</v>
      </c>
      <c r="B28" s="15" t="s">
        <v>40</v>
      </c>
      <c r="C28" s="11" t="s">
        <v>12</v>
      </c>
      <c r="D28" s="9" t="n">
        <v>9971</v>
      </c>
      <c r="E28" s="10" t="s">
        <v>43</v>
      </c>
      <c r="F28" s="9" t="n">
        <v>0.6</v>
      </c>
      <c r="G28" s="9" t="n">
        <v>4.7</v>
      </c>
      <c r="H28" s="12" t="n">
        <v>191417</v>
      </c>
      <c r="I28" s="16" t="n">
        <v>24436</v>
      </c>
      <c r="J28" s="6" t="n">
        <v>814.53333333333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</row>
    <row r="29" s="14" customFormat="true" ht="14.25" hidden="false" customHeight="false" outlineLevel="0" collapsed="false">
      <c r="A29" s="11" t="n">
        <v>359</v>
      </c>
      <c r="B29" s="15" t="s">
        <v>40</v>
      </c>
      <c r="C29" s="11" t="s">
        <v>12</v>
      </c>
      <c r="D29" s="9" t="n">
        <v>4569</v>
      </c>
      <c r="E29" s="10" t="s">
        <v>44</v>
      </c>
      <c r="F29" s="9" t="n">
        <v>1</v>
      </c>
      <c r="G29" s="9" t="n">
        <v>4.7</v>
      </c>
      <c r="H29" s="12" t="n">
        <v>191417</v>
      </c>
      <c r="I29" s="16" t="n">
        <v>40727</v>
      </c>
      <c r="J29" s="6" t="n">
        <v>1357.5666666666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</row>
    <row r="30" s="14" customFormat="true" ht="14.25" hidden="false" customHeight="false" outlineLevel="0" collapsed="false">
      <c r="A30" s="11" t="n">
        <v>359</v>
      </c>
      <c r="B30" s="15" t="s">
        <v>40</v>
      </c>
      <c r="C30" s="11" t="s">
        <v>12</v>
      </c>
      <c r="D30" s="9" t="n">
        <v>991363</v>
      </c>
      <c r="E30" s="10" t="s">
        <v>45</v>
      </c>
      <c r="F30" s="9" t="n">
        <v>1.2</v>
      </c>
      <c r="G30" s="9" t="n">
        <v>4.7</v>
      </c>
      <c r="H30" s="12" t="n">
        <v>191417</v>
      </c>
      <c r="I30" s="16" t="n">
        <v>48872</v>
      </c>
      <c r="J30" s="6" t="n">
        <v>1629.0666666666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</row>
    <row r="31" customFormat="false" ht="14.25" hidden="false" customHeight="false" outlineLevel="0" collapsed="false">
      <c r="A31" s="7" t="n">
        <v>361</v>
      </c>
      <c r="B31" s="8" t="s">
        <v>46</v>
      </c>
      <c r="C31" s="7" t="s">
        <v>47</v>
      </c>
      <c r="D31" s="4" t="n">
        <v>4518</v>
      </c>
      <c r="E31" s="4" t="s">
        <v>48</v>
      </c>
      <c r="F31" s="4" t="n">
        <v>1</v>
      </c>
      <c r="G31" s="4" t="n">
        <v>2</v>
      </c>
      <c r="H31" s="6" t="n">
        <v>73667</v>
      </c>
      <c r="I31" s="5" t="n">
        <v>36834</v>
      </c>
      <c r="J31" s="6" t="n">
        <v>1227.8</v>
      </c>
    </row>
    <row r="32" customFormat="false" ht="14.25" hidden="false" customHeight="false" outlineLevel="0" collapsed="false">
      <c r="A32" s="7" t="n">
        <v>361</v>
      </c>
      <c r="B32" s="8" t="s">
        <v>46</v>
      </c>
      <c r="C32" s="7" t="s">
        <v>47</v>
      </c>
      <c r="D32" s="4" t="n">
        <v>9324</v>
      </c>
      <c r="E32" s="4" t="s">
        <v>49</v>
      </c>
      <c r="F32" s="4" t="n">
        <v>1</v>
      </c>
      <c r="G32" s="4" t="n">
        <v>2</v>
      </c>
      <c r="H32" s="6" t="n">
        <v>73667</v>
      </c>
      <c r="I32" s="5" t="n">
        <v>36834</v>
      </c>
      <c r="J32" s="6" t="n">
        <v>1227.8</v>
      </c>
    </row>
    <row r="33" customFormat="false" ht="14.25" hidden="false" customHeight="false" outlineLevel="0" collapsed="false">
      <c r="A33" s="7" t="n">
        <v>365</v>
      </c>
      <c r="B33" s="8" t="s">
        <v>50</v>
      </c>
      <c r="C33" s="7" t="s">
        <v>18</v>
      </c>
      <c r="D33" s="4" t="n">
        <v>4147</v>
      </c>
      <c r="E33" s="4" t="s">
        <v>51</v>
      </c>
      <c r="F33" s="4" t="n">
        <v>0.8</v>
      </c>
      <c r="G33" s="4" t="n">
        <v>5.6</v>
      </c>
      <c r="H33" s="6" t="n">
        <v>391000</v>
      </c>
      <c r="I33" s="5" t="n">
        <v>55857</v>
      </c>
      <c r="J33" s="6" t="n">
        <v>1861.9</v>
      </c>
    </row>
    <row r="34" customFormat="false" ht="14.25" hidden="false" customHeight="false" outlineLevel="0" collapsed="false">
      <c r="A34" s="7" t="n">
        <v>365</v>
      </c>
      <c r="B34" s="8" t="s">
        <v>50</v>
      </c>
      <c r="C34" s="7" t="s">
        <v>18</v>
      </c>
      <c r="D34" s="4" t="n">
        <v>6814</v>
      </c>
      <c r="E34" s="4" t="s">
        <v>52</v>
      </c>
      <c r="F34" s="4" t="n">
        <v>1</v>
      </c>
      <c r="G34" s="4" t="n">
        <v>5.6</v>
      </c>
      <c r="H34" s="6" t="n">
        <v>391000</v>
      </c>
      <c r="I34" s="5" t="n">
        <v>69821</v>
      </c>
      <c r="J34" s="6" t="n">
        <v>2327.36666666667</v>
      </c>
    </row>
    <row r="35" customFormat="false" ht="14.25" hidden="false" customHeight="false" outlineLevel="0" collapsed="false">
      <c r="A35" s="7" t="n">
        <v>365</v>
      </c>
      <c r="B35" s="8" t="s">
        <v>50</v>
      </c>
      <c r="C35" s="7" t="s">
        <v>18</v>
      </c>
      <c r="D35" s="4" t="n">
        <v>4035</v>
      </c>
      <c r="E35" s="4" t="s">
        <v>53</v>
      </c>
      <c r="F35" s="4" t="n">
        <v>1</v>
      </c>
      <c r="G35" s="4" t="n">
        <v>5.6</v>
      </c>
      <c r="H35" s="6" t="n">
        <v>391000</v>
      </c>
      <c r="I35" s="5" t="n">
        <v>69821</v>
      </c>
      <c r="J35" s="6" t="n">
        <v>2327.36666666667</v>
      </c>
    </row>
    <row r="36" customFormat="false" ht="14.25" hidden="false" customHeight="false" outlineLevel="0" collapsed="false">
      <c r="A36" s="7" t="n">
        <v>365</v>
      </c>
      <c r="B36" s="8" t="s">
        <v>50</v>
      </c>
      <c r="C36" s="7" t="s">
        <v>18</v>
      </c>
      <c r="D36" s="4" t="n">
        <v>4044</v>
      </c>
      <c r="E36" s="4" t="s">
        <v>54</v>
      </c>
      <c r="F36" s="4" t="n">
        <v>1</v>
      </c>
      <c r="G36" s="4" t="n">
        <v>5.6</v>
      </c>
      <c r="H36" s="6" t="n">
        <v>391000</v>
      </c>
      <c r="I36" s="5" t="n">
        <v>69821</v>
      </c>
      <c r="J36" s="6" t="n">
        <v>2327.36666666667</v>
      </c>
    </row>
    <row r="37" customFormat="false" ht="14.25" hidden="false" customHeight="false" outlineLevel="0" collapsed="false">
      <c r="A37" s="7" t="n">
        <v>365</v>
      </c>
      <c r="B37" s="8" t="s">
        <v>50</v>
      </c>
      <c r="C37" s="7" t="s">
        <v>18</v>
      </c>
      <c r="D37" s="4" t="n">
        <v>9843</v>
      </c>
      <c r="E37" s="4" t="s">
        <v>55</v>
      </c>
      <c r="F37" s="4" t="n">
        <v>0.6</v>
      </c>
      <c r="G37" s="4" t="n">
        <v>5.6</v>
      </c>
      <c r="H37" s="6" t="n">
        <v>391000</v>
      </c>
      <c r="I37" s="5" t="n">
        <v>41893</v>
      </c>
      <c r="J37" s="6" t="n">
        <v>1396.43333333333</v>
      </c>
    </row>
    <row r="38" customFormat="false" ht="14.25" hidden="false" customHeight="false" outlineLevel="0" collapsed="false">
      <c r="A38" s="17" t="n">
        <v>365</v>
      </c>
      <c r="B38" s="18" t="s">
        <v>50</v>
      </c>
      <c r="C38" s="17" t="s">
        <v>18</v>
      </c>
      <c r="D38" s="19" t="n">
        <v>991118</v>
      </c>
      <c r="E38" s="20" t="s">
        <v>56</v>
      </c>
      <c r="F38" s="19" t="n">
        <v>1.2</v>
      </c>
      <c r="G38" s="19" t="n">
        <v>5.6</v>
      </c>
      <c r="H38" s="6" t="n">
        <v>391000</v>
      </c>
      <c r="I38" s="21" t="n">
        <v>83785</v>
      </c>
      <c r="J38" s="6" t="n">
        <v>2792.83333333333</v>
      </c>
    </row>
    <row r="39" customFormat="false" ht="14.25" hidden="false" customHeight="false" outlineLevel="0" collapsed="false">
      <c r="A39" s="7" t="n">
        <v>379</v>
      </c>
      <c r="B39" s="8" t="s">
        <v>57</v>
      </c>
      <c r="C39" s="7" t="s">
        <v>12</v>
      </c>
      <c r="D39" s="4" t="n">
        <v>6830</v>
      </c>
      <c r="E39" s="4" t="s">
        <v>58</v>
      </c>
      <c r="F39" s="4" t="n">
        <v>0.9</v>
      </c>
      <c r="G39" s="4" t="n">
        <v>3.5</v>
      </c>
      <c r="H39" s="6" t="n">
        <v>137167</v>
      </c>
      <c r="I39" s="5" t="n">
        <v>35271</v>
      </c>
      <c r="J39" s="6" t="n">
        <v>1175.7</v>
      </c>
    </row>
    <row r="40" customFormat="false" ht="14.25" hidden="false" customHeight="false" outlineLevel="0" collapsed="false">
      <c r="A40" s="7" t="n">
        <v>379</v>
      </c>
      <c r="B40" s="8" t="s">
        <v>57</v>
      </c>
      <c r="C40" s="7" t="s">
        <v>12</v>
      </c>
      <c r="D40" s="4" t="n">
        <v>4813</v>
      </c>
      <c r="E40" s="4" t="s">
        <v>59</v>
      </c>
      <c r="F40" s="4" t="n">
        <v>1</v>
      </c>
      <c r="G40" s="4" t="n">
        <v>3.5</v>
      </c>
      <c r="H40" s="6" t="n">
        <v>137167</v>
      </c>
      <c r="I40" s="5" t="n">
        <v>39190</v>
      </c>
      <c r="J40" s="6" t="n">
        <v>1306.33333333333</v>
      </c>
    </row>
    <row r="41" customFormat="false" ht="14.25" hidden="false" customHeight="false" outlineLevel="0" collapsed="false">
      <c r="A41" s="7" t="n">
        <v>379</v>
      </c>
      <c r="B41" s="8" t="s">
        <v>57</v>
      </c>
      <c r="C41" s="7" t="s">
        <v>12</v>
      </c>
      <c r="D41" s="4" t="n">
        <v>8343</v>
      </c>
      <c r="E41" s="4" t="s">
        <v>60</v>
      </c>
      <c r="F41" s="4" t="n">
        <v>1</v>
      </c>
      <c r="G41" s="4" t="n">
        <v>3.5</v>
      </c>
      <c r="H41" s="6" t="n">
        <v>137167</v>
      </c>
      <c r="I41" s="5" t="n">
        <v>39190</v>
      </c>
      <c r="J41" s="6" t="n">
        <v>1306.33333333333</v>
      </c>
    </row>
    <row r="42" customFormat="false" ht="14.25" hidden="false" customHeight="false" outlineLevel="0" collapsed="false">
      <c r="A42" s="7" t="n">
        <v>379</v>
      </c>
      <c r="B42" s="8" t="s">
        <v>57</v>
      </c>
      <c r="C42" s="7" t="s">
        <v>12</v>
      </c>
      <c r="D42" s="4" t="n">
        <v>9313</v>
      </c>
      <c r="E42" s="4" t="s">
        <v>61</v>
      </c>
      <c r="F42" s="4" t="n">
        <v>0.6</v>
      </c>
      <c r="G42" s="4" t="n">
        <v>3.5</v>
      </c>
      <c r="H42" s="6" t="n">
        <v>137167</v>
      </c>
      <c r="I42" s="5" t="n">
        <v>23514</v>
      </c>
      <c r="J42" s="6" t="n">
        <v>783.8</v>
      </c>
    </row>
    <row r="43" customFormat="false" ht="14.25" hidden="false" customHeight="false" outlineLevel="0" collapsed="false">
      <c r="A43" s="7" t="n">
        <v>513</v>
      </c>
      <c r="B43" s="8" t="s">
        <v>62</v>
      </c>
      <c r="C43" s="7" t="s">
        <v>12</v>
      </c>
      <c r="D43" s="4" t="n">
        <v>5457</v>
      </c>
      <c r="E43" s="4" t="s">
        <v>63</v>
      </c>
      <c r="F43" s="4" t="n">
        <v>0.9</v>
      </c>
      <c r="G43" s="4" t="n">
        <v>3.5</v>
      </c>
      <c r="H43" s="6" t="n">
        <v>133333</v>
      </c>
      <c r="I43" s="5" t="n">
        <v>34285</v>
      </c>
      <c r="J43" s="6" t="n">
        <v>1142.83333333333</v>
      </c>
    </row>
    <row r="44" customFormat="false" ht="14.25" hidden="false" customHeight="false" outlineLevel="0" collapsed="false">
      <c r="A44" s="7" t="n">
        <v>513</v>
      </c>
      <c r="B44" s="8" t="s">
        <v>62</v>
      </c>
      <c r="C44" s="7" t="s">
        <v>12</v>
      </c>
      <c r="D44" s="4" t="n">
        <v>8041</v>
      </c>
      <c r="E44" s="4" t="s">
        <v>64</v>
      </c>
      <c r="F44" s="4" t="n">
        <v>1</v>
      </c>
      <c r="G44" s="4" t="n">
        <v>3.5</v>
      </c>
      <c r="H44" s="6" t="n">
        <v>133333</v>
      </c>
      <c r="I44" s="5" t="n">
        <v>38095</v>
      </c>
      <c r="J44" s="6" t="n">
        <v>1269.83333333333</v>
      </c>
    </row>
    <row r="45" customFormat="false" ht="14.25" hidden="false" customHeight="false" outlineLevel="0" collapsed="false">
      <c r="A45" s="7" t="n">
        <v>513</v>
      </c>
      <c r="B45" s="8" t="s">
        <v>62</v>
      </c>
      <c r="C45" s="7" t="s">
        <v>12</v>
      </c>
      <c r="D45" s="4" t="n">
        <v>9760</v>
      </c>
      <c r="E45" s="4" t="s">
        <v>65</v>
      </c>
      <c r="F45" s="4" t="n">
        <v>1</v>
      </c>
      <c r="G45" s="4" t="n">
        <v>3.5</v>
      </c>
      <c r="H45" s="6" t="n">
        <v>133333</v>
      </c>
      <c r="I45" s="5" t="n">
        <v>38095</v>
      </c>
      <c r="J45" s="6" t="n">
        <v>1269.83333333333</v>
      </c>
    </row>
    <row r="46" customFormat="false" ht="14.25" hidden="false" customHeight="false" outlineLevel="0" collapsed="false">
      <c r="A46" s="7" t="n">
        <v>513</v>
      </c>
      <c r="B46" s="8" t="s">
        <v>62</v>
      </c>
      <c r="C46" s="7" t="s">
        <v>12</v>
      </c>
      <c r="D46" s="4" t="n">
        <v>10185</v>
      </c>
      <c r="E46" s="4" t="s">
        <v>66</v>
      </c>
      <c r="F46" s="4" t="n">
        <v>0.6</v>
      </c>
      <c r="G46" s="4" t="n">
        <v>3.5</v>
      </c>
      <c r="H46" s="6" t="n">
        <v>133333</v>
      </c>
      <c r="I46" s="5" t="n">
        <v>22857</v>
      </c>
      <c r="J46" s="6" t="n">
        <v>761.9</v>
      </c>
    </row>
    <row r="47" s="14" customFormat="true" ht="17.1" hidden="false" customHeight="true" outlineLevel="0" collapsed="false">
      <c r="A47" s="11" t="n">
        <v>516</v>
      </c>
      <c r="B47" s="15" t="s">
        <v>67</v>
      </c>
      <c r="C47" s="11" t="s">
        <v>47</v>
      </c>
      <c r="D47" s="9" t="n">
        <v>8400</v>
      </c>
      <c r="E47" s="10" t="s">
        <v>68</v>
      </c>
      <c r="F47" s="9" t="n">
        <v>1</v>
      </c>
      <c r="G47" s="9" t="n">
        <v>3.6</v>
      </c>
      <c r="H47" s="12" t="n">
        <v>98083</v>
      </c>
      <c r="I47" s="22" t="n">
        <v>27245</v>
      </c>
      <c r="J47" s="6" t="n">
        <v>908.16666666666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</row>
    <row r="48" s="14" customFormat="true" ht="17.1" hidden="false" customHeight="true" outlineLevel="0" collapsed="false">
      <c r="A48" s="11" t="n">
        <v>516</v>
      </c>
      <c r="B48" s="15" t="s">
        <v>67</v>
      </c>
      <c r="C48" s="11" t="s">
        <v>47</v>
      </c>
      <c r="D48" s="9" t="n">
        <v>6430</v>
      </c>
      <c r="E48" s="10" t="s">
        <v>69</v>
      </c>
      <c r="F48" s="9" t="n">
        <v>1</v>
      </c>
      <c r="G48" s="9" t="n">
        <v>3.6</v>
      </c>
      <c r="H48" s="12" t="n">
        <v>98083</v>
      </c>
      <c r="I48" s="22" t="n">
        <v>27245</v>
      </c>
      <c r="J48" s="6" t="n">
        <v>908.16666666666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</row>
    <row r="49" s="14" customFormat="true" ht="17.1" hidden="false" customHeight="true" outlineLevel="0" collapsed="false">
      <c r="A49" s="11" t="n">
        <v>516</v>
      </c>
      <c r="B49" s="15" t="s">
        <v>67</v>
      </c>
      <c r="C49" s="11" t="s">
        <v>47</v>
      </c>
      <c r="D49" s="9" t="n">
        <v>5817</v>
      </c>
      <c r="E49" s="10" t="s">
        <v>70</v>
      </c>
      <c r="F49" s="9" t="n">
        <v>1</v>
      </c>
      <c r="G49" s="9" t="n">
        <v>3.6</v>
      </c>
      <c r="H49" s="12" t="n">
        <v>98083</v>
      </c>
      <c r="I49" s="22" t="n">
        <v>27245</v>
      </c>
      <c r="J49" s="6" t="n">
        <v>908.16666666666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</row>
    <row r="50" s="14" customFormat="true" ht="17.1" hidden="false" customHeight="true" outlineLevel="0" collapsed="false">
      <c r="A50" s="11" t="n">
        <v>516</v>
      </c>
      <c r="B50" s="15" t="s">
        <v>67</v>
      </c>
      <c r="C50" s="11" t="s">
        <v>47</v>
      </c>
      <c r="D50" s="9" t="n">
        <v>9844</v>
      </c>
      <c r="E50" s="10" t="s">
        <v>71</v>
      </c>
      <c r="F50" s="9" t="n">
        <v>0.6</v>
      </c>
      <c r="G50" s="9" t="n">
        <v>3.6</v>
      </c>
      <c r="H50" s="12" t="n">
        <v>98083</v>
      </c>
      <c r="I50" s="22" t="n">
        <v>16347</v>
      </c>
      <c r="J50" s="6" t="n">
        <v>544.9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</row>
    <row r="51" customFormat="false" ht="14.25" hidden="false" customHeight="false" outlineLevel="0" collapsed="false">
      <c r="A51" s="7" t="n">
        <v>570</v>
      </c>
      <c r="B51" s="8" t="s">
        <v>72</v>
      </c>
      <c r="C51" s="7" t="s">
        <v>12</v>
      </c>
      <c r="D51" s="4" t="n">
        <v>5772</v>
      </c>
      <c r="E51" s="4" t="s">
        <v>73</v>
      </c>
      <c r="F51" s="4" t="n">
        <v>1</v>
      </c>
      <c r="G51" s="4" t="n">
        <v>3.9</v>
      </c>
      <c r="H51" s="6" t="n">
        <v>139167</v>
      </c>
      <c r="I51" s="5" t="n">
        <v>35683</v>
      </c>
      <c r="J51" s="6" t="n">
        <v>1189.43333333333</v>
      </c>
    </row>
    <row r="52" customFormat="false" ht="14.25" hidden="false" customHeight="false" outlineLevel="0" collapsed="false">
      <c r="A52" s="7" t="n">
        <v>570</v>
      </c>
      <c r="B52" s="8" t="s">
        <v>72</v>
      </c>
      <c r="C52" s="7" t="s">
        <v>12</v>
      </c>
      <c r="D52" s="4" t="n">
        <v>5203</v>
      </c>
      <c r="E52" s="4" t="s">
        <v>74</v>
      </c>
      <c r="F52" s="4" t="n">
        <v>1</v>
      </c>
      <c r="G52" s="4" t="n">
        <v>3.9</v>
      </c>
      <c r="H52" s="6" t="n">
        <v>139167</v>
      </c>
      <c r="I52" s="5" t="n">
        <v>35683</v>
      </c>
      <c r="J52" s="6" t="n">
        <v>1189.43333333333</v>
      </c>
    </row>
    <row r="53" customFormat="false" ht="14.25" hidden="false" customHeight="false" outlineLevel="0" collapsed="false">
      <c r="A53" s="7" t="n">
        <v>570</v>
      </c>
      <c r="B53" s="8" t="s">
        <v>72</v>
      </c>
      <c r="C53" s="7" t="s">
        <v>12</v>
      </c>
      <c r="D53" s="4" t="n">
        <v>6250</v>
      </c>
      <c r="E53" s="4" t="s">
        <v>75</v>
      </c>
      <c r="F53" s="4" t="n">
        <v>1</v>
      </c>
      <c r="G53" s="4" t="n">
        <v>3.9</v>
      </c>
      <c r="H53" s="6" t="n">
        <v>139167</v>
      </c>
      <c r="I53" s="5" t="n">
        <v>35683</v>
      </c>
      <c r="J53" s="6" t="n">
        <v>1189.43333333333</v>
      </c>
    </row>
    <row r="54" customFormat="false" ht="14.25" hidden="false" customHeight="false" outlineLevel="0" collapsed="false">
      <c r="A54" s="7" t="n">
        <v>570</v>
      </c>
      <c r="B54" s="8" t="s">
        <v>72</v>
      </c>
      <c r="C54" s="7" t="s">
        <v>12</v>
      </c>
      <c r="D54" s="4" t="n">
        <v>6352</v>
      </c>
      <c r="E54" s="4" t="s">
        <v>76</v>
      </c>
      <c r="F54" s="4" t="n">
        <v>0.9</v>
      </c>
      <c r="G54" s="4" t="n">
        <v>3.9</v>
      </c>
      <c r="H54" s="6" t="n">
        <v>139167</v>
      </c>
      <c r="I54" s="5" t="n">
        <v>31225</v>
      </c>
      <c r="J54" s="6" t="n">
        <v>1040.83333333333</v>
      </c>
    </row>
    <row r="55" customFormat="false" ht="14.25" hidden="false" customHeight="false" outlineLevel="0" collapsed="false">
      <c r="A55" s="7" t="n">
        <v>577</v>
      </c>
      <c r="B55" s="8" t="s">
        <v>77</v>
      </c>
      <c r="C55" s="7" t="s">
        <v>78</v>
      </c>
      <c r="D55" s="4" t="n">
        <v>7750</v>
      </c>
      <c r="E55" s="4" t="s">
        <v>79</v>
      </c>
      <c r="F55" s="4" t="n">
        <v>1.1</v>
      </c>
      <c r="G55" s="4" t="n">
        <v>2.7</v>
      </c>
      <c r="H55" s="5" t="n">
        <v>69917</v>
      </c>
      <c r="I55" s="6" t="n">
        <v>28484</v>
      </c>
      <c r="J55" s="6" t="n">
        <v>949.466666666667</v>
      </c>
    </row>
    <row r="56" customFormat="false" ht="14.25" hidden="false" customHeight="false" outlineLevel="0" collapsed="false">
      <c r="A56" s="7" t="n">
        <v>577</v>
      </c>
      <c r="B56" s="8" t="s">
        <v>77</v>
      </c>
      <c r="C56" s="7" t="s">
        <v>78</v>
      </c>
      <c r="D56" s="4" t="n">
        <v>6427</v>
      </c>
      <c r="E56" s="4" t="s">
        <v>80</v>
      </c>
      <c r="F56" s="4" t="n">
        <v>1</v>
      </c>
      <c r="G56" s="4" t="n">
        <v>2.7</v>
      </c>
      <c r="H56" s="5" t="n">
        <v>69917</v>
      </c>
      <c r="I56" s="6" t="n">
        <v>25895</v>
      </c>
      <c r="J56" s="6" t="n">
        <v>863.166666666667</v>
      </c>
    </row>
    <row r="57" customFormat="false" ht="14.25" hidden="false" customHeight="false" outlineLevel="0" collapsed="false">
      <c r="A57" s="7" t="n">
        <v>577</v>
      </c>
      <c r="B57" s="8" t="s">
        <v>77</v>
      </c>
      <c r="C57" s="7" t="s">
        <v>78</v>
      </c>
      <c r="D57" s="4" t="n">
        <v>9687</v>
      </c>
      <c r="E57" s="4" t="s">
        <v>81</v>
      </c>
      <c r="F57" s="4" t="n">
        <v>0.6</v>
      </c>
      <c r="G57" s="4" t="n">
        <v>2.7</v>
      </c>
      <c r="H57" s="5" t="n">
        <v>69917</v>
      </c>
      <c r="I57" s="6" t="n">
        <v>15537</v>
      </c>
      <c r="J57" s="6" t="n">
        <v>517.9</v>
      </c>
    </row>
    <row r="58" customFormat="false" ht="14.25" hidden="false" customHeight="false" outlineLevel="0" collapsed="false">
      <c r="A58" s="7" t="n">
        <v>582</v>
      </c>
      <c r="B58" s="8" t="s">
        <v>82</v>
      </c>
      <c r="C58" s="7" t="s">
        <v>18</v>
      </c>
      <c r="D58" s="4" t="n">
        <v>4030</v>
      </c>
      <c r="E58" s="4" t="s">
        <v>83</v>
      </c>
      <c r="F58" s="4" t="n">
        <v>0.8</v>
      </c>
      <c r="G58" s="4" t="n">
        <v>7</v>
      </c>
      <c r="H58" s="6" t="n">
        <v>381333</v>
      </c>
      <c r="I58" s="5" t="n">
        <v>43580</v>
      </c>
      <c r="J58" s="6" t="n">
        <v>1452</v>
      </c>
    </row>
    <row r="59" customFormat="false" ht="14.25" hidden="false" customHeight="false" outlineLevel="0" collapsed="false">
      <c r="A59" s="7" t="n">
        <v>582</v>
      </c>
      <c r="B59" s="8" t="s">
        <v>82</v>
      </c>
      <c r="C59" s="7" t="s">
        <v>18</v>
      </c>
      <c r="D59" s="4" t="n">
        <v>5770</v>
      </c>
      <c r="E59" s="4" t="s">
        <v>84</v>
      </c>
      <c r="F59" s="4" t="n">
        <v>1</v>
      </c>
      <c r="G59" s="4" t="n">
        <v>7</v>
      </c>
      <c r="H59" s="6" t="n">
        <v>381333</v>
      </c>
      <c r="I59" s="5" t="n">
        <v>54476</v>
      </c>
      <c r="J59" s="6" t="n">
        <v>1815</v>
      </c>
    </row>
    <row r="60" customFormat="false" ht="14.25" hidden="false" customHeight="false" outlineLevel="0" collapsed="false">
      <c r="A60" s="7" t="n">
        <v>582</v>
      </c>
      <c r="B60" s="8" t="s">
        <v>82</v>
      </c>
      <c r="C60" s="7" t="s">
        <v>18</v>
      </c>
      <c r="D60" s="4" t="n">
        <v>4284</v>
      </c>
      <c r="E60" s="4" t="s">
        <v>85</v>
      </c>
      <c r="F60" s="4" t="n">
        <v>1</v>
      </c>
      <c r="G60" s="4" t="n">
        <v>7</v>
      </c>
      <c r="H60" s="6" t="n">
        <v>381333</v>
      </c>
      <c r="I60" s="5" t="n">
        <v>54476</v>
      </c>
      <c r="J60" s="6" t="n">
        <v>1815</v>
      </c>
    </row>
    <row r="61" customFormat="false" ht="14.25" hidden="false" customHeight="false" outlineLevel="0" collapsed="false">
      <c r="A61" s="7" t="n">
        <v>582</v>
      </c>
      <c r="B61" s="8" t="s">
        <v>82</v>
      </c>
      <c r="C61" s="7" t="s">
        <v>18</v>
      </c>
      <c r="D61" s="4" t="n">
        <v>8471</v>
      </c>
      <c r="E61" s="4" t="s">
        <v>86</v>
      </c>
      <c r="F61" s="4" t="n">
        <v>1</v>
      </c>
      <c r="G61" s="4" t="n">
        <v>7</v>
      </c>
      <c r="H61" s="6" t="n">
        <v>381333</v>
      </c>
      <c r="I61" s="5" t="n">
        <v>54476</v>
      </c>
      <c r="J61" s="6" t="n">
        <v>1815</v>
      </c>
    </row>
    <row r="62" customFormat="false" ht="14.25" hidden="false" customHeight="false" outlineLevel="0" collapsed="false">
      <c r="A62" s="7" t="n">
        <v>582</v>
      </c>
      <c r="B62" s="8" t="s">
        <v>82</v>
      </c>
      <c r="C62" s="7" t="s">
        <v>18</v>
      </c>
      <c r="D62" s="4" t="n">
        <v>8390</v>
      </c>
      <c r="E62" s="4" t="s">
        <v>87</v>
      </c>
      <c r="F62" s="4" t="n">
        <v>0.8</v>
      </c>
      <c r="G62" s="4" t="n">
        <v>7</v>
      </c>
      <c r="H62" s="6" t="n">
        <v>381333</v>
      </c>
      <c r="I62" s="5" t="n">
        <v>43581</v>
      </c>
      <c r="J62" s="6" t="n">
        <v>1452</v>
      </c>
    </row>
    <row r="63" customFormat="false" ht="14.25" hidden="false" customHeight="false" outlineLevel="0" collapsed="false">
      <c r="A63" s="7" t="n">
        <v>582</v>
      </c>
      <c r="B63" s="8" t="s">
        <v>82</v>
      </c>
      <c r="C63" s="7" t="s">
        <v>18</v>
      </c>
      <c r="D63" s="4" t="n">
        <v>9685</v>
      </c>
      <c r="E63" s="4" t="s">
        <v>88</v>
      </c>
      <c r="F63" s="4" t="n">
        <v>0.6</v>
      </c>
      <c r="G63" s="4" t="n">
        <v>7</v>
      </c>
      <c r="H63" s="6" t="n">
        <v>381333</v>
      </c>
      <c r="I63" s="5" t="n">
        <v>32686</v>
      </c>
      <c r="J63" s="6" t="n">
        <v>1089</v>
      </c>
    </row>
    <row r="64" customFormat="false" ht="14.25" hidden="false" customHeight="false" outlineLevel="0" collapsed="false">
      <c r="A64" s="7" t="n">
        <v>582</v>
      </c>
      <c r="B64" s="8" t="s">
        <v>82</v>
      </c>
      <c r="C64" s="7" t="s">
        <v>18</v>
      </c>
      <c r="D64" s="4" t="n">
        <v>9840</v>
      </c>
      <c r="E64" s="4" t="s">
        <v>89</v>
      </c>
      <c r="F64" s="4" t="n">
        <v>0.6</v>
      </c>
      <c r="G64" s="4" t="n">
        <v>7</v>
      </c>
      <c r="H64" s="6" t="n">
        <v>381333</v>
      </c>
      <c r="I64" s="5" t="n">
        <v>32686</v>
      </c>
      <c r="J64" s="6" t="n">
        <v>1089</v>
      </c>
    </row>
    <row r="65" customFormat="false" ht="14.25" hidden="false" customHeight="false" outlineLevel="0" collapsed="false">
      <c r="A65" s="7" t="n">
        <v>582</v>
      </c>
      <c r="B65" s="8" t="s">
        <v>82</v>
      </c>
      <c r="C65" s="7" t="s">
        <v>18</v>
      </c>
      <c r="D65" s="4" t="n">
        <v>996867</v>
      </c>
      <c r="E65" s="4" t="s">
        <v>90</v>
      </c>
      <c r="F65" s="4" t="n">
        <v>1.2</v>
      </c>
      <c r="G65" s="4" t="n">
        <v>7</v>
      </c>
      <c r="H65" s="6" t="n">
        <v>381333</v>
      </c>
      <c r="I65" s="5" t="n">
        <v>65371</v>
      </c>
      <c r="J65" s="6" t="n">
        <v>2179</v>
      </c>
    </row>
    <row r="66" customFormat="false" ht="14.25" hidden="false" customHeight="false" outlineLevel="0" collapsed="false">
      <c r="A66" s="7" t="n">
        <v>714</v>
      </c>
      <c r="B66" s="8" t="s">
        <v>91</v>
      </c>
      <c r="C66" s="7" t="s">
        <v>47</v>
      </c>
      <c r="D66" s="4" t="n">
        <v>8941</v>
      </c>
      <c r="E66" s="4" t="s">
        <v>92</v>
      </c>
      <c r="F66" s="4" t="n">
        <v>0.9</v>
      </c>
      <c r="G66" s="4" t="n">
        <v>3.2</v>
      </c>
      <c r="H66" s="6" t="n">
        <v>69833</v>
      </c>
      <c r="I66" s="5" t="n">
        <v>19640</v>
      </c>
      <c r="J66" s="6" t="n">
        <v>654</v>
      </c>
    </row>
    <row r="67" customFormat="false" ht="14.25" hidden="false" customHeight="false" outlineLevel="0" collapsed="false">
      <c r="A67" s="7" t="n">
        <v>714</v>
      </c>
      <c r="B67" s="8" t="s">
        <v>91</v>
      </c>
      <c r="C67" s="7" t="s">
        <v>47</v>
      </c>
      <c r="D67" s="4" t="n">
        <v>9968</v>
      </c>
      <c r="E67" s="4" t="s">
        <v>93</v>
      </c>
      <c r="F67" s="4" t="n">
        <v>0.6</v>
      </c>
      <c r="G67" s="4" t="n">
        <v>3.2</v>
      </c>
      <c r="H67" s="6" t="n">
        <v>69833</v>
      </c>
      <c r="I67" s="5" t="n">
        <v>13093</v>
      </c>
      <c r="J67" s="6" t="n">
        <v>436</v>
      </c>
    </row>
    <row r="68" customFormat="false" ht="14.25" hidden="false" customHeight="false" outlineLevel="0" collapsed="false">
      <c r="A68" s="7" t="n">
        <v>714</v>
      </c>
      <c r="B68" s="8" t="s">
        <v>91</v>
      </c>
      <c r="C68" s="7" t="s">
        <v>47</v>
      </c>
      <c r="D68" s="4" t="n">
        <v>9606</v>
      </c>
      <c r="E68" s="4" t="s">
        <v>94</v>
      </c>
      <c r="F68" s="4" t="n">
        <v>0.9</v>
      </c>
      <c r="G68" s="4" t="n">
        <v>3.2</v>
      </c>
      <c r="H68" s="6" t="n">
        <v>69833</v>
      </c>
      <c r="I68" s="5" t="n">
        <v>19640</v>
      </c>
      <c r="J68" s="6" t="n">
        <v>654</v>
      </c>
    </row>
    <row r="69" customFormat="false" ht="14.25" hidden="false" customHeight="false" outlineLevel="0" collapsed="false">
      <c r="A69" s="7" t="n">
        <v>714</v>
      </c>
      <c r="B69" s="8" t="s">
        <v>91</v>
      </c>
      <c r="C69" s="7" t="s">
        <v>47</v>
      </c>
      <c r="D69" s="4" t="n">
        <v>9230</v>
      </c>
      <c r="E69" s="4" t="s">
        <v>95</v>
      </c>
      <c r="F69" s="4" t="n">
        <v>0.8</v>
      </c>
      <c r="G69" s="4" t="n">
        <v>3.2</v>
      </c>
      <c r="H69" s="6" t="n">
        <v>69833</v>
      </c>
      <c r="I69" s="5" t="n">
        <v>17458</v>
      </c>
      <c r="J69" s="6" t="n">
        <v>581</v>
      </c>
    </row>
    <row r="70" customFormat="false" ht="14.25" hidden="false" customHeight="false" outlineLevel="0" collapsed="false">
      <c r="A70" s="7" t="n">
        <v>734</v>
      </c>
      <c r="B70" s="8" t="s">
        <v>96</v>
      </c>
      <c r="C70" s="7" t="s">
        <v>12</v>
      </c>
      <c r="D70" s="4" t="n">
        <v>4055</v>
      </c>
      <c r="E70" s="4" t="s">
        <v>97</v>
      </c>
      <c r="F70" s="4" t="n">
        <v>1</v>
      </c>
      <c r="G70" s="4" t="n">
        <v>4</v>
      </c>
      <c r="H70" s="6" t="n">
        <v>108083</v>
      </c>
      <c r="I70" s="4" t="n">
        <v>27020</v>
      </c>
      <c r="J70" s="6" t="n">
        <v>900.666666666667</v>
      </c>
    </row>
    <row r="71" customFormat="false" ht="14.25" hidden="false" customHeight="false" outlineLevel="0" collapsed="false">
      <c r="A71" s="7" t="n">
        <v>734</v>
      </c>
      <c r="B71" s="8" t="s">
        <v>96</v>
      </c>
      <c r="C71" s="7" t="s">
        <v>12</v>
      </c>
      <c r="D71" s="4" t="n">
        <v>9133</v>
      </c>
      <c r="E71" s="4" t="s">
        <v>98</v>
      </c>
      <c r="F71" s="4" t="n">
        <v>1</v>
      </c>
      <c r="G71" s="4" t="n">
        <v>4</v>
      </c>
      <c r="H71" s="6" t="n">
        <v>108083</v>
      </c>
      <c r="I71" s="4" t="n">
        <v>27020</v>
      </c>
      <c r="J71" s="6" t="n">
        <v>900.666666666667</v>
      </c>
    </row>
    <row r="72" customFormat="false" ht="14.25" hidden="false" customHeight="false" outlineLevel="0" collapsed="false">
      <c r="A72" s="7" t="n">
        <v>734</v>
      </c>
      <c r="B72" s="8" t="s">
        <v>96</v>
      </c>
      <c r="C72" s="7" t="s">
        <v>12</v>
      </c>
      <c r="D72" s="4" t="n">
        <v>6615</v>
      </c>
      <c r="E72" s="4" t="s">
        <v>99</v>
      </c>
      <c r="F72" s="4" t="n">
        <v>1</v>
      </c>
      <c r="G72" s="4" t="n">
        <v>4</v>
      </c>
      <c r="H72" s="6" t="n">
        <v>108083</v>
      </c>
      <c r="I72" s="4" t="n">
        <v>27020</v>
      </c>
      <c r="J72" s="6" t="n">
        <v>900.666666666667</v>
      </c>
    </row>
    <row r="73" customFormat="false" ht="14.25" hidden="false" customHeight="false" outlineLevel="0" collapsed="false">
      <c r="A73" s="7" t="n">
        <v>734</v>
      </c>
      <c r="B73" s="8" t="s">
        <v>96</v>
      </c>
      <c r="C73" s="7" t="s">
        <v>12</v>
      </c>
      <c r="D73" s="4" t="n">
        <v>9988</v>
      </c>
      <c r="E73" s="4" t="s">
        <v>100</v>
      </c>
      <c r="F73" s="4" t="n">
        <v>1</v>
      </c>
      <c r="G73" s="4" t="n">
        <v>4</v>
      </c>
      <c r="H73" s="6" t="n">
        <v>108083</v>
      </c>
      <c r="I73" s="4" t="n">
        <v>27020</v>
      </c>
      <c r="J73" s="6" t="n">
        <v>900.66666666666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3" t="n">
        <v>0.4</v>
      </c>
      <c r="F3" s="23" t="n">
        <v>8.9</v>
      </c>
      <c r="G3" s="23" t="n">
        <v>462800</v>
      </c>
      <c r="H3" s="2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3" t="n">
        <v>0.5</v>
      </c>
      <c r="F4" s="23" t="n">
        <v>8.9</v>
      </c>
      <c r="G4" s="23" t="n">
        <v>462800</v>
      </c>
      <c r="H4" s="2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3" t="n">
        <v>0.5</v>
      </c>
      <c r="F5" s="23" t="n">
        <v>8.9</v>
      </c>
      <c r="G5" s="23" t="n">
        <v>462800</v>
      </c>
      <c r="H5" s="2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3" t="n">
        <v>0.5</v>
      </c>
      <c r="F6" s="23" t="n">
        <v>8.9</v>
      </c>
      <c r="G6" s="23" t="n">
        <v>462800</v>
      </c>
      <c r="H6" s="2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3" t="n">
        <v>0.5</v>
      </c>
      <c r="F7" s="23" t="n">
        <v>8.9</v>
      </c>
      <c r="G7" s="23" t="n">
        <v>462800</v>
      </c>
      <c r="H7" s="2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3" t="n">
        <v>0.5</v>
      </c>
      <c r="F8" s="23" t="n">
        <v>8.9</v>
      </c>
      <c r="G8" s="23" t="n">
        <v>462800</v>
      </c>
      <c r="H8" s="2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3" t="n">
        <v>1.2</v>
      </c>
      <c r="F9" s="23" t="n">
        <v>8.9</v>
      </c>
      <c r="G9" s="23" t="n">
        <v>462800</v>
      </c>
      <c r="H9" s="2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3" t="n">
        <v>1.2</v>
      </c>
      <c r="F10" s="23" t="n">
        <v>8.9</v>
      </c>
      <c r="G10" s="23" t="n">
        <v>462800</v>
      </c>
      <c r="H10" s="2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3" t="n">
        <v>1.2</v>
      </c>
      <c r="F11" s="23" t="n">
        <v>8.9</v>
      </c>
      <c r="G11" s="23" t="n">
        <v>462800</v>
      </c>
      <c r="H11" s="2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3" t="n">
        <v>1.2</v>
      </c>
      <c r="F12" s="23" t="n">
        <v>8.9</v>
      </c>
      <c r="G12" s="23" t="n">
        <v>462800</v>
      </c>
      <c r="H12" s="2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3" t="n">
        <v>1.2</v>
      </c>
      <c r="F13" s="23" t="n">
        <v>8.9</v>
      </c>
      <c r="G13" s="23" t="n">
        <v>462800</v>
      </c>
      <c r="H13" s="2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磐石用户</cp:lastModifiedBy>
  <dcterms:modified xsi:type="dcterms:W3CDTF">2015-12-16T07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