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溢总单" sheetId="1" state="visible" r:id="rId2"/>
    <sheet name="报溢细单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1" uniqueCount="1486">
  <si>
    <r>
      <rPr>
        <b val="true"/>
        <sz val="10"/>
        <rFont val="Noto Sans"/>
        <family val="2"/>
      </rPr>
      <t xml:space="preserve">报溢总单</t>
    </r>
    <r>
      <rPr>
        <b val="true"/>
        <sz val="10"/>
        <rFont val="宋体"/>
        <family val="0"/>
        <charset val="134"/>
      </rPr>
      <t xml:space="preserve">ID</t>
    </r>
  </si>
  <si>
    <t xml:space="preserve">业务日期</t>
  </si>
  <si>
    <t xml:space="preserve">门店</t>
  </si>
  <si>
    <t xml:space="preserve">细单条数</t>
  </si>
  <si>
    <t xml:space="preserve">使用状态</t>
  </si>
  <si>
    <t xml:space="preserve">审批状态</t>
  </si>
  <si>
    <t xml:space="preserve">确认人</t>
  </si>
  <si>
    <t xml:space="preserve">确认日期</t>
  </si>
  <si>
    <t xml:space="preserve">审批日期</t>
  </si>
  <si>
    <t xml:space="preserve">审批人</t>
  </si>
  <si>
    <t xml:space="preserve">审批意见</t>
  </si>
  <si>
    <t xml:space="preserve">制单人</t>
  </si>
  <si>
    <t xml:space="preserve">独立单元</t>
  </si>
  <si>
    <t xml:space="preserve">备注</t>
  </si>
  <si>
    <t xml:space="preserve">打印标志</t>
  </si>
  <si>
    <t xml:space="preserve">打印日期</t>
  </si>
  <si>
    <t xml:space="preserve">打印人</t>
  </si>
  <si>
    <r>
      <rPr>
        <b val="true"/>
        <sz val="10"/>
        <rFont val="Noto Sans"/>
        <family val="2"/>
      </rPr>
      <t xml:space="preserve">制单人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审批人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打印人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独立单元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确认人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四川太极沙河源药店</t>
  </si>
  <si>
    <t xml:space="preserve">临时</t>
  </si>
  <si>
    <t xml:space="preserve">待审批</t>
  </si>
  <si>
    <t xml:space="preserve">高文棋 </t>
  </si>
  <si>
    <t xml:space="preserve">四川太极大药房连锁有限公司</t>
  </si>
  <si>
    <t xml:space="preserve">盘点生成</t>
  </si>
  <si>
    <r>
      <rPr>
        <b val="true"/>
        <sz val="10"/>
        <rFont val="Noto Sans"/>
        <family val="2"/>
      </rPr>
      <t xml:space="preserve">报溢细单</t>
    </r>
    <r>
      <rPr>
        <b val="true"/>
        <sz val="10"/>
        <rFont val="宋体"/>
        <family val="0"/>
        <charset val="134"/>
      </rPr>
      <t xml:space="preserve">ID</t>
    </r>
  </si>
  <si>
    <t xml:space="preserve">保管账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商品名</t>
  </si>
  <si>
    <t xml:space="preserve">规格</t>
  </si>
  <si>
    <t xml:space="preserve">基本单位</t>
  </si>
  <si>
    <t xml:space="preserve">税率</t>
  </si>
  <si>
    <t xml:space="preserve">生产厂家</t>
  </si>
  <si>
    <t xml:space="preserve">产地</t>
  </si>
  <si>
    <t xml:space="preserve">批号</t>
  </si>
  <si>
    <t xml:space="preserve">有效期至</t>
  </si>
  <si>
    <t xml:space="preserve">数量</t>
  </si>
  <si>
    <t xml:space="preserve">成本单价</t>
  </si>
  <si>
    <t xml:space="preserve">成本金额</t>
  </si>
  <si>
    <t xml:space="preserve">含税单价</t>
  </si>
  <si>
    <t xml:space="preserve">含税金额</t>
  </si>
  <si>
    <t xml:space="preserve">货位</t>
  </si>
  <si>
    <t xml:space="preserve">报溢原因</t>
  </si>
  <si>
    <t xml:space="preserve">记保管帐标志</t>
  </si>
  <si>
    <t xml:space="preserve">包装名称</t>
  </si>
  <si>
    <t xml:space="preserve">包装大小</t>
  </si>
  <si>
    <t xml:space="preserve">使用单位</t>
  </si>
  <si>
    <t xml:space="preserve">使用单位数量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成本计算方式</t>
  </si>
  <si>
    <t xml:space="preserve">批次</t>
  </si>
  <si>
    <t xml:space="preserve">记保管帐日期</t>
  </si>
  <si>
    <r>
      <rPr>
        <b val="true"/>
        <sz val="10"/>
        <rFont val="Noto Sans"/>
        <family val="2"/>
      </rPr>
      <t xml:space="preserve">存货传票</t>
    </r>
    <r>
      <rPr>
        <b val="true"/>
        <sz val="10"/>
        <rFont val="宋体"/>
        <family val="0"/>
        <charset val="134"/>
      </rPr>
      <t xml:space="preserve">ID</t>
    </r>
  </si>
  <si>
    <t xml:space="preserve">作废标志</t>
  </si>
  <si>
    <t xml:space="preserve">作废人</t>
  </si>
  <si>
    <t xml:space="preserve">作废日期</t>
  </si>
  <si>
    <t xml:space="preserve">打印号</t>
  </si>
  <si>
    <t xml:space="preserve">打印列号</t>
  </si>
  <si>
    <t xml:space="preserve">保管账操作码</t>
  </si>
  <si>
    <t xml:space="preserve">保管账编码</t>
  </si>
  <si>
    <r>
      <rPr>
        <b val="true"/>
        <sz val="10"/>
        <rFont val="Noto Sans"/>
        <family val="2"/>
      </rPr>
      <t xml:space="preserve">保管账</t>
    </r>
    <r>
      <rPr>
        <b val="true"/>
        <sz val="10"/>
        <rFont val="宋体"/>
        <family val="0"/>
        <charset val="134"/>
      </rPr>
      <t xml:space="preserve">ID</t>
    </r>
  </si>
  <si>
    <t xml:space="preserve">货品操作码</t>
  </si>
  <si>
    <t xml:space="preserve">货品编码</t>
  </si>
  <si>
    <r>
      <rPr>
        <b val="true"/>
        <sz val="10"/>
        <rFont val="Noto Sans"/>
        <family val="2"/>
      </rPr>
      <t xml:space="preserve">生产厂家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作废人</t>
    </r>
    <r>
      <rPr>
        <b val="true"/>
        <sz val="10"/>
        <rFont val="宋体"/>
        <family val="0"/>
        <charset val="134"/>
      </rPr>
      <t xml:space="preserve">ID</t>
    </r>
  </si>
  <si>
    <t xml:space="preserve">沙河源药店保管帐</t>
  </si>
  <si>
    <t xml:space="preserve">半夏止咳糖浆</t>
  </si>
  <si>
    <t xml:space="preserve">150ml</t>
  </si>
  <si>
    <t xml:space="preserve">瓶</t>
  </si>
  <si>
    <t xml:space="preserve">太极集团四川南充制药有限公司</t>
  </si>
  <si>
    <t xml:space="preserve">四川南充制药</t>
  </si>
  <si>
    <t xml:space="preserve">盘点多出</t>
  </si>
  <si>
    <t xml:space="preserve">件</t>
  </si>
  <si>
    <t xml:space="preserve">手工确定</t>
  </si>
  <si>
    <t xml:space="preserve">LS-TJDYFSHYYD</t>
  </si>
  <si>
    <t xml:space="preserve">LS-</t>
  </si>
  <si>
    <t xml:space="preserve">BXZKTJ112546</t>
  </si>
  <si>
    <t xml:space="preserve">风寒咳嗽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盒</t>
  </si>
  <si>
    <t xml:space="preserve">太极集团重庆桐君阁药厂有限公司</t>
  </si>
  <si>
    <t xml:space="preserve">重庆桐君阁</t>
  </si>
  <si>
    <t xml:space="preserve">FHKSKL113826</t>
  </si>
  <si>
    <t xml:space="preserve">舒筋活血片</t>
  </si>
  <si>
    <r>
      <rPr>
        <sz val="10"/>
        <rFont val="Arial"/>
        <family val="2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  <charset val="134"/>
      </rPr>
      <t xml:space="preserve">1</t>
    </r>
  </si>
  <si>
    <t xml:space="preserve">SJHXP119289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t xml:space="preserve">板</t>
  </si>
  <si>
    <t xml:space="preserve">FNKBLFHSP400</t>
  </si>
  <si>
    <t xml:space="preserve">曲咪新乳膏</t>
  </si>
  <si>
    <t xml:space="preserve">20g</t>
  </si>
  <si>
    <t xml:space="preserve">支</t>
  </si>
  <si>
    <t xml:space="preserve">广东顺德顺峰药业有限公司</t>
  </si>
  <si>
    <t xml:space="preserve">广东华润顺峰</t>
  </si>
  <si>
    <t xml:space="preserve">QMXRG126273</t>
  </si>
  <si>
    <t xml:space="preserve">伤湿止痛膏</t>
  </si>
  <si>
    <r>
      <rPr>
        <sz val="10"/>
        <rFont val="Arial"/>
        <family val="2"/>
        <charset val="134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桂林天和药业股份有限公司</t>
  </si>
  <si>
    <t xml:space="preserve">桂林天和</t>
  </si>
  <si>
    <t xml:space="preserve">SSZTG130865</t>
  </si>
  <si>
    <t xml:space="preserve">黄柏胶囊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贵阳新天制药公司</t>
  </si>
  <si>
    <t xml:space="preserve">贵阳新天</t>
  </si>
  <si>
    <t xml:space="preserve">HBJN132038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三九医药股份有限公司</t>
  </si>
  <si>
    <t xml:space="preserve">华润三九</t>
  </si>
  <si>
    <t xml:space="preserve">条</t>
  </si>
  <si>
    <t xml:space="preserve">FFCSDSMSRGPYPRG832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  <charset val="134"/>
      </rPr>
      <t xml:space="preserve">)</t>
    </r>
  </si>
  <si>
    <t xml:space="preserve">15ml:0.8mg</t>
  </si>
  <si>
    <t xml:space="preserve">湖北远大天天明制药有限公司</t>
  </si>
  <si>
    <t xml:space="preserve">湖北远大天天明</t>
  </si>
  <si>
    <t xml:space="preserve">BNKXNDYYBNT869</t>
  </si>
  <si>
    <t xml:space="preserve">六味地黄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河南省宛西制药股份有限公司</t>
  </si>
  <si>
    <t xml:space="preserve">河南宛西制药</t>
  </si>
  <si>
    <t xml:space="preserve">LWDHW1246</t>
  </si>
  <si>
    <t xml:space="preserve">硫酸沙丁胺醇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2.4mg)</t>
    </r>
  </si>
  <si>
    <t xml:space="preserve">江苏亚邦爱普森药业有限公司</t>
  </si>
  <si>
    <t xml:space="preserve">江苏亚邦爱普生</t>
  </si>
  <si>
    <t xml:space="preserve">LSSDACP2141</t>
  </si>
  <si>
    <t xml:space="preserve">珍菊降压片
</t>
  </si>
  <si>
    <r>
      <rPr>
        <sz val="10"/>
        <rFont val="Arial"/>
        <family val="2"/>
        <charset val="134"/>
      </rPr>
      <t xml:space="preserve">0.25g*120</t>
    </r>
    <r>
      <rPr>
        <sz val="10"/>
        <rFont val="Noto Sans"/>
        <family val="2"/>
      </rPr>
      <t xml:space="preserve">片</t>
    </r>
  </si>
  <si>
    <t xml:space="preserve">雷允上药业有限公司</t>
  </si>
  <si>
    <t xml:space="preserve">雷允上</t>
  </si>
  <si>
    <t xml:space="preserve">ZJJYP135380</t>
  </si>
  <si>
    <t xml:space="preserve">喷昔洛韦乳膏</t>
  </si>
  <si>
    <t xml:space="preserve">10g:0.1g</t>
  </si>
  <si>
    <t xml:space="preserve">湖北恒安药业有限公司</t>
  </si>
  <si>
    <t xml:space="preserve">湖北恒安</t>
  </si>
  <si>
    <t xml:space="preserve">PXLWRG137378</t>
  </si>
  <si>
    <t xml:space="preserve">蜜麻黄</t>
  </si>
  <si>
    <t xml:space="preserve">段</t>
  </si>
  <si>
    <t xml:space="preserve">10g</t>
  </si>
  <si>
    <t xml:space="preserve">内蒙古</t>
  </si>
  <si>
    <t xml:space="preserve">Kg</t>
  </si>
  <si>
    <t xml:space="preserve">YMMH49200</t>
  </si>
  <si>
    <t xml:space="preserve">普通配方饮片</t>
  </si>
  <si>
    <t xml:space="preserve">防风</t>
  </si>
  <si>
    <t xml:space="preserve">特级（片）</t>
  </si>
  <si>
    <t xml:space="preserve">河北</t>
  </si>
  <si>
    <t xml:space="preserve">kg</t>
  </si>
  <si>
    <t xml:space="preserve">FF132400</t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制药厂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  <charset val="134"/>
      </rPr>
      <t xml:space="preserve">)</t>
    </r>
  </si>
  <si>
    <t xml:space="preserve">QFYHP10152</t>
  </si>
  <si>
    <t xml:space="preserve">三黄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河南百泉制药</t>
  </si>
  <si>
    <t xml:space="preserve">箱</t>
  </si>
  <si>
    <t xml:space="preserve">SHP10365</t>
  </si>
  <si>
    <r>
      <rPr>
        <sz val="10"/>
        <rFont val="Arial"/>
        <family val="2"/>
        <charset val="134"/>
      </rPr>
      <t xml:space="preserve">17%</t>
    </r>
    <r>
      <rPr>
        <sz val="10"/>
        <rFont val="Noto Sans"/>
        <family val="2"/>
      </rPr>
      <t xml:space="preserve">中成药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LSTJPKSY13609</t>
  </si>
  <si>
    <t xml:space="preserve">酒续断</t>
  </si>
  <si>
    <t xml:space="preserve">片</t>
  </si>
  <si>
    <t xml:space="preserve">四川</t>
  </si>
  <si>
    <t xml:space="preserve">YJXD16359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大连辉瑞制药有限公司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t xml:space="preserve">ATFTTGPLPT17276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酒炖</t>
    </r>
  </si>
  <si>
    <t xml:space="preserve">YJNZZ</t>
  </si>
  <si>
    <t xml:space="preserve">酒炙水蛭</t>
  </si>
  <si>
    <t xml:space="preserve">酒炙</t>
  </si>
  <si>
    <t xml:space="preserve">湖北</t>
  </si>
  <si>
    <t xml:space="preserve">YJZSZ22434</t>
  </si>
  <si>
    <t xml:space="preserve">天冬</t>
  </si>
  <si>
    <t xml:space="preserve">厚片</t>
  </si>
  <si>
    <t xml:space="preserve">四川利民中药饮片有限责任公司</t>
  </si>
  <si>
    <t xml:space="preserve">贵州</t>
  </si>
  <si>
    <t xml:space="preserve">YTD23719</t>
  </si>
  <si>
    <t xml:space="preserve">山慈菇</t>
  </si>
  <si>
    <t xml:space="preserve">净选</t>
  </si>
  <si>
    <t xml:space="preserve">SCG</t>
  </si>
  <si>
    <t xml:space="preserve">麦冬</t>
  </si>
  <si>
    <t xml:space="preserve">净制</t>
  </si>
  <si>
    <t xml:space="preserve">YMD24782</t>
  </si>
  <si>
    <t xml:space="preserve">独活</t>
  </si>
  <si>
    <t xml:space="preserve">YDH25293</t>
  </si>
  <si>
    <t xml:space="preserve">川芎</t>
  </si>
  <si>
    <t xml:space="preserve">YCX25297</t>
  </si>
  <si>
    <t xml:space="preserve">炒芥子</t>
  </si>
  <si>
    <t xml:space="preserve">清炒</t>
  </si>
  <si>
    <t xml:space="preserve">成都吉安康药业有限公司</t>
  </si>
  <si>
    <t xml:space="preserve">YCJZ</t>
  </si>
  <si>
    <t xml:space="preserve">盐泽泻</t>
  </si>
  <si>
    <t xml:space="preserve">YYZX25977</t>
  </si>
  <si>
    <t xml:space="preserve">炒冬瓜子</t>
  </si>
  <si>
    <t xml:space="preserve">YCDGZ</t>
  </si>
  <si>
    <t xml:space="preserve">马齿苋</t>
  </si>
  <si>
    <t xml:space="preserve">YMCX26427</t>
  </si>
  <si>
    <t xml:space="preserve">徐长卿</t>
  </si>
  <si>
    <t xml:space="preserve">江苏</t>
  </si>
  <si>
    <t xml:space="preserve">YXCQ26620</t>
  </si>
  <si>
    <t xml:space="preserve">板蓝根含片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洛阳新春都</t>
  </si>
  <si>
    <t xml:space="preserve">BLGHP27444</t>
  </si>
  <si>
    <t xml:space="preserve">半边莲</t>
  </si>
  <si>
    <t xml:space="preserve">YBBL27445</t>
  </si>
  <si>
    <t xml:space="preserve">复方石韦片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承德颈复康药业集团有限公司</t>
  </si>
  <si>
    <t xml:space="preserve">承德颈复康</t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  <charset val="134"/>
      </rPr>
      <t xml:space="preserve">1</t>
    </r>
  </si>
  <si>
    <t xml:space="preserve">FFSWP27613</t>
  </si>
  <si>
    <t xml:space="preserve">山豆根</t>
  </si>
  <si>
    <t xml:space="preserve">广西</t>
  </si>
  <si>
    <t xml:space="preserve">YSDG28989</t>
  </si>
  <si>
    <t xml:space="preserve">地榆</t>
  </si>
  <si>
    <t xml:space="preserve">YDY29596</t>
  </si>
  <si>
    <t xml:space="preserve">威灵仙藤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  <charset val="134"/>
      </rPr>
      <t xml:space="preserve">)</t>
    </r>
  </si>
  <si>
    <t xml:space="preserve">YWLXT30553</t>
  </si>
  <si>
    <t xml:space="preserve">麸炒枳实</t>
  </si>
  <si>
    <t xml:space="preserve">YFCZS</t>
  </si>
  <si>
    <t xml:space="preserve">炒川楝子</t>
  </si>
  <si>
    <t xml:space="preserve">YCCLZ</t>
  </si>
  <si>
    <t xml:space="preserve">蜜百部</t>
  </si>
  <si>
    <t xml:space="preserve">YMBB</t>
  </si>
  <si>
    <t xml:space="preserve">蜜麻绒</t>
  </si>
  <si>
    <t xml:space="preserve">绒</t>
  </si>
  <si>
    <t xml:space="preserve">YMMR32028</t>
  </si>
  <si>
    <t xml:space="preserve">西洋参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节（国产）（桐君阁）</t>
    </r>
  </si>
  <si>
    <t xml:space="preserve">袋</t>
  </si>
  <si>
    <t xml:space="preserve">重庆中药饮片厂</t>
  </si>
  <si>
    <t xml:space="preserve">北京</t>
  </si>
  <si>
    <t xml:space="preserve">YXYSTJG39749</t>
  </si>
  <si>
    <r>
      <rPr>
        <sz val="10"/>
        <rFont val="Arial"/>
        <family val="2"/>
        <charset val="134"/>
      </rPr>
      <t xml:space="preserve">13%</t>
    </r>
    <r>
      <rPr>
        <sz val="10"/>
        <rFont val="Noto Sans"/>
        <family val="2"/>
      </rPr>
      <t xml:space="preserve">中药材</t>
    </r>
  </si>
  <si>
    <t xml:space="preserve">盐补骨脂</t>
  </si>
  <si>
    <t xml:space="preserve">盐炙</t>
  </si>
  <si>
    <t xml:space="preserve">YYBGZ</t>
  </si>
  <si>
    <t xml:space="preserve">乌梅</t>
  </si>
  <si>
    <t xml:space="preserve">YWM40919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集团股份有限公司</t>
  </si>
  <si>
    <t xml:space="preserve">修正药业股份</t>
  </si>
  <si>
    <t xml:space="preserve">WUDQLJNSDS43973</t>
  </si>
  <si>
    <t xml:space="preserve">瞿麦</t>
  </si>
  <si>
    <t xml:space="preserve">四川陈善堂中药饮片有限公司</t>
  </si>
  <si>
    <t xml:space="preserve">YQM44551</t>
  </si>
  <si>
    <t xml:space="preserve">杜仲</t>
  </si>
  <si>
    <t xml:space="preserve">丝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  <charset val="134"/>
      </rPr>
      <t xml:space="preserve">)</t>
    </r>
  </si>
  <si>
    <t xml:space="preserve">YDZ48186</t>
  </si>
  <si>
    <t xml:space="preserve">玉竹</t>
  </si>
  <si>
    <t xml:space="preserve">YYZ48643</t>
  </si>
  <si>
    <t xml:space="preserve">白头翁</t>
  </si>
  <si>
    <t xml:space="preserve">吉林</t>
  </si>
  <si>
    <t xml:space="preserve">YBTW48644</t>
  </si>
  <si>
    <t xml:space="preserve">大黄</t>
  </si>
  <si>
    <t xml:space="preserve">块</t>
  </si>
  <si>
    <t xml:space="preserve">YDH48648</t>
  </si>
  <si>
    <t xml:space="preserve">制川乌</t>
  </si>
  <si>
    <t xml:space="preserve">复制</t>
  </si>
  <si>
    <t xml:space="preserve">YZCW48653</t>
  </si>
  <si>
    <t xml:space="preserve">当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DGP48851</t>
  </si>
  <si>
    <t xml:space="preserve">槟榔</t>
  </si>
  <si>
    <t xml:space="preserve">云南</t>
  </si>
  <si>
    <t xml:space="preserve">YBL49513</t>
  </si>
  <si>
    <t xml:space="preserve">青皮</t>
  </si>
  <si>
    <t xml:space="preserve">YQP49573</t>
  </si>
  <si>
    <t xml:space="preserve">白花蛇舌草</t>
  </si>
  <si>
    <t xml:space="preserve">江西</t>
  </si>
  <si>
    <t xml:space="preserve">10g1</t>
  </si>
  <si>
    <t xml:space="preserve">YBHSSC54607</t>
  </si>
  <si>
    <t xml:space="preserve">炒茺蔚子</t>
  </si>
  <si>
    <t xml:space="preserve">YCCWZ</t>
  </si>
  <si>
    <t xml:space="preserve">萘普生胶囊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广东邦民</t>
  </si>
  <si>
    <t xml:space="preserve">NPSJN60244</t>
  </si>
  <si>
    <t xml:space="preserve">兵兵退热贴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有限公司</t>
  </si>
  <si>
    <t xml:space="preserve">珠海国佳高分子新材料</t>
  </si>
  <si>
    <t xml:space="preserve">BBTRT82886</t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  <charset val="134"/>
      </rPr>
      <t xml:space="preserve">0.23/0.25x6mm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丹麦诺和诺德</t>
  </si>
  <si>
    <t xml:space="preserve">YCXSYWJZSZNHZ83255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DXYTJN84718</t>
  </si>
  <si>
    <t xml:space="preserve">萹蓄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YBX85481</t>
  </si>
  <si>
    <t xml:space="preserve">腰围固定带</t>
  </si>
  <si>
    <r>
      <rPr>
        <sz val="10"/>
        <rFont val="Noto Sans"/>
        <family val="2"/>
      </rPr>
      <t xml:space="preserve">全弹透气</t>
    </r>
    <r>
      <rPr>
        <sz val="10"/>
        <rFont val="Arial"/>
        <family val="2"/>
        <charset val="134"/>
      </rPr>
      <t xml:space="preserve">(L)</t>
    </r>
  </si>
  <si>
    <t xml:space="preserve">冀州市佳禾医疗器械有限公司</t>
  </si>
  <si>
    <t xml:space="preserve">冀州佳禾</t>
  </si>
  <si>
    <t xml:space="preserve">YWGDD97080</t>
  </si>
  <si>
    <t xml:space="preserve">菊花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安徽</t>
  </si>
  <si>
    <t xml:space="preserve">YJH99951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75%±3%</t>
    </r>
  </si>
  <si>
    <t xml:space="preserve">重庆普惠</t>
  </si>
  <si>
    <t xml:space="preserve">YYYCXDYPH100529</t>
  </si>
  <si>
    <t xml:space="preserve">盐酸左氧氟沙星片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石家庄以岭药业股份有限公司</t>
  </si>
  <si>
    <t xml:space="preserve">石家庄以岭</t>
  </si>
  <si>
    <t xml:space="preserve">YSZYFSXP107319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哈药六厂</t>
  </si>
  <si>
    <t xml:space="preserve">XLTPDQHBDP233</t>
  </si>
  <si>
    <t xml:space="preserve">复方醋酸地塞米松乳膏</t>
  </si>
  <si>
    <t xml:space="preserve">10g:7.5mg</t>
  </si>
  <si>
    <t xml:space="preserve">广州白云山制药股份有限公司白云山何济公制药厂</t>
  </si>
  <si>
    <t xml:space="preserve">白云山何济公</t>
  </si>
  <si>
    <t xml:space="preserve">FFCSDSMSRG953</t>
  </si>
  <si>
    <t xml:space="preserve">补中益气丸</t>
  </si>
  <si>
    <t xml:space="preserve">太极集团重庆中药二厂</t>
  </si>
  <si>
    <t xml:space="preserve">重庆中药二厂</t>
  </si>
  <si>
    <t xml:space="preserve">BZYQW1314</t>
  </si>
  <si>
    <t xml:space="preserve">银黄颗粒
</t>
  </si>
  <si>
    <r>
      <rPr>
        <sz val="10"/>
        <rFont val="Arial"/>
        <family val="2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t xml:space="preserve">浙江普洛康</t>
  </si>
  <si>
    <t xml:space="preserve">YHKL135271</t>
  </si>
  <si>
    <t xml:space="preserve">三鞭补酒</t>
  </si>
  <si>
    <r>
      <rPr>
        <sz val="10"/>
        <rFont val="Arial"/>
        <family val="2"/>
        <charset val="134"/>
      </rPr>
      <t xml:space="preserve">500ml</t>
    </r>
    <r>
      <rPr>
        <sz val="10"/>
        <rFont val="Noto Sans"/>
        <family val="2"/>
      </rPr>
      <t xml:space="preserve">瓷瓶</t>
    </r>
  </si>
  <si>
    <t xml:space="preserve">烟台中亚医药保健酒有限公司</t>
  </si>
  <si>
    <t xml:space="preserve">烟台中亚</t>
  </si>
  <si>
    <t xml:space="preserve">SBBJ137232</t>
  </si>
  <si>
    <t xml:space="preserve">清开灵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广州白云山明兴制药有限公司</t>
  </si>
  <si>
    <t xml:space="preserve">白云山明兴</t>
  </si>
  <si>
    <t xml:space="preserve">QKLKFY8555</t>
  </si>
  <si>
    <t xml:space="preserve">西瓜霜清咽含片</t>
  </si>
  <si>
    <r>
      <rPr>
        <sz val="10"/>
        <rFont val="Arial"/>
        <family val="2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桂林三金</t>
  </si>
  <si>
    <t xml:space="preserve">XGSQYHP11842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  <charset val="134"/>
      </rPr>
      <t xml:space="preserve">D3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昆明贝克诺顿</t>
  </si>
  <si>
    <t xml:space="preserve">AFGHCRJNAFD312019</t>
  </si>
  <si>
    <t xml:space="preserve">利巴韦林片</t>
  </si>
  <si>
    <r>
      <rPr>
        <sz val="10"/>
        <rFont val="Arial"/>
        <family val="2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t xml:space="preserve">四川美大康</t>
  </si>
  <si>
    <t xml:space="preserve">LBWLP12204</t>
  </si>
  <si>
    <t xml:space="preserve">胡芦巴</t>
  </si>
  <si>
    <t xml:space="preserve">YHLB12928</t>
  </si>
  <si>
    <t xml:space="preserve">野菊花</t>
  </si>
  <si>
    <t xml:space="preserve">YYJH13113</t>
  </si>
  <si>
    <t xml:space="preserve">精选摆盘</t>
  </si>
  <si>
    <t xml:space="preserve">香薷</t>
  </si>
  <si>
    <t xml:space="preserve">YXR13301</t>
  </si>
  <si>
    <t xml:space="preserve">冰王痘克乳膏</t>
  </si>
  <si>
    <t xml:space="preserve">30g</t>
  </si>
  <si>
    <t xml:space="preserve">平舆冰王生物工程有限公司</t>
  </si>
  <si>
    <t xml:space="preserve">平舆冰王</t>
  </si>
  <si>
    <t xml:space="preserve">BWDKRG</t>
  </si>
  <si>
    <t xml:space="preserve">炒栀子</t>
  </si>
  <si>
    <t xml:space="preserve">碎</t>
  </si>
  <si>
    <t xml:space="preserve">YCZZ</t>
  </si>
  <si>
    <t xml:space="preserve">炒紫苏子</t>
  </si>
  <si>
    <t xml:space="preserve">YCZSZ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  <charset val="134"/>
      </rPr>
      <t xml:space="preserve">)</t>
    </r>
  </si>
  <si>
    <t xml:space="preserve">YQJ22301</t>
  </si>
  <si>
    <t xml:space="preserve">炙黄芪</t>
  </si>
  <si>
    <t xml:space="preserve">蜜炙</t>
  </si>
  <si>
    <t xml:space="preserve">YZHQ22307</t>
  </si>
  <si>
    <t xml:space="preserve">牛膝</t>
  </si>
  <si>
    <t xml:space="preserve">河南</t>
  </si>
  <si>
    <t xml:space="preserve">YNX22329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t xml:space="preserve">宁夏</t>
  </si>
  <si>
    <t xml:space="preserve">YGQZ22397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制药厂有限公司</t>
  </si>
  <si>
    <t xml:space="preserve">太极集团重庆涪陵</t>
  </si>
  <si>
    <t xml:space="preserve">LGLTNPTL23365</t>
  </si>
  <si>
    <t xml:space="preserve">大腹皮</t>
  </si>
  <si>
    <t xml:space="preserve">YDFP25291</t>
  </si>
  <si>
    <t xml:space="preserve">肉桂</t>
  </si>
  <si>
    <t xml:space="preserve">YRG25312</t>
  </si>
  <si>
    <t xml:space="preserve">蝉蜕</t>
  </si>
  <si>
    <t xml:space="preserve">YCT25325</t>
  </si>
  <si>
    <t xml:space="preserve">威灵仙</t>
  </si>
  <si>
    <t xml:space="preserve">YWLX25340</t>
  </si>
  <si>
    <t xml:space="preserve">金银花</t>
  </si>
  <si>
    <t xml:space="preserve">净制（济）</t>
  </si>
  <si>
    <t xml:space="preserve">山东</t>
  </si>
  <si>
    <t xml:space="preserve">YJYH25419</t>
  </si>
  <si>
    <t xml:space="preserve">百部</t>
  </si>
  <si>
    <t xml:space="preserve">YBB25525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  <charset val="134"/>
      </rPr>
      <t xml:space="preserve">)</t>
    </r>
  </si>
  <si>
    <t xml:space="preserve">山西</t>
  </si>
  <si>
    <t xml:space="preserve">YDS25542</t>
  </si>
  <si>
    <t xml:space="preserve">大血藤</t>
  </si>
  <si>
    <t xml:space="preserve">YDXT25572</t>
  </si>
  <si>
    <t xml:space="preserve">蚕沙</t>
  </si>
  <si>
    <t xml:space="preserve">YCS25576</t>
  </si>
  <si>
    <t xml:space="preserve">重楼</t>
  </si>
  <si>
    <t xml:space="preserve">YCL25859</t>
  </si>
  <si>
    <t xml:space="preserve">半枝莲</t>
  </si>
  <si>
    <t xml:space="preserve">YBZL25871</t>
  </si>
  <si>
    <t xml:space="preserve">桑白皮</t>
  </si>
  <si>
    <t xml:space="preserve">YSBP26121</t>
  </si>
  <si>
    <t xml:space="preserve">盐车前子</t>
  </si>
  <si>
    <t xml:space="preserve">YYCQZ</t>
  </si>
  <si>
    <t xml:space="preserve">酒黄芩</t>
  </si>
  <si>
    <t xml:space="preserve">YJHQ27846</t>
  </si>
  <si>
    <t xml:space="preserve">复方陈香胃片</t>
  </si>
  <si>
    <r>
      <rPr>
        <sz val="10"/>
        <rFont val="Arial"/>
        <family val="2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江西天施康</t>
  </si>
  <si>
    <t xml:space="preserve">FFCXWP28215</t>
  </si>
  <si>
    <t xml:space="preserve">白薇</t>
  </si>
  <si>
    <t xml:space="preserve">YBW28359</t>
  </si>
  <si>
    <t xml:space="preserve">炒决明子</t>
  </si>
  <si>
    <t xml:space="preserve">YCJMZ30346</t>
  </si>
  <si>
    <t xml:space="preserve">石楠藤</t>
  </si>
  <si>
    <t xml:space="preserve">SNT</t>
  </si>
  <si>
    <t xml:space="preserve">银杏叶</t>
  </si>
  <si>
    <t xml:space="preserve">YYXY31720</t>
  </si>
  <si>
    <t xml:space="preserve">炒王不留行</t>
  </si>
  <si>
    <t xml:space="preserve">YCWBLX</t>
  </si>
  <si>
    <t xml:space="preserve">夏桑菊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小袋</t>
  </si>
  <si>
    <t xml:space="preserve">XSJKL37050</t>
  </si>
  <si>
    <t xml:space="preserve">青蒿</t>
  </si>
  <si>
    <t xml:space="preserve">YQH37946</t>
  </si>
  <si>
    <t xml:space="preserve">奥硝唑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药业有限公司</t>
  </si>
  <si>
    <t xml:space="preserve">浙江爱生</t>
  </si>
  <si>
    <t xml:space="preserve">AXZP38545</t>
  </si>
  <si>
    <t xml:space="preserve">燀桃仁</t>
  </si>
  <si>
    <t xml:space="preserve">燀、去皮</t>
  </si>
  <si>
    <t xml:space="preserve">kg7</t>
  </si>
  <si>
    <t xml:space="preserve">YDTR38745</t>
  </si>
  <si>
    <t xml:space="preserve">血余炭</t>
  </si>
  <si>
    <t xml:space="preserve">YXYT40131</t>
  </si>
  <si>
    <t xml:space="preserve">刘寄奴</t>
  </si>
  <si>
    <t xml:space="preserve">YLJN43026</t>
  </si>
  <si>
    <t xml:space="preserve">岩白菜</t>
  </si>
  <si>
    <t xml:space="preserve">YYBC44549</t>
  </si>
  <si>
    <t xml:space="preserve">姜半夏</t>
  </si>
  <si>
    <t xml:space="preserve">YJBX48651</t>
  </si>
  <si>
    <t xml:space="preserve">淫羊藿</t>
  </si>
  <si>
    <t xml:space="preserve">YYYH49188</t>
  </si>
  <si>
    <t xml:space="preserve">蜜桑白皮</t>
  </si>
  <si>
    <t xml:space="preserve">YMSBP</t>
  </si>
  <si>
    <t xml:space="preserve">石韦</t>
  </si>
  <si>
    <t xml:space="preserve">浙江</t>
  </si>
  <si>
    <t xml:space="preserve">YSW49561</t>
  </si>
  <si>
    <t xml:space="preserve">川牛膝</t>
  </si>
  <si>
    <t xml:space="preserve">YCNX49562</t>
  </si>
  <si>
    <t xml:space="preserve">茵陈</t>
  </si>
  <si>
    <t xml:space="preserve">陕西</t>
  </si>
  <si>
    <t xml:space="preserve">YYC49835</t>
  </si>
  <si>
    <t xml:space="preserve">清凉油</t>
  </si>
  <si>
    <r>
      <rPr>
        <sz val="10"/>
        <rFont val="Arial"/>
        <family val="2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有限公司</t>
  </si>
  <si>
    <t xml:space="preserve">南通薄荷厂</t>
  </si>
  <si>
    <t xml:space="preserve">QLY50539</t>
  </si>
  <si>
    <t xml:space="preserve">甘草酸二铵肠溶胶囊</t>
  </si>
  <si>
    <r>
      <rPr>
        <sz val="10"/>
        <rFont val="Arial"/>
        <family val="2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GCSEACRJN53805</t>
  </si>
  <si>
    <t xml:space="preserve">炒九香虫</t>
  </si>
  <si>
    <t xml:space="preserve">YCJXC</t>
  </si>
  <si>
    <t xml:space="preserve">云南白药膏</t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  <charset val="134"/>
      </rPr>
      <t xml:space="preserve">)</t>
    </r>
  </si>
  <si>
    <t xml:space="preserve">YNBYG99699</t>
  </si>
  <si>
    <t xml:space="preserve">益生元多聚葡萄糖</t>
  </si>
  <si>
    <t xml:space="preserve">450g</t>
  </si>
  <si>
    <t xml:space="preserve">罐</t>
  </si>
  <si>
    <t xml:space="preserve">深圳市金宝城食品有限公司</t>
  </si>
  <si>
    <t xml:space="preserve">深圳市金宝城</t>
  </si>
  <si>
    <t xml:space="preserve">YSYDJPTT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t xml:space="preserve">YYTRT(XLBBT)</t>
  </si>
  <si>
    <t xml:space="preserve">夏枯全草</t>
  </si>
  <si>
    <t xml:space="preserve">YXKQC122595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t xml:space="preserve">重庆科瑞</t>
  </si>
  <si>
    <t xml:space="preserve">KMXKLMSP356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南京白敬宇制药有限责任公司</t>
  </si>
  <si>
    <t xml:space="preserve">南京白敬宇</t>
  </si>
  <si>
    <t xml:space="preserve">LTLJJPLTLP517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西安杨森制药有限公司</t>
  </si>
  <si>
    <t xml:space="preserve">西安杨森</t>
  </si>
  <si>
    <t xml:space="preserve">TKZXJCL849</t>
  </si>
  <si>
    <r>
      <rPr>
        <sz val="10"/>
        <rFont val="Arial"/>
        <family val="2"/>
        <charset val="134"/>
      </rPr>
      <t xml:space="preserve">17%</t>
    </r>
    <r>
      <rPr>
        <sz val="10"/>
        <rFont val="Noto Sans"/>
        <family val="2"/>
      </rPr>
      <t xml:space="preserve">化学药品</t>
    </r>
  </si>
  <si>
    <t xml:space="preserve">香砂养胃丸</t>
  </si>
  <si>
    <t xml:space="preserve">XSYWW1348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广东汤臣倍健生物科技股份有限公司</t>
  </si>
  <si>
    <t xml:space="preserve">汤臣倍健股份有限公司</t>
  </si>
  <si>
    <r>
      <rPr>
        <sz val="10"/>
        <rFont val="Arial"/>
        <family val="2"/>
        <charset val="134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7337</t>
    </r>
  </si>
  <si>
    <t xml:space="preserve">麝香心脑乐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  <charset val="134"/>
      </rPr>
      <t xml:space="preserve">)</t>
    </r>
  </si>
  <si>
    <t xml:space="preserve">吉林亚泰明星</t>
  </si>
  <si>
    <t xml:space="preserve">SXXNLP137407</t>
  </si>
  <si>
    <t xml:space="preserve">开喉剑喷雾剂</t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贵州三力制药有限公司</t>
  </si>
  <si>
    <t xml:space="preserve">贵州三力</t>
  </si>
  <si>
    <t xml:space="preserve">小件</t>
  </si>
  <si>
    <t xml:space="preserve">KHJPWJ</t>
  </si>
  <si>
    <t xml:space="preserve">酒精</t>
  </si>
  <si>
    <t xml:space="preserve">500mlx95%</t>
  </si>
  <si>
    <t xml:space="preserve">成都市蓉康医疗保健实业有限公司</t>
  </si>
  <si>
    <t xml:space="preserve">成都蓉康</t>
  </si>
  <si>
    <t xml:space="preserve">YYXDJJ2994</t>
  </si>
  <si>
    <t xml:space="preserve">感冒咳嗽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GMKSKL</t>
  </si>
  <si>
    <t xml:space="preserve">地肤子</t>
  </si>
  <si>
    <t xml:space="preserve">YDFZ12969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有限公司</t>
  </si>
  <si>
    <t xml:space="preserve">阿斯利康制药</t>
  </si>
  <si>
    <t xml:space="preserve">BDNDBPWJLNKT17313</t>
  </si>
  <si>
    <t xml:space="preserve">蒲黄炭</t>
  </si>
  <si>
    <t xml:space="preserve">炒炭</t>
  </si>
  <si>
    <t xml:space="preserve">YPHT19342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YGQZ21833</t>
  </si>
  <si>
    <t xml:space="preserve">盐知母</t>
  </si>
  <si>
    <t xml:space="preserve">YYZM22371</t>
  </si>
  <si>
    <t xml:space="preserve">太子参</t>
  </si>
  <si>
    <t xml:space="preserve">YTZS25329</t>
  </si>
  <si>
    <t xml:space="preserve">川射干</t>
  </si>
  <si>
    <t xml:space="preserve">YCSG25575</t>
  </si>
  <si>
    <t xml:space="preserve">虎杖</t>
  </si>
  <si>
    <t xml:space="preserve">YHZ25773</t>
  </si>
  <si>
    <t xml:space="preserve">红毛五加皮</t>
  </si>
  <si>
    <t xml:space="preserve">YHMWJP25862</t>
  </si>
  <si>
    <t xml:space="preserve">蜜旋覆花</t>
  </si>
  <si>
    <t xml:space="preserve">YMXFH25868</t>
  </si>
  <si>
    <t xml:space="preserve">鸡冠花</t>
  </si>
  <si>
    <t xml:space="preserve">YJGH25972</t>
  </si>
  <si>
    <t xml:space="preserve">忍冬藤</t>
  </si>
  <si>
    <t xml:space="preserve">YRDT26123</t>
  </si>
  <si>
    <t xml:space="preserve">白茅根</t>
  </si>
  <si>
    <t xml:space="preserve">YBMG26131</t>
  </si>
  <si>
    <t xml:space="preserve">延胡索</t>
  </si>
  <si>
    <t xml:space="preserve">YYHS26176</t>
  </si>
  <si>
    <t xml:space="preserve">甘草</t>
  </si>
  <si>
    <t xml:space="preserve">新疆</t>
  </si>
  <si>
    <t xml:space="preserve">YGC26385</t>
  </si>
  <si>
    <t xml:space="preserve">醋没药</t>
  </si>
  <si>
    <t xml:space="preserve">YCMY</t>
  </si>
  <si>
    <t xml:space="preserve">YGQZ29515</t>
  </si>
  <si>
    <t xml:space="preserve">浮萍</t>
  </si>
  <si>
    <t xml:space="preserve">YFP31721</t>
  </si>
  <si>
    <t xml:space="preserve">玄麦甘桔颗粒</t>
  </si>
  <si>
    <t xml:space="preserve">XMGJKL35101</t>
  </si>
  <si>
    <t xml:space="preserve">复方丹参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FFDSP36348</t>
  </si>
  <si>
    <t xml:space="preserve">板蓝根颗粒</t>
  </si>
  <si>
    <t xml:space="preserve">BLGKL38127</t>
  </si>
  <si>
    <t xml:space="preserve">碘伏消毒液</t>
  </si>
  <si>
    <t xml:space="preserve">1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  <charset val="134"/>
      </rPr>
      <t xml:space="preserve">)</t>
    </r>
  </si>
  <si>
    <t xml:space="preserve">成都伊洁士</t>
  </si>
  <si>
    <t xml:space="preserve">DFXDY38449</t>
  </si>
  <si>
    <t xml:space="preserve">法落海</t>
  </si>
  <si>
    <t xml:space="preserve">YFLH38636</t>
  </si>
  <si>
    <t xml:space="preserve">桑姜感冒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制药有限公司</t>
  </si>
  <si>
    <t xml:space="preserve">四川好医生</t>
  </si>
  <si>
    <t xml:space="preserve">SJGMJN39999</t>
  </si>
  <si>
    <t xml:space="preserve">艾叶</t>
  </si>
  <si>
    <t xml:space="preserve">YAY43956</t>
  </si>
  <si>
    <t xml:space="preserve">奥美拉唑肠溶胶囊</t>
  </si>
  <si>
    <t xml:space="preserve">得必欣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  <charset val="134"/>
      </rPr>
      <t xml:space="preserve">)</t>
    </r>
  </si>
  <si>
    <t xml:space="preserve">石药集团欧意</t>
  </si>
  <si>
    <t xml:space="preserve">AMLZCRJN45754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益普生</t>
  </si>
  <si>
    <t xml:space="preserve">MTSSSMD47242</t>
  </si>
  <si>
    <t xml:space="preserve">仙鹤草</t>
  </si>
  <si>
    <t xml:space="preserve">YXHC49204</t>
  </si>
  <si>
    <t xml:space="preserve">普通脱脂纱布口罩</t>
  </si>
  <si>
    <r>
      <rPr>
        <sz val="10"/>
        <rFont val="Arial"/>
        <family val="2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个</t>
  </si>
  <si>
    <t xml:space="preserve">成都市卫生材料厂</t>
  </si>
  <si>
    <t xml:space="preserve">成都卫材</t>
  </si>
  <si>
    <t xml:space="preserve">PTTZSBKZ67704</t>
  </si>
  <si>
    <t xml:space="preserve">补肾强身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BSQSJN74369</t>
  </si>
  <si>
    <t xml:space="preserve">建曲</t>
  </si>
  <si>
    <r>
      <rPr>
        <sz val="10"/>
        <rFont val="Arial"/>
        <family val="2"/>
        <charset val="134"/>
      </rPr>
      <t xml:space="preserve">10gx50</t>
    </r>
    <r>
      <rPr>
        <sz val="10"/>
        <rFont val="Noto Sans"/>
        <family val="2"/>
      </rPr>
      <t xml:space="preserve">块</t>
    </r>
  </si>
  <si>
    <t xml:space="preserve">四川辅正药业有限责任公司</t>
  </si>
  <si>
    <t xml:space="preserve">四川辅正药业</t>
  </si>
  <si>
    <t xml:space="preserve">YJQ77960</t>
  </si>
  <si>
    <t xml:space="preserve">炒山楂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SZ85403</t>
  </si>
  <si>
    <t xml:space="preserve">酒丹参</t>
  </si>
  <si>
    <t xml:space="preserve">YJDS</t>
  </si>
  <si>
    <t xml:space="preserve">全弹腹带</t>
  </si>
  <si>
    <t xml:space="preserve">大号</t>
  </si>
  <si>
    <t xml:space="preserve">QDFD102569</t>
  </si>
  <si>
    <t xml:space="preserve">红曲</t>
  </si>
  <si>
    <t xml:space="preserve">6g</t>
  </si>
  <si>
    <t xml:space="preserve">杭州桐君堂</t>
  </si>
  <si>
    <t xml:space="preserve">YHQ107339</t>
  </si>
  <si>
    <t xml:space="preserve">乙酰螺旋霉素片</t>
  </si>
  <si>
    <r>
      <rPr>
        <sz val="10"/>
        <rFont val="Arial"/>
        <family val="2"/>
        <charset val="134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YXLXMSP243</t>
  </si>
  <si>
    <t xml:space="preserve">消糜栓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  <charset val="134"/>
      </rPr>
      <t xml:space="preserve">)</t>
    </r>
  </si>
  <si>
    <t xml:space="preserve">通药制药集团</t>
  </si>
  <si>
    <t xml:space="preserve">XMS127318</t>
  </si>
  <si>
    <t xml:space="preserve">三金片</t>
  </si>
  <si>
    <r>
      <rPr>
        <sz val="10"/>
        <rFont val="Arial"/>
        <family val="2"/>
        <charset val="134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SJP127493</t>
  </si>
  <si>
    <t xml:space="preserve">盐酸小檗碱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成都锦华</t>
  </si>
  <si>
    <t xml:space="preserve">YSXBJP640</t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HLSQW1262</t>
  </si>
  <si>
    <t xml:space="preserve">复方草珊瑚含片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FFCSHHP1510</t>
  </si>
  <si>
    <t xml:space="preserve">云南白药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集团股份有限公司</t>
  </si>
  <si>
    <t xml:space="preserve">云南白药股份</t>
  </si>
  <si>
    <t xml:space="preserve">YNBY1626</t>
  </si>
  <si>
    <t xml:space="preserve">川芎茶调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CXCTW136366</t>
  </si>
  <si>
    <t xml:space="preserve">奥利司他片</t>
  </si>
  <si>
    <r>
      <rPr>
        <sz val="10"/>
        <rFont val="Arial"/>
        <family val="2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板</t>
    </r>
  </si>
  <si>
    <t xml:space="preserve">海正辉瑞制药有限公司（原浙江海正药业股份有限公司）</t>
  </si>
  <si>
    <t xml:space="preserve">浙江海正</t>
  </si>
  <si>
    <t xml:space="preserve">ALSTP141479</t>
  </si>
  <si>
    <t xml:space="preserve">复方氯己定含漱液</t>
  </si>
  <si>
    <t xml:space="preserve">江苏圣宝罗药业有限公司</t>
  </si>
  <si>
    <t xml:space="preserve">江苏圣宝罗</t>
  </si>
  <si>
    <t xml:space="preserve">FFLJDHSY2868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山东方明药业有限公司</t>
  </si>
  <si>
    <t xml:space="preserve">山东方明</t>
  </si>
  <si>
    <t xml:space="preserve">LYGLKMSLDKY3086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t xml:space="preserve">珠海国佳（原武汉海格尔）</t>
  </si>
  <si>
    <t xml:space="preserve">BBTRT7625</t>
  </si>
  <si>
    <t xml:space="preserve">煨诃子</t>
  </si>
  <si>
    <t xml:space="preserve">煨</t>
  </si>
  <si>
    <t xml:space="preserve">YWKZ</t>
  </si>
  <si>
    <t xml:space="preserve">冻干三七
</t>
  </si>
  <si>
    <t xml:space="preserve">统装
</t>
  </si>
  <si>
    <t xml:space="preserve">10g
</t>
  </si>
  <si>
    <t xml:space="preserve">云南
</t>
  </si>
  <si>
    <t xml:space="preserve">DGSQ143262</t>
  </si>
  <si>
    <t xml:space="preserve">生地黄</t>
  </si>
  <si>
    <t xml:space="preserve">SDH</t>
  </si>
  <si>
    <t xml:space="preserve">侧柏叶</t>
  </si>
  <si>
    <t xml:space="preserve">利民中药材公司</t>
  </si>
  <si>
    <t xml:space="preserve">YCBY13882</t>
  </si>
  <si>
    <t xml:space="preserve">陈香露白露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东方药业股份有限公司</t>
  </si>
  <si>
    <t xml:space="preserve">重庆东方</t>
  </si>
  <si>
    <t xml:space="preserve">CXLBLP13896</t>
  </si>
  <si>
    <t xml:space="preserve">消炎癣湿药膏</t>
  </si>
  <si>
    <t xml:space="preserve">广东皮宝制药股份有限公司</t>
  </si>
  <si>
    <t xml:space="preserve">广东太安堂</t>
  </si>
  <si>
    <t xml:space="preserve">XYXSYG15973</t>
  </si>
  <si>
    <t xml:space="preserve">咳特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嘉进药业有限公司</t>
  </si>
  <si>
    <t xml:space="preserve">广西嘉进药业</t>
  </si>
  <si>
    <t xml:space="preserve">KTLP18291</t>
  </si>
  <si>
    <t xml:space="preserve">酒白芍</t>
  </si>
  <si>
    <t xml:space="preserve">YJBS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t xml:space="preserve">舒筋草</t>
  </si>
  <si>
    <t xml:space="preserve">YSJC25303</t>
  </si>
  <si>
    <t xml:space="preserve">胖大海</t>
  </si>
  <si>
    <t xml:space="preserve">广西  </t>
  </si>
  <si>
    <t xml:space="preserve">YPDH25309</t>
  </si>
  <si>
    <t xml:space="preserve">泽兰</t>
  </si>
  <si>
    <t xml:space="preserve">YZL25336</t>
  </si>
  <si>
    <t xml:space="preserve">蜜炙远志</t>
  </si>
  <si>
    <t xml:space="preserve">YMZYZ25425</t>
  </si>
  <si>
    <t xml:space="preserve">蜡梅花</t>
  </si>
  <si>
    <t xml:space="preserve">YLMH25566</t>
  </si>
  <si>
    <t xml:space="preserve">海金沙</t>
  </si>
  <si>
    <t xml:space="preserve">Kg77</t>
  </si>
  <si>
    <t xml:space="preserve">YHJS27039</t>
  </si>
  <si>
    <t xml:space="preserve">炒金樱子肉</t>
  </si>
  <si>
    <t xml:space="preserve">广东</t>
  </si>
  <si>
    <t xml:space="preserve">YCJYZR</t>
  </si>
  <si>
    <t xml:space="preserve">紫荆皮</t>
  </si>
  <si>
    <t xml:space="preserve">YZJP27546</t>
  </si>
  <si>
    <t xml:space="preserve">苏木</t>
  </si>
  <si>
    <t xml:space="preserve">YSM27647</t>
  </si>
  <si>
    <t xml:space="preserve">排草</t>
  </si>
  <si>
    <t xml:space="preserve">PC</t>
  </si>
  <si>
    <t xml:space="preserve">蛤壳</t>
  </si>
  <si>
    <t xml:space="preserve">粉</t>
  </si>
  <si>
    <t xml:space="preserve">YHK28986</t>
  </si>
  <si>
    <t xml:space="preserve">猫爪草</t>
  </si>
  <si>
    <t xml:space="preserve">YMZC35987</t>
  </si>
  <si>
    <t xml:space="preserve">栀子金花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有限公司</t>
  </si>
  <si>
    <t xml:space="preserve">山东方健制药</t>
  </si>
  <si>
    <t xml:space="preserve">ZZJHW39770</t>
  </si>
  <si>
    <t xml:space="preserve">附片</t>
  </si>
  <si>
    <t xml:space="preserve">白附片</t>
  </si>
  <si>
    <t xml:space="preserve">YFP</t>
  </si>
  <si>
    <t xml:space="preserve">桑螵蛸</t>
  </si>
  <si>
    <t xml:space="preserve">蒸制</t>
  </si>
  <si>
    <t xml:space="preserve">YSPX43060</t>
  </si>
  <si>
    <t xml:space="preserve">酒炙仙茅</t>
  </si>
  <si>
    <t xml:space="preserve">YJZXM</t>
  </si>
  <si>
    <t xml:space="preserve">黄柏</t>
  </si>
  <si>
    <t xml:space="preserve">YHB44319</t>
  </si>
  <si>
    <t xml:space="preserve">紫苏叶</t>
  </si>
  <si>
    <t xml:space="preserve">YZSY44896</t>
  </si>
  <si>
    <t xml:space="preserve">炒苍耳子</t>
  </si>
  <si>
    <t xml:space="preserve">YCCEZ</t>
  </si>
  <si>
    <t xml:space="preserve">炒槐花</t>
  </si>
  <si>
    <t xml:space="preserve">清炒、米</t>
  </si>
  <si>
    <t xml:space="preserve">YCHH</t>
  </si>
  <si>
    <t xml:space="preserve">制黄精</t>
  </si>
  <si>
    <t xml:space="preserve">YZHJ</t>
  </si>
  <si>
    <t xml:space="preserve">龙胆草</t>
  </si>
  <si>
    <t xml:space="preserve">YLDC48650</t>
  </si>
  <si>
    <t xml:space="preserve">制草乌</t>
  </si>
  <si>
    <t xml:space="preserve">YZCW48652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t xml:space="preserve">金钱草</t>
  </si>
  <si>
    <t xml:space="preserve">YJQC49202</t>
  </si>
  <si>
    <t xml:space="preserve">炒蒺藜</t>
  </si>
  <si>
    <t xml:space="preserve">YCJL</t>
  </si>
  <si>
    <t xml:space="preserve">谷维素片</t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GWSP052369</t>
  </si>
  <si>
    <t xml:space="preserve">茯神</t>
  </si>
  <si>
    <t xml:space="preserve">YFS54639</t>
  </si>
  <si>
    <t xml:space="preserve">星梦一滴灵</t>
  </si>
  <si>
    <t xml:space="preserve">25ml</t>
  </si>
  <si>
    <t xml:space="preserve">上海丽达</t>
  </si>
  <si>
    <t xml:space="preserve">XMYDL59227</t>
  </si>
  <si>
    <t xml:space="preserve">参芪健胃颗粒
</t>
  </si>
  <si>
    <r>
      <rPr>
        <sz val="10"/>
        <rFont val="Arial"/>
        <family val="2"/>
        <charset val="134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CQJWKL67345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LWDHW67448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消毒用品有限公司</t>
  </si>
  <si>
    <t xml:space="preserve">重庆普康</t>
  </si>
  <si>
    <t xml:space="preserve">DFXDY69177</t>
  </si>
  <si>
    <t xml:space="preserve">通宣理肺颗粒</t>
  </si>
  <si>
    <t xml:space="preserve">TXLFKL72511</t>
  </si>
  <si>
    <t xml:space="preserve">咳速停糖浆</t>
  </si>
  <si>
    <t xml:space="preserve">贵州百灵企业集团制药股份有限公司</t>
  </si>
  <si>
    <t xml:space="preserve">贵州百灵</t>
  </si>
  <si>
    <t xml:space="preserve">KSTTJ75156</t>
  </si>
  <si>
    <t xml:space="preserve">藁本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GB84578</t>
  </si>
  <si>
    <t xml:space="preserve">头孢地尼分散片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深圳致君制药</t>
  </si>
  <si>
    <t xml:space="preserve">TBDNFSP105006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四川百利</t>
  </si>
  <si>
    <t xml:space="preserve">LBWLPTKLXBL108924</t>
  </si>
  <si>
    <t xml:space="preserve">头孢克洛干混悬剂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  <charset val="134"/>
      </rPr>
      <t xml:space="preserve">)</t>
    </r>
  </si>
  <si>
    <t xml:space="preserve">先声药业</t>
  </si>
  <si>
    <t xml:space="preserve">TBKLGHXJ111107</t>
  </si>
  <si>
    <t xml:space="preserve">太极水</t>
  </si>
  <si>
    <t xml:space="preserve">雪莲</t>
  </si>
  <si>
    <t xml:space="preserve">310ml</t>
  </si>
  <si>
    <t xml:space="preserve">太极集团重庆阿依达饮料有限公司</t>
  </si>
  <si>
    <t xml:space="preserve">太极阿依达</t>
  </si>
  <si>
    <t xml:space="preserve">TJS131124</t>
  </si>
  <si>
    <t xml:space="preserve">金嗓开音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西安碑林药业</t>
  </si>
  <si>
    <t xml:space="preserve">JSKYW1229</t>
  </si>
  <si>
    <t xml:space="preserve">龙胆泻肝片</t>
  </si>
  <si>
    <r>
      <rPr>
        <sz val="10"/>
        <rFont val="Arial"/>
        <family val="2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LDXGP1531</t>
  </si>
  <si>
    <t xml:space="preserve">复方酮康唑软膏</t>
  </si>
  <si>
    <t xml:space="preserve">江苏中丹制药有限公司</t>
  </si>
  <si>
    <t xml:space="preserve">江苏中丹制药</t>
  </si>
  <si>
    <t xml:space="preserve">FFTKZRG141609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8</t>
    </r>
    <r>
      <rPr>
        <sz val="10"/>
        <rFont val="Noto Sans"/>
        <family val="2"/>
      </rPr>
      <t xml:space="preserve">袋</t>
    </r>
  </si>
  <si>
    <t xml:space="preserve">XBLKLLBWLKL3151</t>
  </si>
  <si>
    <t xml:space="preserve">XSJKL35100</t>
  </si>
  <si>
    <t xml:space="preserve">莲子心</t>
  </si>
  <si>
    <t xml:space="preserve">湖南</t>
  </si>
  <si>
    <t xml:space="preserve">YLZX13112</t>
  </si>
  <si>
    <t xml:space="preserve">鸡矢藤</t>
  </si>
  <si>
    <t xml:space="preserve">YJST13569</t>
  </si>
  <si>
    <t xml:space="preserve">熟大黄</t>
  </si>
  <si>
    <t xml:space="preserve">YSDH17035</t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AQMSXSM17214</t>
  </si>
  <si>
    <t xml:space="preserve">贯众炭</t>
  </si>
  <si>
    <t xml:space="preserve">YGZT</t>
  </si>
  <si>
    <t xml:space="preserve">连翘</t>
  </si>
  <si>
    <t xml:space="preserve">YLQ22144</t>
  </si>
  <si>
    <t xml:space="preserve">醋延胡索</t>
  </si>
  <si>
    <t xml:space="preserve">醋炙</t>
  </si>
  <si>
    <t xml:space="preserve">YCYHS</t>
  </si>
  <si>
    <t xml:space="preserve">麸炒白术</t>
  </si>
  <si>
    <t xml:space="preserve">YFCBS22304</t>
  </si>
  <si>
    <t xml:space="preserve">盐炙吴茱萸</t>
  </si>
  <si>
    <t xml:space="preserve">YYZWZY</t>
  </si>
  <si>
    <t xml:space="preserve">薄荷</t>
  </si>
  <si>
    <t xml:space="preserve">YBH25285</t>
  </si>
  <si>
    <t xml:space="preserve">款冬花</t>
  </si>
  <si>
    <t xml:space="preserve">YKDH25289</t>
  </si>
  <si>
    <t xml:space="preserve">炒麦芽</t>
  </si>
  <si>
    <t xml:space="preserve">炮姜</t>
  </si>
  <si>
    <t xml:space="preserve">YPJ25429</t>
  </si>
  <si>
    <t xml:space="preserve">鸡血藤</t>
  </si>
  <si>
    <t xml:space="preserve">YJXT25529</t>
  </si>
  <si>
    <t xml:space="preserve">木香</t>
  </si>
  <si>
    <t xml:space="preserve">YMX25565</t>
  </si>
  <si>
    <t xml:space="preserve">干益母草</t>
  </si>
  <si>
    <t xml:space="preserve">YGYMC</t>
  </si>
  <si>
    <t xml:space="preserve">炒蔓荆子</t>
  </si>
  <si>
    <t xml:space="preserve">YCMJZ26428</t>
  </si>
  <si>
    <t xml:space="preserve">萆薢   </t>
  </si>
  <si>
    <t xml:space="preserve">YBX30548</t>
  </si>
  <si>
    <t xml:space="preserve">首乌藤</t>
  </si>
  <si>
    <t xml:space="preserve">YSWT30554</t>
  </si>
  <si>
    <t xml:space="preserve">矮地茶</t>
  </si>
  <si>
    <t xml:space="preserve">YADC31462</t>
  </si>
  <si>
    <t xml:space="preserve">炒白扁豆</t>
  </si>
  <si>
    <t xml:space="preserve">YCBBD</t>
  </si>
  <si>
    <t xml:space="preserve">茺蔚子</t>
  </si>
  <si>
    <t xml:space="preserve">YCWZ42817</t>
  </si>
  <si>
    <t xml:space="preserve">盐酸洛美沙星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4mg</t>
    </r>
  </si>
  <si>
    <t xml:space="preserve">江苏汉晨药业有限公司</t>
  </si>
  <si>
    <t xml:space="preserve">江苏汉晨药业</t>
  </si>
  <si>
    <t xml:space="preserve">YSLMSXDYY45180</t>
  </si>
  <si>
    <t xml:space="preserve">五味子</t>
  </si>
  <si>
    <t xml:space="preserve">辽宁</t>
  </si>
  <si>
    <t xml:space="preserve">YWWZ45648</t>
  </si>
  <si>
    <t xml:space="preserve">山萸肉</t>
  </si>
  <si>
    <t xml:space="preserve">YSYR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  <charset val="134"/>
      </rPr>
      <t xml:space="preserve">)</t>
    </r>
  </si>
  <si>
    <t xml:space="preserve">青岛正大海尔</t>
  </si>
  <si>
    <r>
      <rPr>
        <sz val="10"/>
        <rFont val="Arial"/>
        <family val="2"/>
        <charset val="134"/>
      </rPr>
      <t xml:space="preserve">GHSCRJN(GSC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GHSCJW</t>
    </r>
    <r>
      <rPr>
        <sz val="10"/>
        <rFont val="Noto Sans"/>
        <family val="2"/>
      </rPr>
      <t xml:space="preserve">）</t>
    </r>
  </si>
  <si>
    <t xml:space="preserve">阿莫西林分散片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AMXLFSP47882</t>
  </si>
  <si>
    <t xml:space="preserve">法半夏</t>
  </si>
  <si>
    <t xml:space="preserve">YFBX48649</t>
  </si>
  <si>
    <t xml:space="preserve">卷柏</t>
  </si>
  <si>
    <t xml:space="preserve">YJB48654</t>
  </si>
  <si>
    <t xml:space="preserve">皂角刺</t>
  </si>
  <si>
    <t xml:space="preserve">YZJC49567</t>
  </si>
  <si>
    <t xml:space="preserve">复方甘草口服溶液</t>
  </si>
  <si>
    <t xml:space="preserve">FFGCKFRY60174</t>
  </si>
  <si>
    <t xml:space="preserve">三九胃泰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华润三九（原三九医药）</t>
  </si>
  <si>
    <t xml:space="preserve">SJWTKL73846</t>
  </si>
  <si>
    <t xml:space="preserve">医用橡皮膏</t>
  </si>
  <si>
    <r>
      <rPr>
        <sz val="10"/>
        <rFont val="Arial"/>
        <family val="2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东阿阿胶阿华医疗器械有限公司</t>
  </si>
  <si>
    <t xml:space="preserve">东阿阿胶阿华</t>
  </si>
  <si>
    <t xml:space="preserve">YYXPG74036</t>
  </si>
  <si>
    <t xml:space="preserve">车前草</t>
  </si>
  <si>
    <t xml:space="preserve">YCQC85482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CT85650</t>
  </si>
  <si>
    <t xml:space="preserve">大枣</t>
  </si>
  <si>
    <t xml:space="preserve">药用 净选</t>
  </si>
  <si>
    <t xml:space="preserve">kg66</t>
  </si>
  <si>
    <t xml:space="preserve">YDZ89911</t>
  </si>
  <si>
    <t xml:space="preserve">清喉咽颗粒</t>
  </si>
  <si>
    <r>
      <rPr>
        <sz val="10"/>
        <rFont val="Arial"/>
        <family val="2"/>
        <charset val="134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t xml:space="preserve">强力枇杷膏（蜜炼）</t>
  </si>
  <si>
    <t xml:space="preserve">180g</t>
  </si>
  <si>
    <t xml:space="preserve">江西滕王阁</t>
  </si>
  <si>
    <t xml:space="preserve">QLPPGML108868</t>
  </si>
  <si>
    <t xml:space="preserve">血塞通分散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t xml:space="preserve">云南白药大理</t>
  </si>
  <si>
    <t xml:space="preserve">XSTFSP114910</t>
  </si>
  <si>
    <t xml:space="preserve">氧氟沙星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YFSXP231</t>
  </si>
  <si>
    <t xml:space="preserve">冰王脚爽净喷剂</t>
  </si>
  <si>
    <t xml:space="preserve">65ml</t>
  </si>
  <si>
    <t xml:space="preserve">BWJSJPJ129719</t>
  </si>
  <si>
    <t xml:space="preserve">维妥立牌葡萄糖籽芦荟软胶囊（千林）</t>
  </si>
  <si>
    <r>
      <rPr>
        <sz val="10"/>
        <rFont val="Arial"/>
        <family val="2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  <charset val="134"/>
      </rPr>
      <t xml:space="preserve">)</t>
    </r>
  </si>
  <si>
    <t xml:space="preserve">广东仙乐</t>
  </si>
  <si>
    <t xml:space="preserve">WTLPPTTZLHRJN</t>
  </si>
  <si>
    <t xml:space="preserve">附子理中丸</t>
  </si>
  <si>
    <t xml:space="preserve">FZLZW144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国药控股星鲨制药</t>
  </si>
  <si>
    <t xml:space="preserve">WSSARJNWSSAJW3133</t>
  </si>
  <si>
    <t xml:space="preserve">兔耳风</t>
  </si>
  <si>
    <t xml:space="preserve">YTEF13103</t>
  </si>
  <si>
    <t xml:space="preserve">地榆炭</t>
  </si>
  <si>
    <t xml:space="preserve">YDYT</t>
  </si>
  <si>
    <t xml:space="preserve">干姜</t>
  </si>
  <si>
    <t xml:space="preserve">YGJ14358</t>
  </si>
  <si>
    <t xml:space="preserve">医用棉签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t xml:space="preserve">成都卫材厂</t>
  </si>
  <si>
    <t xml:space="preserve">小包</t>
  </si>
  <si>
    <t xml:space="preserve">YYMQ15315</t>
  </si>
  <si>
    <t xml:space="preserve">苋菜黄连素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福州海王金象</t>
  </si>
  <si>
    <t xml:space="preserve">XCHLSJN21247</t>
  </si>
  <si>
    <t xml:space="preserve">炙甘草</t>
  </si>
  <si>
    <t xml:space="preserve">YZGC22269</t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</t>
    </r>
  </si>
  <si>
    <t xml:space="preserve">TRJRXJBYT</t>
  </si>
  <si>
    <t xml:space="preserve">硫酸庆大霉素颗粒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袋</t>
    </r>
  </si>
  <si>
    <t xml:space="preserve">河北华威得菲尔药业有限公司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得菲尔</t>
    </r>
  </si>
  <si>
    <t xml:space="preserve">LSQDMSKL24984</t>
  </si>
  <si>
    <t xml:space="preserve">三棱</t>
  </si>
  <si>
    <t xml:space="preserve">YSL25299</t>
  </si>
  <si>
    <t xml:space="preserve">炒槐角</t>
  </si>
  <si>
    <t xml:space="preserve">YCHJ</t>
  </si>
  <si>
    <t xml:space="preserve">椒目</t>
  </si>
  <si>
    <t xml:space="preserve">YJM25339</t>
  </si>
  <si>
    <t xml:space="preserve">干石斛</t>
  </si>
  <si>
    <t xml:space="preserve">YSH25417</t>
  </si>
  <si>
    <t xml:space="preserve">柿蒂</t>
  </si>
  <si>
    <t xml:space="preserve">YSD25535</t>
  </si>
  <si>
    <t xml:space="preserve">灯心草</t>
  </si>
  <si>
    <t xml:space="preserve">YDXC25629</t>
  </si>
  <si>
    <t xml:space="preserve">荷叶</t>
  </si>
  <si>
    <t xml:space="preserve">YHY25762</t>
  </si>
  <si>
    <t xml:space="preserve">郁金</t>
  </si>
  <si>
    <t xml:space="preserve">YYJ25774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  <charset val="134"/>
      </rPr>
      <t xml:space="preserve">)</t>
    </r>
  </si>
  <si>
    <t xml:space="preserve">YBG25863</t>
  </si>
  <si>
    <t xml:space="preserve">牡丹皮</t>
  </si>
  <si>
    <t xml:space="preserve">YMDP25965</t>
  </si>
  <si>
    <t xml:space="preserve">鹿衔草</t>
  </si>
  <si>
    <t xml:space="preserve">YLXC25978</t>
  </si>
  <si>
    <t xml:space="preserve">银柴胡</t>
  </si>
  <si>
    <t xml:space="preserve">甘肃</t>
  </si>
  <si>
    <t xml:space="preserve">YYCH26421</t>
  </si>
  <si>
    <t xml:space="preserve">醋鳖甲</t>
  </si>
  <si>
    <t xml:space="preserve">YCBJ</t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天津第六中药</t>
  </si>
  <si>
    <t xml:space="preserve">SXJXW27689</t>
  </si>
  <si>
    <t xml:space="preserve">地耳草</t>
  </si>
  <si>
    <t xml:space="preserve">DEC</t>
  </si>
  <si>
    <t xml:space="preserve">五灵脂</t>
  </si>
  <si>
    <t xml:space="preserve">YWLZ28612</t>
  </si>
  <si>
    <t xml:space="preserve">山柰</t>
  </si>
  <si>
    <t xml:space="preserve">YSN29764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FFBLGKL30562</t>
  </si>
  <si>
    <t xml:space="preserve">云南白药气雾剂</t>
  </si>
  <si>
    <t xml:space="preserve">85g+60g</t>
  </si>
  <si>
    <t xml:space="preserve">YNBYQWJ30902</t>
  </si>
  <si>
    <t xml:space="preserve">木瓜</t>
  </si>
  <si>
    <t xml:space="preserve">YMG30920</t>
  </si>
  <si>
    <t xml:space="preserve">盐小茴香</t>
  </si>
  <si>
    <t xml:space="preserve">YYXHX</t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医疗器械有限公司</t>
  </si>
  <si>
    <t xml:space="preserve">山东朱氏堂</t>
  </si>
  <si>
    <t xml:space="preserve">YHWCLT31166</t>
  </si>
  <si>
    <t xml:space="preserve">炒蜂房</t>
  </si>
  <si>
    <t xml:space="preserve">YCFF</t>
  </si>
  <si>
    <t xml:space="preserve">陕西滩枣</t>
  </si>
  <si>
    <t xml:space="preserve">1000g</t>
  </si>
  <si>
    <t xml:space="preserve">成都齐力红食品有限责任公司</t>
  </si>
  <si>
    <t xml:space="preserve">成都齐力红</t>
  </si>
  <si>
    <t xml:space="preserve">SXTZ</t>
  </si>
  <si>
    <t xml:space="preserve">盐韭菜子</t>
  </si>
  <si>
    <t xml:space="preserve">YYJCZ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华润三九（枣庄）药业</t>
  </si>
  <si>
    <t xml:space="preserve">XEGMKL45169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  <charset val="134"/>
      </rPr>
      <t xml:space="preserve">)</t>
    </r>
  </si>
  <si>
    <t xml:space="preserve">上海强生制药有限公司</t>
  </si>
  <si>
    <t xml:space="preserve">上海强生制药</t>
  </si>
  <si>
    <t xml:space="preserve">YFWMKFRY(AS)45185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四川省伊洁士</t>
  </si>
  <si>
    <t xml:space="preserve">PFXDYYJS</t>
  </si>
  <si>
    <t xml:space="preserve">灵芝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片</t>
    </r>
  </si>
  <si>
    <t xml:space="preserve">YLZ47787</t>
  </si>
  <si>
    <t xml:space="preserve">盐杜仲</t>
  </si>
  <si>
    <t xml:space="preserve">YYDZ</t>
  </si>
  <si>
    <t xml:space="preserve">垂盆草</t>
  </si>
  <si>
    <t xml:space="preserve">YCPC48845</t>
  </si>
  <si>
    <t xml:space="preserve">防己</t>
  </si>
  <si>
    <t xml:space="preserve">YFJ49187</t>
  </si>
  <si>
    <t xml:space="preserve">复方丙酸氯倍他索软膏</t>
  </si>
  <si>
    <t xml:space="preserve">10g:5mg:2.5mg</t>
  </si>
  <si>
    <t xml:space="preserve">江苏知原药业有限公司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  <charset val="134"/>
      </rPr>
      <t xml:space="preserve">3</t>
    </r>
  </si>
  <si>
    <t xml:space="preserve">FFBSLBTSRG55583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20g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  <charset val="134"/>
      </rPr>
      <t xml:space="preserve">)</t>
    </r>
  </si>
  <si>
    <t xml:space="preserve">北京华素</t>
  </si>
  <si>
    <t xml:space="preserve">LBBZRGFQ83782</t>
  </si>
  <si>
    <t xml:space="preserve">姜黄</t>
  </si>
  <si>
    <t xml:space="preserve">YJH84616</t>
  </si>
  <si>
    <t xml:space="preserve">莪术</t>
  </si>
  <si>
    <t xml:space="preserve">YES84620</t>
  </si>
  <si>
    <t xml:space="preserve">盐菟丝子</t>
  </si>
  <si>
    <t xml:space="preserve">YYTSZ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制药有限公司</t>
  </si>
  <si>
    <t xml:space="preserve">浙江海力生</t>
  </si>
  <si>
    <t xml:space="preserve">MTSSKTL93309</t>
  </si>
  <si>
    <t xml:space="preserve">上清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太极绵阳制药</t>
  </si>
  <si>
    <t xml:space="preserve">SQP106851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KGZSPTJDS109794</t>
  </si>
  <si>
    <t xml:space="preserve">银柴颗粒</t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YCKL119025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  <charset val="134"/>
      </rPr>
      <t xml:space="preserve">)</t>
    </r>
  </si>
  <si>
    <t xml:space="preserve">广州白云山光华</t>
  </si>
  <si>
    <t xml:space="preserve">BBBTDLDJPYDP263</t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PM2.5KZ134840</t>
  </si>
  <si>
    <t xml:space="preserve">口炎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制药</t>
  </si>
  <si>
    <t xml:space="preserve">KYKL1645</t>
  </si>
  <si>
    <t xml:space="preserve">头孢克肟分散片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上海新亚药业闵行有限公司</t>
  </si>
  <si>
    <t xml:space="preserve">上海新亚闵行</t>
  </si>
  <si>
    <t xml:space="preserve">TBKWFSP13740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WSSB1PVB1P4265</t>
  </si>
  <si>
    <t xml:space="preserve">海螵蛸</t>
  </si>
  <si>
    <t xml:space="preserve">YHPX25300</t>
  </si>
  <si>
    <t xml:space="preserve">合欢皮</t>
  </si>
  <si>
    <t xml:space="preserve">YHHP47800</t>
  </si>
  <si>
    <t xml:space="preserve">创盈金斯利安多维片 </t>
  </si>
  <si>
    <r>
      <rPr>
        <sz val="10"/>
        <rFont val="Arial"/>
        <family val="2"/>
        <charset val="134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北大药业有限公司</t>
  </si>
  <si>
    <t xml:space="preserve">北京斯利安 </t>
  </si>
  <si>
    <t xml:space="preserve">CYJSLADWP143225</t>
  </si>
  <si>
    <t xml:space="preserve">川木通</t>
  </si>
  <si>
    <t xml:space="preserve">YCMT12996</t>
  </si>
  <si>
    <t xml:space="preserve">YCSZ</t>
  </si>
  <si>
    <t xml:space="preserve">炒莱菔子</t>
  </si>
  <si>
    <t xml:space="preserve">YCLFZ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  <charset val="134"/>
      </rPr>
      <t xml:space="preserve">)</t>
    </r>
  </si>
  <si>
    <t xml:space="preserve">甘利欣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江苏正大天晴制药有限公司</t>
  </si>
  <si>
    <t xml:space="preserve">正大天晴药业</t>
  </si>
  <si>
    <t xml:space="preserve">GCSEAJNGLX13335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LSLFNPLS17344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  <charset val="134"/>
      </rPr>
      <t xml:space="preserve">0.3*8mm</t>
    </r>
  </si>
  <si>
    <t xml:space="preserve">诺和诺德</t>
  </si>
  <si>
    <t xml:space="preserve">YCXSYWJZSZNHZ18171</t>
  </si>
  <si>
    <t xml:space="preserve">酸枣仁</t>
  </si>
  <si>
    <t xml:space="preserve">YSZR20630</t>
  </si>
  <si>
    <t xml:space="preserve">钩藤</t>
  </si>
  <si>
    <t xml:space="preserve">YGT25288</t>
  </si>
  <si>
    <t xml:space="preserve">锁阳</t>
  </si>
  <si>
    <t xml:space="preserve">YSY25331</t>
  </si>
  <si>
    <t xml:space="preserve">砂仁</t>
  </si>
  <si>
    <t xml:space="preserve">仁、净制</t>
  </si>
  <si>
    <t xml:space="preserve">YSR25422</t>
  </si>
  <si>
    <t xml:space="preserve">北沙参</t>
  </si>
  <si>
    <t xml:space="preserve">YBSS25564</t>
  </si>
  <si>
    <t xml:space="preserve">鱼腥草</t>
  </si>
  <si>
    <t xml:space="preserve">YYXC25974</t>
  </si>
  <si>
    <t xml:space="preserve">川明参</t>
  </si>
  <si>
    <t xml:space="preserve">YCMS26119</t>
  </si>
  <si>
    <t xml:space="preserve">墨旱莲</t>
  </si>
  <si>
    <t xml:space="preserve">YMHL26126</t>
  </si>
  <si>
    <t xml:space="preserve">细辛</t>
  </si>
  <si>
    <t xml:space="preserve">YXX26729</t>
  </si>
  <si>
    <t xml:space="preserve">何首乌</t>
  </si>
  <si>
    <t xml:space="preserve">YHSW26795</t>
  </si>
  <si>
    <t xml:space="preserve">胡黄连</t>
  </si>
  <si>
    <t xml:space="preserve">西藏</t>
  </si>
  <si>
    <t xml:space="preserve">YHHL26796</t>
  </si>
  <si>
    <t xml:space="preserve">石菖蒲</t>
  </si>
  <si>
    <t xml:space="preserve">YSCP27308</t>
  </si>
  <si>
    <t xml:space="preserve">凤仙透骨草</t>
  </si>
  <si>
    <t xml:space="preserve">YFXTGC27913</t>
  </si>
  <si>
    <t xml:space="preserve">小蓟</t>
  </si>
  <si>
    <t xml:space="preserve">YXJ28611</t>
  </si>
  <si>
    <t xml:space="preserve">醋乳香</t>
  </si>
  <si>
    <t xml:space="preserve">YCRX</t>
  </si>
  <si>
    <t xml:space="preserve">麸炒苍术</t>
  </si>
  <si>
    <t xml:space="preserve">kg55</t>
  </si>
  <si>
    <t xml:space="preserve">YFCCS29768</t>
  </si>
  <si>
    <t xml:space="preserve">苍术</t>
  </si>
  <si>
    <t xml:space="preserve">YCS30435</t>
  </si>
  <si>
    <t xml:space="preserve">蜜白前</t>
  </si>
  <si>
    <t xml:space="preserve">YMBQ</t>
  </si>
  <si>
    <t xml:space="preserve">苏菲咳糖浆</t>
  </si>
  <si>
    <t xml:space="preserve">太极南充</t>
  </si>
  <si>
    <t xml:space="preserve">SFKTJ35930</t>
  </si>
  <si>
    <t xml:space="preserve">清火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  <charset val="134"/>
      </rPr>
      <t xml:space="preserve">)</t>
    </r>
  </si>
  <si>
    <t xml:space="preserve">伊春金北药</t>
  </si>
  <si>
    <t xml:space="preserve">QHP37435</t>
  </si>
  <si>
    <t xml:space="preserve">精制银翘解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JZYQJDP37804</t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德州德药</t>
  </si>
  <si>
    <t xml:space="preserve">SLFSNHSP39855</t>
  </si>
  <si>
    <r>
      <rPr>
        <sz val="10"/>
        <rFont val="Arial"/>
        <family val="2"/>
        <charset val="134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t xml:space="preserve">煅磁石</t>
  </si>
  <si>
    <t xml:space="preserve">煅醋淬</t>
  </si>
  <si>
    <t xml:space="preserve">YDCS40704</t>
  </si>
  <si>
    <t xml:space="preserve">苦参</t>
  </si>
  <si>
    <t xml:space="preserve">YKS40914</t>
  </si>
  <si>
    <t xml:space="preserve">肥儿糖浆</t>
  </si>
  <si>
    <t xml:space="preserve">太极集团四川天诚制药有限公司</t>
  </si>
  <si>
    <t xml:space="preserve">四川天诚制药</t>
  </si>
  <si>
    <t xml:space="preserve">FETJ43635</t>
  </si>
  <si>
    <t xml:space="preserve">白鲜皮</t>
  </si>
  <si>
    <t xml:space="preserve">YBXP44308</t>
  </si>
  <si>
    <t xml:space="preserve">猪苓</t>
  </si>
  <si>
    <t xml:space="preserve">kg11</t>
  </si>
  <si>
    <t xml:space="preserve">YZL44309</t>
  </si>
  <si>
    <t xml:space="preserve">谷精草</t>
  </si>
  <si>
    <t xml:space="preserve">YGJC44554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)</t>
    </r>
  </si>
  <si>
    <t xml:space="preserve">马来西亚</t>
  </si>
  <si>
    <t xml:space="preserve">D6GTRJRXJBYT46277</t>
  </si>
  <si>
    <t xml:space="preserve">赤芍</t>
  </si>
  <si>
    <t xml:space="preserve">切片</t>
  </si>
  <si>
    <t xml:space="preserve">YCS47833</t>
  </si>
  <si>
    <t xml:space="preserve">烫骨碎补</t>
  </si>
  <si>
    <t xml:space="preserve">YTGSB</t>
  </si>
  <si>
    <t xml:space="preserve">盐橘核</t>
  </si>
  <si>
    <t xml:space="preserve">YYJH</t>
  </si>
  <si>
    <t xml:space="preserve">瓜蒌皮</t>
  </si>
  <si>
    <t xml:space="preserve">YGLP49559</t>
  </si>
  <si>
    <t xml:space="preserve">炒僵蚕</t>
  </si>
  <si>
    <t xml:space="preserve">麸炒</t>
  </si>
  <si>
    <t xml:space="preserve">YCJC49565</t>
  </si>
  <si>
    <t xml:space="preserve">地骨皮</t>
  </si>
  <si>
    <t xml:space="preserve">YDGP49838</t>
  </si>
  <si>
    <t xml:space="preserve">天王补心丸</t>
  </si>
  <si>
    <t xml:space="preserve">TWBXW49942</t>
  </si>
  <si>
    <t xml:space="preserve">阿达帕林凝胶</t>
  </si>
  <si>
    <t xml:space="preserve">0.1%×30g</t>
  </si>
  <si>
    <t xml:space="preserve">法国高德</t>
  </si>
  <si>
    <t xml:space="preserve">ADPLNJ53784</t>
  </si>
  <si>
    <t xml:space="preserve">木蝴蝶</t>
  </si>
  <si>
    <t xml:space="preserve">10g2</t>
  </si>
  <si>
    <t xml:space="preserve">YMHD54634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  <charset val="134"/>
      </rPr>
      <t xml:space="preserve">)</t>
    </r>
  </si>
  <si>
    <t xml:space="preserve">5ml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  <charset val="134"/>
      </rPr>
      <t xml:space="preserve">)S.a.ALCON-COUVREURn.v</t>
    </r>
  </si>
  <si>
    <t xml:space="preserve">比利时爱尔康</t>
  </si>
  <si>
    <t xml:space="preserve">TBMSDSMSDYYDBS55639</t>
  </si>
  <si>
    <t xml:space="preserve">诺氟沙星胶囊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NFSXJN60328</t>
  </si>
  <si>
    <t xml:space="preserve">玻璃体温计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江苏鱼跃医疗设备股份有限公司</t>
  </si>
  <si>
    <t xml:space="preserve">江苏鱼跃</t>
  </si>
  <si>
    <t xml:space="preserve">BLTWJ67679</t>
  </si>
  <si>
    <r>
      <rPr>
        <sz val="10"/>
        <rFont val="Arial"/>
        <family val="2"/>
        <charset val="134"/>
      </rPr>
      <t xml:space="preserve">17%</t>
    </r>
    <r>
      <rPr>
        <sz val="10"/>
        <rFont val="Noto Sans"/>
        <family val="2"/>
      </rPr>
      <t xml:space="preserve">医疗器械</t>
    </r>
  </si>
  <si>
    <t xml:space="preserve">氧氟沙星滴耳液</t>
  </si>
  <si>
    <t xml:space="preserve">5ml:15mg</t>
  </si>
  <si>
    <t xml:space="preserve">南京天朗制药有限公司</t>
  </si>
  <si>
    <t xml:space="preserve">南京天朗</t>
  </si>
  <si>
    <t xml:space="preserve">YFSXDEY74227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33g</t>
  </si>
  <si>
    <t xml:space="preserve">广州市潘高寿天然保健品有限公司</t>
  </si>
  <si>
    <t xml:space="preserve">广州潘高寿</t>
  </si>
  <si>
    <t xml:space="preserve">PGSCBPPTTH91596</t>
  </si>
  <si>
    <t xml:space="preserve">温灸纯艾条</t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t xml:space="preserve">长沙市岳麓区艾医生物科技有限公司
</t>
  </si>
  <si>
    <t xml:space="preserve">长沙岳麓艾医</t>
  </si>
  <si>
    <t xml:space="preserve">WJCAT95937</t>
  </si>
  <si>
    <t xml:space="preserve">特大号</t>
  </si>
  <si>
    <t xml:space="preserve">QDFD102533</t>
  </si>
  <si>
    <t xml:space="preserve">接触性创面敷贴</t>
  </si>
  <si>
    <r>
      <rPr>
        <sz val="10"/>
        <rFont val="Arial"/>
        <family val="2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  <charset val="134"/>
      </rPr>
      <t xml:space="preserve">)</t>
    </r>
  </si>
  <si>
    <t xml:space="preserve">JCXCMFT102805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FFQGLLYHPMYSN108835</t>
  </si>
  <si>
    <t xml:space="preserve">消糜阴道泡腾片</t>
  </si>
  <si>
    <r>
      <rPr>
        <sz val="10"/>
        <rFont val="Arial"/>
        <family val="2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药业有限公司</t>
  </si>
  <si>
    <t xml:space="preserve">江西昂泰</t>
  </si>
  <si>
    <t xml:space="preserve">XMYDPTP121065</t>
  </si>
  <si>
    <t xml:space="preserve">XSYWW1300</t>
  </si>
  <si>
    <t xml:space="preserve">胆南星</t>
  </si>
  <si>
    <t xml:space="preserve">500g</t>
  </si>
  <si>
    <t xml:space="preserve">YDNX129745</t>
  </si>
  <si>
    <t xml:space="preserve">一次性使用医用橡胶检查手套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YCXSYYYXJJCST134833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CXCDW135793</t>
  </si>
  <si>
    <t xml:space="preserve">跌打镇痛膏</t>
  </si>
  <si>
    <r>
      <rPr>
        <sz val="10"/>
        <rFont val="Arial"/>
        <family val="2"/>
        <charset val="134"/>
      </rPr>
      <t xml:space="preserve">10cmx7cmx8</t>
    </r>
    <r>
      <rPr>
        <sz val="10"/>
        <rFont val="Noto Sans"/>
        <family val="2"/>
      </rPr>
      <t xml:space="preserve">贴</t>
    </r>
  </si>
  <si>
    <t xml:space="preserve">DDZTG137702</t>
  </si>
  <si>
    <t xml:space="preserve">麝香壮骨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SXZGG139262</t>
  </si>
  <si>
    <t xml:space="preserve">复方金银花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黑龙江乌苏里江</t>
  </si>
  <si>
    <t xml:space="preserve">FFJYHKL139843</t>
  </si>
  <si>
    <t xml:space="preserve">纱布绷带</t>
  </si>
  <si>
    <t xml:space="preserve">8cmx600cm</t>
  </si>
  <si>
    <t xml:space="preserve">只</t>
  </si>
  <si>
    <t xml:space="preserve">SBBD2739</t>
  </si>
  <si>
    <t xml:space="preserve">复方莪术油栓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t xml:space="preserve">FFESYSKFTS7023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JWXSP144423</t>
  </si>
  <si>
    <t xml:space="preserve">紫草</t>
  </si>
  <si>
    <t xml:space="preserve">YZC12957</t>
  </si>
  <si>
    <t xml:space="preserve">桂枝</t>
  </si>
  <si>
    <t xml:space="preserve">YGZ13047</t>
  </si>
  <si>
    <t xml:space="preserve">蛇床子</t>
  </si>
  <si>
    <t xml:space="preserve">YSCZ13314</t>
  </si>
  <si>
    <t xml:space="preserve">九节菖蒲</t>
  </si>
  <si>
    <t xml:space="preserve">YJJCP14308</t>
  </si>
  <si>
    <t xml:space="preserve">盐酸二甲双胍肠溶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贵州圣济堂</t>
  </si>
  <si>
    <t xml:space="preserve">YSEJSGCRP16141</t>
  </si>
  <si>
    <t xml:space="preserve">轻巧创可贴</t>
  </si>
  <si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x20</t>
    </r>
    <r>
      <rPr>
        <sz val="10"/>
        <rFont val="Noto Sans"/>
        <family val="2"/>
      </rPr>
      <t xml:space="preserve">包</t>
    </r>
  </si>
  <si>
    <t xml:space="preserve">上海强生有限公司</t>
  </si>
  <si>
    <t xml:space="preserve">上海强生</t>
  </si>
  <si>
    <t xml:space="preserve">QQCKT17488</t>
  </si>
  <si>
    <t xml:space="preserve">人丹</t>
  </si>
  <si>
    <t xml:space="preserve">1.725g</t>
  </si>
  <si>
    <t xml:space="preserve">广州王老吉药业股份有限公司</t>
  </si>
  <si>
    <t xml:space="preserve">广州王老吉</t>
  </si>
  <si>
    <t xml:space="preserve">RD19577</t>
  </si>
  <si>
    <t xml:space="preserve">冰片</t>
  </si>
  <si>
    <t xml:space="preserve">YBP22106</t>
  </si>
  <si>
    <t xml:space="preserve">醋龟甲</t>
  </si>
  <si>
    <t xml:space="preserve">YCGJ</t>
  </si>
  <si>
    <t xml:space="preserve">醋五味子</t>
  </si>
  <si>
    <t xml:space="preserve">YCWWZ22220</t>
  </si>
  <si>
    <t xml:space="preserve">酒黄连</t>
  </si>
  <si>
    <t xml:space="preserve">YJHL22324</t>
  </si>
  <si>
    <t xml:space="preserve">熟地黄</t>
  </si>
  <si>
    <t xml:space="preserve">酒蒸、片</t>
  </si>
  <si>
    <t xml:space="preserve">YSDH25108</t>
  </si>
  <si>
    <t xml:space="preserve">豆蔻</t>
  </si>
  <si>
    <t xml:space="preserve">YDK25427</t>
  </si>
  <si>
    <t xml:space="preserve">白芷</t>
  </si>
  <si>
    <t xml:space="preserve">YBZ25524</t>
  </si>
  <si>
    <t xml:space="preserve">麸炒枳壳</t>
  </si>
  <si>
    <t xml:space="preserve">YFCZK25537</t>
  </si>
  <si>
    <t xml:space="preserve">薏苡仁</t>
  </si>
  <si>
    <t xml:space="preserve">YYYR25641</t>
  </si>
  <si>
    <t xml:space="preserve">佩兰</t>
  </si>
  <si>
    <t xml:space="preserve">YPL25749</t>
  </si>
  <si>
    <t xml:space="preserve">炒瓜蒌子</t>
  </si>
  <si>
    <t xml:space="preserve">YCGLZ</t>
  </si>
  <si>
    <t xml:space="preserve">败酱草</t>
  </si>
  <si>
    <t xml:space="preserve">YBJC26301</t>
  </si>
  <si>
    <t xml:space="preserve">淡竹叶</t>
  </si>
  <si>
    <t xml:space="preserve">YDZY27029</t>
  </si>
  <si>
    <t xml:space="preserve">红花</t>
  </si>
  <si>
    <t xml:space="preserve">YHH27041</t>
  </si>
  <si>
    <t xml:space="preserve">甘松</t>
  </si>
  <si>
    <t xml:space="preserve">YGS27810</t>
  </si>
  <si>
    <t xml:space="preserve">高良姜</t>
  </si>
  <si>
    <t xml:space="preserve">YGLJ28003</t>
  </si>
  <si>
    <t xml:space="preserve">头孢羟氨苄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TBQABJN28247</t>
  </si>
  <si>
    <t xml:space="preserve">蜜枇杷叶</t>
  </si>
  <si>
    <t xml:space="preserve">YMPPY29942</t>
  </si>
  <si>
    <t xml:space="preserve">桔梗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</t>
    </r>
    <r>
      <rPr>
        <sz val="10"/>
        <rFont val="Arial"/>
        <family val="2"/>
        <charset val="134"/>
      </rPr>
      <t xml:space="preserve">)</t>
    </r>
  </si>
  <si>
    <t xml:space="preserve">YJG30262</t>
  </si>
  <si>
    <t xml:space="preserve">蜜紫菀</t>
  </si>
  <si>
    <t xml:space="preserve">YMZW</t>
  </si>
  <si>
    <r>
      <rPr>
        <sz val="10"/>
        <rFont val="Arial"/>
        <family val="2"/>
        <charset val="134"/>
      </rPr>
      <t xml:space="preserve">10cmx600cmx10</t>
    </r>
    <r>
      <rPr>
        <sz val="10"/>
        <rFont val="Noto Sans"/>
        <family val="2"/>
      </rPr>
      <t xml:space="preserve">卷</t>
    </r>
  </si>
  <si>
    <t xml:space="preserve">SBBD35844</t>
  </si>
  <si>
    <t xml:space="preserve">川贝清肺糖浆</t>
  </si>
  <si>
    <t xml:space="preserve">CBQFTJ37422</t>
  </si>
  <si>
    <t xml:space="preserve">阿奇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AQMSP39096</t>
  </si>
  <si>
    <t xml:space="preserve">薤白</t>
  </si>
  <si>
    <t xml:space="preserve">YXB40216</t>
  </si>
  <si>
    <t xml:space="preserve">肉豆蔻</t>
  </si>
  <si>
    <t xml:space="preserve">YRDK40918</t>
  </si>
  <si>
    <t xml:space="preserve">广藿香</t>
  </si>
  <si>
    <t xml:space="preserve">YGHX40922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BLFHSPFNK43656</t>
  </si>
  <si>
    <t xml:space="preserve">FFDSP45321</t>
  </si>
  <si>
    <t xml:space="preserve">姜厚朴</t>
  </si>
  <si>
    <t xml:space="preserve">YJHP</t>
  </si>
  <si>
    <t xml:space="preserve">千年健</t>
  </si>
  <si>
    <t xml:space="preserve">YQNJ48645</t>
  </si>
  <si>
    <t xml:space="preserve">千里光</t>
  </si>
  <si>
    <t xml:space="preserve">YQLG48846</t>
  </si>
  <si>
    <t xml:space="preserve">盐巴戟天</t>
  </si>
  <si>
    <t xml:space="preserve">YYBJT</t>
  </si>
  <si>
    <t xml:space="preserve">更昔洛韦滴眼液</t>
  </si>
  <si>
    <t xml:space="preserve">5mg: 5ml</t>
  </si>
  <si>
    <t xml:space="preserve">GXLWDYY56484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  <charset val="134"/>
      </rPr>
      <t xml:space="preserve">)</t>
    </r>
  </si>
  <si>
    <t xml:space="preserve">TRJRXJBYT(59890</t>
  </si>
  <si>
    <t xml:space="preserve">杰士邦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(SURETEXLIMTED)</t>
    </r>
  </si>
  <si>
    <t xml:space="preserve">JSBTRJRXJBYT953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20445;&#31649;&#24080;&#24211;&#23384;_20151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库存"/>
    </sheetNames>
    <sheetDataSet>
      <sheetData sheetId="0">
        <row r="1">
          <cell r="B1" t="str">
            <v>货品ID</v>
          </cell>
          <cell r="C1" t="str">
            <v>批号</v>
          </cell>
        </row>
        <row r="2">
          <cell r="B2">
            <v>24</v>
          </cell>
          <cell r="C2" t="str">
            <v>TCE0186</v>
          </cell>
        </row>
        <row r="3">
          <cell r="B3">
            <v>25</v>
          </cell>
          <cell r="C3" t="str">
            <v>TCA0031</v>
          </cell>
        </row>
        <row r="4">
          <cell r="B4">
            <v>25</v>
          </cell>
          <cell r="C4" t="str">
            <v>TCG0281 </v>
          </cell>
        </row>
        <row r="5">
          <cell r="B5">
            <v>32</v>
          </cell>
          <cell r="C5" t="str">
            <v>1502007</v>
          </cell>
        </row>
        <row r="6">
          <cell r="B6">
            <v>32</v>
          </cell>
          <cell r="C6" t="str">
            <v>1506034</v>
          </cell>
        </row>
        <row r="7">
          <cell r="B7">
            <v>32</v>
          </cell>
          <cell r="C7" t="str">
            <v>120755</v>
          </cell>
        </row>
        <row r="8">
          <cell r="B8">
            <v>48</v>
          </cell>
          <cell r="C8" t="str">
            <v>A20150101</v>
          </cell>
        </row>
        <row r="9">
          <cell r="B9">
            <v>57</v>
          </cell>
          <cell r="C9" t="str">
            <v>P150401</v>
          </cell>
        </row>
        <row r="10">
          <cell r="B10">
            <v>57</v>
          </cell>
          <cell r="C10" t="str">
            <v>P150205</v>
          </cell>
        </row>
        <row r="11">
          <cell r="B11">
            <v>60</v>
          </cell>
          <cell r="C11" t="str">
            <v>10851006</v>
          </cell>
        </row>
        <row r="12">
          <cell r="B12">
            <v>60</v>
          </cell>
          <cell r="C12" t="str">
            <v>10851004</v>
          </cell>
        </row>
        <row r="13">
          <cell r="B13">
            <v>60</v>
          </cell>
          <cell r="C13" t="str">
            <v>10851004</v>
          </cell>
        </row>
        <row r="14">
          <cell r="B14">
            <v>63</v>
          </cell>
          <cell r="C14" t="str">
            <v>10751003</v>
          </cell>
        </row>
        <row r="15">
          <cell r="B15">
            <v>69</v>
          </cell>
          <cell r="C15" t="str">
            <v>875002</v>
          </cell>
        </row>
        <row r="16">
          <cell r="B16">
            <v>70</v>
          </cell>
          <cell r="C16" t="str">
            <v>815005</v>
          </cell>
        </row>
        <row r="17">
          <cell r="B17">
            <v>70</v>
          </cell>
          <cell r="C17" t="str">
            <v>815005</v>
          </cell>
        </row>
        <row r="18">
          <cell r="B18">
            <v>77</v>
          </cell>
          <cell r="C18" t="str">
            <v>875001</v>
          </cell>
        </row>
        <row r="19">
          <cell r="B19">
            <v>77</v>
          </cell>
          <cell r="C19" t="str">
            <v>814014</v>
          </cell>
        </row>
        <row r="20">
          <cell r="B20">
            <v>82</v>
          </cell>
          <cell r="C20" t="str">
            <v>150410</v>
          </cell>
        </row>
        <row r="21">
          <cell r="B21">
            <v>82</v>
          </cell>
          <cell r="C21" t="str">
            <v>150410</v>
          </cell>
        </row>
        <row r="22">
          <cell r="B22">
            <v>91</v>
          </cell>
          <cell r="C22" t="str">
            <v>15090160</v>
          </cell>
        </row>
        <row r="23">
          <cell r="B23">
            <v>94</v>
          </cell>
          <cell r="C23" t="str">
            <v>150714461</v>
          </cell>
        </row>
        <row r="24">
          <cell r="B24">
            <v>97</v>
          </cell>
          <cell r="C24" t="str">
            <v>814001</v>
          </cell>
        </row>
        <row r="25">
          <cell r="B25">
            <v>97</v>
          </cell>
          <cell r="C25" t="str">
            <v>905001</v>
          </cell>
        </row>
        <row r="26">
          <cell r="B26">
            <v>113</v>
          </cell>
          <cell r="C26" t="str">
            <v>804001</v>
          </cell>
        </row>
        <row r="27">
          <cell r="B27">
            <v>113</v>
          </cell>
          <cell r="C27" t="str">
            <v>825003</v>
          </cell>
        </row>
        <row r="28">
          <cell r="B28">
            <v>113</v>
          </cell>
          <cell r="C28" t="str">
            <v>744004</v>
          </cell>
        </row>
        <row r="29">
          <cell r="B29">
            <v>113</v>
          </cell>
          <cell r="C29" t="str">
            <v>744004</v>
          </cell>
        </row>
        <row r="30">
          <cell r="B30">
            <v>113</v>
          </cell>
          <cell r="C30" t="str">
            <v>744004</v>
          </cell>
        </row>
        <row r="31">
          <cell r="B31">
            <v>120</v>
          </cell>
          <cell r="C31" t="str">
            <v>150701440</v>
          </cell>
        </row>
        <row r="32">
          <cell r="B32">
            <v>142</v>
          </cell>
          <cell r="C32" t="str">
            <v>1507004</v>
          </cell>
        </row>
        <row r="33">
          <cell r="B33">
            <v>156</v>
          </cell>
          <cell r="C33" t="str">
            <v>150301</v>
          </cell>
        </row>
        <row r="34">
          <cell r="B34">
            <v>171</v>
          </cell>
          <cell r="C34" t="str">
            <v>764002</v>
          </cell>
        </row>
        <row r="35">
          <cell r="B35">
            <v>196</v>
          </cell>
          <cell r="C35" t="str">
            <v>1150002</v>
          </cell>
        </row>
        <row r="36">
          <cell r="B36">
            <v>196</v>
          </cell>
          <cell r="C36" t="str">
            <v>1150001</v>
          </cell>
        </row>
        <row r="37">
          <cell r="B37">
            <v>218</v>
          </cell>
          <cell r="C37" t="str">
            <v>714001</v>
          </cell>
        </row>
        <row r="38">
          <cell r="B38">
            <v>218</v>
          </cell>
          <cell r="C38" t="str">
            <v>825002</v>
          </cell>
        </row>
        <row r="39">
          <cell r="B39">
            <v>220</v>
          </cell>
          <cell r="C39" t="str">
            <v>150503</v>
          </cell>
        </row>
        <row r="40">
          <cell r="B40">
            <v>231</v>
          </cell>
          <cell r="C40" t="str">
            <v>814002</v>
          </cell>
        </row>
        <row r="41">
          <cell r="B41">
            <v>231</v>
          </cell>
          <cell r="C41" t="str">
            <v>714002</v>
          </cell>
        </row>
        <row r="42">
          <cell r="B42">
            <v>233</v>
          </cell>
          <cell r="C42" t="str">
            <v>150414      </v>
          </cell>
        </row>
        <row r="43">
          <cell r="B43">
            <v>234</v>
          </cell>
          <cell r="C43" t="str">
            <v>05150901</v>
          </cell>
        </row>
        <row r="44">
          <cell r="B44">
            <v>234</v>
          </cell>
          <cell r="C44" t="str">
            <v>05150101</v>
          </cell>
        </row>
        <row r="45">
          <cell r="B45">
            <v>235</v>
          </cell>
          <cell r="C45" t="str">
            <v>150201</v>
          </cell>
        </row>
        <row r="46">
          <cell r="B46">
            <v>243</v>
          </cell>
          <cell r="C46" t="str">
            <v>885003</v>
          </cell>
        </row>
        <row r="47">
          <cell r="B47">
            <v>248</v>
          </cell>
          <cell r="C47" t="str">
            <v>20150886</v>
          </cell>
        </row>
        <row r="48">
          <cell r="B48">
            <v>248</v>
          </cell>
          <cell r="C48" t="str">
            <v>20150628</v>
          </cell>
        </row>
        <row r="49">
          <cell r="B49">
            <v>249</v>
          </cell>
          <cell r="C49" t="str">
            <v>20150656</v>
          </cell>
        </row>
        <row r="50">
          <cell r="B50">
            <v>250</v>
          </cell>
          <cell r="C50" t="str">
            <v>20150918</v>
          </cell>
        </row>
        <row r="51">
          <cell r="B51">
            <v>252</v>
          </cell>
          <cell r="C51" t="str">
            <v>774001</v>
          </cell>
        </row>
        <row r="52">
          <cell r="B52">
            <v>252</v>
          </cell>
          <cell r="C52" t="str">
            <v>835001</v>
          </cell>
        </row>
        <row r="53">
          <cell r="B53">
            <v>253</v>
          </cell>
          <cell r="C53" t="str">
            <v>150803</v>
          </cell>
        </row>
        <row r="54">
          <cell r="B54">
            <v>254</v>
          </cell>
          <cell r="C54" t="str">
            <v>824003</v>
          </cell>
        </row>
        <row r="55">
          <cell r="B55">
            <v>260</v>
          </cell>
          <cell r="C55" t="str">
            <v>1501063</v>
          </cell>
        </row>
        <row r="56">
          <cell r="B56">
            <v>263</v>
          </cell>
          <cell r="C56" t="str">
            <v>T40025</v>
          </cell>
        </row>
        <row r="57">
          <cell r="B57">
            <v>263</v>
          </cell>
          <cell r="C57" t="str">
            <v>T50002</v>
          </cell>
        </row>
        <row r="58">
          <cell r="B58">
            <v>265</v>
          </cell>
          <cell r="C58" t="str">
            <v>150820610</v>
          </cell>
        </row>
        <row r="59">
          <cell r="B59">
            <v>266</v>
          </cell>
          <cell r="C59" t="str">
            <v>150613</v>
          </cell>
        </row>
        <row r="60">
          <cell r="B60">
            <v>270</v>
          </cell>
          <cell r="C60" t="str">
            <v>1411631-5</v>
          </cell>
        </row>
        <row r="61">
          <cell r="B61">
            <v>270</v>
          </cell>
          <cell r="C61" t="str">
            <v>1403152-12</v>
          </cell>
        </row>
        <row r="62">
          <cell r="B62">
            <v>272</v>
          </cell>
          <cell r="C62" t="str">
            <v>150211</v>
          </cell>
        </row>
        <row r="63">
          <cell r="B63">
            <v>272</v>
          </cell>
          <cell r="C63" t="str">
            <v>150516</v>
          </cell>
        </row>
        <row r="64">
          <cell r="B64">
            <v>273</v>
          </cell>
          <cell r="C64" t="str">
            <v>1506027</v>
          </cell>
        </row>
        <row r="65">
          <cell r="B65">
            <v>273</v>
          </cell>
          <cell r="C65" t="str">
            <v>1505036</v>
          </cell>
        </row>
        <row r="66">
          <cell r="B66">
            <v>274</v>
          </cell>
          <cell r="C66" t="str">
            <v>15092654</v>
          </cell>
        </row>
        <row r="67">
          <cell r="B67">
            <v>277</v>
          </cell>
          <cell r="C67" t="str">
            <v>824004</v>
          </cell>
        </row>
        <row r="68">
          <cell r="B68">
            <v>277</v>
          </cell>
          <cell r="C68" t="str">
            <v>835001</v>
          </cell>
        </row>
        <row r="69">
          <cell r="B69">
            <v>283</v>
          </cell>
          <cell r="C69" t="str">
            <v>150202</v>
          </cell>
        </row>
        <row r="70">
          <cell r="B70">
            <v>286</v>
          </cell>
          <cell r="C70" t="str">
            <v>150113</v>
          </cell>
        </row>
        <row r="71">
          <cell r="B71">
            <v>286</v>
          </cell>
          <cell r="C71" t="str">
            <v>150113</v>
          </cell>
        </row>
        <row r="72">
          <cell r="B72">
            <v>289</v>
          </cell>
          <cell r="C72" t="str">
            <v>774001</v>
          </cell>
        </row>
        <row r="73">
          <cell r="B73">
            <v>302</v>
          </cell>
          <cell r="C73" t="str">
            <v>1505019</v>
          </cell>
        </row>
        <row r="74">
          <cell r="B74">
            <v>305</v>
          </cell>
          <cell r="C74" t="str">
            <v>1150015</v>
          </cell>
        </row>
        <row r="75">
          <cell r="B75">
            <v>311</v>
          </cell>
          <cell r="C75" t="str">
            <v>150801</v>
          </cell>
        </row>
        <row r="76">
          <cell r="B76">
            <v>311</v>
          </cell>
          <cell r="C76" t="str">
            <v>150801</v>
          </cell>
        </row>
        <row r="77">
          <cell r="B77">
            <v>311</v>
          </cell>
          <cell r="C77" t="str">
            <v>150801</v>
          </cell>
        </row>
        <row r="78">
          <cell r="B78">
            <v>316</v>
          </cell>
          <cell r="C78" t="str">
            <v>150302</v>
          </cell>
        </row>
        <row r="79">
          <cell r="B79">
            <v>326</v>
          </cell>
          <cell r="C79" t="str">
            <v>835004</v>
          </cell>
        </row>
        <row r="80">
          <cell r="B80">
            <v>329</v>
          </cell>
          <cell r="C80" t="str">
            <v>150604</v>
          </cell>
        </row>
        <row r="81">
          <cell r="B81">
            <v>329</v>
          </cell>
          <cell r="C81" t="str">
            <v>150307</v>
          </cell>
        </row>
        <row r="82">
          <cell r="B82">
            <v>332</v>
          </cell>
          <cell r="C82" t="str">
            <v>150163</v>
          </cell>
        </row>
        <row r="83">
          <cell r="B83">
            <v>333</v>
          </cell>
          <cell r="C83" t="str">
            <v>150303</v>
          </cell>
        </row>
        <row r="84">
          <cell r="B84">
            <v>336</v>
          </cell>
          <cell r="C84" t="str">
            <v>E141201179</v>
          </cell>
        </row>
        <row r="85">
          <cell r="B85">
            <v>336</v>
          </cell>
          <cell r="C85" t="str">
            <v>E141201179</v>
          </cell>
        </row>
        <row r="86">
          <cell r="B86">
            <v>350</v>
          </cell>
          <cell r="C86" t="str">
            <v>003131201</v>
          </cell>
        </row>
        <row r="87">
          <cell r="B87">
            <v>350</v>
          </cell>
          <cell r="C87" t="str">
            <v>003140801</v>
          </cell>
        </row>
        <row r="88">
          <cell r="B88">
            <v>354</v>
          </cell>
          <cell r="C88" t="str">
            <v>150503</v>
          </cell>
        </row>
        <row r="89">
          <cell r="B89">
            <v>356</v>
          </cell>
          <cell r="C89" t="str">
            <v>875001</v>
          </cell>
        </row>
        <row r="90">
          <cell r="B90">
            <v>361</v>
          </cell>
          <cell r="C90" t="str">
            <v>P15F112</v>
          </cell>
        </row>
        <row r="91">
          <cell r="B91">
            <v>361</v>
          </cell>
          <cell r="C91" t="str">
            <v>P15A110</v>
          </cell>
        </row>
        <row r="92">
          <cell r="B92">
            <v>363</v>
          </cell>
          <cell r="C92" t="str">
            <v>L17135</v>
          </cell>
        </row>
        <row r="93">
          <cell r="B93">
            <v>363</v>
          </cell>
          <cell r="C93" t="str">
            <v>L87743</v>
          </cell>
        </row>
        <row r="94">
          <cell r="B94">
            <v>378</v>
          </cell>
          <cell r="C94" t="str">
            <v>150415</v>
          </cell>
        </row>
        <row r="95">
          <cell r="B95">
            <v>378</v>
          </cell>
          <cell r="C95" t="str">
            <v>150915</v>
          </cell>
        </row>
        <row r="96">
          <cell r="B96">
            <v>384</v>
          </cell>
          <cell r="C96" t="str">
            <v>M05065</v>
          </cell>
        </row>
        <row r="97">
          <cell r="B97">
            <v>384</v>
          </cell>
          <cell r="C97" t="str">
            <v>M05050</v>
          </cell>
        </row>
        <row r="98">
          <cell r="B98">
            <v>386</v>
          </cell>
          <cell r="C98" t="str">
            <v>20150605</v>
          </cell>
        </row>
        <row r="99">
          <cell r="B99">
            <v>389</v>
          </cell>
          <cell r="C99" t="str">
            <v>150408</v>
          </cell>
        </row>
        <row r="100">
          <cell r="B100">
            <v>393</v>
          </cell>
          <cell r="C100" t="str">
            <v>140801</v>
          </cell>
        </row>
        <row r="101">
          <cell r="B101">
            <v>393</v>
          </cell>
          <cell r="C101" t="str">
            <v>140801</v>
          </cell>
        </row>
        <row r="102">
          <cell r="B102">
            <v>397</v>
          </cell>
          <cell r="C102" t="str">
            <v>4L724T</v>
          </cell>
        </row>
        <row r="103">
          <cell r="B103">
            <v>399</v>
          </cell>
          <cell r="C103" t="str">
            <v>141003</v>
          </cell>
        </row>
        <row r="104">
          <cell r="B104">
            <v>399</v>
          </cell>
          <cell r="C104" t="str">
            <v>150101</v>
          </cell>
        </row>
        <row r="105">
          <cell r="B105">
            <v>400</v>
          </cell>
          <cell r="C105" t="str">
            <v>140403</v>
          </cell>
        </row>
        <row r="106">
          <cell r="B106">
            <v>400</v>
          </cell>
          <cell r="C106" t="str">
            <v>141002</v>
          </cell>
        </row>
        <row r="107">
          <cell r="B107">
            <v>416</v>
          </cell>
          <cell r="C107" t="str">
            <v>141101</v>
          </cell>
        </row>
        <row r="108">
          <cell r="B108">
            <v>433</v>
          </cell>
          <cell r="C108" t="str">
            <v>875002</v>
          </cell>
        </row>
        <row r="109">
          <cell r="B109">
            <v>460</v>
          </cell>
          <cell r="C109" t="str">
            <v>150604</v>
          </cell>
        </row>
        <row r="110">
          <cell r="B110">
            <v>460</v>
          </cell>
          <cell r="C110" t="str">
            <v>150508</v>
          </cell>
        </row>
        <row r="111">
          <cell r="B111">
            <v>488</v>
          </cell>
          <cell r="C111" t="str">
            <v>AMC3027</v>
          </cell>
        </row>
        <row r="112">
          <cell r="B112">
            <v>496</v>
          </cell>
          <cell r="C112" t="str">
            <v>150102</v>
          </cell>
        </row>
        <row r="113">
          <cell r="B113">
            <v>507</v>
          </cell>
          <cell r="C113" t="str">
            <v>141003</v>
          </cell>
        </row>
        <row r="114">
          <cell r="B114">
            <v>507</v>
          </cell>
          <cell r="C114" t="str">
            <v>150902</v>
          </cell>
        </row>
        <row r="115">
          <cell r="B115">
            <v>508</v>
          </cell>
          <cell r="C115" t="str">
            <v>1506010</v>
          </cell>
        </row>
        <row r="116">
          <cell r="B116">
            <v>515</v>
          </cell>
          <cell r="C116" t="str">
            <v>141201</v>
          </cell>
        </row>
        <row r="117">
          <cell r="B117">
            <v>515</v>
          </cell>
          <cell r="C117" t="str">
            <v>141201</v>
          </cell>
        </row>
        <row r="118">
          <cell r="B118">
            <v>515</v>
          </cell>
          <cell r="C118" t="str">
            <v>140902</v>
          </cell>
        </row>
        <row r="119">
          <cell r="B119">
            <v>515</v>
          </cell>
          <cell r="C119" t="str">
            <v>141201</v>
          </cell>
        </row>
        <row r="120">
          <cell r="B120">
            <v>517</v>
          </cell>
          <cell r="C120" t="str">
            <v>150902</v>
          </cell>
        </row>
        <row r="121">
          <cell r="B121">
            <v>519</v>
          </cell>
          <cell r="C121" t="str">
            <v>M36191</v>
          </cell>
        </row>
        <row r="122">
          <cell r="B122">
            <v>522</v>
          </cell>
          <cell r="C122" t="str">
            <v>20150502</v>
          </cell>
        </row>
        <row r="123">
          <cell r="B123">
            <v>522</v>
          </cell>
          <cell r="C123" t="str">
            <v>20150502</v>
          </cell>
        </row>
        <row r="124">
          <cell r="B124">
            <v>523</v>
          </cell>
          <cell r="C124" t="str">
            <v>150419</v>
          </cell>
        </row>
        <row r="125">
          <cell r="B125">
            <v>523</v>
          </cell>
          <cell r="C125" t="str">
            <v>150420</v>
          </cell>
        </row>
        <row r="126">
          <cell r="B126">
            <v>523</v>
          </cell>
          <cell r="C126" t="str">
            <v>141084</v>
          </cell>
        </row>
        <row r="127">
          <cell r="B127">
            <v>525</v>
          </cell>
          <cell r="C127" t="str">
            <v>1504126</v>
          </cell>
        </row>
        <row r="128">
          <cell r="B128">
            <v>525</v>
          </cell>
          <cell r="C128" t="str">
            <v>1504132</v>
          </cell>
        </row>
        <row r="129">
          <cell r="B129">
            <v>525</v>
          </cell>
          <cell r="C129" t="str">
            <v>1504132</v>
          </cell>
        </row>
        <row r="130">
          <cell r="B130">
            <v>556</v>
          </cell>
          <cell r="C130" t="str">
            <v>150803</v>
          </cell>
        </row>
        <row r="131">
          <cell r="B131">
            <v>560</v>
          </cell>
          <cell r="C131" t="str">
            <v>C0120150810</v>
          </cell>
        </row>
        <row r="132">
          <cell r="B132">
            <v>565</v>
          </cell>
          <cell r="C132" t="str">
            <v>20150510</v>
          </cell>
        </row>
        <row r="133">
          <cell r="B133">
            <v>566</v>
          </cell>
          <cell r="C133" t="str">
            <v>150106</v>
          </cell>
        </row>
        <row r="134">
          <cell r="B134">
            <v>578</v>
          </cell>
          <cell r="C134" t="str">
            <v>A150801</v>
          </cell>
        </row>
        <row r="135">
          <cell r="B135">
            <v>578</v>
          </cell>
          <cell r="C135" t="str">
            <v>A150101</v>
          </cell>
        </row>
        <row r="136">
          <cell r="B136">
            <v>587</v>
          </cell>
          <cell r="C136" t="str">
            <v>43150604</v>
          </cell>
        </row>
        <row r="137">
          <cell r="B137">
            <v>587</v>
          </cell>
          <cell r="C137" t="str">
            <v>43150604</v>
          </cell>
        </row>
        <row r="138">
          <cell r="B138">
            <v>598</v>
          </cell>
          <cell r="C138" t="str">
            <v>1408345</v>
          </cell>
        </row>
        <row r="139">
          <cell r="B139">
            <v>598</v>
          </cell>
          <cell r="C139" t="str">
            <v>1411551</v>
          </cell>
        </row>
        <row r="140">
          <cell r="B140">
            <v>620</v>
          </cell>
          <cell r="C140" t="str">
            <v>1412N14</v>
          </cell>
        </row>
        <row r="141">
          <cell r="B141">
            <v>620</v>
          </cell>
          <cell r="C141" t="str">
            <v>1506N16</v>
          </cell>
        </row>
        <row r="142">
          <cell r="B142">
            <v>623</v>
          </cell>
          <cell r="C142" t="str">
            <v>1402567</v>
          </cell>
        </row>
        <row r="143">
          <cell r="B143">
            <v>627</v>
          </cell>
          <cell r="C143" t="str">
            <v>130533</v>
          </cell>
        </row>
        <row r="144">
          <cell r="B144">
            <v>627</v>
          </cell>
          <cell r="C144" t="str">
            <v>130533</v>
          </cell>
        </row>
        <row r="145">
          <cell r="B145">
            <v>640</v>
          </cell>
          <cell r="C145" t="str">
            <v>150429</v>
          </cell>
        </row>
        <row r="146">
          <cell r="B146">
            <v>646</v>
          </cell>
          <cell r="C146" t="str">
            <v>1150302</v>
          </cell>
        </row>
        <row r="147">
          <cell r="B147">
            <v>650</v>
          </cell>
          <cell r="C147" t="str">
            <v>140401</v>
          </cell>
        </row>
        <row r="148">
          <cell r="B148">
            <v>650</v>
          </cell>
          <cell r="C148" t="str">
            <v>141002</v>
          </cell>
        </row>
        <row r="149">
          <cell r="B149">
            <v>689</v>
          </cell>
          <cell r="C149" t="str">
            <v>130901</v>
          </cell>
        </row>
        <row r="150">
          <cell r="B150">
            <v>706</v>
          </cell>
          <cell r="C150" t="str">
            <v>1501012</v>
          </cell>
        </row>
        <row r="151">
          <cell r="B151">
            <v>706</v>
          </cell>
          <cell r="C151" t="str">
            <v>1501012</v>
          </cell>
        </row>
        <row r="152">
          <cell r="B152">
            <v>722</v>
          </cell>
          <cell r="C152" t="str">
            <v>150615</v>
          </cell>
        </row>
        <row r="153">
          <cell r="B153">
            <v>723</v>
          </cell>
          <cell r="C153" t="str">
            <v>150809</v>
          </cell>
        </row>
        <row r="154">
          <cell r="B154">
            <v>728</v>
          </cell>
          <cell r="C154" t="str">
            <v>1504083</v>
          </cell>
        </row>
        <row r="155">
          <cell r="B155">
            <v>728</v>
          </cell>
          <cell r="C155" t="str">
            <v>1406058</v>
          </cell>
        </row>
        <row r="156">
          <cell r="B156">
            <v>729</v>
          </cell>
          <cell r="C156" t="str">
            <v>1504283</v>
          </cell>
        </row>
        <row r="157">
          <cell r="B157">
            <v>729</v>
          </cell>
          <cell r="C157" t="str">
            <v>1410143</v>
          </cell>
        </row>
        <row r="158">
          <cell r="B158">
            <v>734</v>
          </cell>
          <cell r="C158" t="str">
            <v>01-150712</v>
          </cell>
        </row>
        <row r="159">
          <cell r="B159">
            <v>734</v>
          </cell>
          <cell r="C159" t="str">
            <v>01-150129</v>
          </cell>
        </row>
        <row r="160">
          <cell r="B160">
            <v>737</v>
          </cell>
          <cell r="C160" t="str">
            <v>150814</v>
          </cell>
        </row>
        <row r="161">
          <cell r="B161">
            <v>737</v>
          </cell>
          <cell r="C161" t="str">
            <v>150809</v>
          </cell>
        </row>
        <row r="162">
          <cell r="B162">
            <v>759</v>
          </cell>
          <cell r="C162" t="str">
            <v>150801</v>
          </cell>
        </row>
        <row r="163">
          <cell r="B163">
            <v>759</v>
          </cell>
          <cell r="C163" t="str">
            <v>150801</v>
          </cell>
        </row>
        <row r="164">
          <cell r="B164">
            <v>763</v>
          </cell>
          <cell r="C164" t="str">
            <v>150537</v>
          </cell>
        </row>
        <row r="165">
          <cell r="B165">
            <v>786</v>
          </cell>
          <cell r="C165" t="str">
            <v>150804</v>
          </cell>
        </row>
        <row r="166">
          <cell r="B166">
            <v>786</v>
          </cell>
          <cell r="C166" t="str">
            <v>150403</v>
          </cell>
        </row>
        <row r="167">
          <cell r="B167">
            <v>792</v>
          </cell>
          <cell r="C167" t="str">
            <v>11510219</v>
          </cell>
        </row>
        <row r="168">
          <cell r="B168">
            <v>823</v>
          </cell>
          <cell r="C168" t="str">
            <v>15030468</v>
          </cell>
        </row>
        <row r="169">
          <cell r="B169">
            <v>823</v>
          </cell>
          <cell r="C169" t="str">
            <v>15070288</v>
          </cell>
        </row>
        <row r="170">
          <cell r="B170">
            <v>827</v>
          </cell>
          <cell r="C170" t="str">
            <v>710139</v>
          </cell>
        </row>
        <row r="171">
          <cell r="B171">
            <v>827</v>
          </cell>
          <cell r="C171" t="str">
            <v>150134</v>
          </cell>
        </row>
        <row r="172">
          <cell r="B172">
            <v>831</v>
          </cell>
          <cell r="C172" t="str">
            <v>845001</v>
          </cell>
        </row>
        <row r="173">
          <cell r="B173">
            <v>831</v>
          </cell>
          <cell r="C173" t="str">
            <v>814009</v>
          </cell>
        </row>
        <row r="174">
          <cell r="B174">
            <v>832</v>
          </cell>
          <cell r="C174" t="str">
            <v>1506007S</v>
          </cell>
        </row>
        <row r="175">
          <cell r="B175">
            <v>838</v>
          </cell>
          <cell r="C175" t="str">
            <v>855013</v>
          </cell>
        </row>
        <row r="176">
          <cell r="B176">
            <v>842</v>
          </cell>
          <cell r="C176" t="str">
            <v>150203</v>
          </cell>
        </row>
        <row r="177">
          <cell r="B177">
            <v>842</v>
          </cell>
          <cell r="C177" t="str">
            <v>150203</v>
          </cell>
        </row>
        <row r="178">
          <cell r="B178">
            <v>844</v>
          </cell>
          <cell r="C178" t="str">
            <v>140804</v>
          </cell>
        </row>
        <row r="179">
          <cell r="B179">
            <v>849</v>
          </cell>
          <cell r="C179" t="str">
            <v>150518216</v>
          </cell>
        </row>
        <row r="180">
          <cell r="B180">
            <v>849</v>
          </cell>
          <cell r="C180" t="str">
            <v>141204206</v>
          </cell>
        </row>
        <row r="181">
          <cell r="B181">
            <v>852</v>
          </cell>
          <cell r="C181" t="str">
            <v>15082001</v>
          </cell>
        </row>
        <row r="182">
          <cell r="B182">
            <v>852</v>
          </cell>
          <cell r="C182" t="str">
            <v>15082001</v>
          </cell>
        </row>
        <row r="183">
          <cell r="B183">
            <v>860</v>
          </cell>
          <cell r="C183" t="str">
            <v>141101</v>
          </cell>
        </row>
        <row r="184">
          <cell r="B184">
            <v>862</v>
          </cell>
          <cell r="C184" t="str">
            <v>20150405</v>
          </cell>
        </row>
        <row r="185">
          <cell r="B185">
            <v>862</v>
          </cell>
          <cell r="C185" t="str">
            <v>20150405</v>
          </cell>
        </row>
        <row r="186">
          <cell r="B186">
            <v>869</v>
          </cell>
          <cell r="C186" t="str">
            <v>150325</v>
          </cell>
        </row>
        <row r="187">
          <cell r="B187">
            <v>869</v>
          </cell>
          <cell r="C187" t="str">
            <v>150325</v>
          </cell>
        </row>
        <row r="188">
          <cell r="B188">
            <v>873</v>
          </cell>
          <cell r="C188" t="str">
            <v>150309650</v>
          </cell>
        </row>
        <row r="189">
          <cell r="B189">
            <v>873</v>
          </cell>
          <cell r="C189" t="str">
            <v>150311651</v>
          </cell>
        </row>
        <row r="190">
          <cell r="B190">
            <v>875</v>
          </cell>
          <cell r="C190" t="str">
            <v>885006</v>
          </cell>
        </row>
        <row r="191">
          <cell r="B191">
            <v>875</v>
          </cell>
          <cell r="C191" t="str">
            <v>875006</v>
          </cell>
        </row>
        <row r="192">
          <cell r="B192">
            <v>877</v>
          </cell>
          <cell r="C192" t="str">
            <v>150324148</v>
          </cell>
        </row>
        <row r="193">
          <cell r="B193">
            <v>877</v>
          </cell>
          <cell r="C193" t="str">
            <v>150324148</v>
          </cell>
        </row>
        <row r="194">
          <cell r="B194">
            <v>882</v>
          </cell>
          <cell r="C194" t="str">
            <v>201505005</v>
          </cell>
        </row>
        <row r="195">
          <cell r="B195">
            <v>882</v>
          </cell>
          <cell r="C195" t="str">
            <v>201505005</v>
          </cell>
        </row>
        <row r="196">
          <cell r="B196">
            <v>892</v>
          </cell>
          <cell r="C196" t="str">
            <v>2015004</v>
          </cell>
        </row>
        <row r="197">
          <cell r="B197">
            <v>894</v>
          </cell>
          <cell r="C197" t="str">
            <v>X5031</v>
          </cell>
        </row>
        <row r="198">
          <cell r="B198">
            <v>905</v>
          </cell>
          <cell r="C198" t="str">
            <v>1501041401</v>
          </cell>
        </row>
        <row r="199">
          <cell r="B199">
            <v>909</v>
          </cell>
          <cell r="C199" t="str">
            <v>150102</v>
          </cell>
        </row>
        <row r="200">
          <cell r="B200">
            <v>909</v>
          </cell>
          <cell r="C200" t="str">
            <v>150101</v>
          </cell>
        </row>
        <row r="201">
          <cell r="B201">
            <v>913</v>
          </cell>
          <cell r="C201" t="str">
            <v>2014020</v>
          </cell>
        </row>
        <row r="202">
          <cell r="B202">
            <v>917</v>
          </cell>
          <cell r="C202" t="str">
            <v>141001</v>
          </cell>
        </row>
        <row r="203">
          <cell r="B203">
            <v>932</v>
          </cell>
          <cell r="C203" t="str">
            <v>150614</v>
          </cell>
        </row>
        <row r="204">
          <cell r="B204">
            <v>933</v>
          </cell>
          <cell r="C204" t="str">
            <v>150301</v>
          </cell>
        </row>
        <row r="205">
          <cell r="B205">
            <v>941</v>
          </cell>
          <cell r="C205" t="str">
            <v>15030801</v>
          </cell>
        </row>
        <row r="206">
          <cell r="B206">
            <v>943</v>
          </cell>
          <cell r="C206" t="str">
            <v>14090802</v>
          </cell>
        </row>
        <row r="207">
          <cell r="B207">
            <v>949</v>
          </cell>
          <cell r="C207" t="str">
            <v>1505203A</v>
          </cell>
        </row>
        <row r="208">
          <cell r="B208">
            <v>952</v>
          </cell>
          <cell r="C208" t="str">
            <v>Y1013</v>
          </cell>
        </row>
        <row r="209">
          <cell r="B209">
            <v>953</v>
          </cell>
          <cell r="C209" t="str">
            <v>Y2012</v>
          </cell>
        </row>
        <row r="210">
          <cell r="B210">
            <v>953</v>
          </cell>
          <cell r="C210" t="str">
            <v>Y2148</v>
          </cell>
        </row>
        <row r="211">
          <cell r="B211">
            <v>957</v>
          </cell>
          <cell r="C211" t="str">
            <v>20150308</v>
          </cell>
        </row>
        <row r="212">
          <cell r="B212">
            <v>957</v>
          </cell>
          <cell r="C212" t="str">
            <v>20150606</v>
          </cell>
        </row>
        <row r="213">
          <cell r="B213">
            <v>958</v>
          </cell>
          <cell r="C213" t="str">
            <v>150720382</v>
          </cell>
        </row>
        <row r="214">
          <cell r="B214">
            <v>958</v>
          </cell>
          <cell r="C214" t="str">
            <v>150608937</v>
          </cell>
        </row>
        <row r="215">
          <cell r="B215">
            <v>968</v>
          </cell>
          <cell r="C215" t="str">
            <v>2015007</v>
          </cell>
        </row>
        <row r="216">
          <cell r="B216">
            <v>968</v>
          </cell>
          <cell r="C216" t="str">
            <v>2015011</v>
          </cell>
        </row>
        <row r="217">
          <cell r="B217">
            <v>1004</v>
          </cell>
          <cell r="C217" t="str">
            <v>150608</v>
          </cell>
        </row>
        <row r="218">
          <cell r="B218">
            <v>1050</v>
          </cell>
          <cell r="C218" t="str">
            <v>150627</v>
          </cell>
        </row>
        <row r="219">
          <cell r="B219">
            <v>1201</v>
          </cell>
          <cell r="C219" t="str">
            <v>14122262</v>
          </cell>
        </row>
        <row r="220">
          <cell r="B220">
            <v>1201</v>
          </cell>
          <cell r="C220" t="str">
            <v>14101851</v>
          </cell>
        </row>
        <row r="221">
          <cell r="B221">
            <v>1202</v>
          </cell>
          <cell r="C221" t="str">
            <v>1505005U</v>
          </cell>
        </row>
        <row r="222">
          <cell r="B222">
            <v>1202</v>
          </cell>
          <cell r="C222" t="str">
            <v>1506004U</v>
          </cell>
        </row>
        <row r="223">
          <cell r="B223">
            <v>1205</v>
          </cell>
          <cell r="C223" t="str">
            <v>150508</v>
          </cell>
        </row>
        <row r="224">
          <cell r="B224">
            <v>1206</v>
          </cell>
          <cell r="C224" t="str">
            <v>131204</v>
          </cell>
        </row>
        <row r="225">
          <cell r="B225">
            <v>1206</v>
          </cell>
          <cell r="C225" t="str">
            <v>150405</v>
          </cell>
        </row>
        <row r="226">
          <cell r="B226">
            <v>1210</v>
          </cell>
          <cell r="C226" t="str">
            <v>15070005</v>
          </cell>
        </row>
        <row r="227">
          <cell r="B227">
            <v>1212</v>
          </cell>
          <cell r="C227" t="str">
            <v>15015121</v>
          </cell>
        </row>
        <row r="228">
          <cell r="B228">
            <v>1215</v>
          </cell>
          <cell r="C228" t="str">
            <v>14090038</v>
          </cell>
        </row>
        <row r="229">
          <cell r="B229">
            <v>1217</v>
          </cell>
          <cell r="C229" t="str">
            <v>14040001</v>
          </cell>
        </row>
        <row r="230">
          <cell r="B230">
            <v>1219</v>
          </cell>
          <cell r="C230" t="str">
            <v>14050002</v>
          </cell>
        </row>
        <row r="231">
          <cell r="B231">
            <v>1219</v>
          </cell>
          <cell r="C231" t="str">
            <v>14050002</v>
          </cell>
        </row>
        <row r="232">
          <cell r="B232">
            <v>1221</v>
          </cell>
          <cell r="C232" t="str">
            <v>15040003</v>
          </cell>
        </row>
        <row r="233">
          <cell r="B233">
            <v>1221</v>
          </cell>
          <cell r="C233" t="str">
            <v>15040003</v>
          </cell>
        </row>
        <row r="234">
          <cell r="B234">
            <v>1222</v>
          </cell>
          <cell r="C234" t="str">
            <v>141172</v>
          </cell>
        </row>
        <row r="235">
          <cell r="B235">
            <v>1227</v>
          </cell>
          <cell r="C235" t="str">
            <v>201505050</v>
          </cell>
        </row>
        <row r="236">
          <cell r="B236">
            <v>1227</v>
          </cell>
          <cell r="C236" t="str">
            <v>201505050</v>
          </cell>
        </row>
        <row r="237">
          <cell r="B237">
            <v>1228</v>
          </cell>
          <cell r="C237" t="str">
            <v>201504100</v>
          </cell>
        </row>
        <row r="238">
          <cell r="B238">
            <v>1229</v>
          </cell>
          <cell r="C238" t="str">
            <v>201508055</v>
          </cell>
        </row>
        <row r="239">
          <cell r="B239">
            <v>1229</v>
          </cell>
          <cell r="C239" t="str">
            <v>201508055</v>
          </cell>
        </row>
        <row r="240">
          <cell r="B240">
            <v>1233</v>
          </cell>
          <cell r="C240" t="str">
            <v>M09017</v>
          </cell>
        </row>
        <row r="241">
          <cell r="B241">
            <v>1233</v>
          </cell>
          <cell r="C241" t="str">
            <v>M09024</v>
          </cell>
        </row>
        <row r="242">
          <cell r="B242">
            <v>1236</v>
          </cell>
          <cell r="C242" t="str">
            <v>1504004</v>
          </cell>
        </row>
        <row r="243">
          <cell r="B243">
            <v>1236</v>
          </cell>
          <cell r="C243" t="str">
            <v>1504004</v>
          </cell>
        </row>
        <row r="244">
          <cell r="B244">
            <v>1237</v>
          </cell>
          <cell r="C244" t="str">
            <v>Y03035</v>
          </cell>
        </row>
        <row r="245">
          <cell r="B245">
            <v>1237</v>
          </cell>
          <cell r="C245" t="str">
            <v>M12219</v>
          </cell>
        </row>
        <row r="246">
          <cell r="B246">
            <v>1238</v>
          </cell>
          <cell r="C246" t="str">
            <v>Y06022</v>
          </cell>
        </row>
        <row r="247">
          <cell r="B247">
            <v>1238</v>
          </cell>
          <cell r="C247" t="str">
            <v>Y03006</v>
          </cell>
        </row>
        <row r="248">
          <cell r="B248">
            <v>1238</v>
          </cell>
          <cell r="C248" t="str">
            <v>Y06022</v>
          </cell>
        </row>
        <row r="249">
          <cell r="B249">
            <v>1238</v>
          </cell>
          <cell r="C249" t="str">
            <v>Y06022</v>
          </cell>
        </row>
        <row r="250">
          <cell r="B250">
            <v>1239</v>
          </cell>
          <cell r="C250" t="str">
            <v>150903</v>
          </cell>
        </row>
        <row r="251">
          <cell r="B251">
            <v>1240</v>
          </cell>
          <cell r="C251" t="str">
            <v>T00067</v>
          </cell>
        </row>
        <row r="252">
          <cell r="B252">
            <v>1241</v>
          </cell>
          <cell r="C252" t="str">
            <v>1401001</v>
          </cell>
        </row>
        <row r="253">
          <cell r="B253">
            <v>1241</v>
          </cell>
          <cell r="C253" t="str">
            <v>1505005</v>
          </cell>
        </row>
        <row r="254">
          <cell r="B254">
            <v>1245</v>
          </cell>
          <cell r="C254" t="str">
            <v>ZAA1502</v>
          </cell>
        </row>
        <row r="255">
          <cell r="B255">
            <v>1245</v>
          </cell>
          <cell r="C255" t="str">
            <v>ZBA1513</v>
          </cell>
        </row>
        <row r="256">
          <cell r="B256">
            <v>1246</v>
          </cell>
          <cell r="C256" t="str">
            <v>150501</v>
          </cell>
        </row>
        <row r="257">
          <cell r="B257">
            <v>1249</v>
          </cell>
          <cell r="C257" t="str">
            <v>201409027</v>
          </cell>
        </row>
        <row r="258">
          <cell r="B258">
            <v>1249</v>
          </cell>
          <cell r="C258" t="str">
            <v>201509026</v>
          </cell>
        </row>
        <row r="259">
          <cell r="B259">
            <v>1252</v>
          </cell>
          <cell r="C259" t="str">
            <v>V01046</v>
          </cell>
        </row>
        <row r="260">
          <cell r="B260">
            <v>1253</v>
          </cell>
          <cell r="C260" t="str">
            <v>1507706</v>
          </cell>
        </row>
        <row r="261">
          <cell r="B261">
            <v>1254</v>
          </cell>
          <cell r="C261" t="str">
            <v>1504005</v>
          </cell>
        </row>
        <row r="262">
          <cell r="B262">
            <v>1255</v>
          </cell>
          <cell r="C262" t="str">
            <v>1510035</v>
          </cell>
        </row>
        <row r="263">
          <cell r="B263">
            <v>1256</v>
          </cell>
          <cell r="C263" t="str">
            <v>1504018</v>
          </cell>
        </row>
        <row r="264">
          <cell r="B264">
            <v>1256</v>
          </cell>
          <cell r="C264" t="str">
            <v>1507021</v>
          </cell>
        </row>
        <row r="265">
          <cell r="B265">
            <v>1256</v>
          </cell>
          <cell r="C265" t="str">
            <v>1507021</v>
          </cell>
        </row>
        <row r="266">
          <cell r="B266">
            <v>1261</v>
          </cell>
          <cell r="C266" t="str">
            <v>1502010</v>
          </cell>
        </row>
        <row r="267">
          <cell r="B267">
            <v>1262</v>
          </cell>
          <cell r="C267" t="str">
            <v>1503012</v>
          </cell>
        </row>
        <row r="268">
          <cell r="B268">
            <v>1262</v>
          </cell>
          <cell r="C268" t="str">
            <v>1502009</v>
          </cell>
        </row>
        <row r="269">
          <cell r="B269">
            <v>1264</v>
          </cell>
          <cell r="C269" t="str">
            <v>262304</v>
          </cell>
        </row>
        <row r="270">
          <cell r="B270">
            <v>1265</v>
          </cell>
          <cell r="C270" t="str">
            <v>150901</v>
          </cell>
        </row>
        <row r="271">
          <cell r="B271">
            <v>1265</v>
          </cell>
          <cell r="C271" t="str">
            <v>150901</v>
          </cell>
        </row>
        <row r="272">
          <cell r="B272">
            <v>1271</v>
          </cell>
          <cell r="C272" t="str">
            <v>150513</v>
          </cell>
        </row>
        <row r="273">
          <cell r="B273">
            <v>1276</v>
          </cell>
          <cell r="C273" t="str">
            <v>1407002S</v>
          </cell>
        </row>
        <row r="274">
          <cell r="B274">
            <v>1276</v>
          </cell>
          <cell r="C274" t="str">
            <v>1407002S</v>
          </cell>
        </row>
        <row r="275">
          <cell r="B275">
            <v>1283</v>
          </cell>
          <cell r="C275" t="str">
            <v>150601</v>
          </cell>
        </row>
        <row r="276">
          <cell r="B276">
            <v>1283</v>
          </cell>
          <cell r="C276" t="str">
            <v>150601</v>
          </cell>
        </row>
        <row r="277">
          <cell r="B277">
            <v>1286</v>
          </cell>
          <cell r="C277" t="str">
            <v>1504020S</v>
          </cell>
        </row>
        <row r="278">
          <cell r="B278">
            <v>1287</v>
          </cell>
          <cell r="C278" t="str">
            <v>E05103</v>
          </cell>
        </row>
        <row r="279">
          <cell r="B279">
            <v>1290</v>
          </cell>
          <cell r="C279" t="str">
            <v>1506091</v>
          </cell>
        </row>
        <row r="280">
          <cell r="B280">
            <v>1290</v>
          </cell>
          <cell r="C280" t="str">
            <v>1506034</v>
          </cell>
        </row>
        <row r="281">
          <cell r="B281">
            <v>1290</v>
          </cell>
          <cell r="C281" t="str">
            <v>1506075</v>
          </cell>
        </row>
        <row r="282">
          <cell r="B282">
            <v>1291</v>
          </cell>
          <cell r="C282" t="str">
            <v>ZGA1506</v>
          </cell>
        </row>
        <row r="283">
          <cell r="B283">
            <v>1291</v>
          </cell>
          <cell r="C283" t="str">
            <v>ZKA1507</v>
          </cell>
        </row>
        <row r="284">
          <cell r="B284">
            <v>1299</v>
          </cell>
          <cell r="C284" t="str">
            <v>150603</v>
          </cell>
        </row>
        <row r="285">
          <cell r="B285">
            <v>1299</v>
          </cell>
          <cell r="C285" t="str">
            <v>150203</v>
          </cell>
        </row>
        <row r="286">
          <cell r="B286">
            <v>1300</v>
          </cell>
          <cell r="C286" t="str">
            <v>150802</v>
          </cell>
        </row>
        <row r="287">
          <cell r="B287">
            <v>1300</v>
          </cell>
          <cell r="C287" t="str">
            <v>150303</v>
          </cell>
        </row>
        <row r="288">
          <cell r="B288">
            <v>1300</v>
          </cell>
          <cell r="C288" t="str">
            <v>150802</v>
          </cell>
        </row>
        <row r="289">
          <cell r="B289">
            <v>1302</v>
          </cell>
          <cell r="C289" t="str">
            <v>150505</v>
          </cell>
        </row>
        <row r="290">
          <cell r="B290">
            <v>1302</v>
          </cell>
          <cell r="C290" t="str">
            <v>150103</v>
          </cell>
        </row>
        <row r="291">
          <cell r="B291">
            <v>1306</v>
          </cell>
          <cell r="C291" t="str">
            <v>1505005</v>
          </cell>
        </row>
        <row r="292">
          <cell r="B292">
            <v>1306</v>
          </cell>
          <cell r="C292" t="str">
            <v>1502003</v>
          </cell>
        </row>
        <row r="293">
          <cell r="B293">
            <v>1314</v>
          </cell>
          <cell r="C293" t="str">
            <v>1503004</v>
          </cell>
        </row>
        <row r="294">
          <cell r="B294">
            <v>1314</v>
          </cell>
          <cell r="C294" t="str">
            <v>1506008</v>
          </cell>
        </row>
        <row r="295">
          <cell r="B295">
            <v>1319</v>
          </cell>
          <cell r="C295" t="str">
            <v>150902</v>
          </cell>
        </row>
        <row r="296">
          <cell r="B296">
            <v>1320</v>
          </cell>
          <cell r="C296" t="str">
            <v>20140967</v>
          </cell>
        </row>
        <row r="297">
          <cell r="B297">
            <v>1331</v>
          </cell>
          <cell r="C297" t="str">
            <v>140208</v>
          </cell>
        </row>
        <row r="298">
          <cell r="B298">
            <v>1331</v>
          </cell>
          <cell r="C298" t="str">
            <v>150607</v>
          </cell>
        </row>
        <row r="299">
          <cell r="B299">
            <v>1333</v>
          </cell>
          <cell r="C299" t="str">
            <v>1405131</v>
          </cell>
        </row>
        <row r="300">
          <cell r="B300">
            <v>1335</v>
          </cell>
          <cell r="C300" t="str">
            <v>1503011</v>
          </cell>
        </row>
        <row r="301">
          <cell r="B301">
            <v>1336</v>
          </cell>
          <cell r="C301" t="str">
            <v>7515034</v>
          </cell>
        </row>
        <row r="302">
          <cell r="B302">
            <v>1336</v>
          </cell>
          <cell r="C302" t="str">
            <v>7515034</v>
          </cell>
        </row>
        <row r="303">
          <cell r="B303">
            <v>1340</v>
          </cell>
          <cell r="C303" t="str">
            <v>1510035</v>
          </cell>
        </row>
        <row r="304">
          <cell r="B304">
            <v>1340</v>
          </cell>
          <cell r="C304" t="str">
            <v>1510034</v>
          </cell>
        </row>
        <row r="305">
          <cell r="B305">
            <v>1348</v>
          </cell>
          <cell r="C305" t="str">
            <v>1502001</v>
          </cell>
        </row>
        <row r="306">
          <cell r="B306">
            <v>1348</v>
          </cell>
          <cell r="C306" t="str">
            <v>1505007</v>
          </cell>
        </row>
        <row r="307">
          <cell r="B307">
            <v>1362</v>
          </cell>
          <cell r="C307" t="str">
            <v>4150037</v>
          </cell>
        </row>
        <row r="308">
          <cell r="B308">
            <v>1362</v>
          </cell>
          <cell r="C308" t="str">
            <v>4150038</v>
          </cell>
        </row>
        <row r="309">
          <cell r="B309">
            <v>1362</v>
          </cell>
          <cell r="C309" t="str">
            <v>1150038</v>
          </cell>
        </row>
        <row r="310">
          <cell r="B310">
            <v>1363</v>
          </cell>
          <cell r="C310" t="str">
            <v>15030001</v>
          </cell>
        </row>
        <row r="311">
          <cell r="B311">
            <v>1363</v>
          </cell>
          <cell r="C311" t="str">
            <v>15030001</v>
          </cell>
        </row>
        <row r="312">
          <cell r="B312">
            <v>1375</v>
          </cell>
          <cell r="C312" t="str">
            <v>150608</v>
          </cell>
        </row>
        <row r="313">
          <cell r="B313">
            <v>1375</v>
          </cell>
          <cell r="C313" t="str">
            <v>150609</v>
          </cell>
        </row>
        <row r="314">
          <cell r="B314">
            <v>1381</v>
          </cell>
          <cell r="C314" t="str">
            <v>20150131</v>
          </cell>
        </row>
        <row r="315">
          <cell r="B315">
            <v>1381</v>
          </cell>
          <cell r="C315" t="str">
            <v>20150131</v>
          </cell>
        </row>
        <row r="316">
          <cell r="B316">
            <v>1383</v>
          </cell>
          <cell r="C316" t="str">
            <v>20150401</v>
          </cell>
        </row>
        <row r="317">
          <cell r="B317">
            <v>1407</v>
          </cell>
          <cell r="C317" t="str">
            <v>110904</v>
          </cell>
        </row>
        <row r="318">
          <cell r="B318">
            <v>1407</v>
          </cell>
          <cell r="C318" t="str">
            <v>140804</v>
          </cell>
        </row>
        <row r="319">
          <cell r="B319">
            <v>1408</v>
          </cell>
          <cell r="C319" t="str">
            <v>1506024</v>
          </cell>
        </row>
        <row r="320">
          <cell r="B320">
            <v>1418</v>
          </cell>
          <cell r="C320" t="str">
            <v>150612</v>
          </cell>
        </row>
        <row r="321">
          <cell r="B321">
            <v>1425</v>
          </cell>
          <cell r="C321" t="str">
            <v>150508</v>
          </cell>
        </row>
        <row r="322">
          <cell r="B322">
            <v>1425</v>
          </cell>
          <cell r="C322" t="str">
            <v>150107</v>
          </cell>
        </row>
        <row r="323">
          <cell r="B323">
            <v>1440</v>
          </cell>
          <cell r="C323" t="str">
            <v>150104</v>
          </cell>
        </row>
        <row r="324">
          <cell r="B324">
            <v>1461</v>
          </cell>
          <cell r="C324" t="str">
            <v>20150201</v>
          </cell>
        </row>
        <row r="325">
          <cell r="B325">
            <v>1465</v>
          </cell>
          <cell r="C325" t="str">
            <v>15050001</v>
          </cell>
        </row>
        <row r="326">
          <cell r="B326">
            <v>1465</v>
          </cell>
          <cell r="C326" t="str">
            <v>15050002</v>
          </cell>
        </row>
        <row r="327">
          <cell r="B327">
            <v>1466</v>
          </cell>
          <cell r="C327" t="str">
            <v>15070013</v>
          </cell>
        </row>
        <row r="328">
          <cell r="B328">
            <v>1466</v>
          </cell>
          <cell r="C328" t="str">
            <v>15010002</v>
          </cell>
        </row>
        <row r="329">
          <cell r="B329">
            <v>1467</v>
          </cell>
          <cell r="C329" t="str">
            <v>15040001</v>
          </cell>
        </row>
        <row r="330">
          <cell r="B330">
            <v>1471</v>
          </cell>
          <cell r="C330" t="str">
            <v>20140909</v>
          </cell>
        </row>
        <row r="331">
          <cell r="B331">
            <v>1472</v>
          </cell>
          <cell r="C331" t="str">
            <v>855006</v>
          </cell>
        </row>
        <row r="332">
          <cell r="B332">
            <v>1474</v>
          </cell>
          <cell r="C332" t="str">
            <v>150735</v>
          </cell>
        </row>
        <row r="333">
          <cell r="B333">
            <v>1474</v>
          </cell>
          <cell r="C333" t="str">
            <v>150515</v>
          </cell>
        </row>
        <row r="334">
          <cell r="B334">
            <v>1486</v>
          </cell>
          <cell r="C334" t="str">
            <v>4150061</v>
          </cell>
        </row>
        <row r="335">
          <cell r="B335">
            <v>1489</v>
          </cell>
          <cell r="C335" t="str">
            <v>20150302</v>
          </cell>
        </row>
        <row r="336">
          <cell r="B336">
            <v>1489</v>
          </cell>
          <cell r="C336" t="str">
            <v>20150602</v>
          </cell>
        </row>
        <row r="337">
          <cell r="B337">
            <v>1490</v>
          </cell>
          <cell r="C337" t="str">
            <v>20150126</v>
          </cell>
        </row>
        <row r="338">
          <cell r="B338">
            <v>1504</v>
          </cell>
          <cell r="C338" t="str">
            <v>1508020</v>
          </cell>
        </row>
        <row r="339">
          <cell r="B339">
            <v>1504</v>
          </cell>
          <cell r="C339" t="str">
            <v>1504017</v>
          </cell>
        </row>
        <row r="340">
          <cell r="B340">
            <v>1510</v>
          </cell>
          <cell r="C340" t="str">
            <v>15040008</v>
          </cell>
        </row>
        <row r="341">
          <cell r="B341">
            <v>1513</v>
          </cell>
          <cell r="C341" t="str">
            <v>1502001</v>
          </cell>
        </row>
        <row r="342">
          <cell r="B342">
            <v>1513</v>
          </cell>
          <cell r="C342" t="str">
            <v>1502001</v>
          </cell>
        </row>
        <row r="343">
          <cell r="B343">
            <v>1513</v>
          </cell>
          <cell r="C343" t="str">
            <v>12100010</v>
          </cell>
        </row>
        <row r="344">
          <cell r="B344">
            <v>1514</v>
          </cell>
          <cell r="C344" t="str">
            <v>15090852</v>
          </cell>
        </row>
        <row r="345">
          <cell r="B345">
            <v>1514</v>
          </cell>
          <cell r="C345" t="str">
            <v>15020361</v>
          </cell>
        </row>
        <row r="346">
          <cell r="B346">
            <v>1516</v>
          </cell>
          <cell r="C346" t="str">
            <v>140904</v>
          </cell>
        </row>
        <row r="347">
          <cell r="B347">
            <v>1521</v>
          </cell>
          <cell r="C347" t="str">
            <v>1501006</v>
          </cell>
        </row>
        <row r="348">
          <cell r="B348">
            <v>1521</v>
          </cell>
          <cell r="C348" t="str">
            <v>1312089</v>
          </cell>
        </row>
        <row r="349">
          <cell r="B349">
            <v>1521</v>
          </cell>
          <cell r="C349" t="str">
            <v>1501006</v>
          </cell>
        </row>
        <row r="350">
          <cell r="B350">
            <v>1527</v>
          </cell>
          <cell r="C350" t="str">
            <v>1409034</v>
          </cell>
        </row>
        <row r="351">
          <cell r="B351">
            <v>1531</v>
          </cell>
          <cell r="C351" t="str">
            <v>15050013</v>
          </cell>
        </row>
        <row r="352">
          <cell r="B352">
            <v>1531</v>
          </cell>
          <cell r="C352" t="str">
            <v>15050015</v>
          </cell>
        </row>
        <row r="353">
          <cell r="B353">
            <v>1544</v>
          </cell>
          <cell r="C353" t="str">
            <v>A20150683</v>
          </cell>
        </row>
        <row r="354">
          <cell r="B354">
            <v>1544</v>
          </cell>
          <cell r="C354" t="str">
            <v>A20150745</v>
          </cell>
        </row>
        <row r="355">
          <cell r="B355">
            <v>1555</v>
          </cell>
          <cell r="C355" t="str">
            <v>150502</v>
          </cell>
        </row>
        <row r="356">
          <cell r="B356">
            <v>1556</v>
          </cell>
          <cell r="C356" t="str">
            <v>20150603</v>
          </cell>
        </row>
        <row r="357">
          <cell r="B357">
            <v>1557</v>
          </cell>
          <cell r="C357" t="str">
            <v>20150306</v>
          </cell>
        </row>
        <row r="358">
          <cell r="B358">
            <v>1569</v>
          </cell>
          <cell r="C358" t="str">
            <v>150702</v>
          </cell>
        </row>
        <row r="359">
          <cell r="B359">
            <v>1603</v>
          </cell>
          <cell r="C359" t="str">
            <v>150703</v>
          </cell>
        </row>
        <row r="360">
          <cell r="B360">
            <v>1626</v>
          </cell>
          <cell r="C360" t="str">
            <v>ZHA1515</v>
          </cell>
        </row>
        <row r="361">
          <cell r="B361">
            <v>1626</v>
          </cell>
          <cell r="C361" t="str">
            <v>ZFA1513</v>
          </cell>
        </row>
        <row r="362">
          <cell r="B362">
            <v>1626</v>
          </cell>
          <cell r="C362" t="str">
            <v>ZHA1515</v>
          </cell>
        </row>
        <row r="363">
          <cell r="B363">
            <v>1631</v>
          </cell>
          <cell r="C363" t="str">
            <v>1507031</v>
          </cell>
        </row>
        <row r="364">
          <cell r="B364">
            <v>1633</v>
          </cell>
          <cell r="C364" t="str">
            <v>150305</v>
          </cell>
        </row>
        <row r="365">
          <cell r="B365">
            <v>1633</v>
          </cell>
          <cell r="C365" t="str">
            <v>141207</v>
          </cell>
        </row>
        <row r="366">
          <cell r="B366">
            <v>1637</v>
          </cell>
          <cell r="C366" t="str">
            <v>1506022D</v>
          </cell>
        </row>
        <row r="367">
          <cell r="B367">
            <v>1638</v>
          </cell>
          <cell r="C367" t="str">
            <v>1507015H</v>
          </cell>
        </row>
        <row r="368">
          <cell r="B368">
            <v>1638</v>
          </cell>
          <cell r="C368" t="str">
            <v>1508004F</v>
          </cell>
        </row>
        <row r="369">
          <cell r="B369">
            <v>1645</v>
          </cell>
          <cell r="C369" t="str">
            <v>1506071</v>
          </cell>
        </row>
        <row r="370">
          <cell r="B370">
            <v>1645</v>
          </cell>
          <cell r="C370" t="str">
            <v>1507094</v>
          </cell>
        </row>
        <row r="371">
          <cell r="B371">
            <v>1646</v>
          </cell>
          <cell r="C371" t="str">
            <v>20150540</v>
          </cell>
        </row>
        <row r="372">
          <cell r="B372">
            <v>1646</v>
          </cell>
          <cell r="C372" t="str">
            <v>20150540</v>
          </cell>
        </row>
        <row r="373">
          <cell r="B373">
            <v>1648</v>
          </cell>
          <cell r="C373" t="str">
            <v>1508426</v>
          </cell>
        </row>
        <row r="374">
          <cell r="B374">
            <v>1662</v>
          </cell>
          <cell r="C374" t="str">
            <v>201503026</v>
          </cell>
        </row>
        <row r="375">
          <cell r="B375">
            <v>1662</v>
          </cell>
          <cell r="C375" t="str">
            <v>201505014</v>
          </cell>
        </row>
        <row r="376">
          <cell r="B376">
            <v>1663</v>
          </cell>
          <cell r="C376" t="str">
            <v>150423</v>
          </cell>
        </row>
        <row r="377">
          <cell r="B377">
            <v>1672</v>
          </cell>
          <cell r="C377" t="str">
            <v>0K027</v>
          </cell>
        </row>
        <row r="378">
          <cell r="B378">
            <v>1672</v>
          </cell>
          <cell r="C378" t="str">
            <v>PA006</v>
          </cell>
        </row>
        <row r="379">
          <cell r="B379">
            <v>1692</v>
          </cell>
          <cell r="C379" t="str">
            <v>150916</v>
          </cell>
        </row>
        <row r="380">
          <cell r="B380">
            <v>1713</v>
          </cell>
          <cell r="C380" t="str">
            <v>2014028</v>
          </cell>
        </row>
        <row r="381">
          <cell r="B381">
            <v>1713</v>
          </cell>
          <cell r="C381" t="str">
            <v>2015004</v>
          </cell>
        </row>
        <row r="382">
          <cell r="B382">
            <v>1715</v>
          </cell>
          <cell r="C382" t="str">
            <v>1506008N</v>
          </cell>
        </row>
        <row r="383">
          <cell r="B383">
            <v>1753</v>
          </cell>
          <cell r="C383" t="str">
            <v>875512</v>
          </cell>
        </row>
        <row r="384">
          <cell r="B384">
            <v>1779</v>
          </cell>
          <cell r="C384" t="str">
            <v>150901</v>
          </cell>
        </row>
        <row r="385">
          <cell r="B385">
            <v>1789</v>
          </cell>
          <cell r="C385" t="str">
            <v>13120005</v>
          </cell>
        </row>
        <row r="386">
          <cell r="B386">
            <v>1789</v>
          </cell>
          <cell r="C386" t="str">
            <v>13120005</v>
          </cell>
        </row>
        <row r="387">
          <cell r="B387">
            <v>1791</v>
          </cell>
          <cell r="C387" t="str">
            <v>14060014</v>
          </cell>
        </row>
        <row r="388">
          <cell r="B388">
            <v>1791</v>
          </cell>
          <cell r="C388" t="str">
            <v>14100002</v>
          </cell>
        </row>
        <row r="389">
          <cell r="B389">
            <v>1792</v>
          </cell>
          <cell r="C389" t="str">
            <v>13090072</v>
          </cell>
        </row>
        <row r="390">
          <cell r="B390">
            <v>1797</v>
          </cell>
          <cell r="C390" t="str">
            <v>ZGA1423</v>
          </cell>
        </row>
        <row r="391">
          <cell r="B391">
            <v>1797</v>
          </cell>
          <cell r="C391" t="str">
            <v>ZJA1502</v>
          </cell>
        </row>
        <row r="392">
          <cell r="B392">
            <v>1800</v>
          </cell>
          <cell r="C392" t="str">
            <v>15060445</v>
          </cell>
        </row>
        <row r="393">
          <cell r="B393">
            <v>1801</v>
          </cell>
          <cell r="C393" t="str">
            <v>150706</v>
          </cell>
        </row>
        <row r="394">
          <cell r="B394">
            <v>1801</v>
          </cell>
          <cell r="C394" t="str">
            <v>150205</v>
          </cell>
        </row>
        <row r="395">
          <cell r="B395">
            <v>1810</v>
          </cell>
          <cell r="C395" t="str">
            <v>1411102</v>
          </cell>
        </row>
        <row r="396">
          <cell r="B396">
            <v>1814</v>
          </cell>
          <cell r="C396" t="str">
            <v>1504233</v>
          </cell>
        </row>
        <row r="397">
          <cell r="B397">
            <v>1814</v>
          </cell>
          <cell r="C397" t="str">
            <v>1406235</v>
          </cell>
        </row>
        <row r="398">
          <cell r="B398">
            <v>1818</v>
          </cell>
          <cell r="C398" t="str">
            <v>150504</v>
          </cell>
        </row>
        <row r="399">
          <cell r="B399">
            <v>1823</v>
          </cell>
          <cell r="C399" t="str">
            <v>15018</v>
          </cell>
        </row>
        <row r="400">
          <cell r="B400">
            <v>1823</v>
          </cell>
          <cell r="C400" t="str">
            <v>15012</v>
          </cell>
        </row>
        <row r="401">
          <cell r="B401">
            <v>1823</v>
          </cell>
          <cell r="C401" t="str">
            <v>15018</v>
          </cell>
        </row>
        <row r="402">
          <cell r="B402">
            <v>1823</v>
          </cell>
          <cell r="C402" t="str">
            <v>15018</v>
          </cell>
        </row>
        <row r="403">
          <cell r="B403">
            <v>1823</v>
          </cell>
          <cell r="C403" t="str">
            <v>15018</v>
          </cell>
        </row>
        <row r="404">
          <cell r="B404">
            <v>1825</v>
          </cell>
          <cell r="C404" t="str">
            <v>212749</v>
          </cell>
        </row>
        <row r="405">
          <cell r="B405">
            <v>1826</v>
          </cell>
          <cell r="C405" t="str">
            <v>20150803</v>
          </cell>
        </row>
        <row r="406">
          <cell r="B406">
            <v>1827</v>
          </cell>
          <cell r="C406" t="str">
            <v>150426      </v>
          </cell>
        </row>
        <row r="407">
          <cell r="B407">
            <v>1827</v>
          </cell>
          <cell r="C407" t="str">
            <v>141201</v>
          </cell>
        </row>
        <row r="408">
          <cell r="B408">
            <v>1828</v>
          </cell>
          <cell r="C408" t="str">
            <v>150448</v>
          </cell>
        </row>
        <row r="409">
          <cell r="B409">
            <v>1829</v>
          </cell>
          <cell r="C409" t="str">
            <v>Y03011</v>
          </cell>
        </row>
        <row r="410">
          <cell r="B410">
            <v>1836</v>
          </cell>
          <cell r="C410" t="str">
            <v>2014068</v>
          </cell>
        </row>
        <row r="411">
          <cell r="B411">
            <v>1836</v>
          </cell>
          <cell r="C411" t="str">
            <v>2015031</v>
          </cell>
        </row>
        <row r="412">
          <cell r="B412">
            <v>1840</v>
          </cell>
          <cell r="C412" t="str">
            <v>ZGB1503</v>
          </cell>
        </row>
        <row r="413">
          <cell r="B413">
            <v>1840</v>
          </cell>
          <cell r="C413" t="str">
            <v>ZGB1503</v>
          </cell>
        </row>
        <row r="414">
          <cell r="B414">
            <v>1841</v>
          </cell>
          <cell r="C414" t="str">
            <v>15080053</v>
          </cell>
        </row>
        <row r="415">
          <cell r="B415">
            <v>1846</v>
          </cell>
          <cell r="C415" t="str">
            <v>15030091</v>
          </cell>
        </row>
        <row r="416">
          <cell r="B416">
            <v>1846</v>
          </cell>
          <cell r="C416" t="str">
            <v>15030110</v>
          </cell>
        </row>
        <row r="417">
          <cell r="B417">
            <v>1847</v>
          </cell>
          <cell r="C417" t="str">
            <v>150618</v>
          </cell>
        </row>
        <row r="418">
          <cell r="B418">
            <v>1854</v>
          </cell>
          <cell r="C418" t="str">
            <v>150120</v>
          </cell>
        </row>
        <row r="419">
          <cell r="B419">
            <v>1869</v>
          </cell>
          <cell r="C419" t="str">
            <v>150202</v>
          </cell>
        </row>
        <row r="420">
          <cell r="B420">
            <v>1874</v>
          </cell>
          <cell r="C420" t="str">
            <v>15081421</v>
          </cell>
        </row>
        <row r="421">
          <cell r="B421">
            <v>1898</v>
          </cell>
          <cell r="C421" t="str">
            <v>P12005C</v>
          </cell>
        </row>
        <row r="422">
          <cell r="B422">
            <v>1902</v>
          </cell>
          <cell r="C422" t="str">
            <v>150108</v>
          </cell>
        </row>
        <row r="423">
          <cell r="B423">
            <v>1917</v>
          </cell>
          <cell r="C423" t="str">
            <v>14120032</v>
          </cell>
        </row>
        <row r="424">
          <cell r="B424">
            <v>1917</v>
          </cell>
          <cell r="C424" t="str">
            <v>15010005</v>
          </cell>
        </row>
        <row r="425">
          <cell r="B425">
            <v>1922</v>
          </cell>
          <cell r="C425" t="str">
            <v>150102</v>
          </cell>
        </row>
        <row r="426">
          <cell r="B426">
            <v>1945</v>
          </cell>
          <cell r="C426" t="str">
            <v>Y1051</v>
          </cell>
        </row>
        <row r="427">
          <cell r="B427">
            <v>1946</v>
          </cell>
          <cell r="C427" t="str">
            <v>140927</v>
          </cell>
        </row>
        <row r="428">
          <cell r="B428">
            <v>1949</v>
          </cell>
          <cell r="C428" t="str">
            <v>150519</v>
          </cell>
        </row>
        <row r="429">
          <cell r="B429">
            <v>1952</v>
          </cell>
          <cell r="C429" t="str">
            <v>20151022</v>
          </cell>
        </row>
        <row r="430">
          <cell r="B430">
            <v>1964</v>
          </cell>
          <cell r="C430" t="str">
            <v>150508</v>
          </cell>
        </row>
        <row r="431">
          <cell r="B431">
            <v>1964</v>
          </cell>
          <cell r="C431" t="str">
            <v>141122</v>
          </cell>
        </row>
        <row r="432">
          <cell r="B432">
            <v>1966</v>
          </cell>
          <cell r="C432" t="str">
            <v>PAD1565</v>
          </cell>
        </row>
        <row r="433">
          <cell r="B433">
            <v>1966</v>
          </cell>
          <cell r="C433" t="str">
            <v>PFD1528</v>
          </cell>
        </row>
        <row r="434">
          <cell r="B434">
            <v>1966</v>
          </cell>
          <cell r="C434" t="str">
            <v>PFD1528</v>
          </cell>
        </row>
        <row r="435">
          <cell r="B435">
            <v>1982</v>
          </cell>
          <cell r="C435" t="str">
            <v>141217A</v>
          </cell>
        </row>
        <row r="436">
          <cell r="B436">
            <v>1982</v>
          </cell>
          <cell r="C436" t="str">
            <v>1503251</v>
          </cell>
        </row>
        <row r="437">
          <cell r="B437">
            <v>1985</v>
          </cell>
          <cell r="C437" t="str">
            <v>140728Y</v>
          </cell>
        </row>
        <row r="438">
          <cell r="B438">
            <v>1985</v>
          </cell>
          <cell r="C438" t="str">
            <v>140314E</v>
          </cell>
        </row>
        <row r="439">
          <cell r="B439">
            <v>1988</v>
          </cell>
          <cell r="C439" t="str">
            <v>150710</v>
          </cell>
        </row>
        <row r="440">
          <cell r="B440">
            <v>2012</v>
          </cell>
          <cell r="C440" t="str">
            <v>BJ24905</v>
          </cell>
        </row>
        <row r="441">
          <cell r="B441">
            <v>2015</v>
          </cell>
          <cell r="C441" t="str">
            <v>1506A17      </v>
          </cell>
        </row>
        <row r="442">
          <cell r="B442">
            <v>2022</v>
          </cell>
          <cell r="C442" t="str">
            <v>141203</v>
          </cell>
        </row>
        <row r="443">
          <cell r="B443">
            <v>2022</v>
          </cell>
          <cell r="C443" t="str">
            <v>141109</v>
          </cell>
        </row>
        <row r="444">
          <cell r="B444">
            <v>2025</v>
          </cell>
          <cell r="C444" t="str">
            <v>1508096</v>
          </cell>
        </row>
        <row r="445">
          <cell r="B445">
            <v>2026</v>
          </cell>
          <cell r="C445" t="str">
            <v>1501124</v>
          </cell>
        </row>
        <row r="446">
          <cell r="B446">
            <v>2052</v>
          </cell>
          <cell r="C446" t="str">
            <v>L4A018</v>
          </cell>
        </row>
        <row r="447">
          <cell r="B447">
            <v>2052</v>
          </cell>
          <cell r="C447" t="str">
            <v>L4A018</v>
          </cell>
        </row>
        <row r="448">
          <cell r="B448">
            <v>2063</v>
          </cell>
          <cell r="C448" t="str">
            <v>150402</v>
          </cell>
        </row>
        <row r="449">
          <cell r="B449">
            <v>2070</v>
          </cell>
          <cell r="C449" t="str">
            <v>150206</v>
          </cell>
        </row>
        <row r="450">
          <cell r="B450">
            <v>2078</v>
          </cell>
          <cell r="C450" t="str">
            <v>150008</v>
          </cell>
        </row>
        <row r="451">
          <cell r="B451">
            <v>2100</v>
          </cell>
          <cell r="C451" t="str">
            <v>20150417</v>
          </cell>
        </row>
        <row r="452">
          <cell r="B452">
            <v>2100</v>
          </cell>
          <cell r="C452" t="str">
            <v>20150417</v>
          </cell>
        </row>
        <row r="453">
          <cell r="B453">
            <v>2109</v>
          </cell>
          <cell r="C453" t="str">
            <v>150403</v>
          </cell>
        </row>
        <row r="454">
          <cell r="B454">
            <v>2109</v>
          </cell>
          <cell r="C454" t="str">
            <v>150902</v>
          </cell>
        </row>
        <row r="455">
          <cell r="B455">
            <v>2114</v>
          </cell>
          <cell r="C455" t="str">
            <v>150502</v>
          </cell>
        </row>
        <row r="456">
          <cell r="B456">
            <v>2114</v>
          </cell>
          <cell r="C456" t="str">
            <v>141109</v>
          </cell>
        </row>
        <row r="457">
          <cell r="B457">
            <v>2134</v>
          </cell>
          <cell r="C457" t="str">
            <v>1505003</v>
          </cell>
        </row>
        <row r="458">
          <cell r="B458">
            <v>2141</v>
          </cell>
          <cell r="C458" t="str">
            <v>1508157</v>
          </cell>
        </row>
        <row r="459">
          <cell r="B459">
            <v>2143</v>
          </cell>
          <cell r="C459" t="str">
            <v>1501002</v>
          </cell>
        </row>
        <row r="460">
          <cell r="B460">
            <v>2153</v>
          </cell>
          <cell r="C460" t="str">
            <v>A2115A08</v>
          </cell>
        </row>
        <row r="461">
          <cell r="B461">
            <v>2155</v>
          </cell>
          <cell r="C461" t="str">
            <v>20141206</v>
          </cell>
        </row>
        <row r="462">
          <cell r="B462">
            <v>2166</v>
          </cell>
          <cell r="C462" t="str">
            <v>20140901</v>
          </cell>
        </row>
        <row r="463">
          <cell r="B463">
            <v>2166</v>
          </cell>
          <cell r="C463" t="str">
            <v>20150501</v>
          </cell>
        </row>
        <row r="464">
          <cell r="B464">
            <v>2176</v>
          </cell>
          <cell r="C464" t="str">
            <v>150404</v>
          </cell>
        </row>
        <row r="465">
          <cell r="B465">
            <v>2176</v>
          </cell>
          <cell r="C465" t="str">
            <v>140909</v>
          </cell>
        </row>
        <row r="466">
          <cell r="B466">
            <v>2182</v>
          </cell>
          <cell r="C466" t="str">
            <v>15090007</v>
          </cell>
        </row>
        <row r="467">
          <cell r="B467">
            <v>2182</v>
          </cell>
          <cell r="C467" t="str">
            <v>14040004</v>
          </cell>
        </row>
        <row r="468">
          <cell r="B468">
            <v>2197</v>
          </cell>
          <cell r="C468" t="str">
            <v>140701</v>
          </cell>
        </row>
        <row r="469">
          <cell r="B469">
            <v>2221</v>
          </cell>
          <cell r="C469" t="str">
            <v>150301</v>
          </cell>
        </row>
        <row r="470">
          <cell r="B470">
            <v>2221</v>
          </cell>
          <cell r="C470" t="str">
            <v>150601</v>
          </cell>
        </row>
        <row r="471">
          <cell r="B471">
            <v>2223</v>
          </cell>
          <cell r="C471" t="str">
            <v>150006</v>
          </cell>
        </row>
        <row r="472">
          <cell r="B472">
            <v>2223</v>
          </cell>
          <cell r="C472" t="str">
            <v>150008</v>
          </cell>
        </row>
        <row r="473">
          <cell r="B473">
            <v>2227</v>
          </cell>
          <cell r="C473" t="str">
            <v>20150813</v>
          </cell>
        </row>
        <row r="474">
          <cell r="B474">
            <v>2227</v>
          </cell>
          <cell r="C474" t="str">
            <v>20150410</v>
          </cell>
        </row>
        <row r="475">
          <cell r="B475">
            <v>2232</v>
          </cell>
          <cell r="C475" t="str">
            <v>150438</v>
          </cell>
        </row>
        <row r="476">
          <cell r="B476">
            <v>2242</v>
          </cell>
          <cell r="C476" t="str">
            <v>150304</v>
          </cell>
        </row>
        <row r="477">
          <cell r="B477">
            <v>2255</v>
          </cell>
          <cell r="C477" t="str">
            <v>140701</v>
          </cell>
        </row>
        <row r="478">
          <cell r="B478">
            <v>2255</v>
          </cell>
          <cell r="C478" t="str">
            <v>140701</v>
          </cell>
        </row>
        <row r="479">
          <cell r="B479">
            <v>2284</v>
          </cell>
          <cell r="C479" t="str">
            <v>20150109</v>
          </cell>
        </row>
        <row r="480">
          <cell r="B480">
            <v>2289</v>
          </cell>
          <cell r="C480" t="str">
            <v>20835</v>
          </cell>
        </row>
        <row r="481">
          <cell r="B481">
            <v>2340</v>
          </cell>
          <cell r="C481" t="str">
            <v>2150001</v>
          </cell>
        </row>
        <row r="482">
          <cell r="B482">
            <v>2340</v>
          </cell>
          <cell r="C482" t="str">
            <v>215001</v>
          </cell>
        </row>
        <row r="483">
          <cell r="B483">
            <v>2350</v>
          </cell>
          <cell r="C483" t="str">
            <v>141101</v>
          </cell>
        </row>
        <row r="484">
          <cell r="B484">
            <v>2370</v>
          </cell>
          <cell r="C484" t="str">
            <v>150501</v>
          </cell>
        </row>
        <row r="485">
          <cell r="B485">
            <v>2370</v>
          </cell>
          <cell r="C485" t="str">
            <v>140402</v>
          </cell>
        </row>
        <row r="486">
          <cell r="B486">
            <v>2371</v>
          </cell>
          <cell r="C486" t="str">
            <v>20150901</v>
          </cell>
        </row>
        <row r="487">
          <cell r="B487">
            <v>2427</v>
          </cell>
          <cell r="C487" t="str">
            <v>1403021</v>
          </cell>
        </row>
        <row r="488">
          <cell r="B488">
            <v>2427</v>
          </cell>
          <cell r="C488" t="str">
            <v>1403021</v>
          </cell>
        </row>
        <row r="489">
          <cell r="B489">
            <v>2434</v>
          </cell>
          <cell r="C489" t="str">
            <v>150302</v>
          </cell>
        </row>
        <row r="490">
          <cell r="B490">
            <v>2451</v>
          </cell>
          <cell r="C490" t="str">
            <v>1501007</v>
          </cell>
        </row>
        <row r="491">
          <cell r="B491">
            <v>2463</v>
          </cell>
          <cell r="C491" t="str">
            <v>150702</v>
          </cell>
        </row>
        <row r="492">
          <cell r="B492">
            <v>2466</v>
          </cell>
          <cell r="C492" t="str">
            <v>21103</v>
          </cell>
        </row>
        <row r="493">
          <cell r="B493">
            <v>2466</v>
          </cell>
          <cell r="C493" t="str">
            <v>20902</v>
          </cell>
        </row>
        <row r="494">
          <cell r="B494">
            <v>2471</v>
          </cell>
          <cell r="C494" t="str">
            <v>14100087</v>
          </cell>
        </row>
        <row r="495">
          <cell r="B495">
            <v>2471</v>
          </cell>
          <cell r="C495" t="str">
            <v>14120107</v>
          </cell>
        </row>
        <row r="496">
          <cell r="B496">
            <v>2474</v>
          </cell>
          <cell r="C496" t="str">
            <v>141122</v>
          </cell>
        </row>
        <row r="497">
          <cell r="B497">
            <v>2534</v>
          </cell>
          <cell r="C497" t="str">
            <v>150407</v>
          </cell>
        </row>
        <row r="498">
          <cell r="B498">
            <v>2548</v>
          </cell>
          <cell r="C498" t="str">
            <v>1506015</v>
          </cell>
        </row>
        <row r="499">
          <cell r="B499">
            <v>2548</v>
          </cell>
          <cell r="C499" t="str">
            <v>1506017</v>
          </cell>
        </row>
        <row r="500">
          <cell r="B500">
            <v>2578</v>
          </cell>
          <cell r="C500" t="str">
            <v>1507012</v>
          </cell>
        </row>
        <row r="501">
          <cell r="B501">
            <v>2596</v>
          </cell>
          <cell r="C501" t="str">
            <v>141206</v>
          </cell>
        </row>
        <row r="502">
          <cell r="B502">
            <v>2622</v>
          </cell>
          <cell r="C502" t="str">
            <v>150417</v>
          </cell>
        </row>
        <row r="503">
          <cell r="B503">
            <v>2622</v>
          </cell>
          <cell r="C503" t="str">
            <v>150306</v>
          </cell>
        </row>
        <row r="504">
          <cell r="B504">
            <v>2624</v>
          </cell>
          <cell r="C504" t="str">
            <v>PFC1504</v>
          </cell>
        </row>
        <row r="505">
          <cell r="B505">
            <v>2624</v>
          </cell>
          <cell r="C505" t="str">
            <v>PJC1502</v>
          </cell>
        </row>
        <row r="506">
          <cell r="B506">
            <v>2700</v>
          </cell>
          <cell r="C506" t="str">
            <v>150704</v>
          </cell>
        </row>
        <row r="507">
          <cell r="B507">
            <v>2712</v>
          </cell>
          <cell r="C507" t="str">
            <v>150303</v>
          </cell>
        </row>
        <row r="508">
          <cell r="B508">
            <v>2720</v>
          </cell>
          <cell r="C508" t="str">
            <v>150701</v>
          </cell>
        </row>
        <row r="509">
          <cell r="B509">
            <v>2720</v>
          </cell>
          <cell r="C509" t="str">
            <v>150102</v>
          </cell>
        </row>
        <row r="510">
          <cell r="B510">
            <v>2739</v>
          </cell>
          <cell r="C510" t="str">
            <v>H150201 </v>
          </cell>
        </row>
        <row r="511">
          <cell r="B511">
            <v>2741</v>
          </cell>
          <cell r="C511" t="str">
            <v>A150162</v>
          </cell>
        </row>
        <row r="512">
          <cell r="B512">
            <v>2752</v>
          </cell>
          <cell r="C512" t="str">
            <v>15030407</v>
          </cell>
        </row>
        <row r="513">
          <cell r="B513">
            <v>2783</v>
          </cell>
          <cell r="C513" t="str">
            <v>150523</v>
          </cell>
        </row>
        <row r="514">
          <cell r="B514">
            <v>2783</v>
          </cell>
          <cell r="C514" t="str">
            <v>150113</v>
          </cell>
        </row>
        <row r="515">
          <cell r="B515">
            <v>2805</v>
          </cell>
          <cell r="C515" t="str">
            <v>AAC8428</v>
          </cell>
        </row>
        <row r="516">
          <cell r="B516">
            <v>2840</v>
          </cell>
          <cell r="C516" t="str">
            <v>20140706</v>
          </cell>
        </row>
        <row r="517">
          <cell r="B517">
            <v>2840</v>
          </cell>
          <cell r="C517" t="str">
            <v>20140905</v>
          </cell>
        </row>
        <row r="518">
          <cell r="B518">
            <v>2868</v>
          </cell>
          <cell r="C518" t="str">
            <v>150309</v>
          </cell>
        </row>
        <row r="519">
          <cell r="B519">
            <v>2868</v>
          </cell>
          <cell r="C519" t="str">
            <v>150309</v>
          </cell>
        </row>
        <row r="520">
          <cell r="B520">
            <v>2875</v>
          </cell>
          <cell r="C520" t="str">
            <v>150402</v>
          </cell>
        </row>
        <row r="521">
          <cell r="B521">
            <v>2875</v>
          </cell>
          <cell r="C521" t="str">
            <v>140808</v>
          </cell>
        </row>
        <row r="522">
          <cell r="B522">
            <v>2901</v>
          </cell>
          <cell r="C522" t="str">
            <v>2015010</v>
          </cell>
        </row>
        <row r="523">
          <cell r="B523">
            <v>2958</v>
          </cell>
          <cell r="C523" t="str">
            <v>150517</v>
          </cell>
        </row>
        <row r="524">
          <cell r="B524">
            <v>2958</v>
          </cell>
          <cell r="C524" t="str">
            <v>150517</v>
          </cell>
        </row>
        <row r="525">
          <cell r="B525">
            <v>2959</v>
          </cell>
          <cell r="C525" t="str">
            <v>150503</v>
          </cell>
        </row>
        <row r="526">
          <cell r="B526">
            <v>2959</v>
          </cell>
          <cell r="C526" t="str">
            <v>150503</v>
          </cell>
        </row>
        <row r="527">
          <cell r="B527">
            <v>2959</v>
          </cell>
          <cell r="C527" t="str">
            <v>150503</v>
          </cell>
        </row>
        <row r="528">
          <cell r="B528">
            <v>2981</v>
          </cell>
          <cell r="C528" t="str">
            <v>15042721</v>
          </cell>
        </row>
        <row r="529">
          <cell r="B529">
            <v>2982</v>
          </cell>
          <cell r="C529" t="str">
            <v>15080322</v>
          </cell>
        </row>
        <row r="530">
          <cell r="B530">
            <v>2994</v>
          </cell>
          <cell r="C530" t="str">
            <v>150726</v>
          </cell>
        </row>
        <row r="531">
          <cell r="B531">
            <v>2994</v>
          </cell>
          <cell r="C531" t="str">
            <v>150327</v>
          </cell>
        </row>
        <row r="532">
          <cell r="B532">
            <v>2999</v>
          </cell>
          <cell r="C532" t="str">
            <v>20141206</v>
          </cell>
        </row>
        <row r="533">
          <cell r="B533">
            <v>2999</v>
          </cell>
          <cell r="C533" t="str">
            <v>20150602</v>
          </cell>
        </row>
        <row r="534">
          <cell r="B534">
            <v>3030</v>
          </cell>
          <cell r="C534" t="str">
            <v>140706</v>
          </cell>
        </row>
        <row r="535">
          <cell r="B535">
            <v>3040</v>
          </cell>
          <cell r="C535" t="str">
            <v>2015067</v>
          </cell>
        </row>
        <row r="536">
          <cell r="B536">
            <v>3040</v>
          </cell>
          <cell r="C536" t="str">
            <v>2014126</v>
          </cell>
        </row>
        <row r="537">
          <cell r="B537">
            <v>3056</v>
          </cell>
          <cell r="C537" t="str">
            <v>150604</v>
          </cell>
        </row>
        <row r="538">
          <cell r="B538">
            <v>3056</v>
          </cell>
          <cell r="C538" t="str">
            <v>150805</v>
          </cell>
        </row>
        <row r="539">
          <cell r="B539">
            <v>3086</v>
          </cell>
          <cell r="C539" t="str">
            <v>1409131</v>
          </cell>
        </row>
        <row r="540">
          <cell r="B540">
            <v>3086</v>
          </cell>
          <cell r="C540" t="str">
            <v>1507271</v>
          </cell>
        </row>
        <row r="541">
          <cell r="B541">
            <v>3086</v>
          </cell>
          <cell r="C541" t="str">
            <v>140408</v>
          </cell>
        </row>
        <row r="542">
          <cell r="B542">
            <v>3112</v>
          </cell>
          <cell r="C542" t="str">
            <v>20150505</v>
          </cell>
        </row>
        <row r="543">
          <cell r="B543">
            <v>3121</v>
          </cell>
          <cell r="C543" t="str">
            <v>150817</v>
          </cell>
        </row>
        <row r="544">
          <cell r="B544">
            <v>3124</v>
          </cell>
          <cell r="C544" t="str">
            <v>150204</v>
          </cell>
        </row>
        <row r="545">
          <cell r="B545">
            <v>3124</v>
          </cell>
          <cell r="C545" t="str">
            <v>140603</v>
          </cell>
        </row>
        <row r="546">
          <cell r="B546">
            <v>3126</v>
          </cell>
          <cell r="C546" t="str">
            <v>1150368</v>
          </cell>
        </row>
        <row r="547">
          <cell r="B547">
            <v>3126</v>
          </cell>
          <cell r="C547" t="str">
            <v>1140921</v>
          </cell>
        </row>
        <row r="548">
          <cell r="B548">
            <v>3133</v>
          </cell>
          <cell r="C548" t="str">
            <v>10151003</v>
          </cell>
        </row>
        <row r="549">
          <cell r="B549">
            <v>3133</v>
          </cell>
          <cell r="C549" t="str">
            <v>10151003</v>
          </cell>
        </row>
        <row r="550">
          <cell r="B550">
            <v>3141</v>
          </cell>
          <cell r="C550" t="str">
            <v>141101</v>
          </cell>
        </row>
        <row r="551">
          <cell r="B551">
            <v>3151</v>
          </cell>
          <cell r="C551" t="str">
            <v>150839</v>
          </cell>
        </row>
        <row r="552">
          <cell r="B552">
            <v>3159</v>
          </cell>
          <cell r="C552" t="str">
            <v>150501</v>
          </cell>
        </row>
        <row r="553">
          <cell r="B553">
            <v>3159</v>
          </cell>
          <cell r="C553" t="str">
            <v>150501</v>
          </cell>
        </row>
        <row r="554">
          <cell r="B554">
            <v>3169</v>
          </cell>
          <cell r="C554" t="str">
            <v>1150266</v>
          </cell>
        </row>
        <row r="555">
          <cell r="B555">
            <v>3209</v>
          </cell>
          <cell r="C555" t="str">
            <v>H150201</v>
          </cell>
        </row>
        <row r="556">
          <cell r="B556">
            <v>3209</v>
          </cell>
          <cell r="C556" t="str">
            <v>H150802</v>
          </cell>
        </row>
        <row r="557">
          <cell r="B557">
            <v>3224</v>
          </cell>
          <cell r="C557" t="str">
            <v>151056</v>
          </cell>
        </row>
        <row r="558">
          <cell r="B558">
            <v>3266</v>
          </cell>
          <cell r="C558" t="str">
            <v>20140818</v>
          </cell>
        </row>
        <row r="559">
          <cell r="B559">
            <v>3288</v>
          </cell>
          <cell r="C559" t="str">
            <v>15040451</v>
          </cell>
        </row>
        <row r="560">
          <cell r="B560">
            <v>3463</v>
          </cell>
          <cell r="C560" t="str">
            <v>150408</v>
          </cell>
        </row>
        <row r="561">
          <cell r="B561">
            <v>3463</v>
          </cell>
          <cell r="C561" t="str">
            <v>150408</v>
          </cell>
        </row>
        <row r="562">
          <cell r="B562">
            <v>3527</v>
          </cell>
          <cell r="C562" t="str">
            <v>L029018</v>
          </cell>
        </row>
        <row r="563">
          <cell r="B563">
            <v>3558</v>
          </cell>
          <cell r="C563" t="str">
            <v>2015005</v>
          </cell>
        </row>
        <row r="564">
          <cell r="B564">
            <v>3564</v>
          </cell>
          <cell r="C564" t="str">
            <v>1506072</v>
          </cell>
        </row>
        <row r="565">
          <cell r="B565">
            <v>3564</v>
          </cell>
          <cell r="C565" t="str">
            <v>1503040</v>
          </cell>
        </row>
        <row r="566">
          <cell r="B566">
            <v>3594</v>
          </cell>
          <cell r="C566" t="str">
            <v>141208</v>
          </cell>
        </row>
        <row r="567">
          <cell r="B567">
            <v>3594</v>
          </cell>
          <cell r="C567" t="str">
            <v>150616</v>
          </cell>
        </row>
        <row r="568">
          <cell r="B568">
            <v>3628</v>
          </cell>
          <cell r="C568" t="str">
            <v>2008052</v>
          </cell>
        </row>
        <row r="569">
          <cell r="B569">
            <v>3636</v>
          </cell>
          <cell r="C569" t="str">
            <v>111141203</v>
          </cell>
        </row>
        <row r="570">
          <cell r="B570">
            <v>3641</v>
          </cell>
          <cell r="C570" t="str">
            <v>150411</v>
          </cell>
        </row>
        <row r="571">
          <cell r="B571">
            <v>3641</v>
          </cell>
          <cell r="C571" t="str">
            <v>150519</v>
          </cell>
        </row>
        <row r="572">
          <cell r="B572">
            <v>3662</v>
          </cell>
          <cell r="C572" t="str">
            <v>M23256</v>
          </cell>
        </row>
        <row r="573">
          <cell r="B573">
            <v>3697</v>
          </cell>
          <cell r="C573" t="str">
            <v>20150602</v>
          </cell>
        </row>
        <row r="574">
          <cell r="B574">
            <v>3702</v>
          </cell>
          <cell r="C574" t="str">
            <v>A5F018</v>
          </cell>
        </row>
        <row r="575">
          <cell r="B575">
            <v>3717</v>
          </cell>
          <cell r="C575" t="str">
            <v>150311</v>
          </cell>
        </row>
        <row r="576">
          <cell r="B576">
            <v>3756</v>
          </cell>
          <cell r="C576" t="str">
            <v>201506067</v>
          </cell>
        </row>
        <row r="577">
          <cell r="B577">
            <v>3756</v>
          </cell>
          <cell r="C577" t="str">
            <v>201403035</v>
          </cell>
        </row>
        <row r="578">
          <cell r="B578">
            <v>3756</v>
          </cell>
          <cell r="C578" t="str">
            <v>201406079</v>
          </cell>
        </row>
        <row r="579">
          <cell r="B579">
            <v>3772</v>
          </cell>
          <cell r="C579" t="str">
            <v>20150206</v>
          </cell>
        </row>
        <row r="580">
          <cell r="B580">
            <v>3772</v>
          </cell>
          <cell r="C580" t="str">
            <v>20150612</v>
          </cell>
        </row>
        <row r="581">
          <cell r="B581">
            <v>3841</v>
          </cell>
          <cell r="C581" t="str">
            <v>L15D301</v>
          </cell>
        </row>
        <row r="582">
          <cell r="B582">
            <v>3862</v>
          </cell>
          <cell r="C582" t="str">
            <v>13060004</v>
          </cell>
        </row>
        <row r="583">
          <cell r="B583">
            <v>3862</v>
          </cell>
          <cell r="C583" t="str">
            <v>13060004</v>
          </cell>
        </row>
        <row r="584">
          <cell r="B584">
            <v>3862</v>
          </cell>
          <cell r="C584" t="str">
            <v>15070006</v>
          </cell>
        </row>
        <row r="585">
          <cell r="B585">
            <v>3865</v>
          </cell>
          <cell r="C585" t="str">
            <v>07140643</v>
          </cell>
        </row>
        <row r="586">
          <cell r="B586">
            <v>3885</v>
          </cell>
          <cell r="C586" t="str">
            <v>1506023</v>
          </cell>
        </row>
        <row r="587">
          <cell r="B587">
            <v>3885</v>
          </cell>
          <cell r="C587" t="str">
            <v>1506023</v>
          </cell>
        </row>
        <row r="588">
          <cell r="B588">
            <v>4043</v>
          </cell>
          <cell r="C588" t="str">
            <v>150816</v>
          </cell>
        </row>
        <row r="589">
          <cell r="B589">
            <v>4043</v>
          </cell>
          <cell r="C589" t="str">
            <v>150816</v>
          </cell>
        </row>
        <row r="590">
          <cell r="B590">
            <v>4067</v>
          </cell>
          <cell r="C590" t="str">
            <v>150102</v>
          </cell>
        </row>
        <row r="591">
          <cell r="B591">
            <v>4077</v>
          </cell>
          <cell r="C591" t="str">
            <v>15020029</v>
          </cell>
        </row>
        <row r="592">
          <cell r="B592">
            <v>4164</v>
          </cell>
          <cell r="C592" t="str">
            <v>2014029</v>
          </cell>
        </row>
        <row r="593">
          <cell r="B593">
            <v>4246</v>
          </cell>
          <cell r="C593" t="str">
            <v>150606</v>
          </cell>
        </row>
        <row r="594">
          <cell r="B594">
            <v>4246</v>
          </cell>
          <cell r="C594" t="str">
            <v>150606</v>
          </cell>
        </row>
        <row r="595">
          <cell r="B595">
            <v>4265</v>
          </cell>
          <cell r="C595" t="str">
            <v>150004</v>
          </cell>
        </row>
        <row r="596">
          <cell r="B596">
            <v>4277</v>
          </cell>
          <cell r="C596" t="str">
            <v>L28508</v>
          </cell>
        </row>
        <row r="597">
          <cell r="B597">
            <v>4277</v>
          </cell>
          <cell r="C597" t="str">
            <v>L28508</v>
          </cell>
        </row>
        <row r="598">
          <cell r="B598">
            <v>4279</v>
          </cell>
          <cell r="C598" t="str">
            <v>150603327</v>
          </cell>
        </row>
        <row r="599">
          <cell r="B599">
            <v>4331</v>
          </cell>
          <cell r="C599" t="str">
            <v>150406</v>
          </cell>
        </row>
        <row r="600">
          <cell r="B600">
            <v>4331</v>
          </cell>
          <cell r="C600" t="str">
            <v>150406</v>
          </cell>
        </row>
        <row r="601">
          <cell r="B601">
            <v>4646</v>
          </cell>
          <cell r="C601" t="str">
            <v>1409429</v>
          </cell>
        </row>
        <row r="602">
          <cell r="B602">
            <v>4646</v>
          </cell>
          <cell r="C602" t="str">
            <v>1409434</v>
          </cell>
        </row>
        <row r="603">
          <cell r="B603">
            <v>4753</v>
          </cell>
          <cell r="C603" t="str">
            <v>PKF1404</v>
          </cell>
        </row>
        <row r="604">
          <cell r="B604">
            <v>4753</v>
          </cell>
          <cell r="C604" t="str">
            <v>PCF1503</v>
          </cell>
        </row>
        <row r="605">
          <cell r="B605">
            <v>4753</v>
          </cell>
          <cell r="C605" t="str">
            <v>PMF1404</v>
          </cell>
        </row>
        <row r="606">
          <cell r="B606">
            <v>4753</v>
          </cell>
          <cell r="C606" t="str">
            <v>PCF1503</v>
          </cell>
        </row>
        <row r="607">
          <cell r="B607">
            <v>4753</v>
          </cell>
          <cell r="C607" t="str">
            <v>PGF1501</v>
          </cell>
        </row>
        <row r="608">
          <cell r="B608">
            <v>4759</v>
          </cell>
          <cell r="C608" t="str">
            <v>150604</v>
          </cell>
        </row>
        <row r="609">
          <cell r="B609">
            <v>4809</v>
          </cell>
          <cell r="C609" t="str">
            <v>20150816</v>
          </cell>
        </row>
        <row r="610">
          <cell r="B610">
            <v>4897</v>
          </cell>
          <cell r="C610" t="str">
            <v>150602064</v>
          </cell>
        </row>
        <row r="611">
          <cell r="B611">
            <v>4897</v>
          </cell>
          <cell r="C611" t="str">
            <v>150409750</v>
          </cell>
        </row>
        <row r="612">
          <cell r="B612">
            <v>5086</v>
          </cell>
          <cell r="C612" t="str">
            <v>20150405</v>
          </cell>
        </row>
        <row r="613">
          <cell r="B613">
            <v>5206</v>
          </cell>
          <cell r="C613" t="str">
            <v>14130012</v>
          </cell>
        </row>
        <row r="614">
          <cell r="B614">
            <v>5206</v>
          </cell>
          <cell r="C614" t="str">
            <v>14130015</v>
          </cell>
        </row>
        <row r="615">
          <cell r="B615">
            <v>5208</v>
          </cell>
          <cell r="C615" t="str">
            <v>14010923</v>
          </cell>
        </row>
        <row r="616">
          <cell r="B616">
            <v>5270</v>
          </cell>
          <cell r="C616" t="str">
            <v>150703</v>
          </cell>
        </row>
        <row r="617">
          <cell r="B617">
            <v>5326</v>
          </cell>
          <cell r="C617" t="str">
            <v>1507005</v>
          </cell>
        </row>
        <row r="618">
          <cell r="B618">
            <v>5326</v>
          </cell>
          <cell r="C618" t="str">
            <v>1507007</v>
          </cell>
        </row>
        <row r="619">
          <cell r="B619">
            <v>5326</v>
          </cell>
          <cell r="C619" t="str">
            <v>1507006</v>
          </cell>
        </row>
        <row r="620">
          <cell r="B620">
            <v>5326</v>
          </cell>
          <cell r="C620" t="str">
            <v>1507007</v>
          </cell>
        </row>
        <row r="621">
          <cell r="B621">
            <v>5391</v>
          </cell>
          <cell r="C621" t="str">
            <v>20150504</v>
          </cell>
        </row>
        <row r="622">
          <cell r="B622">
            <v>5392</v>
          </cell>
          <cell r="C622" t="str">
            <v>20150201</v>
          </cell>
        </row>
        <row r="623">
          <cell r="B623">
            <v>5392</v>
          </cell>
          <cell r="C623" t="str">
            <v>20150201</v>
          </cell>
        </row>
        <row r="624">
          <cell r="B624">
            <v>5528</v>
          </cell>
          <cell r="C624" t="str">
            <v>15020001</v>
          </cell>
        </row>
        <row r="625">
          <cell r="B625">
            <v>5625</v>
          </cell>
          <cell r="C625" t="str">
            <v>15020511</v>
          </cell>
        </row>
        <row r="626">
          <cell r="B626">
            <v>5625</v>
          </cell>
          <cell r="C626" t="str">
            <v>15032012</v>
          </cell>
        </row>
        <row r="627">
          <cell r="B627">
            <v>5625</v>
          </cell>
          <cell r="C627" t="str">
            <v>15032611</v>
          </cell>
        </row>
        <row r="628">
          <cell r="B628">
            <v>5626</v>
          </cell>
          <cell r="C628" t="str">
            <v>15051101</v>
          </cell>
        </row>
        <row r="629">
          <cell r="B629">
            <v>5627</v>
          </cell>
          <cell r="C629" t="str">
            <v>15061801</v>
          </cell>
        </row>
        <row r="630">
          <cell r="B630">
            <v>5628</v>
          </cell>
          <cell r="C630" t="str">
            <v>14111111</v>
          </cell>
        </row>
        <row r="631">
          <cell r="B631">
            <v>5688</v>
          </cell>
          <cell r="C631" t="str">
            <v>14NGFA142</v>
          </cell>
        </row>
        <row r="632">
          <cell r="B632">
            <v>5688</v>
          </cell>
          <cell r="C632" t="str">
            <v>14NGFA083</v>
          </cell>
        </row>
        <row r="633">
          <cell r="B633">
            <v>5845</v>
          </cell>
          <cell r="C633" t="str">
            <v>150102</v>
          </cell>
        </row>
        <row r="634">
          <cell r="B634">
            <v>5845</v>
          </cell>
          <cell r="C634" t="str">
            <v>150102</v>
          </cell>
        </row>
        <row r="635">
          <cell r="B635">
            <v>5885</v>
          </cell>
          <cell r="C635" t="str">
            <v>20141103</v>
          </cell>
        </row>
        <row r="636">
          <cell r="B636">
            <v>5885</v>
          </cell>
          <cell r="C636" t="str">
            <v>20150501</v>
          </cell>
        </row>
        <row r="637">
          <cell r="B637">
            <v>5902</v>
          </cell>
          <cell r="C637" t="str">
            <v>150816</v>
          </cell>
        </row>
        <row r="638">
          <cell r="B638">
            <v>6005</v>
          </cell>
          <cell r="C638" t="str">
            <v>150410</v>
          </cell>
        </row>
        <row r="639">
          <cell r="B639">
            <v>6045</v>
          </cell>
          <cell r="C639" t="str">
            <v>15RXFI027</v>
          </cell>
        </row>
        <row r="640">
          <cell r="B640">
            <v>6085</v>
          </cell>
          <cell r="C640" t="str">
            <v>20150502</v>
          </cell>
        </row>
        <row r="641">
          <cell r="B641">
            <v>6085</v>
          </cell>
          <cell r="C641" t="str">
            <v>20150705</v>
          </cell>
        </row>
        <row r="642">
          <cell r="B642">
            <v>6124</v>
          </cell>
          <cell r="C642" t="str">
            <v>201403068</v>
          </cell>
        </row>
        <row r="643">
          <cell r="B643">
            <v>6180</v>
          </cell>
          <cell r="C643" t="str">
            <v>20150301</v>
          </cell>
        </row>
        <row r="644">
          <cell r="B644">
            <v>6182</v>
          </cell>
          <cell r="C644" t="str">
            <v>1504135</v>
          </cell>
        </row>
        <row r="645">
          <cell r="B645">
            <v>6182</v>
          </cell>
          <cell r="C645" t="str">
            <v>1506011</v>
          </cell>
        </row>
        <row r="646">
          <cell r="B646">
            <v>6249</v>
          </cell>
          <cell r="C646" t="str">
            <v>131110</v>
          </cell>
        </row>
        <row r="647">
          <cell r="B647">
            <v>6302</v>
          </cell>
          <cell r="C647" t="str">
            <v>13040001</v>
          </cell>
        </row>
        <row r="648">
          <cell r="B648">
            <v>6943</v>
          </cell>
          <cell r="C648" t="str">
            <v>15040008</v>
          </cell>
        </row>
        <row r="649">
          <cell r="B649">
            <v>6943</v>
          </cell>
          <cell r="C649" t="str">
            <v>15040008</v>
          </cell>
        </row>
        <row r="650">
          <cell r="B650">
            <v>7023</v>
          </cell>
          <cell r="C650" t="str">
            <v>150409</v>
          </cell>
        </row>
        <row r="651">
          <cell r="B651">
            <v>7023</v>
          </cell>
          <cell r="C651" t="str">
            <v>150107</v>
          </cell>
        </row>
        <row r="652">
          <cell r="B652">
            <v>7165</v>
          </cell>
          <cell r="C652" t="str">
            <v>140602</v>
          </cell>
        </row>
        <row r="653">
          <cell r="B653">
            <v>7165</v>
          </cell>
          <cell r="C653" t="str">
            <v>150501</v>
          </cell>
        </row>
        <row r="654">
          <cell r="B654">
            <v>7281</v>
          </cell>
          <cell r="C654" t="str">
            <v>150367</v>
          </cell>
        </row>
        <row r="655">
          <cell r="B655">
            <v>7303</v>
          </cell>
          <cell r="C655" t="str">
            <v>150605304</v>
          </cell>
        </row>
        <row r="656">
          <cell r="B656">
            <v>7303</v>
          </cell>
          <cell r="C656" t="str">
            <v>150105006</v>
          </cell>
        </row>
        <row r="657">
          <cell r="B657">
            <v>7349</v>
          </cell>
          <cell r="C657" t="str">
            <v>20141102-2</v>
          </cell>
        </row>
        <row r="658">
          <cell r="B658">
            <v>7538</v>
          </cell>
          <cell r="C658" t="str">
            <v>1412044</v>
          </cell>
        </row>
        <row r="659">
          <cell r="B659">
            <v>7538</v>
          </cell>
          <cell r="C659" t="str">
            <v>1505116</v>
          </cell>
        </row>
        <row r="660">
          <cell r="B660">
            <v>7625</v>
          </cell>
          <cell r="C660" t="str">
            <v>1503112</v>
          </cell>
        </row>
        <row r="661">
          <cell r="B661">
            <v>7625</v>
          </cell>
          <cell r="C661" t="str">
            <v>1407091</v>
          </cell>
        </row>
        <row r="662">
          <cell r="B662">
            <v>7702</v>
          </cell>
          <cell r="C662" t="str">
            <v>1501124</v>
          </cell>
        </row>
        <row r="663">
          <cell r="B663">
            <v>7702</v>
          </cell>
          <cell r="C663" t="str">
            <v>1502103</v>
          </cell>
        </row>
        <row r="664">
          <cell r="B664">
            <v>7777</v>
          </cell>
          <cell r="C664" t="str">
            <v>5141219</v>
          </cell>
        </row>
        <row r="665">
          <cell r="B665">
            <v>7887</v>
          </cell>
          <cell r="C665" t="str">
            <v>1505102</v>
          </cell>
        </row>
        <row r="666">
          <cell r="B666">
            <v>7887</v>
          </cell>
          <cell r="C666" t="str">
            <v>1410104</v>
          </cell>
        </row>
        <row r="667">
          <cell r="B667">
            <v>7906</v>
          </cell>
          <cell r="C667" t="str">
            <v>T15F049</v>
          </cell>
        </row>
        <row r="668">
          <cell r="B668">
            <v>7919</v>
          </cell>
          <cell r="C668" t="str">
            <v>20140404</v>
          </cell>
        </row>
        <row r="669">
          <cell r="B669">
            <v>7987</v>
          </cell>
          <cell r="C669" t="str">
            <v>150902 </v>
          </cell>
        </row>
        <row r="670">
          <cell r="B670">
            <v>7992</v>
          </cell>
          <cell r="C670" t="str">
            <v>P20140601-1</v>
          </cell>
        </row>
        <row r="671">
          <cell r="B671">
            <v>8007</v>
          </cell>
          <cell r="C671" t="str">
            <v>X0978</v>
          </cell>
        </row>
        <row r="672">
          <cell r="B672">
            <v>8090</v>
          </cell>
          <cell r="C672" t="str">
            <v>H150404</v>
          </cell>
        </row>
        <row r="673">
          <cell r="B673">
            <v>8090</v>
          </cell>
          <cell r="C673" t="str">
            <v>H150209</v>
          </cell>
        </row>
        <row r="674">
          <cell r="B674">
            <v>8091</v>
          </cell>
          <cell r="C674" t="str">
            <v>H150312</v>
          </cell>
        </row>
        <row r="675">
          <cell r="B675">
            <v>8091</v>
          </cell>
          <cell r="C675" t="str">
            <v>A140921</v>
          </cell>
        </row>
        <row r="676">
          <cell r="B676">
            <v>8092</v>
          </cell>
          <cell r="C676" t="str">
            <v>18007</v>
          </cell>
        </row>
        <row r="677">
          <cell r="B677">
            <v>8092</v>
          </cell>
          <cell r="C677" t="str">
            <v>18192</v>
          </cell>
        </row>
        <row r="678">
          <cell r="B678">
            <v>8110</v>
          </cell>
          <cell r="C678" t="str">
            <v>140901</v>
          </cell>
        </row>
        <row r="679">
          <cell r="B679">
            <v>8110</v>
          </cell>
          <cell r="C679" t="str">
            <v>150911</v>
          </cell>
        </row>
        <row r="680">
          <cell r="B680">
            <v>8130</v>
          </cell>
          <cell r="C680" t="str">
            <v>1511008  </v>
          </cell>
        </row>
        <row r="681">
          <cell r="B681">
            <v>8162</v>
          </cell>
          <cell r="C681" t="str">
            <v>20150102</v>
          </cell>
        </row>
        <row r="682">
          <cell r="B682">
            <v>8162</v>
          </cell>
          <cell r="C682" t="str">
            <v>20141201</v>
          </cell>
        </row>
        <row r="683">
          <cell r="B683">
            <v>8165</v>
          </cell>
          <cell r="C683" t="str">
            <v>20150102</v>
          </cell>
        </row>
        <row r="684">
          <cell r="B684">
            <v>8257</v>
          </cell>
          <cell r="C684" t="str">
            <v>20150916</v>
          </cell>
        </row>
        <row r="685">
          <cell r="B685">
            <v>8267</v>
          </cell>
          <cell r="C685" t="str">
            <v>20150505</v>
          </cell>
        </row>
        <row r="686">
          <cell r="B686">
            <v>8267</v>
          </cell>
          <cell r="C686" t="str">
            <v>20150126</v>
          </cell>
        </row>
        <row r="687">
          <cell r="B687">
            <v>8302</v>
          </cell>
          <cell r="C687" t="str">
            <v>20151008</v>
          </cell>
        </row>
        <row r="688">
          <cell r="B688">
            <v>8307</v>
          </cell>
          <cell r="C688" t="str">
            <v>150902    </v>
          </cell>
        </row>
        <row r="689">
          <cell r="B689">
            <v>8307</v>
          </cell>
          <cell r="C689" t="str">
            <v>140919</v>
          </cell>
        </row>
        <row r="690">
          <cell r="B690">
            <v>8319</v>
          </cell>
          <cell r="C690" t="str">
            <v>20991231</v>
          </cell>
        </row>
        <row r="691">
          <cell r="B691">
            <v>8425</v>
          </cell>
          <cell r="C691" t="str">
            <v>20150311</v>
          </cell>
        </row>
        <row r="692">
          <cell r="B692">
            <v>8426</v>
          </cell>
          <cell r="C692" t="str">
            <v>20140507</v>
          </cell>
        </row>
        <row r="693">
          <cell r="B693">
            <v>8426</v>
          </cell>
          <cell r="C693" t="str">
            <v>20140507</v>
          </cell>
        </row>
        <row r="694">
          <cell r="B694">
            <v>8439</v>
          </cell>
          <cell r="C694" t="str">
            <v>20150402</v>
          </cell>
        </row>
        <row r="695">
          <cell r="B695">
            <v>8441</v>
          </cell>
          <cell r="C695" t="str">
            <v>MAFICD01</v>
          </cell>
        </row>
        <row r="696">
          <cell r="B696">
            <v>8444</v>
          </cell>
          <cell r="C696" t="str">
            <v>20140801</v>
          </cell>
        </row>
        <row r="697">
          <cell r="B697">
            <v>8514</v>
          </cell>
          <cell r="C697" t="str">
            <v>15080403</v>
          </cell>
        </row>
        <row r="698">
          <cell r="B698">
            <v>8555</v>
          </cell>
          <cell r="C698" t="str">
            <v>150201</v>
          </cell>
        </row>
        <row r="699">
          <cell r="B699">
            <v>8555</v>
          </cell>
          <cell r="C699" t="str">
            <v>150126</v>
          </cell>
        </row>
        <row r="700">
          <cell r="B700">
            <v>8674</v>
          </cell>
          <cell r="C700" t="str">
            <v>150807</v>
          </cell>
        </row>
        <row r="701">
          <cell r="B701">
            <v>8716</v>
          </cell>
          <cell r="C701" t="str">
            <v>131201</v>
          </cell>
        </row>
        <row r="702">
          <cell r="B702">
            <v>8718</v>
          </cell>
          <cell r="C702" t="str">
            <v>150801</v>
          </cell>
        </row>
        <row r="703">
          <cell r="B703">
            <v>8762</v>
          </cell>
          <cell r="C703" t="str">
            <v>1405001</v>
          </cell>
        </row>
        <row r="704">
          <cell r="B704">
            <v>8915</v>
          </cell>
          <cell r="C704" t="str">
            <v>120501</v>
          </cell>
        </row>
        <row r="705">
          <cell r="B705">
            <v>9083</v>
          </cell>
          <cell r="C705" t="str">
            <v>130533</v>
          </cell>
        </row>
        <row r="706">
          <cell r="B706">
            <v>9083</v>
          </cell>
          <cell r="C706" t="str">
            <v>150107</v>
          </cell>
        </row>
        <row r="707">
          <cell r="B707">
            <v>9083</v>
          </cell>
          <cell r="C707" t="str">
            <v>130533</v>
          </cell>
        </row>
        <row r="708">
          <cell r="B708">
            <v>9091</v>
          </cell>
          <cell r="C708" t="str">
            <v>20991231</v>
          </cell>
        </row>
        <row r="709">
          <cell r="B709">
            <v>9096</v>
          </cell>
          <cell r="C709" t="str">
            <v>无批号</v>
          </cell>
        </row>
        <row r="710">
          <cell r="B710">
            <v>9156</v>
          </cell>
          <cell r="C710" t="str">
            <v>150401</v>
          </cell>
        </row>
        <row r="711">
          <cell r="B711">
            <v>9208</v>
          </cell>
          <cell r="C711" t="str">
            <v>20150406</v>
          </cell>
        </row>
        <row r="712">
          <cell r="B712">
            <v>9341</v>
          </cell>
          <cell r="C712" t="str">
            <v>20150617</v>
          </cell>
        </row>
        <row r="713">
          <cell r="B713">
            <v>9378</v>
          </cell>
          <cell r="C713" t="str">
            <v>150902</v>
          </cell>
        </row>
        <row r="714">
          <cell r="B714">
            <v>9378</v>
          </cell>
          <cell r="C714" t="str">
            <v>150801</v>
          </cell>
        </row>
        <row r="715">
          <cell r="B715">
            <v>9388</v>
          </cell>
          <cell r="C715" t="str">
            <v>150302</v>
          </cell>
        </row>
        <row r="716">
          <cell r="B716">
            <v>9388</v>
          </cell>
          <cell r="C716" t="str">
            <v>150102</v>
          </cell>
        </row>
        <row r="717">
          <cell r="B717">
            <v>9411</v>
          </cell>
          <cell r="C717" t="str">
            <v>1505017</v>
          </cell>
        </row>
        <row r="718">
          <cell r="B718">
            <v>9411</v>
          </cell>
          <cell r="C718" t="str">
            <v>1506035</v>
          </cell>
        </row>
        <row r="719">
          <cell r="B719">
            <v>9438</v>
          </cell>
          <cell r="C719" t="str">
            <v>L140920</v>
          </cell>
        </row>
        <row r="720">
          <cell r="B720">
            <v>9508</v>
          </cell>
          <cell r="C720" t="str">
            <v>760445</v>
          </cell>
        </row>
        <row r="721">
          <cell r="B721">
            <v>9548</v>
          </cell>
          <cell r="C721" t="str">
            <v>1409109</v>
          </cell>
        </row>
        <row r="722">
          <cell r="B722">
            <v>9683</v>
          </cell>
          <cell r="C722" t="str">
            <v>1408067</v>
          </cell>
        </row>
        <row r="723">
          <cell r="B723">
            <v>9697</v>
          </cell>
          <cell r="C723" t="str">
            <v>4150020</v>
          </cell>
        </row>
        <row r="724">
          <cell r="B724">
            <v>9697</v>
          </cell>
          <cell r="C724" t="str">
            <v>4150136</v>
          </cell>
        </row>
        <row r="725">
          <cell r="B725">
            <v>9750</v>
          </cell>
          <cell r="C725" t="str">
            <v>150211</v>
          </cell>
        </row>
        <row r="726">
          <cell r="B726">
            <v>9753</v>
          </cell>
          <cell r="C726" t="str">
            <v>140410</v>
          </cell>
        </row>
        <row r="727">
          <cell r="B727">
            <v>9917</v>
          </cell>
          <cell r="C727" t="str">
            <v>1412005</v>
          </cell>
        </row>
        <row r="728">
          <cell r="B728">
            <v>9942</v>
          </cell>
          <cell r="C728" t="str">
            <v>1502001</v>
          </cell>
        </row>
        <row r="729">
          <cell r="B729">
            <v>9942</v>
          </cell>
          <cell r="C729" t="str">
            <v>1502001</v>
          </cell>
        </row>
        <row r="730">
          <cell r="B730">
            <v>9955</v>
          </cell>
          <cell r="C730" t="str">
            <v>150428</v>
          </cell>
        </row>
        <row r="731">
          <cell r="B731">
            <v>9984</v>
          </cell>
          <cell r="C731" t="str">
            <v>A150239</v>
          </cell>
        </row>
        <row r="732">
          <cell r="B732">
            <v>9984</v>
          </cell>
          <cell r="C732" t="str">
            <v>A150238</v>
          </cell>
        </row>
        <row r="733">
          <cell r="B733">
            <v>10123</v>
          </cell>
          <cell r="C733" t="str">
            <v>150501</v>
          </cell>
        </row>
        <row r="734">
          <cell r="B734">
            <v>10123</v>
          </cell>
          <cell r="C734" t="str">
            <v>150713</v>
          </cell>
        </row>
        <row r="735">
          <cell r="B735">
            <v>10152</v>
          </cell>
          <cell r="C735" t="str">
            <v>141247</v>
          </cell>
        </row>
        <row r="736">
          <cell r="B736">
            <v>10185</v>
          </cell>
          <cell r="C736" t="str">
            <v>A1501007</v>
          </cell>
        </row>
        <row r="737">
          <cell r="B737">
            <v>10228</v>
          </cell>
          <cell r="C737" t="str">
            <v>150919</v>
          </cell>
        </row>
        <row r="738">
          <cell r="B738">
            <v>10340</v>
          </cell>
          <cell r="C738" t="str">
            <v>15033009</v>
          </cell>
        </row>
        <row r="739">
          <cell r="B739">
            <v>10340</v>
          </cell>
          <cell r="C739" t="str">
            <v>15033009</v>
          </cell>
        </row>
        <row r="740">
          <cell r="B740">
            <v>10344</v>
          </cell>
          <cell r="C740" t="str">
            <v>150427 2</v>
          </cell>
        </row>
        <row r="741">
          <cell r="B741">
            <v>10352</v>
          </cell>
          <cell r="C741" t="str">
            <v>L61098</v>
          </cell>
        </row>
        <row r="742">
          <cell r="B742">
            <v>10354</v>
          </cell>
          <cell r="C742" t="str">
            <v>141001</v>
          </cell>
        </row>
        <row r="743">
          <cell r="B743">
            <v>10365</v>
          </cell>
          <cell r="C743" t="str">
            <v>150605</v>
          </cell>
        </row>
        <row r="744">
          <cell r="B744">
            <v>10367</v>
          </cell>
          <cell r="C744" t="str">
            <v>150104</v>
          </cell>
        </row>
        <row r="745">
          <cell r="B745">
            <v>10379</v>
          </cell>
          <cell r="C745" t="str">
            <v>018150589</v>
          </cell>
        </row>
        <row r="746">
          <cell r="B746">
            <v>10396</v>
          </cell>
          <cell r="C746" t="str">
            <v>15060006</v>
          </cell>
        </row>
        <row r="747">
          <cell r="B747">
            <v>10396</v>
          </cell>
          <cell r="C747" t="str">
            <v>15060006</v>
          </cell>
        </row>
        <row r="748">
          <cell r="B748">
            <v>10396</v>
          </cell>
          <cell r="C748" t="str">
            <v>15060006</v>
          </cell>
        </row>
        <row r="749">
          <cell r="B749">
            <v>10397</v>
          </cell>
          <cell r="C749" t="str">
            <v>14100004</v>
          </cell>
        </row>
        <row r="750">
          <cell r="B750">
            <v>10397</v>
          </cell>
          <cell r="C750" t="str">
            <v>14100004</v>
          </cell>
        </row>
        <row r="751">
          <cell r="B751">
            <v>10430</v>
          </cell>
          <cell r="C751" t="str">
            <v>1504033</v>
          </cell>
        </row>
        <row r="752">
          <cell r="B752">
            <v>10431</v>
          </cell>
          <cell r="C752" t="str">
            <v>1411061</v>
          </cell>
        </row>
        <row r="753">
          <cell r="B753">
            <v>10431</v>
          </cell>
          <cell r="C753" t="str">
            <v>1401131</v>
          </cell>
        </row>
        <row r="754">
          <cell r="B754">
            <v>10446</v>
          </cell>
          <cell r="C754" t="str">
            <v>150118</v>
          </cell>
        </row>
        <row r="755">
          <cell r="B755">
            <v>10458</v>
          </cell>
          <cell r="C755" t="str">
            <v>17566</v>
          </cell>
        </row>
        <row r="756">
          <cell r="B756">
            <v>10462</v>
          </cell>
          <cell r="C756" t="str">
            <v>23630</v>
          </cell>
        </row>
        <row r="757">
          <cell r="B757">
            <v>10518</v>
          </cell>
          <cell r="C757" t="str">
            <v>150818627</v>
          </cell>
        </row>
        <row r="758">
          <cell r="B758">
            <v>10540</v>
          </cell>
          <cell r="C758" t="str">
            <v>150403</v>
          </cell>
        </row>
        <row r="759">
          <cell r="B759">
            <v>10540</v>
          </cell>
          <cell r="C759" t="str">
            <v>141101</v>
          </cell>
        </row>
        <row r="760">
          <cell r="B760">
            <v>10545</v>
          </cell>
          <cell r="C760" t="str">
            <v>T14K048</v>
          </cell>
        </row>
        <row r="761">
          <cell r="B761">
            <v>10545</v>
          </cell>
          <cell r="C761" t="str">
            <v>T14K038</v>
          </cell>
        </row>
        <row r="762">
          <cell r="B762">
            <v>10547</v>
          </cell>
          <cell r="C762" t="str">
            <v>140210506</v>
          </cell>
        </row>
        <row r="763">
          <cell r="B763">
            <v>10594</v>
          </cell>
          <cell r="C763" t="str">
            <v>270409</v>
          </cell>
        </row>
        <row r="764">
          <cell r="B764">
            <v>10594</v>
          </cell>
          <cell r="C764" t="str">
            <v>270415</v>
          </cell>
        </row>
        <row r="765">
          <cell r="B765">
            <v>10602</v>
          </cell>
          <cell r="C765" t="str">
            <v>150510</v>
          </cell>
        </row>
        <row r="766">
          <cell r="B766">
            <v>10602</v>
          </cell>
          <cell r="C766" t="str">
            <v>140724</v>
          </cell>
        </row>
        <row r="767">
          <cell r="B767">
            <v>10605</v>
          </cell>
          <cell r="C767" t="str">
            <v>150502</v>
          </cell>
        </row>
        <row r="768">
          <cell r="B768">
            <v>10636</v>
          </cell>
          <cell r="C768" t="str">
            <v>150505      </v>
          </cell>
        </row>
        <row r="769">
          <cell r="B769">
            <v>10636</v>
          </cell>
          <cell r="C769" t="str">
            <v>150501</v>
          </cell>
        </row>
        <row r="770">
          <cell r="B770">
            <v>10637</v>
          </cell>
          <cell r="C770" t="str">
            <v>150805</v>
          </cell>
        </row>
        <row r="771">
          <cell r="B771">
            <v>10637</v>
          </cell>
          <cell r="C771" t="str">
            <v>150402</v>
          </cell>
        </row>
        <row r="772">
          <cell r="B772">
            <v>10748</v>
          </cell>
          <cell r="C772" t="str">
            <v>14120810</v>
          </cell>
        </row>
        <row r="773">
          <cell r="B773">
            <v>10748</v>
          </cell>
          <cell r="C773" t="str">
            <v>15080402</v>
          </cell>
        </row>
        <row r="774">
          <cell r="B774">
            <v>10773</v>
          </cell>
          <cell r="C774" t="str">
            <v>15053011</v>
          </cell>
        </row>
        <row r="775">
          <cell r="B775">
            <v>10800</v>
          </cell>
          <cell r="C775" t="str">
            <v>201501001</v>
          </cell>
        </row>
        <row r="776">
          <cell r="B776">
            <v>10819</v>
          </cell>
          <cell r="C776" t="str">
            <v>SH2430</v>
          </cell>
        </row>
        <row r="777">
          <cell r="B777">
            <v>10826</v>
          </cell>
          <cell r="C777" t="str">
            <v>B1412081</v>
          </cell>
        </row>
        <row r="778">
          <cell r="B778">
            <v>10826</v>
          </cell>
          <cell r="C778" t="str">
            <v>1403062</v>
          </cell>
        </row>
        <row r="779">
          <cell r="B779">
            <v>10908</v>
          </cell>
          <cell r="C779" t="str">
            <v>1505090</v>
          </cell>
        </row>
        <row r="780">
          <cell r="B780">
            <v>10967</v>
          </cell>
          <cell r="C780" t="str">
            <v>1507004</v>
          </cell>
        </row>
        <row r="781">
          <cell r="B781">
            <v>10968</v>
          </cell>
          <cell r="C781" t="str">
            <v>L52611</v>
          </cell>
        </row>
        <row r="782">
          <cell r="B782">
            <v>10969</v>
          </cell>
          <cell r="C782" t="str">
            <v>M16853</v>
          </cell>
        </row>
        <row r="783">
          <cell r="B783">
            <v>10989</v>
          </cell>
          <cell r="C783" t="str">
            <v>20150311</v>
          </cell>
        </row>
        <row r="784">
          <cell r="B784">
            <v>10989</v>
          </cell>
          <cell r="C784" t="str">
            <v>20150311</v>
          </cell>
        </row>
        <row r="785">
          <cell r="B785">
            <v>11108</v>
          </cell>
          <cell r="C785" t="str">
            <v>5990049</v>
          </cell>
        </row>
        <row r="786">
          <cell r="B786">
            <v>11108</v>
          </cell>
          <cell r="C786" t="str">
            <v>5990045</v>
          </cell>
        </row>
        <row r="787">
          <cell r="B787">
            <v>11132</v>
          </cell>
          <cell r="C787" t="str">
            <v>150510</v>
          </cell>
        </row>
        <row r="788">
          <cell r="B788">
            <v>11133</v>
          </cell>
          <cell r="C788" t="str">
            <v>140807</v>
          </cell>
        </row>
        <row r="789">
          <cell r="B789">
            <v>11203</v>
          </cell>
          <cell r="C789" t="str">
            <v>M31719</v>
          </cell>
        </row>
        <row r="790">
          <cell r="B790">
            <v>11229</v>
          </cell>
          <cell r="C790" t="str">
            <v>15040901</v>
          </cell>
        </row>
        <row r="791">
          <cell r="B791">
            <v>11259</v>
          </cell>
          <cell r="C791" t="str">
            <v>150102</v>
          </cell>
        </row>
        <row r="792">
          <cell r="B792">
            <v>11266</v>
          </cell>
          <cell r="C792" t="str">
            <v>20150506</v>
          </cell>
        </row>
        <row r="793">
          <cell r="B793">
            <v>11266</v>
          </cell>
          <cell r="C793" t="str">
            <v>20150207</v>
          </cell>
        </row>
        <row r="794">
          <cell r="B794">
            <v>11395</v>
          </cell>
          <cell r="C794" t="str">
            <v>20150301</v>
          </cell>
        </row>
        <row r="795">
          <cell r="B795">
            <v>11395</v>
          </cell>
          <cell r="C795" t="str">
            <v>20150702</v>
          </cell>
        </row>
        <row r="796">
          <cell r="B796">
            <v>11418</v>
          </cell>
          <cell r="C796" t="str">
            <v>150830</v>
          </cell>
        </row>
        <row r="797">
          <cell r="B797">
            <v>11424</v>
          </cell>
          <cell r="C797" t="str">
            <v>15031567</v>
          </cell>
        </row>
        <row r="798">
          <cell r="B798">
            <v>11446</v>
          </cell>
          <cell r="C798" t="str">
            <v>150701</v>
          </cell>
        </row>
        <row r="799">
          <cell r="B799">
            <v>11446</v>
          </cell>
          <cell r="C799" t="str">
            <v>150101</v>
          </cell>
        </row>
        <row r="800">
          <cell r="B800">
            <v>11449</v>
          </cell>
          <cell r="C800" t="str">
            <v>20150603</v>
          </cell>
        </row>
        <row r="801">
          <cell r="B801">
            <v>11490</v>
          </cell>
          <cell r="C801" t="str">
            <v>FD071</v>
          </cell>
        </row>
        <row r="802">
          <cell r="B802">
            <v>11490</v>
          </cell>
          <cell r="C802" t="str">
            <v>FD071</v>
          </cell>
        </row>
        <row r="803">
          <cell r="B803">
            <v>11544</v>
          </cell>
          <cell r="C803" t="str">
            <v>1509073</v>
          </cell>
        </row>
        <row r="804">
          <cell r="B804">
            <v>11546</v>
          </cell>
          <cell r="C804" t="str">
            <v>150306</v>
          </cell>
        </row>
        <row r="805">
          <cell r="B805">
            <v>11546</v>
          </cell>
          <cell r="C805" t="str">
            <v>150306</v>
          </cell>
        </row>
        <row r="806">
          <cell r="B806">
            <v>11548</v>
          </cell>
          <cell r="C806" t="str">
            <v>140604</v>
          </cell>
        </row>
        <row r="807">
          <cell r="B807">
            <v>11548</v>
          </cell>
          <cell r="C807" t="str">
            <v>140607</v>
          </cell>
        </row>
        <row r="808">
          <cell r="B808">
            <v>11551</v>
          </cell>
          <cell r="C808" t="str">
            <v>150702</v>
          </cell>
        </row>
        <row r="809">
          <cell r="B809">
            <v>11650</v>
          </cell>
          <cell r="C809" t="str">
            <v>141024</v>
          </cell>
        </row>
        <row r="810">
          <cell r="B810">
            <v>11661</v>
          </cell>
          <cell r="C810" t="str">
            <v>5C166200</v>
          </cell>
        </row>
        <row r="811">
          <cell r="B811">
            <v>11703</v>
          </cell>
          <cell r="C811" t="str">
            <v>15040275</v>
          </cell>
        </row>
        <row r="812">
          <cell r="B812">
            <v>11731</v>
          </cell>
          <cell r="C812" t="str">
            <v>ZKB1536</v>
          </cell>
        </row>
        <row r="813">
          <cell r="B813">
            <v>11731</v>
          </cell>
          <cell r="C813" t="str">
            <v>ZAB1535</v>
          </cell>
        </row>
        <row r="814">
          <cell r="B814">
            <v>11731</v>
          </cell>
          <cell r="C814" t="str">
            <v>ZFB1533</v>
          </cell>
        </row>
        <row r="815">
          <cell r="B815">
            <v>11768</v>
          </cell>
          <cell r="C815" t="str">
            <v>WKB1505</v>
          </cell>
        </row>
        <row r="816">
          <cell r="B816">
            <v>11788</v>
          </cell>
          <cell r="C816" t="str">
            <v>150305</v>
          </cell>
        </row>
        <row r="817">
          <cell r="B817">
            <v>11793</v>
          </cell>
          <cell r="C817" t="str">
            <v>150811</v>
          </cell>
        </row>
        <row r="818">
          <cell r="B818">
            <v>11793</v>
          </cell>
          <cell r="C818" t="str">
            <v>150811</v>
          </cell>
        </row>
        <row r="819">
          <cell r="B819">
            <v>11813</v>
          </cell>
          <cell r="C819" t="str">
            <v>L029870</v>
          </cell>
        </row>
        <row r="820">
          <cell r="B820">
            <v>11842</v>
          </cell>
          <cell r="C820" t="str">
            <v>150331</v>
          </cell>
        </row>
        <row r="821">
          <cell r="B821">
            <v>11902</v>
          </cell>
          <cell r="C821" t="str">
            <v>141108</v>
          </cell>
        </row>
        <row r="822">
          <cell r="B822">
            <v>11979</v>
          </cell>
          <cell r="C822" t="str">
            <v>20150309</v>
          </cell>
        </row>
        <row r="823">
          <cell r="B823">
            <v>12009</v>
          </cell>
          <cell r="C823" t="str">
            <v>150601</v>
          </cell>
        </row>
        <row r="824">
          <cell r="B824">
            <v>12019</v>
          </cell>
          <cell r="C824" t="str">
            <v>A48098</v>
          </cell>
        </row>
        <row r="825">
          <cell r="B825">
            <v>12036</v>
          </cell>
          <cell r="C825" t="str">
            <v>1503002</v>
          </cell>
        </row>
        <row r="826">
          <cell r="B826">
            <v>12036</v>
          </cell>
          <cell r="C826" t="str">
            <v>1503002</v>
          </cell>
        </row>
        <row r="827">
          <cell r="B827">
            <v>12089</v>
          </cell>
          <cell r="C827" t="str">
            <v>1503006</v>
          </cell>
        </row>
        <row r="828">
          <cell r="B828">
            <v>12090</v>
          </cell>
          <cell r="C828" t="str">
            <v>1412033</v>
          </cell>
        </row>
        <row r="829">
          <cell r="B829">
            <v>12131</v>
          </cell>
          <cell r="C829" t="str">
            <v>140211</v>
          </cell>
        </row>
        <row r="830">
          <cell r="B830">
            <v>12200</v>
          </cell>
          <cell r="C830" t="str">
            <v>140109777</v>
          </cell>
        </row>
        <row r="831">
          <cell r="B831">
            <v>12200</v>
          </cell>
          <cell r="C831" t="str">
            <v>150710599</v>
          </cell>
        </row>
        <row r="832">
          <cell r="B832">
            <v>12200</v>
          </cell>
          <cell r="C832" t="str">
            <v>150426995</v>
          </cell>
        </row>
        <row r="833">
          <cell r="B833">
            <v>12204</v>
          </cell>
          <cell r="C833" t="str">
            <v>150106</v>
          </cell>
        </row>
        <row r="834">
          <cell r="B834">
            <v>12204</v>
          </cell>
          <cell r="C834" t="str">
            <v>141114</v>
          </cell>
        </row>
        <row r="835">
          <cell r="B835">
            <v>12215</v>
          </cell>
          <cell r="C835" t="str">
            <v>140302</v>
          </cell>
        </row>
        <row r="836">
          <cell r="B836">
            <v>12286</v>
          </cell>
          <cell r="C836" t="str">
            <v>20150503</v>
          </cell>
        </row>
        <row r="837">
          <cell r="B837">
            <v>12394</v>
          </cell>
          <cell r="C837" t="str">
            <v>151014</v>
          </cell>
        </row>
        <row r="838">
          <cell r="B838">
            <v>12398</v>
          </cell>
          <cell r="C838" t="str">
            <v>150120</v>
          </cell>
        </row>
        <row r="839">
          <cell r="B839">
            <v>12420</v>
          </cell>
          <cell r="C839" t="str">
            <v>P12165C</v>
          </cell>
        </row>
        <row r="840">
          <cell r="B840">
            <v>12420</v>
          </cell>
          <cell r="C840" t="str">
            <v>P12165C</v>
          </cell>
        </row>
        <row r="841">
          <cell r="B841">
            <v>12448</v>
          </cell>
          <cell r="C841" t="str">
            <v>M36178</v>
          </cell>
        </row>
        <row r="842">
          <cell r="B842">
            <v>12470</v>
          </cell>
          <cell r="C842" t="str">
            <v>150201</v>
          </cell>
        </row>
        <row r="843">
          <cell r="B843">
            <v>12470</v>
          </cell>
          <cell r="C843" t="str">
            <v>150301</v>
          </cell>
        </row>
        <row r="844">
          <cell r="B844">
            <v>12472</v>
          </cell>
          <cell r="C844" t="str">
            <v>150403</v>
          </cell>
        </row>
        <row r="845">
          <cell r="B845">
            <v>12488</v>
          </cell>
          <cell r="C845" t="str">
            <v>150210</v>
          </cell>
        </row>
        <row r="846">
          <cell r="B846">
            <v>12503</v>
          </cell>
          <cell r="C846" t="str">
            <v>1411051</v>
          </cell>
        </row>
        <row r="847">
          <cell r="B847">
            <v>12503</v>
          </cell>
          <cell r="C847" t="str">
            <v>1411051</v>
          </cell>
        </row>
        <row r="848">
          <cell r="B848">
            <v>12514</v>
          </cell>
          <cell r="C848" t="str">
            <v>140608</v>
          </cell>
        </row>
        <row r="849">
          <cell r="B849">
            <v>12514</v>
          </cell>
          <cell r="C849" t="str">
            <v>150806</v>
          </cell>
        </row>
        <row r="850">
          <cell r="B850">
            <v>12536</v>
          </cell>
          <cell r="C850" t="str">
            <v>1150098</v>
          </cell>
        </row>
        <row r="851">
          <cell r="B851">
            <v>12650</v>
          </cell>
          <cell r="C851" t="str">
            <v>20150306</v>
          </cell>
        </row>
        <row r="852">
          <cell r="B852">
            <v>12651</v>
          </cell>
          <cell r="C852" t="str">
            <v>20140601</v>
          </cell>
        </row>
        <row r="853">
          <cell r="B853">
            <v>12652</v>
          </cell>
          <cell r="C853" t="str">
            <v>20150302</v>
          </cell>
        </row>
        <row r="854">
          <cell r="B854">
            <v>12733</v>
          </cell>
          <cell r="C854" t="str">
            <v>2015040732</v>
          </cell>
        </row>
        <row r="855">
          <cell r="B855">
            <v>12861</v>
          </cell>
          <cell r="C855" t="str">
            <v>150703368</v>
          </cell>
        </row>
        <row r="856">
          <cell r="B856">
            <v>12861</v>
          </cell>
          <cell r="C856" t="str">
            <v>150803429</v>
          </cell>
        </row>
        <row r="857">
          <cell r="B857">
            <v>12862</v>
          </cell>
          <cell r="C857" t="str">
            <v>150928078</v>
          </cell>
        </row>
        <row r="858">
          <cell r="B858">
            <v>12862</v>
          </cell>
          <cell r="C858" t="str">
            <v>150722403</v>
          </cell>
        </row>
        <row r="859">
          <cell r="B859">
            <v>12914</v>
          </cell>
          <cell r="C859" t="str">
            <v>55120001</v>
          </cell>
        </row>
        <row r="860">
          <cell r="B860">
            <v>12928</v>
          </cell>
          <cell r="C860" t="str">
            <v>55090001</v>
          </cell>
        </row>
        <row r="861">
          <cell r="B861">
            <v>12928</v>
          </cell>
          <cell r="C861" t="str">
            <v>55090001</v>
          </cell>
        </row>
        <row r="862">
          <cell r="B862">
            <v>12928</v>
          </cell>
          <cell r="C862" t="str">
            <v>55090001</v>
          </cell>
        </row>
        <row r="863">
          <cell r="B863">
            <v>12928</v>
          </cell>
          <cell r="C863" t="str">
            <v>55090001</v>
          </cell>
        </row>
        <row r="864">
          <cell r="B864">
            <v>12957</v>
          </cell>
          <cell r="C864" t="str">
            <v>1309002</v>
          </cell>
        </row>
        <row r="865">
          <cell r="B865">
            <v>12969</v>
          </cell>
          <cell r="C865" t="str">
            <v>150301</v>
          </cell>
        </row>
        <row r="866">
          <cell r="B866">
            <v>12984</v>
          </cell>
          <cell r="C866" t="str">
            <v>0000</v>
          </cell>
        </row>
        <row r="867">
          <cell r="B867">
            <v>12994</v>
          </cell>
          <cell r="C867" t="str">
            <v>151003</v>
          </cell>
        </row>
        <row r="868">
          <cell r="B868">
            <v>12996</v>
          </cell>
          <cell r="C868" t="str">
            <v>141102</v>
          </cell>
        </row>
        <row r="869">
          <cell r="B869">
            <v>13014</v>
          </cell>
          <cell r="C869" t="str">
            <v>150116</v>
          </cell>
        </row>
        <row r="870">
          <cell r="B870">
            <v>13014</v>
          </cell>
          <cell r="C870" t="str">
            <v>150201</v>
          </cell>
        </row>
        <row r="871">
          <cell r="B871">
            <v>13014</v>
          </cell>
          <cell r="C871" t="str">
            <v>150116</v>
          </cell>
        </row>
        <row r="872">
          <cell r="B872">
            <v>13024</v>
          </cell>
          <cell r="C872" t="str">
            <v>141201</v>
          </cell>
        </row>
        <row r="873">
          <cell r="B873">
            <v>13045</v>
          </cell>
          <cell r="C873" t="str">
            <v>1501001</v>
          </cell>
        </row>
        <row r="874">
          <cell r="B874">
            <v>13047</v>
          </cell>
          <cell r="C874" t="str">
            <v>150801</v>
          </cell>
        </row>
        <row r="875">
          <cell r="B875">
            <v>13091</v>
          </cell>
          <cell r="C875" t="str">
            <v>1412013</v>
          </cell>
        </row>
        <row r="876">
          <cell r="B876">
            <v>13091</v>
          </cell>
          <cell r="C876" t="str">
            <v>1412013</v>
          </cell>
        </row>
        <row r="877">
          <cell r="B877">
            <v>13091</v>
          </cell>
          <cell r="C877" t="str">
            <v>1412013</v>
          </cell>
        </row>
        <row r="878">
          <cell r="B878">
            <v>13096</v>
          </cell>
          <cell r="C878" t="str">
            <v>14070601</v>
          </cell>
        </row>
        <row r="879">
          <cell r="B879">
            <v>13103</v>
          </cell>
          <cell r="C879" t="str">
            <v>90401</v>
          </cell>
        </row>
        <row r="880">
          <cell r="B880">
            <v>13103</v>
          </cell>
          <cell r="C880" t="str">
            <v>20071115</v>
          </cell>
        </row>
        <row r="881">
          <cell r="B881">
            <v>13103</v>
          </cell>
          <cell r="C881" t="str">
            <v>90401</v>
          </cell>
        </row>
        <row r="882">
          <cell r="B882">
            <v>13106</v>
          </cell>
          <cell r="C882" t="str">
            <v>150302</v>
          </cell>
        </row>
        <row r="883">
          <cell r="B883">
            <v>13112</v>
          </cell>
          <cell r="C883" t="str">
            <v>150801</v>
          </cell>
        </row>
        <row r="884">
          <cell r="B884">
            <v>13113</v>
          </cell>
          <cell r="C884" t="str">
            <v>140801</v>
          </cell>
        </row>
        <row r="885">
          <cell r="B885">
            <v>13250</v>
          </cell>
          <cell r="C885" t="str">
            <v>150417</v>
          </cell>
        </row>
        <row r="886">
          <cell r="B886">
            <v>13250</v>
          </cell>
          <cell r="C886" t="str">
            <v>150416</v>
          </cell>
        </row>
        <row r="887">
          <cell r="B887">
            <v>13293</v>
          </cell>
          <cell r="C887" t="str">
            <v>150411</v>
          </cell>
        </row>
        <row r="888">
          <cell r="B888">
            <v>13294</v>
          </cell>
          <cell r="C888" t="str">
            <v>141202</v>
          </cell>
        </row>
        <row r="889">
          <cell r="B889">
            <v>13301</v>
          </cell>
          <cell r="C889" t="str">
            <v>130801</v>
          </cell>
        </row>
        <row r="890">
          <cell r="B890">
            <v>13301</v>
          </cell>
          <cell r="C890" t="str">
            <v>130301</v>
          </cell>
        </row>
        <row r="891">
          <cell r="B891">
            <v>13303</v>
          </cell>
          <cell r="C891" t="str">
            <v>1407001</v>
          </cell>
        </row>
        <row r="892">
          <cell r="B892">
            <v>13303</v>
          </cell>
          <cell r="C892" t="str">
            <v>1510001</v>
          </cell>
        </row>
        <row r="893">
          <cell r="B893">
            <v>13307</v>
          </cell>
          <cell r="C893" t="str">
            <v>1411001</v>
          </cell>
        </row>
        <row r="894">
          <cell r="B894">
            <v>13307</v>
          </cell>
          <cell r="C894" t="str">
            <v>55120001</v>
          </cell>
        </row>
        <row r="895">
          <cell r="B895">
            <v>13307</v>
          </cell>
          <cell r="C895" t="str">
            <v>55120001</v>
          </cell>
        </row>
        <row r="896">
          <cell r="B896">
            <v>13311</v>
          </cell>
          <cell r="C896" t="str">
            <v>150901</v>
          </cell>
        </row>
        <row r="897">
          <cell r="B897">
            <v>13314</v>
          </cell>
          <cell r="C897" t="str">
            <v>150302</v>
          </cell>
        </row>
        <row r="898">
          <cell r="B898">
            <v>13314</v>
          </cell>
          <cell r="C898" t="str">
            <v>140801</v>
          </cell>
        </row>
        <row r="899">
          <cell r="B899">
            <v>13326</v>
          </cell>
          <cell r="C899" t="str">
            <v>1505087</v>
          </cell>
        </row>
        <row r="900">
          <cell r="B900">
            <v>13335</v>
          </cell>
          <cell r="C900" t="str">
            <v>150618102</v>
          </cell>
        </row>
        <row r="901">
          <cell r="B901">
            <v>13339</v>
          </cell>
          <cell r="C901" t="str">
            <v>150301</v>
          </cell>
        </row>
        <row r="902">
          <cell r="B902">
            <v>13339</v>
          </cell>
          <cell r="C902" t="str">
            <v>20141106</v>
          </cell>
        </row>
        <row r="903">
          <cell r="B903">
            <v>13362</v>
          </cell>
          <cell r="C903" t="str">
            <v>20150102</v>
          </cell>
        </row>
        <row r="904">
          <cell r="B904">
            <v>13403</v>
          </cell>
          <cell r="C904" t="str">
            <v>48150905</v>
          </cell>
        </row>
        <row r="905">
          <cell r="B905">
            <v>13411</v>
          </cell>
          <cell r="C905" t="str">
            <v>141202</v>
          </cell>
        </row>
        <row r="906">
          <cell r="B906">
            <v>13518</v>
          </cell>
          <cell r="C906" t="str">
            <v>1501001</v>
          </cell>
        </row>
        <row r="907">
          <cell r="B907">
            <v>13518</v>
          </cell>
          <cell r="C907" t="str">
            <v>130401</v>
          </cell>
        </row>
        <row r="908">
          <cell r="B908">
            <v>13523</v>
          </cell>
          <cell r="C908" t="str">
            <v>150901</v>
          </cell>
        </row>
        <row r="909">
          <cell r="B909">
            <v>13530</v>
          </cell>
          <cell r="C909" t="str">
            <v>20100831</v>
          </cell>
        </row>
        <row r="910">
          <cell r="B910">
            <v>13530</v>
          </cell>
          <cell r="C910" t="str">
            <v>0</v>
          </cell>
        </row>
        <row r="911">
          <cell r="B911">
            <v>13530</v>
          </cell>
          <cell r="C911" t="str">
            <v>100317</v>
          </cell>
        </row>
        <row r="912">
          <cell r="B912">
            <v>13556</v>
          </cell>
          <cell r="C912" t="str">
            <v>H150113</v>
          </cell>
        </row>
        <row r="913">
          <cell r="B913">
            <v>13564</v>
          </cell>
          <cell r="C913" t="str">
            <v>KRU5594</v>
          </cell>
        </row>
        <row r="914">
          <cell r="B914">
            <v>13564</v>
          </cell>
          <cell r="C914" t="str">
            <v>KRU5595</v>
          </cell>
        </row>
        <row r="915">
          <cell r="B915">
            <v>13564</v>
          </cell>
          <cell r="C915" t="str">
            <v>KRU5587</v>
          </cell>
        </row>
        <row r="916">
          <cell r="B916">
            <v>13564</v>
          </cell>
          <cell r="C916" t="str">
            <v>KRU5596</v>
          </cell>
        </row>
        <row r="917">
          <cell r="B917">
            <v>13569</v>
          </cell>
          <cell r="C917" t="str">
            <v>150102</v>
          </cell>
        </row>
        <row r="918">
          <cell r="B918">
            <v>13590</v>
          </cell>
          <cell r="C918" t="str">
            <v>1502401</v>
          </cell>
        </row>
        <row r="919">
          <cell r="B919">
            <v>13602</v>
          </cell>
          <cell r="C919" t="str">
            <v>117514</v>
          </cell>
        </row>
        <row r="920">
          <cell r="B920">
            <v>13602</v>
          </cell>
          <cell r="C920" t="str">
            <v>118627</v>
          </cell>
        </row>
        <row r="921">
          <cell r="B921">
            <v>13607</v>
          </cell>
          <cell r="C921" t="str">
            <v>1502167</v>
          </cell>
        </row>
        <row r="922">
          <cell r="B922">
            <v>13609</v>
          </cell>
          <cell r="C922" t="str">
            <v>K006632</v>
          </cell>
        </row>
        <row r="923">
          <cell r="B923">
            <v>13609</v>
          </cell>
          <cell r="C923" t="str">
            <v>L001235</v>
          </cell>
        </row>
        <row r="924">
          <cell r="B924">
            <v>13620</v>
          </cell>
          <cell r="C924" t="str">
            <v>150712</v>
          </cell>
        </row>
        <row r="925">
          <cell r="B925">
            <v>13623</v>
          </cell>
          <cell r="C925" t="str">
            <v>150718</v>
          </cell>
        </row>
        <row r="926">
          <cell r="B926">
            <v>13624</v>
          </cell>
          <cell r="C926" t="str">
            <v>150715</v>
          </cell>
        </row>
        <row r="927">
          <cell r="B927">
            <v>13656</v>
          </cell>
          <cell r="C927" t="str">
            <v>141203</v>
          </cell>
        </row>
        <row r="928">
          <cell r="B928">
            <v>13656</v>
          </cell>
          <cell r="C928" t="str">
            <v>141208</v>
          </cell>
        </row>
        <row r="929">
          <cell r="B929">
            <v>13656</v>
          </cell>
          <cell r="C929" t="str">
            <v>140710</v>
          </cell>
        </row>
        <row r="930">
          <cell r="B930">
            <v>13666</v>
          </cell>
          <cell r="C930" t="str">
            <v>20150101</v>
          </cell>
        </row>
        <row r="931">
          <cell r="B931">
            <v>13668</v>
          </cell>
          <cell r="C931" t="str">
            <v>20150306</v>
          </cell>
        </row>
        <row r="932">
          <cell r="B932">
            <v>13694</v>
          </cell>
          <cell r="C932" t="str">
            <v>B150501020</v>
          </cell>
        </row>
        <row r="933">
          <cell r="B933">
            <v>13695</v>
          </cell>
          <cell r="C933" t="str">
            <v>B140801018</v>
          </cell>
        </row>
        <row r="934">
          <cell r="B934">
            <v>13719</v>
          </cell>
          <cell r="C934" t="str">
            <v>141125</v>
          </cell>
        </row>
        <row r="935">
          <cell r="B935">
            <v>13764</v>
          </cell>
          <cell r="C935" t="str">
            <v>141101</v>
          </cell>
        </row>
        <row r="936">
          <cell r="B936">
            <v>13764</v>
          </cell>
          <cell r="C936" t="str">
            <v>141101</v>
          </cell>
        </row>
        <row r="937">
          <cell r="B937">
            <v>13764</v>
          </cell>
          <cell r="C937" t="str">
            <v>141101</v>
          </cell>
        </row>
        <row r="938">
          <cell r="B938">
            <v>13769</v>
          </cell>
          <cell r="C938" t="str">
            <v>20151010</v>
          </cell>
        </row>
        <row r="939">
          <cell r="B939">
            <v>13787</v>
          </cell>
          <cell r="C939" t="str">
            <v>55110002</v>
          </cell>
        </row>
        <row r="940">
          <cell r="B940">
            <v>13787</v>
          </cell>
          <cell r="C940" t="str">
            <v>55110002</v>
          </cell>
        </row>
        <row r="941">
          <cell r="B941">
            <v>13787</v>
          </cell>
          <cell r="C941" t="str">
            <v>55110002</v>
          </cell>
        </row>
        <row r="942">
          <cell r="B942">
            <v>13811</v>
          </cell>
          <cell r="C942" t="str">
            <v>140501</v>
          </cell>
        </row>
        <row r="943">
          <cell r="B943">
            <v>13811</v>
          </cell>
          <cell r="C943" t="str">
            <v>140501</v>
          </cell>
        </row>
        <row r="944">
          <cell r="B944">
            <v>13851</v>
          </cell>
          <cell r="C944" t="str">
            <v>1410001</v>
          </cell>
        </row>
        <row r="945">
          <cell r="B945">
            <v>13854</v>
          </cell>
          <cell r="C945" t="str">
            <v>140901</v>
          </cell>
        </row>
        <row r="946">
          <cell r="B946">
            <v>13854</v>
          </cell>
          <cell r="C946" t="str">
            <v>140901</v>
          </cell>
        </row>
        <row r="947">
          <cell r="B947">
            <v>13866</v>
          </cell>
          <cell r="C947" t="str">
            <v>150404</v>
          </cell>
        </row>
        <row r="948">
          <cell r="B948">
            <v>13866</v>
          </cell>
          <cell r="C948" t="str">
            <v>15051801</v>
          </cell>
        </row>
        <row r="949">
          <cell r="B949">
            <v>13882</v>
          </cell>
          <cell r="C949" t="str">
            <v>150301</v>
          </cell>
        </row>
        <row r="950">
          <cell r="B950">
            <v>13882</v>
          </cell>
          <cell r="C950" t="str">
            <v>150301</v>
          </cell>
        </row>
        <row r="951">
          <cell r="B951">
            <v>13896</v>
          </cell>
          <cell r="C951" t="str">
            <v>150201</v>
          </cell>
        </row>
        <row r="952">
          <cell r="B952">
            <v>14000</v>
          </cell>
          <cell r="C952" t="str">
            <v>13199</v>
          </cell>
        </row>
        <row r="953">
          <cell r="B953">
            <v>14000</v>
          </cell>
          <cell r="C953" t="str">
            <v>13199</v>
          </cell>
        </row>
        <row r="954">
          <cell r="B954">
            <v>14001</v>
          </cell>
          <cell r="C954" t="str">
            <v>2400896</v>
          </cell>
        </row>
        <row r="955">
          <cell r="B955">
            <v>14001</v>
          </cell>
          <cell r="C955" t="str">
            <v>2411134</v>
          </cell>
        </row>
        <row r="956">
          <cell r="B956">
            <v>14002</v>
          </cell>
          <cell r="C956" t="str">
            <v>201505016</v>
          </cell>
        </row>
        <row r="957">
          <cell r="B957">
            <v>14003</v>
          </cell>
          <cell r="C957" t="str">
            <v>50601</v>
          </cell>
        </row>
        <row r="958">
          <cell r="B958">
            <v>14006</v>
          </cell>
          <cell r="C958" t="str">
            <v>1504006</v>
          </cell>
        </row>
        <row r="959">
          <cell r="B959">
            <v>14080</v>
          </cell>
          <cell r="C959" t="str">
            <v>150341</v>
          </cell>
        </row>
        <row r="960">
          <cell r="B960">
            <v>14080</v>
          </cell>
          <cell r="C960" t="str">
            <v>150909</v>
          </cell>
        </row>
        <row r="961">
          <cell r="B961">
            <v>14200</v>
          </cell>
          <cell r="C961" t="str">
            <v>615035036</v>
          </cell>
        </row>
        <row r="962">
          <cell r="B962">
            <v>14266</v>
          </cell>
          <cell r="C962" t="str">
            <v>1410003</v>
          </cell>
        </row>
        <row r="963">
          <cell r="B963">
            <v>14266</v>
          </cell>
          <cell r="C963" t="str">
            <v>1410003</v>
          </cell>
        </row>
        <row r="964">
          <cell r="B964">
            <v>14266</v>
          </cell>
          <cell r="C964" t="str">
            <v>1410003</v>
          </cell>
        </row>
        <row r="965">
          <cell r="B965">
            <v>14285</v>
          </cell>
          <cell r="C965" t="str">
            <v>20150910</v>
          </cell>
        </row>
        <row r="966">
          <cell r="B966">
            <v>14288</v>
          </cell>
          <cell r="C966" t="str">
            <v>2101150501</v>
          </cell>
        </row>
        <row r="967">
          <cell r="B967">
            <v>14288</v>
          </cell>
          <cell r="C967" t="str">
            <v>2101150609</v>
          </cell>
        </row>
        <row r="968">
          <cell r="B968">
            <v>14308</v>
          </cell>
          <cell r="C968" t="str">
            <v>55080001</v>
          </cell>
        </row>
        <row r="969">
          <cell r="B969">
            <v>14308</v>
          </cell>
          <cell r="C969" t="str">
            <v>55080001</v>
          </cell>
        </row>
        <row r="970">
          <cell r="B970">
            <v>14308</v>
          </cell>
          <cell r="C970" t="str">
            <v>55080001</v>
          </cell>
        </row>
        <row r="971">
          <cell r="B971">
            <v>14308</v>
          </cell>
          <cell r="C971" t="str">
            <v>55080001</v>
          </cell>
        </row>
        <row r="972">
          <cell r="B972">
            <v>14310</v>
          </cell>
          <cell r="C972" t="str">
            <v>120701</v>
          </cell>
        </row>
        <row r="973">
          <cell r="B973">
            <v>14311</v>
          </cell>
          <cell r="C973" t="str">
            <v>150301</v>
          </cell>
        </row>
        <row r="974">
          <cell r="B974">
            <v>14339</v>
          </cell>
          <cell r="C974" t="str">
            <v>1504022</v>
          </cell>
        </row>
        <row r="975">
          <cell r="B975">
            <v>14354</v>
          </cell>
          <cell r="C975" t="str">
            <v>14030601</v>
          </cell>
        </row>
        <row r="976">
          <cell r="B976">
            <v>14358</v>
          </cell>
          <cell r="C976" t="str">
            <v>150201</v>
          </cell>
        </row>
        <row r="977">
          <cell r="B977">
            <v>14358</v>
          </cell>
          <cell r="C977" t="str">
            <v>150201</v>
          </cell>
        </row>
        <row r="978">
          <cell r="B978">
            <v>14393</v>
          </cell>
          <cell r="C978" t="str">
            <v>1409110</v>
          </cell>
        </row>
        <row r="979">
          <cell r="B979">
            <v>14428</v>
          </cell>
          <cell r="C979" t="str">
            <v>150901</v>
          </cell>
        </row>
        <row r="980">
          <cell r="B980">
            <v>14429</v>
          </cell>
          <cell r="C980" t="str">
            <v>1312002</v>
          </cell>
        </row>
        <row r="981">
          <cell r="B981">
            <v>14438</v>
          </cell>
          <cell r="C981" t="str">
            <v>1507010</v>
          </cell>
        </row>
        <row r="982">
          <cell r="B982">
            <v>14438</v>
          </cell>
          <cell r="C982" t="str">
            <v>1507010</v>
          </cell>
        </row>
        <row r="983">
          <cell r="B983">
            <v>14438</v>
          </cell>
          <cell r="C983" t="str">
            <v>1507008</v>
          </cell>
        </row>
        <row r="984">
          <cell r="B984">
            <v>14461</v>
          </cell>
          <cell r="C984" t="str">
            <v>13120601</v>
          </cell>
        </row>
        <row r="985">
          <cell r="B985">
            <v>14461</v>
          </cell>
          <cell r="C985" t="str">
            <v>13120601</v>
          </cell>
        </row>
        <row r="986">
          <cell r="B986">
            <v>14461</v>
          </cell>
          <cell r="C986" t="str">
            <v>090401</v>
          </cell>
        </row>
        <row r="987">
          <cell r="B987">
            <v>14461</v>
          </cell>
          <cell r="C987" t="str">
            <v>130401</v>
          </cell>
        </row>
        <row r="988">
          <cell r="B988">
            <v>14499</v>
          </cell>
          <cell r="C988" t="str">
            <v>1150012</v>
          </cell>
        </row>
        <row r="989">
          <cell r="B989">
            <v>14499</v>
          </cell>
          <cell r="C989" t="str">
            <v>1150009</v>
          </cell>
        </row>
        <row r="990">
          <cell r="B990">
            <v>14507</v>
          </cell>
          <cell r="C990" t="str">
            <v>1501262</v>
          </cell>
        </row>
        <row r="991">
          <cell r="B991">
            <v>14521</v>
          </cell>
          <cell r="C991" t="str">
            <v>150413</v>
          </cell>
        </row>
        <row r="992">
          <cell r="B992">
            <v>14521</v>
          </cell>
          <cell r="C992" t="str">
            <v>150512</v>
          </cell>
        </row>
        <row r="993">
          <cell r="B993">
            <v>14527</v>
          </cell>
          <cell r="C993" t="str">
            <v>150303</v>
          </cell>
        </row>
        <row r="994">
          <cell r="B994">
            <v>14608</v>
          </cell>
          <cell r="C994" t="str">
            <v>15047006</v>
          </cell>
        </row>
        <row r="995">
          <cell r="B995">
            <v>14635</v>
          </cell>
          <cell r="C995" t="str">
            <v>15010002</v>
          </cell>
        </row>
        <row r="996">
          <cell r="B996">
            <v>14635</v>
          </cell>
          <cell r="C996" t="str">
            <v>15100023</v>
          </cell>
        </row>
        <row r="997">
          <cell r="B997">
            <v>14635</v>
          </cell>
          <cell r="C997" t="str">
            <v>15080020 </v>
          </cell>
        </row>
        <row r="998">
          <cell r="B998">
            <v>14635</v>
          </cell>
          <cell r="C998" t="str">
            <v>15080020</v>
          </cell>
        </row>
        <row r="999">
          <cell r="B999">
            <v>14635</v>
          </cell>
          <cell r="C999" t="str">
            <v>15100023</v>
          </cell>
        </row>
        <row r="1000">
          <cell r="B1000">
            <v>14636</v>
          </cell>
          <cell r="C1000" t="str">
            <v>1303006</v>
          </cell>
        </row>
        <row r="1001">
          <cell r="B1001">
            <v>14684</v>
          </cell>
          <cell r="C1001" t="str">
            <v>1505098</v>
          </cell>
        </row>
        <row r="1002">
          <cell r="B1002">
            <v>14684</v>
          </cell>
          <cell r="C1002" t="str">
            <v>1410144</v>
          </cell>
        </row>
        <row r="1003">
          <cell r="B1003">
            <v>14737</v>
          </cell>
          <cell r="C1003" t="str">
            <v>H02894</v>
          </cell>
        </row>
        <row r="1004">
          <cell r="B1004">
            <v>14737</v>
          </cell>
          <cell r="C1004" t="str">
            <v>H16095</v>
          </cell>
        </row>
        <row r="1005">
          <cell r="B1005">
            <v>14768</v>
          </cell>
          <cell r="C1005" t="str">
            <v>150519</v>
          </cell>
        </row>
        <row r="1006">
          <cell r="B1006">
            <v>14771</v>
          </cell>
          <cell r="C1006" t="str">
            <v>1404006</v>
          </cell>
        </row>
        <row r="1007">
          <cell r="B1007">
            <v>14771</v>
          </cell>
          <cell r="C1007" t="str">
            <v>1506005</v>
          </cell>
        </row>
        <row r="1008">
          <cell r="B1008">
            <v>14780</v>
          </cell>
          <cell r="C1008" t="str">
            <v>2150001</v>
          </cell>
        </row>
        <row r="1009">
          <cell r="B1009">
            <v>14780</v>
          </cell>
          <cell r="C1009" t="str">
            <v>2150002</v>
          </cell>
        </row>
        <row r="1010">
          <cell r="B1010">
            <v>14815</v>
          </cell>
          <cell r="C1010" t="str">
            <v>20150703</v>
          </cell>
        </row>
        <row r="1011">
          <cell r="B1011">
            <v>14944</v>
          </cell>
          <cell r="C1011" t="str">
            <v>150203</v>
          </cell>
        </row>
        <row r="1012">
          <cell r="B1012">
            <v>14973</v>
          </cell>
          <cell r="C1012" t="str">
            <v>150918</v>
          </cell>
        </row>
        <row r="1013">
          <cell r="B1013">
            <v>14985</v>
          </cell>
          <cell r="C1013" t="str">
            <v>1401001</v>
          </cell>
        </row>
        <row r="1014">
          <cell r="B1014">
            <v>14986</v>
          </cell>
          <cell r="C1014" t="str">
            <v>14041217</v>
          </cell>
        </row>
        <row r="1015">
          <cell r="B1015">
            <v>15019</v>
          </cell>
          <cell r="C1015" t="str">
            <v>15040241</v>
          </cell>
        </row>
        <row r="1016">
          <cell r="B1016">
            <v>15080</v>
          </cell>
          <cell r="C1016" t="str">
            <v>00</v>
          </cell>
        </row>
        <row r="1017">
          <cell r="B1017">
            <v>15160</v>
          </cell>
          <cell r="C1017" t="str">
            <v>41215</v>
          </cell>
        </row>
        <row r="1018">
          <cell r="B1018">
            <v>15160</v>
          </cell>
          <cell r="C1018" t="str">
            <v>41215</v>
          </cell>
        </row>
        <row r="1019">
          <cell r="B1019">
            <v>15160</v>
          </cell>
          <cell r="C1019" t="str">
            <v>81101</v>
          </cell>
        </row>
        <row r="1020">
          <cell r="B1020">
            <v>15160</v>
          </cell>
          <cell r="C1020" t="str">
            <v>20100831</v>
          </cell>
        </row>
        <row r="1021">
          <cell r="B1021">
            <v>15206</v>
          </cell>
          <cell r="C1021" t="str">
            <v>20140801</v>
          </cell>
        </row>
        <row r="1022">
          <cell r="B1022">
            <v>15207</v>
          </cell>
          <cell r="C1022" t="str">
            <v>20140801</v>
          </cell>
        </row>
        <row r="1023">
          <cell r="B1023">
            <v>15208</v>
          </cell>
          <cell r="C1023" t="str">
            <v>20140603</v>
          </cell>
        </row>
        <row r="1024">
          <cell r="B1024">
            <v>15208</v>
          </cell>
          <cell r="C1024" t="str">
            <v>20140801</v>
          </cell>
        </row>
        <row r="1025">
          <cell r="B1025">
            <v>15209</v>
          </cell>
          <cell r="C1025" t="str">
            <v>20150601</v>
          </cell>
        </row>
        <row r="1026">
          <cell r="B1026">
            <v>15286</v>
          </cell>
          <cell r="C1026" t="str">
            <v>20150401</v>
          </cell>
        </row>
        <row r="1027">
          <cell r="B1027">
            <v>15286</v>
          </cell>
          <cell r="C1027" t="str">
            <v>20150401</v>
          </cell>
        </row>
        <row r="1028">
          <cell r="B1028">
            <v>15286</v>
          </cell>
          <cell r="C1028" t="str">
            <v>20150401</v>
          </cell>
        </row>
        <row r="1029">
          <cell r="B1029">
            <v>15307</v>
          </cell>
          <cell r="C1029" t="str">
            <v>BJ25407</v>
          </cell>
        </row>
        <row r="1030">
          <cell r="B1030">
            <v>15308</v>
          </cell>
          <cell r="C1030" t="str">
            <v>BJ25412</v>
          </cell>
        </row>
        <row r="1031">
          <cell r="B1031">
            <v>15315</v>
          </cell>
          <cell r="C1031" t="str">
            <v>A150234</v>
          </cell>
        </row>
        <row r="1032">
          <cell r="B1032">
            <v>15465</v>
          </cell>
          <cell r="C1032" t="str">
            <v>150705</v>
          </cell>
        </row>
        <row r="1033">
          <cell r="B1033">
            <v>15613</v>
          </cell>
          <cell r="C1033" t="str">
            <v>4487AD</v>
          </cell>
        </row>
        <row r="1034">
          <cell r="B1034">
            <v>15616</v>
          </cell>
          <cell r="C1034" t="str">
            <v>A19267</v>
          </cell>
        </row>
        <row r="1035">
          <cell r="B1035">
            <v>15616</v>
          </cell>
          <cell r="C1035" t="str">
            <v>A19267</v>
          </cell>
        </row>
        <row r="1036">
          <cell r="B1036">
            <v>15616</v>
          </cell>
          <cell r="C1036" t="str">
            <v>A19267</v>
          </cell>
        </row>
        <row r="1037">
          <cell r="B1037">
            <v>15748</v>
          </cell>
          <cell r="C1037" t="str">
            <v>150616</v>
          </cell>
        </row>
        <row r="1038">
          <cell r="B1038">
            <v>15748</v>
          </cell>
          <cell r="C1038" t="str">
            <v>150616</v>
          </cell>
        </row>
        <row r="1039">
          <cell r="B1039">
            <v>15760</v>
          </cell>
          <cell r="C1039" t="str">
            <v>150201A</v>
          </cell>
        </row>
        <row r="1040">
          <cell r="B1040">
            <v>15803</v>
          </cell>
          <cell r="C1040" t="str">
            <v>150501</v>
          </cell>
        </row>
        <row r="1041">
          <cell r="B1041">
            <v>15803</v>
          </cell>
          <cell r="C1041" t="str">
            <v>150401</v>
          </cell>
        </row>
        <row r="1042">
          <cell r="B1042">
            <v>15821</v>
          </cell>
          <cell r="C1042" t="str">
            <v>C00120141004</v>
          </cell>
        </row>
        <row r="1043">
          <cell r="B1043">
            <v>15846</v>
          </cell>
          <cell r="C1043" t="str">
            <v>151004</v>
          </cell>
        </row>
        <row r="1044">
          <cell r="B1044">
            <v>15929</v>
          </cell>
          <cell r="C1044" t="str">
            <v>150602</v>
          </cell>
        </row>
        <row r="1045">
          <cell r="B1045">
            <v>15929</v>
          </cell>
          <cell r="C1045" t="str">
            <v>150102</v>
          </cell>
        </row>
        <row r="1046">
          <cell r="B1046">
            <v>15938</v>
          </cell>
          <cell r="C1046" t="str">
            <v>150111</v>
          </cell>
        </row>
        <row r="1047">
          <cell r="B1047">
            <v>15973</v>
          </cell>
          <cell r="C1047" t="str">
            <v>B20150107</v>
          </cell>
        </row>
        <row r="1048">
          <cell r="B1048">
            <v>16126</v>
          </cell>
          <cell r="C1048" t="str">
            <v>140901</v>
          </cell>
        </row>
        <row r="1049">
          <cell r="B1049">
            <v>16127</v>
          </cell>
          <cell r="C1049" t="str">
            <v>140702</v>
          </cell>
        </row>
        <row r="1050">
          <cell r="B1050">
            <v>16127</v>
          </cell>
          <cell r="C1050" t="str">
            <v>141101</v>
          </cell>
        </row>
        <row r="1051">
          <cell r="B1051">
            <v>16141</v>
          </cell>
          <cell r="C1051" t="str">
            <v>20150433</v>
          </cell>
        </row>
        <row r="1052">
          <cell r="B1052">
            <v>16185</v>
          </cell>
          <cell r="C1052" t="str">
            <v>5A155</v>
          </cell>
        </row>
        <row r="1053">
          <cell r="B1053">
            <v>16185</v>
          </cell>
          <cell r="C1053" t="str">
            <v>5A265</v>
          </cell>
        </row>
        <row r="1054">
          <cell r="B1054">
            <v>16188</v>
          </cell>
          <cell r="C1054" t="str">
            <v>15B03GA</v>
          </cell>
        </row>
        <row r="1055">
          <cell r="B1055">
            <v>16188</v>
          </cell>
          <cell r="C1055" t="str">
            <v>15B03GA</v>
          </cell>
        </row>
        <row r="1056">
          <cell r="B1056">
            <v>16216</v>
          </cell>
          <cell r="C1056" t="str">
            <v>X2267</v>
          </cell>
        </row>
        <row r="1057">
          <cell r="B1057">
            <v>16217</v>
          </cell>
          <cell r="C1057" t="str">
            <v>X1412</v>
          </cell>
        </row>
        <row r="1058">
          <cell r="B1058">
            <v>16217</v>
          </cell>
          <cell r="C1058" t="str">
            <v>X1364</v>
          </cell>
        </row>
        <row r="1059">
          <cell r="B1059">
            <v>16223</v>
          </cell>
          <cell r="C1059" t="str">
            <v>1405305</v>
          </cell>
        </row>
        <row r="1060">
          <cell r="B1060">
            <v>16359</v>
          </cell>
          <cell r="C1060" t="str">
            <v>141101</v>
          </cell>
        </row>
        <row r="1061">
          <cell r="B1061">
            <v>16359</v>
          </cell>
          <cell r="C1061" t="str">
            <v>150202</v>
          </cell>
        </row>
        <row r="1062">
          <cell r="B1062">
            <v>16367</v>
          </cell>
          <cell r="C1062" t="str">
            <v>027141008</v>
          </cell>
        </row>
        <row r="1063">
          <cell r="B1063">
            <v>16367</v>
          </cell>
          <cell r="C1063" t="str">
            <v>027141008</v>
          </cell>
        </row>
        <row r="1064">
          <cell r="B1064">
            <v>16372</v>
          </cell>
          <cell r="C1064" t="str">
            <v>20150902</v>
          </cell>
        </row>
        <row r="1065">
          <cell r="B1065">
            <v>16372</v>
          </cell>
          <cell r="C1065" t="str">
            <v>20150902</v>
          </cell>
        </row>
        <row r="1066">
          <cell r="B1066">
            <v>16402</v>
          </cell>
          <cell r="C1066" t="str">
            <v>120401</v>
          </cell>
        </row>
        <row r="1067">
          <cell r="B1067">
            <v>16402</v>
          </cell>
          <cell r="C1067" t="str">
            <v>120401</v>
          </cell>
        </row>
        <row r="1068">
          <cell r="B1068">
            <v>16468</v>
          </cell>
          <cell r="C1068" t="str">
            <v>150101</v>
          </cell>
        </row>
        <row r="1069">
          <cell r="B1069">
            <v>16483</v>
          </cell>
          <cell r="C1069" t="str">
            <v>20150128</v>
          </cell>
        </row>
        <row r="1070">
          <cell r="B1070">
            <v>16483</v>
          </cell>
          <cell r="C1070" t="str">
            <v>20150330</v>
          </cell>
        </row>
        <row r="1071">
          <cell r="B1071">
            <v>16512</v>
          </cell>
          <cell r="C1071" t="str">
            <v>150101</v>
          </cell>
        </row>
        <row r="1072">
          <cell r="B1072">
            <v>16546</v>
          </cell>
          <cell r="C1072" t="str">
            <v>JH13055</v>
          </cell>
        </row>
        <row r="1073">
          <cell r="B1073">
            <v>16546</v>
          </cell>
          <cell r="C1073" t="str">
            <v>JH130518</v>
          </cell>
        </row>
        <row r="1074">
          <cell r="B1074">
            <v>16569</v>
          </cell>
          <cell r="C1074" t="str">
            <v>H34510</v>
          </cell>
        </row>
        <row r="1075">
          <cell r="B1075">
            <v>16569</v>
          </cell>
          <cell r="C1075" t="str">
            <v>J30987</v>
          </cell>
        </row>
        <row r="1076">
          <cell r="B1076">
            <v>16569</v>
          </cell>
          <cell r="C1076" t="str">
            <v>H91816</v>
          </cell>
        </row>
        <row r="1077">
          <cell r="B1077">
            <v>16569</v>
          </cell>
          <cell r="C1077" t="str">
            <v>J05690</v>
          </cell>
        </row>
        <row r="1078">
          <cell r="B1078">
            <v>16569</v>
          </cell>
          <cell r="C1078" t="str">
            <v>J30987</v>
          </cell>
        </row>
        <row r="1079">
          <cell r="B1079">
            <v>16569</v>
          </cell>
          <cell r="C1079" t="str">
            <v>H91816</v>
          </cell>
        </row>
        <row r="1080">
          <cell r="B1080">
            <v>16570</v>
          </cell>
          <cell r="C1080" t="str">
            <v>M02479</v>
          </cell>
        </row>
        <row r="1081">
          <cell r="B1081">
            <v>16571</v>
          </cell>
          <cell r="C1081" t="str">
            <v>AAD4029</v>
          </cell>
        </row>
        <row r="1082">
          <cell r="B1082">
            <v>16572</v>
          </cell>
          <cell r="C1082" t="str">
            <v>AAC8420</v>
          </cell>
        </row>
        <row r="1083">
          <cell r="B1083">
            <v>16572</v>
          </cell>
          <cell r="C1083" t="str">
            <v>AAB2143</v>
          </cell>
        </row>
        <row r="1084">
          <cell r="B1084">
            <v>16634</v>
          </cell>
          <cell r="C1084" t="str">
            <v>2007852</v>
          </cell>
        </row>
        <row r="1085">
          <cell r="B1085">
            <v>16641</v>
          </cell>
          <cell r="C1085" t="str">
            <v>N0401</v>
          </cell>
        </row>
        <row r="1086">
          <cell r="B1086">
            <v>16650</v>
          </cell>
          <cell r="C1086" t="str">
            <v>15032611</v>
          </cell>
        </row>
        <row r="1087">
          <cell r="B1087">
            <v>16650</v>
          </cell>
          <cell r="C1087" t="str">
            <v>15072011</v>
          </cell>
        </row>
        <row r="1088">
          <cell r="B1088">
            <v>16654</v>
          </cell>
          <cell r="C1088" t="str">
            <v>141113</v>
          </cell>
        </row>
        <row r="1089">
          <cell r="B1089">
            <v>16654</v>
          </cell>
          <cell r="C1089" t="str">
            <v>141249</v>
          </cell>
        </row>
        <row r="1090">
          <cell r="B1090">
            <v>16695</v>
          </cell>
          <cell r="C1090" t="str">
            <v>150520103</v>
          </cell>
        </row>
        <row r="1091">
          <cell r="B1091">
            <v>16711</v>
          </cell>
          <cell r="C1091" t="str">
            <v>20100831</v>
          </cell>
        </row>
        <row r="1092">
          <cell r="B1092">
            <v>16711</v>
          </cell>
          <cell r="C1092" t="str">
            <v>20100831</v>
          </cell>
        </row>
        <row r="1093">
          <cell r="B1093">
            <v>16711</v>
          </cell>
          <cell r="C1093" t="str">
            <v>130301</v>
          </cell>
        </row>
        <row r="1094">
          <cell r="B1094">
            <v>16711</v>
          </cell>
          <cell r="C1094" t="str">
            <v>130301</v>
          </cell>
        </row>
        <row r="1095">
          <cell r="B1095">
            <v>16741</v>
          </cell>
          <cell r="C1095" t="str">
            <v>20150811</v>
          </cell>
        </row>
        <row r="1096">
          <cell r="B1096">
            <v>16765</v>
          </cell>
          <cell r="C1096" t="str">
            <v>20150430</v>
          </cell>
        </row>
        <row r="1097">
          <cell r="B1097">
            <v>16765</v>
          </cell>
          <cell r="C1097" t="str">
            <v>20150430</v>
          </cell>
        </row>
        <row r="1098">
          <cell r="B1098">
            <v>16932</v>
          </cell>
          <cell r="C1098" t="str">
            <v>1506008</v>
          </cell>
        </row>
        <row r="1099">
          <cell r="B1099">
            <v>16932</v>
          </cell>
          <cell r="C1099" t="str">
            <v>1505006</v>
          </cell>
        </row>
        <row r="1100">
          <cell r="B1100">
            <v>16985</v>
          </cell>
          <cell r="C1100" t="str">
            <v>15020005</v>
          </cell>
        </row>
        <row r="1101">
          <cell r="B1101">
            <v>16985</v>
          </cell>
          <cell r="C1101" t="str">
            <v>14120021</v>
          </cell>
        </row>
        <row r="1102">
          <cell r="B1102">
            <v>17023</v>
          </cell>
          <cell r="C1102" t="str">
            <v>AAC8338</v>
          </cell>
        </row>
        <row r="1103">
          <cell r="B1103">
            <v>17026</v>
          </cell>
          <cell r="C1103" t="str">
            <v>20140601</v>
          </cell>
        </row>
        <row r="1104">
          <cell r="B1104">
            <v>17026</v>
          </cell>
          <cell r="C1104" t="str">
            <v>20150807</v>
          </cell>
        </row>
        <row r="1105">
          <cell r="B1105">
            <v>17026</v>
          </cell>
          <cell r="C1105" t="str">
            <v>20150401</v>
          </cell>
        </row>
        <row r="1106">
          <cell r="B1106">
            <v>17026</v>
          </cell>
          <cell r="C1106" t="str">
            <v>20150401</v>
          </cell>
        </row>
        <row r="1107">
          <cell r="B1107">
            <v>17035</v>
          </cell>
          <cell r="C1107" t="str">
            <v>120303</v>
          </cell>
        </row>
        <row r="1108">
          <cell r="B1108">
            <v>17035</v>
          </cell>
          <cell r="C1108" t="str">
            <v>120303</v>
          </cell>
        </row>
        <row r="1109">
          <cell r="B1109">
            <v>17035</v>
          </cell>
          <cell r="C1109" t="str">
            <v>120303</v>
          </cell>
        </row>
        <row r="1110">
          <cell r="B1110">
            <v>17035</v>
          </cell>
          <cell r="C1110" t="str">
            <v>120303</v>
          </cell>
        </row>
        <row r="1111">
          <cell r="B1111">
            <v>17042</v>
          </cell>
          <cell r="C1111" t="str">
            <v>140503</v>
          </cell>
        </row>
        <row r="1112">
          <cell r="B1112">
            <v>17045</v>
          </cell>
          <cell r="C1112" t="str">
            <v>2015034</v>
          </cell>
        </row>
        <row r="1113">
          <cell r="B1113">
            <v>17060</v>
          </cell>
          <cell r="C1113" t="str">
            <v>150102</v>
          </cell>
        </row>
        <row r="1114">
          <cell r="B1114">
            <v>17214</v>
          </cell>
          <cell r="C1114" t="str">
            <v>J85302</v>
          </cell>
        </row>
        <row r="1115">
          <cell r="B1115">
            <v>17214</v>
          </cell>
          <cell r="C1115" t="str">
            <v>L72272</v>
          </cell>
        </row>
        <row r="1116">
          <cell r="B1116">
            <v>17217</v>
          </cell>
          <cell r="C1116" t="str">
            <v>C450066</v>
          </cell>
        </row>
        <row r="1117">
          <cell r="B1117">
            <v>17230</v>
          </cell>
          <cell r="C1117" t="str">
            <v>C472878</v>
          </cell>
        </row>
        <row r="1118">
          <cell r="B1118">
            <v>17259</v>
          </cell>
          <cell r="C1118" t="str">
            <v>H91414</v>
          </cell>
        </row>
        <row r="1119">
          <cell r="B1119">
            <v>17260</v>
          </cell>
          <cell r="C1119" t="str">
            <v>150420980</v>
          </cell>
        </row>
        <row r="1120">
          <cell r="B1120">
            <v>17264</v>
          </cell>
          <cell r="C1120" t="str">
            <v>145294P1</v>
          </cell>
        </row>
        <row r="1121">
          <cell r="B1121">
            <v>17264</v>
          </cell>
          <cell r="C1121" t="str">
            <v>145294P1</v>
          </cell>
        </row>
        <row r="1122">
          <cell r="B1122">
            <v>17271</v>
          </cell>
          <cell r="C1122" t="str">
            <v>1150143</v>
          </cell>
        </row>
        <row r="1123">
          <cell r="B1123">
            <v>17276</v>
          </cell>
          <cell r="C1123" t="str">
            <v>L70990</v>
          </cell>
        </row>
        <row r="1124">
          <cell r="B1124">
            <v>17294</v>
          </cell>
          <cell r="C1124" t="str">
            <v>150713157</v>
          </cell>
        </row>
        <row r="1125">
          <cell r="B1125">
            <v>17294</v>
          </cell>
          <cell r="C1125" t="str">
            <v>150609150</v>
          </cell>
        </row>
        <row r="1126">
          <cell r="B1126">
            <v>17309</v>
          </cell>
          <cell r="C1126" t="str">
            <v>150604305</v>
          </cell>
        </row>
        <row r="1127">
          <cell r="B1127">
            <v>17310</v>
          </cell>
          <cell r="C1127" t="str">
            <v>140910486</v>
          </cell>
        </row>
        <row r="1128">
          <cell r="B1128">
            <v>17310</v>
          </cell>
          <cell r="C1128" t="str">
            <v>150518255</v>
          </cell>
        </row>
        <row r="1129">
          <cell r="B1129">
            <v>17313</v>
          </cell>
          <cell r="C1129" t="str">
            <v>1509105</v>
          </cell>
        </row>
        <row r="1130">
          <cell r="B1130">
            <v>17316</v>
          </cell>
          <cell r="C1130" t="str">
            <v>81HK278</v>
          </cell>
        </row>
        <row r="1131">
          <cell r="B1131">
            <v>17317</v>
          </cell>
          <cell r="C1131" t="str">
            <v>150822</v>
          </cell>
        </row>
        <row r="1132">
          <cell r="B1132">
            <v>17320</v>
          </cell>
          <cell r="C1132" t="str">
            <v>2714103</v>
          </cell>
        </row>
        <row r="1133">
          <cell r="B1133">
            <v>17327</v>
          </cell>
          <cell r="C1133" t="str">
            <v>274A2</v>
          </cell>
        </row>
        <row r="1134">
          <cell r="B1134">
            <v>17344</v>
          </cell>
          <cell r="C1134" t="str">
            <v>SN083LA</v>
          </cell>
        </row>
        <row r="1135">
          <cell r="B1135">
            <v>17362</v>
          </cell>
          <cell r="C1135" t="str">
            <v>48253NR</v>
          </cell>
        </row>
        <row r="1136">
          <cell r="B1136">
            <v>17364</v>
          </cell>
          <cell r="C1136" t="str">
            <v>67487</v>
          </cell>
        </row>
        <row r="1137">
          <cell r="B1137">
            <v>17379</v>
          </cell>
          <cell r="C1137" t="str">
            <v>N2801</v>
          </cell>
        </row>
        <row r="1138">
          <cell r="B1138">
            <v>17381</v>
          </cell>
          <cell r="C1138" t="str">
            <v>STR0123</v>
          </cell>
        </row>
        <row r="1139">
          <cell r="B1139">
            <v>17389</v>
          </cell>
          <cell r="C1139" t="str">
            <v>201413</v>
          </cell>
        </row>
        <row r="1140">
          <cell r="B1140">
            <v>17401</v>
          </cell>
          <cell r="C1140" t="str">
            <v>20141212</v>
          </cell>
        </row>
        <row r="1141">
          <cell r="B1141">
            <v>17403</v>
          </cell>
          <cell r="C1141" t="str">
            <v>BJ17723</v>
          </cell>
        </row>
        <row r="1142">
          <cell r="B1142">
            <v>17403</v>
          </cell>
          <cell r="C1142" t="str">
            <v>BJ16898</v>
          </cell>
        </row>
        <row r="1143">
          <cell r="B1143">
            <v>17405</v>
          </cell>
          <cell r="C1143" t="str">
            <v>20150411</v>
          </cell>
        </row>
        <row r="1144">
          <cell r="B1144">
            <v>17405</v>
          </cell>
          <cell r="C1144" t="str">
            <v>20150307</v>
          </cell>
        </row>
        <row r="1145">
          <cell r="B1145">
            <v>17427</v>
          </cell>
          <cell r="C1145" t="str">
            <v>DVG1174</v>
          </cell>
        </row>
        <row r="1146">
          <cell r="B1146">
            <v>17430</v>
          </cell>
          <cell r="C1146" t="str">
            <v>DVG2083</v>
          </cell>
        </row>
        <row r="1147">
          <cell r="B1147">
            <v>17488</v>
          </cell>
          <cell r="C1147" t="str">
            <v>140928H</v>
          </cell>
        </row>
        <row r="1148">
          <cell r="B1148">
            <v>17488</v>
          </cell>
          <cell r="C1148" t="str">
            <v>140928H</v>
          </cell>
        </row>
        <row r="1149">
          <cell r="B1149">
            <v>17488</v>
          </cell>
          <cell r="C1149" t="str">
            <v>140103A</v>
          </cell>
        </row>
        <row r="1150">
          <cell r="B1150">
            <v>18081</v>
          </cell>
          <cell r="C1150" t="str">
            <v>3M12015050793</v>
          </cell>
        </row>
        <row r="1151">
          <cell r="B1151">
            <v>18171</v>
          </cell>
          <cell r="C1151" t="str">
            <v>14E07L-1</v>
          </cell>
        </row>
        <row r="1152">
          <cell r="B1152">
            <v>18194</v>
          </cell>
          <cell r="C1152" t="str">
            <v>150405</v>
          </cell>
        </row>
        <row r="1153">
          <cell r="B1153">
            <v>18202</v>
          </cell>
          <cell r="C1153" t="str">
            <v>15010303</v>
          </cell>
        </row>
        <row r="1154">
          <cell r="B1154">
            <v>18235</v>
          </cell>
          <cell r="C1154" t="str">
            <v>150401</v>
          </cell>
        </row>
        <row r="1155">
          <cell r="B1155">
            <v>18244</v>
          </cell>
          <cell r="C1155" t="str">
            <v>20141119</v>
          </cell>
        </row>
        <row r="1156">
          <cell r="B1156">
            <v>18291</v>
          </cell>
          <cell r="C1156" t="str">
            <v>1501142</v>
          </cell>
        </row>
        <row r="1157">
          <cell r="B1157">
            <v>18291</v>
          </cell>
          <cell r="C1157" t="str">
            <v>1504141</v>
          </cell>
        </row>
        <row r="1158">
          <cell r="B1158">
            <v>18358</v>
          </cell>
          <cell r="C1158" t="str">
            <v>20150607</v>
          </cell>
        </row>
        <row r="1159">
          <cell r="B1159">
            <v>18372</v>
          </cell>
          <cell r="C1159" t="str">
            <v>1509038</v>
          </cell>
        </row>
        <row r="1160">
          <cell r="B1160">
            <v>18469</v>
          </cell>
          <cell r="C1160" t="str">
            <v>A140850</v>
          </cell>
        </row>
        <row r="1161">
          <cell r="B1161">
            <v>18480</v>
          </cell>
          <cell r="C1161" t="str">
            <v>1503192</v>
          </cell>
        </row>
        <row r="1162">
          <cell r="B1162">
            <v>18480</v>
          </cell>
          <cell r="C1162" t="str">
            <v>15020926</v>
          </cell>
        </row>
        <row r="1163">
          <cell r="B1163">
            <v>18535</v>
          </cell>
          <cell r="C1163" t="str">
            <v>1310001</v>
          </cell>
        </row>
        <row r="1164">
          <cell r="B1164">
            <v>18535</v>
          </cell>
          <cell r="C1164" t="str">
            <v>1310001</v>
          </cell>
        </row>
        <row r="1165">
          <cell r="B1165">
            <v>18535</v>
          </cell>
          <cell r="C1165" t="str">
            <v>1310001</v>
          </cell>
        </row>
        <row r="1166">
          <cell r="B1166">
            <v>18703</v>
          </cell>
          <cell r="C1166" t="str">
            <v>1411011</v>
          </cell>
        </row>
        <row r="1167">
          <cell r="B1167">
            <v>18703</v>
          </cell>
          <cell r="C1167" t="str">
            <v>1504004</v>
          </cell>
        </row>
        <row r="1168">
          <cell r="B1168">
            <v>18729</v>
          </cell>
          <cell r="C1168" t="str">
            <v>1410002</v>
          </cell>
        </row>
        <row r="1169">
          <cell r="B1169">
            <v>18729</v>
          </cell>
          <cell r="C1169" t="str">
            <v>1410002</v>
          </cell>
        </row>
        <row r="1170">
          <cell r="B1170">
            <v>19086</v>
          </cell>
          <cell r="C1170" t="str">
            <v>JB14103</v>
          </cell>
        </row>
        <row r="1171">
          <cell r="B1171">
            <v>19086</v>
          </cell>
          <cell r="C1171" t="str">
            <v>JB150310</v>
          </cell>
        </row>
        <row r="1172">
          <cell r="B1172">
            <v>19086</v>
          </cell>
          <cell r="C1172" t="str">
            <v>JB130743</v>
          </cell>
        </row>
        <row r="1173">
          <cell r="B1173">
            <v>19226</v>
          </cell>
          <cell r="C1173" t="str">
            <v>8072</v>
          </cell>
        </row>
        <row r="1174">
          <cell r="B1174">
            <v>19226</v>
          </cell>
          <cell r="C1174" t="str">
            <v>8054</v>
          </cell>
        </row>
        <row r="1175">
          <cell r="B1175">
            <v>19245</v>
          </cell>
          <cell r="C1175" t="str">
            <v>150502</v>
          </cell>
        </row>
        <row r="1176">
          <cell r="B1176">
            <v>19342</v>
          </cell>
          <cell r="C1176" t="str">
            <v>120201</v>
          </cell>
        </row>
        <row r="1177">
          <cell r="B1177">
            <v>19342</v>
          </cell>
          <cell r="C1177" t="str">
            <v>120201</v>
          </cell>
        </row>
        <row r="1178">
          <cell r="B1178">
            <v>19342</v>
          </cell>
          <cell r="C1178" t="str">
            <v>120201</v>
          </cell>
        </row>
        <row r="1179">
          <cell r="B1179">
            <v>19342</v>
          </cell>
          <cell r="C1179" t="str">
            <v>120201</v>
          </cell>
        </row>
        <row r="1180">
          <cell r="B1180">
            <v>19342</v>
          </cell>
          <cell r="C1180" t="str">
            <v>120201</v>
          </cell>
        </row>
        <row r="1181">
          <cell r="B1181">
            <v>19398</v>
          </cell>
          <cell r="C1181" t="str">
            <v>150513</v>
          </cell>
        </row>
        <row r="1182">
          <cell r="B1182">
            <v>19398</v>
          </cell>
          <cell r="C1182" t="str">
            <v>150415</v>
          </cell>
        </row>
        <row r="1183">
          <cell r="B1183">
            <v>19442</v>
          </cell>
          <cell r="C1183" t="str">
            <v>15030051</v>
          </cell>
        </row>
        <row r="1184">
          <cell r="B1184">
            <v>19498</v>
          </cell>
          <cell r="C1184" t="str">
            <v>140701</v>
          </cell>
        </row>
        <row r="1185">
          <cell r="B1185">
            <v>19499</v>
          </cell>
          <cell r="C1185" t="str">
            <v>150802</v>
          </cell>
        </row>
        <row r="1186">
          <cell r="B1186">
            <v>19499</v>
          </cell>
          <cell r="C1186" t="str">
            <v>150303</v>
          </cell>
        </row>
        <row r="1187">
          <cell r="B1187">
            <v>19504</v>
          </cell>
          <cell r="C1187" t="str">
            <v>1405041</v>
          </cell>
        </row>
        <row r="1188">
          <cell r="B1188">
            <v>19507</v>
          </cell>
          <cell r="C1188" t="str">
            <v>150101</v>
          </cell>
        </row>
        <row r="1189">
          <cell r="B1189">
            <v>19543</v>
          </cell>
          <cell r="C1189" t="str">
            <v>1507015</v>
          </cell>
        </row>
        <row r="1190">
          <cell r="B1190">
            <v>19548</v>
          </cell>
          <cell r="C1190" t="str">
            <v>14040007</v>
          </cell>
        </row>
        <row r="1191">
          <cell r="B1191">
            <v>19559</v>
          </cell>
          <cell r="C1191" t="str">
            <v>150202</v>
          </cell>
        </row>
        <row r="1192">
          <cell r="B1192">
            <v>19577</v>
          </cell>
          <cell r="C1192" t="str">
            <v>1505012</v>
          </cell>
        </row>
        <row r="1193">
          <cell r="B1193">
            <v>19608</v>
          </cell>
          <cell r="C1193" t="str">
            <v>X1881</v>
          </cell>
        </row>
        <row r="1194">
          <cell r="B1194">
            <v>19732</v>
          </cell>
          <cell r="C1194" t="str">
            <v>8415114</v>
          </cell>
        </row>
        <row r="1195">
          <cell r="B1195">
            <v>20180</v>
          </cell>
          <cell r="C1195" t="str">
            <v>60-150709</v>
          </cell>
        </row>
        <row r="1196">
          <cell r="B1196">
            <v>20180</v>
          </cell>
          <cell r="C1196" t="str">
            <v>60-150103</v>
          </cell>
        </row>
        <row r="1197">
          <cell r="B1197">
            <v>20288</v>
          </cell>
          <cell r="C1197" t="str">
            <v>20150104</v>
          </cell>
        </row>
        <row r="1198">
          <cell r="B1198">
            <v>20332</v>
          </cell>
          <cell r="C1198" t="str">
            <v>X0907</v>
          </cell>
        </row>
        <row r="1199">
          <cell r="B1199">
            <v>20478</v>
          </cell>
          <cell r="C1199" t="str">
            <v>LL130906</v>
          </cell>
        </row>
        <row r="1200">
          <cell r="B1200">
            <v>20502</v>
          </cell>
          <cell r="C1200" t="str">
            <v>1504125</v>
          </cell>
        </row>
        <row r="1201">
          <cell r="B1201">
            <v>20507</v>
          </cell>
          <cell r="C1201" t="str">
            <v>20140701</v>
          </cell>
        </row>
        <row r="1202">
          <cell r="B1202">
            <v>20507</v>
          </cell>
          <cell r="C1202" t="str">
            <v>20150702</v>
          </cell>
        </row>
        <row r="1203">
          <cell r="B1203">
            <v>20565</v>
          </cell>
          <cell r="C1203" t="str">
            <v>20141210</v>
          </cell>
        </row>
        <row r="1204">
          <cell r="B1204">
            <v>20630</v>
          </cell>
          <cell r="C1204" t="str">
            <v>151001</v>
          </cell>
        </row>
        <row r="1205">
          <cell r="B1205">
            <v>20688</v>
          </cell>
          <cell r="C1205" t="str">
            <v>20141003</v>
          </cell>
        </row>
        <row r="1206">
          <cell r="B1206">
            <v>20688</v>
          </cell>
          <cell r="C1206" t="str">
            <v>20140101</v>
          </cell>
        </row>
        <row r="1207">
          <cell r="B1207">
            <v>21247</v>
          </cell>
          <cell r="C1207" t="str">
            <v>150611</v>
          </cell>
        </row>
        <row r="1208">
          <cell r="B1208">
            <v>21253</v>
          </cell>
          <cell r="C1208" t="str">
            <v>1506003001</v>
          </cell>
        </row>
        <row r="1209">
          <cell r="B1209">
            <v>21253</v>
          </cell>
          <cell r="C1209" t="str">
            <v>1503002001</v>
          </cell>
        </row>
        <row r="1210">
          <cell r="B1210">
            <v>21453</v>
          </cell>
          <cell r="C1210" t="str">
            <v>093140308</v>
          </cell>
        </row>
        <row r="1211">
          <cell r="B1211">
            <v>21453</v>
          </cell>
          <cell r="C1211" t="str">
            <v>093140902</v>
          </cell>
        </row>
        <row r="1212">
          <cell r="B1212">
            <v>21580</v>
          </cell>
          <cell r="C1212" t="str">
            <v>15090083</v>
          </cell>
        </row>
        <row r="1213">
          <cell r="B1213">
            <v>21583</v>
          </cell>
          <cell r="C1213" t="str">
            <v>1411005</v>
          </cell>
        </row>
        <row r="1214">
          <cell r="B1214">
            <v>21583</v>
          </cell>
          <cell r="C1214" t="str">
            <v>1510004</v>
          </cell>
        </row>
        <row r="1215">
          <cell r="B1215">
            <v>21583</v>
          </cell>
          <cell r="C1215" t="str">
            <v>1401001</v>
          </cell>
        </row>
        <row r="1216">
          <cell r="B1216">
            <v>21583</v>
          </cell>
          <cell r="C1216" t="str">
            <v>1510004</v>
          </cell>
        </row>
        <row r="1217">
          <cell r="B1217">
            <v>21664</v>
          </cell>
          <cell r="C1217" t="str">
            <v>150701</v>
          </cell>
        </row>
        <row r="1218">
          <cell r="B1218">
            <v>21692</v>
          </cell>
          <cell r="C1218" t="str">
            <v>15081821</v>
          </cell>
        </row>
        <row r="1219">
          <cell r="B1219">
            <v>21692</v>
          </cell>
          <cell r="C1219" t="str">
            <v>15092223</v>
          </cell>
        </row>
        <row r="1220">
          <cell r="B1220">
            <v>21709</v>
          </cell>
          <cell r="C1220" t="str">
            <v>20150417</v>
          </cell>
        </row>
        <row r="1221">
          <cell r="B1221">
            <v>21788</v>
          </cell>
          <cell r="C1221" t="str">
            <v>00415340</v>
          </cell>
        </row>
        <row r="1222">
          <cell r="B1222">
            <v>21788</v>
          </cell>
          <cell r="C1222" t="str">
            <v>00415199</v>
          </cell>
        </row>
        <row r="1223">
          <cell r="B1223">
            <v>21833</v>
          </cell>
          <cell r="C1223" t="str">
            <v>1509019</v>
          </cell>
        </row>
        <row r="1224">
          <cell r="B1224">
            <v>21848</v>
          </cell>
          <cell r="C1224" t="str">
            <v>140303</v>
          </cell>
        </row>
        <row r="1225">
          <cell r="B1225">
            <v>21871</v>
          </cell>
          <cell r="C1225" t="str">
            <v>141011</v>
          </cell>
        </row>
        <row r="1226">
          <cell r="B1226">
            <v>21903</v>
          </cell>
          <cell r="C1226" t="str">
            <v>150508</v>
          </cell>
        </row>
        <row r="1227">
          <cell r="B1227">
            <v>22106</v>
          </cell>
          <cell r="C1227" t="str">
            <v>130616</v>
          </cell>
        </row>
        <row r="1228">
          <cell r="B1228">
            <v>22106</v>
          </cell>
          <cell r="C1228" t="str">
            <v>130616</v>
          </cell>
        </row>
        <row r="1229">
          <cell r="B1229">
            <v>22118</v>
          </cell>
          <cell r="C1229" t="str">
            <v>150101</v>
          </cell>
        </row>
        <row r="1230">
          <cell r="B1230">
            <v>22118</v>
          </cell>
          <cell r="C1230" t="str">
            <v>150101</v>
          </cell>
        </row>
        <row r="1231">
          <cell r="B1231">
            <v>22124</v>
          </cell>
          <cell r="C1231" t="str">
            <v>130901</v>
          </cell>
        </row>
        <row r="1232">
          <cell r="B1232">
            <v>22129</v>
          </cell>
          <cell r="C1232" t="str">
            <v>120701</v>
          </cell>
        </row>
        <row r="1233">
          <cell r="B1233">
            <v>22129</v>
          </cell>
          <cell r="C1233" t="str">
            <v>120701</v>
          </cell>
        </row>
        <row r="1234">
          <cell r="B1234">
            <v>22129</v>
          </cell>
          <cell r="C1234" t="str">
            <v>120701</v>
          </cell>
        </row>
        <row r="1235">
          <cell r="B1235">
            <v>22129</v>
          </cell>
          <cell r="C1235" t="str">
            <v>120701</v>
          </cell>
        </row>
        <row r="1236">
          <cell r="B1236">
            <v>22144</v>
          </cell>
          <cell r="C1236" t="str">
            <v>1504001</v>
          </cell>
        </row>
        <row r="1237">
          <cell r="B1237">
            <v>22144</v>
          </cell>
          <cell r="C1237" t="str">
            <v>151001</v>
          </cell>
        </row>
        <row r="1238">
          <cell r="B1238">
            <v>22152</v>
          </cell>
          <cell r="C1238" t="str">
            <v>150805</v>
          </cell>
        </row>
        <row r="1239">
          <cell r="B1239">
            <v>22162</v>
          </cell>
          <cell r="C1239" t="str">
            <v>130401</v>
          </cell>
        </row>
        <row r="1240">
          <cell r="B1240">
            <v>22162</v>
          </cell>
          <cell r="C1240" t="str">
            <v>130401</v>
          </cell>
        </row>
        <row r="1241">
          <cell r="B1241">
            <v>22162</v>
          </cell>
          <cell r="C1241" t="str">
            <v>130401</v>
          </cell>
        </row>
        <row r="1242">
          <cell r="B1242">
            <v>22162</v>
          </cell>
          <cell r="C1242" t="str">
            <v>130401</v>
          </cell>
        </row>
        <row r="1243">
          <cell r="B1243">
            <v>22204</v>
          </cell>
          <cell r="C1243" t="str">
            <v>55110001</v>
          </cell>
        </row>
        <row r="1244">
          <cell r="B1244">
            <v>22204</v>
          </cell>
          <cell r="C1244" t="str">
            <v>55110001</v>
          </cell>
        </row>
        <row r="1245">
          <cell r="B1245">
            <v>22211</v>
          </cell>
          <cell r="C1245" t="str">
            <v>150801</v>
          </cell>
        </row>
        <row r="1246">
          <cell r="B1246">
            <v>22217</v>
          </cell>
          <cell r="C1246" t="str">
            <v>150203</v>
          </cell>
        </row>
        <row r="1247">
          <cell r="B1247">
            <v>22218</v>
          </cell>
          <cell r="C1247" t="str">
            <v>141002</v>
          </cell>
        </row>
        <row r="1248">
          <cell r="B1248">
            <v>22218</v>
          </cell>
          <cell r="C1248" t="str">
            <v>141002</v>
          </cell>
        </row>
        <row r="1249">
          <cell r="B1249">
            <v>22220</v>
          </cell>
          <cell r="C1249" t="str">
            <v>141101</v>
          </cell>
        </row>
        <row r="1250">
          <cell r="B1250">
            <v>22220</v>
          </cell>
          <cell r="C1250" t="str">
            <v>141101</v>
          </cell>
        </row>
        <row r="1251">
          <cell r="B1251">
            <v>22249</v>
          </cell>
          <cell r="C1251" t="str">
            <v>150301</v>
          </cell>
        </row>
        <row r="1252">
          <cell r="B1252">
            <v>22252</v>
          </cell>
          <cell r="C1252" t="str">
            <v>130801</v>
          </cell>
        </row>
        <row r="1253">
          <cell r="B1253">
            <v>22252</v>
          </cell>
          <cell r="C1253" t="str">
            <v>130801</v>
          </cell>
        </row>
        <row r="1254">
          <cell r="B1254">
            <v>22252</v>
          </cell>
          <cell r="C1254" t="str">
            <v>130801</v>
          </cell>
        </row>
        <row r="1255">
          <cell r="B1255">
            <v>22269</v>
          </cell>
          <cell r="C1255" t="str">
            <v>150303</v>
          </cell>
        </row>
        <row r="1256">
          <cell r="B1256">
            <v>22269</v>
          </cell>
          <cell r="C1256" t="str">
            <v>150101</v>
          </cell>
        </row>
        <row r="1257">
          <cell r="B1257">
            <v>22289</v>
          </cell>
          <cell r="C1257" t="str">
            <v>150302</v>
          </cell>
        </row>
        <row r="1258">
          <cell r="B1258">
            <v>22289</v>
          </cell>
          <cell r="C1258" t="str">
            <v>150302</v>
          </cell>
        </row>
        <row r="1259">
          <cell r="B1259">
            <v>22297</v>
          </cell>
          <cell r="C1259" t="str">
            <v>150301</v>
          </cell>
        </row>
        <row r="1260">
          <cell r="B1260">
            <v>22301</v>
          </cell>
          <cell r="C1260" t="str">
            <v>141101</v>
          </cell>
        </row>
        <row r="1261">
          <cell r="B1261">
            <v>22304</v>
          </cell>
          <cell r="C1261" t="str">
            <v>1405001</v>
          </cell>
        </row>
        <row r="1262">
          <cell r="B1262">
            <v>22304</v>
          </cell>
          <cell r="C1262" t="str">
            <v>150912</v>
          </cell>
        </row>
        <row r="1263">
          <cell r="B1263">
            <v>22307</v>
          </cell>
          <cell r="C1263" t="str">
            <v>151001</v>
          </cell>
        </row>
        <row r="1264">
          <cell r="B1264">
            <v>22319</v>
          </cell>
          <cell r="C1264" t="str">
            <v>1310003</v>
          </cell>
        </row>
        <row r="1265">
          <cell r="B1265">
            <v>22319</v>
          </cell>
          <cell r="C1265" t="str">
            <v>1310003</v>
          </cell>
        </row>
        <row r="1266">
          <cell r="B1266">
            <v>22319</v>
          </cell>
          <cell r="C1266" t="str">
            <v>1310003</v>
          </cell>
        </row>
        <row r="1267">
          <cell r="B1267">
            <v>22324</v>
          </cell>
          <cell r="C1267" t="str">
            <v>150301</v>
          </cell>
        </row>
        <row r="1268">
          <cell r="B1268">
            <v>22329</v>
          </cell>
          <cell r="C1268" t="str">
            <v>150801</v>
          </cell>
        </row>
        <row r="1269">
          <cell r="B1269">
            <v>22371</v>
          </cell>
          <cell r="C1269" t="str">
            <v>150302</v>
          </cell>
        </row>
        <row r="1270">
          <cell r="B1270">
            <v>22383</v>
          </cell>
          <cell r="C1270" t="str">
            <v>1408008</v>
          </cell>
        </row>
        <row r="1271">
          <cell r="B1271">
            <v>22397</v>
          </cell>
          <cell r="C1271" t="str">
            <v>1501001</v>
          </cell>
        </row>
        <row r="1272">
          <cell r="B1272">
            <v>22398</v>
          </cell>
          <cell r="C1272" t="str">
            <v>1411025</v>
          </cell>
        </row>
        <row r="1273">
          <cell r="B1273">
            <v>22406</v>
          </cell>
          <cell r="C1273" t="str">
            <v>1508014</v>
          </cell>
        </row>
        <row r="1274">
          <cell r="B1274">
            <v>22409</v>
          </cell>
          <cell r="C1274" t="str">
            <v>1503002</v>
          </cell>
        </row>
        <row r="1275">
          <cell r="B1275">
            <v>22434</v>
          </cell>
          <cell r="C1275" t="str">
            <v>1501001</v>
          </cell>
        </row>
        <row r="1276">
          <cell r="B1276">
            <v>22434</v>
          </cell>
          <cell r="C1276" t="str">
            <v>1501001</v>
          </cell>
        </row>
        <row r="1277">
          <cell r="B1277">
            <v>22509</v>
          </cell>
          <cell r="C1277" t="str">
            <v>15050016</v>
          </cell>
        </row>
        <row r="1278">
          <cell r="B1278">
            <v>22510</v>
          </cell>
          <cell r="C1278" t="str">
            <v>15060016</v>
          </cell>
        </row>
        <row r="1279">
          <cell r="B1279">
            <v>22510</v>
          </cell>
          <cell r="C1279" t="str">
            <v>15060017</v>
          </cell>
        </row>
        <row r="1280">
          <cell r="B1280">
            <v>22512</v>
          </cell>
          <cell r="C1280" t="str">
            <v>8150608</v>
          </cell>
        </row>
        <row r="1281">
          <cell r="B1281">
            <v>22512</v>
          </cell>
          <cell r="C1281" t="str">
            <v>8150304</v>
          </cell>
        </row>
        <row r="1282">
          <cell r="B1282">
            <v>22522</v>
          </cell>
          <cell r="C1282" t="str">
            <v>1402151</v>
          </cell>
        </row>
        <row r="1283">
          <cell r="B1283">
            <v>22522</v>
          </cell>
          <cell r="C1283" t="str">
            <v>1404231</v>
          </cell>
        </row>
        <row r="1284">
          <cell r="B1284">
            <v>22538</v>
          </cell>
          <cell r="C1284" t="str">
            <v>150901</v>
          </cell>
        </row>
        <row r="1285">
          <cell r="B1285">
            <v>22594</v>
          </cell>
          <cell r="C1285" t="str">
            <v>150101</v>
          </cell>
        </row>
        <row r="1286">
          <cell r="B1286">
            <v>22597</v>
          </cell>
          <cell r="C1286" t="str">
            <v>E5K021</v>
          </cell>
        </row>
        <row r="1287">
          <cell r="B1287">
            <v>22605</v>
          </cell>
          <cell r="C1287" t="str">
            <v>20150901</v>
          </cell>
        </row>
        <row r="1288">
          <cell r="B1288">
            <v>22606</v>
          </cell>
          <cell r="C1288" t="str">
            <v>20150901</v>
          </cell>
        </row>
        <row r="1289">
          <cell r="B1289">
            <v>22646</v>
          </cell>
          <cell r="C1289" t="str">
            <v>141102</v>
          </cell>
        </row>
        <row r="1290">
          <cell r="B1290">
            <v>22660</v>
          </cell>
          <cell r="C1290" t="str">
            <v>236489</v>
          </cell>
        </row>
        <row r="1291">
          <cell r="B1291">
            <v>22660</v>
          </cell>
          <cell r="C1291" t="str">
            <v>237118</v>
          </cell>
        </row>
        <row r="1292">
          <cell r="B1292">
            <v>22671</v>
          </cell>
          <cell r="C1292" t="str">
            <v>1501002</v>
          </cell>
        </row>
        <row r="1293">
          <cell r="B1293">
            <v>22671</v>
          </cell>
          <cell r="C1293" t="str">
            <v>1504003</v>
          </cell>
        </row>
        <row r="1294">
          <cell r="B1294">
            <v>22684</v>
          </cell>
          <cell r="C1294" t="str">
            <v>150917</v>
          </cell>
        </row>
        <row r="1295">
          <cell r="B1295">
            <v>22684</v>
          </cell>
          <cell r="C1295" t="str">
            <v>150906</v>
          </cell>
        </row>
        <row r="1296">
          <cell r="B1296">
            <v>22685</v>
          </cell>
          <cell r="C1296" t="str">
            <v>151004</v>
          </cell>
        </row>
        <row r="1297">
          <cell r="B1297">
            <v>22685</v>
          </cell>
          <cell r="C1297" t="str">
            <v>150104</v>
          </cell>
        </row>
        <row r="1298">
          <cell r="B1298">
            <v>22758</v>
          </cell>
          <cell r="C1298" t="str">
            <v>1412101</v>
          </cell>
        </row>
        <row r="1299">
          <cell r="B1299">
            <v>22905</v>
          </cell>
          <cell r="C1299" t="str">
            <v>150302</v>
          </cell>
        </row>
        <row r="1300">
          <cell r="B1300">
            <v>22944</v>
          </cell>
          <cell r="C1300" t="str">
            <v>589B</v>
          </cell>
        </row>
        <row r="1301">
          <cell r="B1301">
            <v>22973</v>
          </cell>
          <cell r="C1301" t="str">
            <v>13030001</v>
          </cell>
        </row>
        <row r="1302">
          <cell r="B1302">
            <v>23091</v>
          </cell>
          <cell r="C1302" t="str">
            <v>1FM4319</v>
          </cell>
        </row>
        <row r="1303">
          <cell r="B1303">
            <v>23096</v>
          </cell>
          <cell r="C1303" t="str">
            <v>1404101</v>
          </cell>
        </row>
        <row r="1304">
          <cell r="B1304">
            <v>23120</v>
          </cell>
          <cell r="C1304" t="str">
            <v>14070002</v>
          </cell>
        </row>
        <row r="1305">
          <cell r="B1305">
            <v>23120</v>
          </cell>
          <cell r="C1305" t="str">
            <v>14070002</v>
          </cell>
        </row>
        <row r="1306">
          <cell r="B1306">
            <v>23123</v>
          </cell>
          <cell r="C1306" t="str">
            <v>15060002</v>
          </cell>
        </row>
        <row r="1307">
          <cell r="B1307">
            <v>23140</v>
          </cell>
          <cell r="C1307" t="str">
            <v>M29713</v>
          </cell>
        </row>
        <row r="1308">
          <cell r="B1308">
            <v>23140</v>
          </cell>
          <cell r="C1308" t="str">
            <v>M57217</v>
          </cell>
        </row>
        <row r="1309">
          <cell r="B1309">
            <v>23177</v>
          </cell>
          <cell r="C1309" t="str">
            <v>150810</v>
          </cell>
        </row>
        <row r="1310">
          <cell r="B1310">
            <v>23177</v>
          </cell>
          <cell r="C1310" t="str">
            <v>150102</v>
          </cell>
        </row>
        <row r="1311">
          <cell r="B1311">
            <v>23268</v>
          </cell>
          <cell r="C1311" t="str">
            <v>150301</v>
          </cell>
        </row>
        <row r="1312">
          <cell r="B1312">
            <v>23352</v>
          </cell>
          <cell r="C1312" t="str">
            <v>150413</v>
          </cell>
        </row>
        <row r="1313">
          <cell r="B1313">
            <v>23365</v>
          </cell>
          <cell r="C1313" t="str">
            <v>15090052</v>
          </cell>
        </row>
        <row r="1314">
          <cell r="B1314">
            <v>23381</v>
          </cell>
          <cell r="C1314" t="str">
            <v>1501001</v>
          </cell>
        </row>
        <row r="1315">
          <cell r="B1315">
            <v>23381</v>
          </cell>
          <cell r="C1315" t="str">
            <v>1406029</v>
          </cell>
        </row>
        <row r="1316">
          <cell r="B1316">
            <v>23431</v>
          </cell>
          <cell r="C1316" t="str">
            <v>150414M</v>
          </cell>
        </row>
        <row r="1317">
          <cell r="B1317">
            <v>23446</v>
          </cell>
          <cell r="C1317" t="str">
            <v>20151008</v>
          </cell>
        </row>
        <row r="1318">
          <cell r="B1318">
            <v>23446</v>
          </cell>
          <cell r="C1318" t="str">
            <v>20150311</v>
          </cell>
        </row>
        <row r="1319">
          <cell r="B1319">
            <v>23458</v>
          </cell>
          <cell r="C1319" t="str">
            <v>1410003</v>
          </cell>
        </row>
        <row r="1320">
          <cell r="B1320">
            <v>23478</v>
          </cell>
          <cell r="C1320" t="str">
            <v>150802</v>
          </cell>
        </row>
        <row r="1321">
          <cell r="B1321">
            <v>23478</v>
          </cell>
          <cell r="C1321" t="str">
            <v>150903</v>
          </cell>
        </row>
        <row r="1322">
          <cell r="B1322">
            <v>23622</v>
          </cell>
          <cell r="C1322" t="str">
            <v>14090058</v>
          </cell>
        </row>
        <row r="1323">
          <cell r="B1323">
            <v>23622</v>
          </cell>
          <cell r="C1323" t="str">
            <v>15030006</v>
          </cell>
        </row>
        <row r="1324">
          <cell r="B1324">
            <v>23712</v>
          </cell>
          <cell r="C1324" t="str">
            <v>ZHB1406</v>
          </cell>
        </row>
        <row r="1325">
          <cell r="B1325">
            <v>23719</v>
          </cell>
          <cell r="C1325" t="str">
            <v>141201</v>
          </cell>
        </row>
        <row r="1326">
          <cell r="B1326">
            <v>23719</v>
          </cell>
          <cell r="C1326" t="str">
            <v>141201</v>
          </cell>
        </row>
        <row r="1327">
          <cell r="B1327">
            <v>23730</v>
          </cell>
          <cell r="C1327" t="str">
            <v>191098</v>
          </cell>
        </row>
        <row r="1328">
          <cell r="B1328">
            <v>23744</v>
          </cell>
          <cell r="C1328" t="str">
            <v>14F28</v>
          </cell>
        </row>
        <row r="1329">
          <cell r="B1329">
            <v>23745</v>
          </cell>
          <cell r="C1329" t="str">
            <v>14I09</v>
          </cell>
        </row>
        <row r="1330">
          <cell r="B1330">
            <v>23747</v>
          </cell>
          <cell r="C1330" t="str">
            <v>15A62</v>
          </cell>
        </row>
        <row r="1331">
          <cell r="B1331">
            <v>23750</v>
          </cell>
          <cell r="C1331" t="str">
            <v>20140226</v>
          </cell>
        </row>
        <row r="1332">
          <cell r="B1332">
            <v>23753</v>
          </cell>
          <cell r="C1332" t="str">
            <v>A1505003</v>
          </cell>
        </row>
        <row r="1333">
          <cell r="B1333">
            <v>23756</v>
          </cell>
          <cell r="C1333" t="str">
            <v>140503</v>
          </cell>
        </row>
        <row r="1334">
          <cell r="B1334">
            <v>23761</v>
          </cell>
          <cell r="C1334" t="str">
            <v>150633</v>
          </cell>
        </row>
        <row r="1335">
          <cell r="B1335">
            <v>23797</v>
          </cell>
          <cell r="C1335" t="str">
            <v>1505003</v>
          </cell>
        </row>
        <row r="1336">
          <cell r="B1336">
            <v>23797</v>
          </cell>
          <cell r="C1336" t="str">
            <v>1505003</v>
          </cell>
        </row>
        <row r="1337">
          <cell r="B1337">
            <v>23811</v>
          </cell>
          <cell r="C1337" t="str">
            <v>140418</v>
          </cell>
        </row>
        <row r="1338">
          <cell r="B1338">
            <v>23811</v>
          </cell>
          <cell r="C1338" t="str">
            <v>140418</v>
          </cell>
        </row>
        <row r="1339">
          <cell r="B1339">
            <v>23857</v>
          </cell>
          <cell r="C1339" t="str">
            <v>15F03</v>
          </cell>
        </row>
        <row r="1340">
          <cell r="B1340">
            <v>23857</v>
          </cell>
          <cell r="C1340" t="str">
            <v>14A08</v>
          </cell>
        </row>
        <row r="1341">
          <cell r="B1341">
            <v>23858</v>
          </cell>
          <cell r="C1341" t="str">
            <v>14L05</v>
          </cell>
        </row>
        <row r="1342">
          <cell r="B1342">
            <v>23859</v>
          </cell>
          <cell r="C1342" t="str">
            <v>14L06</v>
          </cell>
        </row>
        <row r="1343">
          <cell r="B1343">
            <v>23860</v>
          </cell>
          <cell r="C1343" t="str">
            <v>15E12</v>
          </cell>
        </row>
        <row r="1344">
          <cell r="B1344">
            <v>23861</v>
          </cell>
          <cell r="C1344" t="str">
            <v>15D01</v>
          </cell>
        </row>
        <row r="1345">
          <cell r="B1345">
            <v>23862</v>
          </cell>
          <cell r="C1345" t="str">
            <v>15D02</v>
          </cell>
        </row>
        <row r="1346">
          <cell r="B1346">
            <v>23868</v>
          </cell>
          <cell r="C1346" t="str">
            <v>15004</v>
          </cell>
        </row>
        <row r="1347">
          <cell r="B1347">
            <v>23894</v>
          </cell>
          <cell r="C1347" t="str">
            <v>229270</v>
          </cell>
        </row>
        <row r="1348">
          <cell r="B1348">
            <v>23895</v>
          </cell>
          <cell r="C1348" t="str">
            <v>L96671</v>
          </cell>
        </row>
        <row r="1349">
          <cell r="B1349">
            <v>23896</v>
          </cell>
          <cell r="C1349" t="str">
            <v>L93470</v>
          </cell>
        </row>
        <row r="1350">
          <cell r="B1350">
            <v>23896</v>
          </cell>
          <cell r="C1350" t="str">
            <v>L96658</v>
          </cell>
        </row>
        <row r="1351">
          <cell r="B1351">
            <v>23897</v>
          </cell>
          <cell r="C1351" t="str">
            <v>20140803</v>
          </cell>
        </row>
        <row r="1352">
          <cell r="B1352">
            <v>23897</v>
          </cell>
          <cell r="C1352" t="str">
            <v>20150201</v>
          </cell>
        </row>
        <row r="1353">
          <cell r="B1353">
            <v>23905</v>
          </cell>
          <cell r="C1353" t="str">
            <v>150502</v>
          </cell>
        </row>
        <row r="1354">
          <cell r="B1354">
            <v>23969</v>
          </cell>
          <cell r="C1354" t="str">
            <v>20151003</v>
          </cell>
        </row>
        <row r="1355">
          <cell r="B1355">
            <v>23989</v>
          </cell>
          <cell r="C1355" t="str">
            <v>1406142</v>
          </cell>
        </row>
        <row r="1356">
          <cell r="B1356">
            <v>24038</v>
          </cell>
          <cell r="C1356" t="str">
            <v>1412006</v>
          </cell>
        </row>
        <row r="1357">
          <cell r="B1357">
            <v>24038</v>
          </cell>
          <cell r="C1357" t="str">
            <v>1410005</v>
          </cell>
        </row>
        <row r="1358">
          <cell r="B1358">
            <v>24038</v>
          </cell>
          <cell r="C1358" t="str">
            <v>1507003</v>
          </cell>
        </row>
        <row r="1359">
          <cell r="B1359">
            <v>24038</v>
          </cell>
          <cell r="C1359" t="str">
            <v>1507003</v>
          </cell>
        </row>
        <row r="1360">
          <cell r="B1360">
            <v>24057</v>
          </cell>
          <cell r="C1360" t="str">
            <v>Y05033</v>
          </cell>
        </row>
        <row r="1361">
          <cell r="B1361">
            <v>24057</v>
          </cell>
          <cell r="C1361" t="str">
            <v>M03010</v>
          </cell>
        </row>
        <row r="1362">
          <cell r="B1362">
            <v>24134</v>
          </cell>
          <cell r="C1362" t="str">
            <v>JX15022</v>
          </cell>
        </row>
        <row r="1363">
          <cell r="B1363">
            <v>24134</v>
          </cell>
          <cell r="C1363" t="str">
            <v>JX15022</v>
          </cell>
        </row>
        <row r="1364">
          <cell r="B1364">
            <v>24135</v>
          </cell>
          <cell r="C1364" t="str">
            <v>JP14081</v>
          </cell>
        </row>
        <row r="1365">
          <cell r="B1365">
            <v>24147</v>
          </cell>
          <cell r="C1365" t="str">
            <v>15030009</v>
          </cell>
        </row>
        <row r="1366">
          <cell r="B1366">
            <v>24149</v>
          </cell>
          <cell r="C1366" t="str">
            <v>150304</v>
          </cell>
        </row>
        <row r="1367">
          <cell r="B1367">
            <v>24173</v>
          </cell>
          <cell r="C1367" t="str">
            <v>150209</v>
          </cell>
        </row>
        <row r="1368">
          <cell r="B1368">
            <v>24173</v>
          </cell>
          <cell r="C1368" t="str">
            <v>150309</v>
          </cell>
        </row>
        <row r="1369">
          <cell r="B1369">
            <v>24232</v>
          </cell>
          <cell r="C1369" t="str">
            <v>1505020</v>
          </cell>
        </row>
        <row r="1370">
          <cell r="B1370">
            <v>24262</v>
          </cell>
          <cell r="C1370" t="str">
            <v>20150916</v>
          </cell>
        </row>
        <row r="1371">
          <cell r="B1371">
            <v>24280</v>
          </cell>
          <cell r="C1371" t="str">
            <v>20131001</v>
          </cell>
        </row>
        <row r="1372">
          <cell r="B1372">
            <v>24633</v>
          </cell>
          <cell r="C1372" t="str">
            <v>100715</v>
          </cell>
        </row>
        <row r="1373">
          <cell r="B1373">
            <v>24633</v>
          </cell>
          <cell r="C1373" t="str">
            <v>120801</v>
          </cell>
        </row>
        <row r="1374">
          <cell r="B1374">
            <v>24644</v>
          </cell>
          <cell r="C1374" t="str">
            <v>JF150310</v>
          </cell>
        </row>
        <row r="1375">
          <cell r="B1375">
            <v>24644</v>
          </cell>
          <cell r="C1375" t="str">
            <v>JF150110</v>
          </cell>
        </row>
        <row r="1376">
          <cell r="B1376">
            <v>24726</v>
          </cell>
          <cell r="C1376" t="str">
            <v>290267</v>
          </cell>
        </row>
        <row r="1377">
          <cell r="B1377">
            <v>24726</v>
          </cell>
          <cell r="C1377" t="str">
            <v>290285 </v>
          </cell>
        </row>
        <row r="1378">
          <cell r="B1378">
            <v>24780</v>
          </cell>
          <cell r="C1378" t="str">
            <v>14817003</v>
          </cell>
        </row>
        <row r="1379">
          <cell r="B1379">
            <v>24782</v>
          </cell>
          <cell r="C1379" t="str">
            <v>150801</v>
          </cell>
        </row>
        <row r="1380">
          <cell r="B1380">
            <v>24816</v>
          </cell>
          <cell r="C1380" t="str">
            <v>151015</v>
          </cell>
        </row>
        <row r="1381">
          <cell r="B1381">
            <v>24816</v>
          </cell>
          <cell r="C1381" t="str">
            <v>150814</v>
          </cell>
        </row>
        <row r="1382">
          <cell r="B1382">
            <v>24831</v>
          </cell>
          <cell r="C1382" t="str">
            <v>14090025</v>
          </cell>
        </row>
        <row r="1383">
          <cell r="B1383">
            <v>24841</v>
          </cell>
          <cell r="C1383" t="str">
            <v>15030002</v>
          </cell>
        </row>
        <row r="1384">
          <cell r="B1384">
            <v>24928</v>
          </cell>
          <cell r="C1384" t="str">
            <v>14052741</v>
          </cell>
        </row>
        <row r="1385">
          <cell r="B1385">
            <v>24928</v>
          </cell>
          <cell r="C1385" t="str">
            <v>15063041</v>
          </cell>
        </row>
        <row r="1386">
          <cell r="B1386">
            <v>24929</v>
          </cell>
          <cell r="C1386" t="str">
            <v>15091241</v>
          </cell>
        </row>
        <row r="1387">
          <cell r="B1387">
            <v>24984</v>
          </cell>
          <cell r="C1387" t="str">
            <v>15015114</v>
          </cell>
        </row>
        <row r="1388">
          <cell r="B1388">
            <v>24984</v>
          </cell>
          <cell r="C1388" t="str">
            <v>14085109</v>
          </cell>
        </row>
        <row r="1389">
          <cell r="B1389">
            <v>24988</v>
          </cell>
          <cell r="C1389" t="str">
            <v>140902</v>
          </cell>
        </row>
        <row r="1390">
          <cell r="B1390">
            <v>24994</v>
          </cell>
          <cell r="C1390" t="str">
            <v>150801</v>
          </cell>
        </row>
        <row r="1391">
          <cell r="B1391">
            <v>25099</v>
          </cell>
          <cell r="C1391" t="str">
            <v>140101</v>
          </cell>
        </row>
        <row r="1392">
          <cell r="B1392">
            <v>25099</v>
          </cell>
          <cell r="C1392" t="str">
            <v>140101</v>
          </cell>
        </row>
        <row r="1393">
          <cell r="B1393">
            <v>25108</v>
          </cell>
          <cell r="C1393" t="str">
            <v>150903</v>
          </cell>
        </row>
        <row r="1394">
          <cell r="B1394">
            <v>25108</v>
          </cell>
          <cell r="C1394" t="str">
            <v>150103</v>
          </cell>
        </row>
        <row r="1395">
          <cell r="B1395">
            <v>25109</v>
          </cell>
          <cell r="C1395" t="str">
            <v>150304</v>
          </cell>
        </row>
        <row r="1396">
          <cell r="B1396">
            <v>25220</v>
          </cell>
          <cell r="C1396" t="str">
            <v>150101</v>
          </cell>
        </row>
        <row r="1397">
          <cell r="B1397">
            <v>25234</v>
          </cell>
          <cell r="C1397" t="str">
            <v>150323042</v>
          </cell>
        </row>
        <row r="1398">
          <cell r="B1398">
            <v>25285</v>
          </cell>
          <cell r="C1398" t="str">
            <v>150303</v>
          </cell>
        </row>
        <row r="1399">
          <cell r="B1399">
            <v>25286</v>
          </cell>
          <cell r="C1399" t="str">
            <v>150202</v>
          </cell>
        </row>
        <row r="1400">
          <cell r="B1400">
            <v>25286</v>
          </cell>
          <cell r="C1400" t="str">
            <v>150101</v>
          </cell>
        </row>
        <row r="1401">
          <cell r="B1401">
            <v>25287</v>
          </cell>
          <cell r="C1401" t="str">
            <v>1410002</v>
          </cell>
        </row>
        <row r="1402">
          <cell r="B1402">
            <v>25287</v>
          </cell>
          <cell r="C1402" t="str">
            <v>131101</v>
          </cell>
        </row>
        <row r="1403">
          <cell r="B1403">
            <v>25287</v>
          </cell>
          <cell r="C1403" t="str">
            <v>131101</v>
          </cell>
        </row>
        <row r="1404">
          <cell r="B1404">
            <v>25288</v>
          </cell>
          <cell r="C1404" t="str">
            <v>1311003</v>
          </cell>
        </row>
        <row r="1405">
          <cell r="B1405">
            <v>25289</v>
          </cell>
          <cell r="C1405" t="str">
            <v>1401001</v>
          </cell>
        </row>
        <row r="1406">
          <cell r="B1406">
            <v>25289</v>
          </cell>
          <cell r="C1406" t="str">
            <v>141101</v>
          </cell>
        </row>
        <row r="1407">
          <cell r="B1407">
            <v>25290</v>
          </cell>
          <cell r="C1407" t="str">
            <v>1405001</v>
          </cell>
        </row>
        <row r="1408">
          <cell r="B1408">
            <v>25290</v>
          </cell>
          <cell r="C1408" t="str">
            <v>55130001</v>
          </cell>
        </row>
        <row r="1409">
          <cell r="B1409">
            <v>25290</v>
          </cell>
          <cell r="C1409" t="str">
            <v>55130001</v>
          </cell>
        </row>
        <row r="1410">
          <cell r="B1410">
            <v>25290</v>
          </cell>
          <cell r="C1410" t="str">
            <v>55130001</v>
          </cell>
        </row>
        <row r="1411">
          <cell r="B1411">
            <v>25291</v>
          </cell>
          <cell r="C1411" t="str">
            <v>150301</v>
          </cell>
        </row>
        <row r="1412">
          <cell r="B1412">
            <v>25292</v>
          </cell>
          <cell r="C1412" t="str">
            <v>150202</v>
          </cell>
        </row>
        <row r="1413">
          <cell r="B1413">
            <v>25293</v>
          </cell>
          <cell r="C1413" t="str">
            <v>150302</v>
          </cell>
        </row>
        <row r="1414">
          <cell r="B1414">
            <v>25296</v>
          </cell>
          <cell r="C1414" t="str">
            <v>1503001</v>
          </cell>
        </row>
        <row r="1415">
          <cell r="B1415">
            <v>25297</v>
          </cell>
          <cell r="C1415" t="str">
            <v>150902</v>
          </cell>
        </row>
        <row r="1416">
          <cell r="B1416">
            <v>25298</v>
          </cell>
          <cell r="C1416" t="str">
            <v>14110601</v>
          </cell>
        </row>
        <row r="1417">
          <cell r="B1417">
            <v>25299</v>
          </cell>
          <cell r="C1417" t="str">
            <v>55120004</v>
          </cell>
        </row>
        <row r="1418">
          <cell r="B1418">
            <v>25300</v>
          </cell>
          <cell r="C1418" t="str">
            <v>1311003</v>
          </cell>
        </row>
        <row r="1419">
          <cell r="B1419">
            <v>25300</v>
          </cell>
          <cell r="C1419" t="str">
            <v>1311003</v>
          </cell>
        </row>
        <row r="1420">
          <cell r="B1420">
            <v>25301</v>
          </cell>
          <cell r="C1420" t="str">
            <v>151003</v>
          </cell>
        </row>
        <row r="1421">
          <cell r="B1421">
            <v>25303</v>
          </cell>
          <cell r="C1421" t="str">
            <v>55100001</v>
          </cell>
        </row>
        <row r="1422">
          <cell r="B1422">
            <v>25305</v>
          </cell>
          <cell r="C1422" t="str">
            <v>140301</v>
          </cell>
        </row>
        <row r="1423">
          <cell r="B1423">
            <v>25309</v>
          </cell>
          <cell r="C1423" t="str">
            <v>1403002</v>
          </cell>
        </row>
        <row r="1424">
          <cell r="B1424">
            <v>25311</v>
          </cell>
          <cell r="C1424" t="str">
            <v>1411002</v>
          </cell>
        </row>
        <row r="1425">
          <cell r="B1425">
            <v>25312</v>
          </cell>
          <cell r="C1425" t="str">
            <v>1501001</v>
          </cell>
        </row>
        <row r="1426">
          <cell r="B1426">
            <v>25325</v>
          </cell>
          <cell r="C1426" t="str">
            <v>1501001</v>
          </cell>
        </row>
        <row r="1427">
          <cell r="B1427">
            <v>25329</v>
          </cell>
          <cell r="C1427" t="str">
            <v>14010601</v>
          </cell>
        </row>
        <row r="1428">
          <cell r="B1428">
            <v>25329</v>
          </cell>
          <cell r="C1428" t="str">
            <v>14010601</v>
          </cell>
        </row>
        <row r="1429">
          <cell r="B1429">
            <v>25331</v>
          </cell>
          <cell r="C1429" t="str">
            <v>130301</v>
          </cell>
        </row>
        <row r="1430">
          <cell r="B1430">
            <v>25333</v>
          </cell>
          <cell r="C1430" t="str">
            <v>150201</v>
          </cell>
        </row>
        <row r="1431">
          <cell r="B1431">
            <v>25336</v>
          </cell>
          <cell r="C1431" t="str">
            <v>1411003</v>
          </cell>
        </row>
        <row r="1432">
          <cell r="B1432">
            <v>25339</v>
          </cell>
          <cell r="C1432" t="str">
            <v>121101</v>
          </cell>
        </row>
        <row r="1433">
          <cell r="B1433">
            <v>25339</v>
          </cell>
          <cell r="C1433" t="str">
            <v>20100831</v>
          </cell>
        </row>
        <row r="1434">
          <cell r="B1434">
            <v>25340</v>
          </cell>
          <cell r="C1434" t="str">
            <v>150201</v>
          </cell>
        </row>
        <row r="1435">
          <cell r="B1435">
            <v>25404</v>
          </cell>
          <cell r="C1435" t="str">
            <v>15060234</v>
          </cell>
        </row>
        <row r="1436">
          <cell r="B1436">
            <v>25417</v>
          </cell>
          <cell r="C1436" t="str">
            <v>140801</v>
          </cell>
        </row>
        <row r="1437">
          <cell r="B1437">
            <v>25419</v>
          </cell>
          <cell r="C1437" t="str">
            <v>151002</v>
          </cell>
        </row>
        <row r="1438">
          <cell r="B1438">
            <v>25422</v>
          </cell>
          <cell r="C1438" t="str">
            <v>151001</v>
          </cell>
        </row>
        <row r="1439">
          <cell r="B1439">
            <v>25424</v>
          </cell>
          <cell r="C1439" t="str">
            <v>1412004</v>
          </cell>
        </row>
        <row r="1440">
          <cell r="B1440">
            <v>25425</v>
          </cell>
          <cell r="C1440" t="str">
            <v>1411001</v>
          </cell>
        </row>
        <row r="1441">
          <cell r="B1441">
            <v>25425</v>
          </cell>
          <cell r="C1441" t="str">
            <v>1411001</v>
          </cell>
        </row>
        <row r="1442">
          <cell r="B1442">
            <v>25427</v>
          </cell>
          <cell r="C1442" t="str">
            <v>14120601</v>
          </cell>
        </row>
        <row r="1443">
          <cell r="B1443">
            <v>25429</v>
          </cell>
          <cell r="C1443" t="str">
            <v>1411003</v>
          </cell>
        </row>
        <row r="1444">
          <cell r="B1444">
            <v>25464</v>
          </cell>
          <cell r="C1444" t="str">
            <v>150770</v>
          </cell>
        </row>
        <row r="1445">
          <cell r="B1445">
            <v>25464</v>
          </cell>
          <cell r="C1445" t="str">
            <v>150182</v>
          </cell>
        </row>
        <row r="1446">
          <cell r="B1446">
            <v>25466</v>
          </cell>
          <cell r="C1446" t="str">
            <v>150502</v>
          </cell>
        </row>
        <row r="1447">
          <cell r="B1447">
            <v>25518</v>
          </cell>
          <cell r="C1447" t="str">
            <v>150101</v>
          </cell>
        </row>
        <row r="1448">
          <cell r="B1448">
            <v>25520</v>
          </cell>
          <cell r="C1448" t="str">
            <v>151002</v>
          </cell>
        </row>
        <row r="1449">
          <cell r="B1449">
            <v>25521</v>
          </cell>
          <cell r="C1449" t="str">
            <v>150902</v>
          </cell>
        </row>
        <row r="1450">
          <cell r="B1450">
            <v>25524</v>
          </cell>
          <cell r="C1450" t="str">
            <v>1501001</v>
          </cell>
        </row>
        <row r="1451">
          <cell r="B1451">
            <v>25525</v>
          </cell>
          <cell r="C1451" t="str">
            <v>150301</v>
          </cell>
        </row>
        <row r="1452">
          <cell r="B1452">
            <v>25527</v>
          </cell>
          <cell r="C1452" t="str">
            <v>141101</v>
          </cell>
        </row>
        <row r="1453">
          <cell r="B1453">
            <v>25528</v>
          </cell>
          <cell r="C1453" t="str">
            <v>1402001</v>
          </cell>
        </row>
        <row r="1454">
          <cell r="B1454">
            <v>25528</v>
          </cell>
          <cell r="C1454" t="str">
            <v>1412003</v>
          </cell>
        </row>
        <row r="1455">
          <cell r="B1455">
            <v>25529</v>
          </cell>
          <cell r="C1455" t="str">
            <v>150201</v>
          </cell>
        </row>
        <row r="1456">
          <cell r="B1456">
            <v>25529</v>
          </cell>
          <cell r="C1456" t="str">
            <v>150201</v>
          </cell>
        </row>
        <row r="1457">
          <cell r="B1457">
            <v>25535</v>
          </cell>
          <cell r="C1457" t="str">
            <v>1411002</v>
          </cell>
        </row>
        <row r="1458">
          <cell r="B1458">
            <v>25536</v>
          </cell>
          <cell r="C1458" t="str">
            <v>141201</v>
          </cell>
        </row>
        <row r="1459">
          <cell r="B1459">
            <v>25536</v>
          </cell>
          <cell r="C1459" t="str">
            <v>150101</v>
          </cell>
        </row>
        <row r="1460">
          <cell r="B1460">
            <v>25537</v>
          </cell>
          <cell r="C1460" t="str">
            <v>1411005</v>
          </cell>
        </row>
        <row r="1461">
          <cell r="B1461">
            <v>25537</v>
          </cell>
          <cell r="C1461" t="str">
            <v>1411005</v>
          </cell>
        </row>
        <row r="1462">
          <cell r="B1462">
            <v>25541</v>
          </cell>
          <cell r="C1462" t="str">
            <v>1411004</v>
          </cell>
        </row>
        <row r="1463">
          <cell r="B1463">
            <v>25541</v>
          </cell>
          <cell r="C1463" t="str">
            <v>1403001</v>
          </cell>
        </row>
        <row r="1464">
          <cell r="B1464">
            <v>25541</v>
          </cell>
          <cell r="C1464" t="str">
            <v>1403001</v>
          </cell>
        </row>
        <row r="1465">
          <cell r="B1465">
            <v>25541</v>
          </cell>
          <cell r="C1465" t="str">
            <v>1403001</v>
          </cell>
        </row>
        <row r="1466">
          <cell r="B1466">
            <v>25541</v>
          </cell>
          <cell r="C1466" t="str">
            <v>1403001</v>
          </cell>
        </row>
        <row r="1467">
          <cell r="B1467">
            <v>25542</v>
          </cell>
          <cell r="C1467" t="str">
            <v>150301</v>
          </cell>
        </row>
        <row r="1468">
          <cell r="B1468">
            <v>25564</v>
          </cell>
          <cell r="C1468" t="str">
            <v>14120601</v>
          </cell>
        </row>
        <row r="1469">
          <cell r="B1469">
            <v>25565</v>
          </cell>
          <cell r="C1469" t="str">
            <v>150901</v>
          </cell>
        </row>
        <row r="1470">
          <cell r="B1470">
            <v>25565</v>
          </cell>
          <cell r="C1470" t="str">
            <v>14090601</v>
          </cell>
        </row>
        <row r="1471">
          <cell r="B1471">
            <v>25566</v>
          </cell>
          <cell r="C1471" t="str">
            <v>150201</v>
          </cell>
        </row>
        <row r="1472">
          <cell r="B1472">
            <v>25572</v>
          </cell>
          <cell r="C1472" t="str">
            <v>141201</v>
          </cell>
        </row>
        <row r="1473">
          <cell r="B1473">
            <v>25575</v>
          </cell>
          <cell r="C1473" t="str">
            <v>1503001</v>
          </cell>
        </row>
        <row r="1474">
          <cell r="B1474">
            <v>25576</v>
          </cell>
          <cell r="C1474" t="str">
            <v>121001</v>
          </cell>
        </row>
        <row r="1475">
          <cell r="B1475">
            <v>25576</v>
          </cell>
          <cell r="C1475" t="str">
            <v>121001</v>
          </cell>
        </row>
        <row r="1476">
          <cell r="B1476">
            <v>25578</v>
          </cell>
          <cell r="C1476" t="str">
            <v>150204</v>
          </cell>
        </row>
        <row r="1477">
          <cell r="B1477">
            <v>25581</v>
          </cell>
          <cell r="C1477" t="str">
            <v>150903</v>
          </cell>
        </row>
        <row r="1478">
          <cell r="B1478">
            <v>25582</v>
          </cell>
          <cell r="C1478" t="str">
            <v>151001</v>
          </cell>
        </row>
        <row r="1479">
          <cell r="B1479">
            <v>25609</v>
          </cell>
          <cell r="C1479" t="str">
            <v>150633</v>
          </cell>
        </row>
        <row r="1480">
          <cell r="B1480">
            <v>25629</v>
          </cell>
          <cell r="C1480" t="str">
            <v>55110001</v>
          </cell>
        </row>
        <row r="1481">
          <cell r="B1481">
            <v>25629</v>
          </cell>
          <cell r="C1481" t="str">
            <v>55110001</v>
          </cell>
        </row>
        <row r="1482">
          <cell r="B1482">
            <v>25629</v>
          </cell>
          <cell r="C1482" t="str">
            <v>55110001</v>
          </cell>
        </row>
        <row r="1483">
          <cell r="B1483">
            <v>25630</v>
          </cell>
          <cell r="C1483" t="str">
            <v>15090601</v>
          </cell>
        </row>
        <row r="1484">
          <cell r="B1484">
            <v>25630</v>
          </cell>
          <cell r="C1484" t="str">
            <v>15090601</v>
          </cell>
        </row>
        <row r="1485">
          <cell r="B1485">
            <v>25633</v>
          </cell>
          <cell r="C1485" t="str">
            <v>55110002</v>
          </cell>
        </row>
        <row r="1486">
          <cell r="B1486">
            <v>25633</v>
          </cell>
          <cell r="C1486" t="str">
            <v>55110002</v>
          </cell>
        </row>
        <row r="1487">
          <cell r="B1487">
            <v>25636</v>
          </cell>
          <cell r="C1487" t="str">
            <v>1410013</v>
          </cell>
        </row>
        <row r="1488">
          <cell r="B1488">
            <v>25641</v>
          </cell>
          <cell r="C1488" t="str">
            <v>151001</v>
          </cell>
        </row>
        <row r="1489">
          <cell r="B1489">
            <v>25673</v>
          </cell>
          <cell r="C1489" t="str">
            <v>140802</v>
          </cell>
        </row>
        <row r="1490">
          <cell r="B1490">
            <v>25707</v>
          </cell>
          <cell r="C1490" t="str">
            <v>140901</v>
          </cell>
        </row>
        <row r="1491">
          <cell r="B1491">
            <v>25707</v>
          </cell>
          <cell r="C1491" t="str">
            <v>140901</v>
          </cell>
        </row>
        <row r="1492">
          <cell r="B1492">
            <v>25722</v>
          </cell>
          <cell r="C1492" t="str">
            <v>DAA1521</v>
          </cell>
        </row>
        <row r="1493">
          <cell r="B1493">
            <v>25745</v>
          </cell>
          <cell r="C1493" t="str">
            <v>140454</v>
          </cell>
        </row>
        <row r="1494">
          <cell r="B1494">
            <v>25749</v>
          </cell>
          <cell r="C1494" t="str">
            <v>141101</v>
          </cell>
        </row>
        <row r="1495">
          <cell r="B1495">
            <v>25752</v>
          </cell>
          <cell r="C1495" t="str">
            <v>130101</v>
          </cell>
        </row>
        <row r="1496">
          <cell r="B1496">
            <v>25752</v>
          </cell>
          <cell r="C1496" t="str">
            <v>130101</v>
          </cell>
        </row>
        <row r="1497">
          <cell r="B1497">
            <v>25752</v>
          </cell>
          <cell r="C1497" t="str">
            <v>130101</v>
          </cell>
        </row>
        <row r="1498">
          <cell r="B1498">
            <v>25754</v>
          </cell>
          <cell r="C1498" t="str">
            <v>14010601</v>
          </cell>
        </row>
        <row r="1499">
          <cell r="B1499">
            <v>25755</v>
          </cell>
          <cell r="C1499" t="str">
            <v>141101</v>
          </cell>
        </row>
        <row r="1500">
          <cell r="B1500">
            <v>25762</v>
          </cell>
          <cell r="C1500" t="str">
            <v>150201</v>
          </cell>
        </row>
        <row r="1501">
          <cell r="B1501">
            <v>25762</v>
          </cell>
          <cell r="C1501" t="str">
            <v>150201</v>
          </cell>
        </row>
        <row r="1502">
          <cell r="B1502">
            <v>25773</v>
          </cell>
          <cell r="C1502" t="str">
            <v>140301</v>
          </cell>
        </row>
        <row r="1503">
          <cell r="B1503">
            <v>25773</v>
          </cell>
          <cell r="C1503" t="str">
            <v>140301</v>
          </cell>
        </row>
        <row r="1504">
          <cell r="B1504">
            <v>25773</v>
          </cell>
          <cell r="C1504" t="str">
            <v>140301</v>
          </cell>
        </row>
        <row r="1505">
          <cell r="B1505">
            <v>25774</v>
          </cell>
          <cell r="C1505" t="str">
            <v>141101</v>
          </cell>
        </row>
        <row r="1506">
          <cell r="B1506">
            <v>25776</v>
          </cell>
          <cell r="C1506" t="str">
            <v>1410005</v>
          </cell>
        </row>
        <row r="1507">
          <cell r="B1507">
            <v>25776</v>
          </cell>
          <cell r="C1507" t="str">
            <v>1410005</v>
          </cell>
        </row>
        <row r="1508">
          <cell r="B1508">
            <v>25859</v>
          </cell>
          <cell r="C1508" t="str">
            <v>140301</v>
          </cell>
        </row>
        <row r="1509">
          <cell r="B1509">
            <v>25859</v>
          </cell>
          <cell r="C1509" t="str">
            <v>130201</v>
          </cell>
        </row>
        <row r="1510">
          <cell r="B1510">
            <v>25862</v>
          </cell>
          <cell r="C1510" t="str">
            <v>150901</v>
          </cell>
        </row>
        <row r="1511">
          <cell r="B1511">
            <v>25863</v>
          </cell>
          <cell r="C1511" t="str">
            <v>120801</v>
          </cell>
        </row>
        <row r="1512">
          <cell r="B1512">
            <v>25863</v>
          </cell>
          <cell r="C1512" t="str">
            <v>120801</v>
          </cell>
        </row>
        <row r="1513">
          <cell r="B1513">
            <v>25864</v>
          </cell>
          <cell r="C1513" t="str">
            <v>1411002</v>
          </cell>
        </row>
        <row r="1514">
          <cell r="B1514">
            <v>25868</v>
          </cell>
          <cell r="C1514" t="str">
            <v>150201</v>
          </cell>
        </row>
        <row r="1515">
          <cell r="B1515">
            <v>25871</v>
          </cell>
          <cell r="C1515" t="str">
            <v>150101</v>
          </cell>
        </row>
        <row r="1516">
          <cell r="B1516">
            <v>25939</v>
          </cell>
          <cell r="C1516" t="str">
            <v>150462</v>
          </cell>
        </row>
        <row r="1517">
          <cell r="B1517">
            <v>25939</v>
          </cell>
          <cell r="C1517" t="str">
            <v>150166</v>
          </cell>
        </row>
        <row r="1518">
          <cell r="B1518">
            <v>25940</v>
          </cell>
          <cell r="C1518" t="str">
            <v>150503</v>
          </cell>
        </row>
        <row r="1519">
          <cell r="B1519">
            <v>25940</v>
          </cell>
          <cell r="C1519" t="str">
            <v>150212</v>
          </cell>
        </row>
        <row r="1520">
          <cell r="B1520">
            <v>25957</v>
          </cell>
          <cell r="C1520" t="str">
            <v>1501001</v>
          </cell>
        </row>
        <row r="1521">
          <cell r="B1521">
            <v>25965</v>
          </cell>
          <cell r="C1521" t="str">
            <v>150103</v>
          </cell>
        </row>
        <row r="1522">
          <cell r="B1522">
            <v>25966</v>
          </cell>
          <cell r="C1522" t="str">
            <v>1411001</v>
          </cell>
        </row>
        <row r="1523">
          <cell r="B1523">
            <v>25968</v>
          </cell>
          <cell r="C1523" t="str">
            <v>131201</v>
          </cell>
        </row>
        <row r="1524">
          <cell r="B1524">
            <v>25968</v>
          </cell>
          <cell r="C1524" t="str">
            <v>131201</v>
          </cell>
        </row>
        <row r="1525">
          <cell r="B1525">
            <v>25971</v>
          </cell>
          <cell r="C1525" t="str">
            <v>1501001</v>
          </cell>
        </row>
        <row r="1526">
          <cell r="B1526">
            <v>25972</v>
          </cell>
          <cell r="C1526" t="str">
            <v>55090001</v>
          </cell>
        </row>
        <row r="1527">
          <cell r="B1527">
            <v>25972</v>
          </cell>
          <cell r="C1527" t="str">
            <v>55090001</v>
          </cell>
        </row>
        <row r="1528">
          <cell r="B1528">
            <v>25972</v>
          </cell>
          <cell r="C1528" t="str">
            <v>55090001</v>
          </cell>
        </row>
        <row r="1529">
          <cell r="B1529">
            <v>25972</v>
          </cell>
          <cell r="C1529" t="str">
            <v>55090001</v>
          </cell>
        </row>
        <row r="1530">
          <cell r="B1530">
            <v>25972</v>
          </cell>
          <cell r="C1530" t="str">
            <v>55090001</v>
          </cell>
        </row>
        <row r="1531">
          <cell r="B1531">
            <v>25972</v>
          </cell>
          <cell r="C1531" t="str">
            <v>55090001</v>
          </cell>
        </row>
        <row r="1532">
          <cell r="B1532">
            <v>25972</v>
          </cell>
          <cell r="C1532" t="str">
            <v>55090001</v>
          </cell>
        </row>
        <row r="1533">
          <cell r="B1533">
            <v>25973</v>
          </cell>
          <cell r="C1533" t="str">
            <v>150202</v>
          </cell>
        </row>
        <row r="1534">
          <cell r="B1534">
            <v>25974</v>
          </cell>
          <cell r="C1534" t="str">
            <v>1403001</v>
          </cell>
        </row>
        <row r="1535">
          <cell r="B1535">
            <v>25974</v>
          </cell>
          <cell r="C1535" t="str">
            <v>1403001</v>
          </cell>
        </row>
        <row r="1536">
          <cell r="B1536">
            <v>25975</v>
          </cell>
          <cell r="C1536" t="str">
            <v>141201</v>
          </cell>
        </row>
        <row r="1537">
          <cell r="B1537">
            <v>25976</v>
          </cell>
          <cell r="C1537" t="str">
            <v>15010601</v>
          </cell>
        </row>
        <row r="1538">
          <cell r="B1538">
            <v>25977</v>
          </cell>
          <cell r="C1538" t="str">
            <v>151001</v>
          </cell>
        </row>
        <row r="1539">
          <cell r="B1539">
            <v>25977</v>
          </cell>
          <cell r="C1539" t="str">
            <v>151002</v>
          </cell>
        </row>
        <row r="1540">
          <cell r="B1540">
            <v>25978</v>
          </cell>
          <cell r="C1540" t="str">
            <v>70601</v>
          </cell>
        </row>
        <row r="1541">
          <cell r="B1541">
            <v>26043</v>
          </cell>
          <cell r="C1541" t="str">
            <v>15040001</v>
          </cell>
        </row>
        <row r="1542">
          <cell r="B1542">
            <v>26047</v>
          </cell>
          <cell r="C1542" t="str">
            <v>150901</v>
          </cell>
        </row>
        <row r="1543">
          <cell r="B1543">
            <v>26055</v>
          </cell>
          <cell r="C1543" t="str">
            <v>150501</v>
          </cell>
        </row>
        <row r="1544">
          <cell r="B1544">
            <v>26055</v>
          </cell>
          <cell r="C1544" t="str">
            <v>131101</v>
          </cell>
        </row>
        <row r="1545">
          <cell r="B1545">
            <v>26091</v>
          </cell>
          <cell r="C1545" t="str">
            <v>20140106</v>
          </cell>
        </row>
        <row r="1546">
          <cell r="B1546">
            <v>26116</v>
          </cell>
          <cell r="C1546" t="str">
            <v>1501001</v>
          </cell>
        </row>
        <row r="1547">
          <cell r="B1547">
            <v>26117</v>
          </cell>
          <cell r="C1547" t="str">
            <v>1410003</v>
          </cell>
        </row>
        <row r="1548">
          <cell r="B1548">
            <v>26119</v>
          </cell>
          <cell r="C1548" t="str">
            <v>141001</v>
          </cell>
        </row>
        <row r="1549">
          <cell r="B1549">
            <v>26119</v>
          </cell>
          <cell r="C1549" t="str">
            <v>141001</v>
          </cell>
        </row>
        <row r="1550">
          <cell r="B1550">
            <v>26120</v>
          </cell>
          <cell r="C1550" t="str">
            <v>1310003</v>
          </cell>
        </row>
        <row r="1551">
          <cell r="B1551">
            <v>26120</v>
          </cell>
          <cell r="C1551" t="str">
            <v>1310003</v>
          </cell>
        </row>
        <row r="1552">
          <cell r="B1552">
            <v>26121</v>
          </cell>
          <cell r="C1552" t="str">
            <v>150201</v>
          </cell>
        </row>
        <row r="1553">
          <cell r="B1553">
            <v>26123</v>
          </cell>
          <cell r="C1553" t="str">
            <v>1310002</v>
          </cell>
        </row>
        <row r="1554">
          <cell r="B1554">
            <v>26123</v>
          </cell>
          <cell r="C1554" t="str">
            <v>1310002</v>
          </cell>
        </row>
        <row r="1555">
          <cell r="B1555">
            <v>26124</v>
          </cell>
          <cell r="C1555" t="str">
            <v>1312003</v>
          </cell>
        </row>
        <row r="1556">
          <cell r="B1556">
            <v>26126</v>
          </cell>
          <cell r="C1556" t="str">
            <v>150302</v>
          </cell>
        </row>
        <row r="1557">
          <cell r="B1557">
            <v>26126</v>
          </cell>
          <cell r="C1557" t="str">
            <v>150901</v>
          </cell>
        </row>
        <row r="1558">
          <cell r="B1558">
            <v>26130</v>
          </cell>
          <cell r="C1558" t="str">
            <v>130301</v>
          </cell>
        </row>
        <row r="1559">
          <cell r="B1559">
            <v>26131</v>
          </cell>
          <cell r="C1559" t="str">
            <v>150801</v>
          </cell>
        </row>
        <row r="1560">
          <cell r="B1560">
            <v>26131</v>
          </cell>
          <cell r="C1560" t="str">
            <v>150101</v>
          </cell>
        </row>
        <row r="1561">
          <cell r="B1561">
            <v>26147</v>
          </cell>
          <cell r="C1561" t="str">
            <v>1501001</v>
          </cell>
        </row>
        <row r="1562">
          <cell r="B1562">
            <v>26175</v>
          </cell>
          <cell r="C1562" t="str">
            <v>141201</v>
          </cell>
        </row>
        <row r="1563">
          <cell r="B1563">
            <v>26176</v>
          </cell>
          <cell r="C1563" t="str">
            <v>1501001</v>
          </cell>
        </row>
        <row r="1564">
          <cell r="B1564">
            <v>26216</v>
          </cell>
          <cell r="C1564" t="str">
            <v>130301</v>
          </cell>
        </row>
        <row r="1565">
          <cell r="B1565">
            <v>26216</v>
          </cell>
          <cell r="C1565" t="str">
            <v>120901</v>
          </cell>
        </row>
        <row r="1566">
          <cell r="B1566">
            <v>26237</v>
          </cell>
          <cell r="C1566" t="str">
            <v>20131020</v>
          </cell>
        </row>
        <row r="1567">
          <cell r="B1567">
            <v>26299</v>
          </cell>
          <cell r="C1567" t="str">
            <v>150008</v>
          </cell>
        </row>
        <row r="1568">
          <cell r="B1568">
            <v>26299</v>
          </cell>
          <cell r="C1568" t="str">
            <v>141002</v>
          </cell>
        </row>
        <row r="1569">
          <cell r="B1569">
            <v>26299</v>
          </cell>
          <cell r="C1569" t="str">
            <v>141102</v>
          </cell>
        </row>
        <row r="1570">
          <cell r="B1570">
            <v>26299</v>
          </cell>
          <cell r="C1570" t="str">
            <v>150037</v>
          </cell>
        </row>
        <row r="1571">
          <cell r="B1571">
            <v>26300</v>
          </cell>
          <cell r="C1571" t="str">
            <v>55110001</v>
          </cell>
        </row>
        <row r="1572">
          <cell r="B1572">
            <v>26301</v>
          </cell>
          <cell r="C1572" t="str">
            <v>1410001</v>
          </cell>
        </row>
        <row r="1573">
          <cell r="B1573">
            <v>26305</v>
          </cell>
          <cell r="C1573" t="str">
            <v>1309002</v>
          </cell>
        </row>
        <row r="1574">
          <cell r="B1574">
            <v>26307</v>
          </cell>
          <cell r="C1574" t="str">
            <v>55110001</v>
          </cell>
        </row>
        <row r="1575">
          <cell r="B1575">
            <v>26307</v>
          </cell>
          <cell r="C1575" t="str">
            <v>55110001</v>
          </cell>
        </row>
        <row r="1576">
          <cell r="B1576">
            <v>26307</v>
          </cell>
          <cell r="C1576" t="str">
            <v>55110001</v>
          </cell>
        </row>
        <row r="1577">
          <cell r="B1577">
            <v>26307</v>
          </cell>
          <cell r="C1577" t="str">
            <v>55110001</v>
          </cell>
        </row>
        <row r="1578">
          <cell r="B1578">
            <v>26385</v>
          </cell>
          <cell r="C1578" t="str">
            <v>151003</v>
          </cell>
        </row>
        <row r="1579">
          <cell r="B1579">
            <v>26403</v>
          </cell>
          <cell r="C1579" t="str">
            <v>140423</v>
          </cell>
        </row>
        <row r="1580">
          <cell r="B1580">
            <v>26418</v>
          </cell>
          <cell r="C1580" t="str">
            <v>151001</v>
          </cell>
        </row>
        <row r="1581">
          <cell r="B1581">
            <v>26420</v>
          </cell>
          <cell r="C1581" t="str">
            <v>141201</v>
          </cell>
        </row>
        <row r="1582">
          <cell r="B1582">
            <v>26421</v>
          </cell>
          <cell r="C1582" t="str">
            <v>1411002</v>
          </cell>
        </row>
        <row r="1583">
          <cell r="B1583">
            <v>26421</v>
          </cell>
          <cell r="C1583" t="str">
            <v>1411002</v>
          </cell>
        </row>
        <row r="1584">
          <cell r="B1584">
            <v>26423</v>
          </cell>
          <cell r="C1584" t="str">
            <v>15010601</v>
          </cell>
        </row>
        <row r="1585">
          <cell r="B1585">
            <v>26423</v>
          </cell>
          <cell r="C1585" t="str">
            <v>15010601</v>
          </cell>
        </row>
        <row r="1586">
          <cell r="B1586">
            <v>26427</v>
          </cell>
          <cell r="C1586" t="str">
            <v>1405001</v>
          </cell>
        </row>
        <row r="1587">
          <cell r="B1587">
            <v>26427</v>
          </cell>
          <cell r="C1587" t="str">
            <v>1405001</v>
          </cell>
        </row>
        <row r="1588">
          <cell r="B1588">
            <v>26428</v>
          </cell>
          <cell r="C1588" t="str">
            <v>150801</v>
          </cell>
        </row>
        <row r="1589">
          <cell r="B1589">
            <v>26458</v>
          </cell>
          <cell r="C1589" t="str">
            <v>141107</v>
          </cell>
        </row>
        <row r="1590">
          <cell r="B1590">
            <v>26458</v>
          </cell>
          <cell r="C1590" t="str">
            <v>141107</v>
          </cell>
        </row>
        <row r="1591">
          <cell r="B1591">
            <v>26458</v>
          </cell>
          <cell r="C1591" t="str">
            <v>141107</v>
          </cell>
        </row>
        <row r="1592">
          <cell r="B1592">
            <v>26458</v>
          </cell>
          <cell r="C1592" t="str">
            <v>141107</v>
          </cell>
        </row>
        <row r="1593">
          <cell r="B1593">
            <v>26458</v>
          </cell>
          <cell r="C1593" t="str">
            <v>141107</v>
          </cell>
        </row>
        <row r="1594">
          <cell r="B1594">
            <v>26495</v>
          </cell>
          <cell r="C1594" t="str">
            <v>150824</v>
          </cell>
        </row>
        <row r="1595">
          <cell r="B1595">
            <v>26560</v>
          </cell>
          <cell r="C1595" t="str">
            <v>150404</v>
          </cell>
        </row>
        <row r="1596">
          <cell r="B1596">
            <v>26618</v>
          </cell>
          <cell r="C1596" t="str">
            <v>80601</v>
          </cell>
        </row>
        <row r="1597">
          <cell r="B1597">
            <v>26618</v>
          </cell>
          <cell r="C1597" t="str">
            <v>80601</v>
          </cell>
        </row>
        <row r="1598">
          <cell r="B1598">
            <v>26618</v>
          </cell>
          <cell r="C1598" t="str">
            <v>80601</v>
          </cell>
        </row>
        <row r="1599">
          <cell r="B1599">
            <v>26619</v>
          </cell>
          <cell r="C1599" t="str">
            <v>151002</v>
          </cell>
        </row>
        <row r="1600">
          <cell r="B1600">
            <v>26620</v>
          </cell>
          <cell r="C1600" t="str">
            <v>140301</v>
          </cell>
        </row>
        <row r="1601">
          <cell r="B1601">
            <v>26686</v>
          </cell>
          <cell r="C1601" t="str">
            <v>1412003</v>
          </cell>
        </row>
        <row r="1602">
          <cell r="B1602">
            <v>26729</v>
          </cell>
          <cell r="C1602" t="str">
            <v>151001</v>
          </cell>
        </row>
        <row r="1603">
          <cell r="B1603">
            <v>26748</v>
          </cell>
          <cell r="C1603" t="str">
            <v>09150411</v>
          </cell>
        </row>
        <row r="1604">
          <cell r="B1604">
            <v>26748</v>
          </cell>
          <cell r="C1604" t="str">
            <v>09141201</v>
          </cell>
        </row>
        <row r="1605">
          <cell r="B1605">
            <v>26754</v>
          </cell>
          <cell r="C1605" t="str">
            <v>15070006</v>
          </cell>
        </row>
        <row r="1606">
          <cell r="B1606">
            <v>26791</v>
          </cell>
          <cell r="C1606" t="str">
            <v>150718</v>
          </cell>
        </row>
        <row r="1607">
          <cell r="B1607">
            <v>26795</v>
          </cell>
          <cell r="C1607" t="str">
            <v>14030601</v>
          </cell>
        </row>
        <row r="1608">
          <cell r="B1608">
            <v>26796</v>
          </cell>
          <cell r="C1608" t="str">
            <v>150101</v>
          </cell>
        </row>
        <row r="1609">
          <cell r="B1609">
            <v>26859</v>
          </cell>
          <cell r="C1609" t="str">
            <v>55110001</v>
          </cell>
        </row>
        <row r="1610">
          <cell r="B1610">
            <v>26859</v>
          </cell>
          <cell r="C1610" t="str">
            <v>55110001</v>
          </cell>
        </row>
        <row r="1611">
          <cell r="B1611">
            <v>26864</v>
          </cell>
          <cell r="C1611" t="str">
            <v>140801</v>
          </cell>
        </row>
        <row r="1612">
          <cell r="B1612">
            <v>26864</v>
          </cell>
          <cell r="C1612" t="str">
            <v>140801</v>
          </cell>
        </row>
        <row r="1613">
          <cell r="B1613">
            <v>26908</v>
          </cell>
          <cell r="C1613" t="str">
            <v>20100831</v>
          </cell>
        </row>
        <row r="1614">
          <cell r="B1614">
            <v>26916</v>
          </cell>
          <cell r="C1614" t="str">
            <v>150801</v>
          </cell>
        </row>
        <row r="1615">
          <cell r="B1615">
            <v>26995</v>
          </cell>
          <cell r="C1615" t="str">
            <v>HK44464B</v>
          </cell>
        </row>
        <row r="1616">
          <cell r="B1616">
            <v>26995</v>
          </cell>
          <cell r="C1616" t="str">
            <v>HK07564B</v>
          </cell>
        </row>
        <row r="1617">
          <cell r="B1617">
            <v>27029</v>
          </cell>
          <cell r="C1617" t="str">
            <v>1410004</v>
          </cell>
        </row>
        <row r="1618">
          <cell r="B1618">
            <v>27029</v>
          </cell>
          <cell r="C1618" t="str">
            <v>1410004</v>
          </cell>
        </row>
        <row r="1619">
          <cell r="B1619">
            <v>27031</v>
          </cell>
          <cell r="C1619" t="str">
            <v>1411002</v>
          </cell>
        </row>
        <row r="1620">
          <cell r="B1620">
            <v>27032</v>
          </cell>
          <cell r="C1620" t="str">
            <v>150302</v>
          </cell>
        </row>
        <row r="1621">
          <cell r="B1621">
            <v>27032</v>
          </cell>
          <cell r="C1621" t="str">
            <v>1407001</v>
          </cell>
        </row>
        <row r="1622">
          <cell r="B1622">
            <v>27039</v>
          </cell>
          <cell r="C1622" t="str">
            <v>130901</v>
          </cell>
        </row>
        <row r="1623">
          <cell r="B1623">
            <v>27041</v>
          </cell>
          <cell r="C1623" t="str">
            <v>150801</v>
          </cell>
        </row>
        <row r="1624">
          <cell r="B1624">
            <v>27041</v>
          </cell>
          <cell r="C1624" t="str">
            <v>150801</v>
          </cell>
        </row>
        <row r="1625">
          <cell r="B1625">
            <v>27070</v>
          </cell>
          <cell r="C1625" t="str">
            <v>1409161</v>
          </cell>
        </row>
        <row r="1626">
          <cell r="B1626">
            <v>27176</v>
          </cell>
          <cell r="C1626" t="str">
            <v>150401</v>
          </cell>
        </row>
        <row r="1627">
          <cell r="B1627">
            <v>27176</v>
          </cell>
          <cell r="C1627" t="str">
            <v>150903</v>
          </cell>
        </row>
        <row r="1628">
          <cell r="B1628">
            <v>27262</v>
          </cell>
          <cell r="C1628" t="str">
            <v>201407001</v>
          </cell>
        </row>
        <row r="1629">
          <cell r="B1629">
            <v>27308</v>
          </cell>
          <cell r="C1629" t="str">
            <v>1411004</v>
          </cell>
        </row>
        <row r="1630">
          <cell r="B1630">
            <v>27322</v>
          </cell>
          <cell r="C1630" t="str">
            <v>20150801</v>
          </cell>
        </row>
        <row r="1631">
          <cell r="B1631">
            <v>27332</v>
          </cell>
          <cell r="C1631" t="str">
            <v>1HT3955</v>
          </cell>
        </row>
        <row r="1632">
          <cell r="B1632">
            <v>27369</v>
          </cell>
          <cell r="C1632" t="str">
            <v>20150717</v>
          </cell>
        </row>
        <row r="1633">
          <cell r="B1633">
            <v>27436</v>
          </cell>
          <cell r="C1633" t="str">
            <v>1312003</v>
          </cell>
        </row>
        <row r="1634">
          <cell r="B1634">
            <v>27436</v>
          </cell>
          <cell r="C1634" t="str">
            <v>1312003</v>
          </cell>
        </row>
        <row r="1635">
          <cell r="B1635">
            <v>27436</v>
          </cell>
          <cell r="C1635" t="str">
            <v>1312003</v>
          </cell>
        </row>
        <row r="1636">
          <cell r="B1636">
            <v>27444</v>
          </cell>
          <cell r="C1636" t="str">
            <v>150101</v>
          </cell>
        </row>
        <row r="1637">
          <cell r="B1637">
            <v>27445</v>
          </cell>
          <cell r="C1637" t="str">
            <v>1312002</v>
          </cell>
        </row>
        <row r="1638">
          <cell r="B1638">
            <v>27445</v>
          </cell>
          <cell r="C1638" t="str">
            <v>55100001</v>
          </cell>
        </row>
        <row r="1639">
          <cell r="B1639">
            <v>27445</v>
          </cell>
          <cell r="C1639" t="str">
            <v>1312002</v>
          </cell>
        </row>
        <row r="1640">
          <cell r="B1640">
            <v>27446</v>
          </cell>
          <cell r="C1640" t="str">
            <v>150103</v>
          </cell>
        </row>
        <row r="1641">
          <cell r="B1641">
            <v>27499</v>
          </cell>
          <cell r="C1641" t="str">
            <v>20150604</v>
          </cell>
        </row>
        <row r="1642">
          <cell r="B1642">
            <v>27512</v>
          </cell>
          <cell r="C1642" t="str">
            <v>1410003</v>
          </cell>
        </row>
        <row r="1643">
          <cell r="B1643">
            <v>27546</v>
          </cell>
          <cell r="C1643" t="str">
            <v>20100831</v>
          </cell>
        </row>
        <row r="1644">
          <cell r="B1644">
            <v>27605</v>
          </cell>
          <cell r="C1644" t="str">
            <v>141201-2</v>
          </cell>
        </row>
        <row r="1645">
          <cell r="B1645">
            <v>27613</v>
          </cell>
          <cell r="C1645" t="str">
            <v>530060</v>
          </cell>
        </row>
        <row r="1646">
          <cell r="B1646">
            <v>27623</v>
          </cell>
          <cell r="C1646" t="str">
            <v>1510004</v>
          </cell>
        </row>
        <row r="1647">
          <cell r="B1647">
            <v>27623</v>
          </cell>
          <cell r="C1647" t="str">
            <v>1510004</v>
          </cell>
        </row>
        <row r="1648">
          <cell r="B1648">
            <v>27623</v>
          </cell>
          <cell r="C1648" t="str">
            <v>1510004</v>
          </cell>
        </row>
        <row r="1649">
          <cell r="B1649">
            <v>27625</v>
          </cell>
          <cell r="C1649" t="str">
            <v>3150201</v>
          </cell>
        </row>
        <row r="1650">
          <cell r="B1650">
            <v>27625</v>
          </cell>
          <cell r="C1650" t="str">
            <v>3150201</v>
          </cell>
        </row>
        <row r="1651">
          <cell r="B1651">
            <v>27626</v>
          </cell>
          <cell r="C1651" t="str">
            <v>20150501</v>
          </cell>
        </row>
        <row r="1652">
          <cell r="B1652">
            <v>27626</v>
          </cell>
          <cell r="C1652" t="str">
            <v>20150301</v>
          </cell>
        </row>
        <row r="1653">
          <cell r="B1653">
            <v>27634</v>
          </cell>
          <cell r="C1653" t="str">
            <v>150801.2</v>
          </cell>
        </row>
        <row r="1654">
          <cell r="B1654">
            <v>27634</v>
          </cell>
          <cell r="C1654" t="str">
            <v>150801</v>
          </cell>
        </row>
        <row r="1655">
          <cell r="B1655">
            <v>27647</v>
          </cell>
          <cell r="C1655" t="str">
            <v>1308001</v>
          </cell>
        </row>
        <row r="1656">
          <cell r="B1656">
            <v>27647</v>
          </cell>
          <cell r="C1656" t="str">
            <v>110901</v>
          </cell>
        </row>
        <row r="1657">
          <cell r="B1657">
            <v>27647</v>
          </cell>
          <cell r="C1657" t="str">
            <v>1308001</v>
          </cell>
        </row>
        <row r="1658">
          <cell r="B1658">
            <v>27647</v>
          </cell>
          <cell r="C1658" t="str">
            <v>1308001</v>
          </cell>
        </row>
        <row r="1659">
          <cell r="B1659">
            <v>27689</v>
          </cell>
          <cell r="C1659" t="str">
            <v>614267</v>
          </cell>
        </row>
        <row r="1660">
          <cell r="B1660">
            <v>27689</v>
          </cell>
          <cell r="C1660" t="str">
            <v>615272 </v>
          </cell>
        </row>
        <row r="1661">
          <cell r="B1661">
            <v>27719</v>
          </cell>
          <cell r="C1661" t="str">
            <v>140708434</v>
          </cell>
        </row>
        <row r="1662">
          <cell r="B1662">
            <v>27719</v>
          </cell>
          <cell r="C1662" t="str">
            <v>140729449</v>
          </cell>
        </row>
        <row r="1663">
          <cell r="B1663">
            <v>27738</v>
          </cell>
          <cell r="C1663" t="str">
            <v>1411003</v>
          </cell>
        </row>
        <row r="1664">
          <cell r="B1664">
            <v>27767</v>
          </cell>
          <cell r="C1664" t="str">
            <v>120901</v>
          </cell>
        </row>
        <row r="1665">
          <cell r="B1665">
            <v>27767</v>
          </cell>
          <cell r="C1665" t="str">
            <v>120901</v>
          </cell>
        </row>
        <row r="1666">
          <cell r="B1666">
            <v>27767</v>
          </cell>
          <cell r="C1666" t="str">
            <v>120901</v>
          </cell>
        </row>
        <row r="1667">
          <cell r="B1667">
            <v>27767</v>
          </cell>
          <cell r="C1667" t="str">
            <v>120901</v>
          </cell>
        </row>
        <row r="1668">
          <cell r="B1668">
            <v>27810</v>
          </cell>
          <cell r="C1668" t="str">
            <v>20100831</v>
          </cell>
        </row>
        <row r="1669">
          <cell r="B1669">
            <v>27846</v>
          </cell>
          <cell r="C1669" t="str">
            <v>150101</v>
          </cell>
        </row>
        <row r="1670">
          <cell r="B1670">
            <v>27910</v>
          </cell>
          <cell r="C1670" t="str">
            <v>1507001</v>
          </cell>
        </row>
        <row r="1671">
          <cell r="B1671">
            <v>27910</v>
          </cell>
          <cell r="C1671" t="str">
            <v>1507001</v>
          </cell>
        </row>
        <row r="1672">
          <cell r="B1672">
            <v>27910</v>
          </cell>
          <cell r="C1672" t="str">
            <v>1411003</v>
          </cell>
        </row>
        <row r="1673">
          <cell r="B1673">
            <v>27910</v>
          </cell>
          <cell r="C1673" t="str">
            <v>1507001</v>
          </cell>
        </row>
        <row r="1674">
          <cell r="B1674">
            <v>27910</v>
          </cell>
          <cell r="C1674" t="str">
            <v>1507001</v>
          </cell>
        </row>
        <row r="1675">
          <cell r="B1675">
            <v>27913</v>
          </cell>
          <cell r="C1675" t="str">
            <v>150101</v>
          </cell>
        </row>
        <row r="1676">
          <cell r="B1676">
            <v>27914</v>
          </cell>
          <cell r="C1676" t="str">
            <v>20100831</v>
          </cell>
        </row>
        <row r="1677">
          <cell r="B1677">
            <v>27914</v>
          </cell>
          <cell r="C1677" t="str">
            <v>20100831</v>
          </cell>
        </row>
        <row r="1678">
          <cell r="B1678">
            <v>27914</v>
          </cell>
          <cell r="C1678" t="str">
            <v>131001</v>
          </cell>
        </row>
        <row r="1679">
          <cell r="B1679">
            <v>27914</v>
          </cell>
          <cell r="C1679" t="str">
            <v>20100831</v>
          </cell>
        </row>
        <row r="1680">
          <cell r="B1680">
            <v>28003</v>
          </cell>
          <cell r="C1680" t="str">
            <v>55090003</v>
          </cell>
        </row>
        <row r="1681">
          <cell r="B1681">
            <v>28004</v>
          </cell>
          <cell r="C1681" t="str">
            <v>141201</v>
          </cell>
        </row>
        <row r="1682">
          <cell r="B1682">
            <v>28006</v>
          </cell>
          <cell r="C1682" t="str">
            <v>110401</v>
          </cell>
        </row>
        <row r="1683">
          <cell r="B1683">
            <v>28006</v>
          </cell>
          <cell r="C1683" t="str">
            <v>110401</v>
          </cell>
        </row>
        <row r="1684">
          <cell r="B1684">
            <v>28007</v>
          </cell>
          <cell r="C1684" t="str">
            <v>130501</v>
          </cell>
        </row>
        <row r="1685">
          <cell r="B1685">
            <v>28007</v>
          </cell>
          <cell r="C1685" t="str">
            <v>130501</v>
          </cell>
        </row>
        <row r="1686">
          <cell r="B1686">
            <v>28007</v>
          </cell>
          <cell r="C1686" t="str">
            <v>130501</v>
          </cell>
        </row>
        <row r="1687">
          <cell r="B1687">
            <v>28007</v>
          </cell>
          <cell r="C1687" t="str">
            <v>130501</v>
          </cell>
        </row>
        <row r="1688">
          <cell r="B1688">
            <v>28007</v>
          </cell>
          <cell r="C1688" t="str">
            <v>130501</v>
          </cell>
        </row>
        <row r="1689">
          <cell r="B1689">
            <v>28007</v>
          </cell>
          <cell r="C1689" t="str">
            <v>130501</v>
          </cell>
        </row>
        <row r="1690">
          <cell r="B1690">
            <v>28034</v>
          </cell>
          <cell r="C1690" t="str">
            <v>50801</v>
          </cell>
        </row>
        <row r="1691">
          <cell r="B1691">
            <v>28034</v>
          </cell>
          <cell r="C1691" t="str">
            <v>90601</v>
          </cell>
        </row>
        <row r="1692">
          <cell r="B1692">
            <v>28034</v>
          </cell>
          <cell r="C1692" t="str">
            <v>50801</v>
          </cell>
        </row>
        <row r="1693">
          <cell r="B1693">
            <v>28034</v>
          </cell>
          <cell r="C1693" t="str">
            <v>80401</v>
          </cell>
        </row>
        <row r="1694">
          <cell r="B1694">
            <v>28200</v>
          </cell>
          <cell r="C1694" t="str">
            <v>100311</v>
          </cell>
        </row>
        <row r="1695">
          <cell r="B1695">
            <v>28203</v>
          </cell>
          <cell r="C1695" t="str">
            <v>ZAA1405</v>
          </cell>
        </row>
        <row r="1696">
          <cell r="B1696">
            <v>28207</v>
          </cell>
          <cell r="C1696" t="str">
            <v>ZAC1503</v>
          </cell>
        </row>
        <row r="1697">
          <cell r="B1697">
            <v>28215</v>
          </cell>
          <cell r="C1697" t="str">
            <v>14042702</v>
          </cell>
        </row>
        <row r="1698">
          <cell r="B1698">
            <v>28247</v>
          </cell>
          <cell r="C1698" t="str">
            <v>B042140501</v>
          </cell>
        </row>
        <row r="1699">
          <cell r="B1699">
            <v>28273</v>
          </cell>
          <cell r="C1699" t="str">
            <v>1303004</v>
          </cell>
        </row>
        <row r="1700">
          <cell r="B1700">
            <v>28282</v>
          </cell>
          <cell r="C1700" t="str">
            <v>150803</v>
          </cell>
        </row>
        <row r="1701">
          <cell r="B1701">
            <v>28282</v>
          </cell>
          <cell r="C1701" t="str">
            <v>150820</v>
          </cell>
        </row>
        <row r="1702">
          <cell r="B1702">
            <v>28288</v>
          </cell>
          <cell r="C1702" t="str">
            <v>131145</v>
          </cell>
        </row>
        <row r="1703">
          <cell r="B1703">
            <v>28292</v>
          </cell>
          <cell r="C1703" t="str">
            <v>1501001</v>
          </cell>
        </row>
        <row r="1704">
          <cell r="B1704">
            <v>28292</v>
          </cell>
          <cell r="C1704" t="str">
            <v>1501001</v>
          </cell>
        </row>
        <row r="1705">
          <cell r="B1705">
            <v>28299</v>
          </cell>
          <cell r="C1705" t="str">
            <v>1310001</v>
          </cell>
        </row>
        <row r="1706">
          <cell r="B1706">
            <v>28300</v>
          </cell>
          <cell r="C1706" t="str">
            <v>15040006</v>
          </cell>
        </row>
        <row r="1707">
          <cell r="B1707">
            <v>28303</v>
          </cell>
          <cell r="C1707" t="str">
            <v>1410015</v>
          </cell>
        </row>
        <row r="1708">
          <cell r="B1708">
            <v>28303</v>
          </cell>
          <cell r="C1708" t="str">
            <v>1410015</v>
          </cell>
        </row>
        <row r="1709">
          <cell r="B1709">
            <v>28310</v>
          </cell>
          <cell r="C1709" t="str">
            <v>1309002</v>
          </cell>
        </row>
        <row r="1710">
          <cell r="B1710">
            <v>28310</v>
          </cell>
          <cell r="C1710" t="str">
            <v>55100002</v>
          </cell>
        </row>
        <row r="1711">
          <cell r="B1711">
            <v>28310</v>
          </cell>
          <cell r="C1711" t="str">
            <v>1309002</v>
          </cell>
        </row>
        <row r="1712">
          <cell r="B1712">
            <v>28355</v>
          </cell>
          <cell r="C1712" t="str">
            <v>120601</v>
          </cell>
        </row>
        <row r="1713">
          <cell r="B1713">
            <v>28355</v>
          </cell>
          <cell r="C1713" t="str">
            <v>120601</v>
          </cell>
        </row>
        <row r="1714">
          <cell r="B1714">
            <v>28356</v>
          </cell>
          <cell r="C1714" t="str">
            <v>1501001</v>
          </cell>
        </row>
        <row r="1715">
          <cell r="B1715">
            <v>28356</v>
          </cell>
          <cell r="C1715" t="str">
            <v>1501001</v>
          </cell>
        </row>
        <row r="1716">
          <cell r="B1716">
            <v>28359</v>
          </cell>
          <cell r="C1716" t="str">
            <v>120901</v>
          </cell>
        </row>
        <row r="1717">
          <cell r="B1717">
            <v>28385</v>
          </cell>
          <cell r="C1717" t="str">
            <v>141101</v>
          </cell>
        </row>
        <row r="1718">
          <cell r="B1718">
            <v>28385</v>
          </cell>
          <cell r="C1718" t="str">
            <v>141101</v>
          </cell>
        </row>
        <row r="1719">
          <cell r="B1719">
            <v>28477</v>
          </cell>
          <cell r="C1719" t="str">
            <v>151001</v>
          </cell>
        </row>
        <row r="1720">
          <cell r="B1720">
            <v>28604</v>
          </cell>
          <cell r="C1720" t="str">
            <v>1501041</v>
          </cell>
        </row>
        <row r="1721">
          <cell r="B1721">
            <v>28604</v>
          </cell>
          <cell r="C1721" t="str">
            <v>1501041</v>
          </cell>
        </row>
        <row r="1722">
          <cell r="B1722">
            <v>28611</v>
          </cell>
          <cell r="C1722" t="str">
            <v>1411002</v>
          </cell>
        </row>
        <row r="1723">
          <cell r="B1723">
            <v>28612</v>
          </cell>
          <cell r="C1723" t="str">
            <v>140701</v>
          </cell>
        </row>
        <row r="1724">
          <cell r="B1724">
            <v>28612</v>
          </cell>
          <cell r="C1724" t="str">
            <v>140701</v>
          </cell>
        </row>
        <row r="1725">
          <cell r="B1725">
            <v>28612</v>
          </cell>
          <cell r="C1725" t="str">
            <v>140701</v>
          </cell>
        </row>
        <row r="1726">
          <cell r="B1726">
            <v>28613</v>
          </cell>
          <cell r="C1726" t="str">
            <v>1411002</v>
          </cell>
        </row>
        <row r="1727">
          <cell r="B1727">
            <v>28613</v>
          </cell>
          <cell r="C1727" t="str">
            <v>150301</v>
          </cell>
        </row>
        <row r="1728">
          <cell r="B1728">
            <v>28615</v>
          </cell>
          <cell r="C1728" t="str">
            <v>130901</v>
          </cell>
        </row>
        <row r="1729">
          <cell r="B1729">
            <v>28615</v>
          </cell>
          <cell r="C1729" t="str">
            <v>130901</v>
          </cell>
        </row>
        <row r="1730">
          <cell r="B1730">
            <v>28652</v>
          </cell>
          <cell r="C1730" t="str">
            <v>845006</v>
          </cell>
        </row>
        <row r="1731">
          <cell r="B1731">
            <v>28667</v>
          </cell>
          <cell r="C1731" t="str">
            <v>20150219</v>
          </cell>
        </row>
        <row r="1732">
          <cell r="B1732">
            <v>28667</v>
          </cell>
          <cell r="C1732" t="str">
            <v>20150826</v>
          </cell>
        </row>
        <row r="1733">
          <cell r="B1733">
            <v>28835</v>
          </cell>
          <cell r="C1733" t="str">
            <v>55120001</v>
          </cell>
        </row>
        <row r="1734">
          <cell r="B1734">
            <v>28836</v>
          </cell>
          <cell r="C1734" t="str">
            <v>1502001</v>
          </cell>
        </row>
        <row r="1735">
          <cell r="B1735">
            <v>28836</v>
          </cell>
          <cell r="C1735" t="str">
            <v>1402001</v>
          </cell>
        </row>
        <row r="1736">
          <cell r="B1736">
            <v>28912</v>
          </cell>
          <cell r="C1736" t="str">
            <v>1411001</v>
          </cell>
        </row>
        <row r="1737">
          <cell r="B1737">
            <v>28912</v>
          </cell>
          <cell r="C1737" t="str">
            <v>1411001</v>
          </cell>
        </row>
        <row r="1738">
          <cell r="B1738">
            <v>28935</v>
          </cell>
          <cell r="C1738" t="str">
            <v>1507012</v>
          </cell>
        </row>
        <row r="1739">
          <cell r="B1739">
            <v>28949</v>
          </cell>
          <cell r="C1739" t="str">
            <v>151060562</v>
          </cell>
        </row>
        <row r="1740">
          <cell r="B1740">
            <v>28986</v>
          </cell>
          <cell r="C1740" t="str">
            <v>1310001</v>
          </cell>
        </row>
        <row r="1741">
          <cell r="B1741">
            <v>28989</v>
          </cell>
          <cell r="C1741" t="str">
            <v>55100001</v>
          </cell>
        </row>
        <row r="1742">
          <cell r="B1742">
            <v>28989</v>
          </cell>
          <cell r="C1742" t="str">
            <v>55100001</v>
          </cell>
        </row>
        <row r="1743">
          <cell r="B1743">
            <v>29021</v>
          </cell>
          <cell r="C1743" t="str">
            <v>1504001</v>
          </cell>
        </row>
        <row r="1744">
          <cell r="B1744">
            <v>29049</v>
          </cell>
          <cell r="C1744" t="str">
            <v>1312001</v>
          </cell>
        </row>
        <row r="1745">
          <cell r="B1745">
            <v>29058</v>
          </cell>
          <cell r="C1745" t="str">
            <v>5E196095</v>
          </cell>
        </row>
        <row r="1746">
          <cell r="B1746">
            <v>29059</v>
          </cell>
          <cell r="C1746" t="str">
            <v>R722457</v>
          </cell>
        </row>
        <row r="1747">
          <cell r="B1747">
            <v>29059</v>
          </cell>
          <cell r="C1747" t="str">
            <v>R717237</v>
          </cell>
        </row>
        <row r="1748">
          <cell r="B1748">
            <v>29060</v>
          </cell>
          <cell r="C1748" t="str">
            <v>R729949</v>
          </cell>
        </row>
        <row r="1749">
          <cell r="B1749">
            <v>29121</v>
          </cell>
          <cell r="C1749" t="str">
            <v>C078057</v>
          </cell>
        </row>
        <row r="1750">
          <cell r="B1750">
            <v>29273</v>
          </cell>
          <cell r="C1750" t="str">
            <v>ZGB1513</v>
          </cell>
        </row>
        <row r="1751">
          <cell r="B1751">
            <v>29273</v>
          </cell>
          <cell r="C1751" t="str">
            <v>ZGB1513</v>
          </cell>
        </row>
        <row r="1752">
          <cell r="B1752">
            <v>29279</v>
          </cell>
          <cell r="C1752" t="str">
            <v>365130101</v>
          </cell>
        </row>
        <row r="1753">
          <cell r="B1753">
            <v>29279</v>
          </cell>
          <cell r="C1753" t="str">
            <v>140301</v>
          </cell>
        </row>
        <row r="1754">
          <cell r="B1754">
            <v>29280</v>
          </cell>
          <cell r="C1754" t="str">
            <v>101001</v>
          </cell>
        </row>
        <row r="1755">
          <cell r="B1755">
            <v>29280</v>
          </cell>
          <cell r="C1755" t="str">
            <v>20100831</v>
          </cell>
        </row>
        <row r="1756">
          <cell r="B1756">
            <v>29280</v>
          </cell>
          <cell r="C1756" t="str">
            <v>131201</v>
          </cell>
        </row>
        <row r="1757">
          <cell r="B1757">
            <v>29280</v>
          </cell>
          <cell r="C1757" t="str">
            <v>20100831</v>
          </cell>
        </row>
        <row r="1758">
          <cell r="B1758">
            <v>29280</v>
          </cell>
          <cell r="C1758" t="str">
            <v>131201</v>
          </cell>
        </row>
        <row r="1759">
          <cell r="B1759">
            <v>29283</v>
          </cell>
          <cell r="C1759" t="str">
            <v>1403001</v>
          </cell>
        </row>
        <row r="1760">
          <cell r="B1760">
            <v>29297</v>
          </cell>
          <cell r="C1760" t="str">
            <v>151001</v>
          </cell>
        </row>
        <row r="1761">
          <cell r="B1761">
            <v>29369</v>
          </cell>
          <cell r="C1761" t="str">
            <v>131201</v>
          </cell>
        </row>
        <row r="1762">
          <cell r="B1762">
            <v>29404</v>
          </cell>
          <cell r="C1762" t="str">
            <v>151007</v>
          </cell>
        </row>
        <row r="1763">
          <cell r="B1763">
            <v>29474</v>
          </cell>
          <cell r="C1763" t="str">
            <v>140310</v>
          </cell>
        </row>
        <row r="1764">
          <cell r="B1764">
            <v>29499</v>
          </cell>
          <cell r="C1764" t="str">
            <v>C329584DC</v>
          </cell>
        </row>
        <row r="1765">
          <cell r="B1765">
            <v>29515</v>
          </cell>
          <cell r="C1765" t="str">
            <v>150306</v>
          </cell>
        </row>
        <row r="1766">
          <cell r="B1766">
            <v>29593</v>
          </cell>
          <cell r="C1766" t="str">
            <v>14030802</v>
          </cell>
        </row>
        <row r="1767">
          <cell r="B1767">
            <v>29595</v>
          </cell>
          <cell r="C1767" t="str">
            <v>150901</v>
          </cell>
        </row>
        <row r="1768">
          <cell r="B1768">
            <v>29596</v>
          </cell>
          <cell r="C1768" t="str">
            <v>150101</v>
          </cell>
        </row>
        <row r="1769">
          <cell r="B1769">
            <v>29713</v>
          </cell>
          <cell r="C1769" t="str">
            <v>1503548</v>
          </cell>
        </row>
        <row r="1770">
          <cell r="B1770">
            <v>29713</v>
          </cell>
          <cell r="C1770" t="str">
            <v>1503548</v>
          </cell>
        </row>
        <row r="1771">
          <cell r="B1771">
            <v>29713</v>
          </cell>
          <cell r="C1771" t="str">
            <v>1410563</v>
          </cell>
        </row>
        <row r="1772">
          <cell r="B1772">
            <v>29733</v>
          </cell>
          <cell r="C1772" t="str">
            <v>150403</v>
          </cell>
        </row>
        <row r="1773">
          <cell r="B1773">
            <v>29764</v>
          </cell>
          <cell r="C1773" t="str">
            <v>80801</v>
          </cell>
        </row>
        <row r="1774">
          <cell r="B1774">
            <v>29764</v>
          </cell>
          <cell r="C1774" t="str">
            <v>20100831</v>
          </cell>
        </row>
        <row r="1775">
          <cell r="B1775">
            <v>29768</v>
          </cell>
          <cell r="C1775" t="str">
            <v>150302</v>
          </cell>
        </row>
        <row r="1776">
          <cell r="B1776">
            <v>29768</v>
          </cell>
          <cell r="C1776" t="str">
            <v>150302</v>
          </cell>
        </row>
        <row r="1777">
          <cell r="B1777">
            <v>29821</v>
          </cell>
          <cell r="C1777" t="str">
            <v>141102</v>
          </cell>
        </row>
        <row r="1778">
          <cell r="B1778">
            <v>29860</v>
          </cell>
          <cell r="C1778" t="str">
            <v>150409</v>
          </cell>
        </row>
        <row r="1779">
          <cell r="B1779">
            <v>29942</v>
          </cell>
          <cell r="C1779" t="str">
            <v>1403001</v>
          </cell>
        </row>
        <row r="1780">
          <cell r="B1780">
            <v>29942</v>
          </cell>
          <cell r="C1780" t="str">
            <v>1403001</v>
          </cell>
        </row>
        <row r="1781">
          <cell r="B1781">
            <v>30031</v>
          </cell>
          <cell r="C1781" t="str">
            <v>150802</v>
          </cell>
        </row>
        <row r="1782">
          <cell r="B1782">
            <v>30162</v>
          </cell>
          <cell r="C1782" t="str">
            <v>20140601</v>
          </cell>
        </row>
        <row r="1783">
          <cell r="B1783">
            <v>30226</v>
          </cell>
          <cell r="C1783" t="str">
            <v>150301</v>
          </cell>
        </row>
        <row r="1784">
          <cell r="B1784">
            <v>30227</v>
          </cell>
          <cell r="C1784" t="str">
            <v>1312004</v>
          </cell>
        </row>
        <row r="1785">
          <cell r="B1785">
            <v>30227</v>
          </cell>
          <cell r="C1785" t="str">
            <v>1312004</v>
          </cell>
        </row>
        <row r="1786">
          <cell r="B1786">
            <v>30257</v>
          </cell>
          <cell r="C1786" t="str">
            <v>1509041</v>
          </cell>
        </row>
        <row r="1787">
          <cell r="B1787">
            <v>30257</v>
          </cell>
          <cell r="C1787" t="str">
            <v>1505030</v>
          </cell>
        </row>
        <row r="1788">
          <cell r="B1788">
            <v>30262</v>
          </cell>
          <cell r="C1788" t="str">
            <v>1311005</v>
          </cell>
        </row>
        <row r="1789">
          <cell r="B1789">
            <v>30283</v>
          </cell>
          <cell r="C1789" t="str">
            <v>150515</v>
          </cell>
        </row>
        <row r="1790">
          <cell r="B1790">
            <v>30286</v>
          </cell>
          <cell r="C1790" t="str">
            <v>150101</v>
          </cell>
        </row>
        <row r="1791">
          <cell r="B1791">
            <v>30286</v>
          </cell>
          <cell r="C1791" t="str">
            <v>150104</v>
          </cell>
        </row>
        <row r="1792">
          <cell r="B1792">
            <v>30323</v>
          </cell>
          <cell r="C1792" t="str">
            <v>20100831</v>
          </cell>
        </row>
        <row r="1793">
          <cell r="B1793">
            <v>30323</v>
          </cell>
          <cell r="C1793" t="str">
            <v>20100831</v>
          </cell>
        </row>
        <row r="1794">
          <cell r="B1794">
            <v>30326</v>
          </cell>
          <cell r="C1794" t="str">
            <v>150901</v>
          </cell>
        </row>
        <row r="1795">
          <cell r="B1795">
            <v>30332</v>
          </cell>
          <cell r="C1795" t="str">
            <v>2007166</v>
          </cell>
        </row>
        <row r="1796">
          <cell r="B1796">
            <v>30333</v>
          </cell>
          <cell r="C1796" t="str">
            <v>4A992</v>
          </cell>
        </row>
        <row r="1797">
          <cell r="B1797">
            <v>30334</v>
          </cell>
          <cell r="C1797" t="str">
            <v>150314</v>
          </cell>
        </row>
        <row r="1798">
          <cell r="B1798">
            <v>30339</v>
          </cell>
          <cell r="C1798" t="str">
            <v>1507056</v>
          </cell>
        </row>
        <row r="1799">
          <cell r="B1799">
            <v>30346</v>
          </cell>
          <cell r="C1799" t="str">
            <v>1411008</v>
          </cell>
        </row>
        <row r="1800">
          <cell r="B1800">
            <v>30351</v>
          </cell>
          <cell r="C1800" t="str">
            <v>PHE1556</v>
          </cell>
        </row>
        <row r="1801">
          <cell r="B1801">
            <v>30351</v>
          </cell>
          <cell r="C1801" t="str">
            <v>PCE1570</v>
          </cell>
        </row>
        <row r="1802">
          <cell r="B1802">
            <v>30352</v>
          </cell>
          <cell r="C1802" t="str">
            <v>PJB1503</v>
          </cell>
        </row>
        <row r="1803">
          <cell r="B1803">
            <v>30352</v>
          </cell>
          <cell r="C1803" t="str">
            <v>PGB1502</v>
          </cell>
        </row>
        <row r="1804">
          <cell r="B1804">
            <v>30404</v>
          </cell>
          <cell r="C1804" t="str">
            <v>141001</v>
          </cell>
        </row>
        <row r="1805">
          <cell r="B1805">
            <v>30435</v>
          </cell>
          <cell r="C1805" t="str">
            <v>140401</v>
          </cell>
        </row>
        <row r="1806">
          <cell r="B1806">
            <v>30435</v>
          </cell>
          <cell r="C1806" t="str">
            <v>150901</v>
          </cell>
        </row>
        <row r="1807">
          <cell r="B1807">
            <v>30441</v>
          </cell>
          <cell r="C1807" t="str">
            <v>1410003</v>
          </cell>
        </row>
        <row r="1808">
          <cell r="B1808">
            <v>30441</v>
          </cell>
          <cell r="C1808" t="str">
            <v>1410003</v>
          </cell>
        </row>
        <row r="1809">
          <cell r="B1809">
            <v>30441</v>
          </cell>
          <cell r="C1809" t="str">
            <v>1412004</v>
          </cell>
        </row>
        <row r="1810">
          <cell r="B1810">
            <v>30506</v>
          </cell>
          <cell r="C1810" t="str">
            <v>H75382</v>
          </cell>
        </row>
        <row r="1811">
          <cell r="B1811">
            <v>30506</v>
          </cell>
          <cell r="C1811" t="str">
            <v>L24578</v>
          </cell>
        </row>
        <row r="1812">
          <cell r="B1812">
            <v>30509</v>
          </cell>
          <cell r="C1812" t="str">
            <v>150801</v>
          </cell>
        </row>
        <row r="1813">
          <cell r="B1813">
            <v>30547</v>
          </cell>
          <cell r="C1813" t="str">
            <v>150301</v>
          </cell>
        </row>
        <row r="1814">
          <cell r="B1814">
            <v>30548</v>
          </cell>
          <cell r="C1814" t="str">
            <v>130501</v>
          </cell>
        </row>
        <row r="1815">
          <cell r="B1815">
            <v>30548</v>
          </cell>
          <cell r="C1815" t="str">
            <v>130501</v>
          </cell>
        </row>
        <row r="1816">
          <cell r="B1816">
            <v>30548</v>
          </cell>
          <cell r="C1816" t="str">
            <v>130501</v>
          </cell>
        </row>
        <row r="1817">
          <cell r="B1817">
            <v>30548</v>
          </cell>
          <cell r="C1817" t="str">
            <v>130501</v>
          </cell>
        </row>
        <row r="1818">
          <cell r="B1818">
            <v>30548</v>
          </cell>
          <cell r="C1818" t="str">
            <v>130501</v>
          </cell>
        </row>
        <row r="1819">
          <cell r="B1819">
            <v>30553</v>
          </cell>
          <cell r="C1819" t="str">
            <v>150101</v>
          </cell>
        </row>
        <row r="1820">
          <cell r="B1820">
            <v>30554</v>
          </cell>
          <cell r="C1820" t="str">
            <v>150801</v>
          </cell>
        </row>
        <row r="1821">
          <cell r="B1821">
            <v>30562</v>
          </cell>
          <cell r="C1821" t="str">
            <v>1305195</v>
          </cell>
        </row>
        <row r="1822">
          <cell r="B1822">
            <v>30563</v>
          </cell>
          <cell r="C1822" t="str">
            <v>20150611</v>
          </cell>
        </row>
        <row r="1823">
          <cell r="B1823">
            <v>30563</v>
          </cell>
          <cell r="C1823" t="str">
            <v>20150611</v>
          </cell>
        </row>
        <row r="1824">
          <cell r="B1824">
            <v>30608</v>
          </cell>
          <cell r="C1824" t="str">
            <v>BXGHS91</v>
          </cell>
        </row>
        <row r="1825">
          <cell r="B1825">
            <v>30622</v>
          </cell>
          <cell r="C1825" t="str">
            <v>140504</v>
          </cell>
        </row>
        <row r="1826">
          <cell r="B1826">
            <v>30622</v>
          </cell>
          <cell r="C1826" t="str">
            <v>140504</v>
          </cell>
        </row>
        <row r="1827">
          <cell r="B1827">
            <v>30622</v>
          </cell>
          <cell r="C1827" t="str">
            <v>141101</v>
          </cell>
        </row>
        <row r="1828">
          <cell r="B1828">
            <v>30636</v>
          </cell>
          <cell r="C1828" t="str">
            <v>150302</v>
          </cell>
        </row>
        <row r="1829">
          <cell r="B1829">
            <v>30636</v>
          </cell>
          <cell r="C1829" t="str">
            <v>150101</v>
          </cell>
        </row>
        <row r="1830">
          <cell r="B1830">
            <v>30642</v>
          </cell>
          <cell r="C1830" t="str">
            <v>1312004</v>
          </cell>
        </row>
        <row r="1831">
          <cell r="B1831">
            <v>30714</v>
          </cell>
          <cell r="C1831" t="str">
            <v>1501005</v>
          </cell>
        </row>
        <row r="1832">
          <cell r="B1832">
            <v>30739</v>
          </cell>
          <cell r="C1832" t="str">
            <v>1406013</v>
          </cell>
        </row>
        <row r="1833">
          <cell r="B1833">
            <v>30743</v>
          </cell>
          <cell r="C1833" t="str">
            <v>1407015</v>
          </cell>
        </row>
        <row r="1834">
          <cell r="B1834">
            <v>30743</v>
          </cell>
          <cell r="C1834" t="str">
            <v>1407015</v>
          </cell>
        </row>
        <row r="1835">
          <cell r="B1835">
            <v>30777</v>
          </cell>
          <cell r="C1835" t="str">
            <v>141002</v>
          </cell>
        </row>
        <row r="1836">
          <cell r="B1836">
            <v>30790</v>
          </cell>
          <cell r="C1836" t="str">
            <v>1510004</v>
          </cell>
        </row>
        <row r="1837">
          <cell r="B1837">
            <v>30790</v>
          </cell>
          <cell r="C1837" t="str">
            <v>1502002</v>
          </cell>
        </row>
        <row r="1838">
          <cell r="B1838">
            <v>30790</v>
          </cell>
          <cell r="C1838" t="str">
            <v>1502002</v>
          </cell>
        </row>
        <row r="1839">
          <cell r="B1839">
            <v>30790</v>
          </cell>
          <cell r="C1839" t="str">
            <v>1510004</v>
          </cell>
        </row>
        <row r="1840">
          <cell r="B1840">
            <v>30794</v>
          </cell>
          <cell r="C1840" t="str">
            <v>141102</v>
          </cell>
        </row>
        <row r="1841">
          <cell r="B1841">
            <v>30794</v>
          </cell>
          <cell r="C1841" t="str">
            <v>150102</v>
          </cell>
        </row>
        <row r="1842">
          <cell r="B1842">
            <v>30806</v>
          </cell>
          <cell r="C1842" t="str">
            <v>NC2067</v>
          </cell>
        </row>
        <row r="1843">
          <cell r="B1843">
            <v>30835</v>
          </cell>
          <cell r="C1843" t="str">
            <v>1501001</v>
          </cell>
        </row>
        <row r="1844">
          <cell r="B1844">
            <v>30835</v>
          </cell>
          <cell r="C1844" t="str">
            <v>150901</v>
          </cell>
        </row>
        <row r="1845">
          <cell r="B1845">
            <v>30836</v>
          </cell>
          <cell r="C1845" t="str">
            <v>141001</v>
          </cell>
        </row>
        <row r="1846">
          <cell r="B1846">
            <v>30878</v>
          </cell>
          <cell r="C1846" t="str">
            <v>150824</v>
          </cell>
        </row>
        <row r="1847">
          <cell r="B1847">
            <v>30902</v>
          </cell>
          <cell r="C1847" t="str">
            <v>ZAC1509</v>
          </cell>
        </row>
        <row r="1848">
          <cell r="B1848">
            <v>30902</v>
          </cell>
          <cell r="C1848" t="str">
            <v>ZFC1507</v>
          </cell>
        </row>
        <row r="1849">
          <cell r="B1849">
            <v>30920</v>
          </cell>
          <cell r="C1849" t="str">
            <v>150202</v>
          </cell>
        </row>
        <row r="1850">
          <cell r="B1850">
            <v>30939</v>
          </cell>
          <cell r="C1850" t="str">
            <v>20150101</v>
          </cell>
        </row>
        <row r="1851">
          <cell r="B1851">
            <v>30968</v>
          </cell>
          <cell r="C1851" t="str">
            <v>130901</v>
          </cell>
        </row>
        <row r="1852">
          <cell r="B1852">
            <v>30971</v>
          </cell>
          <cell r="C1852" t="str">
            <v>150901</v>
          </cell>
        </row>
        <row r="1853">
          <cell r="B1853">
            <v>30971</v>
          </cell>
          <cell r="C1853" t="str">
            <v>141001</v>
          </cell>
        </row>
        <row r="1854">
          <cell r="B1854">
            <v>31012</v>
          </cell>
          <cell r="C1854" t="str">
            <v>150104</v>
          </cell>
        </row>
        <row r="1855">
          <cell r="B1855">
            <v>31012</v>
          </cell>
          <cell r="C1855" t="str">
            <v>150605</v>
          </cell>
        </row>
        <row r="1856">
          <cell r="B1856">
            <v>31104</v>
          </cell>
          <cell r="C1856" t="str">
            <v>14J5</v>
          </cell>
        </row>
        <row r="1857">
          <cell r="B1857">
            <v>31115</v>
          </cell>
          <cell r="C1857" t="str">
            <v>1311003</v>
          </cell>
        </row>
        <row r="1858">
          <cell r="B1858">
            <v>31115</v>
          </cell>
          <cell r="C1858" t="str">
            <v>140801</v>
          </cell>
        </row>
        <row r="1859">
          <cell r="B1859">
            <v>31126</v>
          </cell>
          <cell r="C1859" t="str">
            <v>150736</v>
          </cell>
        </row>
        <row r="1860">
          <cell r="B1860">
            <v>31128</v>
          </cell>
          <cell r="C1860" t="str">
            <v>150408</v>
          </cell>
        </row>
        <row r="1861">
          <cell r="B1861">
            <v>31165</v>
          </cell>
          <cell r="C1861" t="str">
            <v>20151002</v>
          </cell>
        </row>
        <row r="1862">
          <cell r="B1862">
            <v>31166</v>
          </cell>
          <cell r="C1862" t="str">
            <v>20140702</v>
          </cell>
        </row>
        <row r="1863">
          <cell r="B1863">
            <v>31167</v>
          </cell>
          <cell r="C1863" t="str">
            <v>20141012</v>
          </cell>
        </row>
        <row r="1864">
          <cell r="B1864">
            <v>31168</v>
          </cell>
          <cell r="C1864" t="str">
            <v>20141022</v>
          </cell>
        </row>
        <row r="1865">
          <cell r="B1865">
            <v>31169</v>
          </cell>
          <cell r="C1865" t="str">
            <v>20140802</v>
          </cell>
        </row>
        <row r="1866">
          <cell r="B1866">
            <v>31170</v>
          </cell>
          <cell r="C1866" t="str">
            <v>20140902</v>
          </cell>
        </row>
        <row r="1867">
          <cell r="B1867">
            <v>31170</v>
          </cell>
          <cell r="C1867" t="str">
            <v>20140902</v>
          </cell>
        </row>
        <row r="1868">
          <cell r="B1868">
            <v>31170</v>
          </cell>
          <cell r="C1868" t="str">
            <v>20140312</v>
          </cell>
        </row>
        <row r="1869">
          <cell r="B1869">
            <v>31189</v>
          </cell>
          <cell r="C1869" t="str">
            <v>20150206</v>
          </cell>
        </row>
        <row r="1870">
          <cell r="B1870">
            <v>31200</v>
          </cell>
          <cell r="C1870" t="str">
            <v>1504058</v>
          </cell>
        </row>
        <row r="1871">
          <cell r="B1871">
            <v>31201</v>
          </cell>
          <cell r="C1871" t="str">
            <v>1509004</v>
          </cell>
        </row>
        <row r="1872">
          <cell r="B1872">
            <v>31201</v>
          </cell>
          <cell r="C1872" t="str">
            <v>1509004</v>
          </cell>
        </row>
        <row r="1873">
          <cell r="B1873">
            <v>31208</v>
          </cell>
          <cell r="C1873" t="str">
            <v>Y1021</v>
          </cell>
        </row>
        <row r="1874">
          <cell r="B1874">
            <v>31208</v>
          </cell>
          <cell r="C1874" t="str">
            <v>Y1020</v>
          </cell>
        </row>
        <row r="1875">
          <cell r="B1875">
            <v>31222</v>
          </cell>
          <cell r="C1875" t="str">
            <v>1501003</v>
          </cell>
        </row>
        <row r="1876">
          <cell r="B1876">
            <v>31222</v>
          </cell>
          <cell r="C1876" t="str">
            <v>1501002</v>
          </cell>
        </row>
        <row r="1877">
          <cell r="B1877">
            <v>31223</v>
          </cell>
          <cell r="C1877" t="str">
            <v>1406009</v>
          </cell>
        </row>
        <row r="1878">
          <cell r="B1878">
            <v>31227</v>
          </cell>
          <cell r="C1878" t="str">
            <v>15051002</v>
          </cell>
        </row>
        <row r="1879">
          <cell r="B1879">
            <v>31227</v>
          </cell>
          <cell r="C1879" t="str">
            <v>15060301</v>
          </cell>
        </row>
        <row r="1880">
          <cell r="B1880">
            <v>31263</v>
          </cell>
          <cell r="C1880" t="str">
            <v>155060</v>
          </cell>
        </row>
        <row r="1881">
          <cell r="B1881">
            <v>31342</v>
          </cell>
          <cell r="C1881" t="str">
            <v>20100831</v>
          </cell>
        </row>
        <row r="1882">
          <cell r="B1882">
            <v>31342</v>
          </cell>
          <cell r="C1882" t="str">
            <v>20100831</v>
          </cell>
        </row>
        <row r="1883">
          <cell r="B1883">
            <v>31342</v>
          </cell>
          <cell r="C1883" t="str">
            <v>55120001</v>
          </cell>
        </row>
        <row r="1884">
          <cell r="B1884">
            <v>31342</v>
          </cell>
          <cell r="C1884" t="str">
            <v>90301</v>
          </cell>
        </row>
        <row r="1885">
          <cell r="B1885">
            <v>31342</v>
          </cell>
          <cell r="C1885" t="str">
            <v>20100831</v>
          </cell>
        </row>
        <row r="1886">
          <cell r="B1886">
            <v>31342</v>
          </cell>
          <cell r="C1886" t="str">
            <v>90301</v>
          </cell>
        </row>
        <row r="1887">
          <cell r="B1887">
            <v>31356</v>
          </cell>
          <cell r="C1887" t="str">
            <v>150905-2</v>
          </cell>
        </row>
        <row r="1888">
          <cell r="B1888">
            <v>31358</v>
          </cell>
          <cell r="C1888" t="str">
            <v>211932</v>
          </cell>
        </row>
        <row r="1889">
          <cell r="B1889">
            <v>31358</v>
          </cell>
          <cell r="C1889" t="str">
            <v>211932</v>
          </cell>
        </row>
        <row r="1890">
          <cell r="B1890">
            <v>31441</v>
          </cell>
          <cell r="C1890" t="str">
            <v>1312010</v>
          </cell>
        </row>
        <row r="1891">
          <cell r="B1891">
            <v>31462</v>
          </cell>
          <cell r="C1891" t="str">
            <v>150201</v>
          </cell>
        </row>
        <row r="1892">
          <cell r="B1892">
            <v>31464</v>
          </cell>
          <cell r="C1892" t="str">
            <v>70901</v>
          </cell>
        </row>
        <row r="1893">
          <cell r="B1893">
            <v>31464</v>
          </cell>
          <cell r="C1893" t="str">
            <v>70901</v>
          </cell>
        </row>
        <row r="1894">
          <cell r="B1894">
            <v>31464</v>
          </cell>
          <cell r="C1894" t="str">
            <v>70901</v>
          </cell>
        </row>
        <row r="1895">
          <cell r="B1895">
            <v>31464</v>
          </cell>
          <cell r="C1895" t="str">
            <v>70901</v>
          </cell>
        </row>
        <row r="1896">
          <cell r="B1896">
            <v>31464</v>
          </cell>
          <cell r="C1896" t="str">
            <v>70901</v>
          </cell>
        </row>
        <row r="1897">
          <cell r="B1897">
            <v>31464</v>
          </cell>
          <cell r="C1897" t="str">
            <v>70901</v>
          </cell>
        </row>
        <row r="1898">
          <cell r="B1898">
            <v>31508</v>
          </cell>
          <cell r="C1898" t="str">
            <v>20150408</v>
          </cell>
        </row>
        <row r="1899">
          <cell r="B1899">
            <v>31508</v>
          </cell>
          <cell r="C1899" t="str">
            <v>20150408</v>
          </cell>
        </row>
        <row r="1900">
          <cell r="B1900">
            <v>31553</v>
          </cell>
          <cell r="C1900" t="str">
            <v>140720</v>
          </cell>
        </row>
        <row r="1901">
          <cell r="B1901">
            <v>31583</v>
          </cell>
          <cell r="C1901" t="str">
            <v>1312002</v>
          </cell>
        </row>
        <row r="1902">
          <cell r="B1902">
            <v>31583</v>
          </cell>
          <cell r="C1902" t="str">
            <v>1312002</v>
          </cell>
        </row>
        <row r="1903">
          <cell r="B1903">
            <v>31720</v>
          </cell>
          <cell r="C1903" t="str">
            <v>141101</v>
          </cell>
        </row>
        <row r="1904">
          <cell r="B1904">
            <v>31721</v>
          </cell>
          <cell r="C1904" t="str">
            <v>120901</v>
          </cell>
        </row>
        <row r="1905">
          <cell r="B1905">
            <v>31721</v>
          </cell>
          <cell r="C1905" t="str">
            <v>60401</v>
          </cell>
        </row>
        <row r="1906">
          <cell r="B1906">
            <v>31721</v>
          </cell>
          <cell r="C1906" t="str">
            <v>120901</v>
          </cell>
        </row>
        <row r="1907">
          <cell r="B1907">
            <v>31721</v>
          </cell>
          <cell r="C1907" t="str">
            <v>120901</v>
          </cell>
        </row>
        <row r="1908">
          <cell r="B1908">
            <v>31768</v>
          </cell>
          <cell r="C1908" t="str">
            <v>201401002</v>
          </cell>
        </row>
        <row r="1909">
          <cell r="B1909">
            <v>31830</v>
          </cell>
          <cell r="C1909" t="str">
            <v>150412</v>
          </cell>
        </row>
        <row r="1910">
          <cell r="B1910">
            <v>31903</v>
          </cell>
          <cell r="C1910" t="str">
            <v>1307071</v>
          </cell>
        </row>
        <row r="1911">
          <cell r="B1911">
            <v>31904</v>
          </cell>
          <cell r="C1911" t="str">
            <v>1505009</v>
          </cell>
        </row>
        <row r="1912">
          <cell r="B1912">
            <v>31904</v>
          </cell>
          <cell r="C1912" t="str">
            <v>1506013</v>
          </cell>
        </row>
        <row r="1913">
          <cell r="B1913">
            <v>31976</v>
          </cell>
          <cell r="C1913" t="str">
            <v>140801</v>
          </cell>
        </row>
        <row r="1914">
          <cell r="B1914">
            <v>31976</v>
          </cell>
          <cell r="C1914" t="str">
            <v>140801</v>
          </cell>
        </row>
        <row r="1915">
          <cell r="B1915">
            <v>31987</v>
          </cell>
          <cell r="C1915" t="str">
            <v>140501</v>
          </cell>
        </row>
        <row r="1916">
          <cell r="B1916">
            <v>32003</v>
          </cell>
          <cell r="C1916" t="str">
            <v>23472033</v>
          </cell>
        </row>
        <row r="1917">
          <cell r="B1917">
            <v>32021</v>
          </cell>
          <cell r="C1917" t="str">
            <v>140601</v>
          </cell>
        </row>
        <row r="1918">
          <cell r="B1918">
            <v>32021</v>
          </cell>
          <cell r="C1918" t="str">
            <v>140601</v>
          </cell>
        </row>
        <row r="1919">
          <cell r="B1919">
            <v>32028</v>
          </cell>
          <cell r="C1919" t="str">
            <v>150301</v>
          </cell>
        </row>
        <row r="1920">
          <cell r="B1920">
            <v>32035</v>
          </cell>
          <cell r="C1920" t="str">
            <v>150511</v>
          </cell>
        </row>
        <row r="1921">
          <cell r="B1921">
            <v>32035</v>
          </cell>
          <cell r="C1921" t="str">
            <v>150511</v>
          </cell>
        </row>
        <row r="1922">
          <cell r="B1922">
            <v>32595</v>
          </cell>
          <cell r="C1922" t="str">
            <v>150811</v>
          </cell>
        </row>
        <row r="1923">
          <cell r="B1923">
            <v>32596</v>
          </cell>
          <cell r="C1923" t="str">
            <v>141106</v>
          </cell>
        </row>
        <row r="1924">
          <cell r="B1924">
            <v>32596</v>
          </cell>
          <cell r="C1924" t="str">
            <v>150405</v>
          </cell>
        </row>
        <row r="1925">
          <cell r="B1925">
            <v>32599</v>
          </cell>
          <cell r="C1925" t="str">
            <v>140502</v>
          </cell>
        </row>
        <row r="1926">
          <cell r="B1926">
            <v>32625</v>
          </cell>
          <cell r="C1926" t="str">
            <v>L018269</v>
          </cell>
        </row>
        <row r="1927">
          <cell r="B1927">
            <v>32909</v>
          </cell>
          <cell r="C1927" t="str">
            <v>20150318</v>
          </cell>
        </row>
        <row r="1928">
          <cell r="B1928">
            <v>33267</v>
          </cell>
          <cell r="C1928" t="str">
            <v>141113</v>
          </cell>
        </row>
        <row r="1929">
          <cell r="B1929">
            <v>33588</v>
          </cell>
          <cell r="C1929" t="str">
            <v>20150901</v>
          </cell>
        </row>
        <row r="1930">
          <cell r="B1930">
            <v>33795</v>
          </cell>
          <cell r="C1930" t="str">
            <v>150505</v>
          </cell>
        </row>
        <row r="1931">
          <cell r="B1931">
            <v>33795</v>
          </cell>
          <cell r="C1931" t="str">
            <v>150205</v>
          </cell>
        </row>
        <row r="1932">
          <cell r="B1932">
            <v>33804</v>
          </cell>
          <cell r="C1932" t="str">
            <v>20150101</v>
          </cell>
        </row>
        <row r="1933">
          <cell r="B1933">
            <v>33804</v>
          </cell>
          <cell r="C1933" t="str">
            <v>20140601</v>
          </cell>
        </row>
        <row r="1934">
          <cell r="B1934">
            <v>33921</v>
          </cell>
          <cell r="C1934" t="str">
            <v>140502</v>
          </cell>
        </row>
        <row r="1935">
          <cell r="B1935">
            <v>33957</v>
          </cell>
          <cell r="C1935" t="str">
            <v>2014229</v>
          </cell>
        </row>
        <row r="1936">
          <cell r="B1936">
            <v>33974</v>
          </cell>
          <cell r="C1936" t="str">
            <v>15020007</v>
          </cell>
        </row>
        <row r="1937">
          <cell r="B1937">
            <v>33976</v>
          </cell>
          <cell r="C1937" t="str">
            <v>15050149</v>
          </cell>
        </row>
        <row r="1938">
          <cell r="B1938">
            <v>33976</v>
          </cell>
          <cell r="C1938" t="str">
            <v>14080268</v>
          </cell>
        </row>
        <row r="1939">
          <cell r="B1939">
            <v>34014</v>
          </cell>
          <cell r="C1939" t="str">
            <v>150913</v>
          </cell>
        </row>
        <row r="1940">
          <cell r="B1940">
            <v>34023</v>
          </cell>
          <cell r="C1940" t="str">
            <v>PFE1503</v>
          </cell>
        </row>
        <row r="1941">
          <cell r="B1941">
            <v>34023</v>
          </cell>
          <cell r="C1941" t="str">
            <v>PHE1411</v>
          </cell>
        </row>
        <row r="1942">
          <cell r="B1942">
            <v>34023</v>
          </cell>
          <cell r="C1942" t="str">
            <v>PHE1505</v>
          </cell>
        </row>
        <row r="1943">
          <cell r="B1943">
            <v>34047</v>
          </cell>
          <cell r="C1943" t="str">
            <v>140301</v>
          </cell>
        </row>
        <row r="1944">
          <cell r="B1944">
            <v>34047</v>
          </cell>
          <cell r="C1944" t="str">
            <v>140901</v>
          </cell>
        </row>
        <row r="1945">
          <cell r="B1945">
            <v>34047</v>
          </cell>
          <cell r="C1945" t="str">
            <v>140901</v>
          </cell>
        </row>
        <row r="1946">
          <cell r="B1946">
            <v>34060</v>
          </cell>
          <cell r="C1946" t="str">
            <v>140701</v>
          </cell>
        </row>
        <row r="1947">
          <cell r="B1947">
            <v>34060</v>
          </cell>
          <cell r="C1947" t="str">
            <v>141010</v>
          </cell>
        </row>
        <row r="1948">
          <cell r="B1948">
            <v>34073</v>
          </cell>
          <cell r="C1948" t="str">
            <v>1411301</v>
          </cell>
        </row>
        <row r="1949">
          <cell r="B1949">
            <v>34313</v>
          </cell>
          <cell r="C1949" t="str">
            <v>14125093</v>
          </cell>
        </row>
        <row r="1950">
          <cell r="B1950">
            <v>34403</v>
          </cell>
          <cell r="C1950" t="str">
            <v>20150205</v>
          </cell>
        </row>
        <row r="1951">
          <cell r="B1951">
            <v>34473</v>
          </cell>
          <cell r="C1951" t="str">
            <v>EP01001</v>
          </cell>
        </row>
        <row r="1952">
          <cell r="B1952">
            <v>34482</v>
          </cell>
          <cell r="C1952" t="str">
            <v>FP03001</v>
          </cell>
        </row>
        <row r="1953">
          <cell r="B1953">
            <v>34482</v>
          </cell>
          <cell r="C1953" t="str">
            <v>FP03001</v>
          </cell>
        </row>
        <row r="1954">
          <cell r="B1954">
            <v>34489</v>
          </cell>
          <cell r="C1954" t="str">
            <v>1408018</v>
          </cell>
        </row>
        <row r="1955">
          <cell r="B1955">
            <v>34489</v>
          </cell>
          <cell r="C1955" t="str">
            <v>1410010</v>
          </cell>
        </row>
        <row r="1956">
          <cell r="B1956">
            <v>35083</v>
          </cell>
          <cell r="C1956" t="str">
            <v>1410003</v>
          </cell>
        </row>
        <row r="1957">
          <cell r="B1957">
            <v>35083</v>
          </cell>
          <cell r="C1957" t="str">
            <v>1410003</v>
          </cell>
        </row>
        <row r="1958">
          <cell r="B1958">
            <v>35084</v>
          </cell>
          <cell r="C1958" t="str">
            <v>1504001</v>
          </cell>
        </row>
        <row r="1959">
          <cell r="B1959">
            <v>35094</v>
          </cell>
          <cell r="C1959" t="str">
            <v>43150705</v>
          </cell>
        </row>
        <row r="1960">
          <cell r="B1960">
            <v>35094</v>
          </cell>
          <cell r="C1960" t="str">
            <v>43150707</v>
          </cell>
        </row>
        <row r="1961">
          <cell r="B1961">
            <v>35100</v>
          </cell>
          <cell r="C1961" t="str">
            <v>15070049</v>
          </cell>
        </row>
        <row r="1962">
          <cell r="B1962">
            <v>35101</v>
          </cell>
          <cell r="C1962" t="str">
            <v>15060030</v>
          </cell>
        </row>
        <row r="1963">
          <cell r="B1963">
            <v>35102</v>
          </cell>
          <cell r="C1963" t="str">
            <v>15070099</v>
          </cell>
        </row>
        <row r="1964">
          <cell r="B1964">
            <v>35104</v>
          </cell>
          <cell r="C1964" t="str">
            <v>140302</v>
          </cell>
        </row>
        <row r="1965">
          <cell r="B1965">
            <v>35104</v>
          </cell>
          <cell r="C1965" t="str">
            <v>150402</v>
          </cell>
        </row>
        <row r="1966">
          <cell r="B1966">
            <v>35144</v>
          </cell>
          <cell r="C1966" t="str">
            <v>15080003</v>
          </cell>
        </row>
        <row r="1967">
          <cell r="B1967">
            <v>35209</v>
          </cell>
          <cell r="C1967" t="str">
            <v>150203</v>
          </cell>
        </row>
        <row r="1968">
          <cell r="B1968">
            <v>35237</v>
          </cell>
          <cell r="C1968" t="str">
            <v>150532</v>
          </cell>
        </row>
        <row r="1969">
          <cell r="B1969">
            <v>35415</v>
          </cell>
          <cell r="C1969" t="str">
            <v>201507181</v>
          </cell>
        </row>
        <row r="1970">
          <cell r="B1970">
            <v>35415</v>
          </cell>
          <cell r="C1970" t="str">
            <v>201509081</v>
          </cell>
        </row>
        <row r="1971">
          <cell r="B1971">
            <v>35431</v>
          </cell>
          <cell r="C1971" t="str">
            <v>15070102</v>
          </cell>
        </row>
        <row r="1972">
          <cell r="B1972">
            <v>35431</v>
          </cell>
          <cell r="C1972" t="str">
            <v>15070102</v>
          </cell>
        </row>
        <row r="1973">
          <cell r="B1973">
            <v>35499</v>
          </cell>
          <cell r="C1973" t="str">
            <v>272495</v>
          </cell>
        </row>
        <row r="1974">
          <cell r="B1974">
            <v>35529</v>
          </cell>
          <cell r="C1974" t="str">
            <v>EL022 </v>
          </cell>
        </row>
        <row r="1975">
          <cell r="B1975">
            <v>35529</v>
          </cell>
          <cell r="C1975" t="str">
            <v>DI032</v>
          </cell>
        </row>
        <row r="1976">
          <cell r="B1976">
            <v>35530</v>
          </cell>
          <cell r="C1976" t="str">
            <v>ED052</v>
          </cell>
        </row>
        <row r="1977">
          <cell r="B1977">
            <v>35532</v>
          </cell>
          <cell r="C1977" t="str">
            <v>EH034</v>
          </cell>
        </row>
        <row r="1978">
          <cell r="B1978">
            <v>35660</v>
          </cell>
          <cell r="C1978" t="str">
            <v>151006</v>
          </cell>
        </row>
        <row r="1979">
          <cell r="B1979">
            <v>35660</v>
          </cell>
          <cell r="C1979" t="str">
            <v>150401</v>
          </cell>
        </row>
        <row r="1980">
          <cell r="B1980">
            <v>35661</v>
          </cell>
          <cell r="C1980" t="str">
            <v>141202</v>
          </cell>
        </row>
        <row r="1981">
          <cell r="B1981">
            <v>35661</v>
          </cell>
          <cell r="C1981" t="str">
            <v>150201</v>
          </cell>
        </row>
        <row r="1982">
          <cell r="B1982">
            <v>35673</v>
          </cell>
          <cell r="C1982" t="str">
            <v>15060015</v>
          </cell>
        </row>
        <row r="1983">
          <cell r="B1983">
            <v>35673</v>
          </cell>
          <cell r="C1983" t="str">
            <v>14110025</v>
          </cell>
        </row>
        <row r="1984">
          <cell r="B1984">
            <v>35676</v>
          </cell>
          <cell r="C1984" t="str">
            <v>150301</v>
          </cell>
        </row>
        <row r="1985">
          <cell r="B1985">
            <v>35736</v>
          </cell>
          <cell r="C1985" t="str">
            <v>141014</v>
          </cell>
        </row>
        <row r="1986">
          <cell r="B1986">
            <v>35736</v>
          </cell>
          <cell r="C1986" t="str">
            <v>150602</v>
          </cell>
        </row>
        <row r="1987">
          <cell r="B1987">
            <v>35775</v>
          </cell>
          <cell r="C1987" t="str">
            <v>1409527</v>
          </cell>
        </row>
        <row r="1988">
          <cell r="B1988">
            <v>35782</v>
          </cell>
          <cell r="C1988" t="str">
            <v>150419D</v>
          </cell>
        </row>
        <row r="1989">
          <cell r="B1989">
            <v>35833</v>
          </cell>
          <cell r="C1989" t="str">
            <v>520082</v>
          </cell>
        </row>
        <row r="1990">
          <cell r="B1990">
            <v>35833</v>
          </cell>
          <cell r="C1990" t="str">
            <v>520034</v>
          </cell>
        </row>
        <row r="1991">
          <cell r="B1991">
            <v>35834</v>
          </cell>
          <cell r="C1991" t="str">
            <v>491019</v>
          </cell>
        </row>
        <row r="1992">
          <cell r="B1992">
            <v>35837</v>
          </cell>
          <cell r="C1992" t="str">
            <v>H150312</v>
          </cell>
        </row>
        <row r="1993">
          <cell r="B1993">
            <v>35837</v>
          </cell>
          <cell r="C1993" t="str">
            <v>H140822</v>
          </cell>
        </row>
        <row r="1994">
          <cell r="B1994">
            <v>35844</v>
          </cell>
          <cell r="C1994" t="str">
            <v>A131007</v>
          </cell>
        </row>
        <row r="1995">
          <cell r="B1995">
            <v>35930</v>
          </cell>
          <cell r="C1995" t="str">
            <v>2014015</v>
          </cell>
        </row>
        <row r="1996">
          <cell r="B1996">
            <v>35930</v>
          </cell>
          <cell r="C1996" t="str">
            <v>2015001</v>
          </cell>
        </row>
        <row r="1997">
          <cell r="B1997">
            <v>35968</v>
          </cell>
          <cell r="C1997" t="str">
            <v>55110001</v>
          </cell>
        </row>
        <row r="1998">
          <cell r="B1998">
            <v>35968</v>
          </cell>
          <cell r="C1998" t="str">
            <v>120301</v>
          </cell>
        </row>
        <row r="1999">
          <cell r="B1999">
            <v>35987</v>
          </cell>
          <cell r="C1999" t="str">
            <v>1311001</v>
          </cell>
        </row>
        <row r="2000">
          <cell r="B2000">
            <v>35996</v>
          </cell>
          <cell r="C2000" t="str">
            <v>1312003</v>
          </cell>
        </row>
        <row r="2001">
          <cell r="B2001">
            <v>36053</v>
          </cell>
          <cell r="C2001" t="str">
            <v>121001</v>
          </cell>
        </row>
        <row r="2002">
          <cell r="B2002">
            <v>36053</v>
          </cell>
          <cell r="C2002" t="str">
            <v>121001</v>
          </cell>
        </row>
        <row r="2003">
          <cell r="B2003">
            <v>36094</v>
          </cell>
          <cell r="C2003" t="str">
            <v>187836</v>
          </cell>
        </row>
        <row r="2004">
          <cell r="B2004">
            <v>36094</v>
          </cell>
          <cell r="C2004" t="str">
            <v>188235</v>
          </cell>
        </row>
        <row r="2005">
          <cell r="B2005">
            <v>36151</v>
          </cell>
          <cell r="C2005" t="str">
            <v>140718</v>
          </cell>
        </row>
        <row r="2006">
          <cell r="B2006">
            <v>36163</v>
          </cell>
          <cell r="C2006" t="str">
            <v>150617</v>
          </cell>
        </row>
        <row r="2007">
          <cell r="B2007">
            <v>36163</v>
          </cell>
          <cell r="C2007" t="str">
            <v>150802</v>
          </cell>
        </row>
        <row r="2008">
          <cell r="B2008">
            <v>36190</v>
          </cell>
          <cell r="C2008" t="str">
            <v>201506002</v>
          </cell>
        </row>
        <row r="2009">
          <cell r="B2009">
            <v>36345</v>
          </cell>
          <cell r="C2009" t="str">
            <v>20150803</v>
          </cell>
        </row>
        <row r="2010">
          <cell r="B2010">
            <v>36348</v>
          </cell>
          <cell r="C2010" t="str">
            <v>D5A038</v>
          </cell>
        </row>
        <row r="2011">
          <cell r="B2011">
            <v>36348</v>
          </cell>
          <cell r="C2011" t="str">
            <v>A5A036</v>
          </cell>
        </row>
        <row r="2012">
          <cell r="B2012">
            <v>36431</v>
          </cell>
          <cell r="C2012" t="str">
            <v>15061236</v>
          </cell>
        </row>
        <row r="2013">
          <cell r="B2013">
            <v>36431</v>
          </cell>
          <cell r="C2013" t="str">
            <v>15082946</v>
          </cell>
        </row>
        <row r="2014">
          <cell r="B2014">
            <v>36438</v>
          </cell>
          <cell r="C2014" t="str">
            <v>2014012</v>
          </cell>
        </row>
        <row r="2015">
          <cell r="B2015">
            <v>36915</v>
          </cell>
          <cell r="C2015" t="str">
            <v>140111</v>
          </cell>
        </row>
        <row r="2016">
          <cell r="B2016">
            <v>36922</v>
          </cell>
          <cell r="C2016" t="str">
            <v>141210</v>
          </cell>
        </row>
        <row r="2017">
          <cell r="B2017">
            <v>36930</v>
          </cell>
          <cell r="C2017" t="str">
            <v>150402</v>
          </cell>
        </row>
        <row r="2018">
          <cell r="B2018">
            <v>36930</v>
          </cell>
          <cell r="C2018" t="str">
            <v>150402</v>
          </cell>
        </row>
        <row r="2019">
          <cell r="B2019">
            <v>36939</v>
          </cell>
          <cell r="C2019" t="str">
            <v>150707R</v>
          </cell>
        </row>
        <row r="2020">
          <cell r="B2020">
            <v>37036</v>
          </cell>
          <cell r="C2020" t="str">
            <v>20150926</v>
          </cell>
        </row>
        <row r="2021">
          <cell r="B2021">
            <v>37036</v>
          </cell>
          <cell r="C2021" t="str">
            <v>20150414</v>
          </cell>
        </row>
        <row r="2022">
          <cell r="B2022">
            <v>37039</v>
          </cell>
          <cell r="C2022" t="str">
            <v>150410</v>
          </cell>
        </row>
        <row r="2023">
          <cell r="B2023">
            <v>37050</v>
          </cell>
          <cell r="C2023" t="str">
            <v>1506041</v>
          </cell>
        </row>
        <row r="2024">
          <cell r="B2024">
            <v>37050</v>
          </cell>
          <cell r="C2024" t="str">
            <v>1506041</v>
          </cell>
        </row>
        <row r="2025">
          <cell r="B2025">
            <v>37137</v>
          </cell>
          <cell r="C2025" t="str">
            <v>140201</v>
          </cell>
        </row>
        <row r="2026">
          <cell r="B2026">
            <v>37164</v>
          </cell>
          <cell r="C2026" t="str">
            <v>A150340</v>
          </cell>
        </row>
        <row r="2027">
          <cell r="B2027">
            <v>37164</v>
          </cell>
          <cell r="C2027" t="str">
            <v>A150205</v>
          </cell>
        </row>
        <row r="2028">
          <cell r="B2028">
            <v>37221</v>
          </cell>
          <cell r="C2028" t="str">
            <v>S1501DB</v>
          </cell>
        </row>
        <row r="2029">
          <cell r="B2029">
            <v>37228</v>
          </cell>
          <cell r="C2029" t="str">
            <v>20151120</v>
          </cell>
        </row>
        <row r="2030">
          <cell r="B2030">
            <v>37232</v>
          </cell>
          <cell r="C2030" t="str">
            <v>20151017</v>
          </cell>
        </row>
        <row r="2031">
          <cell r="B2031">
            <v>37235</v>
          </cell>
          <cell r="C2031" t="str">
            <v>20151027</v>
          </cell>
        </row>
        <row r="2032">
          <cell r="B2032">
            <v>37261</v>
          </cell>
          <cell r="C2032" t="str">
            <v>121101</v>
          </cell>
        </row>
        <row r="2033">
          <cell r="B2033">
            <v>37263</v>
          </cell>
          <cell r="C2033" t="str">
            <v>1405206</v>
          </cell>
        </row>
        <row r="2034">
          <cell r="B2034">
            <v>37263</v>
          </cell>
          <cell r="C2034" t="str">
            <v>1501232</v>
          </cell>
        </row>
        <row r="2035">
          <cell r="B2035">
            <v>37290</v>
          </cell>
          <cell r="C2035" t="str">
            <v>1508056</v>
          </cell>
        </row>
        <row r="2036">
          <cell r="B2036">
            <v>37422</v>
          </cell>
          <cell r="C2036" t="str">
            <v>15070070</v>
          </cell>
        </row>
        <row r="2037">
          <cell r="B2037">
            <v>37435</v>
          </cell>
          <cell r="C2037" t="str">
            <v>15050224</v>
          </cell>
        </row>
        <row r="2038">
          <cell r="B2038">
            <v>37435</v>
          </cell>
          <cell r="C2038" t="str">
            <v>15080124</v>
          </cell>
        </row>
        <row r="2039">
          <cell r="B2039">
            <v>37627</v>
          </cell>
          <cell r="C2039" t="str">
            <v>150405</v>
          </cell>
        </row>
        <row r="2040">
          <cell r="B2040">
            <v>37755</v>
          </cell>
          <cell r="C2040" t="str">
            <v>140919 </v>
          </cell>
        </row>
        <row r="2041">
          <cell r="B2041">
            <v>37755</v>
          </cell>
          <cell r="C2041" t="str">
            <v>150801</v>
          </cell>
        </row>
        <row r="2042">
          <cell r="B2042">
            <v>37774</v>
          </cell>
          <cell r="C2042" t="str">
            <v>20150406</v>
          </cell>
        </row>
        <row r="2043">
          <cell r="B2043">
            <v>37774</v>
          </cell>
          <cell r="C2043" t="str">
            <v>20150402</v>
          </cell>
        </row>
        <row r="2044">
          <cell r="B2044">
            <v>37802</v>
          </cell>
          <cell r="C2044" t="str">
            <v>15080003</v>
          </cell>
        </row>
        <row r="2045">
          <cell r="B2045">
            <v>37802</v>
          </cell>
          <cell r="C2045" t="str">
            <v>15070002</v>
          </cell>
        </row>
        <row r="2046">
          <cell r="B2046">
            <v>37803</v>
          </cell>
          <cell r="C2046" t="str">
            <v>14070033</v>
          </cell>
        </row>
        <row r="2047">
          <cell r="B2047">
            <v>37804</v>
          </cell>
          <cell r="C2047" t="str">
            <v>15060007</v>
          </cell>
        </row>
        <row r="2048">
          <cell r="B2048">
            <v>37843</v>
          </cell>
          <cell r="C2048" t="str">
            <v>5088</v>
          </cell>
        </row>
        <row r="2049">
          <cell r="B2049">
            <v>37843</v>
          </cell>
          <cell r="C2049" t="str">
            <v>4268</v>
          </cell>
        </row>
        <row r="2050">
          <cell r="B2050">
            <v>37843</v>
          </cell>
          <cell r="C2050" t="str">
            <v>5036</v>
          </cell>
        </row>
        <row r="2051">
          <cell r="B2051">
            <v>37946</v>
          </cell>
          <cell r="C2051" t="str">
            <v>1403001</v>
          </cell>
        </row>
        <row r="2052">
          <cell r="B2052">
            <v>38015</v>
          </cell>
          <cell r="C2052" t="str">
            <v>141119</v>
          </cell>
        </row>
        <row r="2053">
          <cell r="B2053">
            <v>38015</v>
          </cell>
          <cell r="C2053" t="str">
            <v>150543</v>
          </cell>
        </row>
        <row r="2054">
          <cell r="B2054">
            <v>38033</v>
          </cell>
          <cell r="C2054" t="str">
            <v>15060013</v>
          </cell>
        </row>
        <row r="2055">
          <cell r="B2055">
            <v>38039</v>
          </cell>
          <cell r="C2055" t="str">
            <v>558811</v>
          </cell>
        </row>
        <row r="2056">
          <cell r="B2056">
            <v>38039</v>
          </cell>
          <cell r="C2056" t="str">
            <v>150104</v>
          </cell>
        </row>
        <row r="2057">
          <cell r="B2057">
            <v>38059</v>
          </cell>
          <cell r="C2057" t="str">
            <v>15204008</v>
          </cell>
        </row>
        <row r="2058">
          <cell r="B2058">
            <v>38070</v>
          </cell>
          <cell r="C2058" t="str">
            <v>20150101</v>
          </cell>
        </row>
        <row r="2059">
          <cell r="B2059">
            <v>38124</v>
          </cell>
          <cell r="C2059" t="str">
            <v>15070012</v>
          </cell>
        </row>
        <row r="2060">
          <cell r="B2060">
            <v>38126</v>
          </cell>
          <cell r="C2060" t="str">
            <v>1407004</v>
          </cell>
        </row>
        <row r="2061">
          <cell r="B2061">
            <v>38126</v>
          </cell>
          <cell r="C2061" t="str">
            <v>1308006</v>
          </cell>
        </row>
        <row r="2062">
          <cell r="B2062">
            <v>38126</v>
          </cell>
          <cell r="C2062" t="str">
            <v>1401001</v>
          </cell>
        </row>
        <row r="2063">
          <cell r="B2063">
            <v>38127</v>
          </cell>
          <cell r="C2063" t="str">
            <v>1504007</v>
          </cell>
        </row>
        <row r="2064">
          <cell r="B2064">
            <v>38127</v>
          </cell>
          <cell r="C2064" t="str">
            <v>1504005</v>
          </cell>
        </row>
        <row r="2065">
          <cell r="B2065">
            <v>38294</v>
          </cell>
          <cell r="C2065" t="str">
            <v>140424</v>
          </cell>
        </row>
        <row r="2066">
          <cell r="B2066">
            <v>38421</v>
          </cell>
          <cell r="C2066" t="str">
            <v>150101</v>
          </cell>
        </row>
        <row r="2067">
          <cell r="B2067">
            <v>38421</v>
          </cell>
          <cell r="C2067" t="str">
            <v>150101</v>
          </cell>
        </row>
        <row r="2068">
          <cell r="B2068">
            <v>38445</v>
          </cell>
          <cell r="C2068" t="str">
            <v>150515</v>
          </cell>
        </row>
        <row r="2069">
          <cell r="B2069">
            <v>38449</v>
          </cell>
          <cell r="C2069" t="str">
            <v>150726</v>
          </cell>
        </row>
        <row r="2070">
          <cell r="B2070">
            <v>38545</v>
          </cell>
          <cell r="C2070" t="str">
            <v>20141102</v>
          </cell>
        </row>
        <row r="2071">
          <cell r="B2071">
            <v>38545</v>
          </cell>
          <cell r="C2071" t="str">
            <v>20140702</v>
          </cell>
        </row>
        <row r="2072">
          <cell r="B2072">
            <v>38582</v>
          </cell>
          <cell r="C2072" t="str">
            <v>150302</v>
          </cell>
        </row>
        <row r="2073">
          <cell r="B2073">
            <v>38600</v>
          </cell>
          <cell r="C2073" t="str">
            <v>201503112</v>
          </cell>
        </row>
        <row r="2074">
          <cell r="B2074">
            <v>38636</v>
          </cell>
          <cell r="C2074" t="str">
            <v>55110001</v>
          </cell>
        </row>
        <row r="2075">
          <cell r="B2075">
            <v>38636</v>
          </cell>
          <cell r="C2075" t="str">
            <v>55110001</v>
          </cell>
        </row>
        <row r="2076">
          <cell r="B2076">
            <v>38745</v>
          </cell>
          <cell r="C2076" t="str">
            <v>150102</v>
          </cell>
        </row>
        <row r="2077">
          <cell r="B2077">
            <v>38768</v>
          </cell>
          <cell r="C2077" t="str">
            <v>B1401475</v>
          </cell>
        </row>
        <row r="2078">
          <cell r="B2078">
            <v>38768</v>
          </cell>
          <cell r="C2078" t="str">
            <v>B1101613</v>
          </cell>
        </row>
        <row r="2079">
          <cell r="B2079">
            <v>38778</v>
          </cell>
          <cell r="C2079" t="str">
            <v>764002</v>
          </cell>
        </row>
        <row r="2080">
          <cell r="B2080">
            <v>38782</v>
          </cell>
          <cell r="C2080" t="str">
            <v>1409002</v>
          </cell>
        </row>
        <row r="2081">
          <cell r="B2081">
            <v>38801</v>
          </cell>
          <cell r="C2081" t="str">
            <v>BJ22764</v>
          </cell>
        </row>
        <row r="2082">
          <cell r="B2082">
            <v>38924</v>
          </cell>
          <cell r="C2082" t="str">
            <v>141201-2</v>
          </cell>
        </row>
        <row r="2083">
          <cell r="B2083">
            <v>38929</v>
          </cell>
          <cell r="C2083" t="str">
            <v>4A426</v>
          </cell>
        </row>
        <row r="2084">
          <cell r="B2084">
            <v>38942</v>
          </cell>
          <cell r="C2084" t="str">
            <v>55120001</v>
          </cell>
        </row>
        <row r="2085">
          <cell r="B2085">
            <v>39048</v>
          </cell>
          <cell r="C2085" t="str">
            <v>A18512</v>
          </cell>
        </row>
        <row r="2086">
          <cell r="B2086">
            <v>39096</v>
          </cell>
          <cell r="C2086" t="str">
            <v>14053008</v>
          </cell>
        </row>
        <row r="2087">
          <cell r="B2087">
            <v>39103</v>
          </cell>
          <cell r="C2087" t="str">
            <v>1510038</v>
          </cell>
        </row>
        <row r="2088">
          <cell r="B2088">
            <v>39103</v>
          </cell>
          <cell r="C2088" t="str">
            <v>1510025</v>
          </cell>
        </row>
        <row r="2089">
          <cell r="B2089">
            <v>39163</v>
          </cell>
          <cell r="C2089" t="str">
            <v>4221801</v>
          </cell>
        </row>
        <row r="2090">
          <cell r="B2090">
            <v>39170</v>
          </cell>
          <cell r="C2090" t="str">
            <v>20150502</v>
          </cell>
        </row>
        <row r="2091">
          <cell r="B2091">
            <v>39221</v>
          </cell>
          <cell r="C2091" t="str">
            <v>L020920</v>
          </cell>
        </row>
        <row r="2092">
          <cell r="B2092">
            <v>39233</v>
          </cell>
          <cell r="C2092" t="str">
            <v>140707</v>
          </cell>
        </row>
        <row r="2093">
          <cell r="B2093">
            <v>39233</v>
          </cell>
          <cell r="C2093" t="str">
            <v>150503</v>
          </cell>
        </row>
        <row r="2094">
          <cell r="B2094">
            <v>39234</v>
          </cell>
          <cell r="C2094" t="str">
            <v>AAB7706</v>
          </cell>
        </row>
        <row r="2095">
          <cell r="B2095">
            <v>39247</v>
          </cell>
          <cell r="C2095" t="str">
            <v>15040013</v>
          </cell>
        </row>
        <row r="2096">
          <cell r="B2096">
            <v>39249</v>
          </cell>
          <cell r="C2096" t="str">
            <v>14110021</v>
          </cell>
        </row>
        <row r="2097">
          <cell r="B2097">
            <v>39249</v>
          </cell>
          <cell r="C2097" t="str">
            <v>14080012</v>
          </cell>
        </row>
        <row r="2098">
          <cell r="B2098">
            <v>39255</v>
          </cell>
          <cell r="C2098" t="str">
            <v>121101</v>
          </cell>
        </row>
        <row r="2099">
          <cell r="B2099">
            <v>39255</v>
          </cell>
          <cell r="C2099" t="str">
            <v>121101</v>
          </cell>
        </row>
        <row r="2100">
          <cell r="B2100">
            <v>39255</v>
          </cell>
          <cell r="C2100" t="str">
            <v>20100831</v>
          </cell>
        </row>
        <row r="2101">
          <cell r="B2101">
            <v>39277</v>
          </cell>
          <cell r="C2101" t="str">
            <v>C441298C</v>
          </cell>
        </row>
        <row r="2102">
          <cell r="B2102">
            <v>39353</v>
          </cell>
          <cell r="C2102" t="str">
            <v>150313</v>
          </cell>
        </row>
        <row r="2103">
          <cell r="B2103">
            <v>39353</v>
          </cell>
          <cell r="C2103" t="str">
            <v>150404</v>
          </cell>
        </row>
        <row r="2104">
          <cell r="B2104">
            <v>39390</v>
          </cell>
          <cell r="C2104" t="str">
            <v>845004</v>
          </cell>
        </row>
        <row r="2105">
          <cell r="B2105">
            <v>39391</v>
          </cell>
          <cell r="C2105" t="str">
            <v>855003</v>
          </cell>
        </row>
        <row r="2106">
          <cell r="B2106">
            <v>39399</v>
          </cell>
          <cell r="C2106" t="str">
            <v>1412062</v>
          </cell>
        </row>
        <row r="2107">
          <cell r="B2107">
            <v>39400</v>
          </cell>
          <cell r="C2107" t="str">
            <v>W511</v>
          </cell>
        </row>
        <row r="2108">
          <cell r="B2108">
            <v>39476</v>
          </cell>
          <cell r="C2108" t="str">
            <v>20150403</v>
          </cell>
        </row>
        <row r="2109">
          <cell r="B2109">
            <v>39476</v>
          </cell>
          <cell r="C2109" t="str">
            <v>20150707</v>
          </cell>
        </row>
        <row r="2110">
          <cell r="B2110">
            <v>39495</v>
          </cell>
          <cell r="C2110" t="str">
            <v>1507104</v>
          </cell>
        </row>
        <row r="2111">
          <cell r="B2111">
            <v>39495</v>
          </cell>
          <cell r="C2111" t="str">
            <v>1505068</v>
          </cell>
        </row>
        <row r="2112">
          <cell r="B2112">
            <v>39499</v>
          </cell>
          <cell r="C2112" t="str">
            <v>591678</v>
          </cell>
        </row>
        <row r="2113">
          <cell r="B2113">
            <v>39507</v>
          </cell>
          <cell r="C2113" t="str">
            <v>008A15002</v>
          </cell>
        </row>
        <row r="2114">
          <cell r="B2114">
            <v>39518</v>
          </cell>
          <cell r="C2114" t="str">
            <v>150309</v>
          </cell>
        </row>
        <row r="2115">
          <cell r="B2115">
            <v>39532</v>
          </cell>
          <cell r="C2115" t="str">
            <v>20140917</v>
          </cell>
        </row>
        <row r="2116">
          <cell r="B2116">
            <v>39532</v>
          </cell>
          <cell r="C2116" t="str">
            <v>20150514</v>
          </cell>
        </row>
        <row r="2117">
          <cell r="B2117">
            <v>39539</v>
          </cell>
          <cell r="C2117" t="str">
            <v>DR79145</v>
          </cell>
        </row>
        <row r="2118">
          <cell r="B2118">
            <v>39583</v>
          </cell>
          <cell r="C2118" t="str">
            <v>201506033</v>
          </cell>
        </row>
        <row r="2119">
          <cell r="B2119">
            <v>39655</v>
          </cell>
          <cell r="C2119" t="str">
            <v>1504072</v>
          </cell>
        </row>
        <row r="2120">
          <cell r="B2120">
            <v>39655</v>
          </cell>
          <cell r="C2120" t="str">
            <v>1504068</v>
          </cell>
        </row>
        <row r="2121">
          <cell r="B2121">
            <v>39655</v>
          </cell>
          <cell r="C2121" t="str">
            <v>1504072</v>
          </cell>
        </row>
        <row r="2122">
          <cell r="B2122">
            <v>39674</v>
          </cell>
          <cell r="C2122" t="str">
            <v>20140606</v>
          </cell>
        </row>
        <row r="2123">
          <cell r="B2123">
            <v>39674</v>
          </cell>
          <cell r="C2123" t="str">
            <v>20140606</v>
          </cell>
        </row>
        <row r="2124">
          <cell r="B2124">
            <v>39708</v>
          </cell>
          <cell r="C2124" t="str">
            <v>4140923094</v>
          </cell>
        </row>
        <row r="2125">
          <cell r="B2125">
            <v>39708</v>
          </cell>
          <cell r="C2125" t="str">
            <v>4150725039 </v>
          </cell>
        </row>
        <row r="2126">
          <cell r="B2126">
            <v>39709</v>
          </cell>
          <cell r="C2126" t="str">
            <v>150705</v>
          </cell>
        </row>
        <row r="2127">
          <cell r="B2127">
            <v>39719</v>
          </cell>
          <cell r="C2127" t="str">
            <v>1403004</v>
          </cell>
        </row>
        <row r="2128">
          <cell r="B2128">
            <v>39749</v>
          </cell>
          <cell r="C2128" t="str">
            <v>150101</v>
          </cell>
        </row>
        <row r="2129">
          <cell r="B2129">
            <v>39770</v>
          </cell>
          <cell r="C2129" t="str">
            <v>20140722</v>
          </cell>
        </row>
        <row r="2130">
          <cell r="B2130">
            <v>39778</v>
          </cell>
          <cell r="C2130" t="str">
            <v>20150201</v>
          </cell>
        </row>
        <row r="2131">
          <cell r="B2131">
            <v>39780</v>
          </cell>
          <cell r="C2131" t="str">
            <v>1410004</v>
          </cell>
        </row>
        <row r="2132">
          <cell r="B2132">
            <v>39780</v>
          </cell>
          <cell r="C2132" t="str">
            <v>1412005</v>
          </cell>
        </row>
        <row r="2133">
          <cell r="B2133">
            <v>39855</v>
          </cell>
          <cell r="C2133" t="str">
            <v>150103</v>
          </cell>
        </row>
        <row r="2134">
          <cell r="B2134">
            <v>39855</v>
          </cell>
          <cell r="C2134" t="str">
            <v>150103</v>
          </cell>
        </row>
        <row r="2135">
          <cell r="B2135">
            <v>39899</v>
          </cell>
          <cell r="C2135" t="str">
            <v>1405005</v>
          </cell>
        </row>
        <row r="2136">
          <cell r="B2136">
            <v>39911</v>
          </cell>
          <cell r="C2136" t="str">
            <v>1510005</v>
          </cell>
        </row>
        <row r="2137">
          <cell r="B2137">
            <v>39911</v>
          </cell>
          <cell r="C2137" t="str">
            <v>1510005</v>
          </cell>
        </row>
        <row r="2138">
          <cell r="B2138">
            <v>39911</v>
          </cell>
          <cell r="C2138" t="str">
            <v>1507004</v>
          </cell>
        </row>
        <row r="2139">
          <cell r="B2139">
            <v>39912</v>
          </cell>
          <cell r="C2139" t="str">
            <v>1510004</v>
          </cell>
        </row>
        <row r="2140">
          <cell r="B2140">
            <v>39913</v>
          </cell>
          <cell r="C2140" t="str">
            <v>2015006</v>
          </cell>
        </row>
        <row r="2141">
          <cell r="B2141">
            <v>39918</v>
          </cell>
          <cell r="C2141" t="str">
            <v>20150403</v>
          </cell>
        </row>
        <row r="2142">
          <cell r="B2142">
            <v>39926</v>
          </cell>
          <cell r="C2142" t="str">
            <v>150730101</v>
          </cell>
        </row>
        <row r="2143">
          <cell r="B2143">
            <v>39969</v>
          </cell>
          <cell r="C2143" t="str">
            <v>20151005</v>
          </cell>
        </row>
        <row r="2144">
          <cell r="B2144">
            <v>39970</v>
          </cell>
          <cell r="C2144" t="str">
            <v>20150107</v>
          </cell>
        </row>
        <row r="2145">
          <cell r="B2145">
            <v>39970</v>
          </cell>
          <cell r="C2145" t="str">
            <v>20150943</v>
          </cell>
        </row>
        <row r="2146">
          <cell r="B2146">
            <v>39990</v>
          </cell>
          <cell r="C2146" t="str">
            <v>151016</v>
          </cell>
        </row>
        <row r="2147">
          <cell r="B2147">
            <v>39990</v>
          </cell>
          <cell r="C2147" t="str">
            <v>151016</v>
          </cell>
        </row>
        <row r="2148">
          <cell r="B2148">
            <v>39999</v>
          </cell>
          <cell r="C2148" t="str">
            <v>150704</v>
          </cell>
        </row>
        <row r="2149">
          <cell r="B2149">
            <v>39999</v>
          </cell>
          <cell r="C2149" t="str">
            <v>150701</v>
          </cell>
        </row>
        <row r="2150">
          <cell r="B2150">
            <v>40014</v>
          </cell>
          <cell r="C2150" t="str">
            <v>150110</v>
          </cell>
        </row>
        <row r="2151">
          <cell r="B2151">
            <v>40108</v>
          </cell>
          <cell r="C2151" t="str">
            <v>150501</v>
          </cell>
        </row>
        <row r="2152">
          <cell r="B2152">
            <v>40108</v>
          </cell>
          <cell r="C2152" t="str">
            <v>150512</v>
          </cell>
        </row>
        <row r="2153">
          <cell r="B2153">
            <v>40131</v>
          </cell>
          <cell r="C2153" t="str">
            <v>131001</v>
          </cell>
        </row>
        <row r="2154">
          <cell r="B2154">
            <v>40131</v>
          </cell>
          <cell r="C2154" t="str">
            <v>110401</v>
          </cell>
        </row>
        <row r="2155">
          <cell r="B2155">
            <v>40131</v>
          </cell>
          <cell r="C2155" t="str">
            <v>131201</v>
          </cell>
        </row>
        <row r="2156">
          <cell r="B2156">
            <v>40131</v>
          </cell>
          <cell r="C2156" t="str">
            <v>120101</v>
          </cell>
        </row>
        <row r="2157">
          <cell r="B2157">
            <v>40131</v>
          </cell>
          <cell r="C2157" t="str">
            <v>131001</v>
          </cell>
        </row>
        <row r="2158">
          <cell r="B2158">
            <v>40131</v>
          </cell>
          <cell r="C2158" t="str">
            <v>131001</v>
          </cell>
        </row>
        <row r="2159">
          <cell r="B2159">
            <v>40133</v>
          </cell>
          <cell r="C2159" t="str">
            <v>55080003</v>
          </cell>
        </row>
        <row r="2160">
          <cell r="B2160">
            <v>40133</v>
          </cell>
          <cell r="C2160" t="str">
            <v>55080003</v>
          </cell>
        </row>
        <row r="2161">
          <cell r="B2161">
            <v>40133</v>
          </cell>
          <cell r="C2161" t="str">
            <v>55080003</v>
          </cell>
        </row>
        <row r="2162">
          <cell r="B2162">
            <v>40173</v>
          </cell>
          <cell r="C2162" t="str">
            <v>F04</v>
          </cell>
        </row>
        <row r="2163">
          <cell r="B2163">
            <v>40173</v>
          </cell>
          <cell r="C2163" t="str">
            <v>F04</v>
          </cell>
        </row>
        <row r="2164">
          <cell r="B2164">
            <v>40211</v>
          </cell>
          <cell r="C2164" t="str">
            <v>50510803</v>
          </cell>
        </row>
        <row r="2165">
          <cell r="B2165">
            <v>40211</v>
          </cell>
          <cell r="C2165" t="str">
            <v>50510803</v>
          </cell>
        </row>
        <row r="2166">
          <cell r="B2166">
            <v>40216</v>
          </cell>
          <cell r="C2166" t="str">
            <v>150202</v>
          </cell>
        </row>
        <row r="2167">
          <cell r="B2167">
            <v>40223</v>
          </cell>
          <cell r="C2167" t="str">
            <v>1503008</v>
          </cell>
        </row>
        <row r="2168">
          <cell r="B2168">
            <v>40226</v>
          </cell>
          <cell r="C2168" t="str">
            <v>1504002</v>
          </cell>
        </row>
        <row r="2169">
          <cell r="B2169">
            <v>40226</v>
          </cell>
          <cell r="C2169" t="str">
            <v>1504002</v>
          </cell>
        </row>
        <row r="2170">
          <cell r="B2170">
            <v>40235</v>
          </cell>
          <cell r="C2170" t="str">
            <v>DP52510-1</v>
          </cell>
        </row>
        <row r="2171">
          <cell r="B2171">
            <v>40264</v>
          </cell>
          <cell r="C2171" t="str">
            <v>141010</v>
          </cell>
        </row>
        <row r="2172">
          <cell r="B2172">
            <v>40264</v>
          </cell>
          <cell r="C2172" t="str">
            <v>140803</v>
          </cell>
        </row>
        <row r="2173">
          <cell r="B2173">
            <v>40265</v>
          </cell>
          <cell r="C2173" t="str">
            <v>150420</v>
          </cell>
        </row>
        <row r="2174">
          <cell r="B2174">
            <v>40265</v>
          </cell>
          <cell r="C2174" t="str">
            <v>150301</v>
          </cell>
        </row>
        <row r="2175">
          <cell r="B2175">
            <v>40266</v>
          </cell>
          <cell r="C2175" t="str">
            <v>140801</v>
          </cell>
        </row>
        <row r="2176">
          <cell r="B2176">
            <v>40266</v>
          </cell>
          <cell r="C2176" t="str">
            <v>140801</v>
          </cell>
        </row>
        <row r="2177">
          <cell r="B2177">
            <v>40327</v>
          </cell>
          <cell r="C2177" t="str">
            <v>15040025</v>
          </cell>
        </row>
        <row r="2178">
          <cell r="B2178">
            <v>40327</v>
          </cell>
          <cell r="C2178" t="str">
            <v>15040025</v>
          </cell>
        </row>
        <row r="2179">
          <cell r="B2179">
            <v>40327</v>
          </cell>
          <cell r="C2179" t="str">
            <v>15090075</v>
          </cell>
        </row>
        <row r="2180">
          <cell r="B2180">
            <v>40327</v>
          </cell>
          <cell r="C2180" t="str">
            <v>15090075</v>
          </cell>
        </row>
        <row r="2181">
          <cell r="B2181">
            <v>40400</v>
          </cell>
          <cell r="C2181" t="str">
            <v>410108NE</v>
          </cell>
        </row>
        <row r="2182">
          <cell r="B2182">
            <v>40656</v>
          </cell>
          <cell r="C2182" t="str">
            <v>1501231</v>
          </cell>
        </row>
        <row r="2183">
          <cell r="B2183">
            <v>40702</v>
          </cell>
          <cell r="C2183" t="str">
            <v>150704</v>
          </cell>
        </row>
        <row r="2184">
          <cell r="B2184">
            <v>40703</v>
          </cell>
          <cell r="C2184" t="str">
            <v>1305001</v>
          </cell>
        </row>
        <row r="2185">
          <cell r="B2185">
            <v>40704</v>
          </cell>
          <cell r="C2185" t="str">
            <v>1411004</v>
          </cell>
        </row>
        <row r="2186">
          <cell r="B2186">
            <v>40744</v>
          </cell>
          <cell r="C2186" t="str">
            <v>15020009</v>
          </cell>
        </row>
        <row r="2187">
          <cell r="B2187">
            <v>40772</v>
          </cell>
          <cell r="C2187" t="str">
            <v>20140602</v>
          </cell>
        </row>
        <row r="2188">
          <cell r="B2188">
            <v>40784</v>
          </cell>
          <cell r="C2188" t="str">
            <v>20150513</v>
          </cell>
        </row>
        <row r="2189">
          <cell r="B2189">
            <v>40793</v>
          </cell>
          <cell r="C2189" t="str">
            <v>141101</v>
          </cell>
        </row>
        <row r="2190">
          <cell r="B2190">
            <v>40793</v>
          </cell>
          <cell r="C2190" t="str">
            <v>150401</v>
          </cell>
        </row>
        <row r="2191">
          <cell r="B2191">
            <v>40833</v>
          </cell>
          <cell r="C2191" t="str">
            <v>140956</v>
          </cell>
        </row>
        <row r="2192">
          <cell r="B2192">
            <v>40833</v>
          </cell>
          <cell r="C2192" t="str">
            <v>140956</v>
          </cell>
        </row>
        <row r="2193">
          <cell r="B2193">
            <v>40880</v>
          </cell>
          <cell r="C2193" t="str">
            <v>K027558</v>
          </cell>
        </row>
        <row r="2194">
          <cell r="B2194">
            <v>40880</v>
          </cell>
          <cell r="C2194" t="str">
            <v>L028409</v>
          </cell>
        </row>
        <row r="2195">
          <cell r="B2195">
            <v>40881</v>
          </cell>
          <cell r="C2195" t="str">
            <v>150617</v>
          </cell>
        </row>
        <row r="2196">
          <cell r="B2196">
            <v>40914</v>
          </cell>
          <cell r="C2196" t="str">
            <v>1406002</v>
          </cell>
        </row>
        <row r="2197">
          <cell r="B2197">
            <v>40915</v>
          </cell>
          <cell r="C2197" t="str">
            <v>150101</v>
          </cell>
        </row>
        <row r="2198">
          <cell r="B2198">
            <v>40916</v>
          </cell>
          <cell r="C2198" t="str">
            <v>1501001</v>
          </cell>
        </row>
        <row r="2199">
          <cell r="B2199">
            <v>40917</v>
          </cell>
          <cell r="C2199" t="str">
            <v>1401001</v>
          </cell>
        </row>
        <row r="2200">
          <cell r="B2200">
            <v>40917</v>
          </cell>
          <cell r="C2200" t="str">
            <v>1401001</v>
          </cell>
        </row>
        <row r="2201">
          <cell r="B2201">
            <v>40918</v>
          </cell>
          <cell r="C2201" t="str">
            <v>141201</v>
          </cell>
        </row>
        <row r="2202">
          <cell r="B2202">
            <v>40919</v>
          </cell>
          <cell r="C2202" t="str">
            <v>1304001</v>
          </cell>
        </row>
        <row r="2203">
          <cell r="B2203">
            <v>40921</v>
          </cell>
          <cell r="C2203" t="str">
            <v>150102</v>
          </cell>
        </row>
        <row r="2204">
          <cell r="B2204">
            <v>40922</v>
          </cell>
          <cell r="C2204" t="str">
            <v>150302</v>
          </cell>
        </row>
        <row r="2205">
          <cell r="B2205">
            <v>40922</v>
          </cell>
          <cell r="C2205" t="str">
            <v>150302</v>
          </cell>
        </row>
        <row r="2206">
          <cell r="B2206">
            <v>40923</v>
          </cell>
          <cell r="C2206" t="str">
            <v>1310002</v>
          </cell>
        </row>
        <row r="2207">
          <cell r="B2207">
            <v>40929</v>
          </cell>
          <cell r="C2207" t="str">
            <v>K027764</v>
          </cell>
        </row>
        <row r="2208">
          <cell r="B2208">
            <v>40933</v>
          </cell>
          <cell r="C2208" t="str">
            <v>2015006</v>
          </cell>
        </row>
        <row r="2209">
          <cell r="B2209">
            <v>40933</v>
          </cell>
          <cell r="C2209" t="str">
            <v>2015006</v>
          </cell>
        </row>
        <row r="2210">
          <cell r="B2210">
            <v>40933</v>
          </cell>
          <cell r="C2210" t="str">
            <v>2014043</v>
          </cell>
        </row>
        <row r="2211">
          <cell r="B2211">
            <v>40935</v>
          </cell>
          <cell r="C2211" t="str">
            <v>150602</v>
          </cell>
        </row>
        <row r="2212">
          <cell r="B2212">
            <v>40939</v>
          </cell>
          <cell r="C2212" t="str">
            <v>141203</v>
          </cell>
        </row>
        <row r="2213">
          <cell r="B2213">
            <v>40939</v>
          </cell>
          <cell r="C2213" t="str">
            <v>150302</v>
          </cell>
        </row>
        <row r="2214">
          <cell r="B2214">
            <v>40982</v>
          </cell>
          <cell r="C2214" t="str">
            <v>150502</v>
          </cell>
        </row>
        <row r="2215">
          <cell r="B2215">
            <v>40986</v>
          </cell>
          <cell r="C2215" t="str">
            <v>150820683</v>
          </cell>
        </row>
        <row r="2216">
          <cell r="B2216">
            <v>40987</v>
          </cell>
          <cell r="C2216" t="str">
            <v>15070100</v>
          </cell>
        </row>
        <row r="2217">
          <cell r="B2217">
            <v>40989</v>
          </cell>
          <cell r="C2217" t="str">
            <v>L46448</v>
          </cell>
        </row>
        <row r="2218">
          <cell r="B2218">
            <v>40990</v>
          </cell>
          <cell r="C2218" t="str">
            <v>1503232</v>
          </cell>
        </row>
        <row r="2219">
          <cell r="B2219">
            <v>40995</v>
          </cell>
          <cell r="C2219" t="str">
            <v>20141011</v>
          </cell>
        </row>
        <row r="2220">
          <cell r="B2220">
            <v>41011</v>
          </cell>
          <cell r="C2220" t="str">
            <v>150404</v>
          </cell>
        </row>
        <row r="2221">
          <cell r="B2221">
            <v>41011</v>
          </cell>
          <cell r="C2221" t="str">
            <v>150306</v>
          </cell>
        </row>
        <row r="2222">
          <cell r="B2222">
            <v>41015</v>
          </cell>
          <cell r="C2222" t="str">
            <v>80801</v>
          </cell>
        </row>
        <row r="2223">
          <cell r="B2223">
            <v>41015</v>
          </cell>
          <cell r="C2223" t="str">
            <v>80801</v>
          </cell>
        </row>
        <row r="2224">
          <cell r="B2224">
            <v>41015</v>
          </cell>
          <cell r="C2224" t="str">
            <v>80801</v>
          </cell>
        </row>
        <row r="2225">
          <cell r="B2225">
            <v>41015</v>
          </cell>
          <cell r="C2225" t="str">
            <v>80801</v>
          </cell>
        </row>
        <row r="2226">
          <cell r="B2226">
            <v>41044</v>
          </cell>
          <cell r="C2226" t="str">
            <v>A1411008</v>
          </cell>
        </row>
        <row r="2227">
          <cell r="B2227">
            <v>41077</v>
          </cell>
          <cell r="C2227" t="str">
            <v>1506045</v>
          </cell>
        </row>
        <row r="2228">
          <cell r="B2228">
            <v>41077</v>
          </cell>
          <cell r="C2228" t="str">
            <v>1506043</v>
          </cell>
        </row>
        <row r="2229">
          <cell r="B2229">
            <v>41088</v>
          </cell>
          <cell r="C2229" t="str">
            <v>1412004</v>
          </cell>
        </row>
        <row r="2230">
          <cell r="B2230">
            <v>41217</v>
          </cell>
          <cell r="C2230" t="str">
            <v>20991231</v>
          </cell>
        </row>
        <row r="2231">
          <cell r="B2231">
            <v>41366</v>
          </cell>
          <cell r="C2231" t="str">
            <v>D141124</v>
          </cell>
        </row>
        <row r="2232">
          <cell r="B2232">
            <v>41366</v>
          </cell>
          <cell r="C2232" t="str">
            <v>D150521-1</v>
          </cell>
        </row>
        <row r="2233">
          <cell r="B2233">
            <v>41368</v>
          </cell>
          <cell r="C2233" t="str">
            <v>1404011</v>
          </cell>
        </row>
        <row r="2234">
          <cell r="B2234">
            <v>41368</v>
          </cell>
          <cell r="C2234" t="str">
            <v>1405088</v>
          </cell>
        </row>
        <row r="2235">
          <cell r="B2235">
            <v>41409</v>
          </cell>
          <cell r="C2235" t="str">
            <v>S150616</v>
          </cell>
        </row>
        <row r="2236">
          <cell r="B2236">
            <v>41433</v>
          </cell>
          <cell r="C2236" t="str">
            <v>150201</v>
          </cell>
        </row>
        <row r="2237">
          <cell r="B2237">
            <v>41433</v>
          </cell>
          <cell r="C2237" t="str">
            <v>140301</v>
          </cell>
        </row>
        <row r="2238">
          <cell r="B2238">
            <v>41442</v>
          </cell>
          <cell r="C2238" t="str">
            <v>150102 </v>
          </cell>
        </row>
        <row r="2239">
          <cell r="B2239">
            <v>41492</v>
          </cell>
          <cell r="C2239" t="str">
            <v>141202</v>
          </cell>
        </row>
        <row r="2240">
          <cell r="B2240">
            <v>41496</v>
          </cell>
          <cell r="C2240" t="str">
            <v>1506005</v>
          </cell>
        </row>
        <row r="2241">
          <cell r="B2241">
            <v>41531</v>
          </cell>
          <cell r="C2241" t="str">
            <v>15090082</v>
          </cell>
        </row>
        <row r="2242">
          <cell r="B2242">
            <v>41531</v>
          </cell>
          <cell r="C2242" t="str">
            <v>14100094</v>
          </cell>
        </row>
        <row r="2243">
          <cell r="B2243">
            <v>41531</v>
          </cell>
          <cell r="C2243" t="str">
            <v>15060056</v>
          </cell>
        </row>
        <row r="2244">
          <cell r="B2244">
            <v>41531</v>
          </cell>
          <cell r="C2244" t="str">
            <v>15090082</v>
          </cell>
        </row>
        <row r="2245">
          <cell r="B2245">
            <v>41583</v>
          </cell>
          <cell r="C2245" t="str">
            <v>1505005</v>
          </cell>
        </row>
        <row r="2246">
          <cell r="B2246">
            <v>41824</v>
          </cell>
          <cell r="C2246" t="str">
            <v>140802</v>
          </cell>
        </row>
        <row r="2247">
          <cell r="B2247">
            <v>41849</v>
          </cell>
          <cell r="C2247" t="str">
            <v>1507271</v>
          </cell>
        </row>
        <row r="2248">
          <cell r="B2248">
            <v>41849</v>
          </cell>
          <cell r="C2248" t="str">
            <v>1412111</v>
          </cell>
        </row>
        <row r="2249">
          <cell r="B2249">
            <v>42101</v>
          </cell>
          <cell r="C2249" t="str">
            <v>1412012</v>
          </cell>
        </row>
        <row r="2250">
          <cell r="B2250">
            <v>42147</v>
          </cell>
          <cell r="C2250" t="str">
            <v>110301</v>
          </cell>
        </row>
        <row r="2251">
          <cell r="B2251">
            <v>42147</v>
          </cell>
          <cell r="C2251" t="str">
            <v>110301</v>
          </cell>
        </row>
        <row r="2252">
          <cell r="B2252">
            <v>42599</v>
          </cell>
          <cell r="C2252" t="str">
            <v>1507151</v>
          </cell>
        </row>
        <row r="2253">
          <cell r="B2253">
            <v>42599</v>
          </cell>
          <cell r="C2253" t="str">
            <v>1505061</v>
          </cell>
        </row>
        <row r="2254">
          <cell r="B2254">
            <v>42603</v>
          </cell>
          <cell r="C2254" t="str">
            <v>1501281</v>
          </cell>
        </row>
        <row r="2255">
          <cell r="B2255">
            <v>42603</v>
          </cell>
          <cell r="C2255" t="str">
            <v>1502281</v>
          </cell>
        </row>
        <row r="2256">
          <cell r="B2256">
            <v>42606</v>
          </cell>
          <cell r="C2256" t="str">
            <v>20151003</v>
          </cell>
        </row>
        <row r="2257">
          <cell r="B2257">
            <v>42691</v>
          </cell>
          <cell r="C2257" t="str">
            <v>150121</v>
          </cell>
        </row>
        <row r="2258">
          <cell r="B2258">
            <v>42691</v>
          </cell>
          <cell r="C2258" t="str">
            <v>150121</v>
          </cell>
        </row>
        <row r="2259">
          <cell r="B2259">
            <v>42703</v>
          </cell>
          <cell r="C2259" t="str">
            <v>20150311</v>
          </cell>
        </row>
        <row r="2260">
          <cell r="B2260">
            <v>42703</v>
          </cell>
          <cell r="C2260" t="str">
            <v>20140205</v>
          </cell>
        </row>
        <row r="2261">
          <cell r="B2261">
            <v>42726</v>
          </cell>
          <cell r="C2261" t="str">
            <v>150501</v>
          </cell>
        </row>
        <row r="2262">
          <cell r="B2262">
            <v>42726</v>
          </cell>
          <cell r="C2262" t="str">
            <v>150401</v>
          </cell>
        </row>
        <row r="2263">
          <cell r="B2263">
            <v>42730</v>
          </cell>
          <cell r="C2263" t="str">
            <v>201504014</v>
          </cell>
        </row>
        <row r="2264">
          <cell r="B2264">
            <v>42767</v>
          </cell>
          <cell r="C2264" t="str">
            <v>150640</v>
          </cell>
        </row>
        <row r="2265">
          <cell r="B2265">
            <v>42767</v>
          </cell>
          <cell r="C2265" t="str">
            <v>150907</v>
          </cell>
        </row>
        <row r="2266">
          <cell r="B2266">
            <v>42772</v>
          </cell>
          <cell r="C2266" t="str">
            <v>B20140402</v>
          </cell>
        </row>
        <row r="2267">
          <cell r="B2267">
            <v>42772</v>
          </cell>
          <cell r="C2267" t="str">
            <v>B150708</v>
          </cell>
        </row>
        <row r="2268">
          <cell r="B2268">
            <v>42781</v>
          </cell>
          <cell r="C2268" t="str">
            <v>1502519</v>
          </cell>
        </row>
        <row r="2269">
          <cell r="B2269">
            <v>42781</v>
          </cell>
          <cell r="C2269" t="str">
            <v>1505528</v>
          </cell>
        </row>
        <row r="2270">
          <cell r="B2270">
            <v>42817</v>
          </cell>
          <cell r="C2270" t="str">
            <v>1309001</v>
          </cell>
        </row>
        <row r="2271">
          <cell r="B2271">
            <v>42817</v>
          </cell>
          <cell r="C2271" t="str">
            <v>1309001</v>
          </cell>
        </row>
        <row r="2272">
          <cell r="B2272">
            <v>42901</v>
          </cell>
          <cell r="C2272" t="str">
            <v>450404</v>
          </cell>
        </row>
        <row r="2273">
          <cell r="B2273">
            <v>42908</v>
          </cell>
          <cell r="C2273" t="str">
            <v>141201</v>
          </cell>
        </row>
        <row r="2274">
          <cell r="B2274">
            <v>42915</v>
          </cell>
          <cell r="C2274" t="str">
            <v>BBJ40800302</v>
          </cell>
        </row>
        <row r="2275">
          <cell r="B2275">
            <v>42934</v>
          </cell>
          <cell r="C2275" t="str">
            <v>20150403</v>
          </cell>
        </row>
        <row r="2276">
          <cell r="B2276">
            <v>42956</v>
          </cell>
          <cell r="C2276" t="str">
            <v>1511005</v>
          </cell>
        </row>
        <row r="2277">
          <cell r="B2277">
            <v>42956</v>
          </cell>
          <cell r="C2277" t="str">
            <v>1511005</v>
          </cell>
        </row>
        <row r="2278">
          <cell r="B2278">
            <v>42956</v>
          </cell>
          <cell r="C2278" t="str">
            <v>1501001</v>
          </cell>
        </row>
        <row r="2279">
          <cell r="B2279">
            <v>43012</v>
          </cell>
          <cell r="C2279" t="str">
            <v>150630445</v>
          </cell>
        </row>
        <row r="2280">
          <cell r="B2280">
            <v>43012</v>
          </cell>
          <cell r="C2280" t="str">
            <v>141215335</v>
          </cell>
        </row>
        <row r="2281">
          <cell r="B2281">
            <v>43012</v>
          </cell>
          <cell r="C2281" t="str">
            <v>150602339</v>
          </cell>
        </row>
        <row r="2282">
          <cell r="B2282">
            <v>43012</v>
          </cell>
          <cell r="C2282" t="str">
            <v>150602341</v>
          </cell>
        </row>
        <row r="2283">
          <cell r="B2283">
            <v>43015</v>
          </cell>
          <cell r="C2283" t="str">
            <v>2015311</v>
          </cell>
        </row>
        <row r="2284">
          <cell r="B2284">
            <v>43016</v>
          </cell>
          <cell r="C2284" t="str">
            <v>15073011</v>
          </cell>
        </row>
        <row r="2285">
          <cell r="B2285">
            <v>43026</v>
          </cell>
          <cell r="C2285" t="str">
            <v>130701</v>
          </cell>
        </row>
        <row r="2286">
          <cell r="B2286">
            <v>43026</v>
          </cell>
          <cell r="C2286" t="str">
            <v>130701</v>
          </cell>
        </row>
        <row r="2287">
          <cell r="B2287">
            <v>43060</v>
          </cell>
          <cell r="C2287" t="str">
            <v>141101</v>
          </cell>
        </row>
        <row r="2288">
          <cell r="B2288">
            <v>43109</v>
          </cell>
          <cell r="C2288" t="str">
            <v>150507</v>
          </cell>
        </row>
        <row r="2289">
          <cell r="B2289">
            <v>43147</v>
          </cell>
          <cell r="C2289" t="str">
            <v>4198340</v>
          </cell>
        </row>
        <row r="2290">
          <cell r="B2290">
            <v>43147</v>
          </cell>
          <cell r="C2290" t="str">
            <v>4198342</v>
          </cell>
        </row>
        <row r="2291">
          <cell r="B2291">
            <v>43148</v>
          </cell>
          <cell r="C2291" t="str">
            <v>1505102</v>
          </cell>
        </row>
        <row r="2292">
          <cell r="B2292">
            <v>43186</v>
          </cell>
          <cell r="C2292" t="str">
            <v>20150717</v>
          </cell>
        </row>
        <row r="2293">
          <cell r="B2293">
            <v>43186</v>
          </cell>
          <cell r="C2293" t="str">
            <v>20151017</v>
          </cell>
        </row>
        <row r="2294">
          <cell r="B2294">
            <v>43211</v>
          </cell>
          <cell r="C2294" t="str">
            <v>150404</v>
          </cell>
        </row>
        <row r="2295">
          <cell r="B2295">
            <v>43211</v>
          </cell>
          <cell r="C2295" t="str">
            <v>150111</v>
          </cell>
        </row>
        <row r="2296">
          <cell r="B2296">
            <v>43252</v>
          </cell>
          <cell r="C2296" t="str">
            <v>212763</v>
          </cell>
        </row>
        <row r="2297">
          <cell r="B2297">
            <v>43462</v>
          </cell>
          <cell r="C2297" t="str">
            <v>140701</v>
          </cell>
        </row>
        <row r="2298">
          <cell r="B2298">
            <v>43462</v>
          </cell>
          <cell r="C2298" t="str">
            <v>140701</v>
          </cell>
        </row>
        <row r="2299">
          <cell r="B2299">
            <v>43464</v>
          </cell>
          <cell r="C2299" t="str">
            <v>141203</v>
          </cell>
        </row>
        <row r="2300">
          <cell r="B2300">
            <v>43464</v>
          </cell>
          <cell r="C2300" t="str">
            <v>141001</v>
          </cell>
        </row>
        <row r="2301">
          <cell r="B2301">
            <v>43464</v>
          </cell>
          <cell r="C2301" t="str">
            <v>150504</v>
          </cell>
        </row>
        <row r="2302">
          <cell r="B2302">
            <v>43479</v>
          </cell>
          <cell r="C2302" t="str">
            <v>141021</v>
          </cell>
        </row>
        <row r="2303">
          <cell r="B2303">
            <v>43479</v>
          </cell>
          <cell r="C2303" t="str">
            <v>141125</v>
          </cell>
        </row>
        <row r="2304">
          <cell r="B2304">
            <v>43523</v>
          </cell>
          <cell r="C2304" t="str">
            <v>130201</v>
          </cell>
        </row>
        <row r="2305">
          <cell r="B2305">
            <v>43552</v>
          </cell>
          <cell r="C2305" t="str">
            <v>150301</v>
          </cell>
        </row>
        <row r="2306">
          <cell r="B2306">
            <v>43615</v>
          </cell>
          <cell r="C2306" t="str">
            <v>140306</v>
          </cell>
        </row>
        <row r="2307">
          <cell r="B2307">
            <v>43618</v>
          </cell>
          <cell r="C2307" t="str">
            <v>20140801</v>
          </cell>
        </row>
        <row r="2308">
          <cell r="B2308">
            <v>43618</v>
          </cell>
          <cell r="C2308" t="str">
            <v>20140301</v>
          </cell>
        </row>
        <row r="2309">
          <cell r="B2309">
            <v>43619</v>
          </cell>
          <cell r="C2309" t="str">
            <v>20150801</v>
          </cell>
        </row>
        <row r="2310">
          <cell r="B2310">
            <v>43628</v>
          </cell>
          <cell r="C2310" t="str">
            <v>15070008</v>
          </cell>
        </row>
        <row r="2311">
          <cell r="B2311">
            <v>43628</v>
          </cell>
          <cell r="C2311" t="str">
            <v>15070009</v>
          </cell>
        </row>
        <row r="2312">
          <cell r="B2312">
            <v>43628</v>
          </cell>
          <cell r="C2312" t="str">
            <v>15070009</v>
          </cell>
        </row>
        <row r="2313">
          <cell r="B2313">
            <v>43628</v>
          </cell>
          <cell r="C2313" t="str">
            <v>15070009</v>
          </cell>
        </row>
        <row r="2314">
          <cell r="B2314">
            <v>43635</v>
          </cell>
          <cell r="C2314" t="str">
            <v>15080002</v>
          </cell>
        </row>
        <row r="2315">
          <cell r="B2315">
            <v>43635</v>
          </cell>
          <cell r="C2315" t="str">
            <v>15080002</v>
          </cell>
        </row>
        <row r="2316">
          <cell r="B2316">
            <v>43656</v>
          </cell>
          <cell r="C2316" t="str">
            <v>141007</v>
          </cell>
        </row>
        <row r="2317">
          <cell r="B2317">
            <v>43732</v>
          </cell>
          <cell r="C2317" t="str">
            <v>150505</v>
          </cell>
        </row>
        <row r="2318">
          <cell r="B2318">
            <v>43758</v>
          </cell>
          <cell r="C2318" t="str">
            <v>20140604</v>
          </cell>
        </row>
        <row r="2319">
          <cell r="B2319">
            <v>43793</v>
          </cell>
          <cell r="C2319" t="str">
            <v>14032901</v>
          </cell>
        </row>
        <row r="2320">
          <cell r="B2320">
            <v>43793</v>
          </cell>
          <cell r="C2320" t="str">
            <v>15082601</v>
          </cell>
        </row>
        <row r="2321">
          <cell r="B2321">
            <v>43917</v>
          </cell>
          <cell r="C2321" t="str">
            <v>1502025</v>
          </cell>
        </row>
        <row r="2322">
          <cell r="B2322">
            <v>43917</v>
          </cell>
          <cell r="C2322" t="str">
            <v>1412125</v>
          </cell>
        </row>
        <row r="2323">
          <cell r="B2323">
            <v>43918</v>
          </cell>
          <cell r="C2323" t="str">
            <v>150206</v>
          </cell>
        </row>
        <row r="2324">
          <cell r="B2324">
            <v>43918</v>
          </cell>
          <cell r="C2324" t="str">
            <v>150510</v>
          </cell>
        </row>
        <row r="2325">
          <cell r="B2325">
            <v>43939</v>
          </cell>
          <cell r="C2325" t="str">
            <v>03M079E</v>
          </cell>
        </row>
        <row r="2326">
          <cell r="B2326">
            <v>43946</v>
          </cell>
          <cell r="C2326" t="str">
            <v>BXGSLJ1</v>
          </cell>
        </row>
        <row r="2327">
          <cell r="B2327">
            <v>43946</v>
          </cell>
          <cell r="C2327" t="str">
            <v>BXGSLJ1</v>
          </cell>
        </row>
        <row r="2328">
          <cell r="B2328">
            <v>43955</v>
          </cell>
          <cell r="C2328" t="str">
            <v>1411004</v>
          </cell>
        </row>
        <row r="2329">
          <cell r="B2329">
            <v>43956</v>
          </cell>
          <cell r="C2329" t="str">
            <v>150303</v>
          </cell>
        </row>
        <row r="2330">
          <cell r="B2330">
            <v>43973</v>
          </cell>
          <cell r="C2330" t="str">
            <v>150215</v>
          </cell>
        </row>
        <row r="2331">
          <cell r="B2331">
            <v>44022</v>
          </cell>
          <cell r="C2331" t="str">
            <v>ZLD1303</v>
          </cell>
        </row>
        <row r="2332">
          <cell r="B2332">
            <v>44022</v>
          </cell>
          <cell r="C2332" t="str">
            <v>ZJD1302</v>
          </cell>
        </row>
        <row r="2333">
          <cell r="B2333">
            <v>44023</v>
          </cell>
          <cell r="C2333" t="str">
            <v>ZLC1301</v>
          </cell>
        </row>
        <row r="2334">
          <cell r="B2334">
            <v>44207</v>
          </cell>
          <cell r="C2334" t="str">
            <v>141202</v>
          </cell>
        </row>
        <row r="2335">
          <cell r="B2335">
            <v>44244</v>
          </cell>
          <cell r="C2335" t="str">
            <v>2015020</v>
          </cell>
        </row>
        <row r="2336">
          <cell r="B2336">
            <v>44303</v>
          </cell>
          <cell r="C2336" t="str">
            <v>141201</v>
          </cell>
        </row>
        <row r="2337">
          <cell r="B2337">
            <v>44303</v>
          </cell>
          <cell r="C2337" t="str">
            <v>141201</v>
          </cell>
        </row>
        <row r="2338">
          <cell r="B2338">
            <v>44303</v>
          </cell>
          <cell r="C2338" t="str">
            <v>141201</v>
          </cell>
        </row>
        <row r="2339">
          <cell r="B2339">
            <v>44303</v>
          </cell>
          <cell r="C2339" t="str">
            <v>141201</v>
          </cell>
        </row>
        <row r="2340">
          <cell r="B2340">
            <v>44305</v>
          </cell>
          <cell r="C2340" t="str">
            <v>130701</v>
          </cell>
        </row>
        <row r="2341">
          <cell r="B2341">
            <v>44305</v>
          </cell>
          <cell r="C2341" t="str">
            <v>1401001</v>
          </cell>
        </row>
        <row r="2342">
          <cell r="B2342">
            <v>44305</v>
          </cell>
          <cell r="C2342" t="str">
            <v>130701</v>
          </cell>
        </row>
        <row r="2343">
          <cell r="B2343">
            <v>44305</v>
          </cell>
          <cell r="C2343" t="str">
            <v>130701</v>
          </cell>
        </row>
        <row r="2344">
          <cell r="B2344">
            <v>44308</v>
          </cell>
          <cell r="C2344" t="str">
            <v>1503001</v>
          </cell>
        </row>
        <row r="2345">
          <cell r="B2345">
            <v>44309</v>
          </cell>
          <cell r="C2345" t="str">
            <v>150801</v>
          </cell>
        </row>
        <row r="2346">
          <cell r="B2346">
            <v>44309</v>
          </cell>
          <cell r="C2346" t="str">
            <v>1412004</v>
          </cell>
        </row>
        <row r="2347">
          <cell r="B2347">
            <v>44312</v>
          </cell>
          <cell r="C2347" t="str">
            <v>150301</v>
          </cell>
        </row>
        <row r="2348">
          <cell r="B2348">
            <v>44314</v>
          </cell>
          <cell r="C2348" t="str">
            <v>1312002</v>
          </cell>
        </row>
        <row r="2349">
          <cell r="B2349">
            <v>44315</v>
          </cell>
          <cell r="C2349" t="str">
            <v>15090601</v>
          </cell>
        </row>
        <row r="2350">
          <cell r="B2350">
            <v>44319</v>
          </cell>
          <cell r="C2350" t="str">
            <v>1505002</v>
          </cell>
        </row>
        <row r="2351">
          <cell r="B2351">
            <v>44319</v>
          </cell>
          <cell r="C2351" t="str">
            <v>1505002</v>
          </cell>
        </row>
        <row r="2352">
          <cell r="B2352">
            <v>44362</v>
          </cell>
          <cell r="C2352" t="str">
            <v>1411201</v>
          </cell>
        </row>
        <row r="2353">
          <cell r="B2353">
            <v>44367</v>
          </cell>
          <cell r="C2353" t="str">
            <v>1507009</v>
          </cell>
        </row>
        <row r="2354">
          <cell r="B2354">
            <v>44368</v>
          </cell>
          <cell r="C2354" t="str">
            <v>1510013</v>
          </cell>
        </row>
        <row r="2355">
          <cell r="B2355">
            <v>44369</v>
          </cell>
          <cell r="C2355" t="str">
            <v>141008</v>
          </cell>
        </row>
        <row r="2356">
          <cell r="B2356">
            <v>44370</v>
          </cell>
          <cell r="C2356" t="str">
            <v>150902</v>
          </cell>
        </row>
        <row r="2357">
          <cell r="B2357">
            <v>44371</v>
          </cell>
          <cell r="C2357" t="str">
            <v>150708</v>
          </cell>
        </row>
        <row r="2358">
          <cell r="B2358">
            <v>44372</v>
          </cell>
          <cell r="C2358" t="str">
            <v>150214</v>
          </cell>
        </row>
        <row r="2359">
          <cell r="B2359">
            <v>44372</v>
          </cell>
          <cell r="C2359" t="str">
            <v>140908</v>
          </cell>
        </row>
        <row r="2360">
          <cell r="B2360">
            <v>44460</v>
          </cell>
          <cell r="C2360" t="str">
            <v>1506137</v>
          </cell>
        </row>
        <row r="2361">
          <cell r="B2361">
            <v>44470</v>
          </cell>
          <cell r="C2361" t="str">
            <v>S150534</v>
          </cell>
        </row>
        <row r="2362">
          <cell r="B2362">
            <v>44479</v>
          </cell>
          <cell r="C2362" t="str">
            <v>2015039</v>
          </cell>
        </row>
        <row r="2363">
          <cell r="B2363">
            <v>44479</v>
          </cell>
          <cell r="C2363" t="str">
            <v>2015028</v>
          </cell>
        </row>
        <row r="2364">
          <cell r="B2364">
            <v>44549</v>
          </cell>
          <cell r="C2364" t="str">
            <v>121201</v>
          </cell>
        </row>
        <row r="2365">
          <cell r="B2365">
            <v>44551</v>
          </cell>
          <cell r="C2365" t="str">
            <v>1411002</v>
          </cell>
        </row>
        <row r="2366">
          <cell r="B2366">
            <v>44552</v>
          </cell>
          <cell r="C2366" t="str">
            <v>141101</v>
          </cell>
        </row>
        <row r="2367">
          <cell r="B2367">
            <v>44554</v>
          </cell>
          <cell r="C2367" t="str">
            <v>130601</v>
          </cell>
        </row>
        <row r="2368">
          <cell r="B2368">
            <v>44554</v>
          </cell>
          <cell r="C2368" t="str">
            <v>20100831</v>
          </cell>
        </row>
        <row r="2369">
          <cell r="B2369">
            <v>44554</v>
          </cell>
          <cell r="C2369" t="str">
            <v>20100831</v>
          </cell>
        </row>
        <row r="2370">
          <cell r="B2370">
            <v>44555</v>
          </cell>
          <cell r="C2370" t="str">
            <v>141201</v>
          </cell>
        </row>
        <row r="2371">
          <cell r="B2371">
            <v>44555</v>
          </cell>
          <cell r="C2371" t="str">
            <v>141201</v>
          </cell>
        </row>
        <row r="2372">
          <cell r="B2372">
            <v>44557</v>
          </cell>
          <cell r="C2372" t="str">
            <v>55100001</v>
          </cell>
        </row>
        <row r="2373">
          <cell r="B2373">
            <v>44575</v>
          </cell>
          <cell r="C2373" t="str">
            <v>ZB0286</v>
          </cell>
        </row>
        <row r="2374">
          <cell r="B2374">
            <v>44609</v>
          </cell>
          <cell r="C2374" t="str">
            <v>150611</v>
          </cell>
        </row>
        <row r="2375">
          <cell r="B2375">
            <v>44639</v>
          </cell>
          <cell r="C2375" t="str">
            <v>150809</v>
          </cell>
        </row>
        <row r="2376">
          <cell r="B2376">
            <v>44674</v>
          </cell>
          <cell r="C2376" t="str">
            <v>1150705</v>
          </cell>
        </row>
        <row r="2377">
          <cell r="B2377">
            <v>44883</v>
          </cell>
          <cell r="C2377" t="str">
            <v>150506</v>
          </cell>
        </row>
        <row r="2378">
          <cell r="B2378">
            <v>44883</v>
          </cell>
          <cell r="C2378" t="str">
            <v>150518</v>
          </cell>
        </row>
        <row r="2379">
          <cell r="B2379">
            <v>44884</v>
          </cell>
          <cell r="C2379" t="str">
            <v>150304</v>
          </cell>
        </row>
        <row r="2380">
          <cell r="B2380">
            <v>44896</v>
          </cell>
          <cell r="C2380" t="str">
            <v>150201</v>
          </cell>
        </row>
        <row r="2381">
          <cell r="B2381">
            <v>44896</v>
          </cell>
          <cell r="C2381" t="str">
            <v>150201</v>
          </cell>
        </row>
        <row r="2382">
          <cell r="B2382">
            <v>44901</v>
          </cell>
          <cell r="C2382" t="str">
            <v>1410008</v>
          </cell>
        </row>
        <row r="2383">
          <cell r="B2383">
            <v>44903</v>
          </cell>
          <cell r="C2383" t="str">
            <v>1312013</v>
          </cell>
        </row>
        <row r="2384">
          <cell r="B2384">
            <v>44935</v>
          </cell>
          <cell r="C2384" t="str">
            <v>151009</v>
          </cell>
        </row>
        <row r="2385">
          <cell r="B2385">
            <v>45012</v>
          </cell>
          <cell r="C2385" t="str">
            <v>1505004</v>
          </cell>
        </row>
        <row r="2386">
          <cell r="B2386">
            <v>45064</v>
          </cell>
          <cell r="C2386" t="str">
            <v>A02141101</v>
          </cell>
        </row>
        <row r="2387">
          <cell r="B2387">
            <v>45064</v>
          </cell>
          <cell r="C2387" t="str">
            <v>A02131015</v>
          </cell>
        </row>
        <row r="2388">
          <cell r="B2388">
            <v>45064</v>
          </cell>
          <cell r="C2388" t="str">
            <v>A02141102</v>
          </cell>
        </row>
        <row r="2389">
          <cell r="B2389">
            <v>45131</v>
          </cell>
          <cell r="C2389" t="str">
            <v>20150903</v>
          </cell>
        </row>
        <row r="2390">
          <cell r="B2390">
            <v>45131</v>
          </cell>
          <cell r="C2390" t="str">
            <v>20150512</v>
          </cell>
        </row>
        <row r="2391">
          <cell r="B2391">
            <v>45137</v>
          </cell>
          <cell r="C2391" t="str">
            <v>1510014</v>
          </cell>
        </row>
        <row r="2392">
          <cell r="B2392">
            <v>45137</v>
          </cell>
          <cell r="C2392" t="str">
            <v>1509013</v>
          </cell>
        </row>
        <row r="2393">
          <cell r="B2393">
            <v>45137</v>
          </cell>
          <cell r="C2393" t="str">
            <v>1509013</v>
          </cell>
        </row>
        <row r="2394">
          <cell r="B2394">
            <v>45137</v>
          </cell>
          <cell r="C2394" t="str">
            <v>1510014</v>
          </cell>
        </row>
        <row r="2395">
          <cell r="B2395">
            <v>45159</v>
          </cell>
          <cell r="C2395" t="str">
            <v>178141101</v>
          </cell>
        </row>
        <row r="2396">
          <cell r="B2396">
            <v>45159</v>
          </cell>
          <cell r="C2396" t="str">
            <v>178140701</v>
          </cell>
        </row>
        <row r="2397">
          <cell r="B2397">
            <v>45169</v>
          </cell>
          <cell r="C2397" t="str">
            <v>1509003</v>
          </cell>
        </row>
        <row r="2398">
          <cell r="B2398">
            <v>45179</v>
          </cell>
          <cell r="C2398" t="str">
            <v>1410181</v>
          </cell>
        </row>
        <row r="2399">
          <cell r="B2399">
            <v>45180</v>
          </cell>
          <cell r="C2399" t="str">
            <v>1410281 </v>
          </cell>
        </row>
        <row r="2400">
          <cell r="B2400">
            <v>45185</v>
          </cell>
          <cell r="C2400" t="str">
            <v>140709437</v>
          </cell>
        </row>
        <row r="2401">
          <cell r="B2401">
            <v>45259</v>
          </cell>
          <cell r="C2401" t="str">
            <v>150503</v>
          </cell>
        </row>
        <row r="2402">
          <cell r="B2402">
            <v>45284</v>
          </cell>
          <cell r="C2402" t="str">
            <v>141202</v>
          </cell>
        </row>
        <row r="2403">
          <cell r="B2403">
            <v>45296</v>
          </cell>
          <cell r="C2403" t="str">
            <v>201501282</v>
          </cell>
        </row>
        <row r="2404">
          <cell r="B2404">
            <v>45321</v>
          </cell>
          <cell r="C2404" t="str">
            <v>1405002</v>
          </cell>
        </row>
        <row r="2405">
          <cell r="B2405">
            <v>45363</v>
          </cell>
          <cell r="C2405" t="str">
            <v>150104</v>
          </cell>
        </row>
        <row r="2406">
          <cell r="B2406">
            <v>45363</v>
          </cell>
          <cell r="C2406" t="str">
            <v>140102</v>
          </cell>
        </row>
        <row r="2407">
          <cell r="B2407">
            <v>45375</v>
          </cell>
          <cell r="C2407" t="str">
            <v>1508191</v>
          </cell>
        </row>
        <row r="2408">
          <cell r="B2408">
            <v>45384</v>
          </cell>
          <cell r="C2408" t="str">
            <v>15010001</v>
          </cell>
        </row>
        <row r="2409">
          <cell r="B2409">
            <v>45384</v>
          </cell>
          <cell r="C2409" t="str">
            <v>15070006</v>
          </cell>
        </row>
        <row r="2410">
          <cell r="B2410">
            <v>45388</v>
          </cell>
          <cell r="C2410" t="str">
            <v>15080020</v>
          </cell>
        </row>
        <row r="2411">
          <cell r="B2411">
            <v>45464</v>
          </cell>
          <cell r="C2411" t="str">
            <v>150801</v>
          </cell>
        </row>
        <row r="2412">
          <cell r="B2412">
            <v>45478</v>
          </cell>
          <cell r="C2412" t="str">
            <v>1412008</v>
          </cell>
        </row>
        <row r="2413">
          <cell r="B2413">
            <v>45478</v>
          </cell>
          <cell r="C2413" t="str">
            <v>1409007</v>
          </cell>
        </row>
        <row r="2414">
          <cell r="B2414">
            <v>45500</v>
          </cell>
          <cell r="C2414" t="str">
            <v>1505003</v>
          </cell>
        </row>
        <row r="2415">
          <cell r="B2415">
            <v>45500</v>
          </cell>
          <cell r="C2415" t="str">
            <v>1505003</v>
          </cell>
        </row>
        <row r="2416">
          <cell r="B2416">
            <v>45501</v>
          </cell>
          <cell r="C2416" t="str">
            <v>1503003</v>
          </cell>
        </row>
        <row r="2417">
          <cell r="B2417">
            <v>45501</v>
          </cell>
          <cell r="C2417" t="str">
            <v>1507005</v>
          </cell>
        </row>
        <row r="2418">
          <cell r="B2418">
            <v>45501</v>
          </cell>
          <cell r="C2418" t="str">
            <v>1507005</v>
          </cell>
        </row>
        <row r="2419">
          <cell r="B2419">
            <v>45512</v>
          </cell>
          <cell r="C2419" t="str">
            <v>1508020</v>
          </cell>
        </row>
        <row r="2420">
          <cell r="B2420">
            <v>45537</v>
          </cell>
          <cell r="C2420" t="str">
            <v>15090060</v>
          </cell>
        </row>
        <row r="2421">
          <cell r="B2421">
            <v>45537</v>
          </cell>
          <cell r="C2421" t="str">
            <v>15010006</v>
          </cell>
        </row>
        <row r="2422">
          <cell r="B2422">
            <v>45537</v>
          </cell>
          <cell r="C2422" t="str">
            <v>15090058</v>
          </cell>
        </row>
        <row r="2423">
          <cell r="B2423">
            <v>45537</v>
          </cell>
          <cell r="C2423" t="str">
            <v>15090060</v>
          </cell>
        </row>
        <row r="2424">
          <cell r="B2424">
            <v>45545</v>
          </cell>
          <cell r="C2424" t="str">
            <v>1506010</v>
          </cell>
        </row>
        <row r="2425">
          <cell r="B2425">
            <v>45558</v>
          </cell>
          <cell r="C2425" t="str">
            <v>150301</v>
          </cell>
        </row>
        <row r="2426">
          <cell r="B2426">
            <v>45558</v>
          </cell>
          <cell r="C2426" t="str">
            <v>150102</v>
          </cell>
        </row>
        <row r="2427">
          <cell r="B2427">
            <v>45636</v>
          </cell>
          <cell r="C2427" t="str">
            <v>150501</v>
          </cell>
        </row>
        <row r="2428">
          <cell r="B2428">
            <v>45637</v>
          </cell>
          <cell r="C2428" t="str">
            <v>141202</v>
          </cell>
        </row>
        <row r="2429">
          <cell r="B2429">
            <v>45637</v>
          </cell>
          <cell r="C2429" t="str">
            <v>140403</v>
          </cell>
        </row>
        <row r="2430">
          <cell r="B2430">
            <v>45637</v>
          </cell>
          <cell r="C2430" t="str">
            <v>141201</v>
          </cell>
        </row>
        <row r="2431">
          <cell r="B2431">
            <v>45637</v>
          </cell>
          <cell r="C2431" t="str">
            <v>141201</v>
          </cell>
        </row>
        <row r="2432">
          <cell r="B2432">
            <v>45648</v>
          </cell>
          <cell r="C2432" t="str">
            <v>150301</v>
          </cell>
        </row>
        <row r="2433">
          <cell r="B2433">
            <v>45675</v>
          </cell>
          <cell r="C2433" t="str">
            <v>15201018</v>
          </cell>
        </row>
        <row r="2434">
          <cell r="B2434">
            <v>45675</v>
          </cell>
          <cell r="C2434" t="str">
            <v>15201013</v>
          </cell>
        </row>
        <row r="2435">
          <cell r="B2435">
            <v>45681</v>
          </cell>
          <cell r="C2435" t="str">
            <v>15061751</v>
          </cell>
        </row>
        <row r="2436">
          <cell r="B2436">
            <v>45714</v>
          </cell>
          <cell r="C2436" t="str">
            <v>140607</v>
          </cell>
        </row>
        <row r="2437">
          <cell r="B2437">
            <v>45748</v>
          </cell>
          <cell r="C2437" t="str">
            <v>20150409</v>
          </cell>
        </row>
        <row r="2438">
          <cell r="B2438">
            <v>45749</v>
          </cell>
          <cell r="C2438" t="str">
            <v>140511</v>
          </cell>
        </row>
        <row r="2439">
          <cell r="B2439">
            <v>45754</v>
          </cell>
          <cell r="C2439" t="str">
            <v>060150607</v>
          </cell>
        </row>
        <row r="2440">
          <cell r="B2440">
            <v>46273</v>
          </cell>
          <cell r="C2440" t="str">
            <v>LB150604</v>
          </cell>
        </row>
        <row r="2441">
          <cell r="B2441">
            <v>46273</v>
          </cell>
          <cell r="C2441" t="str">
            <v>LB150608</v>
          </cell>
        </row>
        <row r="2442">
          <cell r="B2442">
            <v>46275</v>
          </cell>
          <cell r="C2442" t="str">
            <v>LB150534</v>
          </cell>
        </row>
        <row r="2443">
          <cell r="B2443">
            <v>46277</v>
          </cell>
          <cell r="C2443" t="str">
            <v>LH150515</v>
          </cell>
        </row>
        <row r="2444">
          <cell r="B2444">
            <v>46277</v>
          </cell>
          <cell r="C2444" t="str">
            <v>LH150531</v>
          </cell>
        </row>
        <row r="2445">
          <cell r="B2445">
            <v>46278</v>
          </cell>
          <cell r="C2445" t="str">
            <v>LF150515</v>
          </cell>
        </row>
        <row r="2446">
          <cell r="B2446">
            <v>46278</v>
          </cell>
          <cell r="C2446" t="str">
            <v>LF130805</v>
          </cell>
        </row>
        <row r="2447">
          <cell r="B2447">
            <v>46432</v>
          </cell>
          <cell r="C2447" t="str">
            <v>20141102</v>
          </cell>
        </row>
        <row r="2448">
          <cell r="B2448">
            <v>46432</v>
          </cell>
          <cell r="C2448" t="str">
            <v>20141102</v>
          </cell>
        </row>
        <row r="2449">
          <cell r="B2449">
            <v>46433</v>
          </cell>
          <cell r="C2449" t="str">
            <v>20141202</v>
          </cell>
        </row>
        <row r="2450">
          <cell r="B2450">
            <v>46434</v>
          </cell>
          <cell r="C2450" t="str">
            <v>20150106</v>
          </cell>
        </row>
        <row r="2451">
          <cell r="B2451">
            <v>46442</v>
          </cell>
          <cell r="C2451" t="str">
            <v>150824</v>
          </cell>
        </row>
        <row r="2452">
          <cell r="B2452">
            <v>46468</v>
          </cell>
          <cell r="C2452" t="str">
            <v>20140716</v>
          </cell>
        </row>
        <row r="2453">
          <cell r="B2453">
            <v>46488</v>
          </cell>
          <cell r="C2453" t="str">
            <v>150803</v>
          </cell>
        </row>
        <row r="2454">
          <cell r="B2454">
            <v>46494</v>
          </cell>
          <cell r="C2454" t="str">
            <v>150511</v>
          </cell>
        </row>
        <row r="2455">
          <cell r="B2455">
            <v>46502</v>
          </cell>
          <cell r="C2455" t="str">
            <v>20140702</v>
          </cell>
        </row>
        <row r="2456">
          <cell r="B2456">
            <v>46512</v>
          </cell>
          <cell r="C2456" t="str">
            <v>20150301</v>
          </cell>
        </row>
        <row r="2457">
          <cell r="B2457">
            <v>46519</v>
          </cell>
          <cell r="C2457" t="str">
            <v>150504</v>
          </cell>
        </row>
        <row r="2458">
          <cell r="B2458">
            <v>46536</v>
          </cell>
          <cell r="C2458" t="str">
            <v>141203</v>
          </cell>
        </row>
        <row r="2459">
          <cell r="B2459">
            <v>46602</v>
          </cell>
          <cell r="C2459" t="str">
            <v>201410111A</v>
          </cell>
        </row>
        <row r="2460">
          <cell r="B2460">
            <v>46602</v>
          </cell>
          <cell r="C2460" t="str">
            <v>201410111A</v>
          </cell>
        </row>
        <row r="2461">
          <cell r="B2461">
            <v>46642</v>
          </cell>
          <cell r="C2461" t="str">
            <v>150726</v>
          </cell>
        </row>
        <row r="2462">
          <cell r="B2462">
            <v>46649</v>
          </cell>
          <cell r="C2462" t="str">
            <v>1411004</v>
          </cell>
        </row>
        <row r="2463">
          <cell r="B2463">
            <v>46651</v>
          </cell>
          <cell r="C2463" t="str">
            <v>1410005</v>
          </cell>
        </row>
        <row r="2464">
          <cell r="B2464">
            <v>46652</v>
          </cell>
          <cell r="C2464" t="str">
            <v>1410005</v>
          </cell>
        </row>
        <row r="2465">
          <cell r="B2465">
            <v>46654</v>
          </cell>
          <cell r="C2465" t="str">
            <v>1410003</v>
          </cell>
        </row>
        <row r="2466">
          <cell r="B2466">
            <v>46656</v>
          </cell>
          <cell r="C2466" t="str">
            <v>1501001</v>
          </cell>
        </row>
        <row r="2467">
          <cell r="B2467">
            <v>46656</v>
          </cell>
          <cell r="C2467" t="str">
            <v>1407005</v>
          </cell>
        </row>
        <row r="2468">
          <cell r="B2468">
            <v>46683</v>
          </cell>
          <cell r="C2468" t="str">
            <v>141018</v>
          </cell>
        </row>
        <row r="2469">
          <cell r="B2469">
            <v>46760</v>
          </cell>
          <cell r="C2469" t="str">
            <v>15040016</v>
          </cell>
        </row>
        <row r="2470">
          <cell r="B2470">
            <v>46760</v>
          </cell>
          <cell r="C2470" t="str">
            <v>15040016</v>
          </cell>
        </row>
        <row r="2471">
          <cell r="B2471">
            <v>46760</v>
          </cell>
          <cell r="C2471" t="str">
            <v>15040016</v>
          </cell>
        </row>
        <row r="2472">
          <cell r="B2472">
            <v>46770</v>
          </cell>
          <cell r="C2472" t="str">
            <v>B20150514</v>
          </cell>
        </row>
        <row r="2473">
          <cell r="B2473">
            <v>46770</v>
          </cell>
          <cell r="C2473" t="str">
            <v>B20150701</v>
          </cell>
        </row>
        <row r="2474">
          <cell r="B2474">
            <v>46771</v>
          </cell>
          <cell r="C2474" t="str">
            <v>20140205</v>
          </cell>
        </row>
        <row r="2475">
          <cell r="B2475">
            <v>46809</v>
          </cell>
          <cell r="C2475" t="str">
            <v>20140801</v>
          </cell>
        </row>
        <row r="2476">
          <cell r="B2476">
            <v>46810</v>
          </cell>
          <cell r="C2476" t="str">
            <v>150303</v>
          </cell>
        </row>
        <row r="2477">
          <cell r="B2477">
            <v>46833</v>
          </cell>
          <cell r="C2477" t="str">
            <v>20140201</v>
          </cell>
        </row>
        <row r="2478">
          <cell r="B2478">
            <v>46836</v>
          </cell>
          <cell r="C2478" t="str">
            <v>20150601</v>
          </cell>
        </row>
        <row r="2479">
          <cell r="B2479">
            <v>46844</v>
          </cell>
          <cell r="C2479" t="str">
            <v>140907</v>
          </cell>
        </row>
        <row r="2480">
          <cell r="B2480">
            <v>46844</v>
          </cell>
          <cell r="C2480" t="str">
            <v>140906</v>
          </cell>
        </row>
        <row r="2481">
          <cell r="B2481">
            <v>46912</v>
          </cell>
          <cell r="C2481" t="str">
            <v>1412131</v>
          </cell>
        </row>
        <row r="2482">
          <cell r="B2482">
            <v>46943</v>
          </cell>
          <cell r="C2482" t="str">
            <v>2015018</v>
          </cell>
        </row>
        <row r="2483">
          <cell r="B2483">
            <v>46983</v>
          </cell>
          <cell r="C2483" t="str">
            <v>0</v>
          </cell>
        </row>
        <row r="2484">
          <cell r="B2484">
            <v>46986</v>
          </cell>
          <cell r="C2484" t="str">
            <v>0</v>
          </cell>
        </row>
        <row r="2485">
          <cell r="B2485">
            <v>46988</v>
          </cell>
          <cell r="C2485" t="str">
            <v>0</v>
          </cell>
        </row>
        <row r="2486">
          <cell r="B2486">
            <v>46991</v>
          </cell>
          <cell r="C2486" t="str">
            <v>00</v>
          </cell>
        </row>
        <row r="2487">
          <cell r="B2487">
            <v>46993</v>
          </cell>
          <cell r="C2487" t="str">
            <v>0</v>
          </cell>
        </row>
        <row r="2488">
          <cell r="B2488">
            <v>47043</v>
          </cell>
          <cell r="C2488" t="str">
            <v>150201</v>
          </cell>
        </row>
        <row r="2489">
          <cell r="B2489">
            <v>47043</v>
          </cell>
          <cell r="C2489" t="str">
            <v>150301</v>
          </cell>
        </row>
        <row r="2490">
          <cell r="B2490">
            <v>47141</v>
          </cell>
          <cell r="C2490" t="str">
            <v>R1304045X</v>
          </cell>
        </row>
        <row r="2491">
          <cell r="B2491">
            <v>47141</v>
          </cell>
          <cell r="C2491" t="str">
            <v>20991231</v>
          </cell>
        </row>
        <row r="2492">
          <cell r="B2492">
            <v>47172</v>
          </cell>
          <cell r="C2492" t="str">
            <v>140604</v>
          </cell>
        </row>
        <row r="2493">
          <cell r="B2493">
            <v>47172</v>
          </cell>
          <cell r="C2493" t="str">
            <v>150509</v>
          </cell>
        </row>
        <row r="2494">
          <cell r="B2494">
            <v>47180</v>
          </cell>
          <cell r="C2494" t="str">
            <v>40610004</v>
          </cell>
        </row>
        <row r="2495">
          <cell r="B2495">
            <v>47237</v>
          </cell>
          <cell r="C2495" t="str">
            <v>CCU4M</v>
          </cell>
        </row>
        <row r="2496">
          <cell r="B2496">
            <v>47238</v>
          </cell>
          <cell r="C2496" t="str">
            <v>CCU5W</v>
          </cell>
        </row>
        <row r="2497">
          <cell r="B2497">
            <v>47242</v>
          </cell>
          <cell r="C2497" t="str">
            <v>K01812</v>
          </cell>
        </row>
        <row r="2498">
          <cell r="B2498">
            <v>47245</v>
          </cell>
          <cell r="C2498" t="str">
            <v>1502071</v>
          </cell>
        </row>
        <row r="2499">
          <cell r="B2499">
            <v>47246</v>
          </cell>
          <cell r="C2499" t="str">
            <v>150327584</v>
          </cell>
        </row>
        <row r="2500">
          <cell r="B2500">
            <v>47246</v>
          </cell>
          <cell r="C2500" t="str">
            <v>150330585</v>
          </cell>
        </row>
        <row r="2501">
          <cell r="B2501">
            <v>47315</v>
          </cell>
          <cell r="C2501" t="str">
            <v>140530</v>
          </cell>
        </row>
        <row r="2502">
          <cell r="B2502">
            <v>47454</v>
          </cell>
          <cell r="C2502" t="str">
            <v>1505008</v>
          </cell>
        </row>
        <row r="2503">
          <cell r="B2503">
            <v>47455</v>
          </cell>
          <cell r="C2503" t="str">
            <v>1505005</v>
          </cell>
        </row>
        <row r="2504">
          <cell r="B2504">
            <v>47455</v>
          </cell>
          <cell r="C2504" t="str">
            <v>1502001</v>
          </cell>
        </row>
        <row r="2505">
          <cell r="B2505">
            <v>47456</v>
          </cell>
          <cell r="C2505" t="str">
            <v>1505011</v>
          </cell>
        </row>
        <row r="2506">
          <cell r="B2506">
            <v>47499</v>
          </cell>
          <cell r="C2506" t="str">
            <v>C294180AA</v>
          </cell>
        </row>
        <row r="2507">
          <cell r="B2507">
            <v>47627</v>
          </cell>
          <cell r="C2507" t="str">
            <v>1507021</v>
          </cell>
        </row>
        <row r="2508">
          <cell r="B2508">
            <v>47683</v>
          </cell>
          <cell r="C2508" t="str">
            <v>15040394</v>
          </cell>
        </row>
        <row r="2509">
          <cell r="B2509">
            <v>47683</v>
          </cell>
          <cell r="C2509" t="str">
            <v>15020252</v>
          </cell>
        </row>
        <row r="2510">
          <cell r="B2510">
            <v>47728</v>
          </cell>
          <cell r="C2510" t="str">
            <v>M41449</v>
          </cell>
        </row>
        <row r="2511">
          <cell r="B2511">
            <v>47732</v>
          </cell>
          <cell r="C2511" t="str">
            <v>L020277</v>
          </cell>
        </row>
        <row r="2512">
          <cell r="B2512">
            <v>47732</v>
          </cell>
          <cell r="C2512" t="str">
            <v>L005155</v>
          </cell>
        </row>
        <row r="2513">
          <cell r="B2513">
            <v>47774</v>
          </cell>
          <cell r="C2513" t="str">
            <v>150101</v>
          </cell>
        </row>
        <row r="2514">
          <cell r="B2514">
            <v>47774</v>
          </cell>
          <cell r="C2514" t="str">
            <v>150101</v>
          </cell>
        </row>
        <row r="2515">
          <cell r="B2515">
            <v>47787</v>
          </cell>
          <cell r="C2515" t="str">
            <v>1502002</v>
          </cell>
        </row>
        <row r="2516">
          <cell r="B2516">
            <v>47787</v>
          </cell>
          <cell r="C2516" t="str">
            <v>1501001</v>
          </cell>
        </row>
        <row r="2517">
          <cell r="B2517">
            <v>47787</v>
          </cell>
          <cell r="C2517" t="str">
            <v>1501001</v>
          </cell>
        </row>
        <row r="2518">
          <cell r="B2518">
            <v>47797</v>
          </cell>
          <cell r="C2518" t="str">
            <v>15040001</v>
          </cell>
        </row>
        <row r="2519">
          <cell r="B2519">
            <v>47797</v>
          </cell>
          <cell r="C2519" t="str">
            <v>15040001</v>
          </cell>
        </row>
        <row r="2520">
          <cell r="B2520">
            <v>47800</v>
          </cell>
          <cell r="C2520" t="str">
            <v>151001</v>
          </cell>
        </row>
        <row r="2521">
          <cell r="B2521">
            <v>47830</v>
          </cell>
          <cell r="C2521" t="str">
            <v>1510015</v>
          </cell>
        </row>
        <row r="2522">
          <cell r="B2522">
            <v>47830</v>
          </cell>
          <cell r="C2522" t="str">
            <v>1510015</v>
          </cell>
        </row>
        <row r="2523">
          <cell r="B2523">
            <v>47832</v>
          </cell>
          <cell r="C2523" t="str">
            <v>141101</v>
          </cell>
        </row>
        <row r="2524">
          <cell r="B2524">
            <v>47833</v>
          </cell>
          <cell r="C2524" t="str">
            <v>150911</v>
          </cell>
        </row>
        <row r="2525">
          <cell r="B2525">
            <v>47833</v>
          </cell>
          <cell r="C2525" t="str">
            <v>150902</v>
          </cell>
        </row>
        <row r="2526">
          <cell r="B2526">
            <v>47879</v>
          </cell>
          <cell r="C2526" t="str">
            <v>150501</v>
          </cell>
        </row>
        <row r="2527">
          <cell r="B2527">
            <v>47882</v>
          </cell>
          <cell r="C2527" t="str">
            <v>140602</v>
          </cell>
        </row>
        <row r="2528">
          <cell r="B2528">
            <v>47882</v>
          </cell>
          <cell r="C2528" t="str">
            <v>140602</v>
          </cell>
        </row>
        <row r="2529">
          <cell r="B2529">
            <v>47914</v>
          </cell>
          <cell r="C2529" t="str">
            <v>131201</v>
          </cell>
        </row>
        <row r="2530">
          <cell r="B2530">
            <v>47918</v>
          </cell>
          <cell r="C2530" t="str">
            <v>14090047</v>
          </cell>
        </row>
        <row r="2531">
          <cell r="B2531">
            <v>47918</v>
          </cell>
          <cell r="C2531" t="str">
            <v>15010015</v>
          </cell>
        </row>
        <row r="2532">
          <cell r="B2532">
            <v>47918</v>
          </cell>
          <cell r="C2532" t="str">
            <v>14060033</v>
          </cell>
        </row>
        <row r="2533">
          <cell r="B2533">
            <v>48020</v>
          </cell>
          <cell r="C2533" t="str">
            <v>150406</v>
          </cell>
        </row>
        <row r="2534">
          <cell r="B2534">
            <v>48020</v>
          </cell>
          <cell r="C2534" t="str">
            <v>150104</v>
          </cell>
        </row>
        <row r="2535">
          <cell r="B2535">
            <v>48048</v>
          </cell>
          <cell r="C2535" t="str">
            <v>20150616</v>
          </cell>
        </row>
        <row r="2536">
          <cell r="B2536">
            <v>48055</v>
          </cell>
          <cell r="C2536" t="str">
            <v>1504001</v>
          </cell>
        </row>
        <row r="2537">
          <cell r="B2537">
            <v>48061</v>
          </cell>
          <cell r="C2537" t="str">
            <v>150901</v>
          </cell>
        </row>
        <row r="2538">
          <cell r="B2538">
            <v>48186</v>
          </cell>
          <cell r="C2538" t="str">
            <v>150901</v>
          </cell>
        </row>
        <row r="2539">
          <cell r="B2539">
            <v>48186</v>
          </cell>
          <cell r="C2539" t="str">
            <v>150304</v>
          </cell>
        </row>
        <row r="2540">
          <cell r="B2540">
            <v>48194</v>
          </cell>
          <cell r="C2540" t="str">
            <v>150502</v>
          </cell>
        </row>
        <row r="2541">
          <cell r="B2541">
            <v>48194</v>
          </cell>
          <cell r="C2541" t="str">
            <v>150401</v>
          </cell>
        </row>
        <row r="2542">
          <cell r="B2542">
            <v>48194</v>
          </cell>
          <cell r="C2542" t="str">
            <v>150501</v>
          </cell>
        </row>
        <row r="2543">
          <cell r="B2543">
            <v>48199</v>
          </cell>
          <cell r="C2543" t="str">
            <v>615045036</v>
          </cell>
        </row>
        <row r="2544">
          <cell r="B2544">
            <v>48256</v>
          </cell>
          <cell r="C2544" t="str">
            <v>141001</v>
          </cell>
        </row>
        <row r="2545">
          <cell r="B2545">
            <v>48311</v>
          </cell>
          <cell r="C2545" t="str">
            <v>1501001</v>
          </cell>
        </row>
        <row r="2546">
          <cell r="B2546">
            <v>48311</v>
          </cell>
          <cell r="C2546" t="str">
            <v>1509003</v>
          </cell>
        </row>
        <row r="2547">
          <cell r="B2547">
            <v>48311</v>
          </cell>
          <cell r="C2547" t="str">
            <v>1506002</v>
          </cell>
        </row>
        <row r="2548">
          <cell r="B2548">
            <v>48311</v>
          </cell>
          <cell r="C2548" t="str">
            <v>1509003</v>
          </cell>
        </row>
        <row r="2549">
          <cell r="B2549">
            <v>48315</v>
          </cell>
          <cell r="C2549" t="str">
            <v>150301</v>
          </cell>
        </row>
        <row r="2550">
          <cell r="B2550">
            <v>48321</v>
          </cell>
          <cell r="C2550" t="str">
            <v>150901</v>
          </cell>
        </row>
        <row r="2551">
          <cell r="B2551">
            <v>48379</v>
          </cell>
          <cell r="C2551" t="str">
            <v>15040401</v>
          </cell>
        </row>
        <row r="2552">
          <cell r="B2552">
            <v>48380</v>
          </cell>
          <cell r="C2552" t="str">
            <v>14100401</v>
          </cell>
        </row>
        <row r="2553">
          <cell r="B2553">
            <v>48380</v>
          </cell>
          <cell r="C2553" t="str">
            <v>15010402</v>
          </cell>
        </row>
        <row r="2554">
          <cell r="B2554">
            <v>48380</v>
          </cell>
          <cell r="C2554" t="str">
            <v>14100401</v>
          </cell>
        </row>
        <row r="2555">
          <cell r="B2555">
            <v>48550</v>
          </cell>
          <cell r="C2555" t="str">
            <v>612120808 </v>
          </cell>
        </row>
        <row r="2556">
          <cell r="B2556">
            <v>48550</v>
          </cell>
          <cell r="C2556" t="str">
            <v>612120808 </v>
          </cell>
        </row>
        <row r="2557">
          <cell r="B2557">
            <v>48550</v>
          </cell>
          <cell r="C2557" t="str">
            <v>80701</v>
          </cell>
        </row>
        <row r="2558">
          <cell r="B2558">
            <v>48550</v>
          </cell>
          <cell r="C2558" t="str">
            <v>20100831</v>
          </cell>
        </row>
        <row r="2559">
          <cell r="B2559">
            <v>48568</v>
          </cell>
          <cell r="C2559" t="str">
            <v>14070403</v>
          </cell>
        </row>
        <row r="2560">
          <cell r="B2560">
            <v>48569</v>
          </cell>
          <cell r="C2560" t="str">
            <v>14110403</v>
          </cell>
        </row>
        <row r="2561">
          <cell r="B2561">
            <v>48570</v>
          </cell>
          <cell r="C2561" t="str">
            <v>14070402</v>
          </cell>
        </row>
        <row r="2562">
          <cell r="B2562">
            <v>48570</v>
          </cell>
          <cell r="C2562" t="str">
            <v>14070402 </v>
          </cell>
        </row>
        <row r="2563">
          <cell r="B2563">
            <v>48640</v>
          </cell>
          <cell r="C2563" t="str">
            <v>1503193</v>
          </cell>
        </row>
        <row r="2564">
          <cell r="B2564">
            <v>48640</v>
          </cell>
          <cell r="C2564" t="str">
            <v>1503193</v>
          </cell>
        </row>
        <row r="2565">
          <cell r="B2565">
            <v>48642</v>
          </cell>
          <cell r="C2565" t="str">
            <v>14100601</v>
          </cell>
        </row>
        <row r="2566">
          <cell r="B2566">
            <v>48643</v>
          </cell>
          <cell r="C2566" t="str">
            <v>150201</v>
          </cell>
        </row>
        <row r="2567">
          <cell r="B2567">
            <v>48643</v>
          </cell>
          <cell r="C2567" t="str">
            <v>150201</v>
          </cell>
        </row>
        <row r="2568">
          <cell r="B2568">
            <v>48644</v>
          </cell>
          <cell r="C2568" t="str">
            <v>55120001</v>
          </cell>
        </row>
        <row r="2569">
          <cell r="B2569">
            <v>48644</v>
          </cell>
          <cell r="C2569" t="str">
            <v>55120001</v>
          </cell>
        </row>
        <row r="2570">
          <cell r="B2570">
            <v>48645</v>
          </cell>
          <cell r="C2570" t="str">
            <v>20100831</v>
          </cell>
        </row>
        <row r="2571">
          <cell r="B2571">
            <v>48646</v>
          </cell>
          <cell r="C2571" t="str">
            <v>150101</v>
          </cell>
        </row>
        <row r="2572">
          <cell r="B2572">
            <v>48646</v>
          </cell>
          <cell r="C2572" t="str">
            <v>150101</v>
          </cell>
        </row>
        <row r="2573">
          <cell r="B2573">
            <v>48648</v>
          </cell>
          <cell r="C2573" t="str">
            <v>140901</v>
          </cell>
        </row>
        <row r="2574">
          <cell r="B2574">
            <v>48648</v>
          </cell>
          <cell r="C2574" t="str">
            <v>140901</v>
          </cell>
        </row>
        <row r="2575">
          <cell r="B2575">
            <v>48649</v>
          </cell>
          <cell r="C2575" t="str">
            <v>150801</v>
          </cell>
        </row>
        <row r="2576">
          <cell r="B2576">
            <v>48650</v>
          </cell>
          <cell r="C2576" t="str">
            <v>150102</v>
          </cell>
        </row>
        <row r="2577">
          <cell r="B2577">
            <v>48651</v>
          </cell>
          <cell r="C2577" t="str">
            <v>150201</v>
          </cell>
        </row>
        <row r="2578">
          <cell r="B2578">
            <v>48652</v>
          </cell>
          <cell r="C2578" t="str">
            <v>110601</v>
          </cell>
        </row>
        <row r="2579">
          <cell r="B2579">
            <v>48652</v>
          </cell>
          <cell r="C2579" t="str">
            <v>110601</v>
          </cell>
        </row>
        <row r="2580">
          <cell r="B2580">
            <v>48653</v>
          </cell>
          <cell r="C2580" t="str">
            <v>110501</v>
          </cell>
        </row>
        <row r="2581">
          <cell r="B2581">
            <v>48654</v>
          </cell>
          <cell r="C2581" t="str">
            <v>81001</v>
          </cell>
        </row>
        <row r="2582">
          <cell r="B2582">
            <v>48654</v>
          </cell>
          <cell r="C2582" t="str">
            <v>20100831</v>
          </cell>
        </row>
        <row r="2583">
          <cell r="B2583">
            <v>48654</v>
          </cell>
          <cell r="C2583" t="str">
            <v>20100831</v>
          </cell>
        </row>
        <row r="2584">
          <cell r="B2584">
            <v>48677</v>
          </cell>
          <cell r="C2584" t="str">
            <v>20991231</v>
          </cell>
        </row>
        <row r="2585">
          <cell r="B2585">
            <v>48724</v>
          </cell>
          <cell r="C2585" t="str">
            <v>760005</v>
          </cell>
        </row>
        <row r="2586">
          <cell r="B2586">
            <v>48726</v>
          </cell>
          <cell r="C2586" t="str">
            <v>140801</v>
          </cell>
        </row>
        <row r="2587">
          <cell r="B2587">
            <v>48726</v>
          </cell>
          <cell r="C2587" t="str">
            <v>150402</v>
          </cell>
        </row>
        <row r="2588">
          <cell r="B2588">
            <v>48763</v>
          </cell>
          <cell r="C2588" t="str">
            <v>140401 </v>
          </cell>
        </row>
        <row r="2589">
          <cell r="B2589">
            <v>48808</v>
          </cell>
          <cell r="C2589" t="str">
            <v>20140901</v>
          </cell>
        </row>
        <row r="2590">
          <cell r="B2590">
            <v>48808</v>
          </cell>
          <cell r="C2590" t="str">
            <v>20141101</v>
          </cell>
        </row>
        <row r="2591">
          <cell r="B2591">
            <v>48831</v>
          </cell>
          <cell r="C2591" t="str">
            <v>15063037</v>
          </cell>
        </row>
        <row r="2592">
          <cell r="B2592">
            <v>48831</v>
          </cell>
          <cell r="C2592" t="str">
            <v>15043015</v>
          </cell>
        </row>
        <row r="2593">
          <cell r="B2593">
            <v>48839</v>
          </cell>
          <cell r="C2593" t="str">
            <v>1309003</v>
          </cell>
        </row>
        <row r="2594">
          <cell r="B2594">
            <v>48840</v>
          </cell>
          <cell r="C2594" t="str">
            <v>150301</v>
          </cell>
        </row>
        <row r="2595">
          <cell r="B2595">
            <v>48841</v>
          </cell>
          <cell r="C2595" t="str">
            <v>1401001</v>
          </cell>
        </row>
        <row r="2596">
          <cell r="B2596">
            <v>48841</v>
          </cell>
          <cell r="C2596" t="str">
            <v>1401001</v>
          </cell>
        </row>
        <row r="2597">
          <cell r="B2597">
            <v>48841</v>
          </cell>
          <cell r="C2597" t="str">
            <v>1410004</v>
          </cell>
        </row>
        <row r="2598">
          <cell r="B2598">
            <v>48841</v>
          </cell>
          <cell r="C2598" t="str">
            <v>1401001</v>
          </cell>
        </row>
        <row r="2599">
          <cell r="B2599">
            <v>48843</v>
          </cell>
          <cell r="C2599" t="str">
            <v>141001</v>
          </cell>
        </row>
        <row r="2600">
          <cell r="B2600">
            <v>48843</v>
          </cell>
          <cell r="C2600" t="str">
            <v>141001</v>
          </cell>
        </row>
        <row r="2601">
          <cell r="B2601">
            <v>48843</v>
          </cell>
          <cell r="C2601" t="str">
            <v>141001</v>
          </cell>
        </row>
        <row r="2602">
          <cell r="B2602">
            <v>48844</v>
          </cell>
          <cell r="C2602" t="str">
            <v>1411003</v>
          </cell>
        </row>
        <row r="2603">
          <cell r="B2603">
            <v>48845</v>
          </cell>
          <cell r="C2603" t="str">
            <v>81001</v>
          </cell>
        </row>
        <row r="2604">
          <cell r="B2604">
            <v>48845</v>
          </cell>
          <cell r="C2604" t="str">
            <v>110601</v>
          </cell>
        </row>
        <row r="2605">
          <cell r="B2605">
            <v>48845</v>
          </cell>
          <cell r="C2605" t="str">
            <v>1310001</v>
          </cell>
        </row>
        <row r="2606">
          <cell r="B2606">
            <v>48846</v>
          </cell>
          <cell r="C2606" t="str">
            <v>55100001</v>
          </cell>
        </row>
        <row r="2607">
          <cell r="B2607">
            <v>48846</v>
          </cell>
          <cell r="C2607" t="str">
            <v>55100001</v>
          </cell>
        </row>
        <row r="2608">
          <cell r="B2608">
            <v>48846</v>
          </cell>
          <cell r="C2608" t="str">
            <v>55100001</v>
          </cell>
        </row>
        <row r="2609">
          <cell r="B2609">
            <v>48851</v>
          </cell>
          <cell r="C2609" t="str">
            <v>1504004</v>
          </cell>
        </row>
        <row r="2610">
          <cell r="B2610">
            <v>48851</v>
          </cell>
          <cell r="C2610" t="str">
            <v>1504005</v>
          </cell>
        </row>
        <row r="2611">
          <cell r="B2611">
            <v>48896</v>
          </cell>
          <cell r="C2611" t="str">
            <v>15080401</v>
          </cell>
        </row>
        <row r="2612">
          <cell r="B2612">
            <v>48937</v>
          </cell>
          <cell r="C2612" t="str">
            <v>1506008</v>
          </cell>
        </row>
        <row r="2613">
          <cell r="B2613">
            <v>48949</v>
          </cell>
          <cell r="C2613" t="str">
            <v>2015004</v>
          </cell>
        </row>
        <row r="2614">
          <cell r="B2614">
            <v>48978</v>
          </cell>
          <cell r="C2614" t="str">
            <v>1507003</v>
          </cell>
        </row>
        <row r="2615">
          <cell r="B2615">
            <v>48978</v>
          </cell>
          <cell r="C2615" t="str">
            <v>1508004</v>
          </cell>
        </row>
        <row r="2616">
          <cell r="B2616">
            <v>48988</v>
          </cell>
          <cell r="C2616" t="str">
            <v>20140502</v>
          </cell>
        </row>
        <row r="2617">
          <cell r="B2617">
            <v>49013</v>
          </cell>
          <cell r="C2617" t="str">
            <v>150703</v>
          </cell>
        </row>
        <row r="2618">
          <cell r="B2618">
            <v>49013</v>
          </cell>
          <cell r="C2618" t="str">
            <v>150102</v>
          </cell>
        </row>
        <row r="2619">
          <cell r="B2619">
            <v>49045</v>
          </cell>
          <cell r="C2619" t="str">
            <v>00</v>
          </cell>
        </row>
        <row r="2620">
          <cell r="B2620">
            <v>49089</v>
          </cell>
          <cell r="C2620" t="str">
            <v>150404</v>
          </cell>
        </row>
        <row r="2621">
          <cell r="B2621">
            <v>49186</v>
          </cell>
          <cell r="C2621" t="str">
            <v>5JB038</v>
          </cell>
        </row>
        <row r="2622">
          <cell r="B2622">
            <v>49187</v>
          </cell>
          <cell r="C2622" t="str">
            <v>140301</v>
          </cell>
        </row>
        <row r="2623">
          <cell r="B2623">
            <v>49188</v>
          </cell>
          <cell r="C2623" t="str">
            <v>150202</v>
          </cell>
        </row>
        <row r="2624">
          <cell r="B2624">
            <v>49189</v>
          </cell>
          <cell r="C2624" t="str">
            <v>150101</v>
          </cell>
        </row>
        <row r="2625">
          <cell r="B2625">
            <v>49189</v>
          </cell>
          <cell r="C2625" t="str">
            <v>150101</v>
          </cell>
        </row>
        <row r="2626">
          <cell r="B2626">
            <v>49190</v>
          </cell>
          <cell r="C2626" t="str">
            <v>1405001</v>
          </cell>
        </row>
        <row r="2627">
          <cell r="B2627">
            <v>49190</v>
          </cell>
          <cell r="C2627" t="str">
            <v>1405001</v>
          </cell>
        </row>
        <row r="2628">
          <cell r="B2628">
            <v>49199</v>
          </cell>
          <cell r="C2628" t="str">
            <v>100701</v>
          </cell>
        </row>
        <row r="2629">
          <cell r="B2629">
            <v>49199</v>
          </cell>
          <cell r="C2629" t="str">
            <v>80801</v>
          </cell>
        </row>
        <row r="2630">
          <cell r="B2630">
            <v>49199</v>
          </cell>
          <cell r="C2630" t="str">
            <v>101201</v>
          </cell>
        </row>
        <row r="2631">
          <cell r="B2631">
            <v>49199</v>
          </cell>
          <cell r="C2631" t="str">
            <v>100201</v>
          </cell>
        </row>
        <row r="2632">
          <cell r="B2632">
            <v>49199</v>
          </cell>
          <cell r="C2632" t="str">
            <v>20100831</v>
          </cell>
        </row>
        <row r="2633">
          <cell r="B2633">
            <v>49199</v>
          </cell>
          <cell r="C2633" t="str">
            <v>20100831</v>
          </cell>
        </row>
        <row r="2634">
          <cell r="B2634">
            <v>49200</v>
          </cell>
          <cell r="C2634" t="str">
            <v>150301</v>
          </cell>
        </row>
        <row r="2635">
          <cell r="B2635">
            <v>49201</v>
          </cell>
          <cell r="C2635" t="str">
            <v>151001</v>
          </cell>
        </row>
        <row r="2636">
          <cell r="B2636">
            <v>49202</v>
          </cell>
          <cell r="C2636" t="str">
            <v>1411009</v>
          </cell>
        </row>
        <row r="2637">
          <cell r="B2637">
            <v>49204</v>
          </cell>
          <cell r="C2637" t="str">
            <v>150801</v>
          </cell>
        </row>
        <row r="2638">
          <cell r="B2638">
            <v>49205</v>
          </cell>
          <cell r="C2638" t="str">
            <v>150902</v>
          </cell>
        </row>
        <row r="2639">
          <cell r="B2639">
            <v>49248</v>
          </cell>
          <cell r="C2639" t="str">
            <v>15070011</v>
          </cell>
        </row>
        <row r="2640">
          <cell r="B2640">
            <v>49352</v>
          </cell>
          <cell r="C2640" t="str">
            <v>1403208</v>
          </cell>
        </row>
        <row r="2641">
          <cell r="B2641">
            <v>49449</v>
          </cell>
          <cell r="C2641" t="str">
            <v>1505003</v>
          </cell>
        </row>
        <row r="2642">
          <cell r="B2642">
            <v>49473</v>
          </cell>
          <cell r="C2642" t="str">
            <v>150515</v>
          </cell>
        </row>
        <row r="2643">
          <cell r="B2643">
            <v>49482</v>
          </cell>
          <cell r="C2643" t="str">
            <v>140506</v>
          </cell>
        </row>
        <row r="2644">
          <cell r="B2644">
            <v>49513</v>
          </cell>
          <cell r="C2644" t="str">
            <v>1410004</v>
          </cell>
        </row>
        <row r="2645">
          <cell r="B2645">
            <v>49518</v>
          </cell>
          <cell r="C2645" t="str">
            <v>150201</v>
          </cell>
        </row>
        <row r="2646">
          <cell r="B2646">
            <v>49518</v>
          </cell>
          <cell r="C2646" t="str">
            <v>150201</v>
          </cell>
        </row>
        <row r="2647">
          <cell r="B2647">
            <v>49539</v>
          </cell>
          <cell r="C2647" t="str">
            <v>1411001</v>
          </cell>
        </row>
        <row r="2648">
          <cell r="B2648">
            <v>49541</v>
          </cell>
          <cell r="C2648" t="str">
            <v>140201</v>
          </cell>
        </row>
        <row r="2649">
          <cell r="B2649">
            <v>49541</v>
          </cell>
          <cell r="C2649" t="str">
            <v>140201</v>
          </cell>
        </row>
        <row r="2650">
          <cell r="B2650">
            <v>49542</v>
          </cell>
          <cell r="C2650" t="str">
            <v>150303</v>
          </cell>
        </row>
        <row r="2651">
          <cell r="B2651">
            <v>49557</v>
          </cell>
          <cell r="C2651" t="str">
            <v>1401001</v>
          </cell>
        </row>
        <row r="2652">
          <cell r="B2652">
            <v>49557</v>
          </cell>
          <cell r="C2652" t="str">
            <v>140601</v>
          </cell>
        </row>
        <row r="2653">
          <cell r="B2653">
            <v>49559</v>
          </cell>
          <cell r="C2653" t="str">
            <v>141002</v>
          </cell>
        </row>
        <row r="2654">
          <cell r="B2654">
            <v>49559</v>
          </cell>
          <cell r="C2654" t="str">
            <v>1411001</v>
          </cell>
        </row>
        <row r="2655">
          <cell r="B2655">
            <v>49561</v>
          </cell>
          <cell r="C2655" t="str">
            <v>131201</v>
          </cell>
        </row>
        <row r="2656">
          <cell r="B2656">
            <v>49562</v>
          </cell>
          <cell r="C2656" t="str">
            <v>150801</v>
          </cell>
        </row>
        <row r="2657">
          <cell r="B2657">
            <v>49562</v>
          </cell>
          <cell r="C2657" t="str">
            <v>150801</v>
          </cell>
        </row>
        <row r="2658">
          <cell r="B2658">
            <v>49563</v>
          </cell>
          <cell r="C2658" t="str">
            <v>1410004</v>
          </cell>
        </row>
        <row r="2659">
          <cell r="B2659">
            <v>49565</v>
          </cell>
          <cell r="C2659" t="str">
            <v>150301</v>
          </cell>
        </row>
        <row r="2660">
          <cell r="B2660">
            <v>49567</v>
          </cell>
          <cell r="C2660" t="str">
            <v>140801</v>
          </cell>
        </row>
        <row r="2661">
          <cell r="B2661">
            <v>49573</v>
          </cell>
          <cell r="C2661" t="str">
            <v>150301</v>
          </cell>
        </row>
        <row r="2662">
          <cell r="B2662">
            <v>49573</v>
          </cell>
          <cell r="C2662" t="str">
            <v>150801</v>
          </cell>
        </row>
        <row r="2663">
          <cell r="B2663">
            <v>49639</v>
          </cell>
          <cell r="C2663" t="str">
            <v>B150928-1</v>
          </cell>
        </row>
        <row r="2664">
          <cell r="B2664">
            <v>49639</v>
          </cell>
          <cell r="C2664" t="str">
            <v>B150908-1</v>
          </cell>
        </row>
        <row r="2665">
          <cell r="B2665">
            <v>49705</v>
          </cell>
          <cell r="C2665" t="str">
            <v>DVG0163</v>
          </cell>
        </row>
        <row r="2666">
          <cell r="B2666">
            <v>49705</v>
          </cell>
          <cell r="C2666" t="str">
            <v>DVG0259</v>
          </cell>
        </row>
        <row r="2667">
          <cell r="B2667">
            <v>49706</v>
          </cell>
          <cell r="C2667" t="str">
            <v>R728632</v>
          </cell>
        </row>
        <row r="2668">
          <cell r="B2668">
            <v>49707</v>
          </cell>
          <cell r="C2668" t="str">
            <v>140301</v>
          </cell>
        </row>
        <row r="2669">
          <cell r="B2669">
            <v>49727</v>
          </cell>
          <cell r="C2669" t="str">
            <v>1411002</v>
          </cell>
        </row>
        <row r="2670">
          <cell r="B2670">
            <v>49776</v>
          </cell>
          <cell r="C2670" t="str">
            <v>15101010</v>
          </cell>
        </row>
        <row r="2671">
          <cell r="B2671">
            <v>49777</v>
          </cell>
          <cell r="C2671" t="str">
            <v>15103007</v>
          </cell>
        </row>
        <row r="2672">
          <cell r="B2672">
            <v>49778</v>
          </cell>
          <cell r="C2672" t="str">
            <v>15102006</v>
          </cell>
        </row>
        <row r="2673">
          <cell r="B2673">
            <v>49780</v>
          </cell>
          <cell r="C2673" t="str">
            <v>15201010</v>
          </cell>
        </row>
        <row r="2674">
          <cell r="B2674">
            <v>49782</v>
          </cell>
          <cell r="C2674" t="str">
            <v>15307006</v>
          </cell>
        </row>
        <row r="2675">
          <cell r="B2675">
            <v>49784</v>
          </cell>
          <cell r="C2675" t="str">
            <v>15305003</v>
          </cell>
        </row>
        <row r="2676">
          <cell r="B2676">
            <v>49826</v>
          </cell>
          <cell r="C2676" t="str">
            <v>20150503</v>
          </cell>
        </row>
        <row r="2677">
          <cell r="B2677">
            <v>49833</v>
          </cell>
          <cell r="C2677" t="str">
            <v>150301</v>
          </cell>
        </row>
        <row r="2678">
          <cell r="B2678">
            <v>49835</v>
          </cell>
          <cell r="C2678" t="str">
            <v>150301</v>
          </cell>
        </row>
        <row r="2679">
          <cell r="B2679">
            <v>49838</v>
          </cell>
          <cell r="C2679" t="str">
            <v>150201</v>
          </cell>
        </row>
        <row r="2680">
          <cell r="B2680">
            <v>49850</v>
          </cell>
          <cell r="C2680" t="str">
            <v>1507005</v>
          </cell>
        </row>
        <row r="2681">
          <cell r="B2681">
            <v>49889</v>
          </cell>
          <cell r="C2681" t="str">
            <v>EP17238</v>
          </cell>
        </row>
        <row r="2682">
          <cell r="B2682">
            <v>49936</v>
          </cell>
          <cell r="C2682" t="str">
            <v>15070011</v>
          </cell>
        </row>
        <row r="2683">
          <cell r="B2683">
            <v>49936</v>
          </cell>
          <cell r="C2683" t="str">
            <v>15070014</v>
          </cell>
        </row>
        <row r="2684">
          <cell r="B2684">
            <v>49937</v>
          </cell>
          <cell r="C2684" t="str">
            <v>15010001</v>
          </cell>
        </row>
        <row r="2685">
          <cell r="B2685">
            <v>49938</v>
          </cell>
          <cell r="C2685" t="str">
            <v>15070030</v>
          </cell>
        </row>
        <row r="2686">
          <cell r="B2686">
            <v>49939</v>
          </cell>
          <cell r="C2686" t="str">
            <v>14080024</v>
          </cell>
        </row>
        <row r="2687">
          <cell r="B2687">
            <v>49939</v>
          </cell>
          <cell r="C2687" t="str">
            <v>13050017</v>
          </cell>
        </row>
        <row r="2688">
          <cell r="B2688">
            <v>49939</v>
          </cell>
          <cell r="C2688" t="str">
            <v>14090027</v>
          </cell>
        </row>
        <row r="2689">
          <cell r="B2689">
            <v>49940</v>
          </cell>
          <cell r="C2689" t="str">
            <v>15060013</v>
          </cell>
        </row>
        <row r="2690">
          <cell r="B2690">
            <v>49941</v>
          </cell>
          <cell r="C2690" t="str">
            <v>14080013</v>
          </cell>
        </row>
        <row r="2691">
          <cell r="B2691">
            <v>49942</v>
          </cell>
          <cell r="C2691" t="str">
            <v>14070007</v>
          </cell>
        </row>
        <row r="2692">
          <cell r="B2692">
            <v>49942</v>
          </cell>
          <cell r="C2692" t="str">
            <v>13090005</v>
          </cell>
        </row>
        <row r="2693">
          <cell r="B2693">
            <v>49942</v>
          </cell>
          <cell r="C2693" t="str">
            <v>14070007</v>
          </cell>
        </row>
        <row r="2694">
          <cell r="B2694">
            <v>49943</v>
          </cell>
          <cell r="C2694" t="str">
            <v>15030004</v>
          </cell>
        </row>
        <row r="2695">
          <cell r="B2695">
            <v>49944</v>
          </cell>
          <cell r="C2695" t="str">
            <v>15060004</v>
          </cell>
        </row>
        <row r="2696">
          <cell r="B2696">
            <v>49946</v>
          </cell>
          <cell r="C2696" t="str">
            <v>14060019</v>
          </cell>
        </row>
        <row r="2697">
          <cell r="B2697">
            <v>49946</v>
          </cell>
          <cell r="C2697" t="str">
            <v>15080010</v>
          </cell>
        </row>
        <row r="2698">
          <cell r="B2698">
            <v>49947</v>
          </cell>
          <cell r="C2698" t="str">
            <v>15040005</v>
          </cell>
        </row>
        <row r="2699">
          <cell r="B2699">
            <v>49947</v>
          </cell>
          <cell r="C2699" t="str">
            <v>15040005</v>
          </cell>
        </row>
        <row r="2700">
          <cell r="B2700">
            <v>49968</v>
          </cell>
          <cell r="C2700" t="str">
            <v>1506032</v>
          </cell>
        </row>
        <row r="2701">
          <cell r="B2701">
            <v>49968</v>
          </cell>
          <cell r="C2701" t="str">
            <v>150839</v>
          </cell>
        </row>
        <row r="2702">
          <cell r="B2702">
            <v>49969</v>
          </cell>
          <cell r="C2702" t="str">
            <v>1406155</v>
          </cell>
        </row>
        <row r="2703">
          <cell r="B2703">
            <v>49970</v>
          </cell>
          <cell r="C2703" t="str">
            <v>1406070</v>
          </cell>
        </row>
        <row r="2704">
          <cell r="B2704">
            <v>49971</v>
          </cell>
          <cell r="C2704" t="str">
            <v>1501001</v>
          </cell>
        </row>
        <row r="2705">
          <cell r="B2705">
            <v>49971</v>
          </cell>
          <cell r="C2705" t="str">
            <v>1507006</v>
          </cell>
        </row>
        <row r="2706">
          <cell r="B2706">
            <v>49992</v>
          </cell>
          <cell r="C2706" t="str">
            <v>150315</v>
          </cell>
        </row>
        <row r="2707">
          <cell r="B2707">
            <v>49992</v>
          </cell>
          <cell r="C2707" t="str">
            <v>150328</v>
          </cell>
        </row>
        <row r="2708">
          <cell r="B2708">
            <v>50138</v>
          </cell>
          <cell r="C2708" t="str">
            <v>140601</v>
          </cell>
        </row>
        <row r="2709">
          <cell r="B2709">
            <v>50160</v>
          </cell>
          <cell r="C2709" t="str">
            <v>141114</v>
          </cell>
        </row>
        <row r="2710">
          <cell r="B2710">
            <v>50161</v>
          </cell>
          <cell r="C2710" t="str">
            <v>X0777</v>
          </cell>
        </row>
        <row r="2711">
          <cell r="B2711">
            <v>50162</v>
          </cell>
          <cell r="C2711" t="str">
            <v>244329F</v>
          </cell>
        </row>
        <row r="2712">
          <cell r="B2712">
            <v>50165</v>
          </cell>
          <cell r="C2712" t="str">
            <v>635375</v>
          </cell>
        </row>
        <row r="2713">
          <cell r="B2713">
            <v>50175</v>
          </cell>
          <cell r="C2713" t="str">
            <v>140703</v>
          </cell>
        </row>
        <row r="2714">
          <cell r="B2714">
            <v>50175</v>
          </cell>
          <cell r="C2714" t="str">
            <v>130502</v>
          </cell>
        </row>
        <row r="2715">
          <cell r="B2715">
            <v>50176</v>
          </cell>
          <cell r="C2715" t="str">
            <v>140703</v>
          </cell>
        </row>
        <row r="2716">
          <cell r="B2716">
            <v>50177</v>
          </cell>
          <cell r="C2716" t="str">
            <v>150101</v>
          </cell>
        </row>
        <row r="2717">
          <cell r="B2717">
            <v>50180</v>
          </cell>
          <cell r="C2717" t="str">
            <v>140703</v>
          </cell>
        </row>
        <row r="2718">
          <cell r="B2718">
            <v>50183</v>
          </cell>
          <cell r="C2718" t="str">
            <v>1405011</v>
          </cell>
        </row>
        <row r="2719">
          <cell r="B2719">
            <v>50184</v>
          </cell>
          <cell r="C2719" t="str">
            <v>1508003</v>
          </cell>
        </row>
        <row r="2720">
          <cell r="B2720">
            <v>50185</v>
          </cell>
          <cell r="C2720" t="str">
            <v>1407009</v>
          </cell>
        </row>
        <row r="2721">
          <cell r="B2721">
            <v>50186</v>
          </cell>
          <cell r="C2721" t="str">
            <v>1406005</v>
          </cell>
        </row>
        <row r="2722">
          <cell r="B2722">
            <v>50186</v>
          </cell>
          <cell r="C2722" t="str">
            <v>1406005</v>
          </cell>
        </row>
        <row r="2723">
          <cell r="B2723">
            <v>50191</v>
          </cell>
          <cell r="C2723" t="str">
            <v>1412162</v>
          </cell>
        </row>
        <row r="2724">
          <cell r="B2724">
            <v>50191</v>
          </cell>
          <cell r="C2724" t="str">
            <v>1412162</v>
          </cell>
        </row>
        <row r="2725">
          <cell r="B2725">
            <v>50192</v>
          </cell>
          <cell r="C2725" t="str">
            <v>20140207</v>
          </cell>
        </row>
        <row r="2726">
          <cell r="B2726">
            <v>50250</v>
          </cell>
          <cell r="C2726" t="str">
            <v>04150113</v>
          </cell>
        </row>
        <row r="2727">
          <cell r="B2727">
            <v>50250</v>
          </cell>
          <cell r="C2727" t="str">
            <v>04150205</v>
          </cell>
        </row>
        <row r="2728">
          <cell r="B2728">
            <v>50276</v>
          </cell>
          <cell r="C2728" t="str">
            <v>20150401</v>
          </cell>
        </row>
        <row r="2729">
          <cell r="B2729">
            <v>50287</v>
          </cell>
          <cell r="C2729" t="str">
            <v>2015004</v>
          </cell>
        </row>
        <row r="2730">
          <cell r="B2730">
            <v>50295</v>
          </cell>
          <cell r="C2730" t="str">
            <v>A1503008</v>
          </cell>
        </row>
        <row r="2731">
          <cell r="B2731">
            <v>50295</v>
          </cell>
          <cell r="C2731" t="str">
            <v>A1505003</v>
          </cell>
        </row>
        <row r="2732">
          <cell r="B2732">
            <v>50300</v>
          </cell>
          <cell r="C2732" t="str">
            <v>141201</v>
          </cell>
        </row>
        <row r="2733">
          <cell r="B2733">
            <v>50345</v>
          </cell>
          <cell r="C2733" t="str">
            <v>14050006</v>
          </cell>
        </row>
        <row r="2734">
          <cell r="B2734">
            <v>50345</v>
          </cell>
          <cell r="C2734" t="str">
            <v>2015002</v>
          </cell>
        </row>
        <row r="2735">
          <cell r="B2735">
            <v>50399</v>
          </cell>
          <cell r="C2735" t="str">
            <v>G232</v>
          </cell>
        </row>
        <row r="2736">
          <cell r="B2736">
            <v>50399</v>
          </cell>
          <cell r="C2736" t="str">
            <v>H236</v>
          </cell>
        </row>
        <row r="2737">
          <cell r="B2737">
            <v>50431</v>
          </cell>
          <cell r="C2737" t="str">
            <v>FAD1502007</v>
          </cell>
        </row>
        <row r="2738">
          <cell r="B2738">
            <v>50431</v>
          </cell>
          <cell r="C2738" t="str">
            <v>FAD1502007</v>
          </cell>
        </row>
        <row r="2739">
          <cell r="B2739">
            <v>50496</v>
          </cell>
          <cell r="C2739" t="str">
            <v>150707</v>
          </cell>
        </row>
        <row r="2740">
          <cell r="B2740">
            <v>50537</v>
          </cell>
          <cell r="C2740" t="str">
            <v>15081038</v>
          </cell>
        </row>
        <row r="2741">
          <cell r="B2741">
            <v>50537</v>
          </cell>
          <cell r="C2741" t="str">
            <v>15081038</v>
          </cell>
        </row>
        <row r="2742">
          <cell r="B2742">
            <v>50539</v>
          </cell>
          <cell r="C2742" t="str">
            <v>150420</v>
          </cell>
        </row>
        <row r="2743">
          <cell r="B2743">
            <v>50539</v>
          </cell>
          <cell r="C2743" t="str">
            <v>150211</v>
          </cell>
        </row>
        <row r="2744">
          <cell r="B2744">
            <v>50539</v>
          </cell>
          <cell r="C2744" t="str">
            <v>150420</v>
          </cell>
        </row>
        <row r="2745">
          <cell r="B2745">
            <v>50546</v>
          </cell>
          <cell r="C2745" t="str">
            <v>14072616</v>
          </cell>
        </row>
        <row r="2746">
          <cell r="B2746">
            <v>50603</v>
          </cell>
          <cell r="C2746" t="str">
            <v>1405024</v>
          </cell>
        </row>
        <row r="2747">
          <cell r="B2747">
            <v>50995</v>
          </cell>
          <cell r="C2747" t="str">
            <v>150412</v>
          </cell>
        </row>
        <row r="2748">
          <cell r="B2748">
            <v>50999</v>
          </cell>
          <cell r="C2748" t="str">
            <v>201410252</v>
          </cell>
        </row>
        <row r="2749">
          <cell r="B2749">
            <v>50999</v>
          </cell>
          <cell r="C2749" t="str">
            <v>201408072</v>
          </cell>
        </row>
        <row r="2750">
          <cell r="B2750">
            <v>51007</v>
          </cell>
          <cell r="C2750" t="str">
            <v>BJ23036</v>
          </cell>
        </row>
        <row r="2751">
          <cell r="B2751">
            <v>51566</v>
          </cell>
          <cell r="C2751" t="str">
            <v>141206</v>
          </cell>
        </row>
        <row r="2752">
          <cell r="B2752">
            <v>51607</v>
          </cell>
          <cell r="C2752" t="str">
            <v>140804</v>
          </cell>
        </row>
        <row r="2753">
          <cell r="B2753">
            <v>52369</v>
          </cell>
          <cell r="C2753" t="str">
            <v>150510</v>
          </cell>
        </row>
        <row r="2754">
          <cell r="B2754">
            <v>52369</v>
          </cell>
          <cell r="C2754" t="str">
            <v>150510</v>
          </cell>
        </row>
        <row r="2755">
          <cell r="B2755">
            <v>52374</v>
          </cell>
          <cell r="C2755" t="str">
            <v>1501001A</v>
          </cell>
        </row>
        <row r="2756">
          <cell r="B2756">
            <v>52429</v>
          </cell>
          <cell r="C2756" t="str">
            <v>20140801E</v>
          </cell>
        </row>
        <row r="2757">
          <cell r="B2757">
            <v>52429</v>
          </cell>
          <cell r="C2757" t="str">
            <v>20140801E</v>
          </cell>
        </row>
        <row r="2758">
          <cell r="B2758">
            <v>52440</v>
          </cell>
          <cell r="C2758" t="str">
            <v>20141008E</v>
          </cell>
        </row>
        <row r="2759">
          <cell r="B2759">
            <v>52440</v>
          </cell>
          <cell r="C2759" t="str">
            <v>20150116E</v>
          </cell>
        </row>
        <row r="2760">
          <cell r="B2760">
            <v>52444</v>
          </cell>
          <cell r="C2760" t="str">
            <v>20141003E</v>
          </cell>
        </row>
        <row r="2761">
          <cell r="B2761">
            <v>52446</v>
          </cell>
          <cell r="C2761" t="str">
            <v>20140702D</v>
          </cell>
        </row>
        <row r="2762">
          <cell r="B2762">
            <v>52446</v>
          </cell>
          <cell r="C2762" t="str">
            <v>20150601D</v>
          </cell>
        </row>
        <row r="2763">
          <cell r="B2763">
            <v>52446</v>
          </cell>
          <cell r="C2763" t="str">
            <v>20140601D </v>
          </cell>
        </row>
        <row r="2764">
          <cell r="B2764">
            <v>52447</v>
          </cell>
          <cell r="C2764" t="str">
            <v>20150603D</v>
          </cell>
        </row>
        <row r="2765">
          <cell r="B2765">
            <v>52451</v>
          </cell>
          <cell r="C2765" t="str">
            <v>20150811D</v>
          </cell>
        </row>
        <row r="2766">
          <cell r="B2766">
            <v>52453</v>
          </cell>
          <cell r="C2766" t="str">
            <v>20150201E</v>
          </cell>
        </row>
        <row r="2767">
          <cell r="B2767">
            <v>52453</v>
          </cell>
          <cell r="C2767" t="str">
            <v>20150501E</v>
          </cell>
        </row>
        <row r="2768">
          <cell r="B2768">
            <v>52454</v>
          </cell>
          <cell r="C2768" t="str">
            <v>20150702D</v>
          </cell>
        </row>
        <row r="2769">
          <cell r="B2769">
            <v>52531</v>
          </cell>
          <cell r="C2769" t="str">
            <v>20140514E</v>
          </cell>
        </row>
        <row r="2770">
          <cell r="B2770">
            <v>52533</v>
          </cell>
          <cell r="C2770" t="str">
            <v>20150814D</v>
          </cell>
        </row>
        <row r="2771">
          <cell r="B2771">
            <v>52816</v>
          </cell>
          <cell r="C2771" t="str">
            <v>20150916</v>
          </cell>
        </row>
        <row r="2772">
          <cell r="B2772">
            <v>52848</v>
          </cell>
          <cell r="C2772" t="str">
            <v>150101</v>
          </cell>
        </row>
        <row r="2773">
          <cell r="B2773">
            <v>52887</v>
          </cell>
          <cell r="C2773" t="str">
            <v>14040911</v>
          </cell>
        </row>
        <row r="2774">
          <cell r="B2774">
            <v>52887</v>
          </cell>
          <cell r="C2774" t="str">
            <v>15033112</v>
          </cell>
        </row>
        <row r="2775">
          <cell r="B2775">
            <v>53211</v>
          </cell>
          <cell r="C2775" t="str">
            <v>20991231</v>
          </cell>
        </row>
        <row r="2776">
          <cell r="B2776">
            <v>53584</v>
          </cell>
          <cell r="C2776" t="str">
            <v>20150701A</v>
          </cell>
        </row>
        <row r="2777">
          <cell r="B2777">
            <v>53691</v>
          </cell>
          <cell r="C2777" t="str">
            <v>0000</v>
          </cell>
        </row>
        <row r="2778">
          <cell r="B2778">
            <v>53708</v>
          </cell>
          <cell r="C2778" t="str">
            <v>150304</v>
          </cell>
        </row>
        <row r="2779">
          <cell r="B2779">
            <v>53771</v>
          </cell>
          <cell r="C2779" t="str">
            <v>T1650</v>
          </cell>
        </row>
        <row r="2780">
          <cell r="B2780">
            <v>53771</v>
          </cell>
          <cell r="C2780" t="str">
            <v>T1631</v>
          </cell>
        </row>
        <row r="2781">
          <cell r="B2781">
            <v>53782</v>
          </cell>
          <cell r="C2781" t="str">
            <v>5H88E</v>
          </cell>
        </row>
        <row r="2782">
          <cell r="B2782">
            <v>53784</v>
          </cell>
          <cell r="C2782" t="str">
            <v>4051078</v>
          </cell>
        </row>
        <row r="2783">
          <cell r="B2783">
            <v>53805</v>
          </cell>
          <cell r="C2783" t="str">
            <v>150821202</v>
          </cell>
        </row>
        <row r="2784">
          <cell r="B2784">
            <v>53807</v>
          </cell>
          <cell r="C2784" t="str">
            <v>K011013</v>
          </cell>
        </row>
        <row r="2785">
          <cell r="B2785">
            <v>53807</v>
          </cell>
          <cell r="C2785" t="str">
            <v>K011013</v>
          </cell>
        </row>
        <row r="2786">
          <cell r="B2786">
            <v>53834</v>
          </cell>
          <cell r="C2786" t="str">
            <v>140701</v>
          </cell>
        </row>
        <row r="2787">
          <cell r="B2787">
            <v>53851</v>
          </cell>
          <cell r="C2787" t="str">
            <v>150106</v>
          </cell>
        </row>
        <row r="2788">
          <cell r="B2788">
            <v>53851</v>
          </cell>
          <cell r="C2788" t="str">
            <v>141005</v>
          </cell>
        </row>
        <row r="2789">
          <cell r="B2789">
            <v>53857</v>
          </cell>
          <cell r="C2789" t="str">
            <v>150403</v>
          </cell>
        </row>
        <row r="2790">
          <cell r="B2790">
            <v>53857</v>
          </cell>
          <cell r="C2790" t="str">
            <v>150503</v>
          </cell>
        </row>
        <row r="2791">
          <cell r="B2791">
            <v>53861</v>
          </cell>
          <cell r="C2791" t="str">
            <v>TB14111</v>
          </cell>
        </row>
        <row r="2792">
          <cell r="B2792">
            <v>53945</v>
          </cell>
          <cell r="C2792" t="str">
            <v>150505</v>
          </cell>
        </row>
        <row r="2793">
          <cell r="B2793">
            <v>53945</v>
          </cell>
          <cell r="C2793" t="str">
            <v>150708</v>
          </cell>
        </row>
        <row r="2794">
          <cell r="B2794">
            <v>53948</v>
          </cell>
          <cell r="C2794" t="str">
            <v>150511</v>
          </cell>
        </row>
        <row r="2795">
          <cell r="B2795">
            <v>53980</v>
          </cell>
          <cell r="C2795" t="str">
            <v>141102</v>
          </cell>
        </row>
        <row r="2796">
          <cell r="B2796">
            <v>53980</v>
          </cell>
          <cell r="C2796" t="str">
            <v>140906</v>
          </cell>
        </row>
        <row r="2797">
          <cell r="B2797">
            <v>54034</v>
          </cell>
          <cell r="C2797" t="str">
            <v>20150302</v>
          </cell>
        </row>
        <row r="2798">
          <cell r="B2798">
            <v>54122</v>
          </cell>
          <cell r="C2798" t="str">
            <v>151102</v>
          </cell>
        </row>
        <row r="2799">
          <cell r="B2799">
            <v>54122</v>
          </cell>
          <cell r="C2799" t="str">
            <v>150302</v>
          </cell>
        </row>
        <row r="2800">
          <cell r="B2800">
            <v>54126</v>
          </cell>
          <cell r="C2800" t="str">
            <v>15090067</v>
          </cell>
        </row>
        <row r="2801">
          <cell r="B2801">
            <v>54126</v>
          </cell>
          <cell r="C2801" t="str">
            <v>15090067</v>
          </cell>
        </row>
        <row r="2802">
          <cell r="B2802">
            <v>54126</v>
          </cell>
          <cell r="C2802" t="str">
            <v>15090067</v>
          </cell>
        </row>
        <row r="2803">
          <cell r="B2803">
            <v>54126</v>
          </cell>
          <cell r="C2803" t="str">
            <v>15090067</v>
          </cell>
        </row>
        <row r="2804">
          <cell r="B2804">
            <v>54209</v>
          </cell>
          <cell r="C2804" t="str">
            <v>20141114</v>
          </cell>
        </row>
        <row r="2805">
          <cell r="B2805">
            <v>54212</v>
          </cell>
          <cell r="C2805" t="str">
            <v>XCYK</v>
          </cell>
        </row>
        <row r="2806">
          <cell r="B2806">
            <v>54212</v>
          </cell>
          <cell r="C2806" t="str">
            <v>XCVH</v>
          </cell>
        </row>
        <row r="2807">
          <cell r="B2807">
            <v>54355</v>
          </cell>
          <cell r="C2807" t="str">
            <v>20150715</v>
          </cell>
        </row>
        <row r="2808">
          <cell r="B2808">
            <v>54403</v>
          </cell>
          <cell r="C2808" t="str">
            <v>ZAA1518</v>
          </cell>
        </row>
        <row r="2809">
          <cell r="B2809">
            <v>54403</v>
          </cell>
          <cell r="C2809" t="str">
            <v>ZGA1514</v>
          </cell>
        </row>
        <row r="2810">
          <cell r="B2810">
            <v>54403</v>
          </cell>
          <cell r="C2810" t="str">
            <v>ZFA1524</v>
          </cell>
        </row>
        <row r="2811">
          <cell r="B2811">
            <v>54408</v>
          </cell>
          <cell r="C2811" t="str">
            <v>150403</v>
          </cell>
        </row>
        <row r="2812">
          <cell r="B2812">
            <v>54409</v>
          </cell>
          <cell r="C2812" t="str">
            <v>1505013</v>
          </cell>
        </row>
        <row r="2813">
          <cell r="B2813">
            <v>54409</v>
          </cell>
          <cell r="C2813" t="str">
            <v>140415A</v>
          </cell>
        </row>
        <row r="2814">
          <cell r="B2814">
            <v>54418</v>
          </cell>
          <cell r="C2814" t="str">
            <v>20140701D</v>
          </cell>
        </row>
        <row r="2815">
          <cell r="B2815">
            <v>54418</v>
          </cell>
          <cell r="C2815" t="str">
            <v>20140703D</v>
          </cell>
        </row>
        <row r="2816">
          <cell r="B2816">
            <v>54421</v>
          </cell>
          <cell r="C2816" t="str">
            <v>14070402</v>
          </cell>
        </row>
        <row r="2817">
          <cell r="B2817">
            <v>54421</v>
          </cell>
          <cell r="C2817" t="str">
            <v>15050601</v>
          </cell>
        </row>
        <row r="2818">
          <cell r="B2818">
            <v>54434</v>
          </cell>
          <cell r="C2818" t="str">
            <v>20150523</v>
          </cell>
        </row>
        <row r="2819">
          <cell r="B2819">
            <v>54607</v>
          </cell>
          <cell r="C2819" t="str">
            <v>150801</v>
          </cell>
        </row>
        <row r="2820">
          <cell r="B2820">
            <v>54607</v>
          </cell>
          <cell r="C2820" t="str">
            <v>150801</v>
          </cell>
        </row>
        <row r="2821">
          <cell r="B2821">
            <v>54623</v>
          </cell>
          <cell r="C2821" t="str">
            <v>121101</v>
          </cell>
        </row>
        <row r="2822">
          <cell r="B2822">
            <v>54623</v>
          </cell>
          <cell r="C2822" t="str">
            <v>121101</v>
          </cell>
        </row>
        <row r="2823">
          <cell r="B2823">
            <v>54623</v>
          </cell>
          <cell r="C2823" t="str">
            <v>121101</v>
          </cell>
        </row>
        <row r="2824">
          <cell r="B2824">
            <v>54634</v>
          </cell>
          <cell r="C2824" t="str">
            <v>1311002</v>
          </cell>
        </row>
        <row r="2825">
          <cell r="B2825">
            <v>54639</v>
          </cell>
          <cell r="C2825" t="str">
            <v>150101</v>
          </cell>
        </row>
        <row r="2826">
          <cell r="B2826">
            <v>54639</v>
          </cell>
          <cell r="C2826" t="str">
            <v>140201</v>
          </cell>
        </row>
        <row r="2827">
          <cell r="B2827">
            <v>54639</v>
          </cell>
          <cell r="C2827" t="str">
            <v>150103</v>
          </cell>
        </row>
        <row r="2828">
          <cell r="B2828">
            <v>54752</v>
          </cell>
          <cell r="C2828" t="str">
            <v>1505003</v>
          </cell>
        </row>
        <row r="2829">
          <cell r="B2829">
            <v>54753</v>
          </cell>
          <cell r="C2829" t="str">
            <v>14080401</v>
          </cell>
        </row>
        <row r="2830">
          <cell r="B2830">
            <v>54753</v>
          </cell>
          <cell r="C2830" t="str">
            <v>15040401</v>
          </cell>
        </row>
        <row r="2831">
          <cell r="B2831">
            <v>54753</v>
          </cell>
          <cell r="C2831" t="str">
            <v>15040401</v>
          </cell>
        </row>
        <row r="2832">
          <cell r="B2832">
            <v>54753</v>
          </cell>
          <cell r="C2832" t="str">
            <v>14080401</v>
          </cell>
        </row>
        <row r="2833">
          <cell r="B2833">
            <v>55116</v>
          </cell>
          <cell r="C2833" t="str">
            <v>BTAEEAO</v>
          </cell>
        </row>
        <row r="2834">
          <cell r="B2834">
            <v>55143</v>
          </cell>
          <cell r="C2834" t="str">
            <v>A20778</v>
          </cell>
        </row>
        <row r="2835">
          <cell r="B2835">
            <v>55143</v>
          </cell>
          <cell r="C2835" t="str">
            <v>A18081</v>
          </cell>
        </row>
        <row r="2836">
          <cell r="B2836">
            <v>55228</v>
          </cell>
          <cell r="C2836" t="str">
            <v>15010002</v>
          </cell>
        </row>
        <row r="2837">
          <cell r="B2837">
            <v>55338</v>
          </cell>
          <cell r="C2837" t="str">
            <v>815002</v>
          </cell>
        </row>
        <row r="2838">
          <cell r="B2838">
            <v>55338</v>
          </cell>
          <cell r="C2838" t="str">
            <v>784001</v>
          </cell>
        </row>
        <row r="2839">
          <cell r="B2839">
            <v>55583</v>
          </cell>
          <cell r="C2839" t="str">
            <v>140539</v>
          </cell>
        </row>
        <row r="2840">
          <cell r="B2840">
            <v>55639</v>
          </cell>
          <cell r="C2840" t="str">
            <v>15A12JA</v>
          </cell>
        </row>
        <row r="2841">
          <cell r="B2841">
            <v>55639</v>
          </cell>
          <cell r="C2841" t="str">
            <v>14K17HA</v>
          </cell>
        </row>
        <row r="2842">
          <cell r="B2842">
            <v>55663</v>
          </cell>
          <cell r="C2842" t="str">
            <v>BXGX3022</v>
          </cell>
        </row>
        <row r="2843">
          <cell r="B2843">
            <v>55690</v>
          </cell>
          <cell r="C2843" t="str">
            <v>201505021</v>
          </cell>
        </row>
        <row r="2844">
          <cell r="B2844">
            <v>55690</v>
          </cell>
          <cell r="C2844" t="str">
            <v>201409021</v>
          </cell>
        </row>
        <row r="2845">
          <cell r="B2845">
            <v>55705</v>
          </cell>
          <cell r="C2845" t="str">
            <v>20150805</v>
          </cell>
        </row>
        <row r="2846">
          <cell r="B2846">
            <v>55750</v>
          </cell>
          <cell r="C2846" t="str">
            <v>60114042</v>
          </cell>
        </row>
        <row r="2847">
          <cell r="B2847">
            <v>55756</v>
          </cell>
          <cell r="C2847" t="str">
            <v>140502</v>
          </cell>
        </row>
        <row r="2848">
          <cell r="B2848">
            <v>55808</v>
          </cell>
          <cell r="C2848" t="str">
            <v>50806206</v>
          </cell>
        </row>
        <row r="2849">
          <cell r="B2849">
            <v>55822</v>
          </cell>
          <cell r="C2849" t="str">
            <v>150907</v>
          </cell>
        </row>
        <row r="2850">
          <cell r="B2850">
            <v>55824</v>
          </cell>
          <cell r="C2850" t="str">
            <v>15070035</v>
          </cell>
        </row>
        <row r="2851">
          <cell r="B2851">
            <v>55824</v>
          </cell>
          <cell r="C2851" t="str">
            <v>15090089</v>
          </cell>
        </row>
        <row r="2852">
          <cell r="B2852">
            <v>55963</v>
          </cell>
          <cell r="C2852" t="str">
            <v>150732</v>
          </cell>
        </row>
        <row r="2853">
          <cell r="B2853">
            <v>56183</v>
          </cell>
          <cell r="C2853" t="str">
            <v>3150309 </v>
          </cell>
        </row>
        <row r="2854">
          <cell r="B2854">
            <v>56183</v>
          </cell>
          <cell r="C2854" t="str">
            <v>3150111</v>
          </cell>
        </row>
        <row r="2855">
          <cell r="B2855">
            <v>56273</v>
          </cell>
          <cell r="C2855" t="str">
            <v>20150615</v>
          </cell>
        </row>
        <row r="2856">
          <cell r="B2856">
            <v>56275</v>
          </cell>
          <cell r="C2856" t="str">
            <v>20150615</v>
          </cell>
        </row>
        <row r="2857">
          <cell r="B2857">
            <v>56298</v>
          </cell>
          <cell r="C2857" t="str">
            <v>1508022</v>
          </cell>
        </row>
        <row r="2858">
          <cell r="B2858">
            <v>56370</v>
          </cell>
          <cell r="C2858" t="str">
            <v>125141181</v>
          </cell>
        </row>
        <row r="2859">
          <cell r="B2859">
            <v>56370</v>
          </cell>
          <cell r="C2859" t="str">
            <v>125150482</v>
          </cell>
        </row>
        <row r="2860">
          <cell r="B2860">
            <v>56410</v>
          </cell>
          <cell r="C2860" t="str">
            <v>140506</v>
          </cell>
        </row>
        <row r="2861">
          <cell r="B2861">
            <v>56424</v>
          </cell>
          <cell r="C2861" t="str">
            <v>20150305</v>
          </cell>
        </row>
        <row r="2862">
          <cell r="B2862">
            <v>56435</v>
          </cell>
          <cell r="C2862" t="str">
            <v>140811</v>
          </cell>
        </row>
        <row r="2863">
          <cell r="B2863">
            <v>56435</v>
          </cell>
          <cell r="C2863" t="str">
            <v>150515</v>
          </cell>
        </row>
        <row r="2864">
          <cell r="B2864">
            <v>56449</v>
          </cell>
          <cell r="C2864" t="str">
            <v>150706</v>
          </cell>
        </row>
        <row r="2865">
          <cell r="B2865">
            <v>56484</v>
          </cell>
          <cell r="C2865" t="str">
            <v>141101</v>
          </cell>
        </row>
        <row r="2866">
          <cell r="B2866">
            <v>56484</v>
          </cell>
          <cell r="C2866" t="str">
            <v>140901</v>
          </cell>
        </row>
        <row r="2867">
          <cell r="B2867">
            <v>56561</v>
          </cell>
          <cell r="C2867" t="str">
            <v>1407015</v>
          </cell>
        </row>
        <row r="2868">
          <cell r="B2868">
            <v>56561</v>
          </cell>
          <cell r="C2868" t="str">
            <v>1501017</v>
          </cell>
        </row>
        <row r="2869">
          <cell r="B2869">
            <v>56680</v>
          </cell>
          <cell r="C2869" t="str">
            <v>20140601</v>
          </cell>
        </row>
        <row r="2870">
          <cell r="B2870">
            <v>56711</v>
          </cell>
          <cell r="C2870" t="str">
            <v>14032747</v>
          </cell>
        </row>
        <row r="2871">
          <cell r="B2871">
            <v>56954</v>
          </cell>
          <cell r="C2871" t="str">
            <v>20150703</v>
          </cell>
        </row>
        <row r="2872">
          <cell r="B2872">
            <v>56989</v>
          </cell>
          <cell r="C2872" t="str">
            <v>15011509</v>
          </cell>
        </row>
        <row r="2873">
          <cell r="B2873">
            <v>56989</v>
          </cell>
          <cell r="C2873" t="str">
            <v>15011509</v>
          </cell>
        </row>
        <row r="2874">
          <cell r="B2874">
            <v>57068</v>
          </cell>
          <cell r="C2874" t="str">
            <v>150201</v>
          </cell>
        </row>
        <row r="2875">
          <cell r="B2875">
            <v>57173</v>
          </cell>
          <cell r="C2875" t="str">
            <v>131122</v>
          </cell>
        </row>
        <row r="2876">
          <cell r="B2876">
            <v>57307</v>
          </cell>
          <cell r="C2876" t="str">
            <v>150476</v>
          </cell>
        </row>
        <row r="2877">
          <cell r="B2877">
            <v>57307</v>
          </cell>
          <cell r="C2877" t="str">
            <v>150703</v>
          </cell>
        </row>
        <row r="2878">
          <cell r="B2878">
            <v>57310</v>
          </cell>
          <cell r="C2878" t="str">
            <v>20140505</v>
          </cell>
        </row>
        <row r="2879">
          <cell r="B2879">
            <v>57421</v>
          </cell>
          <cell r="C2879" t="str">
            <v>14090602</v>
          </cell>
        </row>
        <row r="2880">
          <cell r="B2880">
            <v>57421</v>
          </cell>
          <cell r="C2880" t="str">
            <v>14051302</v>
          </cell>
        </row>
        <row r="2881">
          <cell r="B2881">
            <v>57501</v>
          </cell>
          <cell r="C2881" t="str">
            <v>14020103</v>
          </cell>
        </row>
        <row r="2882">
          <cell r="B2882">
            <v>57501</v>
          </cell>
          <cell r="C2882" t="str">
            <v>13120101</v>
          </cell>
        </row>
        <row r="2883">
          <cell r="B2883">
            <v>57550</v>
          </cell>
          <cell r="C2883" t="str">
            <v>20141120</v>
          </cell>
        </row>
        <row r="2884">
          <cell r="B2884">
            <v>57552</v>
          </cell>
          <cell r="C2884" t="str">
            <v>20141120</v>
          </cell>
        </row>
        <row r="2885">
          <cell r="B2885">
            <v>57552</v>
          </cell>
          <cell r="C2885" t="str">
            <v>20141025</v>
          </cell>
        </row>
        <row r="2886">
          <cell r="B2886">
            <v>57744</v>
          </cell>
          <cell r="C2886" t="str">
            <v>20140701</v>
          </cell>
        </row>
        <row r="2887">
          <cell r="B2887">
            <v>57925</v>
          </cell>
          <cell r="C2887" t="str">
            <v>063150203</v>
          </cell>
        </row>
        <row r="2888">
          <cell r="B2888">
            <v>57979</v>
          </cell>
          <cell r="C2888" t="str">
            <v>1405102</v>
          </cell>
        </row>
        <row r="2889">
          <cell r="B2889">
            <v>57989</v>
          </cell>
          <cell r="C2889" t="str">
            <v>14061311</v>
          </cell>
        </row>
        <row r="2890">
          <cell r="B2890">
            <v>57989</v>
          </cell>
          <cell r="C2890" t="str">
            <v>14061311</v>
          </cell>
        </row>
        <row r="2891">
          <cell r="B2891">
            <v>58122</v>
          </cell>
          <cell r="C2891" t="str">
            <v>YJ0250</v>
          </cell>
        </row>
        <row r="2892">
          <cell r="B2892">
            <v>58122</v>
          </cell>
          <cell r="C2892" t="str">
            <v>YJ0258</v>
          </cell>
        </row>
        <row r="2893">
          <cell r="B2893">
            <v>58138</v>
          </cell>
          <cell r="C2893" t="str">
            <v>150435</v>
          </cell>
        </row>
        <row r="2894">
          <cell r="B2894">
            <v>58183</v>
          </cell>
          <cell r="C2894" t="str">
            <v>4035137</v>
          </cell>
        </row>
        <row r="2895">
          <cell r="B2895">
            <v>58183</v>
          </cell>
          <cell r="C2895" t="str">
            <v>4035137</v>
          </cell>
        </row>
        <row r="2896">
          <cell r="B2896">
            <v>58216</v>
          </cell>
          <cell r="C2896" t="str">
            <v>150512</v>
          </cell>
        </row>
        <row r="2897">
          <cell r="B2897">
            <v>58230</v>
          </cell>
          <cell r="C2897" t="str">
            <v>150802</v>
          </cell>
        </row>
        <row r="2898">
          <cell r="B2898">
            <v>58230</v>
          </cell>
          <cell r="C2898" t="str">
            <v>20141204</v>
          </cell>
        </row>
        <row r="2899">
          <cell r="B2899">
            <v>58245</v>
          </cell>
          <cell r="C2899" t="str">
            <v>4ANNA47001</v>
          </cell>
        </row>
        <row r="2900">
          <cell r="B2900">
            <v>58256</v>
          </cell>
          <cell r="C2900" t="str">
            <v>14131087</v>
          </cell>
        </row>
        <row r="2901">
          <cell r="B2901">
            <v>58301</v>
          </cell>
          <cell r="C2901" t="str">
            <v>1503002</v>
          </cell>
        </row>
        <row r="2902">
          <cell r="B2902">
            <v>58301</v>
          </cell>
          <cell r="C2902" t="str">
            <v>1506004</v>
          </cell>
        </row>
        <row r="2903">
          <cell r="B2903">
            <v>58310</v>
          </cell>
          <cell r="C2903" t="str">
            <v>150325052</v>
          </cell>
        </row>
        <row r="2904">
          <cell r="B2904">
            <v>58310</v>
          </cell>
          <cell r="C2904" t="str">
            <v>150325032</v>
          </cell>
        </row>
        <row r="2905">
          <cell r="B2905">
            <v>58338</v>
          </cell>
          <cell r="C2905" t="str">
            <v>13040002</v>
          </cell>
        </row>
        <row r="2906">
          <cell r="B2906">
            <v>58375</v>
          </cell>
          <cell r="C2906" t="str">
            <v>15070035</v>
          </cell>
        </row>
        <row r="2907">
          <cell r="B2907">
            <v>58381</v>
          </cell>
          <cell r="C2907" t="str">
            <v>15050008</v>
          </cell>
        </row>
        <row r="2908">
          <cell r="B2908">
            <v>58392</v>
          </cell>
          <cell r="C2908" t="str">
            <v>20141203</v>
          </cell>
        </row>
        <row r="2909">
          <cell r="B2909">
            <v>58392</v>
          </cell>
          <cell r="C2909" t="str">
            <v>20140301</v>
          </cell>
        </row>
        <row r="2910">
          <cell r="B2910">
            <v>58407</v>
          </cell>
          <cell r="C2910" t="str">
            <v>150501</v>
          </cell>
        </row>
        <row r="2911">
          <cell r="B2911">
            <v>58432</v>
          </cell>
          <cell r="C2911" t="str">
            <v>150304</v>
          </cell>
        </row>
        <row r="2912">
          <cell r="B2912">
            <v>58432</v>
          </cell>
          <cell r="C2912" t="str">
            <v>150305</v>
          </cell>
        </row>
        <row r="2913">
          <cell r="B2913">
            <v>58432</v>
          </cell>
          <cell r="C2913" t="str">
            <v>140301</v>
          </cell>
        </row>
        <row r="2914">
          <cell r="B2914">
            <v>58447</v>
          </cell>
          <cell r="C2914" t="str">
            <v>150403</v>
          </cell>
        </row>
        <row r="2915">
          <cell r="B2915">
            <v>58451</v>
          </cell>
          <cell r="C2915" t="str">
            <v>1508003</v>
          </cell>
        </row>
        <row r="2916">
          <cell r="B2916">
            <v>58451</v>
          </cell>
          <cell r="C2916" t="str">
            <v>13020003</v>
          </cell>
        </row>
        <row r="2917">
          <cell r="B2917">
            <v>58451</v>
          </cell>
          <cell r="C2917" t="str">
            <v>1508003</v>
          </cell>
        </row>
        <row r="2918">
          <cell r="B2918">
            <v>58451</v>
          </cell>
          <cell r="C2918" t="str">
            <v>13020003</v>
          </cell>
        </row>
        <row r="2919">
          <cell r="B2919">
            <v>58522</v>
          </cell>
          <cell r="C2919" t="str">
            <v>15080065</v>
          </cell>
        </row>
        <row r="2920">
          <cell r="B2920">
            <v>58607</v>
          </cell>
          <cell r="C2920" t="str">
            <v>1505135</v>
          </cell>
        </row>
        <row r="2921">
          <cell r="B2921">
            <v>58704</v>
          </cell>
          <cell r="C2921" t="str">
            <v>150106</v>
          </cell>
        </row>
        <row r="2922">
          <cell r="B2922">
            <v>58704</v>
          </cell>
          <cell r="C2922" t="str">
            <v>140403</v>
          </cell>
        </row>
        <row r="2923">
          <cell r="B2923">
            <v>58704</v>
          </cell>
          <cell r="C2923" t="str">
            <v>150106</v>
          </cell>
        </row>
        <row r="2924">
          <cell r="B2924">
            <v>58704</v>
          </cell>
          <cell r="C2924" t="str">
            <v>140403</v>
          </cell>
        </row>
        <row r="2925">
          <cell r="B2925">
            <v>58736</v>
          </cell>
          <cell r="C2925" t="str">
            <v>140701</v>
          </cell>
        </row>
        <row r="2926">
          <cell r="B2926">
            <v>58827</v>
          </cell>
          <cell r="C2926" t="str">
            <v>794003</v>
          </cell>
        </row>
        <row r="2927">
          <cell r="B2927">
            <v>58827</v>
          </cell>
          <cell r="C2927" t="str">
            <v>774002</v>
          </cell>
        </row>
        <row r="2928">
          <cell r="B2928">
            <v>58872</v>
          </cell>
          <cell r="C2928" t="str">
            <v>S12016</v>
          </cell>
        </row>
        <row r="2929">
          <cell r="B2929">
            <v>58880</v>
          </cell>
          <cell r="C2929" t="str">
            <v>1504052</v>
          </cell>
        </row>
        <row r="2930">
          <cell r="B2930">
            <v>58880</v>
          </cell>
          <cell r="C2930" t="str">
            <v>1504039</v>
          </cell>
        </row>
        <row r="2931">
          <cell r="B2931">
            <v>58911</v>
          </cell>
          <cell r="C2931" t="str">
            <v>5G6730T</v>
          </cell>
        </row>
        <row r="2932">
          <cell r="B2932">
            <v>58920</v>
          </cell>
          <cell r="C2932" t="str">
            <v>14030303</v>
          </cell>
        </row>
        <row r="2933">
          <cell r="B2933">
            <v>59000</v>
          </cell>
          <cell r="C2933" t="str">
            <v>Z86S</v>
          </cell>
        </row>
        <row r="2934">
          <cell r="B2934">
            <v>59061</v>
          </cell>
          <cell r="C2934" t="str">
            <v>150402</v>
          </cell>
        </row>
        <row r="2935">
          <cell r="B2935">
            <v>59096</v>
          </cell>
          <cell r="C2935" t="str">
            <v>150621</v>
          </cell>
        </row>
        <row r="2936">
          <cell r="B2936">
            <v>59103</v>
          </cell>
          <cell r="C2936" t="str">
            <v>FC051</v>
          </cell>
        </row>
        <row r="2937">
          <cell r="B2937">
            <v>59169</v>
          </cell>
          <cell r="C2937" t="str">
            <v>150305</v>
          </cell>
        </row>
        <row r="2938">
          <cell r="B2938">
            <v>59178</v>
          </cell>
          <cell r="C2938" t="str">
            <v>141210</v>
          </cell>
        </row>
        <row r="2939">
          <cell r="B2939">
            <v>59178</v>
          </cell>
          <cell r="C2939" t="str">
            <v>150302</v>
          </cell>
        </row>
        <row r="2940">
          <cell r="B2940">
            <v>59227</v>
          </cell>
          <cell r="C2940" t="str">
            <v>D0CAE</v>
          </cell>
        </row>
        <row r="2941">
          <cell r="B2941">
            <v>59237</v>
          </cell>
          <cell r="C2941" t="str">
            <v>20150202</v>
          </cell>
        </row>
        <row r="2942">
          <cell r="B2942">
            <v>59237</v>
          </cell>
          <cell r="C2942" t="str">
            <v>20140802</v>
          </cell>
        </row>
        <row r="2943">
          <cell r="B2943">
            <v>59318</v>
          </cell>
          <cell r="C2943" t="str">
            <v>20150301</v>
          </cell>
        </row>
        <row r="2944">
          <cell r="B2944">
            <v>59380</v>
          </cell>
          <cell r="C2944" t="str">
            <v>150103</v>
          </cell>
        </row>
        <row r="2945">
          <cell r="B2945">
            <v>59411</v>
          </cell>
          <cell r="C2945" t="str">
            <v>140501</v>
          </cell>
        </row>
        <row r="2946">
          <cell r="B2946">
            <v>59432</v>
          </cell>
          <cell r="C2946" t="str">
            <v>150901</v>
          </cell>
        </row>
        <row r="2947">
          <cell r="B2947">
            <v>59466</v>
          </cell>
          <cell r="C2947" t="str">
            <v>140402</v>
          </cell>
        </row>
        <row r="2948">
          <cell r="B2948">
            <v>59494</v>
          </cell>
          <cell r="C2948" t="str">
            <v>JP150412</v>
          </cell>
        </row>
        <row r="2949">
          <cell r="B2949">
            <v>59494</v>
          </cell>
          <cell r="C2949" t="str">
            <v>JP131038</v>
          </cell>
        </row>
        <row r="2950">
          <cell r="B2950">
            <v>59505</v>
          </cell>
          <cell r="C2950" t="str">
            <v>JB14129</v>
          </cell>
        </row>
        <row r="2951">
          <cell r="B2951">
            <v>59537</v>
          </cell>
          <cell r="C2951" t="str">
            <v>1410231</v>
          </cell>
        </row>
        <row r="2952">
          <cell r="B2952">
            <v>59537</v>
          </cell>
          <cell r="C2952" t="str">
            <v>1504243</v>
          </cell>
        </row>
        <row r="2953">
          <cell r="B2953">
            <v>59625</v>
          </cell>
          <cell r="C2953" t="str">
            <v>20140702</v>
          </cell>
        </row>
        <row r="2954">
          <cell r="B2954">
            <v>59706</v>
          </cell>
          <cell r="C2954" t="str">
            <v>14041102</v>
          </cell>
        </row>
        <row r="2955">
          <cell r="B2955">
            <v>59770</v>
          </cell>
          <cell r="C2955" t="str">
            <v>150703</v>
          </cell>
        </row>
        <row r="2956">
          <cell r="B2956">
            <v>59770</v>
          </cell>
          <cell r="C2956" t="str">
            <v>150502</v>
          </cell>
        </row>
        <row r="2957">
          <cell r="B2957">
            <v>59770</v>
          </cell>
          <cell r="C2957" t="str">
            <v>150501</v>
          </cell>
        </row>
        <row r="2958">
          <cell r="B2958">
            <v>59890</v>
          </cell>
          <cell r="C2958" t="str">
            <v>LP130533</v>
          </cell>
        </row>
        <row r="2959">
          <cell r="B2959">
            <v>60015</v>
          </cell>
          <cell r="C2959" t="str">
            <v>150301</v>
          </cell>
        </row>
        <row r="2960">
          <cell r="B2960">
            <v>60174</v>
          </cell>
          <cell r="C2960" t="str">
            <v>150435</v>
          </cell>
        </row>
        <row r="2961">
          <cell r="B2961">
            <v>60203</v>
          </cell>
          <cell r="C2961" t="str">
            <v>150318683</v>
          </cell>
        </row>
        <row r="2962">
          <cell r="B2962">
            <v>60203</v>
          </cell>
          <cell r="C2962" t="str">
            <v>150318683</v>
          </cell>
        </row>
        <row r="2963">
          <cell r="B2963">
            <v>60244</v>
          </cell>
          <cell r="C2963" t="str">
            <v>15040501</v>
          </cell>
        </row>
        <row r="2964">
          <cell r="B2964">
            <v>60299</v>
          </cell>
          <cell r="C2964" t="str">
            <v>15080033</v>
          </cell>
        </row>
        <row r="2965">
          <cell r="B2965">
            <v>60328</v>
          </cell>
          <cell r="C2965" t="str">
            <v>815004</v>
          </cell>
        </row>
        <row r="2966">
          <cell r="B2966">
            <v>60346</v>
          </cell>
          <cell r="C2966" t="str">
            <v>15030005</v>
          </cell>
        </row>
        <row r="2967">
          <cell r="B2967">
            <v>60348</v>
          </cell>
          <cell r="C2967" t="str">
            <v>10251007</v>
          </cell>
        </row>
        <row r="2968">
          <cell r="B2968">
            <v>60348</v>
          </cell>
          <cell r="C2968" t="str">
            <v>10243006</v>
          </cell>
        </row>
        <row r="2969">
          <cell r="B2969">
            <v>60385</v>
          </cell>
          <cell r="C2969" t="str">
            <v>141202</v>
          </cell>
        </row>
        <row r="2970">
          <cell r="B2970">
            <v>60438</v>
          </cell>
          <cell r="C2970" t="str">
            <v>150701</v>
          </cell>
        </row>
        <row r="2971">
          <cell r="B2971">
            <v>60582</v>
          </cell>
          <cell r="C2971" t="str">
            <v>15108005</v>
          </cell>
        </row>
        <row r="2972">
          <cell r="B2972">
            <v>61050</v>
          </cell>
          <cell r="C2972" t="str">
            <v>130401</v>
          </cell>
        </row>
        <row r="2973">
          <cell r="B2973">
            <v>61940</v>
          </cell>
          <cell r="C2973" t="str">
            <v>20150805</v>
          </cell>
        </row>
        <row r="2974">
          <cell r="B2974">
            <v>62604</v>
          </cell>
          <cell r="C2974" t="str">
            <v>150602</v>
          </cell>
        </row>
        <row r="2975">
          <cell r="B2975">
            <v>62646</v>
          </cell>
          <cell r="C2975" t="str">
            <v>15082701</v>
          </cell>
        </row>
        <row r="2976">
          <cell r="B2976">
            <v>62691</v>
          </cell>
          <cell r="C2976" t="str">
            <v>20991231</v>
          </cell>
        </row>
        <row r="2977">
          <cell r="B2977">
            <v>62696</v>
          </cell>
          <cell r="C2977" t="str">
            <v>20991231</v>
          </cell>
        </row>
        <row r="2978">
          <cell r="B2978">
            <v>62718</v>
          </cell>
          <cell r="C2978" t="str">
            <v>20141208</v>
          </cell>
        </row>
        <row r="2979">
          <cell r="B2979">
            <v>62759</v>
          </cell>
          <cell r="C2979" t="str">
            <v>126150701</v>
          </cell>
        </row>
        <row r="2980">
          <cell r="B2980">
            <v>62759</v>
          </cell>
          <cell r="C2980" t="str">
            <v>126150701</v>
          </cell>
        </row>
        <row r="2981">
          <cell r="B2981">
            <v>62764</v>
          </cell>
          <cell r="C2981" t="str">
            <v>274A1101</v>
          </cell>
        </row>
        <row r="2982">
          <cell r="B2982">
            <v>62803</v>
          </cell>
          <cell r="C2982" t="str">
            <v>GA15C04</v>
          </cell>
        </row>
        <row r="2983">
          <cell r="B2983">
            <v>62813</v>
          </cell>
          <cell r="C2983" t="str">
            <v>HA14A04</v>
          </cell>
        </row>
        <row r="2984">
          <cell r="B2984">
            <v>62873</v>
          </cell>
          <cell r="C2984" t="str">
            <v>150416</v>
          </cell>
        </row>
        <row r="2985">
          <cell r="B2985">
            <v>62881</v>
          </cell>
          <cell r="C2985" t="str">
            <v>141013</v>
          </cell>
        </row>
        <row r="2986">
          <cell r="B2986">
            <v>62954</v>
          </cell>
          <cell r="C2986" t="str">
            <v>20150605</v>
          </cell>
        </row>
        <row r="2987">
          <cell r="B2987">
            <v>62998</v>
          </cell>
          <cell r="C2987" t="str">
            <v>150901</v>
          </cell>
        </row>
        <row r="2988">
          <cell r="B2988">
            <v>63013</v>
          </cell>
          <cell r="C2988" t="str">
            <v>20141120</v>
          </cell>
        </row>
        <row r="2989">
          <cell r="B2989">
            <v>63027</v>
          </cell>
          <cell r="C2989" t="str">
            <v>20140715</v>
          </cell>
        </row>
        <row r="2990">
          <cell r="B2990">
            <v>63027</v>
          </cell>
          <cell r="C2990" t="str">
            <v>20150105</v>
          </cell>
        </row>
        <row r="2991">
          <cell r="B2991">
            <v>63042</v>
          </cell>
          <cell r="C2991" t="str">
            <v>20140420</v>
          </cell>
        </row>
        <row r="2992">
          <cell r="B2992">
            <v>63066</v>
          </cell>
          <cell r="C2992" t="str">
            <v>1407L</v>
          </cell>
        </row>
        <row r="2993">
          <cell r="B2993">
            <v>63070</v>
          </cell>
          <cell r="C2993" t="str">
            <v>20991231</v>
          </cell>
        </row>
        <row r="2994">
          <cell r="B2994">
            <v>63076</v>
          </cell>
          <cell r="C2994" t="str">
            <v>20991231</v>
          </cell>
        </row>
        <row r="2995">
          <cell r="B2995">
            <v>63118</v>
          </cell>
          <cell r="C2995" t="str">
            <v>20150729</v>
          </cell>
        </row>
        <row r="2996">
          <cell r="B2996">
            <v>63165</v>
          </cell>
          <cell r="C2996" t="str">
            <v>20991231</v>
          </cell>
        </row>
        <row r="2997">
          <cell r="B2997">
            <v>63169</v>
          </cell>
          <cell r="C2997" t="str">
            <v>15090002</v>
          </cell>
        </row>
        <row r="2998">
          <cell r="B2998">
            <v>63173</v>
          </cell>
          <cell r="C2998" t="str">
            <v>140101</v>
          </cell>
        </row>
        <row r="2999">
          <cell r="B2999">
            <v>63223</v>
          </cell>
          <cell r="C2999" t="str">
            <v>15092805</v>
          </cell>
        </row>
        <row r="3000">
          <cell r="B3000">
            <v>63335</v>
          </cell>
          <cell r="C3000" t="str">
            <v>HK394515B</v>
          </cell>
        </row>
        <row r="3001">
          <cell r="B3001">
            <v>63403</v>
          </cell>
          <cell r="C3001" t="str">
            <v>14100011</v>
          </cell>
        </row>
        <row r="3002">
          <cell r="B3002">
            <v>63403</v>
          </cell>
          <cell r="C3002" t="str">
            <v>14070007</v>
          </cell>
        </row>
        <row r="3003">
          <cell r="B3003">
            <v>63459</v>
          </cell>
          <cell r="C3003" t="str">
            <v>150512</v>
          </cell>
        </row>
        <row r="3004">
          <cell r="B3004">
            <v>63464</v>
          </cell>
          <cell r="C3004" t="str">
            <v>l033021</v>
          </cell>
        </row>
        <row r="3005">
          <cell r="B3005">
            <v>63480</v>
          </cell>
          <cell r="C3005" t="str">
            <v>141018</v>
          </cell>
        </row>
        <row r="3006">
          <cell r="B3006">
            <v>63486</v>
          </cell>
          <cell r="C3006" t="str">
            <v>203A2</v>
          </cell>
        </row>
        <row r="3007">
          <cell r="B3007">
            <v>63486</v>
          </cell>
          <cell r="C3007" t="str">
            <v>203A2</v>
          </cell>
        </row>
        <row r="3008">
          <cell r="B3008">
            <v>63486</v>
          </cell>
          <cell r="C3008" t="str">
            <v>191A4</v>
          </cell>
        </row>
        <row r="3009">
          <cell r="B3009">
            <v>63523</v>
          </cell>
          <cell r="C3009" t="str">
            <v>15010003</v>
          </cell>
        </row>
        <row r="3010">
          <cell r="B3010">
            <v>63524</v>
          </cell>
          <cell r="C3010" t="str">
            <v>140601</v>
          </cell>
        </row>
        <row r="3011">
          <cell r="B3011">
            <v>63531</v>
          </cell>
          <cell r="C3011" t="str">
            <v>ZME1312</v>
          </cell>
        </row>
        <row r="3012">
          <cell r="B3012">
            <v>63531</v>
          </cell>
          <cell r="C3012" t="str">
            <v>ZME1307</v>
          </cell>
        </row>
        <row r="3013">
          <cell r="B3013">
            <v>63543</v>
          </cell>
          <cell r="C3013" t="str">
            <v>1504105</v>
          </cell>
        </row>
        <row r="3014">
          <cell r="B3014">
            <v>63543</v>
          </cell>
          <cell r="C3014" t="str">
            <v>1504105</v>
          </cell>
        </row>
        <row r="3015">
          <cell r="B3015">
            <v>63705</v>
          </cell>
          <cell r="C3015" t="str">
            <v>150301</v>
          </cell>
        </row>
        <row r="3016">
          <cell r="B3016">
            <v>63705</v>
          </cell>
          <cell r="C3016" t="str">
            <v>150103</v>
          </cell>
        </row>
        <row r="3017">
          <cell r="B3017">
            <v>63746</v>
          </cell>
          <cell r="C3017" t="str">
            <v>150323</v>
          </cell>
        </row>
        <row r="3018">
          <cell r="B3018">
            <v>63764</v>
          </cell>
          <cell r="C3018" t="str">
            <v>176A</v>
          </cell>
        </row>
        <row r="3019">
          <cell r="B3019">
            <v>63973</v>
          </cell>
          <cell r="C3019" t="str">
            <v>无批号</v>
          </cell>
        </row>
        <row r="3020">
          <cell r="B3020">
            <v>64193</v>
          </cell>
          <cell r="C3020" t="str">
            <v>150203</v>
          </cell>
        </row>
        <row r="3021">
          <cell r="B3021">
            <v>64250</v>
          </cell>
          <cell r="C3021" t="str">
            <v>1412004</v>
          </cell>
        </row>
        <row r="3022">
          <cell r="B3022">
            <v>64250</v>
          </cell>
          <cell r="C3022" t="str">
            <v>1412004</v>
          </cell>
        </row>
        <row r="3023">
          <cell r="B3023">
            <v>64250</v>
          </cell>
          <cell r="C3023" t="str">
            <v>1412004</v>
          </cell>
        </row>
        <row r="3024">
          <cell r="B3024">
            <v>64250</v>
          </cell>
          <cell r="C3024" t="str">
            <v>1412004</v>
          </cell>
        </row>
        <row r="3025">
          <cell r="B3025">
            <v>64313</v>
          </cell>
          <cell r="C3025" t="str">
            <v>45150302</v>
          </cell>
        </row>
        <row r="3026">
          <cell r="B3026">
            <v>64747</v>
          </cell>
          <cell r="C3026" t="str">
            <v>1407012</v>
          </cell>
        </row>
        <row r="3027">
          <cell r="B3027">
            <v>64752</v>
          </cell>
          <cell r="C3027" t="str">
            <v>13110002</v>
          </cell>
        </row>
        <row r="3028">
          <cell r="B3028">
            <v>64752</v>
          </cell>
          <cell r="C3028" t="str">
            <v>13110003</v>
          </cell>
        </row>
        <row r="3029">
          <cell r="B3029">
            <v>64752</v>
          </cell>
          <cell r="C3029" t="str">
            <v>14100002</v>
          </cell>
        </row>
        <row r="3030">
          <cell r="B3030">
            <v>64765</v>
          </cell>
          <cell r="C3030" t="str">
            <v>15010001</v>
          </cell>
        </row>
        <row r="3031">
          <cell r="B3031">
            <v>64766</v>
          </cell>
          <cell r="C3031" t="str">
            <v>15060015</v>
          </cell>
        </row>
        <row r="3032">
          <cell r="B3032">
            <v>64779</v>
          </cell>
          <cell r="C3032" t="str">
            <v>20991231</v>
          </cell>
        </row>
        <row r="3033">
          <cell r="B3033">
            <v>64805</v>
          </cell>
          <cell r="C3033" t="str">
            <v>20150819</v>
          </cell>
        </row>
        <row r="3034">
          <cell r="B3034">
            <v>64859</v>
          </cell>
          <cell r="C3034" t="str">
            <v>C098504DE</v>
          </cell>
        </row>
        <row r="3035">
          <cell r="B3035">
            <v>64952</v>
          </cell>
          <cell r="C3035" t="str">
            <v>1508102</v>
          </cell>
        </row>
        <row r="3036">
          <cell r="B3036">
            <v>65071</v>
          </cell>
          <cell r="C3036" t="str">
            <v>1312014</v>
          </cell>
        </row>
        <row r="3037">
          <cell r="B3037">
            <v>65111</v>
          </cell>
          <cell r="C3037" t="str">
            <v>140801</v>
          </cell>
        </row>
        <row r="3038">
          <cell r="B3038">
            <v>65313</v>
          </cell>
          <cell r="C3038" t="str">
            <v>1509032</v>
          </cell>
        </row>
        <row r="3039">
          <cell r="B3039">
            <v>65313</v>
          </cell>
          <cell r="C3039" t="str">
            <v>1509032</v>
          </cell>
        </row>
        <row r="3040">
          <cell r="B3040">
            <v>65313</v>
          </cell>
          <cell r="C3040" t="str">
            <v>1508027</v>
          </cell>
        </row>
        <row r="3041">
          <cell r="B3041">
            <v>65314</v>
          </cell>
          <cell r="C3041" t="str">
            <v>1309012</v>
          </cell>
        </row>
        <row r="3042">
          <cell r="B3042">
            <v>65314</v>
          </cell>
          <cell r="C3042" t="str">
            <v>1406008</v>
          </cell>
        </row>
        <row r="3043">
          <cell r="B3043">
            <v>65314</v>
          </cell>
          <cell r="C3043" t="str">
            <v>1405007</v>
          </cell>
        </row>
        <row r="3044">
          <cell r="B3044">
            <v>65314</v>
          </cell>
          <cell r="C3044" t="str">
            <v>1309012</v>
          </cell>
        </row>
        <row r="3045">
          <cell r="B3045">
            <v>65315</v>
          </cell>
          <cell r="C3045" t="str">
            <v>1506023</v>
          </cell>
        </row>
        <row r="3046">
          <cell r="B3046">
            <v>65315</v>
          </cell>
          <cell r="C3046" t="str">
            <v>1506023</v>
          </cell>
        </row>
        <row r="3047">
          <cell r="B3047">
            <v>65315</v>
          </cell>
          <cell r="C3047" t="str">
            <v>1506023</v>
          </cell>
        </row>
        <row r="3048">
          <cell r="B3048">
            <v>65316</v>
          </cell>
          <cell r="C3048" t="str">
            <v>1412011</v>
          </cell>
        </row>
        <row r="3049">
          <cell r="B3049">
            <v>65317</v>
          </cell>
          <cell r="C3049" t="str">
            <v>1510037</v>
          </cell>
        </row>
        <row r="3050">
          <cell r="B3050">
            <v>65317</v>
          </cell>
          <cell r="C3050" t="str">
            <v>1510037</v>
          </cell>
        </row>
        <row r="3051">
          <cell r="B3051">
            <v>65506</v>
          </cell>
          <cell r="C3051" t="str">
            <v>15040017</v>
          </cell>
        </row>
        <row r="3052">
          <cell r="B3052">
            <v>65506</v>
          </cell>
          <cell r="C3052" t="str">
            <v>15040018</v>
          </cell>
        </row>
        <row r="3053">
          <cell r="B3053">
            <v>65506</v>
          </cell>
          <cell r="C3053" t="str">
            <v>14100035</v>
          </cell>
        </row>
        <row r="3054">
          <cell r="B3054">
            <v>65507</v>
          </cell>
          <cell r="C3054" t="str">
            <v>14060001</v>
          </cell>
        </row>
        <row r="3055">
          <cell r="B3055">
            <v>65669</v>
          </cell>
          <cell r="C3055" t="str">
            <v>20150801</v>
          </cell>
        </row>
        <row r="3056">
          <cell r="B3056">
            <v>65747</v>
          </cell>
          <cell r="C3056" t="str">
            <v>20150204</v>
          </cell>
        </row>
        <row r="3057">
          <cell r="B3057">
            <v>65747</v>
          </cell>
          <cell r="C3057" t="str">
            <v>20150807</v>
          </cell>
        </row>
        <row r="3058">
          <cell r="B3058">
            <v>65790</v>
          </cell>
          <cell r="C3058" t="str">
            <v>1410012</v>
          </cell>
        </row>
        <row r="3059">
          <cell r="B3059">
            <v>65790</v>
          </cell>
          <cell r="C3059" t="str">
            <v>1507008</v>
          </cell>
        </row>
        <row r="3060">
          <cell r="B3060">
            <v>65798</v>
          </cell>
          <cell r="C3060" t="str">
            <v>1508003   </v>
          </cell>
        </row>
        <row r="3061">
          <cell r="B3061">
            <v>65806</v>
          </cell>
          <cell r="C3061" t="str">
            <v>1505004</v>
          </cell>
        </row>
        <row r="3062">
          <cell r="B3062">
            <v>65806</v>
          </cell>
          <cell r="C3062" t="str">
            <v>1505004</v>
          </cell>
        </row>
        <row r="3063">
          <cell r="B3063">
            <v>65806</v>
          </cell>
          <cell r="C3063" t="str">
            <v>1505003</v>
          </cell>
        </row>
        <row r="3064">
          <cell r="B3064">
            <v>65851</v>
          </cell>
          <cell r="C3064" t="str">
            <v>14080005</v>
          </cell>
        </row>
        <row r="3065">
          <cell r="B3065">
            <v>65956</v>
          </cell>
          <cell r="C3065" t="str">
            <v>20150701</v>
          </cell>
        </row>
        <row r="3066">
          <cell r="B3066">
            <v>66037</v>
          </cell>
          <cell r="C3066" t="str">
            <v>31-140506 </v>
          </cell>
        </row>
        <row r="3067">
          <cell r="B3067">
            <v>66037</v>
          </cell>
          <cell r="C3067" t="str">
            <v>31-140506 </v>
          </cell>
        </row>
        <row r="3068">
          <cell r="B3068">
            <v>66050</v>
          </cell>
          <cell r="C3068" t="str">
            <v>140401</v>
          </cell>
        </row>
        <row r="3069">
          <cell r="B3069">
            <v>66050</v>
          </cell>
          <cell r="C3069" t="str">
            <v>140401</v>
          </cell>
        </row>
        <row r="3070">
          <cell r="B3070">
            <v>66070</v>
          </cell>
          <cell r="C3070" t="str">
            <v>150601</v>
          </cell>
        </row>
        <row r="3071">
          <cell r="B3071">
            <v>66073</v>
          </cell>
          <cell r="C3071" t="str">
            <v>150403</v>
          </cell>
        </row>
        <row r="3072">
          <cell r="B3072">
            <v>66085</v>
          </cell>
          <cell r="C3072" t="str">
            <v>140301</v>
          </cell>
        </row>
        <row r="3073">
          <cell r="B3073">
            <v>66158</v>
          </cell>
          <cell r="C3073" t="str">
            <v>20150905</v>
          </cell>
        </row>
        <row r="3074">
          <cell r="B3074">
            <v>66165</v>
          </cell>
          <cell r="C3074" t="str">
            <v>150505</v>
          </cell>
        </row>
        <row r="3075">
          <cell r="B3075">
            <v>66165</v>
          </cell>
          <cell r="C3075" t="str">
            <v>150508</v>
          </cell>
        </row>
        <row r="3076">
          <cell r="B3076">
            <v>66290</v>
          </cell>
          <cell r="C3076" t="str">
            <v>15090056</v>
          </cell>
        </row>
        <row r="3077">
          <cell r="B3077">
            <v>66290</v>
          </cell>
          <cell r="C3077" t="str">
            <v>15050038</v>
          </cell>
        </row>
        <row r="3078">
          <cell r="B3078">
            <v>66290</v>
          </cell>
          <cell r="C3078" t="str">
            <v>15090060</v>
          </cell>
        </row>
        <row r="3079">
          <cell r="B3079">
            <v>66290</v>
          </cell>
          <cell r="C3079" t="str">
            <v>15090060</v>
          </cell>
        </row>
        <row r="3080">
          <cell r="B3080">
            <v>66292</v>
          </cell>
          <cell r="C3080" t="str">
            <v>15100100</v>
          </cell>
        </row>
        <row r="3081">
          <cell r="B3081">
            <v>66292</v>
          </cell>
          <cell r="C3081" t="str">
            <v>15090095      </v>
          </cell>
        </row>
        <row r="3082">
          <cell r="B3082">
            <v>66292</v>
          </cell>
          <cell r="C3082" t="str">
            <v>15100100</v>
          </cell>
        </row>
        <row r="3083">
          <cell r="B3083">
            <v>66293</v>
          </cell>
          <cell r="C3083" t="str">
            <v>15050012</v>
          </cell>
        </row>
        <row r="3084">
          <cell r="B3084">
            <v>66426</v>
          </cell>
          <cell r="C3084" t="str">
            <v>150303</v>
          </cell>
        </row>
        <row r="3085">
          <cell r="B3085">
            <v>66426</v>
          </cell>
          <cell r="C3085" t="str">
            <v>140710</v>
          </cell>
        </row>
        <row r="3086">
          <cell r="B3086">
            <v>66643</v>
          </cell>
          <cell r="C3086" t="str">
            <v>150103</v>
          </cell>
        </row>
        <row r="3087">
          <cell r="B3087">
            <v>66649</v>
          </cell>
          <cell r="C3087" t="str">
            <v>150205</v>
          </cell>
        </row>
        <row r="3088">
          <cell r="B3088">
            <v>66649</v>
          </cell>
          <cell r="C3088" t="str">
            <v>150311</v>
          </cell>
        </row>
        <row r="3089">
          <cell r="B3089">
            <v>66649</v>
          </cell>
          <cell r="C3089" t="str">
            <v>141003</v>
          </cell>
        </row>
        <row r="3090">
          <cell r="B3090">
            <v>66731</v>
          </cell>
          <cell r="C3090" t="str">
            <v>1407507</v>
          </cell>
        </row>
        <row r="3091">
          <cell r="B3091">
            <v>66738</v>
          </cell>
          <cell r="C3091" t="str">
            <v>15080524</v>
          </cell>
        </row>
        <row r="3092">
          <cell r="B3092">
            <v>66828</v>
          </cell>
          <cell r="C3092" t="str">
            <v>150502</v>
          </cell>
        </row>
        <row r="3093">
          <cell r="B3093">
            <v>66957</v>
          </cell>
          <cell r="C3093" t="str">
            <v>20141103</v>
          </cell>
        </row>
        <row r="3094">
          <cell r="B3094">
            <v>66957</v>
          </cell>
          <cell r="C3094" t="str">
            <v>20141001</v>
          </cell>
        </row>
        <row r="3095">
          <cell r="B3095">
            <v>66957</v>
          </cell>
          <cell r="C3095" t="str">
            <v>20141001</v>
          </cell>
        </row>
        <row r="3096">
          <cell r="B3096">
            <v>67031</v>
          </cell>
          <cell r="C3096" t="str">
            <v>20150916</v>
          </cell>
        </row>
        <row r="3097">
          <cell r="B3097">
            <v>67091</v>
          </cell>
          <cell r="C3097" t="str">
            <v>718511</v>
          </cell>
        </row>
        <row r="3098">
          <cell r="B3098">
            <v>67101</v>
          </cell>
          <cell r="C3098" t="str">
            <v>140603</v>
          </cell>
        </row>
        <row r="3099">
          <cell r="B3099">
            <v>67101</v>
          </cell>
          <cell r="C3099" t="str">
            <v>760414 </v>
          </cell>
        </row>
        <row r="3100">
          <cell r="B3100">
            <v>67199</v>
          </cell>
          <cell r="C3100" t="str">
            <v>ABJ50201305</v>
          </cell>
        </row>
        <row r="3101">
          <cell r="B3101">
            <v>67345</v>
          </cell>
          <cell r="C3101" t="str">
            <v>201406142</v>
          </cell>
        </row>
        <row r="3102">
          <cell r="B3102">
            <v>67345</v>
          </cell>
          <cell r="C3102" t="str">
            <v>201412302</v>
          </cell>
        </row>
        <row r="3103">
          <cell r="B3103">
            <v>67405</v>
          </cell>
          <cell r="C3103" t="str">
            <v>1507006</v>
          </cell>
        </row>
        <row r="3104">
          <cell r="B3104">
            <v>67405</v>
          </cell>
          <cell r="C3104" t="str">
            <v>1408007</v>
          </cell>
        </row>
        <row r="3105">
          <cell r="B3105">
            <v>67407</v>
          </cell>
          <cell r="C3105" t="str">
            <v>1501001</v>
          </cell>
        </row>
        <row r="3106">
          <cell r="B3106">
            <v>67407</v>
          </cell>
          <cell r="C3106" t="str">
            <v>1508007</v>
          </cell>
        </row>
        <row r="3107">
          <cell r="B3107">
            <v>67409</v>
          </cell>
          <cell r="C3107" t="str">
            <v>1508004</v>
          </cell>
        </row>
        <row r="3108">
          <cell r="B3108">
            <v>67409</v>
          </cell>
          <cell r="C3108" t="str">
            <v>1508004</v>
          </cell>
        </row>
        <row r="3109">
          <cell r="B3109">
            <v>67409</v>
          </cell>
          <cell r="C3109" t="str">
            <v>1508004</v>
          </cell>
        </row>
        <row r="3110">
          <cell r="B3110">
            <v>67409</v>
          </cell>
          <cell r="C3110" t="str">
            <v>1410001</v>
          </cell>
        </row>
        <row r="3111">
          <cell r="B3111">
            <v>67414</v>
          </cell>
          <cell r="C3111" t="str">
            <v>1507003</v>
          </cell>
        </row>
        <row r="3112">
          <cell r="B3112">
            <v>67415</v>
          </cell>
          <cell r="C3112" t="str">
            <v>1508007</v>
          </cell>
        </row>
        <row r="3113">
          <cell r="B3113">
            <v>67440</v>
          </cell>
          <cell r="C3113" t="str">
            <v>1509010</v>
          </cell>
        </row>
        <row r="3114">
          <cell r="B3114">
            <v>67448</v>
          </cell>
          <cell r="C3114" t="str">
            <v>1402050</v>
          </cell>
        </row>
        <row r="3115">
          <cell r="B3115">
            <v>67453</v>
          </cell>
          <cell r="C3115" t="str">
            <v>1410013</v>
          </cell>
        </row>
        <row r="3116">
          <cell r="B3116">
            <v>67458</v>
          </cell>
          <cell r="C3116" t="str">
            <v>1504267</v>
          </cell>
        </row>
        <row r="3117">
          <cell r="B3117">
            <v>67470</v>
          </cell>
          <cell r="C3117" t="str">
            <v>140606</v>
          </cell>
        </row>
        <row r="3118">
          <cell r="B3118">
            <v>67470</v>
          </cell>
          <cell r="C3118" t="str">
            <v>141203</v>
          </cell>
        </row>
        <row r="3119">
          <cell r="B3119">
            <v>67501</v>
          </cell>
          <cell r="C3119" t="str">
            <v>00</v>
          </cell>
        </row>
        <row r="3120">
          <cell r="B3120">
            <v>67501</v>
          </cell>
          <cell r="C3120" t="str">
            <v>20991231</v>
          </cell>
        </row>
        <row r="3121">
          <cell r="B3121">
            <v>67539</v>
          </cell>
          <cell r="C3121" t="str">
            <v>1411214</v>
          </cell>
        </row>
        <row r="3122">
          <cell r="B3122">
            <v>67539</v>
          </cell>
          <cell r="C3122" t="str">
            <v>1409214</v>
          </cell>
        </row>
        <row r="3123">
          <cell r="B3123">
            <v>67631</v>
          </cell>
          <cell r="C3123" t="str">
            <v>B13070601ARH</v>
          </cell>
        </row>
        <row r="3124">
          <cell r="B3124">
            <v>67631</v>
          </cell>
          <cell r="C3124" t="str">
            <v>B15032501ARH </v>
          </cell>
        </row>
        <row r="3125">
          <cell r="B3125">
            <v>67667</v>
          </cell>
          <cell r="C3125" t="str">
            <v>1506003</v>
          </cell>
        </row>
        <row r="3126">
          <cell r="B3126">
            <v>67679</v>
          </cell>
          <cell r="C3126" t="str">
            <v>131110-11</v>
          </cell>
        </row>
        <row r="3127">
          <cell r="B3127">
            <v>67689</v>
          </cell>
          <cell r="C3127" t="str">
            <v>130301</v>
          </cell>
        </row>
        <row r="3128">
          <cell r="B3128">
            <v>67692</v>
          </cell>
          <cell r="C3128" t="str">
            <v>00 </v>
          </cell>
        </row>
        <row r="3129">
          <cell r="B3129">
            <v>67696</v>
          </cell>
          <cell r="C3129" t="str">
            <v>1509010</v>
          </cell>
        </row>
        <row r="3130">
          <cell r="B3130">
            <v>67696</v>
          </cell>
          <cell r="C3130" t="str">
            <v>1509009</v>
          </cell>
        </row>
        <row r="3131">
          <cell r="B3131">
            <v>67696</v>
          </cell>
          <cell r="C3131" t="str">
            <v>1410012</v>
          </cell>
        </row>
        <row r="3132">
          <cell r="B3132">
            <v>67700</v>
          </cell>
          <cell r="C3132" t="str">
            <v>15104A</v>
          </cell>
        </row>
        <row r="3133">
          <cell r="B3133">
            <v>67700</v>
          </cell>
          <cell r="C3133" t="str">
            <v>15006A</v>
          </cell>
        </row>
        <row r="3134">
          <cell r="B3134">
            <v>67704</v>
          </cell>
          <cell r="C3134" t="str">
            <v>H150701</v>
          </cell>
        </row>
        <row r="3135">
          <cell r="B3135">
            <v>67759</v>
          </cell>
          <cell r="C3135" t="str">
            <v>20150507</v>
          </cell>
        </row>
        <row r="3136">
          <cell r="B3136">
            <v>67759</v>
          </cell>
          <cell r="C3136" t="str">
            <v>20150507</v>
          </cell>
        </row>
        <row r="3137">
          <cell r="B3137">
            <v>67788</v>
          </cell>
          <cell r="C3137" t="str">
            <v>14082203</v>
          </cell>
        </row>
        <row r="3138">
          <cell r="B3138">
            <v>67795</v>
          </cell>
          <cell r="C3138" t="str">
            <v>15501005</v>
          </cell>
        </row>
        <row r="3139">
          <cell r="B3139">
            <v>67855</v>
          </cell>
          <cell r="C3139" t="str">
            <v>12080011</v>
          </cell>
        </row>
        <row r="3140">
          <cell r="B3140">
            <v>67893</v>
          </cell>
          <cell r="C3140" t="str">
            <v>15010002</v>
          </cell>
        </row>
        <row r="3141">
          <cell r="B3141">
            <v>67897</v>
          </cell>
          <cell r="C3141" t="str">
            <v>15040003</v>
          </cell>
        </row>
        <row r="3142">
          <cell r="B3142">
            <v>68103</v>
          </cell>
          <cell r="C3142" t="str">
            <v>150907</v>
          </cell>
        </row>
        <row r="3143">
          <cell r="B3143">
            <v>68111</v>
          </cell>
          <cell r="C3143" t="str">
            <v>无</v>
          </cell>
        </row>
        <row r="3144">
          <cell r="B3144">
            <v>68222</v>
          </cell>
          <cell r="C3144" t="str">
            <v>1510039</v>
          </cell>
        </row>
        <row r="3145">
          <cell r="B3145">
            <v>68440</v>
          </cell>
          <cell r="C3145" t="str">
            <v>141201</v>
          </cell>
        </row>
        <row r="3146">
          <cell r="B3146">
            <v>68440</v>
          </cell>
          <cell r="C3146" t="str">
            <v>141101</v>
          </cell>
        </row>
        <row r="3147">
          <cell r="B3147">
            <v>68467</v>
          </cell>
          <cell r="C3147" t="str">
            <v>20140710</v>
          </cell>
        </row>
        <row r="3148">
          <cell r="B3148">
            <v>68467</v>
          </cell>
          <cell r="C3148" t="str">
            <v>20150610</v>
          </cell>
        </row>
        <row r="3149">
          <cell r="B3149">
            <v>68643</v>
          </cell>
          <cell r="C3149" t="str">
            <v>00</v>
          </cell>
        </row>
        <row r="3150">
          <cell r="B3150">
            <v>68831</v>
          </cell>
          <cell r="C3150" t="str">
            <v>140901</v>
          </cell>
        </row>
        <row r="3151">
          <cell r="B3151">
            <v>68884</v>
          </cell>
          <cell r="C3151" t="str">
            <v>G1412SA</v>
          </cell>
        </row>
        <row r="3152">
          <cell r="B3152">
            <v>69035</v>
          </cell>
          <cell r="C3152" t="str">
            <v>HK015E102B</v>
          </cell>
        </row>
        <row r="3153">
          <cell r="B3153">
            <v>69074</v>
          </cell>
          <cell r="C3153" t="str">
            <v>1403001</v>
          </cell>
        </row>
        <row r="3154">
          <cell r="B3154">
            <v>69074</v>
          </cell>
          <cell r="C3154" t="str">
            <v>1405004</v>
          </cell>
        </row>
        <row r="3155">
          <cell r="B3155">
            <v>69084</v>
          </cell>
          <cell r="C3155" t="str">
            <v>15030901</v>
          </cell>
        </row>
        <row r="3156">
          <cell r="B3156">
            <v>69095</v>
          </cell>
          <cell r="C3156" t="str">
            <v>201410051</v>
          </cell>
        </row>
        <row r="3157">
          <cell r="B3157">
            <v>69143</v>
          </cell>
          <cell r="C3157" t="str">
            <v>20150811D</v>
          </cell>
        </row>
        <row r="3158">
          <cell r="B3158">
            <v>69175</v>
          </cell>
          <cell r="C3158" t="str">
            <v>20150906</v>
          </cell>
        </row>
        <row r="3159">
          <cell r="B3159">
            <v>69177</v>
          </cell>
          <cell r="C3159" t="str">
            <v>20150610</v>
          </cell>
        </row>
        <row r="3160">
          <cell r="B3160">
            <v>69178</v>
          </cell>
          <cell r="C3160" t="str">
            <v>20150605D</v>
          </cell>
        </row>
        <row r="3161">
          <cell r="B3161">
            <v>69187</v>
          </cell>
          <cell r="C3161" t="str">
            <v>20150104E</v>
          </cell>
        </row>
        <row r="3162">
          <cell r="B3162">
            <v>69199</v>
          </cell>
          <cell r="C3162" t="str">
            <v>20150509E</v>
          </cell>
        </row>
        <row r="3163">
          <cell r="B3163">
            <v>69239</v>
          </cell>
          <cell r="C3163" t="str">
            <v>150201</v>
          </cell>
        </row>
        <row r="3164">
          <cell r="B3164">
            <v>69262</v>
          </cell>
          <cell r="C3164" t="str">
            <v>1410006</v>
          </cell>
        </row>
        <row r="3165">
          <cell r="B3165">
            <v>69262</v>
          </cell>
          <cell r="C3165" t="str">
            <v>1410006</v>
          </cell>
        </row>
        <row r="3166">
          <cell r="B3166">
            <v>69262</v>
          </cell>
          <cell r="C3166" t="str">
            <v>1411007</v>
          </cell>
        </row>
        <row r="3167">
          <cell r="B3167">
            <v>69265</v>
          </cell>
          <cell r="C3167" t="str">
            <v>1508009</v>
          </cell>
        </row>
        <row r="3168">
          <cell r="B3168">
            <v>69265</v>
          </cell>
          <cell r="C3168" t="str">
            <v>1412007</v>
          </cell>
        </row>
        <row r="3169">
          <cell r="B3169">
            <v>69265</v>
          </cell>
          <cell r="C3169" t="str">
            <v>1508009</v>
          </cell>
        </row>
        <row r="3170">
          <cell r="B3170">
            <v>69266</v>
          </cell>
          <cell r="C3170" t="str">
            <v>1411004</v>
          </cell>
        </row>
        <row r="3171">
          <cell r="B3171">
            <v>69268</v>
          </cell>
          <cell r="C3171" t="str">
            <v>1411005</v>
          </cell>
        </row>
        <row r="3172">
          <cell r="B3172">
            <v>69269</v>
          </cell>
          <cell r="C3172" t="str">
            <v>1410006</v>
          </cell>
        </row>
        <row r="3173">
          <cell r="B3173">
            <v>69274</v>
          </cell>
          <cell r="C3173" t="str">
            <v>1411007</v>
          </cell>
        </row>
        <row r="3174">
          <cell r="B3174">
            <v>69284</v>
          </cell>
          <cell r="C3174" t="str">
            <v>15061604</v>
          </cell>
        </row>
        <row r="3175">
          <cell r="B3175">
            <v>69315</v>
          </cell>
          <cell r="C3175" t="str">
            <v>2005819</v>
          </cell>
        </row>
        <row r="3176">
          <cell r="B3176">
            <v>69334</v>
          </cell>
          <cell r="C3176" t="str">
            <v>CV1544</v>
          </cell>
        </row>
        <row r="3177">
          <cell r="B3177">
            <v>69369</v>
          </cell>
          <cell r="C3177" t="str">
            <v>1411003</v>
          </cell>
        </row>
        <row r="3178">
          <cell r="B3178">
            <v>69770</v>
          </cell>
          <cell r="C3178" t="str">
            <v>1501001</v>
          </cell>
        </row>
        <row r="3179">
          <cell r="B3179">
            <v>69771</v>
          </cell>
          <cell r="C3179" t="str">
            <v>1411025</v>
          </cell>
        </row>
        <row r="3180">
          <cell r="B3180">
            <v>69773</v>
          </cell>
          <cell r="C3180" t="str">
            <v>20150529</v>
          </cell>
        </row>
        <row r="3181">
          <cell r="B3181">
            <v>69777</v>
          </cell>
          <cell r="C3181" t="str">
            <v>1506005    </v>
          </cell>
        </row>
        <row r="3182">
          <cell r="B3182">
            <v>69777</v>
          </cell>
          <cell r="C3182" t="str">
            <v>1506005 </v>
          </cell>
        </row>
        <row r="3183">
          <cell r="B3183">
            <v>69778</v>
          </cell>
          <cell r="C3183" t="str">
            <v>1404006</v>
          </cell>
        </row>
        <row r="3184">
          <cell r="B3184">
            <v>69783</v>
          </cell>
          <cell r="C3184" t="str">
            <v>150501</v>
          </cell>
        </row>
        <row r="3185">
          <cell r="B3185">
            <v>69783</v>
          </cell>
          <cell r="C3185" t="str">
            <v>140302</v>
          </cell>
        </row>
        <row r="3186">
          <cell r="B3186">
            <v>69796</v>
          </cell>
          <cell r="C3186" t="str">
            <v>150735</v>
          </cell>
        </row>
        <row r="3187">
          <cell r="B3187">
            <v>69804</v>
          </cell>
          <cell r="C3187" t="str">
            <v>150212</v>
          </cell>
        </row>
        <row r="3188">
          <cell r="B3188">
            <v>69804</v>
          </cell>
          <cell r="C3188" t="str">
            <v>150706</v>
          </cell>
        </row>
        <row r="3189">
          <cell r="B3189">
            <v>69810</v>
          </cell>
          <cell r="C3189" t="str">
            <v>150603</v>
          </cell>
        </row>
        <row r="3190">
          <cell r="B3190">
            <v>69836</v>
          </cell>
          <cell r="C3190" t="str">
            <v>150107</v>
          </cell>
        </row>
        <row r="3191">
          <cell r="B3191">
            <v>69836</v>
          </cell>
          <cell r="C3191" t="str">
            <v>150107</v>
          </cell>
        </row>
        <row r="3192">
          <cell r="B3192">
            <v>69869</v>
          </cell>
          <cell r="C3192" t="str">
            <v>1405005</v>
          </cell>
        </row>
        <row r="3193">
          <cell r="B3193">
            <v>69947</v>
          </cell>
          <cell r="C3193" t="str">
            <v>1508005</v>
          </cell>
        </row>
        <row r="3194">
          <cell r="B3194">
            <v>69948</v>
          </cell>
          <cell r="C3194" t="str">
            <v>1406005</v>
          </cell>
        </row>
        <row r="3195">
          <cell r="B3195">
            <v>70002</v>
          </cell>
          <cell r="C3195" t="str">
            <v>20150615</v>
          </cell>
        </row>
        <row r="3196">
          <cell r="B3196">
            <v>70111</v>
          </cell>
          <cell r="C3196" t="str">
            <v>20150203</v>
          </cell>
        </row>
        <row r="3197">
          <cell r="B3197">
            <v>70111</v>
          </cell>
          <cell r="C3197" t="str">
            <v>20150203</v>
          </cell>
        </row>
        <row r="3198">
          <cell r="B3198">
            <v>70111</v>
          </cell>
          <cell r="C3198" t="str">
            <v>20150203</v>
          </cell>
        </row>
        <row r="3199">
          <cell r="B3199">
            <v>70179</v>
          </cell>
          <cell r="C3199" t="str">
            <v>B153322</v>
          </cell>
        </row>
        <row r="3200">
          <cell r="B3200">
            <v>70264</v>
          </cell>
          <cell r="C3200" t="str">
            <v>201404031</v>
          </cell>
        </row>
        <row r="3201">
          <cell r="B3201">
            <v>70394</v>
          </cell>
          <cell r="C3201" t="str">
            <v>1404003</v>
          </cell>
        </row>
        <row r="3202">
          <cell r="B3202">
            <v>70394</v>
          </cell>
          <cell r="C3202" t="str">
            <v>1410012</v>
          </cell>
        </row>
        <row r="3203">
          <cell r="B3203">
            <v>70414</v>
          </cell>
          <cell r="C3203" t="str">
            <v>1504101</v>
          </cell>
        </row>
        <row r="3204">
          <cell r="B3204">
            <v>70414</v>
          </cell>
          <cell r="C3204" t="str">
            <v>1410101</v>
          </cell>
        </row>
        <row r="3205">
          <cell r="B3205">
            <v>70486</v>
          </cell>
          <cell r="C3205" t="str">
            <v>15035002</v>
          </cell>
        </row>
        <row r="3206">
          <cell r="B3206">
            <v>70486</v>
          </cell>
          <cell r="C3206" t="str">
            <v>15035002</v>
          </cell>
        </row>
        <row r="3207">
          <cell r="B3207">
            <v>70682</v>
          </cell>
          <cell r="C3207" t="str">
            <v>1505010</v>
          </cell>
        </row>
        <row r="3208">
          <cell r="B3208">
            <v>70682</v>
          </cell>
          <cell r="C3208" t="str">
            <v>1505010</v>
          </cell>
        </row>
        <row r="3209">
          <cell r="B3209">
            <v>70746</v>
          </cell>
          <cell r="C3209" t="str">
            <v>20150116 1</v>
          </cell>
        </row>
        <row r="3210">
          <cell r="B3210">
            <v>70874</v>
          </cell>
          <cell r="C3210" t="str">
            <v>1510030</v>
          </cell>
        </row>
        <row r="3211">
          <cell r="B3211">
            <v>70874</v>
          </cell>
          <cell r="C3211" t="str">
            <v>1509027</v>
          </cell>
        </row>
        <row r="3212">
          <cell r="B3212">
            <v>70874</v>
          </cell>
          <cell r="C3212" t="str">
            <v>1510030</v>
          </cell>
        </row>
        <row r="3213">
          <cell r="B3213">
            <v>70926</v>
          </cell>
          <cell r="C3213" t="str">
            <v>1408005</v>
          </cell>
        </row>
        <row r="3214">
          <cell r="B3214">
            <v>70928</v>
          </cell>
          <cell r="C3214" t="str">
            <v>1505006</v>
          </cell>
        </row>
        <row r="3215">
          <cell r="B3215">
            <v>71102</v>
          </cell>
          <cell r="C3215" t="str">
            <v>201501001</v>
          </cell>
        </row>
        <row r="3216">
          <cell r="B3216">
            <v>71384</v>
          </cell>
          <cell r="C3216" t="str">
            <v>003150435</v>
          </cell>
        </row>
        <row r="3217">
          <cell r="B3217">
            <v>71671</v>
          </cell>
          <cell r="C3217" t="str">
            <v>150701</v>
          </cell>
        </row>
        <row r="3218">
          <cell r="B3218">
            <v>71671</v>
          </cell>
          <cell r="C3218" t="str">
            <v>150701</v>
          </cell>
        </row>
        <row r="3219">
          <cell r="B3219">
            <v>71676</v>
          </cell>
          <cell r="C3219" t="str">
            <v>EP15003</v>
          </cell>
        </row>
        <row r="3220">
          <cell r="B3220">
            <v>71676</v>
          </cell>
          <cell r="C3220" t="str">
            <v>DP15009</v>
          </cell>
        </row>
        <row r="3221">
          <cell r="B3221">
            <v>72159</v>
          </cell>
          <cell r="C3221" t="str">
            <v>1507068</v>
          </cell>
        </row>
        <row r="3222">
          <cell r="B3222">
            <v>72161</v>
          </cell>
          <cell r="C3222" t="str">
            <v>20141001 </v>
          </cell>
        </row>
        <row r="3223">
          <cell r="B3223">
            <v>72353</v>
          </cell>
          <cell r="C3223" t="str">
            <v>FF031</v>
          </cell>
        </row>
        <row r="3224">
          <cell r="B3224">
            <v>72511</v>
          </cell>
          <cell r="C3224" t="str">
            <v>1510006</v>
          </cell>
        </row>
        <row r="3225">
          <cell r="B3225">
            <v>72511</v>
          </cell>
          <cell r="C3225" t="str">
            <v>1511008</v>
          </cell>
        </row>
        <row r="3226">
          <cell r="B3226">
            <v>72511</v>
          </cell>
          <cell r="C3226" t="str">
            <v>1506005</v>
          </cell>
        </row>
        <row r="3227">
          <cell r="B3227">
            <v>72511</v>
          </cell>
          <cell r="C3227" t="str">
            <v>1511008</v>
          </cell>
        </row>
        <row r="3228">
          <cell r="B3228">
            <v>72581</v>
          </cell>
          <cell r="C3228" t="str">
            <v>15030341</v>
          </cell>
        </row>
        <row r="3229">
          <cell r="B3229">
            <v>72636</v>
          </cell>
          <cell r="C3229" t="str">
            <v>150701</v>
          </cell>
        </row>
        <row r="3230">
          <cell r="B3230">
            <v>72636</v>
          </cell>
          <cell r="C3230" t="str">
            <v>150519</v>
          </cell>
        </row>
        <row r="3231">
          <cell r="B3231">
            <v>72813</v>
          </cell>
          <cell r="C3231" t="str">
            <v>150610</v>
          </cell>
        </row>
        <row r="3232">
          <cell r="B3232">
            <v>72813</v>
          </cell>
          <cell r="C3232" t="str">
            <v>150210</v>
          </cell>
        </row>
        <row r="3233">
          <cell r="B3233">
            <v>72815</v>
          </cell>
          <cell r="C3233" t="str">
            <v>150318</v>
          </cell>
        </row>
        <row r="3234">
          <cell r="B3234">
            <v>72818</v>
          </cell>
          <cell r="C3234" t="str">
            <v>150506</v>
          </cell>
        </row>
        <row r="3235">
          <cell r="B3235">
            <v>72886</v>
          </cell>
          <cell r="C3235" t="str">
            <v>15050401</v>
          </cell>
        </row>
        <row r="3236">
          <cell r="B3236">
            <v>72942</v>
          </cell>
          <cell r="C3236" t="str">
            <v>1508015</v>
          </cell>
        </row>
        <row r="3237">
          <cell r="B3237">
            <v>72966</v>
          </cell>
          <cell r="C3237" t="str">
            <v>15082191</v>
          </cell>
        </row>
        <row r="3238">
          <cell r="B3238">
            <v>73105</v>
          </cell>
          <cell r="C3238" t="str">
            <v>150916202</v>
          </cell>
        </row>
        <row r="3239">
          <cell r="B3239">
            <v>73107</v>
          </cell>
          <cell r="C3239" t="str">
            <v>20140201</v>
          </cell>
        </row>
        <row r="3240">
          <cell r="B3240">
            <v>73107</v>
          </cell>
          <cell r="C3240" t="str">
            <v>20141204</v>
          </cell>
        </row>
        <row r="3241">
          <cell r="B3241">
            <v>73108</v>
          </cell>
          <cell r="C3241" t="str">
            <v>15080401</v>
          </cell>
        </row>
        <row r="3242">
          <cell r="B3242">
            <v>73186</v>
          </cell>
          <cell r="C3242" t="str">
            <v>20140415</v>
          </cell>
        </row>
        <row r="3243">
          <cell r="B3243">
            <v>73270</v>
          </cell>
          <cell r="C3243" t="str">
            <v>140502</v>
          </cell>
        </row>
        <row r="3244">
          <cell r="B3244">
            <v>73433</v>
          </cell>
          <cell r="C3244" t="str">
            <v>1504003</v>
          </cell>
        </row>
        <row r="3245">
          <cell r="B3245">
            <v>73433</v>
          </cell>
          <cell r="C3245" t="str">
            <v>1504003</v>
          </cell>
        </row>
        <row r="3246">
          <cell r="B3246">
            <v>73463</v>
          </cell>
          <cell r="C3246" t="str">
            <v>14100402</v>
          </cell>
        </row>
        <row r="3247">
          <cell r="B3247">
            <v>73463</v>
          </cell>
          <cell r="C3247" t="str">
            <v>14080401</v>
          </cell>
        </row>
        <row r="3248">
          <cell r="B3248">
            <v>73485</v>
          </cell>
          <cell r="C3248" t="str">
            <v>1509003</v>
          </cell>
        </row>
        <row r="3249">
          <cell r="B3249">
            <v>73485</v>
          </cell>
          <cell r="C3249" t="str">
            <v>1509003</v>
          </cell>
        </row>
        <row r="3250">
          <cell r="B3250">
            <v>73485</v>
          </cell>
          <cell r="C3250" t="str">
            <v>1409003</v>
          </cell>
        </row>
        <row r="3251">
          <cell r="B3251">
            <v>73543</v>
          </cell>
          <cell r="C3251" t="str">
            <v>1408004</v>
          </cell>
        </row>
        <row r="3252">
          <cell r="B3252">
            <v>73577</v>
          </cell>
          <cell r="C3252" t="str">
            <v>1404005</v>
          </cell>
        </row>
        <row r="3253">
          <cell r="B3253">
            <v>73577</v>
          </cell>
          <cell r="C3253" t="str">
            <v>1404005</v>
          </cell>
        </row>
        <row r="3254">
          <cell r="B3254">
            <v>73577</v>
          </cell>
          <cell r="C3254" t="str">
            <v>1407008</v>
          </cell>
        </row>
        <row r="3255">
          <cell r="B3255">
            <v>73578</v>
          </cell>
          <cell r="C3255" t="str">
            <v>1405005</v>
          </cell>
        </row>
        <row r="3256">
          <cell r="B3256">
            <v>73588</v>
          </cell>
          <cell r="C3256" t="str">
            <v>1410006</v>
          </cell>
        </row>
        <row r="3257">
          <cell r="B3257">
            <v>73625</v>
          </cell>
          <cell r="C3257" t="str">
            <v>14020001</v>
          </cell>
        </row>
        <row r="3258">
          <cell r="B3258">
            <v>73625</v>
          </cell>
          <cell r="C3258" t="str">
            <v>14020001</v>
          </cell>
        </row>
        <row r="3259">
          <cell r="B3259">
            <v>73651</v>
          </cell>
          <cell r="C3259" t="str">
            <v>20140902</v>
          </cell>
        </row>
        <row r="3260">
          <cell r="B3260">
            <v>73652</v>
          </cell>
          <cell r="C3260" t="str">
            <v>13100005</v>
          </cell>
        </row>
        <row r="3261">
          <cell r="B3261">
            <v>73776</v>
          </cell>
          <cell r="C3261" t="str">
            <v> 20150602</v>
          </cell>
        </row>
        <row r="3262">
          <cell r="B3262">
            <v>73776</v>
          </cell>
          <cell r="C3262" t="str">
            <v>20150602</v>
          </cell>
        </row>
        <row r="3263">
          <cell r="B3263">
            <v>73781</v>
          </cell>
          <cell r="C3263" t="str">
            <v>15050101</v>
          </cell>
        </row>
        <row r="3264">
          <cell r="B3264">
            <v>73844</v>
          </cell>
          <cell r="C3264" t="str">
            <v>1505012S</v>
          </cell>
        </row>
        <row r="3265">
          <cell r="B3265">
            <v>73844</v>
          </cell>
          <cell r="C3265" t="str">
            <v>1506028S</v>
          </cell>
        </row>
        <row r="3266">
          <cell r="B3266">
            <v>73846</v>
          </cell>
          <cell r="C3266" t="str">
            <v>1506017N</v>
          </cell>
        </row>
        <row r="3267">
          <cell r="B3267">
            <v>73846</v>
          </cell>
          <cell r="C3267" t="str">
            <v>1509005N</v>
          </cell>
        </row>
        <row r="3268">
          <cell r="B3268">
            <v>73846</v>
          </cell>
          <cell r="C3268" t="str">
            <v>1509005N</v>
          </cell>
        </row>
        <row r="3269">
          <cell r="B3269">
            <v>73881</v>
          </cell>
          <cell r="C3269" t="str">
            <v>130701</v>
          </cell>
        </row>
        <row r="3270">
          <cell r="B3270">
            <v>74016</v>
          </cell>
          <cell r="C3270" t="str">
            <v>14100821</v>
          </cell>
        </row>
        <row r="3271">
          <cell r="B3271">
            <v>74016</v>
          </cell>
          <cell r="C3271" t="str">
            <v>15051415</v>
          </cell>
        </row>
        <row r="3272">
          <cell r="B3272">
            <v>74036</v>
          </cell>
          <cell r="C3272" t="str">
            <v>14091226</v>
          </cell>
        </row>
        <row r="3273">
          <cell r="B3273">
            <v>74036</v>
          </cell>
          <cell r="C3273" t="str">
            <v>14091226</v>
          </cell>
        </row>
        <row r="3274">
          <cell r="B3274">
            <v>74116</v>
          </cell>
          <cell r="C3274" t="str">
            <v>FF061</v>
          </cell>
        </row>
        <row r="3275">
          <cell r="B3275">
            <v>74166</v>
          </cell>
          <cell r="C3275" t="str">
            <v>150115052</v>
          </cell>
        </row>
        <row r="3276">
          <cell r="B3276">
            <v>74166</v>
          </cell>
          <cell r="C3276" t="str">
            <v>1509160</v>
          </cell>
        </row>
        <row r="3277">
          <cell r="B3277">
            <v>74216</v>
          </cell>
          <cell r="C3277" t="str">
            <v>15NGFA017</v>
          </cell>
        </row>
        <row r="3278">
          <cell r="B3278">
            <v>74227</v>
          </cell>
          <cell r="C3278" t="str">
            <v>150605</v>
          </cell>
        </row>
        <row r="3279">
          <cell r="B3279">
            <v>74291</v>
          </cell>
          <cell r="C3279" t="str">
            <v>15080601</v>
          </cell>
        </row>
        <row r="3280">
          <cell r="B3280">
            <v>74369</v>
          </cell>
          <cell r="C3280" t="str">
            <v>14060002</v>
          </cell>
        </row>
        <row r="3281">
          <cell r="B3281">
            <v>74369</v>
          </cell>
          <cell r="C3281" t="str">
            <v>13040002</v>
          </cell>
        </row>
        <row r="3282">
          <cell r="B3282">
            <v>74375</v>
          </cell>
          <cell r="C3282" t="str">
            <v>141010</v>
          </cell>
        </row>
        <row r="3283">
          <cell r="B3283">
            <v>74375</v>
          </cell>
          <cell r="C3283" t="str">
            <v>150306</v>
          </cell>
        </row>
        <row r="3284">
          <cell r="B3284">
            <v>74376</v>
          </cell>
          <cell r="C3284" t="str">
            <v>20140102</v>
          </cell>
        </row>
        <row r="3285">
          <cell r="B3285">
            <v>74377</v>
          </cell>
          <cell r="C3285" t="str">
            <v>150811</v>
          </cell>
        </row>
        <row r="3286">
          <cell r="B3286">
            <v>74380</v>
          </cell>
          <cell r="C3286" t="str">
            <v>141103</v>
          </cell>
        </row>
        <row r="3287">
          <cell r="B3287">
            <v>74380</v>
          </cell>
          <cell r="C3287" t="str">
            <v>131203</v>
          </cell>
        </row>
        <row r="3288">
          <cell r="B3288">
            <v>74380</v>
          </cell>
          <cell r="C3288" t="str">
            <v>140501</v>
          </cell>
        </row>
        <row r="3289">
          <cell r="B3289">
            <v>74380</v>
          </cell>
          <cell r="C3289" t="str">
            <v>140906</v>
          </cell>
        </row>
        <row r="3290">
          <cell r="B3290">
            <v>74400</v>
          </cell>
          <cell r="C3290" t="str">
            <v>15050601</v>
          </cell>
        </row>
        <row r="3291">
          <cell r="B3291">
            <v>74402</v>
          </cell>
          <cell r="C3291" t="str">
            <v>15060602</v>
          </cell>
        </row>
        <row r="3292">
          <cell r="B3292">
            <v>74404</v>
          </cell>
          <cell r="C3292" t="str">
            <v>141201</v>
          </cell>
        </row>
        <row r="3293">
          <cell r="B3293">
            <v>74404</v>
          </cell>
          <cell r="C3293" t="str">
            <v>150202</v>
          </cell>
        </row>
        <row r="3294">
          <cell r="B3294">
            <v>74554</v>
          </cell>
          <cell r="C3294" t="str">
            <v>14120010</v>
          </cell>
        </row>
        <row r="3295">
          <cell r="B3295">
            <v>74557</v>
          </cell>
          <cell r="C3295" t="str">
            <v>140704</v>
          </cell>
        </row>
        <row r="3296">
          <cell r="B3296">
            <v>74557</v>
          </cell>
          <cell r="C3296" t="str">
            <v>140704</v>
          </cell>
        </row>
        <row r="3297">
          <cell r="B3297">
            <v>74651</v>
          </cell>
          <cell r="C3297" t="str">
            <v>04150602A</v>
          </cell>
        </row>
        <row r="3298">
          <cell r="B3298">
            <v>74651</v>
          </cell>
          <cell r="C3298" t="str">
            <v>04150603</v>
          </cell>
        </row>
        <row r="3299">
          <cell r="B3299">
            <v>74824</v>
          </cell>
          <cell r="C3299" t="str">
            <v>20140302</v>
          </cell>
        </row>
        <row r="3300">
          <cell r="B3300">
            <v>74824</v>
          </cell>
          <cell r="C3300" t="str">
            <v>20140302</v>
          </cell>
        </row>
        <row r="3301">
          <cell r="B3301">
            <v>74885</v>
          </cell>
          <cell r="C3301" t="str">
            <v>15080011</v>
          </cell>
        </row>
        <row r="3302">
          <cell r="B3302">
            <v>74899</v>
          </cell>
          <cell r="C3302" t="str">
            <v>1504017</v>
          </cell>
        </row>
        <row r="3303">
          <cell r="B3303">
            <v>74899</v>
          </cell>
          <cell r="C3303" t="str">
            <v>1511025</v>
          </cell>
        </row>
        <row r="3304">
          <cell r="B3304">
            <v>74908</v>
          </cell>
          <cell r="C3304" t="str">
            <v>201509004</v>
          </cell>
        </row>
        <row r="3305">
          <cell r="B3305">
            <v>74908</v>
          </cell>
          <cell r="C3305" t="str">
            <v>201508002</v>
          </cell>
        </row>
        <row r="3306">
          <cell r="B3306">
            <v>74938</v>
          </cell>
          <cell r="C3306" t="str">
            <v>1407005</v>
          </cell>
        </row>
        <row r="3307">
          <cell r="B3307">
            <v>75013</v>
          </cell>
          <cell r="C3307" t="str">
            <v>15080601</v>
          </cell>
        </row>
        <row r="3308">
          <cell r="B3308">
            <v>75028</v>
          </cell>
          <cell r="C3308" t="str">
            <v>150713</v>
          </cell>
        </row>
        <row r="3309">
          <cell r="B3309">
            <v>75058</v>
          </cell>
          <cell r="C3309" t="str">
            <v>140803</v>
          </cell>
        </row>
        <row r="3310">
          <cell r="B3310">
            <v>75070</v>
          </cell>
          <cell r="C3310" t="str">
            <v>20140816</v>
          </cell>
        </row>
        <row r="3311">
          <cell r="B3311">
            <v>75112</v>
          </cell>
          <cell r="C3311" t="str">
            <v>140903</v>
          </cell>
        </row>
        <row r="3312">
          <cell r="B3312">
            <v>75138</v>
          </cell>
          <cell r="C3312" t="str">
            <v>15040006</v>
          </cell>
        </row>
        <row r="3313">
          <cell r="B3313">
            <v>75156</v>
          </cell>
          <cell r="C3313" t="str">
            <v>20150515-4</v>
          </cell>
        </row>
        <row r="3314">
          <cell r="B3314">
            <v>75241</v>
          </cell>
          <cell r="C3314" t="str">
            <v>20150301</v>
          </cell>
        </row>
        <row r="3315">
          <cell r="B3315">
            <v>75250</v>
          </cell>
          <cell r="C3315" t="str">
            <v>20150301</v>
          </cell>
        </row>
        <row r="3316">
          <cell r="B3316">
            <v>75251</v>
          </cell>
          <cell r="C3316" t="str">
            <v>20150302</v>
          </cell>
        </row>
        <row r="3317">
          <cell r="B3317">
            <v>75251</v>
          </cell>
          <cell r="C3317" t="str">
            <v>20150301</v>
          </cell>
        </row>
        <row r="3318">
          <cell r="B3318">
            <v>75261</v>
          </cell>
          <cell r="C3318" t="str">
            <v>20150801</v>
          </cell>
        </row>
        <row r="3319">
          <cell r="B3319">
            <v>75270</v>
          </cell>
          <cell r="C3319" t="str">
            <v>15042102</v>
          </cell>
        </row>
        <row r="3320">
          <cell r="B3320">
            <v>75270</v>
          </cell>
          <cell r="C3320" t="str">
            <v>14071205</v>
          </cell>
        </row>
        <row r="3321">
          <cell r="B3321">
            <v>75270</v>
          </cell>
          <cell r="C3321" t="str">
            <v>14110101</v>
          </cell>
        </row>
        <row r="3322">
          <cell r="B3322">
            <v>75271</v>
          </cell>
          <cell r="C3322" t="str">
            <v>20140802</v>
          </cell>
        </row>
        <row r="3323">
          <cell r="B3323">
            <v>75271</v>
          </cell>
          <cell r="C3323" t="str">
            <v>20150101</v>
          </cell>
        </row>
        <row r="3324">
          <cell r="B3324">
            <v>75285</v>
          </cell>
          <cell r="C3324" t="str">
            <v>GA15D01</v>
          </cell>
        </row>
        <row r="3325">
          <cell r="B3325">
            <v>75307</v>
          </cell>
          <cell r="C3325" t="str">
            <v>20150202</v>
          </cell>
        </row>
        <row r="3326">
          <cell r="B3326">
            <v>75417</v>
          </cell>
          <cell r="C3326" t="str">
            <v>140513</v>
          </cell>
        </row>
        <row r="3327">
          <cell r="B3327">
            <v>75433</v>
          </cell>
          <cell r="C3327" t="str">
            <v>1409001</v>
          </cell>
        </row>
        <row r="3328">
          <cell r="B3328">
            <v>75433</v>
          </cell>
          <cell r="C3328" t="str">
            <v>1409001</v>
          </cell>
        </row>
        <row r="3329">
          <cell r="B3329">
            <v>75433</v>
          </cell>
          <cell r="C3329" t="str">
            <v>1405001</v>
          </cell>
        </row>
        <row r="3330">
          <cell r="B3330">
            <v>75440</v>
          </cell>
          <cell r="C3330" t="str">
            <v>00 </v>
          </cell>
        </row>
        <row r="3331">
          <cell r="B3331">
            <v>75452</v>
          </cell>
          <cell r="C3331" t="str">
            <v>14040003</v>
          </cell>
        </row>
        <row r="3332">
          <cell r="B3332">
            <v>75455</v>
          </cell>
          <cell r="C3332" t="str">
            <v>15020003</v>
          </cell>
        </row>
        <row r="3333">
          <cell r="B3333">
            <v>75455</v>
          </cell>
          <cell r="C3333" t="str">
            <v>15080008</v>
          </cell>
        </row>
        <row r="3334">
          <cell r="B3334">
            <v>75479</v>
          </cell>
          <cell r="C3334" t="str">
            <v>15100018</v>
          </cell>
        </row>
        <row r="3335">
          <cell r="B3335">
            <v>75479</v>
          </cell>
          <cell r="C3335" t="str">
            <v>15090016</v>
          </cell>
        </row>
        <row r="3336">
          <cell r="B3336">
            <v>75479</v>
          </cell>
          <cell r="C3336" t="str">
            <v>15100018</v>
          </cell>
        </row>
        <row r="3337">
          <cell r="B3337">
            <v>75480</v>
          </cell>
          <cell r="C3337" t="str">
            <v>15090011 </v>
          </cell>
        </row>
        <row r="3338">
          <cell r="B3338">
            <v>75480</v>
          </cell>
          <cell r="C3338" t="str">
            <v>15090011 </v>
          </cell>
        </row>
        <row r="3339">
          <cell r="B3339">
            <v>77735</v>
          </cell>
          <cell r="C3339" t="str">
            <v>615075079</v>
          </cell>
        </row>
        <row r="3340">
          <cell r="B3340">
            <v>77736</v>
          </cell>
          <cell r="C3340" t="str">
            <v>150102</v>
          </cell>
        </row>
        <row r="3341">
          <cell r="B3341">
            <v>77949</v>
          </cell>
          <cell r="C3341" t="str">
            <v>141205</v>
          </cell>
        </row>
        <row r="3342">
          <cell r="B3342">
            <v>77960</v>
          </cell>
          <cell r="C3342" t="str">
            <v>130703</v>
          </cell>
        </row>
        <row r="3343">
          <cell r="B3343">
            <v>77991</v>
          </cell>
          <cell r="C3343" t="str">
            <v>140503</v>
          </cell>
        </row>
        <row r="3344">
          <cell r="B3344">
            <v>77991</v>
          </cell>
          <cell r="C3344" t="str">
            <v>140505</v>
          </cell>
        </row>
        <row r="3345">
          <cell r="B3345">
            <v>80605</v>
          </cell>
          <cell r="C3345" t="str">
            <v>20991231</v>
          </cell>
        </row>
        <row r="3346">
          <cell r="B3346">
            <v>81386</v>
          </cell>
          <cell r="C3346" t="str">
            <v>150608</v>
          </cell>
        </row>
        <row r="3347">
          <cell r="B3347">
            <v>81386</v>
          </cell>
          <cell r="C3347" t="str">
            <v>150607</v>
          </cell>
        </row>
        <row r="3348">
          <cell r="B3348">
            <v>81513</v>
          </cell>
          <cell r="C3348" t="str">
            <v>20140701</v>
          </cell>
        </row>
        <row r="3349">
          <cell r="B3349">
            <v>81513</v>
          </cell>
          <cell r="C3349" t="str">
            <v>20140702</v>
          </cell>
        </row>
        <row r="3350">
          <cell r="B3350">
            <v>81715</v>
          </cell>
          <cell r="C3350" t="str">
            <v>15303013</v>
          </cell>
        </row>
        <row r="3351">
          <cell r="B3351">
            <v>81721</v>
          </cell>
          <cell r="C3351" t="str">
            <v>15106004</v>
          </cell>
        </row>
        <row r="3352">
          <cell r="B3352">
            <v>81865</v>
          </cell>
          <cell r="C3352" t="str">
            <v>201308003</v>
          </cell>
        </row>
        <row r="3353">
          <cell r="B3353">
            <v>81936</v>
          </cell>
          <cell r="C3353" t="str">
            <v>150433</v>
          </cell>
        </row>
        <row r="3354">
          <cell r="B3354">
            <v>81936</v>
          </cell>
          <cell r="C3354" t="str">
            <v>141058</v>
          </cell>
        </row>
        <row r="3355">
          <cell r="B3355">
            <v>81941</v>
          </cell>
          <cell r="C3355" t="str">
            <v>141015</v>
          </cell>
        </row>
        <row r="3356">
          <cell r="B3356">
            <v>82029</v>
          </cell>
          <cell r="C3356" t="str">
            <v>20140601</v>
          </cell>
        </row>
        <row r="3357">
          <cell r="B3357">
            <v>82035</v>
          </cell>
          <cell r="C3357" t="str">
            <v>00  </v>
          </cell>
        </row>
        <row r="3358">
          <cell r="B3358">
            <v>82035</v>
          </cell>
          <cell r="C3358" t="str">
            <v>00</v>
          </cell>
        </row>
        <row r="3359">
          <cell r="B3359">
            <v>82036</v>
          </cell>
          <cell r="C3359" t="str">
            <v>00  </v>
          </cell>
        </row>
        <row r="3360">
          <cell r="B3360">
            <v>82153</v>
          </cell>
          <cell r="C3360" t="str">
            <v>150403</v>
          </cell>
        </row>
        <row r="3361">
          <cell r="B3361">
            <v>82153</v>
          </cell>
          <cell r="C3361" t="str">
            <v>150703</v>
          </cell>
        </row>
        <row r="3362">
          <cell r="B3362">
            <v>82179</v>
          </cell>
          <cell r="C3362" t="str">
            <v>150602</v>
          </cell>
        </row>
        <row r="3363">
          <cell r="B3363">
            <v>82179</v>
          </cell>
          <cell r="C3363" t="str">
            <v>150706</v>
          </cell>
        </row>
        <row r="3364">
          <cell r="B3364">
            <v>82179</v>
          </cell>
          <cell r="C3364" t="str">
            <v>150513</v>
          </cell>
        </row>
        <row r="3365">
          <cell r="B3365">
            <v>82181</v>
          </cell>
          <cell r="C3365" t="str">
            <v>20140609</v>
          </cell>
        </row>
        <row r="3366">
          <cell r="B3366">
            <v>82184</v>
          </cell>
          <cell r="C3366" t="str">
            <v>150609</v>
          </cell>
        </row>
        <row r="3367">
          <cell r="B3367">
            <v>82184</v>
          </cell>
          <cell r="C3367" t="str">
            <v>150508</v>
          </cell>
        </row>
        <row r="3368">
          <cell r="B3368">
            <v>82184</v>
          </cell>
          <cell r="C3368" t="str">
            <v>150615</v>
          </cell>
        </row>
        <row r="3369">
          <cell r="B3369">
            <v>82190</v>
          </cell>
          <cell r="C3369" t="str">
            <v>20140306</v>
          </cell>
        </row>
        <row r="3370">
          <cell r="B3370">
            <v>82219</v>
          </cell>
          <cell r="C3370" t="str">
            <v>15070064</v>
          </cell>
        </row>
        <row r="3371">
          <cell r="B3371">
            <v>82219</v>
          </cell>
          <cell r="C3371" t="str">
            <v>15070070</v>
          </cell>
        </row>
        <row r="3372">
          <cell r="B3372">
            <v>82243</v>
          </cell>
          <cell r="C3372" t="str">
            <v>150104</v>
          </cell>
        </row>
        <row r="3373">
          <cell r="B3373">
            <v>82243</v>
          </cell>
          <cell r="C3373" t="str">
            <v>140910</v>
          </cell>
        </row>
        <row r="3374">
          <cell r="B3374">
            <v>82283</v>
          </cell>
          <cell r="C3374" t="str">
            <v>141005</v>
          </cell>
        </row>
        <row r="3375">
          <cell r="B3375">
            <v>82283</v>
          </cell>
          <cell r="C3375" t="str">
            <v>150808</v>
          </cell>
        </row>
        <row r="3376">
          <cell r="B3376">
            <v>82406</v>
          </cell>
          <cell r="C3376" t="str">
            <v>41102012</v>
          </cell>
        </row>
        <row r="3377">
          <cell r="B3377">
            <v>82446</v>
          </cell>
          <cell r="C3377" t="str">
            <v>20140704</v>
          </cell>
        </row>
        <row r="3378">
          <cell r="B3378">
            <v>82446</v>
          </cell>
          <cell r="C3378" t="str">
            <v>20140308</v>
          </cell>
        </row>
        <row r="3379">
          <cell r="B3379">
            <v>82519</v>
          </cell>
          <cell r="C3379" t="str">
            <v>15109003</v>
          </cell>
        </row>
        <row r="3380">
          <cell r="B3380">
            <v>82530</v>
          </cell>
          <cell r="C3380" t="str">
            <v>20150405</v>
          </cell>
        </row>
        <row r="3381">
          <cell r="B3381">
            <v>82614</v>
          </cell>
          <cell r="C3381" t="str">
            <v>1506001J</v>
          </cell>
        </row>
        <row r="3382">
          <cell r="B3382">
            <v>82751</v>
          </cell>
          <cell r="C3382" t="str">
            <v>150703</v>
          </cell>
        </row>
        <row r="3383">
          <cell r="B3383">
            <v>82886</v>
          </cell>
          <cell r="C3383" t="str">
            <v>1410121</v>
          </cell>
        </row>
        <row r="3384">
          <cell r="B3384">
            <v>82886</v>
          </cell>
          <cell r="C3384" t="str">
            <v>1501031</v>
          </cell>
        </row>
        <row r="3385">
          <cell r="B3385">
            <v>83148</v>
          </cell>
          <cell r="C3385" t="str">
            <v>15050401</v>
          </cell>
        </row>
        <row r="3386">
          <cell r="B3386">
            <v>83148</v>
          </cell>
          <cell r="C3386" t="str">
            <v>15080601</v>
          </cell>
        </row>
        <row r="3387">
          <cell r="B3387">
            <v>83152</v>
          </cell>
          <cell r="C3387" t="str">
            <v>14040401</v>
          </cell>
        </row>
        <row r="3388">
          <cell r="B3388">
            <v>83198</v>
          </cell>
          <cell r="C3388" t="str">
            <v>15060035</v>
          </cell>
        </row>
        <row r="3389">
          <cell r="B3389">
            <v>83255</v>
          </cell>
          <cell r="C3389" t="str">
            <v>14L07Y-1</v>
          </cell>
        </row>
        <row r="3390">
          <cell r="B3390">
            <v>83266</v>
          </cell>
          <cell r="C3390" t="str">
            <v>1502002</v>
          </cell>
        </row>
        <row r="3391">
          <cell r="B3391">
            <v>83266</v>
          </cell>
          <cell r="C3391" t="str">
            <v>1504005</v>
          </cell>
        </row>
        <row r="3392">
          <cell r="B3392">
            <v>83269</v>
          </cell>
          <cell r="C3392" t="str">
            <v>1505006</v>
          </cell>
        </row>
        <row r="3393">
          <cell r="B3393">
            <v>83269</v>
          </cell>
          <cell r="C3393" t="str">
            <v>1505006</v>
          </cell>
        </row>
        <row r="3394">
          <cell r="B3394">
            <v>83269</v>
          </cell>
          <cell r="C3394" t="str">
            <v>1505002</v>
          </cell>
        </row>
        <row r="3395">
          <cell r="B3395">
            <v>83270</v>
          </cell>
          <cell r="C3395" t="str">
            <v>1507008</v>
          </cell>
        </row>
        <row r="3396">
          <cell r="B3396">
            <v>83270</v>
          </cell>
          <cell r="C3396" t="str">
            <v>1507008</v>
          </cell>
        </row>
        <row r="3397">
          <cell r="B3397">
            <v>83270</v>
          </cell>
          <cell r="C3397" t="str">
            <v>1507008</v>
          </cell>
        </row>
        <row r="3398">
          <cell r="B3398">
            <v>83270</v>
          </cell>
          <cell r="C3398" t="str">
            <v>1507008</v>
          </cell>
        </row>
        <row r="3399">
          <cell r="B3399">
            <v>83271</v>
          </cell>
          <cell r="C3399" t="str">
            <v>1412009</v>
          </cell>
        </row>
        <row r="3400">
          <cell r="B3400">
            <v>83272</v>
          </cell>
          <cell r="C3400" t="str">
            <v>1502004</v>
          </cell>
        </row>
        <row r="3401">
          <cell r="B3401">
            <v>83295</v>
          </cell>
          <cell r="C3401" t="str">
            <v>150302 </v>
          </cell>
        </row>
        <row r="3402">
          <cell r="B3402">
            <v>83295</v>
          </cell>
          <cell r="C3402" t="str">
            <v>150302</v>
          </cell>
        </row>
        <row r="3403">
          <cell r="B3403">
            <v>83304</v>
          </cell>
          <cell r="C3403" t="str">
            <v>1504005</v>
          </cell>
        </row>
        <row r="3404">
          <cell r="B3404">
            <v>83306</v>
          </cell>
          <cell r="C3404" t="str">
            <v>1307005</v>
          </cell>
        </row>
        <row r="3405">
          <cell r="B3405">
            <v>83306</v>
          </cell>
          <cell r="C3405" t="str">
            <v>1307005</v>
          </cell>
        </row>
        <row r="3406">
          <cell r="B3406">
            <v>83308</v>
          </cell>
          <cell r="C3406" t="str">
            <v>1404002</v>
          </cell>
        </row>
        <row r="3407">
          <cell r="B3407">
            <v>83308</v>
          </cell>
          <cell r="C3407" t="str">
            <v>1503001</v>
          </cell>
        </row>
        <row r="3408">
          <cell r="B3408">
            <v>83308</v>
          </cell>
          <cell r="C3408" t="str">
            <v>1305003</v>
          </cell>
        </row>
        <row r="3409">
          <cell r="B3409">
            <v>83311</v>
          </cell>
          <cell r="C3409" t="str">
            <v>1401001</v>
          </cell>
        </row>
        <row r="3410">
          <cell r="B3410">
            <v>83311</v>
          </cell>
          <cell r="C3410" t="str">
            <v>1404002</v>
          </cell>
        </row>
        <row r="3411">
          <cell r="B3411">
            <v>83352</v>
          </cell>
          <cell r="C3411" t="str">
            <v>150801</v>
          </cell>
        </row>
        <row r="3412">
          <cell r="B3412">
            <v>83352</v>
          </cell>
          <cell r="C3412" t="str">
            <v>A141001</v>
          </cell>
        </row>
        <row r="3413">
          <cell r="B3413">
            <v>83352</v>
          </cell>
          <cell r="C3413" t="str">
            <v>A141001</v>
          </cell>
        </row>
        <row r="3414">
          <cell r="B3414">
            <v>83504</v>
          </cell>
          <cell r="C3414" t="str">
            <v>150616</v>
          </cell>
        </row>
        <row r="3415">
          <cell r="B3415">
            <v>83507</v>
          </cell>
          <cell r="C3415" t="str">
            <v>140302</v>
          </cell>
        </row>
        <row r="3416">
          <cell r="B3416">
            <v>83526</v>
          </cell>
          <cell r="C3416" t="str">
            <v>140605</v>
          </cell>
        </row>
        <row r="3417">
          <cell r="B3417">
            <v>83530</v>
          </cell>
          <cell r="C3417" t="str">
            <v>140101 </v>
          </cell>
        </row>
        <row r="3418">
          <cell r="B3418">
            <v>83544</v>
          </cell>
          <cell r="C3418" t="str">
            <v>140716</v>
          </cell>
        </row>
        <row r="3419">
          <cell r="B3419">
            <v>83600</v>
          </cell>
          <cell r="C3419" t="str">
            <v>BP026G1</v>
          </cell>
        </row>
        <row r="3420">
          <cell r="B3420">
            <v>83772</v>
          </cell>
          <cell r="C3420" t="str">
            <v>1305002</v>
          </cell>
        </row>
        <row r="3421">
          <cell r="B3421">
            <v>83772</v>
          </cell>
          <cell r="C3421" t="str">
            <v>1310005</v>
          </cell>
        </row>
        <row r="3422">
          <cell r="B3422">
            <v>83772</v>
          </cell>
          <cell r="C3422" t="str">
            <v>1305002</v>
          </cell>
        </row>
        <row r="3423">
          <cell r="B3423">
            <v>83772</v>
          </cell>
          <cell r="C3423" t="str">
            <v>1409002</v>
          </cell>
        </row>
        <row r="3424">
          <cell r="B3424">
            <v>83772</v>
          </cell>
          <cell r="C3424" t="str">
            <v>1409002</v>
          </cell>
        </row>
        <row r="3425">
          <cell r="B3425">
            <v>83772</v>
          </cell>
          <cell r="C3425" t="str">
            <v>1310005</v>
          </cell>
        </row>
        <row r="3426">
          <cell r="B3426">
            <v>83782</v>
          </cell>
          <cell r="C3426" t="str">
            <v>1409121</v>
          </cell>
        </row>
        <row r="3427">
          <cell r="B3427">
            <v>83782</v>
          </cell>
          <cell r="C3427" t="str">
            <v>1301241</v>
          </cell>
        </row>
        <row r="3428">
          <cell r="B3428">
            <v>83782</v>
          </cell>
          <cell r="C3428" t="str">
            <v>1404101</v>
          </cell>
        </row>
        <row r="3429">
          <cell r="B3429">
            <v>83782</v>
          </cell>
          <cell r="C3429" t="str">
            <v>1307252</v>
          </cell>
        </row>
        <row r="3430">
          <cell r="B3430">
            <v>83861</v>
          </cell>
          <cell r="C3430" t="str">
            <v>150303</v>
          </cell>
        </row>
        <row r="3431">
          <cell r="B3431">
            <v>84174</v>
          </cell>
          <cell r="C3431" t="str">
            <v>1507145</v>
          </cell>
        </row>
        <row r="3432">
          <cell r="B3432">
            <v>84174</v>
          </cell>
          <cell r="C3432" t="str">
            <v>1505099</v>
          </cell>
        </row>
        <row r="3433">
          <cell r="B3433">
            <v>84287</v>
          </cell>
          <cell r="C3433" t="str">
            <v>20150717D</v>
          </cell>
        </row>
        <row r="3434">
          <cell r="B3434">
            <v>84294</v>
          </cell>
          <cell r="C3434" t="str">
            <v>20150603D</v>
          </cell>
        </row>
        <row r="3435">
          <cell r="B3435">
            <v>84294</v>
          </cell>
          <cell r="C3435" t="str">
            <v>20150606D</v>
          </cell>
        </row>
        <row r="3436">
          <cell r="B3436">
            <v>84295</v>
          </cell>
          <cell r="C3436" t="str">
            <v>20150505E</v>
          </cell>
        </row>
        <row r="3437">
          <cell r="B3437">
            <v>84535</v>
          </cell>
          <cell r="C3437" t="str">
            <v>1502002</v>
          </cell>
        </row>
        <row r="3438">
          <cell r="B3438">
            <v>84545</v>
          </cell>
          <cell r="C3438" t="str">
            <v>M38128</v>
          </cell>
        </row>
        <row r="3439">
          <cell r="B3439">
            <v>84546</v>
          </cell>
          <cell r="C3439" t="str">
            <v>M53464</v>
          </cell>
        </row>
        <row r="3440">
          <cell r="B3440">
            <v>84578</v>
          </cell>
          <cell r="C3440" t="str">
            <v>140415</v>
          </cell>
        </row>
        <row r="3441">
          <cell r="B3441">
            <v>84616</v>
          </cell>
          <cell r="C3441" t="str">
            <v>141011</v>
          </cell>
        </row>
        <row r="3442">
          <cell r="B3442">
            <v>84616</v>
          </cell>
          <cell r="C3442" t="str">
            <v>141011</v>
          </cell>
        </row>
        <row r="3443">
          <cell r="B3443">
            <v>84620</v>
          </cell>
          <cell r="C3443" t="str">
            <v>140818</v>
          </cell>
        </row>
        <row r="3444">
          <cell r="B3444">
            <v>84622</v>
          </cell>
          <cell r="C3444" t="str">
            <v>140820</v>
          </cell>
        </row>
        <row r="3445">
          <cell r="B3445">
            <v>84622</v>
          </cell>
          <cell r="C3445" t="str">
            <v>140820</v>
          </cell>
        </row>
        <row r="3446">
          <cell r="B3446">
            <v>84647</v>
          </cell>
          <cell r="C3446" t="str">
            <v>2015060</v>
          </cell>
        </row>
        <row r="3447">
          <cell r="B3447">
            <v>84680</v>
          </cell>
          <cell r="C3447" t="str">
            <v>140802</v>
          </cell>
        </row>
        <row r="3448">
          <cell r="B3448">
            <v>84718</v>
          </cell>
          <cell r="C3448" t="str">
            <v>20150501</v>
          </cell>
        </row>
        <row r="3449">
          <cell r="B3449">
            <v>84940</v>
          </cell>
          <cell r="C3449" t="str">
            <v>150701</v>
          </cell>
        </row>
        <row r="3450">
          <cell r="B3450">
            <v>84941</v>
          </cell>
          <cell r="C3450" t="str">
            <v>150501</v>
          </cell>
        </row>
        <row r="3451">
          <cell r="B3451">
            <v>84941</v>
          </cell>
          <cell r="C3451" t="str">
            <v>150501</v>
          </cell>
        </row>
        <row r="3452">
          <cell r="B3452">
            <v>84972</v>
          </cell>
          <cell r="C3452" t="str">
            <v>150209053</v>
          </cell>
        </row>
        <row r="3453">
          <cell r="B3453">
            <v>85153</v>
          </cell>
          <cell r="C3453" t="str">
            <v>273150503</v>
          </cell>
        </row>
        <row r="3454">
          <cell r="B3454">
            <v>85332</v>
          </cell>
          <cell r="C3454" t="str">
            <v>150201</v>
          </cell>
        </row>
        <row r="3455">
          <cell r="B3455">
            <v>85403</v>
          </cell>
          <cell r="C3455" t="str">
            <v>140902</v>
          </cell>
        </row>
        <row r="3456">
          <cell r="B3456">
            <v>85417</v>
          </cell>
          <cell r="C3456" t="str">
            <v>140901</v>
          </cell>
        </row>
        <row r="3457">
          <cell r="B3457">
            <v>85417</v>
          </cell>
          <cell r="C3457" t="str">
            <v>140901</v>
          </cell>
        </row>
        <row r="3458">
          <cell r="B3458">
            <v>85432</v>
          </cell>
          <cell r="C3458" t="str">
            <v>150709</v>
          </cell>
        </row>
        <row r="3459">
          <cell r="B3459">
            <v>85481</v>
          </cell>
          <cell r="C3459" t="str">
            <v>140915</v>
          </cell>
        </row>
        <row r="3460">
          <cell r="B3460">
            <v>85482</v>
          </cell>
          <cell r="C3460" t="str">
            <v>100422</v>
          </cell>
        </row>
        <row r="3461">
          <cell r="B3461">
            <v>85482</v>
          </cell>
          <cell r="C3461" t="str">
            <v>140609</v>
          </cell>
        </row>
        <row r="3462">
          <cell r="B3462">
            <v>85558</v>
          </cell>
          <cell r="C3462" t="str">
            <v>150305</v>
          </cell>
        </row>
        <row r="3463">
          <cell r="B3463">
            <v>85568</v>
          </cell>
          <cell r="C3463" t="str">
            <v>150521</v>
          </cell>
        </row>
        <row r="3464">
          <cell r="B3464">
            <v>85570</v>
          </cell>
          <cell r="C3464" t="str">
            <v>150401</v>
          </cell>
        </row>
        <row r="3465">
          <cell r="B3465">
            <v>85650</v>
          </cell>
          <cell r="C3465" t="str">
            <v>140901</v>
          </cell>
        </row>
        <row r="3466">
          <cell r="B3466">
            <v>85667</v>
          </cell>
          <cell r="C3466" t="str">
            <v>140922</v>
          </cell>
        </row>
        <row r="3467">
          <cell r="B3467">
            <v>85682</v>
          </cell>
          <cell r="C3467" t="str">
            <v>15021309</v>
          </cell>
        </row>
        <row r="3468">
          <cell r="B3468">
            <v>85896</v>
          </cell>
          <cell r="C3468" t="str">
            <v>20150102</v>
          </cell>
        </row>
        <row r="3469">
          <cell r="B3469">
            <v>85904</v>
          </cell>
          <cell r="C3469" t="str">
            <v>20140202</v>
          </cell>
        </row>
        <row r="3470">
          <cell r="B3470">
            <v>85904</v>
          </cell>
          <cell r="C3470" t="str">
            <v>20140202</v>
          </cell>
        </row>
        <row r="3471">
          <cell r="B3471">
            <v>86066</v>
          </cell>
          <cell r="C3471" t="str">
            <v>15080301</v>
          </cell>
        </row>
        <row r="3472">
          <cell r="B3472">
            <v>86066</v>
          </cell>
          <cell r="C3472" t="str">
            <v>15080301</v>
          </cell>
        </row>
        <row r="3473">
          <cell r="B3473">
            <v>86066</v>
          </cell>
          <cell r="C3473" t="str">
            <v>15050301</v>
          </cell>
        </row>
        <row r="3474">
          <cell r="B3474">
            <v>86079</v>
          </cell>
          <cell r="C3474" t="str">
            <v>15070207</v>
          </cell>
        </row>
        <row r="3475">
          <cell r="B3475">
            <v>86079</v>
          </cell>
          <cell r="C3475" t="str">
            <v>15060216</v>
          </cell>
        </row>
        <row r="3476">
          <cell r="B3476">
            <v>86114</v>
          </cell>
          <cell r="C3476" t="str">
            <v>15060203</v>
          </cell>
        </row>
        <row r="3477">
          <cell r="B3477">
            <v>86114</v>
          </cell>
          <cell r="C3477" t="str">
            <v>15020210</v>
          </cell>
        </row>
        <row r="3478">
          <cell r="B3478">
            <v>86114</v>
          </cell>
          <cell r="C3478" t="str">
            <v>15020207</v>
          </cell>
        </row>
        <row r="3479">
          <cell r="B3479">
            <v>86184</v>
          </cell>
          <cell r="C3479" t="str">
            <v>150118</v>
          </cell>
        </row>
        <row r="3480">
          <cell r="B3480">
            <v>86208</v>
          </cell>
          <cell r="C3480" t="str">
            <v>15050602</v>
          </cell>
        </row>
        <row r="3481">
          <cell r="B3481">
            <v>86520</v>
          </cell>
          <cell r="C3481" t="str">
            <v>15050402</v>
          </cell>
        </row>
        <row r="3482">
          <cell r="B3482">
            <v>86521</v>
          </cell>
          <cell r="C3482" t="str">
            <v>15080601 </v>
          </cell>
        </row>
        <row r="3483">
          <cell r="B3483">
            <v>86612</v>
          </cell>
          <cell r="C3483" t="str">
            <v>20991231</v>
          </cell>
        </row>
        <row r="3484">
          <cell r="B3484">
            <v>86684</v>
          </cell>
          <cell r="C3484" t="str">
            <v>14120501</v>
          </cell>
        </row>
        <row r="3485">
          <cell r="B3485">
            <v>86684</v>
          </cell>
          <cell r="C3485" t="str">
            <v>14120501</v>
          </cell>
        </row>
        <row r="3486">
          <cell r="B3486">
            <v>86836</v>
          </cell>
          <cell r="C3486" t="str">
            <v>无批号</v>
          </cell>
        </row>
        <row r="3487">
          <cell r="B3487">
            <v>86840</v>
          </cell>
          <cell r="C3487" t="str">
            <v>无批号</v>
          </cell>
        </row>
        <row r="3488">
          <cell r="B3488">
            <v>86918</v>
          </cell>
          <cell r="C3488" t="str">
            <v>150302</v>
          </cell>
        </row>
        <row r="3489">
          <cell r="B3489">
            <v>86999</v>
          </cell>
          <cell r="C3489" t="str">
            <v>20150806</v>
          </cell>
        </row>
        <row r="3490">
          <cell r="B3490">
            <v>87119</v>
          </cell>
          <cell r="C3490" t="str">
            <v>14040003</v>
          </cell>
        </row>
        <row r="3491">
          <cell r="B3491">
            <v>87119</v>
          </cell>
          <cell r="C3491" t="str">
            <v>14070009</v>
          </cell>
        </row>
        <row r="3492">
          <cell r="B3492">
            <v>87119</v>
          </cell>
          <cell r="C3492" t="str">
            <v>14040003</v>
          </cell>
        </row>
        <row r="3493">
          <cell r="B3493">
            <v>87564</v>
          </cell>
          <cell r="C3493" t="str">
            <v>15061701</v>
          </cell>
        </row>
        <row r="3494">
          <cell r="B3494">
            <v>87682</v>
          </cell>
          <cell r="C3494" t="str">
            <v>20140825</v>
          </cell>
        </row>
        <row r="3495">
          <cell r="B3495">
            <v>88212</v>
          </cell>
          <cell r="C3495" t="str">
            <v>20140719</v>
          </cell>
        </row>
        <row r="3496">
          <cell r="B3496">
            <v>88212</v>
          </cell>
          <cell r="C3496" t="str">
            <v>20140719 </v>
          </cell>
        </row>
        <row r="3497">
          <cell r="B3497">
            <v>88262</v>
          </cell>
          <cell r="C3497" t="str">
            <v>150317</v>
          </cell>
        </row>
        <row r="3498">
          <cell r="B3498">
            <v>88428</v>
          </cell>
          <cell r="C3498" t="str">
            <v>042270</v>
          </cell>
        </row>
        <row r="3499">
          <cell r="B3499">
            <v>88428</v>
          </cell>
          <cell r="C3499" t="str">
            <v>042210</v>
          </cell>
        </row>
        <row r="3500">
          <cell r="B3500">
            <v>88663</v>
          </cell>
          <cell r="C3500" t="str">
            <v>150101</v>
          </cell>
        </row>
        <row r="3501">
          <cell r="B3501">
            <v>88663</v>
          </cell>
          <cell r="C3501" t="str">
            <v>140501</v>
          </cell>
        </row>
        <row r="3502">
          <cell r="B3502">
            <v>88744</v>
          </cell>
          <cell r="C3502" t="str">
            <v>404947</v>
          </cell>
        </row>
        <row r="3503">
          <cell r="B3503">
            <v>88782</v>
          </cell>
          <cell r="C3503" t="str">
            <v>20150923B</v>
          </cell>
        </row>
        <row r="3504">
          <cell r="B3504">
            <v>88822</v>
          </cell>
          <cell r="C3504" t="str">
            <v>150401</v>
          </cell>
        </row>
        <row r="3505">
          <cell r="B3505">
            <v>88822</v>
          </cell>
          <cell r="C3505" t="str">
            <v>150401</v>
          </cell>
        </row>
        <row r="3506">
          <cell r="B3506">
            <v>88890</v>
          </cell>
          <cell r="C3506" t="str">
            <v>064406</v>
          </cell>
        </row>
        <row r="3507">
          <cell r="B3507">
            <v>88890</v>
          </cell>
          <cell r="C3507" t="str">
            <v>008401</v>
          </cell>
        </row>
        <row r="3508">
          <cell r="B3508">
            <v>89023</v>
          </cell>
          <cell r="C3508" t="str">
            <v>ARN831</v>
          </cell>
        </row>
        <row r="3509">
          <cell r="B3509">
            <v>89023</v>
          </cell>
          <cell r="C3509" t="str">
            <v>ARN527</v>
          </cell>
        </row>
        <row r="3510">
          <cell r="B3510">
            <v>89117</v>
          </cell>
          <cell r="C3510" t="str">
            <v>1506003</v>
          </cell>
        </row>
        <row r="3511">
          <cell r="B3511">
            <v>89117</v>
          </cell>
          <cell r="C3511" t="str">
            <v>1506003</v>
          </cell>
        </row>
        <row r="3512">
          <cell r="B3512">
            <v>89423</v>
          </cell>
          <cell r="C3512" t="str">
            <v>1503173301</v>
          </cell>
        </row>
        <row r="3513">
          <cell r="B3513">
            <v>89829</v>
          </cell>
          <cell r="C3513" t="str">
            <v>20150302</v>
          </cell>
        </row>
        <row r="3514">
          <cell r="B3514">
            <v>89909</v>
          </cell>
          <cell r="C3514" t="str">
            <v>11JH01</v>
          </cell>
        </row>
        <row r="3515">
          <cell r="B3515">
            <v>89909</v>
          </cell>
          <cell r="C3515" t="str">
            <v>11JH01</v>
          </cell>
        </row>
        <row r="3516">
          <cell r="B3516">
            <v>89911</v>
          </cell>
          <cell r="C3516" t="str">
            <v>150303</v>
          </cell>
        </row>
        <row r="3517">
          <cell r="B3517">
            <v>90289</v>
          </cell>
          <cell r="C3517" t="str">
            <v>150306</v>
          </cell>
        </row>
        <row r="3518">
          <cell r="B3518">
            <v>90289</v>
          </cell>
          <cell r="C3518" t="str">
            <v>140729</v>
          </cell>
        </row>
        <row r="3519">
          <cell r="B3519">
            <v>90611</v>
          </cell>
          <cell r="C3519" t="str">
            <v>1511016</v>
          </cell>
        </row>
        <row r="3520">
          <cell r="B3520">
            <v>90611</v>
          </cell>
          <cell r="C3520" t="str">
            <v>1507012</v>
          </cell>
        </row>
        <row r="3521">
          <cell r="B3521">
            <v>90611</v>
          </cell>
          <cell r="C3521" t="str">
            <v>1507012</v>
          </cell>
        </row>
        <row r="3522">
          <cell r="B3522">
            <v>90611</v>
          </cell>
          <cell r="C3522" t="str">
            <v>1511016</v>
          </cell>
        </row>
        <row r="3523">
          <cell r="B3523">
            <v>90612</v>
          </cell>
          <cell r="C3523" t="str">
            <v>1506005</v>
          </cell>
        </row>
        <row r="3524">
          <cell r="B3524">
            <v>90612</v>
          </cell>
          <cell r="C3524" t="str">
            <v>1506005</v>
          </cell>
        </row>
        <row r="3525">
          <cell r="B3525">
            <v>90792</v>
          </cell>
          <cell r="C3525" t="str">
            <v>150502</v>
          </cell>
        </row>
        <row r="3526">
          <cell r="B3526">
            <v>90792</v>
          </cell>
          <cell r="C3526" t="str">
            <v>140304</v>
          </cell>
        </row>
        <row r="3527">
          <cell r="B3527">
            <v>91347</v>
          </cell>
          <cell r="C3527" t="str">
            <v>1501001</v>
          </cell>
        </row>
        <row r="3528">
          <cell r="B3528">
            <v>91385</v>
          </cell>
          <cell r="C3528" t="str">
            <v>141001</v>
          </cell>
        </row>
        <row r="3529">
          <cell r="B3529">
            <v>91451</v>
          </cell>
          <cell r="C3529" t="str">
            <v>20150703</v>
          </cell>
        </row>
        <row r="3530">
          <cell r="B3530">
            <v>91595</v>
          </cell>
          <cell r="C3530" t="str">
            <v>P10003C</v>
          </cell>
        </row>
        <row r="3531">
          <cell r="B3531">
            <v>91596</v>
          </cell>
          <cell r="C3531" t="str">
            <v>150404</v>
          </cell>
        </row>
        <row r="3532">
          <cell r="B3532">
            <v>91692</v>
          </cell>
          <cell r="C3532" t="str">
            <v>855517</v>
          </cell>
        </row>
        <row r="3533">
          <cell r="B3533">
            <v>91692</v>
          </cell>
          <cell r="C3533" t="str">
            <v>855506</v>
          </cell>
        </row>
        <row r="3534">
          <cell r="B3534">
            <v>91699</v>
          </cell>
          <cell r="C3534" t="str">
            <v>131112</v>
          </cell>
        </row>
        <row r="3535">
          <cell r="B3535">
            <v>91995</v>
          </cell>
          <cell r="C3535" t="str">
            <v>141201</v>
          </cell>
        </row>
        <row r="3536">
          <cell r="B3536">
            <v>92063</v>
          </cell>
          <cell r="C3536" t="str">
            <v>15010004</v>
          </cell>
        </row>
        <row r="3537">
          <cell r="B3537">
            <v>92107</v>
          </cell>
          <cell r="C3537" t="str">
            <v>1505092</v>
          </cell>
        </row>
        <row r="3538">
          <cell r="B3538">
            <v>92130</v>
          </cell>
          <cell r="C3538" t="str">
            <v>1504006</v>
          </cell>
        </row>
        <row r="3539">
          <cell r="B3539">
            <v>92130</v>
          </cell>
          <cell r="C3539" t="str">
            <v>1504005</v>
          </cell>
        </row>
        <row r="3540">
          <cell r="B3540">
            <v>92130</v>
          </cell>
          <cell r="C3540" t="str">
            <v>1504006</v>
          </cell>
        </row>
        <row r="3541">
          <cell r="B3541">
            <v>92486</v>
          </cell>
          <cell r="C3541" t="str">
            <v>20150103</v>
          </cell>
        </row>
        <row r="3542">
          <cell r="B3542">
            <v>92486</v>
          </cell>
          <cell r="C3542" t="str">
            <v>20140705</v>
          </cell>
        </row>
        <row r="3543">
          <cell r="B3543">
            <v>92486</v>
          </cell>
          <cell r="C3543" t="str">
            <v>20150205</v>
          </cell>
        </row>
        <row r="3544">
          <cell r="B3544">
            <v>92546</v>
          </cell>
          <cell r="C3544" t="str">
            <v>B107799</v>
          </cell>
        </row>
        <row r="3545">
          <cell r="B3545">
            <v>92708</v>
          </cell>
          <cell r="C3545" t="str">
            <v>1508051</v>
          </cell>
        </row>
        <row r="3546">
          <cell r="B3546">
            <v>93013</v>
          </cell>
          <cell r="C3546" t="str">
            <v>150217</v>
          </cell>
        </row>
        <row r="3547">
          <cell r="B3547">
            <v>93014</v>
          </cell>
          <cell r="C3547" t="str">
            <v>14020124</v>
          </cell>
        </row>
        <row r="3548">
          <cell r="B3548">
            <v>93309</v>
          </cell>
          <cell r="C3548" t="str">
            <v>20150105</v>
          </cell>
        </row>
        <row r="3549">
          <cell r="B3549">
            <v>93374</v>
          </cell>
          <cell r="C3549" t="str">
            <v>20141101</v>
          </cell>
        </row>
        <row r="3550">
          <cell r="B3550">
            <v>93377</v>
          </cell>
          <cell r="C3550" t="str">
            <v>201501008</v>
          </cell>
        </row>
        <row r="3551">
          <cell r="B3551">
            <v>93377</v>
          </cell>
          <cell r="C3551" t="str">
            <v>201501008</v>
          </cell>
        </row>
        <row r="3552">
          <cell r="B3552">
            <v>93389</v>
          </cell>
          <cell r="C3552" t="str">
            <v>20150615</v>
          </cell>
        </row>
        <row r="3553">
          <cell r="B3553">
            <v>93482</v>
          </cell>
          <cell r="C3553" t="str">
            <v>15040401</v>
          </cell>
        </row>
        <row r="3554">
          <cell r="B3554">
            <v>93486</v>
          </cell>
          <cell r="C3554" t="str">
            <v>15080601</v>
          </cell>
        </row>
        <row r="3555">
          <cell r="B3555">
            <v>93487</v>
          </cell>
          <cell r="C3555" t="str">
            <v>15010401</v>
          </cell>
        </row>
        <row r="3556">
          <cell r="B3556">
            <v>93492</v>
          </cell>
          <cell r="C3556" t="str">
            <v>15060601</v>
          </cell>
        </row>
        <row r="3557">
          <cell r="B3557">
            <v>93494</v>
          </cell>
          <cell r="C3557" t="str">
            <v>15080601</v>
          </cell>
        </row>
        <row r="3558">
          <cell r="B3558">
            <v>93494</v>
          </cell>
          <cell r="C3558" t="str">
            <v>15060601</v>
          </cell>
        </row>
        <row r="3559">
          <cell r="B3559">
            <v>93496</v>
          </cell>
          <cell r="C3559" t="str">
            <v>14060401</v>
          </cell>
        </row>
        <row r="3560">
          <cell r="B3560">
            <v>93497</v>
          </cell>
          <cell r="C3560" t="str">
            <v>15040401</v>
          </cell>
        </row>
        <row r="3561">
          <cell r="B3561">
            <v>93716</v>
          </cell>
          <cell r="C3561" t="str">
            <v>158140602</v>
          </cell>
        </row>
        <row r="3562">
          <cell r="B3562">
            <v>93860</v>
          </cell>
          <cell r="C3562" t="str">
            <v>15090601</v>
          </cell>
        </row>
        <row r="3563">
          <cell r="B3563">
            <v>94040</v>
          </cell>
          <cell r="C3563" t="str">
            <v>130601</v>
          </cell>
        </row>
        <row r="3564">
          <cell r="B3564">
            <v>94040</v>
          </cell>
          <cell r="C3564" t="str">
            <v>140601</v>
          </cell>
        </row>
        <row r="3565">
          <cell r="B3565">
            <v>94152</v>
          </cell>
          <cell r="C3565" t="str">
            <v>1408003</v>
          </cell>
        </row>
        <row r="3566">
          <cell r="B3566">
            <v>94152</v>
          </cell>
          <cell r="C3566" t="str">
            <v>1509009</v>
          </cell>
        </row>
        <row r="3567">
          <cell r="B3567">
            <v>94152</v>
          </cell>
          <cell r="C3567" t="str">
            <v>1509009</v>
          </cell>
        </row>
        <row r="3568">
          <cell r="B3568">
            <v>94152</v>
          </cell>
          <cell r="C3568" t="str">
            <v>1509009</v>
          </cell>
        </row>
        <row r="3569">
          <cell r="B3569">
            <v>94164</v>
          </cell>
          <cell r="C3569" t="str">
            <v>1502001</v>
          </cell>
        </row>
        <row r="3570">
          <cell r="B3570">
            <v>94192</v>
          </cell>
          <cell r="C3570" t="str">
            <v>1509004</v>
          </cell>
        </row>
        <row r="3571">
          <cell r="B3571">
            <v>94533</v>
          </cell>
          <cell r="C3571" t="str">
            <v>150306</v>
          </cell>
        </row>
        <row r="3572">
          <cell r="B3572">
            <v>94534</v>
          </cell>
          <cell r="C3572" t="str">
            <v>141010</v>
          </cell>
        </row>
        <row r="3573">
          <cell r="B3573">
            <v>94655</v>
          </cell>
          <cell r="C3573" t="str">
            <v>01150402</v>
          </cell>
        </row>
        <row r="3574">
          <cell r="B3574">
            <v>94856</v>
          </cell>
          <cell r="C3574" t="str">
            <v>1510010530</v>
          </cell>
        </row>
        <row r="3575">
          <cell r="B3575">
            <v>94917</v>
          </cell>
          <cell r="C3575" t="str">
            <v>130801</v>
          </cell>
        </row>
        <row r="3576">
          <cell r="B3576">
            <v>94917</v>
          </cell>
          <cell r="C3576" t="str">
            <v>130801</v>
          </cell>
        </row>
        <row r="3577">
          <cell r="B3577">
            <v>94966</v>
          </cell>
          <cell r="C3577" t="str">
            <v>150803</v>
          </cell>
        </row>
        <row r="3578">
          <cell r="B3578">
            <v>94966</v>
          </cell>
          <cell r="C3578" t="str">
            <v>150113</v>
          </cell>
        </row>
        <row r="3579">
          <cell r="B3579">
            <v>95043</v>
          </cell>
          <cell r="C3579" t="str">
            <v>2015106</v>
          </cell>
        </row>
        <row r="3580">
          <cell r="B3580">
            <v>95043</v>
          </cell>
          <cell r="C3580" t="str">
            <v>2015107</v>
          </cell>
        </row>
        <row r="3581">
          <cell r="B3581">
            <v>95304</v>
          </cell>
          <cell r="C3581" t="str">
            <v>JP141243</v>
          </cell>
        </row>
        <row r="3582">
          <cell r="B3582">
            <v>95304</v>
          </cell>
          <cell r="C3582" t="str">
            <v>JP15026</v>
          </cell>
        </row>
        <row r="3583">
          <cell r="B3583">
            <v>95332</v>
          </cell>
          <cell r="C3583" t="str">
            <v>20140210</v>
          </cell>
        </row>
        <row r="3584">
          <cell r="B3584">
            <v>95470</v>
          </cell>
          <cell r="C3584" t="str">
            <v>1409265</v>
          </cell>
        </row>
        <row r="3585">
          <cell r="B3585">
            <v>95624</v>
          </cell>
          <cell r="C3585" t="str">
            <v>1408013</v>
          </cell>
        </row>
        <row r="3586">
          <cell r="B3586">
            <v>95624</v>
          </cell>
          <cell r="C3586" t="str">
            <v>1412016</v>
          </cell>
        </row>
        <row r="3587">
          <cell r="B3587">
            <v>95801</v>
          </cell>
          <cell r="C3587" t="str">
            <v>20150305</v>
          </cell>
        </row>
        <row r="3588">
          <cell r="B3588">
            <v>95863</v>
          </cell>
          <cell r="C3588" t="str">
            <v>无批号</v>
          </cell>
        </row>
        <row r="3589">
          <cell r="B3589">
            <v>95863</v>
          </cell>
          <cell r="C3589" t="str">
            <v>无批号</v>
          </cell>
        </row>
        <row r="3590">
          <cell r="B3590">
            <v>95937</v>
          </cell>
          <cell r="C3590" t="str">
            <v>20150810</v>
          </cell>
        </row>
        <row r="3591">
          <cell r="B3591">
            <v>95937</v>
          </cell>
          <cell r="C3591" t="str">
            <v>20150608</v>
          </cell>
        </row>
        <row r="3592">
          <cell r="B3592">
            <v>96009</v>
          </cell>
          <cell r="C3592" t="str">
            <v>20150202</v>
          </cell>
        </row>
        <row r="3593">
          <cell r="B3593">
            <v>96033</v>
          </cell>
          <cell r="C3593" t="str">
            <v>20151002</v>
          </cell>
        </row>
        <row r="3594">
          <cell r="B3594">
            <v>96120</v>
          </cell>
          <cell r="C3594" t="str">
            <v>20151016</v>
          </cell>
        </row>
        <row r="3595">
          <cell r="B3595">
            <v>96130</v>
          </cell>
          <cell r="C3595" t="str">
            <v>20150609</v>
          </cell>
        </row>
        <row r="3596">
          <cell r="B3596">
            <v>96217</v>
          </cell>
          <cell r="C3596" t="str">
            <v>141026</v>
          </cell>
        </row>
        <row r="3597">
          <cell r="B3597">
            <v>96419</v>
          </cell>
          <cell r="C3597" t="str">
            <v>20151002</v>
          </cell>
        </row>
        <row r="3598">
          <cell r="B3598">
            <v>96677</v>
          </cell>
          <cell r="C3598" t="str">
            <v>140702</v>
          </cell>
        </row>
        <row r="3599">
          <cell r="B3599">
            <v>96677</v>
          </cell>
          <cell r="C3599" t="str">
            <v>140503</v>
          </cell>
        </row>
        <row r="3600">
          <cell r="B3600">
            <v>96679</v>
          </cell>
          <cell r="C3600" t="str">
            <v>14110361</v>
          </cell>
        </row>
        <row r="3601">
          <cell r="B3601">
            <v>96679</v>
          </cell>
          <cell r="C3601" t="str">
            <v>14110214</v>
          </cell>
        </row>
        <row r="3602">
          <cell r="B3602">
            <v>96679</v>
          </cell>
          <cell r="C3602" t="str">
            <v>14110425</v>
          </cell>
        </row>
        <row r="3603">
          <cell r="B3603">
            <v>96799</v>
          </cell>
          <cell r="C3603" t="str">
            <v>1509007</v>
          </cell>
        </row>
        <row r="3604">
          <cell r="B3604">
            <v>96799</v>
          </cell>
          <cell r="C3604" t="str">
            <v>1509007</v>
          </cell>
        </row>
        <row r="3605">
          <cell r="B3605">
            <v>96799</v>
          </cell>
          <cell r="C3605" t="str">
            <v>1509007</v>
          </cell>
        </row>
        <row r="3606">
          <cell r="B3606">
            <v>96799</v>
          </cell>
          <cell r="C3606" t="str">
            <v>1507005</v>
          </cell>
        </row>
        <row r="3607">
          <cell r="B3607">
            <v>96799</v>
          </cell>
          <cell r="C3607" t="str">
            <v>1509007</v>
          </cell>
        </row>
        <row r="3608">
          <cell r="B3608">
            <v>97051</v>
          </cell>
          <cell r="C3608" t="str">
            <v>20991231</v>
          </cell>
        </row>
        <row r="3609">
          <cell r="B3609">
            <v>97058</v>
          </cell>
          <cell r="C3609" t="str">
            <v>20991231</v>
          </cell>
        </row>
        <row r="3610">
          <cell r="B3610">
            <v>97070</v>
          </cell>
          <cell r="C3610" t="str">
            <v>150516</v>
          </cell>
        </row>
        <row r="3611">
          <cell r="B3611">
            <v>97080</v>
          </cell>
          <cell r="C3611" t="str">
            <v>20991231</v>
          </cell>
        </row>
        <row r="3612">
          <cell r="B3612">
            <v>97090</v>
          </cell>
          <cell r="C3612" t="str">
            <v>00 </v>
          </cell>
        </row>
        <row r="3613">
          <cell r="B3613">
            <v>97099</v>
          </cell>
          <cell r="C3613" t="str">
            <v>20991231</v>
          </cell>
        </row>
        <row r="3614">
          <cell r="B3614">
            <v>97349</v>
          </cell>
          <cell r="C3614" t="str">
            <v>15010401</v>
          </cell>
        </row>
        <row r="3615">
          <cell r="B3615">
            <v>97358</v>
          </cell>
          <cell r="C3615" t="str">
            <v>14120401</v>
          </cell>
        </row>
        <row r="3616">
          <cell r="B3616">
            <v>97358</v>
          </cell>
          <cell r="C3616" t="str">
            <v>15050602</v>
          </cell>
        </row>
        <row r="3617">
          <cell r="B3617">
            <v>97361</v>
          </cell>
          <cell r="C3617" t="str">
            <v>14090401</v>
          </cell>
        </row>
        <row r="3618">
          <cell r="B3618">
            <v>97362</v>
          </cell>
          <cell r="C3618" t="str">
            <v>15040401</v>
          </cell>
        </row>
        <row r="3619">
          <cell r="B3619">
            <v>97363</v>
          </cell>
          <cell r="C3619" t="str">
            <v>14080401</v>
          </cell>
        </row>
        <row r="3620">
          <cell r="B3620">
            <v>97363</v>
          </cell>
          <cell r="C3620" t="str">
            <v>14110401</v>
          </cell>
        </row>
        <row r="3621">
          <cell r="B3621">
            <v>97363</v>
          </cell>
          <cell r="C3621" t="str">
            <v>14110401</v>
          </cell>
        </row>
        <row r="3622">
          <cell r="B3622">
            <v>97416</v>
          </cell>
          <cell r="C3622" t="str">
            <v>20150601</v>
          </cell>
        </row>
        <row r="3623">
          <cell r="B3623">
            <v>97707</v>
          </cell>
          <cell r="C3623" t="str">
            <v>20150508</v>
          </cell>
        </row>
        <row r="3624">
          <cell r="B3624">
            <v>97707</v>
          </cell>
          <cell r="C3624" t="str">
            <v>20150410</v>
          </cell>
        </row>
        <row r="3625">
          <cell r="B3625">
            <v>97710</v>
          </cell>
          <cell r="C3625" t="str">
            <v>20141105</v>
          </cell>
        </row>
        <row r="3626">
          <cell r="B3626">
            <v>97739</v>
          </cell>
          <cell r="C3626" t="str">
            <v>150921</v>
          </cell>
        </row>
        <row r="3627">
          <cell r="B3627">
            <v>97739</v>
          </cell>
          <cell r="C3627" t="str">
            <v>150923</v>
          </cell>
        </row>
        <row r="3628">
          <cell r="B3628">
            <v>97777</v>
          </cell>
          <cell r="C3628" t="str">
            <v>20151111</v>
          </cell>
        </row>
        <row r="3629">
          <cell r="B3629">
            <v>98099</v>
          </cell>
          <cell r="C3629" t="str">
            <v>1404001</v>
          </cell>
        </row>
        <row r="3630">
          <cell r="B3630">
            <v>98099</v>
          </cell>
          <cell r="C3630" t="str">
            <v>1502001</v>
          </cell>
        </row>
        <row r="3631">
          <cell r="B3631">
            <v>98099</v>
          </cell>
          <cell r="C3631" t="str">
            <v>1503002</v>
          </cell>
        </row>
        <row r="3632">
          <cell r="B3632">
            <v>98101</v>
          </cell>
          <cell r="C3632" t="str">
            <v>1510005</v>
          </cell>
        </row>
        <row r="3633">
          <cell r="B3633">
            <v>98101</v>
          </cell>
          <cell r="C3633" t="str">
            <v>1510005</v>
          </cell>
        </row>
        <row r="3634">
          <cell r="B3634">
            <v>98112</v>
          </cell>
          <cell r="C3634" t="str">
            <v>14114007</v>
          </cell>
        </row>
        <row r="3635">
          <cell r="B3635">
            <v>98144</v>
          </cell>
          <cell r="C3635" t="str">
            <v>2015001</v>
          </cell>
        </row>
        <row r="3636">
          <cell r="B3636">
            <v>98144</v>
          </cell>
          <cell r="C3636" t="str">
            <v>2015005</v>
          </cell>
        </row>
        <row r="3637">
          <cell r="B3637">
            <v>98166</v>
          </cell>
          <cell r="C3637" t="str">
            <v>4080023</v>
          </cell>
        </row>
        <row r="3638">
          <cell r="B3638">
            <v>98193</v>
          </cell>
          <cell r="C3638" t="str">
            <v>AGJ41101801</v>
          </cell>
        </row>
        <row r="3639">
          <cell r="B3639">
            <v>98195</v>
          </cell>
          <cell r="C3639" t="str">
            <v>AGJ50301801</v>
          </cell>
        </row>
        <row r="3640">
          <cell r="B3640">
            <v>98195</v>
          </cell>
          <cell r="C3640" t="str">
            <v>AGJ41101301</v>
          </cell>
        </row>
        <row r="3641">
          <cell r="B3641">
            <v>98197</v>
          </cell>
          <cell r="C3641" t="str">
            <v>ABJ41205701</v>
          </cell>
        </row>
        <row r="3642">
          <cell r="B3642">
            <v>98198</v>
          </cell>
          <cell r="C3642" t="str">
            <v>ABJ50303502</v>
          </cell>
        </row>
        <row r="3643">
          <cell r="B3643">
            <v>98198</v>
          </cell>
          <cell r="C3643" t="str">
            <v>BBJ50503801</v>
          </cell>
        </row>
        <row r="3644">
          <cell r="B3644">
            <v>98211</v>
          </cell>
          <cell r="C3644" t="str">
            <v>15112006</v>
          </cell>
        </row>
        <row r="3645">
          <cell r="B3645">
            <v>98212</v>
          </cell>
          <cell r="C3645" t="str">
            <v>15301008</v>
          </cell>
        </row>
        <row r="3646">
          <cell r="B3646">
            <v>98990</v>
          </cell>
          <cell r="C3646" t="str">
            <v>20150301</v>
          </cell>
        </row>
        <row r="3647">
          <cell r="B3647">
            <v>99118</v>
          </cell>
          <cell r="C3647" t="str">
            <v>20151109</v>
          </cell>
        </row>
        <row r="3648">
          <cell r="B3648">
            <v>99132</v>
          </cell>
          <cell r="C3648" t="str">
            <v>LZ13083</v>
          </cell>
        </row>
        <row r="3649">
          <cell r="B3649">
            <v>99132</v>
          </cell>
          <cell r="C3649" t="str">
            <v>LZ13074</v>
          </cell>
        </row>
        <row r="3650">
          <cell r="B3650">
            <v>99138</v>
          </cell>
          <cell r="C3650" t="str">
            <v>JG150437</v>
          </cell>
        </row>
        <row r="3651">
          <cell r="B3651">
            <v>99138</v>
          </cell>
          <cell r="C3651" t="str">
            <v>JG150415</v>
          </cell>
        </row>
        <row r="3652">
          <cell r="B3652">
            <v>99213</v>
          </cell>
          <cell r="C3652" t="str">
            <v>150209</v>
          </cell>
        </row>
        <row r="3653">
          <cell r="B3653">
            <v>99214</v>
          </cell>
          <cell r="C3653" t="str">
            <v>150401</v>
          </cell>
        </row>
        <row r="3654">
          <cell r="B3654">
            <v>99543</v>
          </cell>
          <cell r="C3654" t="str">
            <v>141002</v>
          </cell>
        </row>
        <row r="3655">
          <cell r="B3655">
            <v>99699</v>
          </cell>
          <cell r="C3655" t="str">
            <v>PHF1505</v>
          </cell>
        </row>
        <row r="3656">
          <cell r="B3656">
            <v>99699</v>
          </cell>
          <cell r="C3656" t="str">
            <v>PHF1558</v>
          </cell>
        </row>
        <row r="3657">
          <cell r="B3657">
            <v>99699</v>
          </cell>
          <cell r="C3657" t="str">
            <v>PEF1549</v>
          </cell>
        </row>
        <row r="3658">
          <cell r="B3658">
            <v>99795</v>
          </cell>
          <cell r="C3658" t="str">
            <v>20150601D</v>
          </cell>
        </row>
        <row r="3659">
          <cell r="B3659">
            <v>99795</v>
          </cell>
          <cell r="C3659" t="str">
            <v>20150502D</v>
          </cell>
        </row>
        <row r="3660">
          <cell r="B3660">
            <v>99821</v>
          </cell>
          <cell r="C3660" t="str">
            <v>1507002</v>
          </cell>
        </row>
        <row r="3661">
          <cell r="B3661">
            <v>99821</v>
          </cell>
          <cell r="C3661" t="str">
            <v>1507002</v>
          </cell>
        </row>
        <row r="3662">
          <cell r="B3662">
            <v>99821</v>
          </cell>
          <cell r="C3662" t="str">
            <v>1507002</v>
          </cell>
        </row>
        <row r="3663">
          <cell r="B3663">
            <v>99832</v>
          </cell>
          <cell r="C3663" t="str">
            <v>00</v>
          </cell>
        </row>
        <row r="3664">
          <cell r="B3664">
            <v>99948</v>
          </cell>
          <cell r="C3664" t="str">
            <v>15040401</v>
          </cell>
        </row>
        <row r="3665">
          <cell r="B3665">
            <v>99949</v>
          </cell>
          <cell r="C3665" t="str">
            <v>15040401</v>
          </cell>
        </row>
        <row r="3666">
          <cell r="B3666">
            <v>99951</v>
          </cell>
          <cell r="C3666" t="str">
            <v>15040401</v>
          </cell>
        </row>
        <row r="3667">
          <cell r="B3667">
            <v>100040</v>
          </cell>
          <cell r="C3667" t="str">
            <v>130601 </v>
          </cell>
        </row>
        <row r="3668">
          <cell r="B3668">
            <v>100040</v>
          </cell>
          <cell r="C3668" t="str">
            <v>130601 </v>
          </cell>
        </row>
        <row r="3669">
          <cell r="B3669">
            <v>100136</v>
          </cell>
          <cell r="C3669" t="str">
            <v>JF-150997</v>
          </cell>
        </row>
        <row r="3670">
          <cell r="B3670">
            <v>100529</v>
          </cell>
          <cell r="C3670" t="str">
            <v>141108</v>
          </cell>
        </row>
        <row r="3671">
          <cell r="B3671">
            <v>100634</v>
          </cell>
          <cell r="C3671" t="str">
            <v>730111</v>
          </cell>
        </row>
        <row r="3672">
          <cell r="B3672">
            <v>100699</v>
          </cell>
          <cell r="C3672" t="str">
            <v>150405</v>
          </cell>
        </row>
        <row r="3673">
          <cell r="B3673">
            <v>100701</v>
          </cell>
          <cell r="C3673" t="str">
            <v>150604</v>
          </cell>
        </row>
        <row r="3674">
          <cell r="B3674">
            <v>100701</v>
          </cell>
          <cell r="C3674" t="str">
            <v>150703</v>
          </cell>
        </row>
        <row r="3675">
          <cell r="B3675">
            <v>100899</v>
          </cell>
          <cell r="C3675" t="str">
            <v>14040001</v>
          </cell>
        </row>
        <row r="3676">
          <cell r="B3676">
            <v>100899</v>
          </cell>
          <cell r="C3676" t="str">
            <v>14040001</v>
          </cell>
        </row>
        <row r="3677">
          <cell r="B3677">
            <v>100942</v>
          </cell>
          <cell r="C3677" t="str">
            <v>614072001</v>
          </cell>
        </row>
        <row r="3678">
          <cell r="B3678">
            <v>101009</v>
          </cell>
          <cell r="C3678" t="str">
            <v>20150101</v>
          </cell>
        </row>
        <row r="3679">
          <cell r="B3679">
            <v>101034</v>
          </cell>
          <cell r="C3679" t="str">
            <v>1150022</v>
          </cell>
        </row>
        <row r="3680">
          <cell r="B3680">
            <v>101034</v>
          </cell>
          <cell r="C3680" t="str">
            <v>1150007</v>
          </cell>
        </row>
        <row r="3681">
          <cell r="B3681">
            <v>101037</v>
          </cell>
          <cell r="C3681" t="str">
            <v>4150016</v>
          </cell>
        </row>
        <row r="3682">
          <cell r="B3682">
            <v>101040</v>
          </cell>
          <cell r="C3682" t="str">
            <v>15013006</v>
          </cell>
        </row>
        <row r="3683">
          <cell r="B3683">
            <v>101084</v>
          </cell>
          <cell r="C3683" t="str">
            <v>A1406001</v>
          </cell>
        </row>
        <row r="3684">
          <cell r="B3684">
            <v>101087</v>
          </cell>
          <cell r="C3684" t="str">
            <v>15030329</v>
          </cell>
        </row>
        <row r="3685">
          <cell r="B3685">
            <v>101088</v>
          </cell>
          <cell r="C3685" t="str">
            <v>14090715</v>
          </cell>
        </row>
        <row r="3686">
          <cell r="B3686">
            <v>101088</v>
          </cell>
          <cell r="C3686" t="str">
            <v>14120302</v>
          </cell>
        </row>
        <row r="3687">
          <cell r="B3687">
            <v>101145</v>
          </cell>
          <cell r="C3687" t="str">
            <v>SH140022</v>
          </cell>
        </row>
        <row r="3688">
          <cell r="B3688">
            <v>101146</v>
          </cell>
          <cell r="C3688" t="str">
            <v>SH140311</v>
          </cell>
        </row>
        <row r="3689">
          <cell r="B3689">
            <v>101147</v>
          </cell>
          <cell r="C3689" t="str">
            <v>SH140371</v>
          </cell>
        </row>
        <row r="3690">
          <cell r="B3690">
            <v>101339</v>
          </cell>
          <cell r="C3690" t="str">
            <v>20150601</v>
          </cell>
        </row>
        <row r="3691">
          <cell r="B3691">
            <v>101340</v>
          </cell>
          <cell r="C3691" t="str">
            <v>201404002</v>
          </cell>
        </row>
        <row r="3692">
          <cell r="B3692">
            <v>101397</v>
          </cell>
          <cell r="C3692" t="str">
            <v>GSCYG020</v>
          </cell>
        </row>
        <row r="3693">
          <cell r="B3693">
            <v>101399</v>
          </cell>
          <cell r="C3693" t="str">
            <v>14030008</v>
          </cell>
        </row>
        <row r="3694">
          <cell r="B3694">
            <v>101399</v>
          </cell>
          <cell r="C3694" t="str">
            <v>14030008</v>
          </cell>
        </row>
        <row r="3695">
          <cell r="B3695">
            <v>101420</v>
          </cell>
          <cell r="C3695" t="str">
            <v>20150603</v>
          </cell>
        </row>
        <row r="3696">
          <cell r="B3696">
            <v>101454</v>
          </cell>
          <cell r="C3696" t="str">
            <v>20140901</v>
          </cell>
        </row>
        <row r="3697">
          <cell r="B3697">
            <v>101458</v>
          </cell>
          <cell r="C3697" t="str">
            <v>20150404</v>
          </cell>
        </row>
        <row r="3698">
          <cell r="B3698">
            <v>101458</v>
          </cell>
          <cell r="C3698" t="str">
            <v>20140602</v>
          </cell>
        </row>
        <row r="3699">
          <cell r="B3699">
            <v>101458</v>
          </cell>
          <cell r="C3699" t="str">
            <v>20150404</v>
          </cell>
        </row>
        <row r="3700">
          <cell r="B3700">
            <v>101500</v>
          </cell>
          <cell r="C3700" t="str">
            <v>1503911</v>
          </cell>
        </row>
        <row r="3701">
          <cell r="B3701">
            <v>101891</v>
          </cell>
          <cell r="C3701" t="str">
            <v>20150502</v>
          </cell>
        </row>
        <row r="3702">
          <cell r="B3702">
            <v>102475</v>
          </cell>
          <cell r="C3702" t="str">
            <v>1140502</v>
          </cell>
        </row>
        <row r="3703">
          <cell r="B3703">
            <v>102533</v>
          </cell>
          <cell r="C3703" t="str">
            <v>20991231</v>
          </cell>
        </row>
        <row r="3704">
          <cell r="B3704">
            <v>102533</v>
          </cell>
          <cell r="C3704" t="str">
            <v>20991231</v>
          </cell>
        </row>
        <row r="3705">
          <cell r="B3705">
            <v>102567</v>
          </cell>
          <cell r="C3705" t="str">
            <v>20991231</v>
          </cell>
        </row>
        <row r="3706">
          <cell r="B3706">
            <v>102569</v>
          </cell>
          <cell r="C3706" t="str">
            <v>20991231</v>
          </cell>
        </row>
        <row r="3707">
          <cell r="B3707">
            <v>102689</v>
          </cell>
          <cell r="C3707" t="str">
            <v>140311</v>
          </cell>
        </row>
        <row r="3708">
          <cell r="B3708">
            <v>102690</v>
          </cell>
          <cell r="C3708" t="str">
            <v>150305</v>
          </cell>
        </row>
        <row r="3709">
          <cell r="B3709">
            <v>102690</v>
          </cell>
          <cell r="C3709" t="str">
            <v>150304</v>
          </cell>
        </row>
        <row r="3710">
          <cell r="B3710">
            <v>102805</v>
          </cell>
          <cell r="C3710" t="str">
            <v>20140920</v>
          </cell>
        </row>
        <row r="3711">
          <cell r="B3711">
            <v>102902</v>
          </cell>
          <cell r="C3711" t="str">
            <v>20150505</v>
          </cell>
        </row>
        <row r="3712">
          <cell r="B3712">
            <v>102933</v>
          </cell>
          <cell r="C3712" t="str">
            <v>14080002</v>
          </cell>
        </row>
        <row r="3713">
          <cell r="B3713">
            <v>103562</v>
          </cell>
          <cell r="C3713" t="str">
            <v>无批号</v>
          </cell>
        </row>
        <row r="3714">
          <cell r="B3714">
            <v>103562</v>
          </cell>
          <cell r="C3714" t="str">
            <v>20151002</v>
          </cell>
        </row>
        <row r="3715">
          <cell r="B3715">
            <v>103780</v>
          </cell>
          <cell r="C3715" t="str">
            <v>20170616</v>
          </cell>
        </row>
        <row r="3716">
          <cell r="B3716">
            <v>103781</v>
          </cell>
          <cell r="C3716" t="str">
            <v>20170702</v>
          </cell>
        </row>
        <row r="3717">
          <cell r="B3717">
            <v>103946</v>
          </cell>
          <cell r="C3717" t="str">
            <v>15080707</v>
          </cell>
        </row>
        <row r="3718">
          <cell r="B3718">
            <v>103946</v>
          </cell>
          <cell r="C3718" t="str">
            <v>15070101</v>
          </cell>
        </row>
        <row r="3719">
          <cell r="B3719">
            <v>104120</v>
          </cell>
          <cell r="C3719" t="str">
            <v>1502053</v>
          </cell>
        </row>
        <row r="3720">
          <cell r="B3720">
            <v>104146</v>
          </cell>
          <cell r="C3720" t="str">
            <v>1505011J</v>
          </cell>
        </row>
        <row r="3721">
          <cell r="B3721">
            <v>104146</v>
          </cell>
          <cell r="C3721" t="str">
            <v>1506007J</v>
          </cell>
        </row>
        <row r="3722">
          <cell r="B3722">
            <v>104168</v>
          </cell>
          <cell r="C3722" t="str">
            <v>20151111</v>
          </cell>
        </row>
        <row r="3723">
          <cell r="B3723">
            <v>104168</v>
          </cell>
          <cell r="C3723" t="str">
            <v>20151014</v>
          </cell>
        </row>
        <row r="3724">
          <cell r="B3724">
            <v>104250</v>
          </cell>
          <cell r="C3724" t="str">
            <v>615066</v>
          </cell>
        </row>
        <row r="3725">
          <cell r="B3725">
            <v>104261</v>
          </cell>
          <cell r="C3725" t="str">
            <v>GL15030201</v>
          </cell>
        </row>
        <row r="3726">
          <cell r="B3726">
            <v>104452</v>
          </cell>
          <cell r="C3726" t="str">
            <v>20150901</v>
          </cell>
        </row>
        <row r="3727">
          <cell r="B3727">
            <v>104461</v>
          </cell>
          <cell r="C3727" t="str">
            <v>20150659B</v>
          </cell>
        </row>
        <row r="3728">
          <cell r="B3728">
            <v>104564</v>
          </cell>
          <cell r="C3728" t="str">
            <v>14120005</v>
          </cell>
        </row>
        <row r="3729">
          <cell r="B3729">
            <v>104564</v>
          </cell>
          <cell r="C3729" t="str">
            <v>14020002</v>
          </cell>
        </row>
        <row r="3730">
          <cell r="B3730">
            <v>104592</v>
          </cell>
          <cell r="C3730" t="str">
            <v>140602</v>
          </cell>
        </row>
        <row r="3731">
          <cell r="B3731">
            <v>104642</v>
          </cell>
          <cell r="C3731" t="str">
            <v>1412008</v>
          </cell>
        </row>
        <row r="3732">
          <cell r="B3732">
            <v>104690</v>
          </cell>
          <cell r="C3732" t="str">
            <v>1507006</v>
          </cell>
        </row>
        <row r="3733">
          <cell r="B3733">
            <v>104800</v>
          </cell>
          <cell r="C3733" t="str">
            <v>15060520</v>
          </cell>
        </row>
        <row r="3734">
          <cell r="B3734">
            <v>104876</v>
          </cell>
          <cell r="C3734" t="str">
            <v>14100192</v>
          </cell>
        </row>
        <row r="3735">
          <cell r="B3735">
            <v>105006</v>
          </cell>
          <cell r="C3735" t="str">
            <v>A150402</v>
          </cell>
        </row>
        <row r="3736">
          <cell r="B3736">
            <v>105008</v>
          </cell>
          <cell r="C3736" t="str">
            <v>150715</v>
          </cell>
        </row>
        <row r="3737">
          <cell r="B3737">
            <v>105036</v>
          </cell>
          <cell r="C3737" t="str">
            <v>1503301</v>
          </cell>
        </row>
        <row r="3738">
          <cell r="B3738">
            <v>105054</v>
          </cell>
          <cell r="C3738" t="str">
            <v>140704</v>
          </cell>
        </row>
        <row r="3739">
          <cell r="B3739">
            <v>105054</v>
          </cell>
          <cell r="C3739" t="str">
            <v>140302</v>
          </cell>
        </row>
        <row r="3740">
          <cell r="B3740">
            <v>105109</v>
          </cell>
          <cell r="C3740" t="str">
            <v>104016</v>
          </cell>
        </row>
        <row r="3741">
          <cell r="B3741">
            <v>105146</v>
          </cell>
          <cell r="C3741" t="str">
            <v>1507004</v>
          </cell>
        </row>
        <row r="3742">
          <cell r="B3742">
            <v>105146</v>
          </cell>
          <cell r="C3742" t="str">
            <v>1510005</v>
          </cell>
        </row>
        <row r="3743">
          <cell r="B3743">
            <v>105146</v>
          </cell>
          <cell r="C3743" t="str">
            <v>1510005</v>
          </cell>
        </row>
        <row r="3744">
          <cell r="B3744">
            <v>105173</v>
          </cell>
          <cell r="C3744" t="str">
            <v>00</v>
          </cell>
        </row>
        <row r="3745">
          <cell r="B3745">
            <v>105219</v>
          </cell>
          <cell r="C3745" t="str">
            <v>140301</v>
          </cell>
        </row>
        <row r="3746">
          <cell r="B3746">
            <v>105219</v>
          </cell>
          <cell r="C3746" t="str">
            <v>140701</v>
          </cell>
        </row>
        <row r="3747">
          <cell r="B3747">
            <v>105219</v>
          </cell>
          <cell r="C3747" t="str">
            <v>140301</v>
          </cell>
        </row>
        <row r="3748">
          <cell r="B3748">
            <v>105221</v>
          </cell>
          <cell r="C3748" t="str">
            <v>131201</v>
          </cell>
        </row>
        <row r="3749">
          <cell r="B3749">
            <v>105221</v>
          </cell>
          <cell r="C3749" t="str">
            <v>131201</v>
          </cell>
        </row>
        <row r="3750">
          <cell r="B3750">
            <v>105222</v>
          </cell>
          <cell r="C3750" t="str">
            <v>150724</v>
          </cell>
        </row>
        <row r="3751">
          <cell r="B3751">
            <v>105224</v>
          </cell>
          <cell r="C3751" t="str">
            <v>140301 </v>
          </cell>
        </row>
        <row r="3752">
          <cell r="B3752">
            <v>105227</v>
          </cell>
          <cell r="C3752" t="str">
            <v>131201</v>
          </cell>
        </row>
        <row r="3753">
          <cell r="B3753">
            <v>105229</v>
          </cell>
          <cell r="C3753" t="str">
            <v>140401</v>
          </cell>
        </row>
        <row r="3754">
          <cell r="B3754">
            <v>105229</v>
          </cell>
          <cell r="C3754" t="str">
            <v>140401</v>
          </cell>
        </row>
        <row r="3755">
          <cell r="B3755">
            <v>105230</v>
          </cell>
          <cell r="C3755" t="str">
            <v>150101</v>
          </cell>
        </row>
        <row r="3756">
          <cell r="B3756">
            <v>105231</v>
          </cell>
          <cell r="C3756" t="str">
            <v>150501</v>
          </cell>
        </row>
        <row r="3757">
          <cell r="B3757">
            <v>105231</v>
          </cell>
          <cell r="C3757" t="str">
            <v>150501</v>
          </cell>
        </row>
        <row r="3758">
          <cell r="B3758">
            <v>105233</v>
          </cell>
          <cell r="C3758" t="str">
            <v>140401</v>
          </cell>
        </row>
        <row r="3759">
          <cell r="B3759">
            <v>105276</v>
          </cell>
          <cell r="C3759" t="str">
            <v>140801</v>
          </cell>
        </row>
        <row r="3760">
          <cell r="B3760">
            <v>105279</v>
          </cell>
          <cell r="C3760" t="str">
            <v>141101</v>
          </cell>
        </row>
        <row r="3761">
          <cell r="B3761">
            <v>105291</v>
          </cell>
          <cell r="C3761" t="str">
            <v>20150706</v>
          </cell>
        </row>
        <row r="3762">
          <cell r="B3762">
            <v>105293</v>
          </cell>
          <cell r="C3762" t="str">
            <v>140502</v>
          </cell>
        </row>
        <row r="3763">
          <cell r="B3763">
            <v>105300</v>
          </cell>
          <cell r="C3763" t="str">
            <v>20141105</v>
          </cell>
        </row>
        <row r="3764">
          <cell r="B3764">
            <v>105303</v>
          </cell>
          <cell r="C3764" t="str">
            <v>20141015</v>
          </cell>
        </row>
        <row r="3765">
          <cell r="B3765">
            <v>105303</v>
          </cell>
          <cell r="C3765" t="str">
            <v>20140805</v>
          </cell>
        </row>
        <row r="3766">
          <cell r="B3766">
            <v>105315</v>
          </cell>
          <cell r="C3766" t="str">
            <v>140301</v>
          </cell>
        </row>
        <row r="3767">
          <cell r="B3767">
            <v>105372</v>
          </cell>
          <cell r="C3767" t="str">
            <v>20140413</v>
          </cell>
        </row>
        <row r="3768">
          <cell r="B3768">
            <v>105381</v>
          </cell>
          <cell r="C3768" t="str">
            <v>20150703</v>
          </cell>
        </row>
        <row r="3769">
          <cell r="B3769">
            <v>105381</v>
          </cell>
          <cell r="C3769" t="str">
            <v>20150810</v>
          </cell>
        </row>
        <row r="3770">
          <cell r="B3770">
            <v>105836</v>
          </cell>
          <cell r="C3770" t="str">
            <v>15020002</v>
          </cell>
        </row>
        <row r="3771">
          <cell r="B3771">
            <v>105836</v>
          </cell>
          <cell r="C3771" t="str">
            <v>15020002</v>
          </cell>
        </row>
        <row r="3772">
          <cell r="B3772">
            <v>105836</v>
          </cell>
          <cell r="C3772" t="str">
            <v>15020001</v>
          </cell>
        </row>
        <row r="3773">
          <cell r="B3773">
            <v>105840</v>
          </cell>
          <cell r="C3773" t="str">
            <v>13110006</v>
          </cell>
        </row>
        <row r="3774">
          <cell r="B3774">
            <v>105840</v>
          </cell>
          <cell r="C3774" t="str">
            <v>15040001</v>
          </cell>
        </row>
        <row r="3775">
          <cell r="B3775">
            <v>105842</v>
          </cell>
          <cell r="C3775" t="str">
            <v>15020002</v>
          </cell>
        </row>
        <row r="3776">
          <cell r="B3776">
            <v>105881</v>
          </cell>
          <cell r="C3776" t="str">
            <v>无批号</v>
          </cell>
        </row>
        <row r="3777">
          <cell r="B3777">
            <v>105881</v>
          </cell>
          <cell r="C3777" t="str">
            <v>无批号</v>
          </cell>
        </row>
        <row r="3778">
          <cell r="B3778">
            <v>105893</v>
          </cell>
          <cell r="C3778" t="str">
            <v>1507171</v>
          </cell>
        </row>
        <row r="3779">
          <cell r="B3779">
            <v>105991</v>
          </cell>
          <cell r="C3779" t="str">
            <v>15032446</v>
          </cell>
        </row>
        <row r="3780">
          <cell r="B3780">
            <v>105992</v>
          </cell>
          <cell r="C3780" t="str">
            <v>15091846</v>
          </cell>
        </row>
        <row r="3781">
          <cell r="B3781">
            <v>105992</v>
          </cell>
          <cell r="C3781" t="str">
            <v>15042746</v>
          </cell>
        </row>
        <row r="3782">
          <cell r="B3782">
            <v>105994</v>
          </cell>
          <cell r="C3782" t="str">
            <v>15042746</v>
          </cell>
        </row>
        <row r="3783">
          <cell r="B3783">
            <v>106116</v>
          </cell>
          <cell r="C3783" t="str">
            <v>1509402</v>
          </cell>
        </row>
        <row r="3784">
          <cell r="B3784">
            <v>106185</v>
          </cell>
          <cell r="C3784" t="str">
            <v>20130714</v>
          </cell>
        </row>
        <row r="3785">
          <cell r="B3785">
            <v>106188</v>
          </cell>
          <cell r="C3785" t="str">
            <v>ZHB1422</v>
          </cell>
        </row>
        <row r="3786">
          <cell r="B3786">
            <v>106188</v>
          </cell>
          <cell r="C3786" t="str">
            <v>ZJB1412</v>
          </cell>
        </row>
        <row r="3787">
          <cell r="B3787">
            <v>106193</v>
          </cell>
          <cell r="C3787" t="str">
            <v>WEC1305</v>
          </cell>
        </row>
        <row r="3788">
          <cell r="B3788">
            <v>106195</v>
          </cell>
          <cell r="C3788" t="str">
            <v>ZEA1409</v>
          </cell>
        </row>
        <row r="3789">
          <cell r="B3789">
            <v>106211</v>
          </cell>
          <cell r="C3789" t="str">
            <v>ZKA1518</v>
          </cell>
        </row>
        <row r="3790">
          <cell r="B3790">
            <v>106212</v>
          </cell>
          <cell r="C3790" t="str">
            <v>ZBB1404</v>
          </cell>
        </row>
        <row r="3791">
          <cell r="B3791">
            <v>106213</v>
          </cell>
          <cell r="C3791" t="str">
            <v>ZGA1504</v>
          </cell>
        </row>
        <row r="3792">
          <cell r="B3792">
            <v>106221</v>
          </cell>
          <cell r="C3792" t="str">
            <v>WLAA1403</v>
          </cell>
        </row>
        <row r="3793">
          <cell r="B3793">
            <v>106225</v>
          </cell>
          <cell r="C3793" t="str">
            <v>WDFA1501</v>
          </cell>
        </row>
        <row r="3794">
          <cell r="B3794">
            <v>106228</v>
          </cell>
          <cell r="C3794" t="str">
            <v>LCA1401</v>
          </cell>
        </row>
        <row r="3795">
          <cell r="B3795">
            <v>106228</v>
          </cell>
          <cell r="C3795" t="str">
            <v>LCA1401</v>
          </cell>
        </row>
        <row r="3796">
          <cell r="B3796">
            <v>106229</v>
          </cell>
          <cell r="C3796" t="str">
            <v>ZDC1517</v>
          </cell>
        </row>
        <row r="3797">
          <cell r="B3797">
            <v>106229</v>
          </cell>
          <cell r="C3797" t="str">
            <v>ZDC1517</v>
          </cell>
        </row>
        <row r="3798">
          <cell r="B3798">
            <v>106233</v>
          </cell>
          <cell r="C3798" t="str">
            <v>DLA1411</v>
          </cell>
        </row>
        <row r="3799">
          <cell r="B3799">
            <v>106299</v>
          </cell>
          <cell r="C3799" t="str">
            <v>20150302</v>
          </cell>
        </row>
        <row r="3800">
          <cell r="B3800">
            <v>106535</v>
          </cell>
          <cell r="C3800" t="str">
            <v>748D</v>
          </cell>
        </row>
        <row r="3801">
          <cell r="B3801">
            <v>106535</v>
          </cell>
          <cell r="C3801" t="str">
            <v>748D</v>
          </cell>
        </row>
        <row r="3802">
          <cell r="B3802">
            <v>106851</v>
          </cell>
          <cell r="C3802" t="str">
            <v>1411013</v>
          </cell>
        </row>
        <row r="3803">
          <cell r="B3803">
            <v>106896</v>
          </cell>
          <cell r="C3803" t="str">
            <v>14070801</v>
          </cell>
        </row>
        <row r="3804">
          <cell r="B3804">
            <v>106896</v>
          </cell>
          <cell r="C3804" t="str">
            <v>14070801</v>
          </cell>
        </row>
        <row r="3805">
          <cell r="B3805">
            <v>106912</v>
          </cell>
          <cell r="C3805" t="str">
            <v>14080801</v>
          </cell>
        </row>
        <row r="3806">
          <cell r="B3806">
            <v>106912</v>
          </cell>
          <cell r="C3806" t="str">
            <v>15080401</v>
          </cell>
        </row>
        <row r="3807">
          <cell r="B3807">
            <v>106918</v>
          </cell>
          <cell r="C3807" t="str">
            <v>141201</v>
          </cell>
        </row>
        <row r="3808">
          <cell r="B3808">
            <v>107096</v>
          </cell>
          <cell r="C3808" t="str">
            <v>20140902</v>
          </cell>
        </row>
        <row r="3809">
          <cell r="B3809">
            <v>107319</v>
          </cell>
          <cell r="C3809" t="str">
            <v>A1503001</v>
          </cell>
        </row>
        <row r="3810">
          <cell r="B3810">
            <v>107339</v>
          </cell>
          <cell r="C3810" t="str">
            <v>140103</v>
          </cell>
        </row>
        <row r="3811">
          <cell r="B3811">
            <v>107342</v>
          </cell>
          <cell r="C3811" t="str">
            <v>M04041</v>
          </cell>
        </row>
        <row r="3812">
          <cell r="B3812">
            <v>107396</v>
          </cell>
          <cell r="C3812" t="str">
            <v>140603</v>
          </cell>
        </row>
        <row r="3813">
          <cell r="B3813">
            <v>107475</v>
          </cell>
          <cell r="C3813" t="str">
            <v>140603</v>
          </cell>
        </row>
        <row r="3814">
          <cell r="B3814">
            <v>107476</v>
          </cell>
          <cell r="C3814" t="str">
            <v>14070201</v>
          </cell>
        </row>
        <row r="3815">
          <cell r="B3815">
            <v>107476</v>
          </cell>
          <cell r="C3815" t="str">
            <v>14070201</v>
          </cell>
        </row>
        <row r="3816">
          <cell r="B3816">
            <v>107476</v>
          </cell>
          <cell r="C3816" t="str">
            <v>14040201</v>
          </cell>
        </row>
        <row r="3817">
          <cell r="B3817">
            <v>107476</v>
          </cell>
          <cell r="C3817" t="str">
            <v>14070201</v>
          </cell>
        </row>
        <row r="3818">
          <cell r="B3818">
            <v>107714</v>
          </cell>
          <cell r="C3818" t="str">
            <v>20991231</v>
          </cell>
        </row>
        <row r="3819">
          <cell r="B3819">
            <v>108027</v>
          </cell>
          <cell r="C3819" t="str">
            <v>T4B592B</v>
          </cell>
        </row>
        <row r="3820">
          <cell r="B3820">
            <v>108027</v>
          </cell>
          <cell r="C3820" t="str">
            <v>T4B592C</v>
          </cell>
        </row>
        <row r="3821">
          <cell r="B3821">
            <v>108064</v>
          </cell>
          <cell r="C3821" t="str">
            <v>5A801C</v>
          </cell>
        </row>
        <row r="3822">
          <cell r="B3822">
            <v>108064</v>
          </cell>
          <cell r="C3822" t="str">
            <v>4K890C</v>
          </cell>
        </row>
        <row r="3823">
          <cell r="B3823">
            <v>108087</v>
          </cell>
          <cell r="C3823" t="str">
            <v>LHA1502</v>
          </cell>
        </row>
        <row r="3824">
          <cell r="B3824">
            <v>108087</v>
          </cell>
          <cell r="C3824" t="str">
            <v>LAA1502</v>
          </cell>
        </row>
        <row r="3825">
          <cell r="B3825">
            <v>108094</v>
          </cell>
          <cell r="C3825" t="str">
            <v>150802</v>
          </cell>
        </row>
        <row r="3826">
          <cell r="B3826">
            <v>108095</v>
          </cell>
          <cell r="C3826" t="str">
            <v>150402</v>
          </cell>
        </row>
        <row r="3827">
          <cell r="B3827">
            <v>108185</v>
          </cell>
          <cell r="C3827" t="str">
            <v>AGJ50701201</v>
          </cell>
        </row>
        <row r="3828">
          <cell r="B3828">
            <v>108240</v>
          </cell>
          <cell r="C3828" t="str">
            <v>11444001</v>
          </cell>
        </row>
        <row r="3829">
          <cell r="B3829">
            <v>108241</v>
          </cell>
          <cell r="C3829" t="str">
            <v>11552002</v>
          </cell>
        </row>
        <row r="3830">
          <cell r="B3830">
            <v>108251</v>
          </cell>
          <cell r="C3830" t="str">
            <v>201501072</v>
          </cell>
        </row>
        <row r="3831">
          <cell r="B3831">
            <v>108251</v>
          </cell>
          <cell r="C3831" t="str">
            <v>201501072</v>
          </cell>
        </row>
        <row r="3832">
          <cell r="B3832">
            <v>108479</v>
          </cell>
          <cell r="C3832" t="str">
            <v>4150007</v>
          </cell>
        </row>
        <row r="3833">
          <cell r="B3833">
            <v>108479</v>
          </cell>
          <cell r="C3833" t="str">
            <v>4150007</v>
          </cell>
        </row>
        <row r="3834">
          <cell r="B3834">
            <v>108523</v>
          </cell>
          <cell r="C3834" t="str">
            <v>140403</v>
          </cell>
        </row>
        <row r="3835">
          <cell r="B3835">
            <v>108625</v>
          </cell>
          <cell r="C3835" t="str">
            <v>14050002</v>
          </cell>
        </row>
        <row r="3836">
          <cell r="B3836">
            <v>108625</v>
          </cell>
          <cell r="C3836" t="str">
            <v>13070003</v>
          </cell>
        </row>
        <row r="3837">
          <cell r="B3837">
            <v>108669</v>
          </cell>
          <cell r="C3837" t="str">
            <v>D1504112</v>
          </cell>
        </row>
        <row r="3838">
          <cell r="B3838">
            <v>108709</v>
          </cell>
          <cell r="C3838" t="str">
            <v>1503004</v>
          </cell>
        </row>
        <row r="3839">
          <cell r="B3839">
            <v>108709</v>
          </cell>
          <cell r="C3839" t="str">
            <v>1503004</v>
          </cell>
        </row>
        <row r="3840">
          <cell r="B3840">
            <v>108742</v>
          </cell>
          <cell r="C3840" t="str">
            <v>20140401</v>
          </cell>
        </row>
        <row r="3841">
          <cell r="B3841">
            <v>108806</v>
          </cell>
          <cell r="C3841" t="str">
            <v>130809</v>
          </cell>
        </row>
        <row r="3842">
          <cell r="B3842">
            <v>108833</v>
          </cell>
          <cell r="C3842" t="str">
            <v>150610</v>
          </cell>
        </row>
        <row r="3843">
          <cell r="B3843">
            <v>108835</v>
          </cell>
          <cell r="C3843" t="str">
            <v>150316</v>
          </cell>
        </row>
        <row r="3844">
          <cell r="B3844">
            <v>108868</v>
          </cell>
          <cell r="C3844" t="str">
            <v>20150622</v>
          </cell>
        </row>
        <row r="3845">
          <cell r="B3845">
            <v>108868</v>
          </cell>
          <cell r="C3845" t="str">
            <v>20150202</v>
          </cell>
        </row>
        <row r="3846">
          <cell r="B3846">
            <v>108924</v>
          </cell>
          <cell r="C3846" t="str">
            <v>150105</v>
          </cell>
        </row>
        <row r="3847">
          <cell r="B3847">
            <v>108924</v>
          </cell>
          <cell r="C3847" t="str">
            <v>150603</v>
          </cell>
        </row>
        <row r="3848">
          <cell r="B3848">
            <v>109124</v>
          </cell>
          <cell r="C3848" t="str">
            <v>14082901</v>
          </cell>
        </row>
        <row r="3849">
          <cell r="B3849">
            <v>109124</v>
          </cell>
          <cell r="C3849" t="str">
            <v>14082901</v>
          </cell>
        </row>
        <row r="3850">
          <cell r="B3850">
            <v>109250</v>
          </cell>
          <cell r="C3850" t="str">
            <v>1510006</v>
          </cell>
        </row>
        <row r="3851">
          <cell r="B3851">
            <v>109250</v>
          </cell>
          <cell r="C3851" t="str">
            <v>1501001</v>
          </cell>
        </row>
        <row r="3852">
          <cell r="B3852">
            <v>109250</v>
          </cell>
          <cell r="C3852" t="str">
            <v>1510006</v>
          </cell>
        </row>
        <row r="3853">
          <cell r="B3853">
            <v>109490</v>
          </cell>
          <cell r="C3853" t="str">
            <v>14050912</v>
          </cell>
        </row>
        <row r="3854">
          <cell r="B3854">
            <v>109490</v>
          </cell>
          <cell r="C3854" t="str">
            <v>15031712</v>
          </cell>
        </row>
        <row r="3855">
          <cell r="B3855">
            <v>109534</v>
          </cell>
          <cell r="C3855" t="str">
            <v>1411009</v>
          </cell>
        </row>
        <row r="3856">
          <cell r="B3856">
            <v>109536</v>
          </cell>
          <cell r="C3856" t="str">
            <v>1501002</v>
          </cell>
        </row>
        <row r="3857">
          <cell r="B3857">
            <v>109539</v>
          </cell>
          <cell r="C3857" t="str">
            <v>1506006  </v>
          </cell>
        </row>
        <row r="3858">
          <cell r="B3858">
            <v>109539</v>
          </cell>
          <cell r="C3858" t="str">
            <v>1408006</v>
          </cell>
        </row>
        <row r="3859">
          <cell r="B3859">
            <v>109590</v>
          </cell>
          <cell r="C3859" t="str">
            <v>20150721</v>
          </cell>
        </row>
        <row r="3860">
          <cell r="B3860">
            <v>109590</v>
          </cell>
          <cell r="C3860" t="str">
            <v>20150721</v>
          </cell>
        </row>
        <row r="3861">
          <cell r="B3861">
            <v>109591</v>
          </cell>
          <cell r="C3861" t="str">
            <v>15070201</v>
          </cell>
        </row>
        <row r="3862">
          <cell r="B3862">
            <v>109595</v>
          </cell>
          <cell r="C3862" t="str">
            <v>098408</v>
          </cell>
        </row>
        <row r="3863">
          <cell r="B3863">
            <v>109597</v>
          </cell>
          <cell r="C3863" t="str">
            <v>434571</v>
          </cell>
        </row>
        <row r="3864">
          <cell r="B3864">
            <v>109792</v>
          </cell>
          <cell r="C3864" t="str">
            <v>141001</v>
          </cell>
        </row>
        <row r="3865">
          <cell r="B3865">
            <v>109794</v>
          </cell>
          <cell r="C3865" t="str">
            <v>1507009</v>
          </cell>
        </row>
        <row r="3866">
          <cell r="B3866">
            <v>109794</v>
          </cell>
          <cell r="C3866" t="str">
            <v>1507009</v>
          </cell>
        </row>
        <row r="3867">
          <cell r="B3867">
            <v>109794</v>
          </cell>
          <cell r="C3867" t="str">
            <v>1502002</v>
          </cell>
        </row>
        <row r="3868">
          <cell r="B3868">
            <v>109794</v>
          </cell>
          <cell r="C3868" t="str">
            <v>1507009</v>
          </cell>
        </row>
        <row r="3869">
          <cell r="B3869">
            <v>109794</v>
          </cell>
          <cell r="C3869" t="str">
            <v>1507009</v>
          </cell>
        </row>
        <row r="3870">
          <cell r="B3870">
            <v>109800</v>
          </cell>
          <cell r="C3870" t="str">
            <v>1510017</v>
          </cell>
        </row>
        <row r="3871">
          <cell r="B3871">
            <v>109974</v>
          </cell>
          <cell r="C3871" t="str">
            <v>20140614</v>
          </cell>
        </row>
        <row r="3872">
          <cell r="B3872">
            <v>109974</v>
          </cell>
          <cell r="C3872" t="str">
            <v>20141018</v>
          </cell>
        </row>
        <row r="3873">
          <cell r="B3873">
            <v>110029</v>
          </cell>
          <cell r="C3873" t="str">
            <v>1506078H</v>
          </cell>
        </row>
        <row r="3874">
          <cell r="B3874">
            <v>110029</v>
          </cell>
          <cell r="C3874" t="str">
            <v>1507020H</v>
          </cell>
        </row>
        <row r="3875">
          <cell r="B3875">
            <v>110072</v>
          </cell>
          <cell r="C3875" t="str">
            <v>152140</v>
          </cell>
        </row>
        <row r="3876">
          <cell r="B3876">
            <v>110072</v>
          </cell>
          <cell r="C3876" t="str">
            <v>152070</v>
          </cell>
        </row>
        <row r="3877">
          <cell r="B3877">
            <v>110207</v>
          </cell>
          <cell r="C3877" t="str">
            <v>L09642 </v>
          </cell>
        </row>
        <row r="3878">
          <cell r="B3878">
            <v>110207</v>
          </cell>
          <cell r="C3878" t="str">
            <v>M42374</v>
          </cell>
        </row>
        <row r="3879">
          <cell r="B3879">
            <v>110208</v>
          </cell>
          <cell r="C3879" t="str">
            <v>L83702</v>
          </cell>
        </row>
        <row r="3880">
          <cell r="B3880">
            <v>110208</v>
          </cell>
          <cell r="C3880" t="str">
            <v>J61385</v>
          </cell>
        </row>
        <row r="3881">
          <cell r="B3881">
            <v>110208</v>
          </cell>
          <cell r="C3881" t="str">
            <v>L39487</v>
          </cell>
        </row>
        <row r="3882">
          <cell r="B3882">
            <v>110701</v>
          </cell>
          <cell r="C3882" t="str">
            <v>20150721</v>
          </cell>
        </row>
        <row r="3883">
          <cell r="B3883">
            <v>110702</v>
          </cell>
          <cell r="C3883" t="str">
            <v>20141015</v>
          </cell>
        </row>
        <row r="3884">
          <cell r="B3884">
            <v>110733</v>
          </cell>
          <cell r="C3884" t="str">
            <v>14010495</v>
          </cell>
        </row>
        <row r="3885">
          <cell r="B3885">
            <v>110733</v>
          </cell>
          <cell r="C3885" t="str">
            <v>14100301</v>
          </cell>
        </row>
        <row r="3886">
          <cell r="B3886">
            <v>110733</v>
          </cell>
          <cell r="C3886" t="str">
            <v>14110717</v>
          </cell>
        </row>
        <row r="3887">
          <cell r="B3887">
            <v>110737</v>
          </cell>
          <cell r="C3887" t="str">
            <v>150642</v>
          </cell>
        </row>
        <row r="3888">
          <cell r="B3888">
            <v>110795</v>
          </cell>
          <cell r="C3888" t="str">
            <v>40-150115</v>
          </cell>
        </row>
        <row r="3889">
          <cell r="B3889">
            <v>110795</v>
          </cell>
          <cell r="C3889" t="str">
            <v>40-150115</v>
          </cell>
        </row>
        <row r="3890">
          <cell r="B3890">
            <v>110898</v>
          </cell>
          <cell r="C3890" t="str">
            <v>15309003</v>
          </cell>
        </row>
        <row r="3891">
          <cell r="B3891">
            <v>111105</v>
          </cell>
          <cell r="C3891" t="str">
            <v>07-150104</v>
          </cell>
        </row>
        <row r="3892">
          <cell r="B3892">
            <v>111105</v>
          </cell>
          <cell r="C3892" t="str">
            <v>07-150104</v>
          </cell>
        </row>
        <row r="3893">
          <cell r="B3893">
            <v>111107</v>
          </cell>
          <cell r="C3893" t="str">
            <v>03-150211</v>
          </cell>
        </row>
        <row r="3894">
          <cell r="B3894">
            <v>111109</v>
          </cell>
          <cell r="C3894" t="str">
            <v>11-150524</v>
          </cell>
        </row>
        <row r="3895">
          <cell r="B3895">
            <v>111109</v>
          </cell>
          <cell r="C3895" t="str">
            <v>11-140804</v>
          </cell>
        </row>
        <row r="3896">
          <cell r="B3896">
            <v>111824</v>
          </cell>
          <cell r="C3896" t="str">
            <v>20150333</v>
          </cell>
        </row>
        <row r="3897">
          <cell r="B3897">
            <v>111902</v>
          </cell>
          <cell r="C3897" t="str">
            <v>140972</v>
          </cell>
        </row>
        <row r="3898">
          <cell r="B3898">
            <v>111902</v>
          </cell>
          <cell r="C3898" t="str">
            <v>150443</v>
          </cell>
        </row>
        <row r="3899">
          <cell r="B3899">
            <v>111912</v>
          </cell>
          <cell r="C3899" t="str">
            <v>150403</v>
          </cell>
        </row>
        <row r="3900">
          <cell r="B3900">
            <v>111976</v>
          </cell>
          <cell r="C3900" t="str">
            <v>412268</v>
          </cell>
        </row>
        <row r="3901">
          <cell r="B3901">
            <v>112207</v>
          </cell>
          <cell r="C3901" t="str">
            <v>414656</v>
          </cell>
        </row>
        <row r="3902">
          <cell r="B3902">
            <v>112213</v>
          </cell>
          <cell r="C3902" t="str">
            <v>150203</v>
          </cell>
        </row>
        <row r="3903">
          <cell r="B3903">
            <v>112213</v>
          </cell>
          <cell r="C3903" t="str">
            <v>151001</v>
          </cell>
        </row>
        <row r="3904">
          <cell r="B3904">
            <v>112213</v>
          </cell>
          <cell r="C3904" t="str">
            <v>150606</v>
          </cell>
        </row>
        <row r="3905">
          <cell r="B3905">
            <v>112230</v>
          </cell>
          <cell r="C3905" t="str">
            <v>419418</v>
          </cell>
        </row>
        <row r="3906">
          <cell r="B3906">
            <v>112292</v>
          </cell>
          <cell r="C3906" t="str">
            <v>1411011</v>
          </cell>
        </row>
        <row r="3907">
          <cell r="B3907">
            <v>112292</v>
          </cell>
          <cell r="C3907" t="str">
            <v>1411012</v>
          </cell>
        </row>
        <row r="3908">
          <cell r="B3908">
            <v>112519</v>
          </cell>
          <cell r="C3908" t="str">
            <v>A13093</v>
          </cell>
        </row>
        <row r="3909">
          <cell r="B3909">
            <v>112519</v>
          </cell>
          <cell r="C3909" t="str">
            <v>A14950</v>
          </cell>
        </row>
        <row r="3910">
          <cell r="B3910">
            <v>112519</v>
          </cell>
          <cell r="C3910" t="str">
            <v>A14530</v>
          </cell>
        </row>
        <row r="3911">
          <cell r="B3911">
            <v>112546</v>
          </cell>
          <cell r="C3911" t="str">
            <v>2015018</v>
          </cell>
        </row>
        <row r="3912">
          <cell r="B3912">
            <v>112546</v>
          </cell>
          <cell r="C3912" t="str">
            <v>2015018</v>
          </cell>
        </row>
        <row r="3913">
          <cell r="B3913">
            <v>112547</v>
          </cell>
          <cell r="C3913" t="str">
            <v>2015014</v>
          </cell>
        </row>
        <row r="3914">
          <cell r="B3914">
            <v>112547</v>
          </cell>
          <cell r="C3914" t="str">
            <v>2015012</v>
          </cell>
        </row>
        <row r="3915">
          <cell r="B3915">
            <v>112575</v>
          </cell>
          <cell r="C3915" t="str">
            <v>2014001</v>
          </cell>
        </row>
        <row r="3916">
          <cell r="B3916">
            <v>112576</v>
          </cell>
          <cell r="C3916" t="str">
            <v>2015002</v>
          </cell>
        </row>
        <row r="3917">
          <cell r="B3917">
            <v>112586</v>
          </cell>
          <cell r="C3917" t="str">
            <v>2014017</v>
          </cell>
        </row>
        <row r="3918">
          <cell r="B3918">
            <v>112586</v>
          </cell>
          <cell r="C3918" t="str">
            <v>2014018</v>
          </cell>
        </row>
        <row r="3919">
          <cell r="B3919">
            <v>113344</v>
          </cell>
          <cell r="C3919" t="str">
            <v>150951</v>
          </cell>
        </row>
        <row r="3920">
          <cell r="B3920">
            <v>113377</v>
          </cell>
          <cell r="C3920" t="str">
            <v>884190</v>
          </cell>
        </row>
        <row r="3921">
          <cell r="B3921">
            <v>113378</v>
          </cell>
          <cell r="C3921" t="str">
            <v>141208</v>
          </cell>
        </row>
        <row r="3922">
          <cell r="B3922">
            <v>113391</v>
          </cell>
          <cell r="C3922" t="str">
            <v>14359</v>
          </cell>
        </row>
        <row r="3923">
          <cell r="B3923">
            <v>113391</v>
          </cell>
          <cell r="C3923" t="str">
            <v>14335</v>
          </cell>
        </row>
        <row r="3924">
          <cell r="B3924">
            <v>113448</v>
          </cell>
          <cell r="C3924" t="str">
            <v>150401</v>
          </cell>
        </row>
        <row r="3925">
          <cell r="B3925">
            <v>113448</v>
          </cell>
          <cell r="C3925" t="str">
            <v>150109</v>
          </cell>
        </row>
        <row r="3926">
          <cell r="B3926">
            <v>113523</v>
          </cell>
          <cell r="C3926" t="str">
            <v>14110303</v>
          </cell>
        </row>
        <row r="3927">
          <cell r="B3927">
            <v>113523</v>
          </cell>
          <cell r="C3927" t="str">
            <v>15080304</v>
          </cell>
        </row>
        <row r="3928">
          <cell r="B3928">
            <v>113601</v>
          </cell>
          <cell r="C3928" t="str">
            <v>PIL14121</v>
          </cell>
        </row>
        <row r="3929">
          <cell r="B3929">
            <v>113602</v>
          </cell>
          <cell r="C3929" t="str">
            <v>PIL14081 </v>
          </cell>
        </row>
        <row r="3930">
          <cell r="B3930">
            <v>113602</v>
          </cell>
          <cell r="C3930" t="str">
            <v>PIL14061</v>
          </cell>
        </row>
        <row r="3931">
          <cell r="B3931">
            <v>113697</v>
          </cell>
          <cell r="C3931" t="str">
            <v>20150423</v>
          </cell>
        </row>
        <row r="3932">
          <cell r="B3932">
            <v>113783</v>
          </cell>
          <cell r="C3932" t="str">
            <v>L150551</v>
          </cell>
        </row>
        <row r="3933">
          <cell r="B3933">
            <v>113826</v>
          </cell>
          <cell r="C3933" t="str">
            <v>15010001</v>
          </cell>
        </row>
        <row r="3934">
          <cell r="B3934">
            <v>113941</v>
          </cell>
          <cell r="C3934" t="str">
            <v>20150239</v>
          </cell>
        </row>
        <row r="3935">
          <cell r="B3935">
            <v>113941</v>
          </cell>
          <cell r="C3935" t="str">
            <v>20141029</v>
          </cell>
        </row>
        <row r="3936">
          <cell r="B3936">
            <v>113942</v>
          </cell>
          <cell r="C3936" t="str">
            <v>2015050</v>
          </cell>
        </row>
        <row r="3937">
          <cell r="B3937">
            <v>114006</v>
          </cell>
          <cell r="C3937" t="str">
            <v>1412006</v>
          </cell>
        </row>
        <row r="3938">
          <cell r="B3938">
            <v>114031</v>
          </cell>
          <cell r="C3938" t="str">
            <v>20151105</v>
          </cell>
        </row>
        <row r="3939">
          <cell r="B3939">
            <v>114105</v>
          </cell>
          <cell r="C3939" t="str">
            <v>150110167</v>
          </cell>
        </row>
        <row r="3940">
          <cell r="B3940">
            <v>114105</v>
          </cell>
          <cell r="C3940" t="str">
            <v>150610072</v>
          </cell>
        </row>
        <row r="3941">
          <cell r="B3941">
            <v>114224</v>
          </cell>
          <cell r="C3941" t="str">
            <v>20150128</v>
          </cell>
        </row>
        <row r="3942">
          <cell r="B3942">
            <v>114226</v>
          </cell>
          <cell r="C3942" t="str">
            <v>20150604</v>
          </cell>
        </row>
        <row r="3943">
          <cell r="B3943">
            <v>114229</v>
          </cell>
          <cell r="C3943" t="str">
            <v>20150606</v>
          </cell>
        </row>
        <row r="3944">
          <cell r="B3944">
            <v>114229</v>
          </cell>
          <cell r="C3944" t="str">
            <v>20150606</v>
          </cell>
        </row>
        <row r="3945">
          <cell r="B3945">
            <v>114231</v>
          </cell>
          <cell r="C3945" t="str">
            <v>20141114</v>
          </cell>
        </row>
        <row r="3946">
          <cell r="B3946">
            <v>114497</v>
          </cell>
          <cell r="C3946" t="str">
            <v>141006D</v>
          </cell>
        </row>
        <row r="3947">
          <cell r="B3947">
            <v>114497</v>
          </cell>
          <cell r="C3947" t="str">
            <v>150324D</v>
          </cell>
        </row>
        <row r="3948">
          <cell r="B3948">
            <v>114628</v>
          </cell>
          <cell r="C3948" t="str">
            <v>140805</v>
          </cell>
        </row>
        <row r="3949">
          <cell r="B3949">
            <v>114683</v>
          </cell>
          <cell r="C3949" t="str">
            <v>14072601</v>
          </cell>
        </row>
        <row r="3950">
          <cell r="B3950">
            <v>114687</v>
          </cell>
          <cell r="C3950" t="str">
            <v>15080593</v>
          </cell>
        </row>
        <row r="3951">
          <cell r="B3951">
            <v>114711</v>
          </cell>
          <cell r="C3951" t="str">
            <v>150801</v>
          </cell>
        </row>
        <row r="3952">
          <cell r="B3952">
            <v>114715</v>
          </cell>
          <cell r="C3952" t="str">
            <v>141110</v>
          </cell>
        </row>
        <row r="3953">
          <cell r="B3953">
            <v>114715</v>
          </cell>
          <cell r="C3953" t="str">
            <v>150504</v>
          </cell>
        </row>
        <row r="3954">
          <cell r="B3954">
            <v>114827</v>
          </cell>
          <cell r="C3954" t="str">
            <v>R02013A</v>
          </cell>
        </row>
        <row r="3955">
          <cell r="B3955">
            <v>114835</v>
          </cell>
          <cell r="C3955" t="str">
            <v>140308</v>
          </cell>
        </row>
        <row r="3956">
          <cell r="B3956">
            <v>114881</v>
          </cell>
          <cell r="C3956" t="str">
            <v>1404002</v>
          </cell>
        </row>
        <row r="3957">
          <cell r="B3957">
            <v>114910</v>
          </cell>
          <cell r="C3957" t="str">
            <v>DLA1404</v>
          </cell>
        </row>
        <row r="3958">
          <cell r="B3958">
            <v>114910</v>
          </cell>
          <cell r="C3958" t="str">
            <v>DLA1402</v>
          </cell>
        </row>
        <row r="3959">
          <cell r="B3959">
            <v>114932</v>
          </cell>
          <cell r="C3959" t="str">
            <v>ZLB1405</v>
          </cell>
        </row>
        <row r="3960">
          <cell r="B3960">
            <v>114935</v>
          </cell>
          <cell r="C3960" t="str">
            <v>136150821</v>
          </cell>
        </row>
        <row r="3961">
          <cell r="B3961">
            <v>114938</v>
          </cell>
          <cell r="C3961" t="str">
            <v>111141131</v>
          </cell>
        </row>
        <row r="3962">
          <cell r="B3962">
            <v>114938</v>
          </cell>
          <cell r="C3962" t="str">
            <v>111150531</v>
          </cell>
        </row>
        <row r="3963">
          <cell r="B3963">
            <v>114941</v>
          </cell>
          <cell r="C3963" t="str">
            <v>14070235</v>
          </cell>
        </row>
        <row r="3964">
          <cell r="B3964">
            <v>114943</v>
          </cell>
          <cell r="C3964" t="str">
            <v>15010002</v>
          </cell>
        </row>
        <row r="3965">
          <cell r="B3965">
            <v>114943</v>
          </cell>
          <cell r="C3965" t="str">
            <v>14050003</v>
          </cell>
        </row>
        <row r="3966">
          <cell r="B3966">
            <v>114952</v>
          </cell>
          <cell r="C3966" t="str">
            <v>15060002</v>
          </cell>
        </row>
        <row r="3967">
          <cell r="B3967">
            <v>114952</v>
          </cell>
          <cell r="C3967" t="str">
            <v>14080003</v>
          </cell>
        </row>
        <row r="3968">
          <cell r="B3968">
            <v>114953</v>
          </cell>
          <cell r="C3968" t="str">
            <v>15040002</v>
          </cell>
        </row>
        <row r="3969">
          <cell r="B3969">
            <v>114970</v>
          </cell>
          <cell r="C3969" t="str">
            <v>14050002</v>
          </cell>
        </row>
        <row r="3970">
          <cell r="B3970">
            <v>114981</v>
          </cell>
          <cell r="C3970" t="str">
            <v>ZFC1506</v>
          </cell>
        </row>
        <row r="3971">
          <cell r="B3971">
            <v>114983</v>
          </cell>
          <cell r="C3971" t="str">
            <v>2150092</v>
          </cell>
        </row>
        <row r="3972">
          <cell r="B3972">
            <v>115039</v>
          </cell>
          <cell r="C3972" t="str">
            <v>15060702</v>
          </cell>
        </row>
        <row r="3973">
          <cell r="B3973">
            <v>115088</v>
          </cell>
          <cell r="C3973" t="str">
            <v>2014030</v>
          </cell>
        </row>
        <row r="3974">
          <cell r="B3974">
            <v>115088</v>
          </cell>
          <cell r="C3974" t="str">
            <v>2014041</v>
          </cell>
        </row>
        <row r="3975">
          <cell r="B3975">
            <v>115179</v>
          </cell>
          <cell r="C3975" t="str">
            <v>1507147</v>
          </cell>
        </row>
        <row r="3976">
          <cell r="B3976">
            <v>115218</v>
          </cell>
          <cell r="C3976" t="str">
            <v>1410009</v>
          </cell>
        </row>
        <row r="3977">
          <cell r="B3977">
            <v>115219</v>
          </cell>
          <cell r="C3977" t="str">
            <v>1507007</v>
          </cell>
        </row>
        <row r="3978">
          <cell r="B3978">
            <v>115222</v>
          </cell>
          <cell r="C3978" t="str">
            <v>1509007</v>
          </cell>
        </row>
        <row r="3979">
          <cell r="B3979">
            <v>115320</v>
          </cell>
          <cell r="C3979" t="str">
            <v>20140901E</v>
          </cell>
        </row>
        <row r="3980">
          <cell r="B3980">
            <v>115337</v>
          </cell>
          <cell r="C3980" t="str">
            <v>50800301</v>
          </cell>
        </row>
        <row r="3981">
          <cell r="B3981">
            <v>115347</v>
          </cell>
          <cell r="C3981" t="str">
            <v>K00002</v>
          </cell>
        </row>
        <row r="3982">
          <cell r="B3982">
            <v>115418</v>
          </cell>
          <cell r="C3982" t="str">
            <v>150506</v>
          </cell>
        </row>
        <row r="3983">
          <cell r="B3983">
            <v>115429</v>
          </cell>
          <cell r="C3983" t="str">
            <v>150327</v>
          </cell>
        </row>
        <row r="3984">
          <cell r="B3984">
            <v>115430</v>
          </cell>
          <cell r="C3984" t="str">
            <v>24150731</v>
          </cell>
        </row>
        <row r="3985">
          <cell r="B3985">
            <v>115436</v>
          </cell>
          <cell r="C3985" t="str">
            <v>WXLB1412 </v>
          </cell>
        </row>
        <row r="3986">
          <cell r="B3986">
            <v>115681</v>
          </cell>
          <cell r="C3986" t="str">
            <v>140603</v>
          </cell>
        </row>
        <row r="3987">
          <cell r="B3987">
            <v>115725</v>
          </cell>
          <cell r="C3987" t="str">
            <v>141201</v>
          </cell>
        </row>
        <row r="3988">
          <cell r="B3988">
            <v>115733</v>
          </cell>
          <cell r="C3988" t="str">
            <v>14090018</v>
          </cell>
        </row>
        <row r="3989">
          <cell r="B3989">
            <v>115733</v>
          </cell>
          <cell r="C3989" t="str">
            <v>14020041</v>
          </cell>
        </row>
        <row r="3990">
          <cell r="B3990">
            <v>115733</v>
          </cell>
          <cell r="C3990" t="str">
            <v>14090022</v>
          </cell>
        </row>
        <row r="3991">
          <cell r="B3991">
            <v>115811</v>
          </cell>
          <cell r="C3991" t="str">
            <v>20150514</v>
          </cell>
        </row>
        <row r="3992">
          <cell r="B3992">
            <v>115815</v>
          </cell>
          <cell r="C3992" t="str">
            <v>150405</v>
          </cell>
        </row>
        <row r="3993">
          <cell r="B3993">
            <v>116120</v>
          </cell>
          <cell r="C3993" t="str">
            <v>884191</v>
          </cell>
        </row>
        <row r="3994">
          <cell r="B3994">
            <v>117306</v>
          </cell>
          <cell r="C3994" t="str">
            <v>140501</v>
          </cell>
        </row>
        <row r="3995">
          <cell r="B3995">
            <v>117306</v>
          </cell>
          <cell r="C3995" t="str">
            <v>140501</v>
          </cell>
        </row>
        <row r="3996">
          <cell r="B3996">
            <v>117306</v>
          </cell>
          <cell r="C3996" t="str">
            <v>140501</v>
          </cell>
        </row>
        <row r="3997">
          <cell r="B3997">
            <v>117363</v>
          </cell>
          <cell r="C3997" t="str">
            <v>150602</v>
          </cell>
        </row>
        <row r="3998">
          <cell r="B3998">
            <v>117370</v>
          </cell>
          <cell r="C3998" t="str">
            <v>141202</v>
          </cell>
        </row>
        <row r="3999">
          <cell r="B3999">
            <v>117371</v>
          </cell>
          <cell r="C3999" t="str">
            <v>150701</v>
          </cell>
        </row>
        <row r="4000">
          <cell r="B4000">
            <v>117446</v>
          </cell>
          <cell r="C4000" t="str">
            <v>2008975</v>
          </cell>
        </row>
        <row r="4001">
          <cell r="B4001">
            <v>117446</v>
          </cell>
          <cell r="C4001" t="str">
            <v>2007374</v>
          </cell>
        </row>
        <row r="4002">
          <cell r="B4002">
            <v>117550</v>
          </cell>
          <cell r="C4002" t="str">
            <v>150402</v>
          </cell>
        </row>
        <row r="4003">
          <cell r="B4003">
            <v>117550</v>
          </cell>
          <cell r="C4003" t="str">
            <v>140402</v>
          </cell>
        </row>
        <row r="4004">
          <cell r="B4004">
            <v>117597</v>
          </cell>
          <cell r="C4004" t="str">
            <v>710192</v>
          </cell>
        </row>
        <row r="4005">
          <cell r="B4005">
            <v>117610</v>
          </cell>
          <cell r="C4005" t="str">
            <v>150211</v>
          </cell>
        </row>
        <row r="4006">
          <cell r="B4006">
            <v>117610</v>
          </cell>
          <cell r="C4006" t="str">
            <v>140909</v>
          </cell>
        </row>
        <row r="4007">
          <cell r="B4007">
            <v>117775</v>
          </cell>
          <cell r="C4007" t="str">
            <v>20141013</v>
          </cell>
        </row>
        <row r="4008">
          <cell r="B4008">
            <v>117873</v>
          </cell>
          <cell r="C4008" t="str">
            <v>14090004</v>
          </cell>
        </row>
        <row r="4009">
          <cell r="B4009">
            <v>117873</v>
          </cell>
          <cell r="C4009" t="str">
            <v>15010001</v>
          </cell>
        </row>
        <row r="4010">
          <cell r="B4010">
            <v>117920</v>
          </cell>
          <cell r="C4010" t="str">
            <v>140901</v>
          </cell>
        </row>
        <row r="4011">
          <cell r="B4011">
            <v>118051</v>
          </cell>
          <cell r="C4011" t="str">
            <v>20150806</v>
          </cell>
        </row>
        <row r="4012">
          <cell r="B4012">
            <v>118055</v>
          </cell>
          <cell r="C4012" t="str">
            <v>151692</v>
          </cell>
        </row>
        <row r="4013">
          <cell r="B4013">
            <v>118077</v>
          </cell>
          <cell r="C4013" t="str">
            <v>BDB150306</v>
          </cell>
        </row>
        <row r="4014">
          <cell r="B4014">
            <v>118077</v>
          </cell>
          <cell r="C4014" t="str">
            <v>BDB150310</v>
          </cell>
        </row>
        <row r="4015">
          <cell r="B4015">
            <v>118078</v>
          </cell>
          <cell r="C4015" t="str">
            <v>L83656</v>
          </cell>
        </row>
        <row r="4016">
          <cell r="B4016">
            <v>118212</v>
          </cell>
          <cell r="C4016" t="str">
            <v>20150602</v>
          </cell>
        </row>
        <row r="4017">
          <cell r="B4017">
            <v>118239</v>
          </cell>
          <cell r="C4017" t="str">
            <v>A1403001</v>
          </cell>
        </row>
        <row r="4018">
          <cell r="B4018">
            <v>118240</v>
          </cell>
          <cell r="C4018" t="str">
            <v>14060001</v>
          </cell>
        </row>
        <row r="4019">
          <cell r="B4019">
            <v>118322</v>
          </cell>
          <cell r="C4019" t="str">
            <v>15105051</v>
          </cell>
        </row>
        <row r="4020">
          <cell r="B4020">
            <v>118322</v>
          </cell>
          <cell r="C4020" t="str">
            <v>15105044</v>
          </cell>
        </row>
        <row r="4021">
          <cell r="B4021">
            <v>118357</v>
          </cell>
          <cell r="C4021" t="str">
            <v>150217</v>
          </cell>
        </row>
        <row r="4022">
          <cell r="B4022">
            <v>118357</v>
          </cell>
          <cell r="C4022" t="str">
            <v>150505</v>
          </cell>
        </row>
        <row r="4023">
          <cell r="B4023">
            <v>118407</v>
          </cell>
          <cell r="C4023" t="str">
            <v>A140701</v>
          </cell>
        </row>
        <row r="4024">
          <cell r="B4024">
            <v>118408</v>
          </cell>
          <cell r="C4024" t="str">
            <v>150303</v>
          </cell>
        </row>
        <row r="4025">
          <cell r="B4025">
            <v>118408</v>
          </cell>
          <cell r="C4025" t="str">
            <v>150601</v>
          </cell>
        </row>
        <row r="4026">
          <cell r="B4026">
            <v>118412</v>
          </cell>
          <cell r="C4026" t="str">
            <v>20991231</v>
          </cell>
        </row>
        <row r="4027">
          <cell r="B4027">
            <v>118454</v>
          </cell>
          <cell r="C4027" t="str">
            <v>1402509</v>
          </cell>
        </row>
        <row r="4028">
          <cell r="B4028">
            <v>118592</v>
          </cell>
          <cell r="C4028" t="str">
            <v>ZGB1502</v>
          </cell>
        </row>
        <row r="4029">
          <cell r="B4029">
            <v>118592</v>
          </cell>
          <cell r="C4029" t="str">
            <v>ZAB1502</v>
          </cell>
        </row>
        <row r="4030">
          <cell r="B4030">
            <v>118592</v>
          </cell>
          <cell r="C4030" t="str">
            <v>ZAB1504</v>
          </cell>
        </row>
        <row r="4031">
          <cell r="B4031">
            <v>118627</v>
          </cell>
          <cell r="C4031" t="str">
            <v>14090601</v>
          </cell>
        </row>
        <row r="4032">
          <cell r="B4032">
            <v>118627</v>
          </cell>
          <cell r="C4032" t="str">
            <v>14120604</v>
          </cell>
        </row>
        <row r="4033">
          <cell r="B4033">
            <v>118634</v>
          </cell>
          <cell r="C4033" t="str">
            <v>1409025</v>
          </cell>
        </row>
        <row r="4034">
          <cell r="B4034">
            <v>118634</v>
          </cell>
          <cell r="C4034" t="str">
            <v>1409025</v>
          </cell>
        </row>
        <row r="4035">
          <cell r="B4035">
            <v>118688</v>
          </cell>
          <cell r="C4035" t="str">
            <v>15070047</v>
          </cell>
        </row>
        <row r="4036">
          <cell r="B4036">
            <v>118688</v>
          </cell>
          <cell r="C4036" t="str">
            <v>15070047</v>
          </cell>
        </row>
        <row r="4037">
          <cell r="B4037">
            <v>118740</v>
          </cell>
          <cell r="C4037" t="str">
            <v>140801</v>
          </cell>
        </row>
        <row r="4038">
          <cell r="B4038">
            <v>118741</v>
          </cell>
          <cell r="C4038" t="str">
            <v>140911</v>
          </cell>
        </row>
        <row r="4039">
          <cell r="B4039">
            <v>118741</v>
          </cell>
          <cell r="C4039" t="str">
            <v>140918</v>
          </cell>
        </row>
        <row r="4040">
          <cell r="B4040">
            <v>118814</v>
          </cell>
          <cell r="C4040" t="str">
            <v>20140304</v>
          </cell>
        </row>
        <row r="4041">
          <cell r="B4041">
            <v>118867</v>
          </cell>
          <cell r="C4041" t="str">
            <v>20141120</v>
          </cell>
        </row>
        <row r="4042">
          <cell r="B4042">
            <v>118867</v>
          </cell>
          <cell r="C4042" t="str">
            <v>20141120</v>
          </cell>
        </row>
        <row r="4043">
          <cell r="B4043">
            <v>118901</v>
          </cell>
          <cell r="C4043" t="str">
            <v>00 </v>
          </cell>
        </row>
        <row r="4044">
          <cell r="B4044">
            <v>118901</v>
          </cell>
          <cell r="C4044" t="str">
            <v>00 </v>
          </cell>
        </row>
        <row r="4045">
          <cell r="B4045">
            <v>118910</v>
          </cell>
          <cell r="C4045" t="str">
            <v>20150410</v>
          </cell>
        </row>
        <row r="4046">
          <cell r="B4046">
            <v>118954</v>
          </cell>
          <cell r="C4046" t="str">
            <v>A1412003</v>
          </cell>
        </row>
        <row r="4047">
          <cell r="B4047">
            <v>118954</v>
          </cell>
          <cell r="C4047" t="str">
            <v>A1507004</v>
          </cell>
        </row>
        <row r="4048">
          <cell r="B4048">
            <v>118987</v>
          </cell>
          <cell r="C4048" t="str">
            <v>150101</v>
          </cell>
        </row>
        <row r="4049">
          <cell r="B4049">
            <v>119012</v>
          </cell>
          <cell r="C4049" t="str">
            <v>20131105</v>
          </cell>
        </row>
        <row r="4050">
          <cell r="B4050">
            <v>119023</v>
          </cell>
          <cell r="C4050" t="str">
            <v>20150226</v>
          </cell>
        </row>
        <row r="4051">
          <cell r="B4051">
            <v>119025</v>
          </cell>
          <cell r="C4051" t="str">
            <v>2015002</v>
          </cell>
        </row>
        <row r="4052">
          <cell r="B4052">
            <v>119037</v>
          </cell>
          <cell r="C4052" t="str">
            <v>1508003</v>
          </cell>
        </row>
        <row r="4053">
          <cell r="B4053">
            <v>119037</v>
          </cell>
          <cell r="C4053" t="str">
            <v>1508003</v>
          </cell>
        </row>
        <row r="4054">
          <cell r="B4054">
            <v>119037</v>
          </cell>
          <cell r="C4054" t="str">
            <v>1501001</v>
          </cell>
        </row>
        <row r="4055">
          <cell r="B4055">
            <v>119052</v>
          </cell>
          <cell r="C4055" t="str">
            <v>L0315025</v>
          </cell>
        </row>
        <row r="4056">
          <cell r="B4056">
            <v>119052</v>
          </cell>
          <cell r="C4056" t="str">
            <v>L0315020</v>
          </cell>
        </row>
        <row r="4057">
          <cell r="B4057">
            <v>119118</v>
          </cell>
          <cell r="C4057" t="str">
            <v>20150618</v>
          </cell>
        </row>
        <row r="4058">
          <cell r="B4058">
            <v>119289</v>
          </cell>
          <cell r="C4058" t="str">
            <v>1411011</v>
          </cell>
        </row>
        <row r="4059">
          <cell r="B4059">
            <v>119406</v>
          </cell>
          <cell r="C4059" t="str">
            <v>20140305</v>
          </cell>
        </row>
        <row r="4060">
          <cell r="B4060">
            <v>119410</v>
          </cell>
          <cell r="C4060" t="str">
            <v>20140705</v>
          </cell>
        </row>
        <row r="4061">
          <cell r="B4061">
            <v>119411</v>
          </cell>
          <cell r="C4061" t="str">
            <v>20140606</v>
          </cell>
        </row>
        <row r="4062">
          <cell r="B4062">
            <v>119413</v>
          </cell>
          <cell r="C4062" t="str">
            <v>20140705</v>
          </cell>
        </row>
        <row r="4063">
          <cell r="B4063">
            <v>119413</v>
          </cell>
          <cell r="C4063" t="str">
            <v>20140705</v>
          </cell>
        </row>
        <row r="4064">
          <cell r="B4064">
            <v>119652</v>
          </cell>
          <cell r="C4064" t="str">
            <v>5JD146B</v>
          </cell>
        </row>
        <row r="4065">
          <cell r="B4065">
            <v>119717</v>
          </cell>
          <cell r="C4065" t="str">
            <v>20991231</v>
          </cell>
        </row>
        <row r="4066">
          <cell r="B4066">
            <v>119740</v>
          </cell>
          <cell r="C4066" t="str">
            <v>AGJ40901201</v>
          </cell>
        </row>
        <row r="4067">
          <cell r="B4067">
            <v>119771</v>
          </cell>
          <cell r="C4067" t="str">
            <v>ABJ40906802</v>
          </cell>
        </row>
        <row r="4068">
          <cell r="B4068">
            <v>119785</v>
          </cell>
          <cell r="C4068" t="str">
            <v>20140503</v>
          </cell>
        </row>
        <row r="4069">
          <cell r="B4069">
            <v>119793</v>
          </cell>
          <cell r="C4069" t="str">
            <v>AGJ41200102</v>
          </cell>
        </row>
        <row r="4070">
          <cell r="B4070">
            <v>119803</v>
          </cell>
          <cell r="C4070" t="str">
            <v>150302</v>
          </cell>
        </row>
        <row r="4071">
          <cell r="B4071">
            <v>119980</v>
          </cell>
          <cell r="C4071" t="str">
            <v>20150404</v>
          </cell>
        </row>
        <row r="4072">
          <cell r="B4072">
            <v>119980</v>
          </cell>
          <cell r="C4072" t="str">
            <v>20150404</v>
          </cell>
        </row>
        <row r="4073">
          <cell r="B4073">
            <v>120008</v>
          </cell>
          <cell r="C4073" t="str">
            <v>20141201</v>
          </cell>
        </row>
        <row r="4074">
          <cell r="B4074">
            <v>120120</v>
          </cell>
          <cell r="C4074" t="str">
            <v>ZJF1402</v>
          </cell>
        </row>
        <row r="4075">
          <cell r="B4075">
            <v>120188</v>
          </cell>
          <cell r="C4075" t="str">
            <v>2015070901</v>
          </cell>
        </row>
        <row r="4076">
          <cell r="B4076">
            <v>120278</v>
          </cell>
          <cell r="C4076" t="str">
            <v>2518NS</v>
          </cell>
        </row>
        <row r="4077">
          <cell r="B4077">
            <v>120296</v>
          </cell>
          <cell r="C4077" t="str">
            <v>15040001</v>
          </cell>
        </row>
        <row r="4078">
          <cell r="B4078">
            <v>120359</v>
          </cell>
          <cell r="C4078" t="str">
            <v>1507809</v>
          </cell>
        </row>
        <row r="4079">
          <cell r="B4079">
            <v>120545</v>
          </cell>
          <cell r="C4079" t="str">
            <v>1140708</v>
          </cell>
        </row>
        <row r="4080">
          <cell r="B4080">
            <v>120624</v>
          </cell>
          <cell r="C4080" t="str">
            <v>140601</v>
          </cell>
        </row>
        <row r="4081">
          <cell r="B4081">
            <v>120670</v>
          </cell>
          <cell r="C4081" t="str">
            <v>1501001</v>
          </cell>
        </row>
        <row r="4082">
          <cell r="B4082">
            <v>120670</v>
          </cell>
          <cell r="C4082" t="str">
            <v>1504007</v>
          </cell>
        </row>
        <row r="4083">
          <cell r="B4083">
            <v>120670</v>
          </cell>
          <cell r="C4083" t="str">
            <v>1504007</v>
          </cell>
        </row>
        <row r="4084">
          <cell r="B4084">
            <v>120670</v>
          </cell>
          <cell r="C4084" t="str">
            <v>1504004</v>
          </cell>
        </row>
        <row r="4085">
          <cell r="B4085">
            <v>120681</v>
          </cell>
          <cell r="C4085" t="str">
            <v>20150402</v>
          </cell>
        </row>
        <row r="4086">
          <cell r="B4086">
            <v>120681</v>
          </cell>
          <cell r="C4086" t="str">
            <v>20150402</v>
          </cell>
        </row>
        <row r="4087">
          <cell r="B4087">
            <v>120753</v>
          </cell>
          <cell r="C4087" t="str">
            <v>1506003</v>
          </cell>
        </row>
        <row r="4088">
          <cell r="B4088">
            <v>120753</v>
          </cell>
          <cell r="C4088" t="str">
            <v>1506003</v>
          </cell>
        </row>
        <row r="4089">
          <cell r="B4089">
            <v>120914</v>
          </cell>
          <cell r="C4089" t="str">
            <v>F5A004</v>
          </cell>
        </row>
        <row r="4090">
          <cell r="B4090">
            <v>120914</v>
          </cell>
          <cell r="C4090" t="str">
            <v>F5A002</v>
          </cell>
        </row>
        <row r="4091">
          <cell r="B4091">
            <v>120951</v>
          </cell>
          <cell r="C4091" t="str">
            <v>150301</v>
          </cell>
        </row>
        <row r="4092">
          <cell r="B4092">
            <v>120951</v>
          </cell>
          <cell r="C4092" t="str">
            <v>150305</v>
          </cell>
        </row>
        <row r="4093">
          <cell r="B4093">
            <v>121065</v>
          </cell>
          <cell r="C4093" t="str">
            <v>150504</v>
          </cell>
        </row>
        <row r="4094">
          <cell r="B4094">
            <v>121073</v>
          </cell>
          <cell r="C4094" t="str">
            <v>150203</v>
          </cell>
        </row>
        <row r="4095">
          <cell r="B4095">
            <v>121148</v>
          </cell>
          <cell r="C4095" t="str">
            <v>150215</v>
          </cell>
        </row>
        <row r="4096">
          <cell r="B4096">
            <v>121242</v>
          </cell>
          <cell r="C4096" t="str">
            <v>FX03002</v>
          </cell>
        </row>
        <row r="4097">
          <cell r="B4097">
            <v>121314</v>
          </cell>
          <cell r="C4097" t="str">
            <v>20150718D</v>
          </cell>
        </row>
        <row r="4098">
          <cell r="B4098">
            <v>121434</v>
          </cell>
          <cell r="C4098" t="str">
            <v>20150902</v>
          </cell>
        </row>
        <row r="4099">
          <cell r="B4099">
            <v>121436</v>
          </cell>
          <cell r="C4099" t="str">
            <v>140521</v>
          </cell>
        </row>
        <row r="4100">
          <cell r="B4100">
            <v>121436</v>
          </cell>
          <cell r="C4100" t="str">
            <v>141130</v>
          </cell>
        </row>
        <row r="4101">
          <cell r="B4101">
            <v>121436</v>
          </cell>
          <cell r="C4101" t="str">
            <v>150134</v>
          </cell>
        </row>
        <row r="4102">
          <cell r="B4102">
            <v>121439</v>
          </cell>
          <cell r="C4102" t="str">
            <v>510621</v>
          </cell>
        </row>
        <row r="4103">
          <cell r="B4103">
            <v>121447</v>
          </cell>
          <cell r="C4103" t="str">
            <v>591051</v>
          </cell>
        </row>
        <row r="4104">
          <cell r="B4104">
            <v>121448</v>
          </cell>
          <cell r="C4104" t="str">
            <v>498013</v>
          </cell>
        </row>
        <row r="4105">
          <cell r="B4105">
            <v>121448</v>
          </cell>
          <cell r="C4105" t="str">
            <v>498013</v>
          </cell>
        </row>
        <row r="4106">
          <cell r="B4106">
            <v>121565</v>
          </cell>
          <cell r="C4106" t="str">
            <v>14060010</v>
          </cell>
        </row>
        <row r="4107">
          <cell r="B4107">
            <v>121618</v>
          </cell>
          <cell r="C4107" t="str">
            <v>D1411094</v>
          </cell>
        </row>
        <row r="4108">
          <cell r="B4108">
            <v>121975</v>
          </cell>
          <cell r="C4108" t="str">
            <v>5CD9</v>
          </cell>
        </row>
        <row r="4109">
          <cell r="B4109">
            <v>121976</v>
          </cell>
          <cell r="C4109" t="str">
            <v>5CW2</v>
          </cell>
        </row>
        <row r="4110">
          <cell r="B4110">
            <v>121981</v>
          </cell>
          <cell r="C4110" t="str">
            <v>1509008</v>
          </cell>
        </row>
        <row r="4111">
          <cell r="B4111">
            <v>121981</v>
          </cell>
          <cell r="C4111" t="str">
            <v>1508011</v>
          </cell>
        </row>
        <row r="4112">
          <cell r="B4112">
            <v>122009</v>
          </cell>
          <cell r="C4112" t="str">
            <v>1407303</v>
          </cell>
        </row>
        <row r="4113">
          <cell r="B4113">
            <v>122195</v>
          </cell>
          <cell r="C4113" t="str">
            <v>1510029N</v>
          </cell>
        </row>
        <row r="4114">
          <cell r="B4114">
            <v>122195</v>
          </cell>
          <cell r="C4114" t="str">
            <v>1510029N</v>
          </cell>
        </row>
        <row r="4115">
          <cell r="B4115">
            <v>122216</v>
          </cell>
          <cell r="C4115" t="str">
            <v>20150405</v>
          </cell>
        </row>
        <row r="4116">
          <cell r="B4116">
            <v>122218</v>
          </cell>
          <cell r="C4116" t="str">
            <v>20150317</v>
          </cell>
        </row>
        <row r="4117">
          <cell r="B4117">
            <v>122222</v>
          </cell>
          <cell r="C4117" t="str">
            <v>17571</v>
          </cell>
        </row>
        <row r="4118">
          <cell r="B4118">
            <v>122292</v>
          </cell>
          <cell r="C4118" t="str">
            <v>140501</v>
          </cell>
        </row>
        <row r="4119">
          <cell r="B4119">
            <v>122311</v>
          </cell>
          <cell r="C4119" t="str">
            <v>1503078</v>
          </cell>
        </row>
        <row r="4120">
          <cell r="B4120">
            <v>122311</v>
          </cell>
          <cell r="C4120" t="str">
            <v>1505125</v>
          </cell>
        </row>
        <row r="4121">
          <cell r="B4121">
            <v>122318</v>
          </cell>
          <cell r="C4121" t="str">
            <v>G9238001</v>
          </cell>
        </row>
        <row r="4122">
          <cell r="B4122">
            <v>122325</v>
          </cell>
          <cell r="C4122" t="str">
            <v>201505082</v>
          </cell>
        </row>
        <row r="4123">
          <cell r="B4123">
            <v>122325</v>
          </cell>
          <cell r="C4123" t="str">
            <v>201505082</v>
          </cell>
        </row>
        <row r="4124">
          <cell r="B4124">
            <v>122367</v>
          </cell>
          <cell r="C4124" t="str">
            <v>150906</v>
          </cell>
        </row>
        <row r="4125">
          <cell r="B4125">
            <v>122370</v>
          </cell>
          <cell r="C4125" t="str">
            <v>150601</v>
          </cell>
        </row>
        <row r="4126">
          <cell r="B4126">
            <v>122370</v>
          </cell>
          <cell r="C4126" t="str">
            <v>151001</v>
          </cell>
        </row>
        <row r="4127">
          <cell r="B4127">
            <v>122375</v>
          </cell>
          <cell r="C4127" t="str">
            <v>150501</v>
          </cell>
        </row>
        <row r="4128">
          <cell r="B4128">
            <v>122482</v>
          </cell>
          <cell r="C4128" t="str">
            <v>15030009</v>
          </cell>
        </row>
        <row r="4129">
          <cell r="B4129">
            <v>122482</v>
          </cell>
          <cell r="C4129" t="str">
            <v>15040011</v>
          </cell>
        </row>
        <row r="4130">
          <cell r="B4130">
            <v>122595</v>
          </cell>
          <cell r="C4130" t="str">
            <v>150302</v>
          </cell>
        </row>
        <row r="4131">
          <cell r="B4131">
            <v>122653</v>
          </cell>
          <cell r="C4131" t="str">
            <v>20141207A</v>
          </cell>
        </row>
        <row r="4132">
          <cell r="B4132">
            <v>122654</v>
          </cell>
          <cell r="C4132" t="str">
            <v>20150301F</v>
          </cell>
        </row>
        <row r="4133">
          <cell r="B4133">
            <v>122671</v>
          </cell>
          <cell r="C4133" t="str">
            <v>1506031</v>
          </cell>
        </row>
        <row r="4134">
          <cell r="B4134">
            <v>122702</v>
          </cell>
          <cell r="C4134" t="str">
            <v>20150502</v>
          </cell>
        </row>
        <row r="4135">
          <cell r="B4135">
            <v>122707</v>
          </cell>
          <cell r="C4135" t="str">
            <v>20140216</v>
          </cell>
        </row>
        <row r="4136">
          <cell r="B4136">
            <v>122896</v>
          </cell>
          <cell r="C4136" t="str">
            <v>150301</v>
          </cell>
        </row>
        <row r="4137">
          <cell r="B4137">
            <v>122897</v>
          </cell>
          <cell r="C4137" t="str">
            <v>20150810</v>
          </cell>
        </row>
        <row r="4138">
          <cell r="B4138">
            <v>122898</v>
          </cell>
          <cell r="C4138" t="str">
            <v>140901 </v>
          </cell>
        </row>
        <row r="4139">
          <cell r="B4139">
            <v>122899</v>
          </cell>
          <cell r="C4139" t="str">
            <v>140901</v>
          </cell>
        </row>
        <row r="4140">
          <cell r="B4140">
            <v>122899</v>
          </cell>
          <cell r="C4140" t="str">
            <v>150101</v>
          </cell>
        </row>
        <row r="4141">
          <cell r="B4141">
            <v>122903</v>
          </cell>
          <cell r="C4141" t="str">
            <v>140901</v>
          </cell>
        </row>
        <row r="4142">
          <cell r="B4142">
            <v>122903</v>
          </cell>
          <cell r="C4142" t="str">
            <v>150301</v>
          </cell>
        </row>
        <row r="4143">
          <cell r="B4143">
            <v>122903</v>
          </cell>
          <cell r="C4143" t="str">
            <v>140901</v>
          </cell>
        </row>
        <row r="4144">
          <cell r="B4144">
            <v>122904</v>
          </cell>
          <cell r="C4144" t="str">
            <v>15010401</v>
          </cell>
        </row>
        <row r="4145">
          <cell r="B4145">
            <v>123054</v>
          </cell>
          <cell r="C4145" t="str">
            <v>150402</v>
          </cell>
        </row>
        <row r="4146">
          <cell r="B4146">
            <v>123054</v>
          </cell>
          <cell r="C4146" t="str">
            <v>150403</v>
          </cell>
        </row>
        <row r="4147">
          <cell r="B4147">
            <v>123054</v>
          </cell>
          <cell r="C4147" t="str">
            <v>140507</v>
          </cell>
        </row>
        <row r="4148">
          <cell r="B4148">
            <v>123057</v>
          </cell>
          <cell r="C4148" t="str">
            <v>201509024</v>
          </cell>
        </row>
        <row r="4149">
          <cell r="B4149">
            <v>123058</v>
          </cell>
          <cell r="C4149" t="str">
            <v>201510023</v>
          </cell>
        </row>
        <row r="4150">
          <cell r="B4150">
            <v>123153</v>
          </cell>
          <cell r="C4150" t="str">
            <v>15100028</v>
          </cell>
        </row>
        <row r="4151">
          <cell r="B4151">
            <v>123154</v>
          </cell>
          <cell r="C4151" t="str">
            <v>15030075</v>
          </cell>
        </row>
        <row r="4152">
          <cell r="B4152">
            <v>123156</v>
          </cell>
          <cell r="C4152" t="str">
            <v>15070052</v>
          </cell>
        </row>
        <row r="4153">
          <cell r="B4153">
            <v>123203</v>
          </cell>
          <cell r="C4153" t="str">
            <v>20150414</v>
          </cell>
        </row>
        <row r="4154">
          <cell r="B4154">
            <v>123210</v>
          </cell>
          <cell r="C4154" t="str">
            <v>20140802D</v>
          </cell>
        </row>
        <row r="4155">
          <cell r="B4155">
            <v>123211</v>
          </cell>
          <cell r="C4155" t="str">
            <v>20141101A</v>
          </cell>
        </row>
        <row r="4156">
          <cell r="B4156">
            <v>123305</v>
          </cell>
          <cell r="C4156" t="str">
            <v>15011</v>
          </cell>
        </row>
        <row r="4157">
          <cell r="B4157">
            <v>123496</v>
          </cell>
          <cell r="C4157" t="str">
            <v>150504</v>
          </cell>
        </row>
        <row r="4158">
          <cell r="B4158">
            <v>123502</v>
          </cell>
          <cell r="C4158" t="str">
            <v>HK29589B</v>
          </cell>
        </row>
        <row r="4159">
          <cell r="B4159">
            <v>123717</v>
          </cell>
          <cell r="C4159" t="str">
            <v>15049009</v>
          </cell>
        </row>
        <row r="4160">
          <cell r="B4160">
            <v>123717</v>
          </cell>
          <cell r="C4160" t="str">
            <v>15049009</v>
          </cell>
        </row>
        <row r="4161">
          <cell r="B4161">
            <v>123720</v>
          </cell>
          <cell r="C4161" t="str">
            <v>20150701</v>
          </cell>
        </row>
        <row r="4162">
          <cell r="B4162">
            <v>123720</v>
          </cell>
          <cell r="C4162" t="str">
            <v>20150818</v>
          </cell>
        </row>
        <row r="4163">
          <cell r="B4163">
            <v>123721</v>
          </cell>
          <cell r="C4163" t="str">
            <v>20150728</v>
          </cell>
        </row>
        <row r="4164">
          <cell r="B4164">
            <v>123739</v>
          </cell>
          <cell r="C4164" t="str">
            <v>2150015</v>
          </cell>
        </row>
        <row r="4165">
          <cell r="B4165">
            <v>123748</v>
          </cell>
          <cell r="C4165" t="str">
            <v>1510221</v>
          </cell>
        </row>
        <row r="4166">
          <cell r="B4166">
            <v>123845</v>
          </cell>
          <cell r="C4166" t="str">
            <v>1504301</v>
          </cell>
        </row>
        <row r="4167">
          <cell r="B4167">
            <v>123845</v>
          </cell>
          <cell r="C4167" t="str">
            <v>1505302</v>
          </cell>
        </row>
        <row r="4168">
          <cell r="B4168">
            <v>124045</v>
          </cell>
          <cell r="C4168" t="str">
            <v>1507192</v>
          </cell>
        </row>
        <row r="4169">
          <cell r="B4169">
            <v>124092</v>
          </cell>
          <cell r="C4169" t="str">
            <v>4212318</v>
          </cell>
        </row>
        <row r="4170">
          <cell r="B4170">
            <v>124248</v>
          </cell>
          <cell r="C4170" t="str">
            <v>264H1101</v>
          </cell>
        </row>
        <row r="4171">
          <cell r="B4171">
            <v>124304</v>
          </cell>
          <cell r="C4171" t="str">
            <v>140801</v>
          </cell>
        </row>
        <row r="4172">
          <cell r="B4172">
            <v>124305</v>
          </cell>
          <cell r="C4172" t="str">
            <v>140901</v>
          </cell>
        </row>
        <row r="4173">
          <cell r="B4173">
            <v>124308</v>
          </cell>
          <cell r="C4173" t="str">
            <v>140901</v>
          </cell>
        </row>
        <row r="4174">
          <cell r="B4174">
            <v>124613</v>
          </cell>
          <cell r="C4174" t="str">
            <v>20150103</v>
          </cell>
        </row>
        <row r="4175">
          <cell r="B4175">
            <v>124619</v>
          </cell>
          <cell r="C4175" t="str">
            <v>20141204</v>
          </cell>
        </row>
        <row r="4176">
          <cell r="B4176">
            <v>124619</v>
          </cell>
          <cell r="C4176" t="str">
            <v>20141204</v>
          </cell>
        </row>
        <row r="4177">
          <cell r="B4177">
            <v>124620</v>
          </cell>
          <cell r="C4177" t="str">
            <v>20150511</v>
          </cell>
        </row>
        <row r="4178">
          <cell r="B4178">
            <v>124620</v>
          </cell>
          <cell r="C4178" t="str">
            <v>20150511</v>
          </cell>
        </row>
        <row r="4179">
          <cell r="B4179">
            <v>124621</v>
          </cell>
          <cell r="C4179" t="str">
            <v>20150102</v>
          </cell>
        </row>
        <row r="4180">
          <cell r="B4180">
            <v>124622</v>
          </cell>
          <cell r="C4180" t="str">
            <v>15030101</v>
          </cell>
        </row>
        <row r="4181">
          <cell r="B4181">
            <v>124623</v>
          </cell>
          <cell r="C4181" t="str">
            <v>20150111</v>
          </cell>
        </row>
        <row r="4182">
          <cell r="B4182">
            <v>124625</v>
          </cell>
          <cell r="C4182" t="str">
            <v>15030101</v>
          </cell>
        </row>
        <row r="4183">
          <cell r="B4183">
            <v>124625</v>
          </cell>
          <cell r="C4183" t="str">
            <v>20150303</v>
          </cell>
        </row>
        <row r="4184">
          <cell r="B4184">
            <v>124626</v>
          </cell>
          <cell r="C4184" t="str">
            <v>15010601</v>
          </cell>
        </row>
        <row r="4185">
          <cell r="B4185">
            <v>124627</v>
          </cell>
          <cell r="C4185" t="str">
            <v>15010202</v>
          </cell>
        </row>
        <row r="4186">
          <cell r="B4186">
            <v>124627</v>
          </cell>
          <cell r="C4186" t="str">
            <v>15010202</v>
          </cell>
        </row>
        <row r="4187">
          <cell r="B4187">
            <v>124630</v>
          </cell>
          <cell r="C4187" t="str">
            <v>20150104</v>
          </cell>
        </row>
        <row r="4188">
          <cell r="B4188">
            <v>124631</v>
          </cell>
          <cell r="C4188" t="str">
            <v>15020202</v>
          </cell>
        </row>
        <row r="4189">
          <cell r="B4189">
            <v>124632</v>
          </cell>
          <cell r="C4189" t="str">
            <v>20150101</v>
          </cell>
        </row>
        <row r="4190">
          <cell r="B4190">
            <v>124632</v>
          </cell>
          <cell r="C4190" t="str">
            <v>20150101</v>
          </cell>
        </row>
        <row r="4191">
          <cell r="B4191">
            <v>124741</v>
          </cell>
          <cell r="C4191" t="str">
            <v>20151007</v>
          </cell>
        </row>
        <row r="4192">
          <cell r="B4192">
            <v>124775</v>
          </cell>
          <cell r="C4192" t="str">
            <v>15060105</v>
          </cell>
        </row>
        <row r="4193">
          <cell r="B4193">
            <v>124791</v>
          </cell>
          <cell r="C4193" t="str">
            <v>20150101</v>
          </cell>
        </row>
        <row r="4194">
          <cell r="B4194">
            <v>124791</v>
          </cell>
          <cell r="C4194" t="str">
            <v>20150101</v>
          </cell>
        </row>
        <row r="4195">
          <cell r="B4195">
            <v>124822</v>
          </cell>
          <cell r="C4195" t="str">
            <v>150152</v>
          </cell>
        </row>
        <row r="4196">
          <cell r="B4196">
            <v>124826</v>
          </cell>
          <cell r="C4196" t="str">
            <v>520463</v>
          </cell>
        </row>
        <row r="4197">
          <cell r="B4197">
            <v>124826</v>
          </cell>
          <cell r="C4197" t="str">
            <v>520983</v>
          </cell>
        </row>
        <row r="4198">
          <cell r="B4198">
            <v>124828</v>
          </cell>
          <cell r="C4198" t="str">
            <v>141107</v>
          </cell>
        </row>
        <row r="4199">
          <cell r="B4199">
            <v>124828</v>
          </cell>
          <cell r="C4199" t="str">
            <v>140823</v>
          </cell>
        </row>
        <row r="4200">
          <cell r="B4200">
            <v>124829</v>
          </cell>
          <cell r="C4200" t="str">
            <v>140855</v>
          </cell>
        </row>
        <row r="4201">
          <cell r="B4201">
            <v>124845</v>
          </cell>
          <cell r="C4201" t="str">
            <v>20150521</v>
          </cell>
        </row>
        <row r="4202">
          <cell r="B4202">
            <v>124866</v>
          </cell>
          <cell r="C4202" t="str">
            <v>20151002</v>
          </cell>
        </row>
        <row r="4203">
          <cell r="B4203">
            <v>124944</v>
          </cell>
          <cell r="C4203" t="str">
            <v>140618</v>
          </cell>
        </row>
        <row r="4204">
          <cell r="B4204">
            <v>124944</v>
          </cell>
          <cell r="C4204" t="str">
            <v>140618</v>
          </cell>
        </row>
        <row r="4205">
          <cell r="B4205">
            <v>124944</v>
          </cell>
          <cell r="C4205" t="str">
            <v>140619</v>
          </cell>
        </row>
        <row r="4206">
          <cell r="B4206">
            <v>124955</v>
          </cell>
          <cell r="C4206" t="str">
            <v>20150101</v>
          </cell>
        </row>
        <row r="4207">
          <cell r="B4207">
            <v>125030</v>
          </cell>
          <cell r="C4207" t="str">
            <v>140304</v>
          </cell>
        </row>
        <row r="4208">
          <cell r="B4208">
            <v>125030</v>
          </cell>
          <cell r="C4208" t="str">
            <v>150201</v>
          </cell>
        </row>
        <row r="4209">
          <cell r="B4209">
            <v>125086</v>
          </cell>
          <cell r="C4209" t="str">
            <v>520302</v>
          </cell>
        </row>
        <row r="4210">
          <cell r="B4210">
            <v>125370</v>
          </cell>
          <cell r="C4210" t="str">
            <v>150703</v>
          </cell>
        </row>
        <row r="4211">
          <cell r="B4211">
            <v>125370</v>
          </cell>
          <cell r="C4211" t="str">
            <v>150703</v>
          </cell>
        </row>
        <row r="4212">
          <cell r="B4212">
            <v>125447</v>
          </cell>
          <cell r="C4212" t="str">
            <v>20991231</v>
          </cell>
        </row>
        <row r="4213">
          <cell r="B4213">
            <v>125447</v>
          </cell>
          <cell r="C4213" t="str">
            <v>20991231</v>
          </cell>
        </row>
        <row r="4214">
          <cell r="B4214">
            <v>125575</v>
          </cell>
          <cell r="C4214" t="str">
            <v>1F051413D04</v>
          </cell>
        </row>
        <row r="4215">
          <cell r="B4215">
            <v>125583</v>
          </cell>
          <cell r="C4215" t="str">
            <v>ABJ50103901</v>
          </cell>
        </row>
        <row r="4216">
          <cell r="B4216">
            <v>125618</v>
          </cell>
          <cell r="C4216" t="str">
            <v>10130901</v>
          </cell>
        </row>
        <row r="4217">
          <cell r="B4217">
            <v>125618</v>
          </cell>
          <cell r="C4217" t="str">
            <v>10150611</v>
          </cell>
        </row>
        <row r="4218">
          <cell r="B4218">
            <v>125634</v>
          </cell>
          <cell r="C4218" t="str">
            <v>20140827</v>
          </cell>
        </row>
        <row r="4219">
          <cell r="B4219">
            <v>125634</v>
          </cell>
          <cell r="C4219" t="str">
            <v>20150803-1</v>
          </cell>
        </row>
        <row r="4220">
          <cell r="B4220">
            <v>125654</v>
          </cell>
          <cell r="C4220" t="str">
            <v>HK40572B</v>
          </cell>
        </row>
        <row r="4221">
          <cell r="B4221">
            <v>125821</v>
          </cell>
          <cell r="C4221" t="str">
            <v>14040350</v>
          </cell>
        </row>
        <row r="4222">
          <cell r="B4222">
            <v>125821</v>
          </cell>
          <cell r="C4222" t="str">
            <v>14040350</v>
          </cell>
        </row>
        <row r="4223">
          <cell r="B4223">
            <v>126012</v>
          </cell>
          <cell r="C4223" t="str">
            <v>ZDD1502</v>
          </cell>
        </row>
        <row r="4224">
          <cell r="B4224">
            <v>126080</v>
          </cell>
          <cell r="C4224" t="str">
            <v>150301</v>
          </cell>
        </row>
        <row r="4225">
          <cell r="B4225">
            <v>126081</v>
          </cell>
          <cell r="C4225" t="str">
            <v>150601</v>
          </cell>
        </row>
        <row r="4226">
          <cell r="B4226">
            <v>126108</v>
          </cell>
          <cell r="C4226" t="str">
            <v>1503002</v>
          </cell>
        </row>
        <row r="4227">
          <cell r="B4227">
            <v>126108</v>
          </cell>
          <cell r="C4227" t="str">
            <v>1503002</v>
          </cell>
        </row>
        <row r="4228">
          <cell r="B4228">
            <v>126109</v>
          </cell>
          <cell r="C4228" t="str">
            <v>1506003</v>
          </cell>
        </row>
        <row r="4229">
          <cell r="B4229">
            <v>126109</v>
          </cell>
          <cell r="C4229" t="str">
            <v>1502001</v>
          </cell>
        </row>
        <row r="4230">
          <cell r="B4230">
            <v>126109</v>
          </cell>
          <cell r="C4230" t="str">
            <v>1506003</v>
          </cell>
        </row>
        <row r="4231">
          <cell r="B4231">
            <v>126112</v>
          </cell>
          <cell r="C4231" t="str">
            <v>15071302</v>
          </cell>
        </row>
        <row r="4232">
          <cell r="B4232">
            <v>126112</v>
          </cell>
          <cell r="C4232" t="str">
            <v>15011306</v>
          </cell>
        </row>
        <row r="4233">
          <cell r="B4233">
            <v>126116</v>
          </cell>
          <cell r="C4233" t="str">
            <v>C150521 G</v>
          </cell>
        </row>
        <row r="4234">
          <cell r="B4234">
            <v>126116</v>
          </cell>
          <cell r="C4234" t="str">
            <v>C150509 C</v>
          </cell>
        </row>
        <row r="4235">
          <cell r="B4235">
            <v>126121</v>
          </cell>
          <cell r="C4235" t="str">
            <v>16832</v>
          </cell>
        </row>
        <row r="4236">
          <cell r="B4236">
            <v>126273</v>
          </cell>
          <cell r="C4236" t="str">
            <v>20140801</v>
          </cell>
        </row>
        <row r="4237">
          <cell r="B4237">
            <v>126273</v>
          </cell>
          <cell r="C4237" t="str">
            <v>20140401</v>
          </cell>
        </row>
        <row r="4238">
          <cell r="B4238">
            <v>126309</v>
          </cell>
          <cell r="C4238" t="str">
            <v>20141201F</v>
          </cell>
        </row>
        <row r="4239">
          <cell r="B4239">
            <v>126313</v>
          </cell>
          <cell r="C4239" t="str">
            <v>20150708G</v>
          </cell>
        </row>
        <row r="4240">
          <cell r="B4240">
            <v>126313</v>
          </cell>
          <cell r="C4240" t="str">
            <v>20150898B</v>
          </cell>
        </row>
        <row r="4241">
          <cell r="B4241">
            <v>126314</v>
          </cell>
          <cell r="C4241" t="str">
            <v>20150303D</v>
          </cell>
        </row>
        <row r="4242">
          <cell r="B4242">
            <v>126425</v>
          </cell>
          <cell r="C4242" t="str">
            <v>ZKB1501</v>
          </cell>
        </row>
        <row r="4243">
          <cell r="B4243">
            <v>126570</v>
          </cell>
          <cell r="C4243" t="str">
            <v>1508004</v>
          </cell>
        </row>
        <row r="4244">
          <cell r="B4244">
            <v>126570</v>
          </cell>
          <cell r="C4244" t="str">
            <v>1501001</v>
          </cell>
        </row>
        <row r="4245">
          <cell r="B4245">
            <v>126570</v>
          </cell>
          <cell r="C4245" t="str">
            <v>1508004</v>
          </cell>
        </row>
        <row r="4246">
          <cell r="B4246">
            <v>126657</v>
          </cell>
          <cell r="C4246" t="str">
            <v>M150519</v>
          </cell>
        </row>
        <row r="4247">
          <cell r="B4247">
            <v>126657</v>
          </cell>
          <cell r="C4247" t="str">
            <v>M150519</v>
          </cell>
        </row>
        <row r="4248">
          <cell r="B4248">
            <v>126660</v>
          </cell>
          <cell r="C4248" t="str">
            <v>15061502</v>
          </cell>
        </row>
        <row r="4249">
          <cell r="B4249">
            <v>126810</v>
          </cell>
          <cell r="C4249" t="str">
            <v>BHJ40800702</v>
          </cell>
        </row>
        <row r="4250">
          <cell r="B4250">
            <v>126811</v>
          </cell>
          <cell r="C4250" t="str">
            <v>ABJ40900501</v>
          </cell>
        </row>
        <row r="4251">
          <cell r="B4251">
            <v>126813</v>
          </cell>
          <cell r="C4251" t="str">
            <v>ABJ50602301</v>
          </cell>
        </row>
        <row r="4252">
          <cell r="B4252">
            <v>126814</v>
          </cell>
          <cell r="C4252" t="str">
            <v>ABJ50303401</v>
          </cell>
        </row>
        <row r="4253">
          <cell r="B4253">
            <v>126908</v>
          </cell>
          <cell r="C4253" t="str">
            <v>50707482A1</v>
          </cell>
        </row>
        <row r="4254">
          <cell r="B4254">
            <v>126909</v>
          </cell>
          <cell r="C4254" t="str">
            <v>15012</v>
          </cell>
        </row>
        <row r="4255">
          <cell r="B4255">
            <v>126919</v>
          </cell>
          <cell r="C4255" t="str">
            <v>730370</v>
          </cell>
        </row>
        <row r="4256">
          <cell r="B4256">
            <v>126920</v>
          </cell>
          <cell r="C4256" t="str">
            <v>5118755841</v>
          </cell>
        </row>
        <row r="4257">
          <cell r="B4257">
            <v>126922</v>
          </cell>
          <cell r="C4257" t="str">
            <v>5109755842</v>
          </cell>
        </row>
        <row r="4258">
          <cell r="B4258">
            <v>126925</v>
          </cell>
          <cell r="C4258" t="str">
            <v>50067490C1</v>
          </cell>
        </row>
        <row r="4259">
          <cell r="B4259">
            <v>126926</v>
          </cell>
          <cell r="C4259" t="str">
            <v>51687490C1</v>
          </cell>
        </row>
        <row r="4260">
          <cell r="B4260">
            <v>126926</v>
          </cell>
          <cell r="C4260" t="str">
            <v>51327490C1</v>
          </cell>
        </row>
        <row r="4261">
          <cell r="B4261">
            <v>126928</v>
          </cell>
          <cell r="C4261" t="str">
            <v>5009755841</v>
          </cell>
        </row>
        <row r="4262">
          <cell r="B4262">
            <v>126947</v>
          </cell>
          <cell r="C4262" t="str">
            <v>740374</v>
          </cell>
        </row>
        <row r="4263">
          <cell r="B4263">
            <v>126947</v>
          </cell>
          <cell r="C4263" t="str">
            <v>712818</v>
          </cell>
        </row>
        <row r="4264">
          <cell r="B4264">
            <v>127318</v>
          </cell>
          <cell r="C4264" t="str">
            <v>150405</v>
          </cell>
        </row>
        <row r="4265">
          <cell r="B4265">
            <v>127343</v>
          </cell>
          <cell r="C4265" t="str">
            <v>20150603</v>
          </cell>
        </row>
        <row r="4266">
          <cell r="B4266">
            <v>127428</v>
          </cell>
          <cell r="C4266" t="str">
            <v>P603T</v>
          </cell>
        </row>
        <row r="4267">
          <cell r="B4267">
            <v>127493</v>
          </cell>
          <cell r="C4267" t="str">
            <v>1409034</v>
          </cell>
        </row>
        <row r="4268">
          <cell r="B4268">
            <v>127512</v>
          </cell>
          <cell r="C4268" t="str">
            <v>P608T</v>
          </cell>
        </row>
        <row r="4269">
          <cell r="B4269">
            <v>127538</v>
          </cell>
          <cell r="C4269" t="str">
            <v>无批号 </v>
          </cell>
        </row>
        <row r="4270">
          <cell r="B4270">
            <v>127752</v>
          </cell>
          <cell r="C4270" t="str">
            <v>151101</v>
          </cell>
        </row>
        <row r="4271">
          <cell r="B4271">
            <v>127753</v>
          </cell>
          <cell r="C4271" t="str">
            <v>151101</v>
          </cell>
        </row>
        <row r="4272">
          <cell r="B4272">
            <v>127755</v>
          </cell>
          <cell r="C4272" t="str">
            <v>141201</v>
          </cell>
        </row>
        <row r="4273">
          <cell r="B4273">
            <v>127755</v>
          </cell>
          <cell r="C4273" t="str">
            <v>151101</v>
          </cell>
        </row>
        <row r="4274">
          <cell r="B4274">
            <v>127795</v>
          </cell>
          <cell r="C4274" t="str">
            <v>150301</v>
          </cell>
        </row>
        <row r="4275">
          <cell r="B4275">
            <v>127795</v>
          </cell>
          <cell r="C4275" t="str">
            <v>150301</v>
          </cell>
        </row>
        <row r="4276">
          <cell r="B4276">
            <v>127796</v>
          </cell>
          <cell r="C4276" t="str">
            <v>141201</v>
          </cell>
        </row>
        <row r="4277">
          <cell r="B4277">
            <v>128517</v>
          </cell>
          <cell r="C4277" t="str">
            <v>HDSW173E</v>
          </cell>
        </row>
        <row r="4278">
          <cell r="B4278">
            <v>128518</v>
          </cell>
          <cell r="C4278" t="str">
            <v>20150402</v>
          </cell>
        </row>
        <row r="4279">
          <cell r="B4279">
            <v>128525</v>
          </cell>
          <cell r="C4279" t="str">
            <v>20150301</v>
          </cell>
        </row>
        <row r="4280">
          <cell r="B4280">
            <v>128526</v>
          </cell>
          <cell r="C4280" t="str">
            <v>20150401</v>
          </cell>
        </row>
        <row r="4281">
          <cell r="B4281">
            <v>128559</v>
          </cell>
          <cell r="C4281" t="str">
            <v>14C05</v>
          </cell>
        </row>
        <row r="4282">
          <cell r="B4282">
            <v>128559</v>
          </cell>
          <cell r="C4282" t="str">
            <v>14K17</v>
          </cell>
        </row>
        <row r="4283">
          <cell r="B4283">
            <v>128902</v>
          </cell>
          <cell r="C4283" t="str">
            <v>20140909</v>
          </cell>
        </row>
        <row r="4284">
          <cell r="B4284">
            <v>128904</v>
          </cell>
          <cell r="C4284" t="str">
            <v>20140812</v>
          </cell>
        </row>
        <row r="4285">
          <cell r="B4285">
            <v>128940</v>
          </cell>
          <cell r="C4285" t="str">
            <v>150550751</v>
          </cell>
        </row>
        <row r="4286">
          <cell r="B4286">
            <v>129651</v>
          </cell>
          <cell r="C4286" t="str">
            <v>2015100801</v>
          </cell>
        </row>
        <row r="4287">
          <cell r="B4287">
            <v>129656</v>
          </cell>
          <cell r="C4287" t="str">
            <v>141049</v>
          </cell>
        </row>
        <row r="4288">
          <cell r="B4288">
            <v>129656</v>
          </cell>
          <cell r="C4288" t="str">
            <v>540607</v>
          </cell>
        </row>
        <row r="4289">
          <cell r="B4289">
            <v>129719</v>
          </cell>
          <cell r="C4289" t="str">
            <v>20150503</v>
          </cell>
        </row>
        <row r="4290">
          <cell r="B4290">
            <v>129719</v>
          </cell>
          <cell r="C4290" t="str">
            <v>20150601</v>
          </cell>
        </row>
        <row r="4291">
          <cell r="B4291">
            <v>129728</v>
          </cell>
          <cell r="C4291" t="str">
            <v>20150201</v>
          </cell>
        </row>
        <row r="4292">
          <cell r="B4292">
            <v>129743</v>
          </cell>
          <cell r="C4292" t="str">
            <v>150609</v>
          </cell>
        </row>
        <row r="4293">
          <cell r="B4293">
            <v>129743</v>
          </cell>
          <cell r="C4293" t="str">
            <v>150609</v>
          </cell>
        </row>
        <row r="4294">
          <cell r="B4294">
            <v>129745</v>
          </cell>
          <cell r="C4294" t="str">
            <v>130504</v>
          </cell>
        </row>
        <row r="4295">
          <cell r="B4295">
            <v>129745</v>
          </cell>
          <cell r="C4295" t="str">
            <v>130504</v>
          </cell>
        </row>
        <row r="4296">
          <cell r="B4296">
            <v>129770</v>
          </cell>
          <cell r="C4296" t="str">
            <v>150409</v>
          </cell>
        </row>
        <row r="4297">
          <cell r="B4297">
            <v>129777</v>
          </cell>
          <cell r="C4297" t="str">
            <v>20150702</v>
          </cell>
        </row>
        <row r="4298">
          <cell r="B4298">
            <v>129777</v>
          </cell>
          <cell r="C4298" t="str">
            <v>20150610</v>
          </cell>
        </row>
        <row r="4299">
          <cell r="B4299">
            <v>129798</v>
          </cell>
          <cell r="C4299" t="str">
            <v>3150103</v>
          </cell>
        </row>
        <row r="4300">
          <cell r="B4300">
            <v>129798</v>
          </cell>
          <cell r="C4300" t="str">
            <v>3150614</v>
          </cell>
        </row>
        <row r="4301">
          <cell r="B4301">
            <v>129893</v>
          </cell>
          <cell r="C4301" t="str">
            <v>55814030</v>
          </cell>
        </row>
        <row r="4302">
          <cell r="B4302">
            <v>129930</v>
          </cell>
          <cell r="C4302" t="str">
            <v>20150301</v>
          </cell>
        </row>
        <row r="4303">
          <cell r="B4303">
            <v>129947</v>
          </cell>
          <cell r="C4303" t="str">
            <v>20140825B</v>
          </cell>
        </row>
        <row r="4304">
          <cell r="B4304">
            <v>130033</v>
          </cell>
          <cell r="C4304" t="str">
            <v>20151116</v>
          </cell>
        </row>
        <row r="4305">
          <cell r="B4305">
            <v>130036</v>
          </cell>
          <cell r="C4305" t="str">
            <v>20151116</v>
          </cell>
        </row>
        <row r="4306">
          <cell r="B4306">
            <v>130120</v>
          </cell>
          <cell r="C4306" t="str">
            <v>BBJ40902201</v>
          </cell>
        </row>
        <row r="4307">
          <cell r="B4307">
            <v>130134</v>
          </cell>
          <cell r="C4307" t="str">
            <v>15050029</v>
          </cell>
        </row>
        <row r="4308">
          <cell r="B4308">
            <v>130134</v>
          </cell>
          <cell r="C4308" t="str">
            <v>15050029</v>
          </cell>
        </row>
        <row r="4309">
          <cell r="B4309">
            <v>130135</v>
          </cell>
          <cell r="C4309" t="str">
            <v>JA140302201</v>
          </cell>
        </row>
        <row r="4310">
          <cell r="B4310">
            <v>130136</v>
          </cell>
          <cell r="C4310" t="str">
            <v>BBJ40801001</v>
          </cell>
        </row>
        <row r="4311">
          <cell r="B4311">
            <v>130202</v>
          </cell>
          <cell r="C4311" t="str">
            <v>20141102A</v>
          </cell>
        </row>
        <row r="4312">
          <cell r="B4312">
            <v>130267</v>
          </cell>
          <cell r="C4312" t="str">
            <v>141001</v>
          </cell>
        </row>
        <row r="4313">
          <cell r="B4313">
            <v>130285</v>
          </cell>
          <cell r="C4313" t="str">
            <v>150203</v>
          </cell>
        </row>
        <row r="4314">
          <cell r="B4314">
            <v>130285</v>
          </cell>
          <cell r="C4314" t="str">
            <v>150203</v>
          </cell>
        </row>
        <row r="4315">
          <cell r="B4315">
            <v>130347</v>
          </cell>
          <cell r="C4315" t="str">
            <v>15070501</v>
          </cell>
        </row>
        <row r="4316">
          <cell r="B4316">
            <v>130347</v>
          </cell>
          <cell r="C4316" t="str">
            <v>15070501</v>
          </cell>
        </row>
        <row r="4317">
          <cell r="B4317">
            <v>130350</v>
          </cell>
          <cell r="C4317" t="str">
            <v>140701</v>
          </cell>
        </row>
        <row r="4318">
          <cell r="B4318">
            <v>130438</v>
          </cell>
          <cell r="C4318" t="str">
            <v>151004</v>
          </cell>
        </row>
        <row r="4319">
          <cell r="B4319">
            <v>130438</v>
          </cell>
          <cell r="C4319" t="str">
            <v>150403</v>
          </cell>
        </row>
        <row r="4320">
          <cell r="B4320">
            <v>130499</v>
          </cell>
          <cell r="C4320" t="str">
            <v>141101</v>
          </cell>
        </row>
        <row r="4321">
          <cell r="B4321">
            <v>130527</v>
          </cell>
          <cell r="C4321" t="str">
            <v>20140301</v>
          </cell>
        </row>
        <row r="4322">
          <cell r="B4322">
            <v>130527</v>
          </cell>
          <cell r="C4322" t="str">
            <v>20140301</v>
          </cell>
        </row>
        <row r="4323">
          <cell r="B4323">
            <v>130527</v>
          </cell>
          <cell r="C4323" t="str">
            <v>20150516</v>
          </cell>
        </row>
        <row r="4324">
          <cell r="B4324">
            <v>130589</v>
          </cell>
          <cell r="C4324" t="str">
            <v>E23526</v>
          </cell>
        </row>
        <row r="4325">
          <cell r="B4325">
            <v>130589</v>
          </cell>
          <cell r="C4325" t="str">
            <v>523241</v>
          </cell>
        </row>
        <row r="4326">
          <cell r="B4326">
            <v>130864</v>
          </cell>
          <cell r="C4326" t="str">
            <v>20150302</v>
          </cell>
        </row>
        <row r="4327">
          <cell r="B4327">
            <v>130864</v>
          </cell>
          <cell r="C4327" t="str">
            <v>20150901</v>
          </cell>
        </row>
        <row r="4328">
          <cell r="B4328">
            <v>130865</v>
          </cell>
          <cell r="C4328" t="str">
            <v>20150603</v>
          </cell>
        </row>
        <row r="4329">
          <cell r="B4329">
            <v>130865</v>
          </cell>
          <cell r="C4329" t="str">
            <v>20140441</v>
          </cell>
        </row>
        <row r="4330">
          <cell r="B4330">
            <v>130868</v>
          </cell>
          <cell r="C4330" t="str">
            <v>20150615</v>
          </cell>
        </row>
        <row r="4331">
          <cell r="B4331">
            <v>130868</v>
          </cell>
          <cell r="C4331" t="str">
            <v>20150143</v>
          </cell>
        </row>
        <row r="4332">
          <cell r="B4332">
            <v>130902</v>
          </cell>
          <cell r="C4332" t="str">
            <v>20140701</v>
          </cell>
        </row>
        <row r="4333">
          <cell r="B4333">
            <v>130917</v>
          </cell>
          <cell r="C4333" t="str">
            <v>141006</v>
          </cell>
        </row>
        <row r="4334">
          <cell r="B4334">
            <v>131124</v>
          </cell>
          <cell r="C4334" t="str">
            <v>20150803</v>
          </cell>
        </row>
        <row r="4335">
          <cell r="B4335">
            <v>131126</v>
          </cell>
          <cell r="C4335" t="str">
            <v>H1AD0004</v>
          </cell>
        </row>
        <row r="4336">
          <cell r="B4336">
            <v>131146</v>
          </cell>
          <cell r="C4336" t="str">
            <v>141203</v>
          </cell>
        </row>
        <row r="4337">
          <cell r="B4337">
            <v>131148</v>
          </cell>
          <cell r="C4337" t="str">
            <v>A141103A2</v>
          </cell>
        </row>
        <row r="4338">
          <cell r="B4338">
            <v>131161</v>
          </cell>
          <cell r="C4338" t="str">
            <v>20150302</v>
          </cell>
        </row>
        <row r="4339">
          <cell r="B4339">
            <v>131190</v>
          </cell>
          <cell r="C4339" t="str">
            <v>359150312</v>
          </cell>
        </row>
        <row r="4340">
          <cell r="B4340">
            <v>131231</v>
          </cell>
          <cell r="C4340" t="str">
            <v>20140201</v>
          </cell>
        </row>
        <row r="4341">
          <cell r="B4341">
            <v>131232</v>
          </cell>
          <cell r="C4341" t="str">
            <v>20140701</v>
          </cell>
        </row>
        <row r="4342">
          <cell r="B4342">
            <v>131233</v>
          </cell>
          <cell r="C4342" t="str">
            <v>20141001</v>
          </cell>
        </row>
        <row r="4343">
          <cell r="B4343">
            <v>131234</v>
          </cell>
          <cell r="C4343" t="str">
            <v>20140101</v>
          </cell>
        </row>
        <row r="4344">
          <cell r="B4344">
            <v>131279</v>
          </cell>
          <cell r="C4344" t="str">
            <v>140106</v>
          </cell>
        </row>
        <row r="4345">
          <cell r="B4345">
            <v>131284</v>
          </cell>
          <cell r="C4345" t="str">
            <v>L72062</v>
          </cell>
        </row>
        <row r="4346">
          <cell r="B4346">
            <v>131284</v>
          </cell>
          <cell r="C4346" t="str">
            <v>L72061</v>
          </cell>
        </row>
        <row r="4347">
          <cell r="B4347">
            <v>131335</v>
          </cell>
          <cell r="C4347" t="str">
            <v>1503501</v>
          </cell>
        </row>
        <row r="4348">
          <cell r="B4348">
            <v>131335</v>
          </cell>
          <cell r="C4348" t="str">
            <v>1407501</v>
          </cell>
        </row>
        <row r="4349">
          <cell r="B4349">
            <v>131482</v>
          </cell>
          <cell r="C4349" t="str">
            <v>1505007</v>
          </cell>
        </row>
        <row r="4350">
          <cell r="B4350">
            <v>131528</v>
          </cell>
          <cell r="C4350" t="str">
            <v>150506</v>
          </cell>
        </row>
        <row r="4351">
          <cell r="B4351">
            <v>131529</v>
          </cell>
          <cell r="C4351" t="str">
            <v>20150713</v>
          </cell>
        </row>
        <row r="4352">
          <cell r="B4352">
            <v>131588</v>
          </cell>
          <cell r="C4352" t="str">
            <v>ZBA1505</v>
          </cell>
        </row>
        <row r="4353">
          <cell r="B4353">
            <v>131590</v>
          </cell>
          <cell r="C4353" t="str">
            <v>ZGA1501</v>
          </cell>
        </row>
        <row r="4354">
          <cell r="B4354">
            <v>131591</v>
          </cell>
          <cell r="C4354" t="str">
            <v>ZGC1504</v>
          </cell>
        </row>
        <row r="4355">
          <cell r="B4355">
            <v>131806</v>
          </cell>
          <cell r="C4355" t="str">
            <v>20150102</v>
          </cell>
        </row>
        <row r="4356">
          <cell r="B4356">
            <v>131807</v>
          </cell>
          <cell r="C4356" t="str">
            <v>20150402</v>
          </cell>
        </row>
        <row r="4357">
          <cell r="B4357">
            <v>131807</v>
          </cell>
          <cell r="C4357" t="str">
            <v>20150402</v>
          </cell>
        </row>
        <row r="4358">
          <cell r="B4358">
            <v>131809</v>
          </cell>
          <cell r="C4358" t="str">
            <v>20150302</v>
          </cell>
        </row>
        <row r="4359">
          <cell r="B4359">
            <v>131810</v>
          </cell>
          <cell r="C4359" t="str">
            <v>20150702</v>
          </cell>
        </row>
        <row r="4360">
          <cell r="B4360">
            <v>131811</v>
          </cell>
          <cell r="C4360" t="str">
            <v>15040102</v>
          </cell>
        </row>
        <row r="4361">
          <cell r="B4361">
            <v>131812</v>
          </cell>
          <cell r="C4361" t="str">
            <v>20140402</v>
          </cell>
        </row>
        <row r="4362">
          <cell r="B4362">
            <v>131812</v>
          </cell>
          <cell r="C4362" t="str">
            <v>15020201</v>
          </cell>
        </row>
        <row r="4363">
          <cell r="B4363">
            <v>131813</v>
          </cell>
          <cell r="C4363" t="str">
            <v>20140201</v>
          </cell>
        </row>
        <row r="4364">
          <cell r="B4364">
            <v>131813</v>
          </cell>
          <cell r="C4364" t="str">
            <v>20150902</v>
          </cell>
        </row>
        <row r="4365">
          <cell r="B4365">
            <v>131822</v>
          </cell>
          <cell r="C4365" t="str">
            <v>20150101</v>
          </cell>
        </row>
        <row r="4366">
          <cell r="B4366">
            <v>131839</v>
          </cell>
          <cell r="C4366" t="str">
            <v>00 </v>
          </cell>
        </row>
        <row r="4367">
          <cell r="B4367">
            <v>131921</v>
          </cell>
          <cell r="C4367" t="str">
            <v>20140901E</v>
          </cell>
        </row>
        <row r="4368">
          <cell r="B4368">
            <v>132038</v>
          </cell>
          <cell r="C4368" t="str">
            <v>140401</v>
          </cell>
        </row>
        <row r="4369">
          <cell r="B4369">
            <v>132246</v>
          </cell>
          <cell r="C4369" t="str">
            <v>20150910</v>
          </cell>
        </row>
        <row r="4370">
          <cell r="B4370">
            <v>132252</v>
          </cell>
          <cell r="C4370" t="str">
            <v>20151103</v>
          </cell>
        </row>
        <row r="4371">
          <cell r="B4371">
            <v>132253</v>
          </cell>
          <cell r="C4371" t="str">
            <v>MA011407</v>
          </cell>
        </row>
        <row r="4372">
          <cell r="B4372">
            <v>132390</v>
          </cell>
          <cell r="C4372" t="str">
            <v>150527</v>
          </cell>
        </row>
        <row r="4373">
          <cell r="B4373">
            <v>132393</v>
          </cell>
          <cell r="C4373" t="str">
            <v>201410006</v>
          </cell>
        </row>
        <row r="4374">
          <cell r="B4374">
            <v>132393</v>
          </cell>
          <cell r="C4374" t="str">
            <v>201410006</v>
          </cell>
        </row>
        <row r="4375">
          <cell r="B4375">
            <v>132400</v>
          </cell>
          <cell r="C4375" t="str">
            <v>1410007</v>
          </cell>
        </row>
        <row r="4376">
          <cell r="B4376">
            <v>132403</v>
          </cell>
          <cell r="C4376" t="str">
            <v>1404001</v>
          </cell>
        </row>
        <row r="4377">
          <cell r="B4377">
            <v>132405</v>
          </cell>
          <cell r="C4377" t="str">
            <v>1501001</v>
          </cell>
        </row>
        <row r="4378">
          <cell r="B4378">
            <v>132405</v>
          </cell>
          <cell r="C4378" t="str">
            <v>1404001</v>
          </cell>
        </row>
        <row r="4379">
          <cell r="B4379">
            <v>132408</v>
          </cell>
          <cell r="C4379" t="str">
            <v>1412010</v>
          </cell>
        </row>
        <row r="4380">
          <cell r="B4380">
            <v>132433</v>
          </cell>
          <cell r="C4380" t="str">
            <v>1508004N</v>
          </cell>
        </row>
        <row r="4381">
          <cell r="B4381">
            <v>132539</v>
          </cell>
          <cell r="C4381" t="str">
            <v>2015003</v>
          </cell>
        </row>
        <row r="4382">
          <cell r="B4382">
            <v>132539</v>
          </cell>
          <cell r="C4382" t="str">
            <v>2015004</v>
          </cell>
        </row>
        <row r="4383">
          <cell r="B4383">
            <v>132558</v>
          </cell>
          <cell r="C4383" t="str">
            <v>20140907</v>
          </cell>
        </row>
        <row r="4384">
          <cell r="B4384">
            <v>132561</v>
          </cell>
          <cell r="C4384" t="str">
            <v>A1412035</v>
          </cell>
        </row>
        <row r="4385">
          <cell r="B4385">
            <v>132672</v>
          </cell>
          <cell r="C4385" t="str">
            <v>G1504DC</v>
          </cell>
        </row>
        <row r="4386">
          <cell r="B4386">
            <v>132672</v>
          </cell>
          <cell r="C4386" t="str">
            <v>G1504D</v>
          </cell>
        </row>
        <row r="4387">
          <cell r="B4387">
            <v>132674</v>
          </cell>
          <cell r="C4387" t="str">
            <v>G1408RA</v>
          </cell>
        </row>
        <row r="4388">
          <cell r="B4388">
            <v>133173</v>
          </cell>
          <cell r="C4388" t="str">
            <v>20140901</v>
          </cell>
        </row>
        <row r="4389">
          <cell r="B4389">
            <v>133341</v>
          </cell>
          <cell r="C4389" t="str">
            <v>141101</v>
          </cell>
        </row>
        <row r="4390">
          <cell r="B4390">
            <v>133342</v>
          </cell>
          <cell r="C4390" t="str">
            <v>150401</v>
          </cell>
        </row>
        <row r="4391">
          <cell r="B4391">
            <v>133342</v>
          </cell>
          <cell r="C4391" t="str">
            <v>140801 </v>
          </cell>
        </row>
        <row r="4392">
          <cell r="B4392">
            <v>133363</v>
          </cell>
          <cell r="C4392" t="str">
            <v>14030002</v>
          </cell>
        </row>
        <row r="4393">
          <cell r="B4393">
            <v>133363</v>
          </cell>
          <cell r="C4393" t="str">
            <v>14030002</v>
          </cell>
        </row>
        <row r="4394">
          <cell r="B4394">
            <v>133363</v>
          </cell>
          <cell r="C4394" t="str">
            <v>14030002</v>
          </cell>
        </row>
        <row r="4395">
          <cell r="B4395">
            <v>133461</v>
          </cell>
          <cell r="C4395" t="str">
            <v>ZDD1504</v>
          </cell>
        </row>
        <row r="4396">
          <cell r="B4396">
            <v>133462</v>
          </cell>
          <cell r="C4396" t="str">
            <v>WLAB1402</v>
          </cell>
        </row>
        <row r="4397">
          <cell r="B4397">
            <v>133464</v>
          </cell>
          <cell r="C4397" t="str">
            <v>ZDA1504</v>
          </cell>
        </row>
        <row r="4398">
          <cell r="B4398">
            <v>133765</v>
          </cell>
          <cell r="C4398" t="str">
            <v>150301</v>
          </cell>
        </row>
        <row r="4399">
          <cell r="B4399">
            <v>134061</v>
          </cell>
          <cell r="C4399" t="str">
            <v>ZJA1503</v>
          </cell>
        </row>
        <row r="4400">
          <cell r="B4400">
            <v>134106</v>
          </cell>
          <cell r="C4400" t="str">
            <v>20141009#</v>
          </cell>
        </row>
        <row r="4401">
          <cell r="B4401">
            <v>134153</v>
          </cell>
          <cell r="C4401" t="str">
            <v>AGJ40601601</v>
          </cell>
        </row>
        <row r="4402">
          <cell r="B4402">
            <v>134155</v>
          </cell>
          <cell r="C4402" t="str">
            <v>AGJ40801701</v>
          </cell>
        </row>
        <row r="4403">
          <cell r="B4403">
            <v>134167</v>
          </cell>
          <cell r="C4403" t="str">
            <v>1510072</v>
          </cell>
        </row>
        <row r="4404">
          <cell r="B4404">
            <v>134169</v>
          </cell>
          <cell r="C4404" t="str">
            <v>20150804D</v>
          </cell>
        </row>
        <row r="4405">
          <cell r="B4405">
            <v>134171</v>
          </cell>
          <cell r="C4405" t="str">
            <v>20140516A</v>
          </cell>
        </row>
        <row r="4406">
          <cell r="B4406">
            <v>134171</v>
          </cell>
          <cell r="C4406" t="str">
            <v>20140810A</v>
          </cell>
        </row>
        <row r="4407">
          <cell r="B4407">
            <v>134288</v>
          </cell>
          <cell r="C4407" t="str">
            <v>1406</v>
          </cell>
        </row>
        <row r="4408">
          <cell r="B4408">
            <v>134294</v>
          </cell>
          <cell r="C4408" t="str">
            <v>1409101</v>
          </cell>
        </row>
        <row r="4409">
          <cell r="B4409">
            <v>134407</v>
          </cell>
          <cell r="C4409" t="str">
            <v>131201</v>
          </cell>
        </row>
        <row r="4410">
          <cell r="B4410">
            <v>134413</v>
          </cell>
          <cell r="C4410" t="str">
            <v>150501</v>
          </cell>
        </row>
        <row r="4411">
          <cell r="B4411">
            <v>134507</v>
          </cell>
          <cell r="C4411" t="str">
            <v>150702</v>
          </cell>
        </row>
        <row r="4412">
          <cell r="B4412">
            <v>134507</v>
          </cell>
          <cell r="C4412" t="str">
            <v>150608</v>
          </cell>
        </row>
        <row r="4413">
          <cell r="B4413">
            <v>134529</v>
          </cell>
          <cell r="C4413" t="str">
            <v>20150402</v>
          </cell>
        </row>
        <row r="4414">
          <cell r="B4414">
            <v>134565</v>
          </cell>
          <cell r="C4414" t="str">
            <v>14120003</v>
          </cell>
        </row>
        <row r="4415">
          <cell r="B4415">
            <v>134566</v>
          </cell>
          <cell r="C4415" t="str">
            <v>15070003</v>
          </cell>
        </row>
        <row r="4416">
          <cell r="B4416">
            <v>134703</v>
          </cell>
          <cell r="C4416" t="str">
            <v>140501</v>
          </cell>
        </row>
        <row r="4417">
          <cell r="B4417">
            <v>134706</v>
          </cell>
          <cell r="C4417" t="str">
            <v>140504</v>
          </cell>
        </row>
        <row r="4418">
          <cell r="B4418">
            <v>134714</v>
          </cell>
          <cell r="C4418" t="str">
            <v>KG140826</v>
          </cell>
        </row>
        <row r="4419">
          <cell r="B4419">
            <v>134726</v>
          </cell>
          <cell r="C4419" t="str">
            <v>20141101</v>
          </cell>
        </row>
        <row r="4420">
          <cell r="B4420">
            <v>134726</v>
          </cell>
          <cell r="C4420" t="str">
            <v>20140601</v>
          </cell>
        </row>
        <row r="4421">
          <cell r="B4421">
            <v>134728</v>
          </cell>
          <cell r="C4421" t="str">
            <v>20141001</v>
          </cell>
        </row>
        <row r="4422">
          <cell r="B4422">
            <v>134728</v>
          </cell>
          <cell r="C4422" t="str">
            <v>20150901</v>
          </cell>
        </row>
        <row r="4423">
          <cell r="B4423">
            <v>134731</v>
          </cell>
          <cell r="C4423" t="str">
            <v>JLL150312</v>
          </cell>
        </row>
        <row r="4424">
          <cell r="B4424">
            <v>134731</v>
          </cell>
          <cell r="C4424" t="str">
            <v>JLL15015 </v>
          </cell>
        </row>
        <row r="4425">
          <cell r="B4425">
            <v>134733</v>
          </cell>
          <cell r="C4425" t="str">
            <v>JD14101 </v>
          </cell>
        </row>
        <row r="4426">
          <cell r="B4426">
            <v>134734</v>
          </cell>
          <cell r="C4426" t="str">
            <v>1502086</v>
          </cell>
        </row>
        <row r="4427">
          <cell r="B4427">
            <v>134748</v>
          </cell>
          <cell r="C4427" t="str">
            <v>150401</v>
          </cell>
        </row>
        <row r="4428">
          <cell r="B4428">
            <v>134748</v>
          </cell>
          <cell r="C4428" t="str">
            <v>150701</v>
          </cell>
        </row>
        <row r="4429">
          <cell r="B4429">
            <v>134770</v>
          </cell>
          <cell r="C4429" t="str">
            <v>141022</v>
          </cell>
        </row>
        <row r="4430">
          <cell r="B4430">
            <v>134771</v>
          </cell>
          <cell r="C4430" t="str">
            <v>130812</v>
          </cell>
        </row>
        <row r="4431">
          <cell r="B4431">
            <v>134772</v>
          </cell>
          <cell r="C4431" t="str">
            <v>20150504</v>
          </cell>
        </row>
        <row r="4432">
          <cell r="B4432">
            <v>134798</v>
          </cell>
          <cell r="C4432" t="str">
            <v>150808</v>
          </cell>
        </row>
        <row r="4433">
          <cell r="B4433">
            <v>134806</v>
          </cell>
          <cell r="C4433" t="str">
            <v>50930A7</v>
          </cell>
        </row>
        <row r="4434">
          <cell r="B4434">
            <v>134806</v>
          </cell>
          <cell r="C4434" t="str">
            <v>5093003</v>
          </cell>
        </row>
        <row r="4435">
          <cell r="B4435">
            <v>134815</v>
          </cell>
          <cell r="C4435" t="str">
            <v>920168</v>
          </cell>
        </row>
        <row r="4436">
          <cell r="B4436">
            <v>134815</v>
          </cell>
          <cell r="C4436" t="str">
            <v>920155</v>
          </cell>
        </row>
        <row r="4437">
          <cell r="B4437">
            <v>134824</v>
          </cell>
          <cell r="C4437" t="str">
            <v>140701</v>
          </cell>
        </row>
        <row r="4438">
          <cell r="B4438">
            <v>134827</v>
          </cell>
          <cell r="C4438" t="str">
            <v>20130804</v>
          </cell>
        </row>
        <row r="4439">
          <cell r="B4439">
            <v>134828</v>
          </cell>
          <cell r="C4439" t="str">
            <v>LR140605</v>
          </cell>
        </row>
        <row r="4440">
          <cell r="B4440">
            <v>134829</v>
          </cell>
          <cell r="C4440" t="str">
            <v>SH140341</v>
          </cell>
        </row>
        <row r="4441">
          <cell r="B4441">
            <v>134830</v>
          </cell>
          <cell r="C4441" t="str">
            <v>20141105</v>
          </cell>
        </row>
        <row r="4442">
          <cell r="B4442">
            <v>134833</v>
          </cell>
          <cell r="C4442" t="str">
            <v>20141125</v>
          </cell>
        </row>
        <row r="4443">
          <cell r="B4443">
            <v>134839</v>
          </cell>
          <cell r="C4443" t="str">
            <v>20140515</v>
          </cell>
        </row>
        <row r="4444">
          <cell r="B4444">
            <v>134840</v>
          </cell>
          <cell r="C4444" t="str">
            <v>20140210</v>
          </cell>
        </row>
        <row r="4445">
          <cell r="B4445">
            <v>134841</v>
          </cell>
          <cell r="C4445" t="str">
            <v>20131215</v>
          </cell>
        </row>
        <row r="4446">
          <cell r="B4446">
            <v>134854</v>
          </cell>
          <cell r="C4446" t="str">
            <v>140401</v>
          </cell>
        </row>
        <row r="4447">
          <cell r="B4447">
            <v>134858</v>
          </cell>
          <cell r="C4447" t="str">
            <v>215A1101</v>
          </cell>
        </row>
        <row r="4448">
          <cell r="B4448">
            <v>134859</v>
          </cell>
          <cell r="C4448" t="str">
            <v>HK015D42</v>
          </cell>
        </row>
        <row r="4449">
          <cell r="B4449">
            <v>134860</v>
          </cell>
          <cell r="C4449" t="str">
            <v>HK014L38</v>
          </cell>
        </row>
        <row r="4450">
          <cell r="B4450">
            <v>134861</v>
          </cell>
          <cell r="C4450" t="str">
            <v>284E1101</v>
          </cell>
        </row>
        <row r="4451">
          <cell r="B4451">
            <v>134863</v>
          </cell>
          <cell r="C4451" t="str">
            <v>HK384615A</v>
          </cell>
        </row>
        <row r="4452">
          <cell r="B4452">
            <v>134864</v>
          </cell>
          <cell r="C4452" t="str">
            <v>HK08593A</v>
          </cell>
        </row>
        <row r="4453">
          <cell r="B4453">
            <v>134865</v>
          </cell>
          <cell r="C4453" t="str">
            <v>HK014850B</v>
          </cell>
        </row>
        <row r="4454">
          <cell r="B4454">
            <v>134866</v>
          </cell>
          <cell r="C4454" t="str">
            <v>HK384615A</v>
          </cell>
        </row>
        <row r="4455">
          <cell r="B4455">
            <v>134867</v>
          </cell>
          <cell r="C4455" t="str">
            <v>20150401</v>
          </cell>
        </row>
        <row r="4456">
          <cell r="B4456">
            <v>134899</v>
          </cell>
          <cell r="C4456" t="str">
            <v>141001</v>
          </cell>
        </row>
        <row r="4457">
          <cell r="B4457">
            <v>134899</v>
          </cell>
          <cell r="C4457" t="str">
            <v>141001</v>
          </cell>
        </row>
        <row r="4458">
          <cell r="B4458">
            <v>134900</v>
          </cell>
          <cell r="C4458" t="str">
            <v>20150703</v>
          </cell>
        </row>
        <row r="4459">
          <cell r="B4459">
            <v>134906</v>
          </cell>
          <cell r="C4459" t="str">
            <v>20150806</v>
          </cell>
        </row>
        <row r="4460">
          <cell r="B4460">
            <v>134968</v>
          </cell>
          <cell r="C4460" t="str">
            <v>1509007</v>
          </cell>
        </row>
        <row r="4461">
          <cell r="B4461">
            <v>134968</v>
          </cell>
          <cell r="C4461" t="str">
            <v>1507006</v>
          </cell>
        </row>
        <row r="4462">
          <cell r="B4462">
            <v>134968</v>
          </cell>
          <cell r="C4462" t="str">
            <v>1509007</v>
          </cell>
        </row>
        <row r="4463">
          <cell r="B4463">
            <v>134988</v>
          </cell>
          <cell r="C4463" t="str">
            <v>140501</v>
          </cell>
        </row>
        <row r="4464">
          <cell r="B4464">
            <v>134988</v>
          </cell>
          <cell r="C4464" t="str">
            <v>140501</v>
          </cell>
        </row>
        <row r="4465">
          <cell r="B4465">
            <v>135023</v>
          </cell>
          <cell r="C4465" t="str">
            <v>CP0662/1A</v>
          </cell>
        </row>
        <row r="4466">
          <cell r="B4466">
            <v>135023</v>
          </cell>
          <cell r="C4466" t="str">
            <v>CP0600/2A</v>
          </cell>
        </row>
        <row r="4467">
          <cell r="B4467">
            <v>135024</v>
          </cell>
          <cell r="C4467" t="str">
            <v>CCN760/2A</v>
          </cell>
        </row>
        <row r="4468">
          <cell r="B4468">
            <v>135026</v>
          </cell>
          <cell r="C4468" t="str">
            <v>20150407</v>
          </cell>
        </row>
        <row r="4469">
          <cell r="B4469">
            <v>135026</v>
          </cell>
          <cell r="C4469" t="str">
            <v>20150707</v>
          </cell>
        </row>
        <row r="4470">
          <cell r="B4470">
            <v>135037</v>
          </cell>
          <cell r="C4470" t="str">
            <v>96141103</v>
          </cell>
        </row>
        <row r="4471">
          <cell r="B4471">
            <v>135050</v>
          </cell>
          <cell r="C4471" t="str">
            <v>BCN765/3A</v>
          </cell>
        </row>
        <row r="4472">
          <cell r="B4472">
            <v>135051</v>
          </cell>
          <cell r="C4472" t="str">
            <v>BCN765/2B</v>
          </cell>
        </row>
        <row r="4473">
          <cell r="B4473">
            <v>135051</v>
          </cell>
          <cell r="C4473" t="str">
            <v>BCN765/2B</v>
          </cell>
        </row>
        <row r="4474">
          <cell r="B4474">
            <v>135055</v>
          </cell>
          <cell r="C4474" t="str">
            <v>150709006</v>
          </cell>
        </row>
        <row r="4475">
          <cell r="B4475">
            <v>135055</v>
          </cell>
          <cell r="C4475" t="str">
            <v>150309139</v>
          </cell>
        </row>
        <row r="4476">
          <cell r="B4476">
            <v>135058</v>
          </cell>
          <cell r="C4476" t="str">
            <v>150407</v>
          </cell>
        </row>
        <row r="4477">
          <cell r="B4477">
            <v>135059</v>
          </cell>
          <cell r="C4477" t="str">
            <v>140705</v>
          </cell>
        </row>
        <row r="4478">
          <cell r="B4478">
            <v>135073</v>
          </cell>
          <cell r="C4478" t="str">
            <v>201404051</v>
          </cell>
        </row>
        <row r="4479">
          <cell r="B4479">
            <v>135082</v>
          </cell>
          <cell r="C4479" t="str">
            <v>150501</v>
          </cell>
        </row>
        <row r="4480">
          <cell r="B4480">
            <v>135101</v>
          </cell>
          <cell r="C4480" t="str">
            <v>150701</v>
          </cell>
        </row>
        <row r="4481">
          <cell r="B4481">
            <v>135107</v>
          </cell>
          <cell r="C4481" t="str">
            <v>46140215</v>
          </cell>
        </row>
        <row r="4482">
          <cell r="B4482">
            <v>135107</v>
          </cell>
          <cell r="C4482" t="str">
            <v>46140215</v>
          </cell>
        </row>
        <row r="4483">
          <cell r="B4483">
            <v>135113</v>
          </cell>
          <cell r="C4483" t="str">
            <v>20130710</v>
          </cell>
        </row>
        <row r="4484">
          <cell r="B4484">
            <v>135113</v>
          </cell>
          <cell r="C4484" t="str">
            <v>20130710</v>
          </cell>
        </row>
        <row r="4485">
          <cell r="B4485">
            <v>135114</v>
          </cell>
          <cell r="C4485" t="str">
            <v>140701</v>
          </cell>
        </row>
        <row r="4486">
          <cell r="B4486">
            <v>135129</v>
          </cell>
          <cell r="C4486" t="str">
            <v>1412008</v>
          </cell>
        </row>
        <row r="4487">
          <cell r="B4487">
            <v>135129</v>
          </cell>
          <cell r="C4487" t="str">
            <v>1508003</v>
          </cell>
        </row>
        <row r="4488">
          <cell r="B4488">
            <v>135129</v>
          </cell>
          <cell r="C4488" t="str">
            <v>1506002</v>
          </cell>
        </row>
        <row r="4489">
          <cell r="B4489">
            <v>135132</v>
          </cell>
          <cell r="C4489" t="str">
            <v>1505012</v>
          </cell>
        </row>
        <row r="4490">
          <cell r="B4490">
            <v>135132</v>
          </cell>
          <cell r="C4490" t="str">
            <v>1504008</v>
          </cell>
        </row>
        <row r="4491">
          <cell r="B4491">
            <v>135133</v>
          </cell>
          <cell r="C4491" t="str">
            <v>1507012</v>
          </cell>
        </row>
        <row r="4492">
          <cell r="B4492">
            <v>135133</v>
          </cell>
          <cell r="C4492" t="str">
            <v>1507012</v>
          </cell>
        </row>
        <row r="4493">
          <cell r="B4493">
            <v>135134</v>
          </cell>
          <cell r="C4493" t="str">
            <v>1505011</v>
          </cell>
        </row>
        <row r="4494">
          <cell r="B4494">
            <v>135134</v>
          </cell>
          <cell r="C4494" t="str">
            <v>1505011</v>
          </cell>
        </row>
        <row r="4495">
          <cell r="B4495">
            <v>135134</v>
          </cell>
          <cell r="C4495" t="str">
            <v>1504007</v>
          </cell>
        </row>
        <row r="4496">
          <cell r="B4496">
            <v>135134</v>
          </cell>
          <cell r="C4496" t="str">
            <v>1505011</v>
          </cell>
        </row>
        <row r="4497">
          <cell r="B4497">
            <v>135135</v>
          </cell>
          <cell r="C4497" t="str">
            <v>150205</v>
          </cell>
        </row>
        <row r="4498">
          <cell r="B4498">
            <v>135140</v>
          </cell>
          <cell r="C4498" t="str">
            <v>3505NA</v>
          </cell>
        </row>
        <row r="4499">
          <cell r="B4499">
            <v>135143</v>
          </cell>
          <cell r="C4499" t="str">
            <v>1509004</v>
          </cell>
        </row>
        <row r="4500">
          <cell r="B4500">
            <v>135145</v>
          </cell>
          <cell r="C4500" t="str">
            <v>140605</v>
          </cell>
        </row>
        <row r="4501">
          <cell r="B4501">
            <v>135149</v>
          </cell>
          <cell r="C4501" t="str">
            <v>3524NK</v>
          </cell>
        </row>
        <row r="4502">
          <cell r="B4502">
            <v>135149</v>
          </cell>
          <cell r="C4502" t="str">
            <v>3502NC</v>
          </cell>
        </row>
        <row r="4503">
          <cell r="B4503">
            <v>135150</v>
          </cell>
          <cell r="C4503" t="str">
            <v>1411184</v>
          </cell>
        </row>
        <row r="4504">
          <cell r="B4504">
            <v>135150</v>
          </cell>
          <cell r="C4504" t="str">
            <v>1408254</v>
          </cell>
        </row>
        <row r="4505">
          <cell r="B4505">
            <v>135161</v>
          </cell>
          <cell r="C4505" t="str">
            <v>3528NS </v>
          </cell>
        </row>
        <row r="4506">
          <cell r="B4506">
            <v>135162</v>
          </cell>
          <cell r="C4506" t="str">
            <v>20140407</v>
          </cell>
        </row>
        <row r="4507">
          <cell r="B4507">
            <v>135174</v>
          </cell>
          <cell r="C4507" t="str">
            <v>150802</v>
          </cell>
        </row>
        <row r="4508">
          <cell r="B4508">
            <v>135175</v>
          </cell>
          <cell r="C4508" t="str">
            <v>4140701</v>
          </cell>
        </row>
        <row r="4509">
          <cell r="B4509">
            <v>135175</v>
          </cell>
          <cell r="C4509" t="str">
            <v>4150101</v>
          </cell>
        </row>
        <row r="4510">
          <cell r="B4510">
            <v>135179</v>
          </cell>
          <cell r="C4510" t="str">
            <v>150225</v>
          </cell>
        </row>
        <row r="4511">
          <cell r="B4511">
            <v>135230</v>
          </cell>
          <cell r="C4511" t="str">
            <v>150401</v>
          </cell>
        </row>
        <row r="4512">
          <cell r="B4512">
            <v>135232</v>
          </cell>
          <cell r="C4512" t="str">
            <v>141007</v>
          </cell>
        </row>
        <row r="4513">
          <cell r="B4513">
            <v>135232</v>
          </cell>
          <cell r="C4513" t="str">
            <v>141007</v>
          </cell>
        </row>
        <row r="4514">
          <cell r="B4514">
            <v>135243</v>
          </cell>
          <cell r="C4514" t="str">
            <v>1405014</v>
          </cell>
        </row>
        <row r="4515">
          <cell r="B4515">
            <v>135243</v>
          </cell>
          <cell r="C4515" t="str">
            <v>1509004</v>
          </cell>
        </row>
        <row r="4516">
          <cell r="B4516">
            <v>135244</v>
          </cell>
          <cell r="C4516" t="str">
            <v>141101</v>
          </cell>
        </row>
        <row r="4517">
          <cell r="B4517">
            <v>135267</v>
          </cell>
          <cell r="C4517" t="str">
            <v>T50151</v>
          </cell>
        </row>
        <row r="4518">
          <cell r="B4518">
            <v>135271</v>
          </cell>
          <cell r="C4518" t="str">
            <v>150305</v>
          </cell>
        </row>
        <row r="4519">
          <cell r="B4519">
            <v>135275</v>
          </cell>
          <cell r="C4519" t="str">
            <v>20150503</v>
          </cell>
        </row>
        <row r="4520">
          <cell r="B4520">
            <v>135277</v>
          </cell>
          <cell r="C4520" t="str">
            <v>150503</v>
          </cell>
        </row>
        <row r="4521">
          <cell r="B4521">
            <v>135287</v>
          </cell>
          <cell r="C4521" t="str">
            <v>AGJ40802302</v>
          </cell>
        </row>
        <row r="4522">
          <cell r="B4522">
            <v>135290</v>
          </cell>
          <cell r="C4522" t="str">
            <v>R501D</v>
          </cell>
        </row>
        <row r="4523">
          <cell r="B4523">
            <v>135290</v>
          </cell>
          <cell r="C4523" t="str">
            <v>PB01D</v>
          </cell>
        </row>
        <row r="4524">
          <cell r="B4524">
            <v>135290</v>
          </cell>
          <cell r="C4524" t="str">
            <v>R502D</v>
          </cell>
        </row>
        <row r="4525">
          <cell r="B4525">
            <v>135291</v>
          </cell>
          <cell r="C4525" t="str">
            <v>130901</v>
          </cell>
        </row>
        <row r="4526">
          <cell r="B4526">
            <v>135306</v>
          </cell>
          <cell r="C4526" t="str">
            <v>15070005</v>
          </cell>
        </row>
        <row r="4527">
          <cell r="B4527">
            <v>135306</v>
          </cell>
          <cell r="C4527" t="str">
            <v>15070005</v>
          </cell>
        </row>
        <row r="4528">
          <cell r="B4528">
            <v>135307</v>
          </cell>
          <cell r="C4528" t="str">
            <v>14080002</v>
          </cell>
        </row>
        <row r="4529">
          <cell r="B4529">
            <v>135320</v>
          </cell>
          <cell r="C4529" t="str">
            <v>150139</v>
          </cell>
        </row>
        <row r="4530">
          <cell r="B4530">
            <v>135347</v>
          </cell>
          <cell r="C4530" t="str">
            <v>150223</v>
          </cell>
        </row>
        <row r="4531">
          <cell r="B4531">
            <v>135379</v>
          </cell>
          <cell r="C4531" t="str">
            <v>150132</v>
          </cell>
        </row>
        <row r="4532">
          <cell r="B4532">
            <v>135379</v>
          </cell>
          <cell r="C4532" t="str">
            <v>140517</v>
          </cell>
        </row>
        <row r="4533">
          <cell r="B4533">
            <v>135380</v>
          </cell>
          <cell r="C4533" t="str">
            <v>NC2025</v>
          </cell>
        </row>
        <row r="4534">
          <cell r="B4534">
            <v>135401</v>
          </cell>
          <cell r="C4534" t="str">
            <v>20150307</v>
          </cell>
        </row>
        <row r="4535">
          <cell r="B4535">
            <v>135452</v>
          </cell>
          <cell r="C4535" t="str">
            <v>20140901</v>
          </cell>
        </row>
        <row r="4536">
          <cell r="B4536">
            <v>135461</v>
          </cell>
          <cell r="C4536" t="str">
            <v>150501</v>
          </cell>
        </row>
        <row r="4537">
          <cell r="B4537">
            <v>135461</v>
          </cell>
          <cell r="C4537" t="str">
            <v>150301</v>
          </cell>
        </row>
        <row r="4538">
          <cell r="B4538">
            <v>135470</v>
          </cell>
          <cell r="C4538" t="str">
            <v>FK140908</v>
          </cell>
        </row>
        <row r="4539">
          <cell r="B4539">
            <v>135470</v>
          </cell>
          <cell r="C4539" t="str">
            <v>FK140908</v>
          </cell>
        </row>
        <row r="4540">
          <cell r="B4540">
            <v>135478</v>
          </cell>
          <cell r="C4540" t="str">
            <v>20140216</v>
          </cell>
        </row>
        <row r="4541">
          <cell r="B4541">
            <v>135479</v>
          </cell>
          <cell r="C4541" t="str">
            <v>20140301</v>
          </cell>
        </row>
        <row r="4542">
          <cell r="B4542">
            <v>135479</v>
          </cell>
          <cell r="C4542" t="str">
            <v>20140301</v>
          </cell>
        </row>
        <row r="4543">
          <cell r="B4543">
            <v>135483</v>
          </cell>
          <cell r="C4543" t="str">
            <v>140803</v>
          </cell>
        </row>
        <row r="4544">
          <cell r="B4544">
            <v>135487</v>
          </cell>
          <cell r="C4544" t="str">
            <v>1408001</v>
          </cell>
        </row>
        <row r="4545">
          <cell r="B4545">
            <v>135526</v>
          </cell>
          <cell r="C4545" t="str">
            <v>20140509</v>
          </cell>
        </row>
        <row r="4546">
          <cell r="B4546">
            <v>135526</v>
          </cell>
          <cell r="C4546" t="str">
            <v>20140813</v>
          </cell>
        </row>
        <row r="4547">
          <cell r="B4547">
            <v>135526</v>
          </cell>
          <cell r="C4547" t="str">
            <v>20140813</v>
          </cell>
        </row>
        <row r="4548">
          <cell r="B4548">
            <v>135540</v>
          </cell>
          <cell r="C4548" t="str">
            <v>1509012</v>
          </cell>
        </row>
        <row r="4549">
          <cell r="B4549">
            <v>135540</v>
          </cell>
          <cell r="C4549" t="str">
            <v>1510014</v>
          </cell>
        </row>
        <row r="4550">
          <cell r="B4550">
            <v>135540</v>
          </cell>
          <cell r="C4550" t="str">
            <v>1510014</v>
          </cell>
        </row>
        <row r="4551">
          <cell r="B4551">
            <v>135544</v>
          </cell>
          <cell r="C4551" t="str">
            <v>1409003</v>
          </cell>
        </row>
        <row r="4552">
          <cell r="B4552">
            <v>135545</v>
          </cell>
          <cell r="C4552" t="str">
            <v>1510005</v>
          </cell>
        </row>
        <row r="4553">
          <cell r="B4553">
            <v>135545</v>
          </cell>
          <cell r="C4553" t="str">
            <v>1504003</v>
          </cell>
        </row>
        <row r="4554">
          <cell r="B4554">
            <v>135545</v>
          </cell>
          <cell r="C4554" t="str">
            <v>1510005</v>
          </cell>
        </row>
        <row r="4555">
          <cell r="B4555">
            <v>135545</v>
          </cell>
          <cell r="C4555" t="str">
            <v>1412013</v>
          </cell>
        </row>
        <row r="4556">
          <cell r="B4556">
            <v>135642</v>
          </cell>
          <cell r="C4556" t="str">
            <v>1150406</v>
          </cell>
        </row>
        <row r="4557">
          <cell r="B4557">
            <v>135642</v>
          </cell>
          <cell r="C4557" t="str">
            <v>1150406</v>
          </cell>
        </row>
        <row r="4558">
          <cell r="B4558">
            <v>135655</v>
          </cell>
          <cell r="C4558" t="str">
            <v>ZLB1406</v>
          </cell>
        </row>
        <row r="4559">
          <cell r="B4559">
            <v>135656</v>
          </cell>
          <cell r="C4559" t="str">
            <v>151260122</v>
          </cell>
        </row>
        <row r="4560">
          <cell r="B4560">
            <v>135657</v>
          </cell>
          <cell r="C4560" t="str">
            <v>G10214</v>
          </cell>
        </row>
        <row r="4561">
          <cell r="B4561">
            <v>135657</v>
          </cell>
          <cell r="C4561" t="str">
            <v>G10114</v>
          </cell>
        </row>
        <row r="4562">
          <cell r="B4562">
            <v>135704</v>
          </cell>
          <cell r="C4562" t="str">
            <v>150420</v>
          </cell>
        </row>
        <row r="4563">
          <cell r="B4563">
            <v>135704</v>
          </cell>
          <cell r="C4563" t="str">
            <v>150620</v>
          </cell>
        </row>
        <row r="4564">
          <cell r="B4564">
            <v>135705</v>
          </cell>
          <cell r="C4564" t="str">
            <v>141101</v>
          </cell>
        </row>
        <row r="4565">
          <cell r="B4565">
            <v>135741</v>
          </cell>
          <cell r="C4565" t="str">
            <v>151002</v>
          </cell>
        </row>
        <row r="4566">
          <cell r="B4566">
            <v>135792</v>
          </cell>
          <cell r="C4566" t="str">
            <v>1408011</v>
          </cell>
        </row>
        <row r="4567">
          <cell r="B4567">
            <v>135793</v>
          </cell>
          <cell r="C4567" t="str">
            <v>1403004</v>
          </cell>
        </row>
        <row r="4568">
          <cell r="B4568">
            <v>135794</v>
          </cell>
          <cell r="C4568" t="str">
            <v>1408005</v>
          </cell>
        </row>
        <row r="4569">
          <cell r="B4569">
            <v>135904</v>
          </cell>
          <cell r="C4569" t="str">
            <v>1507004</v>
          </cell>
        </row>
        <row r="4570">
          <cell r="B4570">
            <v>135904</v>
          </cell>
          <cell r="C4570" t="str">
            <v>1502002</v>
          </cell>
        </row>
        <row r="4571">
          <cell r="B4571">
            <v>135904</v>
          </cell>
          <cell r="C4571" t="str">
            <v>1507004</v>
          </cell>
        </row>
        <row r="4572">
          <cell r="B4572">
            <v>135906</v>
          </cell>
          <cell r="C4572" t="str">
            <v>1504002</v>
          </cell>
        </row>
        <row r="4573">
          <cell r="B4573">
            <v>135946</v>
          </cell>
          <cell r="C4573" t="str">
            <v>4150050</v>
          </cell>
        </row>
        <row r="4574">
          <cell r="B4574">
            <v>135948</v>
          </cell>
          <cell r="C4574" t="str">
            <v>1140005</v>
          </cell>
        </row>
        <row r="4575">
          <cell r="B4575">
            <v>135948</v>
          </cell>
          <cell r="C4575" t="str">
            <v>1140004</v>
          </cell>
        </row>
        <row r="4576">
          <cell r="B4576">
            <v>135948</v>
          </cell>
          <cell r="C4576" t="str">
            <v>1140005</v>
          </cell>
        </row>
        <row r="4577">
          <cell r="B4577">
            <v>136006</v>
          </cell>
          <cell r="C4577" t="str">
            <v>150502</v>
          </cell>
        </row>
        <row r="4578">
          <cell r="B4578">
            <v>136053</v>
          </cell>
          <cell r="C4578" t="str">
            <v>1408001</v>
          </cell>
        </row>
        <row r="4579">
          <cell r="B4579">
            <v>136056</v>
          </cell>
          <cell r="C4579" t="str">
            <v>1408001</v>
          </cell>
        </row>
        <row r="4580">
          <cell r="B4580">
            <v>136140</v>
          </cell>
          <cell r="C4580" t="str">
            <v>20150701</v>
          </cell>
        </row>
        <row r="4581">
          <cell r="B4581">
            <v>136141</v>
          </cell>
          <cell r="C4581" t="str">
            <v>20140210</v>
          </cell>
        </row>
        <row r="4582">
          <cell r="B4582">
            <v>136141</v>
          </cell>
          <cell r="C4582" t="str">
            <v>20140209</v>
          </cell>
        </row>
        <row r="4583">
          <cell r="B4583">
            <v>136145</v>
          </cell>
          <cell r="C4583" t="str">
            <v>140902</v>
          </cell>
        </row>
        <row r="4584">
          <cell r="B4584">
            <v>136145</v>
          </cell>
          <cell r="C4584" t="str">
            <v>140902</v>
          </cell>
        </row>
        <row r="4585">
          <cell r="B4585">
            <v>136146</v>
          </cell>
          <cell r="C4585" t="str">
            <v>20140801</v>
          </cell>
        </row>
        <row r="4586">
          <cell r="B4586">
            <v>136147</v>
          </cell>
          <cell r="C4586" t="str">
            <v>20140901</v>
          </cell>
        </row>
        <row r="4587">
          <cell r="B4587">
            <v>136149</v>
          </cell>
          <cell r="C4587" t="str">
            <v>20150702</v>
          </cell>
        </row>
        <row r="4588">
          <cell r="B4588">
            <v>136224</v>
          </cell>
          <cell r="C4588" t="str">
            <v>14080001</v>
          </cell>
        </row>
        <row r="4589">
          <cell r="B4589">
            <v>136224</v>
          </cell>
          <cell r="C4589" t="str">
            <v>14080001</v>
          </cell>
        </row>
        <row r="4590">
          <cell r="B4590">
            <v>136258</v>
          </cell>
          <cell r="C4590" t="str">
            <v>20140327</v>
          </cell>
        </row>
        <row r="4591">
          <cell r="B4591">
            <v>136360</v>
          </cell>
          <cell r="C4591" t="str">
            <v>150702</v>
          </cell>
        </row>
        <row r="4592">
          <cell r="B4592">
            <v>136360</v>
          </cell>
          <cell r="C4592" t="str">
            <v>150501</v>
          </cell>
        </row>
        <row r="4593">
          <cell r="B4593">
            <v>136362</v>
          </cell>
          <cell r="C4593" t="str">
            <v>150904</v>
          </cell>
        </row>
        <row r="4594">
          <cell r="B4594">
            <v>136366</v>
          </cell>
          <cell r="C4594" t="str">
            <v>1408009</v>
          </cell>
        </row>
        <row r="4595">
          <cell r="B4595">
            <v>136396</v>
          </cell>
          <cell r="C4595" t="str">
            <v>1509012</v>
          </cell>
        </row>
        <row r="4596">
          <cell r="B4596">
            <v>136401</v>
          </cell>
          <cell r="C4596" t="str">
            <v>1505002</v>
          </cell>
        </row>
        <row r="4597">
          <cell r="B4597">
            <v>136401</v>
          </cell>
          <cell r="C4597" t="str">
            <v>1505002</v>
          </cell>
        </row>
        <row r="4598">
          <cell r="B4598">
            <v>136433</v>
          </cell>
          <cell r="C4598" t="str">
            <v>201506039</v>
          </cell>
        </row>
        <row r="4599">
          <cell r="B4599">
            <v>136435</v>
          </cell>
          <cell r="C4599" t="str">
            <v>201407046</v>
          </cell>
        </row>
        <row r="4600">
          <cell r="B4600">
            <v>136435</v>
          </cell>
          <cell r="C4600" t="str">
            <v>151010292</v>
          </cell>
        </row>
        <row r="4601">
          <cell r="B4601">
            <v>136443</v>
          </cell>
          <cell r="C4601" t="str">
            <v>1405001</v>
          </cell>
        </row>
        <row r="4602">
          <cell r="B4602">
            <v>136455</v>
          </cell>
          <cell r="C4602" t="str">
            <v>20150383</v>
          </cell>
        </row>
        <row r="4603">
          <cell r="B4603">
            <v>136455</v>
          </cell>
          <cell r="C4603" t="str">
            <v>20150103</v>
          </cell>
        </row>
        <row r="4604">
          <cell r="B4604">
            <v>136523</v>
          </cell>
          <cell r="C4604" t="str">
            <v>2015060201</v>
          </cell>
        </row>
        <row r="4605">
          <cell r="B4605">
            <v>136523</v>
          </cell>
          <cell r="C4605" t="str">
            <v>2015070901</v>
          </cell>
        </row>
        <row r="4606">
          <cell r="B4606">
            <v>136524</v>
          </cell>
          <cell r="C4606" t="str">
            <v>2015010501</v>
          </cell>
        </row>
        <row r="4607">
          <cell r="B4607">
            <v>136527</v>
          </cell>
          <cell r="C4607" t="str">
            <v>2015100801</v>
          </cell>
        </row>
        <row r="4608">
          <cell r="B4608">
            <v>136673</v>
          </cell>
          <cell r="C4608" t="str">
            <v>20150101</v>
          </cell>
        </row>
        <row r="4609">
          <cell r="B4609">
            <v>136677</v>
          </cell>
          <cell r="C4609" t="str">
            <v>150501</v>
          </cell>
        </row>
        <row r="4610">
          <cell r="B4610">
            <v>136691</v>
          </cell>
          <cell r="C4610" t="str">
            <v>433072A</v>
          </cell>
        </row>
        <row r="4611">
          <cell r="B4611">
            <v>136691</v>
          </cell>
          <cell r="C4611" t="str">
            <v>333761A</v>
          </cell>
        </row>
        <row r="4612">
          <cell r="B4612">
            <v>136709</v>
          </cell>
          <cell r="C4612" t="str">
            <v>20150723</v>
          </cell>
        </row>
        <row r="4613">
          <cell r="B4613">
            <v>136713</v>
          </cell>
          <cell r="C4613" t="str">
            <v>20150822</v>
          </cell>
        </row>
        <row r="4614">
          <cell r="B4614">
            <v>136714</v>
          </cell>
          <cell r="C4614" t="str">
            <v>1501152</v>
          </cell>
        </row>
        <row r="4615">
          <cell r="B4615">
            <v>136779</v>
          </cell>
          <cell r="C4615" t="str">
            <v>2015010108</v>
          </cell>
        </row>
        <row r="4616">
          <cell r="B4616">
            <v>136825</v>
          </cell>
          <cell r="C4616" t="str">
            <v>4252901</v>
          </cell>
        </row>
        <row r="4617">
          <cell r="B4617">
            <v>136825</v>
          </cell>
          <cell r="C4617" t="str">
            <v>5252302</v>
          </cell>
        </row>
        <row r="4618">
          <cell r="B4618">
            <v>137115</v>
          </cell>
          <cell r="C4618" t="str">
            <v>20140801</v>
          </cell>
        </row>
        <row r="4619">
          <cell r="B4619">
            <v>137188</v>
          </cell>
          <cell r="C4619" t="str">
            <v>141218</v>
          </cell>
        </row>
        <row r="4620">
          <cell r="B4620">
            <v>137197</v>
          </cell>
          <cell r="C4620" t="str">
            <v>14050005</v>
          </cell>
        </row>
        <row r="4621">
          <cell r="B4621">
            <v>137232</v>
          </cell>
          <cell r="C4621" t="str">
            <v>1409025</v>
          </cell>
        </row>
        <row r="4622">
          <cell r="B4622">
            <v>137232</v>
          </cell>
          <cell r="C4622" t="str">
            <v>1409025</v>
          </cell>
        </row>
        <row r="4623">
          <cell r="B4623">
            <v>137233</v>
          </cell>
          <cell r="C4623" t="str">
            <v>1406024</v>
          </cell>
        </row>
        <row r="4624">
          <cell r="B4624">
            <v>137243</v>
          </cell>
          <cell r="C4624" t="str">
            <v>ABJ412028A</v>
          </cell>
        </row>
        <row r="4625">
          <cell r="B4625">
            <v>137243</v>
          </cell>
          <cell r="C4625" t="str">
            <v>ABJ412028A</v>
          </cell>
        </row>
        <row r="4626">
          <cell r="B4626">
            <v>137243</v>
          </cell>
          <cell r="C4626" t="str">
            <v>ABJ412028A</v>
          </cell>
        </row>
        <row r="4627">
          <cell r="B4627">
            <v>137243</v>
          </cell>
          <cell r="C4627" t="str">
            <v>ABJ412021A</v>
          </cell>
        </row>
        <row r="4628">
          <cell r="B4628">
            <v>137250</v>
          </cell>
          <cell r="C4628" t="str">
            <v>M42383</v>
          </cell>
        </row>
        <row r="4629">
          <cell r="B4629">
            <v>137250</v>
          </cell>
          <cell r="C4629" t="str">
            <v>M01452</v>
          </cell>
        </row>
        <row r="4630">
          <cell r="B4630">
            <v>137280</v>
          </cell>
          <cell r="C4630" t="str">
            <v>140601</v>
          </cell>
        </row>
        <row r="4631">
          <cell r="B4631">
            <v>137287</v>
          </cell>
          <cell r="C4631" t="str">
            <v>141202</v>
          </cell>
        </row>
        <row r="4632">
          <cell r="B4632">
            <v>137287</v>
          </cell>
          <cell r="C4632" t="str">
            <v>141202</v>
          </cell>
        </row>
        <row r="4633">
          <cell r="B4633">
            <v>137293</v>
          </cell>
          <cell r="C4633" t="str">
            <v>150711</v>
          </cell>
        </row>
        <row r="4634">
          <cell r="B4634">
            <v>137325</v>
          </cell>
          <cell r="C4634" t="str">
            <v>20150709D</v>
          </cell>
        </row>
        <row r="4635">
          <cell r="B4635">
            <v>137337</v>
          </cell>
          <cell r="C4635" t="str">
            <v>20150302D</v>
          </cell>
        </row>
        <row r="4636">
          <cell r="B4636">
            <v>137339</v>
          </cell>
          <cell r="C4636" t="str">
            <v>20141002D</v>
          </cell>
        </row>
        <row r="4637">
          <cell r="B4637">
            <v>137339</v>
          </cell>
          <cell r="C4637" t="str">
            <v>20140807D</v>
          </cell>
        </row>
        <row r="4638">
          <cell r="B4638">
            <v>137359</v>
          </cell>
          <cell r="C4638" t="str">
            <v>20150802D</v>
          </cell>
        </row>
        <row r="4639">
          <cell r="B4639">
            <v>137359</v>
          </cell>
          <cell r="C4639" t="str">
            <v>20141002D</v>
          </cell>
        </row>
        <row r="4640">
          <cell r="B4640">
            <v>137378</v>
          </cell>
          <cell r="C4640" t="str">
            <v>150301</v>
          </cell>
        </row>
        <row r="4641">
          <cell r="B4641">
            <v>137378</v>
          </cell>
          <cell r="C4641" t="str">
            <v>141203</v>
          </cell>
        </row>
        <row r="4642">
          <cell r="B4642">
            <v>137402</v>
          </cell>
          <cell r="C4642" t="str">
            <v>150101</v>
          </cell>
        </row>
        <row r="4643">
          <cell r="B4643">
            <v>137406</v>
          </cell>
          <cell r="C4643" t="str">
            <v>TK13</v>
          </cell>
        </row>
        <row r="4644">
          <cell r="B4644">
            <v>137407</v>
          </cell>
          <cell r="C4644" t="str">
            <v>20140601</v>
          </cell>
        </row>
        <row r="4645">
          <cell r="B4645">
            <v>137466</v>
          </cell>
          <cell r="C4645" t="str">
            <v>J10214007</v>
          </cell>
        </row>
        <row r="4646">
          <cell r="B4646">
            <v>137468</v>
          </cell>
          <cell r="C4646" t="str">
            <v>J10114003</v>
          </cell>
        </row>
        <row r="4647">
          <cell r="B4647">
            <v>137470</v>
          </cell>
          <cell r="C4647" t="str">
            <v>F20114003</v>
          </cell>
        </row>
        <row r="4648">
          <cell r="B4648">
            <v>137483</v>
          </cell>
          <cell r="C4648" t="str">
            <v>20140601</v>
          </cell>
        </row>
        <row r="4649">
          <cell r="B4649">
            <v>137702</v>
          </cell>
          <cell r="C4649" t="str">
            <v>X1120</v>
          </cell>
        </row>
        <row r="4650">
          <cell r="B4650">
            <v>137702</v>
          </cell>
          <cell r="C4650" t="str">
            <v>X1120</v>
          </cell>
        </row>
        <row r="4651">
          <cell r="B4651">
            <v>137812</v>
          </cell>
          <cell r="C4651" t="str">
            <v>150331K</v>
          </cell>
        </row>
        <row r="4652">
          <cell r="B4652">
            <v>137819</v>
          </cell>
          <cell r="C4652" t="str">
            <v>141201</v>
          </cell>
        </row>
        <row r="4653">
          <cell r="B4653">
            <v>137821</v>
          </cell>
          <cell r="C4653" t="str">
            <v>20150318</v>
          </cell>
        </row>
        <row r="4654">
          <cell r="B4654">
            <v>137822</v>
          </cell>
          <cell r="C4654" t="str">
            <v>150318</v>
          </cell>
        </row>
        <row r="4655">
          <cell r="B4655">
            <v>137822</v>
          </cell>
          <cell r="C4655" t="str">
            <v>141201</v>
          </cell>
        </row>
        <row r="4656">
          <cell r="B4656">
            <v>137823</v>
          </cell>
          <cell r="C4656" t="str">
            <v>141201</v>
          </cell>
        </row>
        <row r="4657">
          <cell r="B4657">
            <v>137926</v>
          </cell>
          <cell r="C4657" t="str">
            <v>1507004</v>
          </cell>
        </row>
        <row r="4658">
          <cell r="B4658">
            <v>137927</v>
          </cell>
          <cell r="C4658" t="str">
            <v>1507003</v>
          </cell>
        </row>
        <row r="4659">
          <cell r="B4659">
            <v>137929</v>
          </cell>
          <cell r="C4659" t="str">
            <v>1503002</v>
          </cell>
        </row>
        <row r="4660">
          <cell r="B4660">
            <v>138553</v>
          </cell>
          <cell r="C4660" t="str">
            <v>42131NR</v>
          </cell>
        </row>
        <row r="4661">
          <cell r="B4661">
            <v>138553</v>
          </cell>
          <cell r="C4661" t="str">
            <v>44296NR</v>
          </cell>
        </row>
        <row r="4662">
          <cell r="B4662">
            <v>138569</v>
          </cell>
          <cell r="C4662" t="str">
            <v>20150201</v>
          </cell>
        </row>
        <row r="4663">
          <cell r="B4663">
            <v>138570</v>
          </cell>
          <cell r="C4663" t="str">
            <v>20150201</v>
          </cell>
        </row>
        <row r="4664">
          <cell r="B4664">
            <v>138584</v>
          </cell>
          <cell r="C4664" t="str">
            <v>20150905</v>
          </cell>
        </row>
        <row r="4665">
          <cell r="B4665">
            <v>138699</v>
          </cell>
          <cell r="C4665" t="str">
            <v>20150804D</v>
          </cell>
        </row>
        <row r="4666">
          <cell r="B4666">
            <v>138699</v>
          </cell>
          <cell r="C4666" t="str">
            <v>20150704D</v>
          </cell>
        </row>
        <row r="4667">
          <cell r="B4667">
            <v>138710</v>
          </cell>
          <cell r="C4667" t="str">
            <v>20150602D</v>
          </cell>
        </row>
        <row r="4668">
          <cell r="B4668">
            <v>138736</v>
          </cell>
          <cell r="C4668" t="str">
            <v>14H08</v>
          </cell>
        </row>
        <row r="4669">
          <cell r="B4669">
            <v>138737</v>
          </cell>
          <cell r="C4669" t="str">
            <v>14H10</v>
          </cell>
        </row>
        <row r="4670">
          <cell r="B4670">
            <v>138741</v>
          </cell>
          <cell r="C4670" t="str">
            <v>14J05</v>
          </cell>
        </row>
        <row r="4671">
          <cell r="B4671">
            <v>138853</v>
          </cell>
          <cell r="C4671" t="str">
            <v>20150101</v>
          </cell>
        </row>
        <row r="4672">
          <cell r="B4672">
            <v>138854</v>
          </cell>
          <cell r="C4672" t="str">
            <v>15020601</v>
          </cell>
        </row>
        <row r="4673">
          <cell r="B4673">
            <v>139200</v>
          </cell>
          <cell r="C4673" t="str">
            <v>L41008</v>
          </cell>
        </row>
        <row r="4674">
          <cell r="B4674">
            <v>139200</v>
          </cell>
          <cell r="C4674" t="str">
            <v>L40992</v>
          </cell>
        </row>
        <row r="4675">
          <cell r="B4675">
            <v>139259</v>
          </cell>
          <cell r="C4675" t="str">
            <v>20150706</v>
          </cell>
        </row>
        <row r="4676">
          <cell r="B4676">
            <v>139261</v>
          </cell>
          <cell r="C4676" t="str">
            <v>150101</v>
          </cell>
        </row>
        <row r="4677">
          <cell r="B4677">
            <v>139262</v>
          </cell>
          <cell r="C4677" t="str">
            <v>150401</v>
          </cell>
        </row>
        <row r="4678">
          <cell r="B4678">
            <v>139278</v>
          </cell>
          <cell r="C4678" t="str">
            <v>15010756</v>
          </cell>
        </row>
        <row r="4679">
          <cell r="B4679">
            <v>139278</v>
          </cell>
          <cell r="C4679" t="str">
            <v>15010755</v>
          </cell>
        </row>
        <row r="4680">
          <cell r="B4680">
            <v>139530</v>
          </cell>
          <cell r="C4680" t="str">
            <v>150708</v>
          </cell>
        </row>
        <row r="4681">
          <cell r="B4681">
            <v>139535</v>
          </cell>
          <cell r="C4681" t="str">
            <v>20140801</v>
          </cell>
        </row>
        <row r="4682">
          <cell r="B4682">
            <v>139566</v>
          </cell>
          <cell r="C4682" t="str">
            <v>20150303</v>
          </cell>
        </row>
        <row r="4683">
          <cell r="B4683">
            <v>139656</v>
          </cell>
          <cell r="C4683" t="str">
            <v>20150801</v>
          </cell>
        </row>
        <row r="4684">
          <cell r="B4684">
            <v>139657</v>
          </cell>
          <cell r="C4684" t="str">
            <v>20150502</v>
          </cell>
        </row>
        <row r="4685">
          <cell r="B4685">
            <v>139657</v>
          </cell>
          <cell r="C4685" t="str">
            <v>20150401</v>
          </cell>
        </row>
        <row r="4686">
          <cell r="B4686">
            <v>139658</v>
          </cell>
          <cell r="C4686" t="str">
            <v>20150702</v>
          </cell>
        </row>
        <row r="4687">
          <cell r="B4687">
            <v>139659</v>
          </cell>
          <cell r="C4687" t="str">
            <v>20150401</v>
          </cell>
        </row>
        <row r="4688">
          <cell r="B4688">
            <v>139659</v>
          </cell>
          <cell r="C4688" t="str">
            <v>20150502</v>
          </cell>
        </row>
        <row r="4689">
          <cell r="B4689">
            <v>139661</v>
          </cell>
          <cell r="C4689" t="str">
            <v>20150502</v>
          </cell>
        </row>
        <row r="4690">
          <cell r="B4690">
            <v>139661</v>
          </cell>
          <cell r="C4690" t="str">
            <v>20150905</v>
          </cell>
        </row>
        <row r="4691">
          <cell r="B4691">
            <v>139662</v>
          </cell>
          <cell r="C4691" t="str">
            <v>20150601</v>
          </cell>
        </row>
        <row r="4692">
          <cell r="B4692">
            <v>139777</v>
          </cell>
          <cell r="C4692" t="str">
            <v>150318</v>
          </cell>
        </row>
        <row r="4693">
          <cell r="B4693">
            <v>139782</v>
          </cell>
          <cell r="C4693" t="str">
            <v>150318</v>
          </cell>
        </row>
        <row r="4694">
          <cell r="B4694">
            <v>139843</v>
          </cell>
          <cell r="C4694" t="str">
            <v>20150427</v>
          </cell>
        </row>
        <row r="4695">
          <cell r="B4695">
            <v>139885</v>
          </cell>
          <cell r="C4695" t="str">
            <v>15031001</v>
          </cell>
        </row>
        <row r="4696">
          <cell r="B4696">
            <v>139897</v>
          </cell>
          <cell r="C4696" t="str">
            <v>14091502</v>
          </cell>
        </row>
        <row r="4697">
          <cell r="B4697">
            <v>139942</v>
          </cell>
          <cell r="C4697" t="str">
            <v>15011601</v>
          </cell>
        </row>
        <row r="4698">
          <cell r="B4698">
            <v>139944</v>
          </cell>
          <cell r="C4698" t="str">
            <v>15041301</v>
          </cell>
        </row>
        <row r="4699">
          <cell r="B4699">
            <v>139945</v>
          </cell>
          <cell r="C4699" t="str">
            <v>20141224</v>
          </cell>
        </row>
        <row r="4700">
          <cell r="B4700">
            <v>139946</v>
          </cell>
          <cell r="C4700" t="str">
            <v>15011601</v>
          </cell>
        </row>
        <row r="4701">
          <cell r="B4701">
            <v>139947</v>
          </cell>
          <cell r="C4701" t="str">
            <v>20141224</v>
          </cell>
        </row>
        <row r="4702">
          <cell r="B4702">
            <v>140108</v>
          </cell>
          <cell r="C4702" t="str">
            <v>11200114</v>
          </cell>
        </row>
        <row r="4703">
          <cell r="B4703">
            <v>140405</v>
          </cell>
          <cell r="C4703" t="str">
            <v>F20150703</v>
          </cell>
        </row>
        <row r="4704">
          <cell r="B4704">
            <v>140406</v>
          </cell>
          <cell r="C4704" t="str">
            <v>F20150507</v>
          </cell>
        </row>
        <row r="4705">
          <cell r="B4705">
            <v>140408</v>
          </cell>
          <cell r="C4705" t="str">
            <v>F20150110</v>
          </cell>
        </row>
        <row r="4706">
          <cell r="B4706">
            <v>140410</v>
          </cell>
          <cell r="C4706" t="str">
            <v>F20150107</v>
          </cell>
        </row>
        <row r="4707">
          <cell r="B4707">
            <v>140411</v>
          </cell>
          <cell r="C4707" t="str">
            <v>F20150304</v>
          </cell>
        </row>
        <row r="4708">
          <cell r="B4708">
            <v>140412</v>
          </cell>
          <cell r="C4708" t="str">
            <v>F20150604</v>
          </cell>
        </row>
        <row r="4709">
          <cell r="B4709">
            <v>140414</v>
          </cell>
          <cell r="C4709" t="str">
            <v>F20150308</v>
          </cell>
        </row>
        <row r="4710">
          <cell r="B4710">
            <v>140416</v>
          </cell>
          <cell r="C4710" t="str">
            <v>F20150302</v>
          </cell>
        </row>
        <row r="4711">
          <cell r="B4711">
            <v>140417</v>
          </cell>
          <cell r="C4711" t="str">
            <v>F20140601</v>
          </cell>
        </row>
        <row r="4712">
          <cell r="B4712">
            <v>140418</v>
          </cell>
          <cell r="C4712" t="str">
            <v>F20150504</v>
          </cell>
        </row>
        <row r="4713">
          <cell r="B4713">
            <v>140419</v>
          </cell>
          <cell r="C4713" t="str">
            <v>F20150104</v>
          </cell>
        </row>
        <row r="4714">
          <cell r="B4714">
            <v>140420</v>
          </cell>
          <cell r="C4714" t="str">
            <v>F20150401</v>
          </cell>
        </row>
        <row r="4715">
          <cell r="B4715">
            <v>140421</v>
          </cell>
          <cell r="C4715" t="str">
            <v>F20150301</v>
          </cell>
        </row>
        <row r="4716">
          <cell r="B4716">
            <v>140422</v>
          </cell>
          <cell r="C4716" t="str">
            <v>F20140905 </v>
          </cell>
        </row>
        <row r="4717">
          <cell r="B4717">
            <v>140498</v>
          </cell>
          <cell r="C4717" t="str">
            <v>20150404A</v>
          </cell>
        </row>
        <row r="4718">
          <cell r="B4718">
            <v>140507</v>
          </cell>
          <cell r="C4718" t="str">
            <v>20150909F</v>
          </cell>
        </row>
        <row r="4719">
          <cell r="B4719">
            <v>140513</v>
          </cell>
          <cell r="C4719" t="str">
            <v>1506ZCA291</v>
          </cell>
        </row>
        <row r="4720">
          <cell r="B4720">
            <v>140514</v>
          </cell>
          <cell r="C4720" t="str">
            <v>1503ZCR591</v>
          </cell>
        </row>
        <row r="4721">
          <cell r="B4721">
            <v>140514</v>
          </cell>
          <cell r="C4721" t="str">
            <v>1503ZCR591</v>
          </cell>
        </row>
        <row r="4722">
          <cell r="B4722">
            <v>140515</v>
          </cell>
          <cell r="C4722" t="str">
            <v>1503ZCR791</v>
          </cell>
        </row>
        <row r="4723">
          <cell r="B4723">
            <v>140530</v>
          </cell>
          <cell r="C4723" t="str">
            <v>20150211</v>
          </cell>
        </row>
        <row r="4724">
          <cell r="B4724">
            <v>140533</v>
          </cell>
          <cell r="C4724" t="str">
            <v>150901</v>
          </cell>
        </row>
        <row r="4725">
          <cell r="B4725">
            <v>140888</v>
          </cell>
          <cell r="C4725" t="str">
            <v>150300249</v>
          </cell>
        </row>
        <row r="4726">
          <cell r="B4726">
            <v>141171</v>
          </cell>
          <cell r="C4726" t="str">
            <v>1509009</v>
          </cell>
        </row>
        <row r="4727">
          <cell r="B4727">
            <v>141287</v>
          </cell>
          <cell r="C4727" t="str">
            <v>12953026</v>
          </cell>
        </row>
        <row r="4728">
          <cell r="B4728">
            <v>141479</v>
          </cell>
          <cell r="C4728" t="str">
            <v>15052901</v>
          </cell>
        </row>
        <row r="4729">
          <cell r="B4729">
            <v>141479</v>
          </cell>
          <cell r="C4729" t="str">
            <v>15051702</v>
          </cell>
        </row>
        <row r="4730">
          <cell r="B4730">
            <v>141576</v>
          </cell>
          <cell r="C4730" t="str">
            <v>20140601</v>
          </cell>
        </row>
        <row r="4731">
          <cell r="B4731">
            <v>141577</v>
          </cell>
          <cell r="C4731" t="str">
            <v>20150401</v>
          </cell>
        </row>
        <row r="4732">
          <cell r="B4732">
            <v>141609</v>
          </cell>
          <cell r="C4732" t="str">
            <v>150101</v>
          </cell>
        </row>
        <row r="4733">
          <cell r="B4733">
            <v>141616</v>
          </cell>
          <cell r="C4733" t="str">
            <v>150101</v>
          </cell>
        </row>
        <row r="4734">
          <cell r="B4734">
            <v>141899</v>
          </cell>
          <cell r="C4734" t="str">
            <v>20150501</v>
          </cell>
        </row>
        <row r="4735">
          <cell r="B4735">
            <v>141963</v>
          </cell>
          <cell r="C4735" t="str">
            <v>2015040113</v>
          </cell>
        </row>
        <row r="4736">
          <cell r="B4736">
            <v>142341</v>
          </cell>
          <cell r="C4736" t="str">
            <v>150301</v>
          </cell>
        </row>
        <row r="4737">
          <cell r="B4737">
            <v>142341</v>
          </cell>
          <cell r="C4737" t="str">
            <v>150301</v>
          </cell>
        </row>
        <row r="4738">
          <cell r="B4738">
            <v>142351</v>
          </cell>
          <cell r="C4738" t="str">
            <v>15040211</v>
          </cell>
        </row>
        <row r="4739">
          <cell r="B4739">
            <v>142494</v>
          </cell>
          <cell r="C4739" t="str">
            <v>14110255</v>
          </cell>
        </row>
        <row r="4740">
          <cell r="B4740">
            <v>142729</v>
          </cell>
          <cell r="C4740" t="str">
            <v>20150302D</v>
          </cell>
        </row>
        <row r="4741">
          <cell r="B4741">
            <v>142729</v>
          </cell>
          <cell r="C4741" t="str">
            <v>20150302D</v>
          </cell>
        </row>
        <row r="4742">
          <cell r="B4742">
            <v>143053</v>
          </cell>
          <cell r="C4742" t="str">
            <v>20131210</v>
          </cell>
        </row>
        <row r="4743">
          <cell r="B4743">
            <v>143054</v>
          </cell>
          <cell r="C4743" t="str">
            <v>20141005</v>
          </cell>
        </row>
        <row r="4744">
          <cell r="B4744">
            <v>143056</v>
          </cell>
          <cell r="C4744" t="str">
            <v>20140928</v>
          </cell>
        </row>
        <row r="4745">
          <cell r="B4745">
            <v>143063</v>
          </cell>
          <cell r="C4745" t="str">
            <v>150507</v>
          </cell>
        </row>
        <row r="4746">
          <cell r="B4746">
            <v>143074</v>
          </cell>
          <cell r="C4746" t="str">
            <v>20140910</v>
          </cell>
        </row>
        <row r="4747">
          <cell r="B4747">
            <v>143082</v>
          </cell>
          <cell r="C4747" t="str">
            <v>20141008</v>
          </cell>
        </row>
        <row r="4748">
          <cell r="B4748">
            <v>143083</v>
          </cell>
          <cell r="C4748" t="str">
            <v>20141012</v>
          </cell>
        </row>
        <row r="4749">
          <cell r="B4749">
            <v>143086</v>
          </cell>
          <cell r="C4749" t="str">
            <v>20141008</v>
          </cell>
        </row>
        <row r="4750">
          <cell r="B4750">
            <v>143089</v>
          </cell>
          <cell r="C4750" t="str">
            <v>20141010</v>
          </cell>
        </row>
        <row r="4751">
          <cell r="B4751">
            <v>143090</v>
          </cell>
          <cell r="C4751" t="str">
            <v>20140925</v>
          </cell>
        </row>
        <row r="4752">
          <cell r="B4752">
            <v>143091</v>
          </cell>
          <cell r="C4752" t="str">
            <v>20141010</v>
          </cell>
        </row>
        <row r="4753">
          <cell r="B4753">
            <v>143092</v>
          </cell>
          <cell r="C4753" t="str">
            <v>20140910</v>
          </cell>
        </row>
        <row r="4754">
          <cell r="B4754">
            <v>143093</v>
          </cell>
          <cell r="C4754" t="str">
            <v>20141008</v>
          </cell>
        </row>
        <row r="4755">
          <cell r="B4755">
            <v>143095</v>
          </cell>
          <cell r="C4755" t="str">
            <v>20140927</v>
          </cell>
        </row>
        <row r="4756">
          <cell r="B4756">
            <v>143097</v>
          </cell>
          <cell r="C4756" t="str">
            <v>20141005</v>
          </cell>
        </row>
        <row r="4757">
          <cell r="B4757">
            <v>143099</v>
          </cell>
          <cell r="C4757" t="str">
            <v>20141008</v>
          </cell>
        </row>
        <row r="4758">
          <cell r="B4758">
            <v>143107</v>
          </cell>
          <cell r="C4758" t="str">
            <v>20141005</v>
          </cell>
        </row>
        <row r="4759">
          <cell r="B4759">
            <v>143108</v>
          </cell>
          <cell r="C4759" t="str">
            <v>2141012</v>
          </cell>
        </row>
        <row r="4760">
          <cell r="B4760">
            <v>143123</v>
          </cell>
          <cell r="C4760" t="str">
            <v>20150524F</v>
          </cell>
        </row>
        <row r="4761">
          <cell r="B4761">
            <v>143123</v>
          </cell>
          <cell r="C4761" t="str">
            <v>20150525F</v>
          </cell>
        </row>
        <row r="4762">
          <cell r="B4762">
            <v>143225</v>
          </cell>
          <cell r="C4762" t="str">
            <v>BJ150210</v>
          </cell>
        </row>
        <row r="4763">
          <cell r="B4763">
            <v>143234</v>
          </cell>
          <cell r="C4763" t="str">
            <v>14091502</v>
          </cell>
        </row>
        <row r="4764">
          <cell r="B4764">
            <v>143235</v>
          </cell>
          <cell r="C4764" t="str">
            <v>14112502</v>
          </cell>
        </row>
        <row r="4765">
          <cell r="B4765">
            <v>143247</v>
          </cell>
          <cell r="C4765" t="str">
            <v>1502001</v>
          </cell>
        </row>
        <row r="4766">
          <cell r="B4766">
            <v>143262</v>
          </cell>
          <cell r="C4766" t="str">
            <v>150504</v>
          </cell>
        </row>
        <row r="4767">
          <cell r="B4767">
            <v>143625</v>
          </cell>
          <cell r="C4767" t="str">
            <v>20150901</v>
          </cell>
        </row>
        <row r="4768">
          <cell r="B4768">
            <v>143626</v>
          </cell>
          <cell r="C4768" t="str">
            <v>20150803</v>
          </cell>
        </row>
        <row r="4769">
          <cell r="B4769">
            <v>143627</v>
          </cell>
          <cell r="C4769" t="str">
            <v>20150720</v>
          </cell>
        </row>
        <row r="4770">
          <cell r="B4770">
            <v>144137</v>
          </cell>
          <cell r="C4770" t="str">
            <v>HK015B39</v>
          </cell>
        </row>
        <row r="4771">
          <cell r="B4771">
            <v>144138</v>
          </cell>
          <cell r="C4771" t="str">
            <v>HK024M42</v>
          </cell>
        </row>
        <row r="4772">
          <cell r="B4772">
            <v>144139</v>
          </cell>
          <cell r="C4772" t="str">
            <v>HK025H38</v>
          </cell>
        </row>
        <row r="4773">
          <cell r="B4773">
            <v>144139</v>
          </cell>
          <cell r="C4773" t="str">
            <v>HK014G38</v>
          </cell>
        </row>
        <row r="4774">
          <cell r="B4774">
            <v>144140</v>
          </cell>
          <cell r="C4774" t="str">
            <v>HK025C101</v>
          </cell>
        </row>
        <row r="4775">
          <cell r="B4775">
            <v>144141</v>
          </cell>
          <cell r="C4775" t="str">
            <v>HK14579A</v>
          </cell>
        </row>
        <row r="4776">
          <cell r="B4776">
            <v>144142</v>
          </cell>
          <cell r="C4776" t="str">
            <v>HK015F99</v>
          </cell>
        </row>
        <row r="4777">
          <cell r="B4777">
            <v>144143</v>
          </cell>
          <cell r="C4777" t="str">
            <v>HK015G98</v>
          </cell>
        </row>
        <row r="4778">
          <cell r="B4778">
            <v>144388</v>
          </cell>
          <cell r="C4778" t="str">
            <v>1509001  </v>
          </cell>
        </row>
        <row r="4779">
          <cell r="B4779">
            <v>144389</v>
          </cell>
          <cell r="C4779" t="str">
            <v>1509001  </v>
          </cell>
        </row>
        <row r="4780">
          <cell r="B4780">
            <v>144391</v>
          </cell>
          <cell r="C4780" t="str">
            <v>1507001  </v>
          </cell>
        </row>
        <row r="4781">
          <cell r="B4781">
            <v>144393</v>
          </cell>
          <cell r="C4781" t="str">
            <v>1509001  </v>
          </cell>
        </row>
        <row r="4782">
          <cell r="B4782">
            <v>144394</v>
          </cell>
          <cell r="C4782" t="str">
            <v>1509002  </v>
          </cell>
        </row>
        <row r="4783">
          <cell r="B4783">
            <v>144396</v>
          </cell>
          <cell r="C4783" t="str">
            <v>1507001  </v>
          </cell>
        </row>
        <row r="4784">
          <cell r="B4784">
            <v>144397</v>
          </cell>
          <cell r="C4784" t="str">
            <v>1507001  </v>
          </cell>
        </row>
        <row r="4785">
          <cell r="B4785">
            <v>144423</v>
          </cell>
          <cell r="C4785" t="str">
            <v>15100011</v>
          </cell>
        </row>
        <row r="4786">
          <cell r="B4786">
            <v>144701</v>
          </cell>
          <cell r="C4786" t="str">
            <v>0267E05210522</v>
          </cell>
        </row>
        <row r="4787">
          <cell r="B4787">
            <v>145385</v>
          </cell>
          <cell r="C4787" t="str">
            <v>ABJ502041A</v>
          </cell>
        </row>
        <row r="4788">
          <cell r="B4788">
            <v>145875</v>
          </cell>
          <cell r="C4788" t="str">
            <v>20150801</v>
          </cell>
        </row>
        <row r="4789">
          <cell r="B4789">
            <v>9901009</v>
          </cell>
          <cell r="C4789" t="str">
            <v>20151009</v>
          </cell>
        </row>
        <row r="4790">
          <cell r="B4790">
            <v>9901109</v>
          </cell>
          <cell r="C4790" t="str">
            <v>.01</v>
          </cell>
        </row>
        <row r="4791">
          <cell r="B4791">
            <v>9901637</v>
          </cell>
          <cell r="C4791" t="str">
            <v>.01</v>
          </cell>
        </row>
        <row r="4792">
          <cell r="B4792">
            <v>9901638</v>
          </cell>
          <cell r="C4792" t="str">
            <v>.01</v>
          </cell>
        </row>
        <row r="4793">
          <cell r="B4793">
            <v>9901640</v>
          </cell>
          <cell r="C4793" t="str">
            <v>.01</v>
          </cell>
        </row>
        <row r="4794">
          <cell r="B4794">
            <v>9901641</v>
          </cell>
          <cell r="C4794" t="str">
            <v>.01</v>
          </cell>
        </row>
        <row r="4795">
          <cell r="B4795">
            <v>9901642</v>
          </cell>
          <cell r="C4795" t="str">
            <v>.01</v>
          </cell>
        </row>
        <row r="4796">
          <cell r="B4796">
            <v>9901709</v>
          </cell>
          <cell r="C4796" t="str">
            <v>.01</v>
          </cell>
        </row>
        <row r="4797">
          <cell r="B4797">
            <v>9902669</v>
          </cell>
          <cell r="C4797" t="str">
            <v>.01</v>
          </cell>
        </row>
        <row r="4798">
          <cell r="B4798">
            <v>9904010</v>
          </cell>
          <cell r="C4798" t="str">
            <v>.01</v>
          </cell>
        </row>
        <row r="4799">
          <cell r="B4799">
            <v>9904089</v>
          </cell>
          <cell r="C4799" t="str">
            <v>.01</v>
          </cell>
        </row>
        <row r="4800">
          <cell r="B4800">
            <v>9904090</v>
          </cell>
          <cell r="C4800" t="str">
            <v>.01</v>
          </cell>
        </row>
        <row r="4801">
          <cell r="B4801">
            <v>9904091</v>
          </cell>
          <cell r="C4801" t="str">
            <v>.01</v>
          </cell>
        </row>
        <row r="4802">
          <cell r="B4802">
            <v>9904109</v>
          </cell>
          <cell r="C4802" t="str">
            <v>.01</v>
          </cell>
        </row>
        <row r="4803">
          <cell r="B4803">
            <v>9904630</v>
          </cell>
          <cell r="C4803" t="str">
            <v>.01</v>
          </cell>
        </row>
        <row r="4804">
          <cell r="B4804">
            <v>9904869</v>
          </cell>
          <cell r="C4804" t="str">
            <v>13120170 </v>
          </cell>
        </row>
        <row r="4805">
          <cell r="B4805">
            <v>9904949</v>
          </cell>
          <cell r="C4805" t="str">
            <v>.01</v>
          </cell>
        </row>
        <row r="4806">
          <cell r="B4806">
            <v>9905209</v>
          </cell>
          <cell r="C4806" t="str">
            <v>.01</v>
          </cell>
        </row>
        <row r="4807">
          <cell r="B4807">
            <v>9905349</v>
          </cell>
          <cell r="C4807" t="str">
            <v>15040010</v>
          </cell>
        </row>
        <row r="4808">
          <cell r="B4808">
            <v>9905489</v>
          </cell>
          <cell r="C4808" t="str">
            <v>.01</v>
          </cell>
        </row>
        <row r="4809">
          <cell r="B4809">
            <v>9905589</v>
          </cell>
          <cell r="C4809" t="str">
            <v>.01</v>
          </cell>
        </row>
        <row r="4810">
          <cell r="B4810">
            <v>9905629</v>
          </cell>
          <cell r="C4810" t="str">
            <v>.01</v>
          </cell>
        </row>
        <row r="4811">
          <cell r="B4811">
            <v>9905692</v>
          </cell>
          <cell r="C4811" t="str">
            <v>.01</v>
          </cell>
        </row>
        <row r="4812">
          <cell r="B4812">
            <v>9905709</v>
          </cell>
          <cell r="C4812" t="str">
            <v>.01</v>
          </cell>
        </row>
        <row r="4813">
          <cell r="B4813">
            <v>9905789</v>
          </cell>
          <cell r="C4813" t="str">
            <v>.01</v>
          </cell>
        </row>
        <row r="4814">
          <cell r="B4814">
            <v>9905789</v>
          </cell>
          <cell r="C4814" t="str">
            <v>.01</v>
          </cell>
        </row>
        <row r="4815">
          <cell r="B4815">
            <v>9905809</v>
          </cell>
          <cell r="C4815" t="str">
            <v>.01</v>
          </cell>
        </row>
        <row r="4816">
          <cell r="B4816">
            <v>9905809</v>
          </cell>
          <cell r="C4816" t="str">
            <v>.01</v>
          </cell>
        </row>
        <row r="4817">
          <cell r="B4817">
            <v>9905869</v>
          </cell>
          <cell r="C4817" t="str">
            <v>.01</v>
          </cell>
        </row>
        <row r="4818">
          <cell r="B4818">
            <v>9905909</v>
          </cell>
          <cell r="C4818" t="str">
            <v>.01</v>
          </cell>
        </row>
        <row r="4819">
          <cell r="B4819">
            <v>9906109</v>
          </cell>
          <cell r="C4819" t="str">
            <v>.01</v>
          </cell>
        </row>
        <row r="4820">
          <cell r="B4820">
            <v>9906110</v>
          </cell>
          <cell r="C4820" t="str">
            <v>.01</v>
          </cell>
        </row>
        <row r="4821">
          <cell r="B4821">
            <v>9906111</v>
          </cell>
          <cell r="C4821" t="str">
            <v>.01</v>
          </cell>
        </row>
        <row r="4822">
          <cell r="B4822">
            <v>9906289</v>
          </cell>
          <cell r="C4822" t="str">
            <v>0</v>
          </cell>
        </row>
        <row r="4823">
          <cell r="B4823">
            <v>9906369</v>
          </cell>
          <cell r="C4823" t="str">
            <v>0000</v>
          </cell>
        </row>
        <row r="4824">
          <cell r="B4824">
            <v>9906429</v>
          </cell>
          <cell r="C4824" t="str">
            <v>.01</v>
          </cell>
        </row>
        <row r="4825">
          <cell r="B4825">
            <v>9906469</v>
          </cell>
          <cell r="C4825" t="str">
            <v>.01</v>
          </cell>
        </row>
        <row r="4826">
          <cell r="B4826">
            <v>9906529</v>
          </cell>
          <cell r="C4826" t="str">
            <v>.01</v>
          </cell>
        </row>
        <row r="4827">
          <cell r="B4827">
            <v>9906589</v>
          </cell>
          <cell r="C4827" t="str">
            <v>.01</v>
          </cell>
        </row>
        <row r="4828">
          <cell r="B4828">
            <v>9906609</v>
          </cell>
          <cell r="C4828" t="str">
            <v>.01</v>
          </cell>
        </row>
        <row r="4829">
          <cell r="B4829">
            <v>9906649</v>
          </cell>
          <cell r="C4829" t="str">
            <v>0000</v>
          </cell>
        </row>
        <row r="4830">
          <cell r="B4830">
            <v>9906869</v>
          </cell>
          <cell r="C4830" t="str">
            <v>.01</v>
          </cell>
        </row>
        <row r="4831">
          <cell r="B4831">
            <v>9906909</v>
          </cell>
          <cell r="C4831" t="str">
            <v>.01</v>
          </cell>
        </row>
        <row r="4832">
          <cell r="B4832">
            <v>9906969</v>
          </cell>
          <cell r="C4832" t="str">
            <v>.01</v>
          </cell>
        </row>
        <row r="4833">
          <cell r="B4833">
            <v>9906970</v>
          </cell>
          <cell r="C4833" t="str">
            <v>.01</v>
          </cell>
        </row>
        <row r="4834">
          <cell r="B4834">
            <v>9906972</v>
          </cell>
          <cell r="C4834" t="str">
            <v>.01</v>
          </cell>
        </row>
        <row r="4835">
          <cell r="B4835">
            <v>9906973</v>
          </cell>
          <cell r="C4835" t="str">
            <v>.01</v>
          </cell>
        </row>
        <row r="4836">
          <cell r="B4836">
            <v>9906974</v>
          </cell>
          <cell r="C4836" t="str">
            <v>.01</v>
          </cell>
        </row>
        <row r="4837">
          <cell r="B4837">
            <v>9906975</v>
          </cell>
          <cell r="C4837" t="str">
            <v>.01</v>
          </cell>
        </row>
        <row r="4838">
          <cell r="B4838">
            <v>9906976</v>
          </cell>
          <cell r="C4838" t="str">
            <v>.01</v>
          </cell>
        </row>
        <row r="4839">
          <cell r="B4839">
            <v>9906989</v>
          </cell>
          <cell r="C4839" t="str">
            <v>.01</v>
          </cell>
        </row>
        <row r="4840">
          <cell r="B4840">
            <v>9907009</v>
          </cell>
          <cell r="C4840" t="str">
            <v>.01</v>
          </cell>
        </row>
        <row r="4841">
          <cell r="B4841">
            <v>9907010</v>
          </cell>
          <cell r="C4841" t="str">
            <v>.01</v>
          </cell>
        </row>
        <row r="4842">
          <cell r="B4842">
            <v>9907029</v>
          </cell>
          <cell r="C4842" t="str">
            <v>.01</v>
          </cell>
        </row>
        <row r="4843">
          <cell r="B4843">
            <v>9907129</v>
          </cell>
          <cell r="C4843" t="str">
            <v>.01</v>
          </cell>
        </row>
        <row r="4844">
          <cell r="B4844">
            <v>9907149</v>
          </cell>
          <cell r="C4844" t="str">
            <v>1506</v>
          </cell>
        </row>
        <row r="4845">
          <cell r="B4845">
            <v>9907150</v>
          </cell>
          <cell r="C4845" t="str">
            <v>.01</v>
          </cell>
        </row>
        <row r="4846">
          <cell r="B4846">
            <v>9907249</v>
          </cell>
          <cell r="C4846" t="str">
            <v>.01</v>
          </cell>
        </row>
        <row r="4847">
          <cell r="B4847">
            <v>9907310</v>
          </cell>
          <cell r="C4847" t="str">
            <v>150400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.75" hidden="false" customHeight="false" outlineLevel="0" collapsed="false">
      <c r="A2" s="2" t="n">
        <v>21434</v>
      </c>
      <c r="B2" s="3" t="n">
        <v>42353.9257638889</v>
      </c>
      <c r="C2" s="4" t="s">
        <v>23</v>
      </c>
      <c r="D2" s="2" t="n">
        <v>443</v>
      </c>
      <c r="E2" s="4" t="s">
        <v>24</v>
      </c>
      <c r="F2" s="4" t="s">
        <v>25</v>
      </c>
      <c r="G2" s="4"/>
      <c r="J2" s="4"/>
      <c r="K2" s="4"/>
      <c r="L2" s="4" t="s">
        <v>26</v>
      </c>
      <c r="M2" s="4" t="s">
        <v>27</v>
      </c>
      <c r="N2" s="4" t="s">
        <v>28</v>
      </c>
      <c r="Q2" s="4"/>
      <c r="R2" s="2" t="n">
        <v>4086</v>
      </c>
      <c r="U2" s="2" t="n">
        <v>301</v>
      </c>
      <c r="W2" s="2" t="n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44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29</v>
      </c>
      <c r="B1" s="1" t="s">
        <v>30</v>
      </c>
      <c r="C1" s="1" t="s">
        <v>31</v>
      </c>
      <c r="D1" s="1" t="s">
        <v>32</v>
      </c>
      <c r="E1" s="1" t="s">
        <v>33</v>
      </c>
      <c r="F1" s="1" t="s">
        <v>34</v>
      </c>
      <c r="G1" s="1" t="s">
        <v>35</v>
      </c>
      <c r="H1" s="1" t="s">
        <v>36</v>
      </c>
      <c r="I1" s="1" t="s">
        <v>37</v>
      </c>
      <c r="J1" s="1" t="s">
        <v>38</v>
      </c>
      <c r="K1" s="1" t="s">
        <v>39</v>
      </c>
      <c r="L1" s="1" t="s">
        <v>40</v>
      </c>
      <c r="M1" s="1" t="s">
        <v>41</v>
      </c>
      <c r="N1" s="1" t="s">
        <v>42</v>
      </c>
      <c r="O1" s="1" t="s">
        <v>43</v>
      </c>
      <c r="P1" s="1" t="s">
        <v>44</v>
      </c>
      <c r="Q1" s="1" t="s">
        <v>45</v>
      </c>
      <c r="R1" s="1" t="s">
        <v>46</v>
      </c>
      <c r="S1" s="1" t="s">
        <v>47</v>
      </c>
      <c r="T1" s="1" t="s">
        <v>48</v>
      </c>
      <c r="U1" s="1" t="s">
        <v>49</v>
      </c>
      <c r="V1" s="1" t="s">
        <v>50</v>
      </c>
      <c r="W1" s="1" t="s">
        <v>51</v>
      </c>
      <c r="X1" s="1" t="s">
        <v>52</v>
      </c>
      <c r="Y1" s="1" t="s">
        <v>13</v>
      </c>
      <c r="Z1" s="1" t="s">
        <v>53</v>
      </c>
      <c r="AA1" s="1" t="s">
        <v>54</v>
      </c>
      <c r="AB1" s="1" t="s">
        <v>55</v>
      </c>
      <c r="AC1" s="1" t="s">
        <v>56</v>
      </c>
      <c r="AD1" s="1" t="s">
        <v>57</v>
      </c>
      <c r="AE1" s="1" t="s">
        <v>58</v>
      </c>
      <c r="AF1" s="1" t="s">
        <v>59</v>
      </c>
      <c r="AG1" s="1" t="s">
        <v>60</v>
      </c>
      <c r="AH1" s="1" t="s">
        <v>61</v>
      </c>
      <c r="AI1" s="1" t="s">
        <v>62</v>
      </c>
      <c r="AJ1" s="1" t="s">
        <v>63</v>
      </c>
      <c r="AK1" s="1" t="s">
        <v>64</v>
      </c>
      <c r="AL1" s="1" t="s">
        <v>65</v>
      </c>
      <c r="AM1" s="1" t="s">
        <v>66</v>
      </c>
      <c r="AN1" s="1" t="s">
        <v>67</v>
      </c>
      <c r="AO1" s="1" t="s">
        <v>68</v>
      </c>
      <c r="AP1" s="1" t="s">
        <v>69</v>
      </c>
      <c r="AQ1" s="1" t="s">
        <v>70</v>
      </c>
      <c r="AR1" s="1" t="s">
        <v>71</v>
      </c>
      <c r="AS1" s="1" t="s">
        <v>72</v>
      </c>
      <c r="AT1" s="1" t="s">
        <v>73</v>
      </c>
    </row>
    <row r="2" customFormat="false" ht="12.75" hidden="false" customHeight="false" outlineLevel="0" collapsed="false">
      <c r="A2" s="2" t="n">
        <v>859004</v>
      </c>
      <c r="B2" s="4" t="s">
        <v>74</v>
      </c>
      <c r="C2" s="2" t="n">
        <v>112546</v>
      </c>
      <c r="D2" s="4" t="s">
        <v>75</v>
      </c>
      <c r="E2" s="4"/>
      <c r="F2" s="5" t="s">
        <v>76</v>
      </c>
      <c r="G2" s="4" t="s">
        <v>77</v>
      </c>
      <c r="H2" s="2" t="n">
        <v>0.17</v>
      </c>
      <c r="I2" s="4" t="s">
        <v>78</v>
      </c>
      <c r="J2" s="4" t="s">
        <v>79</v>
      </c>
      <c r="K2" s="6" t="str">
        <f aca="false">VLOOKUP(C:C,[1]保管帐库存!$B$1:$C$1048576,2,0)</f>
        <v>2015018</v>
      </c>
      <c r="M2" s="2" t="n">
        <v>1</v>
      </c>
      <c r="N2" s="2" t="n">
        <v>6.15</v>
      </c>
      <c r="O2" s="2" t="n">
        <v>6.15</v>
      </c>
      <c r="P2" s="2" t="n">
        <v>7.2</v>
      </c>
      <c r="Q2" s="2" t="n">
        <v>7.2</v>
      </c>
      <c r="R2" s="5"/>
      <c r="S2" s="4" t="s">
        <v>80</v>
      </c>
      <c r="T2" s="5"/>
      <c r="U2" s="4" t="s">
        <v>81</v>
      </c>
      <c r="V2" s="2" t="n">
        <v>80</v>
      </c>
      <c r="W2" s="4" t="s">
        <v>77</v>
      </c>
      <c r="X2" s="2" t="n">
        <v>1</v>
      </c>
      <c r="Y2" s="5"/>
      <c r="Z2" s="5"/>
      <c r="AA2" s="4" t="s">
        <v>82</v>
      </c>
      <c r="AB2" s="5"/>
      <c r="AE2" s="2" t="n">
        <v>0</v>
      </c>
      <c r="AF2" s="5"/>
      <c r="AH2" s="5"/>
      <c r="AJ2" s="5" t="s">
        <v>83</v>
      </c>
      <c r="AK2" s="5" t="s">
        <v>84</v>
      </c>
      <c r="AL2" s="2" t="n">
        <v>50</v>
      </c>
      <c r="AM2" s="5" t="s">
        <v>85</v>
      </c>
      <c r="AN2" s="5"/>
      <c r="AO2" s="2" t="n">
        <v>1556</v>
      </c>
      <c r="AP2" s="2" t="n">
        <v>143536</v>
      </c>
    </row>
    <row r="3" customFormat="false" ht="12.75" hidden="false" customHeight="false" outlineLevel="0" collapsed="false">
      <c r="A3" s="2" t="n">
        <v>859005</v>
      </c>
      <c r="B3" s="4" t="s">
        <v>74</v>
      </c>
      <c r="C3" s="2" t="n">
        <v>113826</v>
      </c>
      <c r="D3" s="4" t="s">
        <v>86</v>
      </c>
      <c r="E3" s="5"/>
      <c r="F3" s="5" t="s">
        <v>87</v>
      </c>
      <c r="G3" s="4" t="s">
        <v>88</v>
      </c>
      <c r="H3" s="2" t="n">
        <v>0.17</v>
      </c>
      <c r="I3" s="4" t="s">
        <v>89</v>
      </c>
      <c r="J3" s="4" t="s">
        <v>90</v>
      </c>
      <c r="K3" s="6" t="str">
        <f aca="false">VLOOKUP(C:C,[1]保管帐库存!$B$1:$C$1048576,2,0)</f>
        <v>15010001</v>
      </c>
      <c r="M3" s="2" t="n">
        <v>1</v>
      </c>
      <c r="N3" s="2" t="n">
        <v>8.55</v>
      </c>
      <c r="O3" s="2" t="n">
        <v>8.55</v>
      </c>
      <c r="P3" s="2" t="n">
        <v>10</v>
      </c>
      <c r="Q3" s="2" t="n">
        <v>10</v>
      </c>
      <c r="R3" s="5"/>
      <c r="S3" s="4" t="s">
        <v>80</v>
      </c>
      <c r="T3" s="5"/>
      <c r="U3" s="4" t="s">
        <v>81</v>
      </c>
      <c r="V3" s="2" t="n">
        <v>180</v>
      </c>
      <c r="W3" s="4" t="s">
        <v>88</v>
      </c>
      <c r="X3" s="2" t="n">
        <v>1</v>
      </c>
      <c r="Y3" s="5"/>
      <c r="Z3" s="5"/>
      <c r="AA3" s="4" t="s">
        <v>82</v>
      </c>
      <c r="AB3" s="5"/>
      <c r="AE3" s="2" t="n">
        <v>0</v>
      </c>
      <c r="AF3" s="5"/>
      <c r="AH3" s="5"/>
      <c r="AJ3" s="5" t="s">
        <v>83</v>
      </c>
      <c r="AK3" s="5" t="s">
        <v>84</v>
      </c>
      <c r="AL3" s="2" t="n">
        <v>50</v>
      </c>
      <c r="AM3" s="5" t="s">
        <v>91</v>
      </c>
      <c r="AN3" s="5"/>
      <c r="AO3" s="2" t="n">
        <v>1441</v>
      </c>
      <c r="AP3" s="2" t="n">
        <v>144996</v>
      </c>
    </row>
    <row r="4" customFormat="false" ht="12.75" hidden="false" customHeight="false" outlineLevel="0" collapsed="false">
      <c r="A4" s="2" t="n">
        <v>859006</v>
      </c>
      <c r="B4" s="4" t="s">
        <v>74</v>
      </c>
      <c r="C4" s="2" t="n">
        <v>119289</v>
      </c>
      <c r="D4" s="4" t="s">
        <v>92</v>
      </c>
      <c r="E4" s="5"/>
      <c r="F4" s="5" t="s">
        <v>93</v>
      </c>
      <c r="G4" s="4" t="s">
        <v>88</v>
      </c>
      <c r="H4" s="2" t="n">
        <v>0.17</v>
      </c>
      <c r="I4" s="4" t="s">
        <v>94</v>
      </c>
      <c r="J4" s="4" t="s">
        <v>95</v>
      </c>
      <c r="K4" s="6" t="str">
        <f aca="false">VLOOKUP(C:C,[1]保管帐库存!$B$1:$C$1048576,2,0)</f>
        <v>1411011</v>
      </c>
      <c r="M4" s="2" t="n">
        <v>6</v>
      </c>
      <c r="N4" s="2" t="n">
        <v>11.33</v>
      </c>
      <c r="O4" s="2" t="n">
        <v>68</v>
      </c>
      <c r="P4" s="2" t="n">
        <v>13.26</v>
      </c>
      <c r="Q4" s="2" t="n">
        <v>79.56</v>
      </c>
      <c r="R4" s="5"/>
      <c r="S4" s="4" t="s">
        <v>80</v>
      </c>
      <c r="T4" s="5"/>
      <c r="U4" s="4" t="s">
        <v>96</v>
      </c>
      <c r="V4" s="2" t="n">
        <v>200</v>
      </c>
      <c r="W4" s="4" t="s">
        <v>88</v>
      </c>
      <c r="X4" s="2" t="n">
        <v>6</v>
      </c>
      <c r="Y4" s="5"/>
      <c r="Z4" s="5"/>
      <c r="AA4" s="4" t="s">
        <v>82</v>
      </c>
      <c r="AB4" s="5"/>
      <c r="AE4" s="2" t="n">
        <v>0</v>
      </c>
      <c r="AF4" s="5"/>
      <c r="AH4" s="5"/>
      <c r="AJ4" s="5" t="s">
        <v>83</v>
      </c>
      <c r="AK4" s="5" t="s">
        <v>84</v>
      </c>
      <c r="AL4" s="2" t="n">
        <v>50</v>
      </c>
      <c r="AM4" s="5" t="s">
        <v>97</v>
      </c>
      <c r="AN4" s="5"/>
      <c r="AO4" s="2" t="n">
        <v>1415</v>
      </c>
      <c r="AP4" s="2" t="n">
        <v>170781</v>
      </c>
    </row>
    <row r="5" customFormat="false" ht="12.75" hidden="false" customHeight="false" outlineLevel="0" collapsed="false">
      <c r="A5" s="2" t="n">
        <v>859007</v>
      </c>
      <c r="B5" s="4" t="s">
        <v>74</v>
      </c>
      <c r="C5" s="2" t="n">
        <v>400</v>
      </c>
      <c r="D5" s="4" t="s">
        <v>98</v>
      </c>
      <c r="E5" s="5"/>
      <c r="F5" s="5" t="s">
        <v>99</v>
      </c>
      <c r="G5" s="4" t="s">
        <v>88</v>
      </c>
      <c r="H5" s="2" t="n">
        <v>0.17</v>
      </c>
      <c r="I5" s="4" t="s">
        <v>100</v>
      </c>
      <c r="J5" s="4" t="s">
        <v>101</v>
      </c>
      <c r="K5" s="6" t="str">
        <f aca="false">VLOOKUP(C:C,[1]保管帐库存!$B$1:$C$1048576,2,0)</f>
        <v>140403</v>
      </c>
      <c r="M5" s="2" t="n">
        <v>4</v>
      </c>
      <c r="N5" s="2" t="n">
        <v>3.85</v>
      </c>
      <c r="O5" s="2" t="n">
        <v>15.38</v>
      </c>
      <c r="P5" s="2" t="n">
        <v>4.5</v>
      </c>
      <c r="Q5" s="2" t="n">
        <v>18</v>
      </c>
      <c r="R5" s="5"/>
      <c r="S5" s="4" t="s">
        <v>80</v>
      </c>
      <c r="T5" s="5"/>
      <c r="U5" s="4" t="s">
        <v>102</v>
      </c>
      <c r="V5" s="2" t="n">
        <v>0.5</v>
      </c>
      <c r="W5" s="4" t="s">
        <v>88</v>
      </c>
      <c r="X5" s="2" t="n">
        <v>4</v>
      </c>
      <c r="Y5" s="5"/>
      <c r="Z5" s="5"/>
      <c r="AA5" s="4" t="s">
        <v>82</v>
      </c>
      <c r="AB5" s="5"/>
      <c r="AE5" s="2" t="n">
        <v>0</v>
      </c>
      <c r="AF5" s="5"/>
      <c r="AH5" s="5"/>
      <c r="AJ5" s="5" t="s">
        <v>83</v>
      </c>
      <c r="AK5" s="5" t="s">
        <v>84</v>
      </c>
      <c r="AL5" s="2" t="n">
        <v>50</v>
      </c>
      <c r="AM5" s="5" t="s">
        <v>103</v>
      </c>
      <c r="AN5" s="5"/>
      <c r="AO5" s="2" t="n">
        <v>1038</v>
      </c>
      <c r="AP5" s="2" t="n">
        <v>127588</v>
      </c>
    </row>
    <row r="6" customFormat="false" ht="12.75" hidden="false" customHeight="false" outlineLevel="0" collapsed="false">
      <c r="A6" s="2" t="n">
        <v>859008</v>
      </c>
      <c r="B6" s="4" t="s">
        <v>74</v>
      </c>
      <c r="C6" s="2" t="n">
        <v>126273</v>
      </c>
      <c r="D6" s="4" t="s">
        <v>104</v>
      </c>
      <c r="E6" s="5"/>
      <c r="F6" s="5" t="s">
        <v>105</v>
      </c>
      <c r="G6" s="4" t="s">
        <v>106</v>
      </c>
      <c r="H6" s="2" t="n">
        <v>0.17</v>
      </c>
      <c r="I6" s="4" t="s">
        <v>107</v>
      </c>
      <c r="J6" s="4" t="s">
        <v>108</v>
      </c>
      <c r="K6" s="6" t="str">
        <f aca="false">VLOOKUP(C:C,[1]保管帐库存!$B$1:$C$1048576,2,0)</f>
        <v>20140801</v>
      </c>
      <c r="M6" s="2" t="n">
        <v>1</v>
      </c>
      <c r="N6" s="2" t="n">
        <v>3.12</v>
      </c>
      <c r="O6" s="2" t="n">
        <v>3.12</v>
      </c>
      <c r="P6" s="2" t="n">
        <v>3.65</v>
      </c>
      <c r="Q6" s="2" t="n">
        <v>3.65</v>
      </c>
      <c r="R6" s="5"/>
      <c r="S6" s="4" t="s">
        <v>80</v>
      </c>
      <c r="T6" s="5"/>
      <c r="U6" s="4" t="s">
        <v>81</v>
      </c>
      <c r="V6" s="2" t="n">
        <v>400</v>
      </c>
      <c r="W6" s="4" t="s">
        <v>106</v>
      </c>
      <c r="X6" s="2" t="n">
        <v>1</v>
      </c>
      <c r="Y6" s="5"/>
      <c r="Z6" s="5"/>
      <c r="AA6" s="4" t="s">
        <v>82</v>
      </c>
      <c r="AB6" s="5"/>
      <c r="AE6" s="2" t="n">
        <v>0</v>
      </c>
      <c r="AF6" s="5"/>
      <c r="AH6" s="5"/>
      <c r="AJ6" s="5" t="s">
        <v>83</v>
      </c>
      <c r="AK6" s="5" t="s">
        <v>84</v>
      </c>
      <c r="AL6" s="2" t="n">
        <v>50</v>
      </c>
      <c r="AM6" s="5" t="s">
        <v>109</v>
      </c>
      <c r="AN6" s="5"/>
      <c r="AO6" s="2" t="n">
        <v>1959</v>
      </c>
      <c r="AP6" s="2" t="n">
        <v>160878</v>
      </c>
    </row>
    <row r="7" customFormat="false" ht="12.75" hidden="false" customHeight="false" outlineLevel="0" collapsed="false">
      <c r="A7" s="2" t="n">
        <v>859009</v>
      </c>
      <c r="B7" s="4" t="s">
        <v>74</v>
      </c>
      <c r="C7" s="2" t="n">
        <v>130865</v>
      </c>
      <c r="D7" s="4" t="s">
        <v>110</v>
      </c>
      <c r="E7" s="5"/>
      <c r="F7" s="5" t="s">
        <v>111</v>
      </c>
      <c r="G7" s="4" t="s">
        <v>88</v>
      </c>
      <c r="H7" s="2" t="n">
        <v>0.17</v>
      </c>
      <c r="I7" s="4" t="s">
        <v>112</v>
      </c>
      <c r="J7" s="4" t="s">
        <v>113</v>
      </c>
      <c r="K7" s="6" t="str">
        <f aca="false">VLOOKUP(C:C,[1]保管帐库存!$B$1:$C$1048576,2,0)</f>
        <v>20150603</v>
      </c>
      <c r="M7" s="2" t="n">
        <v>1</v>
      </c>
      <c r="N7" s="2" t="n">
        <v>8.59</v>
      </c>
      <c r="O7" s="2" t="n">
        <v>8.59</v>
      </c>
      <c r="P7" s="2" t="n">
        <v>10.05</v>
      </c>
      <c r="Q7" s="2" t="n">
        <v>10.05</v>
      </c>
      <c r="R7" s="5"/>
      <c r="S7" s="4" t="s">
        <v>80</v>
      </c>
      <c r="T7" s="5"/>
      <c r="U7" s="4" t="s">
        <v>96</v>
      </c>
      <c r="V7" s="2" t="n">
        <v>160</v>
      </c>
      <c r="W7" s="4" t="s">
        <v>88</v>
      </c>
      <c r="X7" s="2" t="n">
        <v>1</v>
      </c>
      <c r="Y7" s="5"/>
      <c r="Z7" s="5"/>
      <c r="AA7" s="4" t="s">
        <v>82</v>
      </c>
      <c r="AB7" s="5"/>
      <c r="AE7" s="2" t="n">
        <v>0</v>
      </c>
      <c r="AF7" s="5"/>
      <c r="AH7" s="5"/>
      <c r="AJ7" s="5" t="s">
        <v>83</v>
      </c>
      <c r="AK7" s="5" t="s">
        <v>84</v>
      </c>
      <c r="AL7" s="2" t="n">
        <v>50</v>
      </c>
      <c r="AM7" s="5" t="s">
        <v>114</v>
      </c>
      <c r="AN7" s="5"/>
      <c r="AO7" s="2" t="n">
        <v>1207</v>
      </c>
      <c r="AP7" s="2" t="n">
        <v>166887</v>
      </c>
    </row>
    <row r="8" customFormat="false" ht="12.75" hidden="false" customHeight="false" outlineLevel="0" collapsed="false">
      <c r="A8" s="2" t="n">
        <v>859010</v>
      </c>
      <c r="B8" s="4" t="s">
        <v>74</v>
      </c>
      <c r="C8" s="2" t="n">
        <v>132038</v>
      </c>
      <c r="D8" s="4" t="s">
        <v>115</v>
      </c>
      <c r="E8" s="5"/>
      <c r="F8" s="5" t="s">
        <v>116</v>
      </c>
      <c r="G8" s="4" t="s">
        <v>88</v>
      </c>
      <c r="H8" s="2" t="n">
        <v>0.17</v>
      </c>
      <c r="I8" s="4" t="s">
        <v>117</v>
      </c>
      <c r="J8" s="4" t="s">
        <v>118</v>
      </c>
      <c r="K8" s="6" t="str">
        <f aca="false">VLOOKUP(C:C,[1]保管帐库存!$B$1:$C$1048576,2,0)</f>
        <v>140401</v>
      </c>
      <c r="M8" s="2" t="n">
        <v>3</v>
      </c>
      <c r="N8" s="2" t="n">
        <v>11.37</v>
      </c>
      <c r="O8" s="2" t="n">
        <v>34.1</v>
      </c>
      <c r="P8" s="2" t="n">
        <v>13.3</v>
      </c>
      <c r="Q8" s="2" t="n">
        <v>39.9</v>
      </c>
      <c r="R8" s="5"/>
      <c r="S8" s="4" t="s">
        <v>80</v>
      </c>
      <c r="T8" s="5"/>
      <c r="U8" s="4" t="s">
        <v>81</v>
      </c>
      <c r="V8" s="2" t="n">
        <v>200</v>
      </c>
      <c r="W8" s="4" t="s">
        <v>88</v>
      </c>
      <c r="X8" s="2" t="n">
        <v>3</v>
      </c>
      <c r="Y8" s="5"/>
      <c r="Z8" s="5"/>
      <c r="AA8" s="4" t="s">
        <v>82</v>
      </c>
      <c r="AB8" s="5"/>
      <c r="AE8" s="2" t="n">
        <v>0</v>
      </c>
      <c r="AF8" s="5"/>
      <c r="AH8" s="5"/>
      <c r="AJ8" s="5" t="s">
        <v>83</v>
      </c>
      <c r="AK8" s="5" t="s">
        <v>84</v>
      </c>
      <c r="AL8" s="2" t="n">
        <v>50</v>
      </c>
      <c r="AM8" s="5" t="s">
        <v>119</v>
      </c>
      <c r="AN8" s="5"/>
      <c r="AO8" s="2" t="n">
        <v>9796</v>
      </c>
      <c r="AP8" s="2" t="n">
        <v>168124</v>
      </c>
    </row>
    <row r="9" customFormat="false" ht="12.75" hidden="false" customHeight="false" outlineLevel="0" collapsed="false">
      <c r="A9" s="2" t="n">
        <v>859011</v>
      </c>
      <c r="B9" s="4" t="s">
        <v>74</v>
      </c>
      <c r="C9" s="2" t="n">
        <v>832</v>
      </c>
      <c r="D9" s="4" t="s">
        <v>120</v>
      </c>
      <c r="E9" s="5"/>
      <c r="F9" s="5" t="s">
        <v>105</v>
      </c>
      <c r="G9" s="4" t="s">
        <v>106</v>
      </c>
      <c r="H9" s="2" t="n">
        <v>0.17</v>
      </c>
      <c r="I9" s="4" t="s">
        <v>121</v>
      </c>
      <c r="J9" s="4" t="s">
        <v>122</v>
      </c>
      <c r="K9" s="6" t="str">
        <f aca="false">VLOOKUP(C:C,[1]保管帐库存!$B$1:$C$1048576,2,0)</f>
        <v>1506007S</v>
      </c>
      <c r="M9" s="2" t="n">
        <v>1</v>
      </c>
      <c r="N9" s="2" t="n">
        <v>6.5</v>
      </c>
      <c r="O9" s="2" t="n">
        <v>6.5</v>
      </c>
      <c r="P9" s="2" t="n">
        <v>7.6</v>
      </c>
      <c r="Q9" s="2" t="n">
        <v>7.6</v>
      </c>
      <c r="R9" s="5"/>
      <c r="S9" s="4" t="s">
        <v>80</v>
      </c>
      <c r="T9" s="5"/>
      <c r="U9" s="4" t="s">
        <v>123</v>
      </c>
      <c r="V9" s="2" t="n">
        <v>10</v>
      </c>
      <c r="W9" s="4" t="s">
        <v>106</v>
      </c>
      <c r="X9" s="2" t="n">
        <v>1</v>
      </c>
      <c r="Y9" s="5"/>
      <c r="Z9" s="5"/>
      <c r="AA9" s="4" t="s">
        <v>82</v>
      </c>
      <c r="AB9" s="5"/>
      <c r="AE9" s="2" t="n">
        <v>0</v>
      </c>
      <c r="AF9" s="5"/>
      <c r="AH9" s="5"/>
      <c r="AJ9" s="5" t="s">
        <v>83</v>
      </c>
      <c r="AK9" s="5" t="s">
        <v>84</v>
      </c>
      <c r="AL9" s="2" t="n">
        <v>50</v>
      </c>
      <c r="AM9" s="5" t="s">
        <v>124</v>
      </c>
      <c r="AN9" s="5"/>
      <c r="AO9" s="2" t="n">
        <v>2340</v>
      </c>
      <c r="AP9" s="2" t="n">
        <v>135095</v>
      </c>
    </row>
    <row r="10" customFormat="false" ht="12.75" hidden="false" customHeight="false" outlineLevel="0" collapsed="false">
      <c r="A10" s="2" t="n">
        <v>859012</v>
      </c>
      <c r="B10" s="4" t="s">
        <v>74</v>
      </c>
      <c r="C10" s="2" t="n">
        <v>869</v>
      </c>
      <c r="D10" s="4" t="s">
        <v>125</v>
      </c>
      <c r="E10" s="5"/>
      <c r="F10" s="5" t="s">
        <v>126</v>
      </c>
      <c r="G10" s="4" t="s">
        <v>77</v>
      </c>
      <c r="H10" s="2" t="n">
        <v>0.17</v>
      </c>
      <c r="I10" s="4" t="s">
        <v>127</v>
      </c>
      <c r="J10" s="4" t="s">
        <v>128</v>
      </c>
      <c r="K10" s="6" t="str">
        <f aca="false">VLOOKUP(C:C,[1]保管帐库存!$B$1:$C$1048576,2,0)</f>
        <v>150325</v>
      </c>
      <c r="M10" s="2" t="n">
        <v>1</v>
      </c>
      <c r="N10" s="2" t="n">
        <v>3.07</v>
      </c>
      <c r="O10" s="2" t="n">
        <v>3.07</v>
      </c>
      <c r="P10" s="2" t="n">
        <v>3.588</v>
      </c>
      <c r="Q10" s="2" t="n">
        <v>3.59</v>
      </c>
      <c r="R10" s="5"/>
      <c r="S10" s="4" t="s">
        <v>80</v>
      </c>
      <c r="T10" s="5"/>
      <c r="U10" s="4" t="s">
        <v>88</v>
      </c>
      <c r="V10" s="2" t="n">
        <v>10</v>
      </c>
      <c r="W10" s="4" t="s">
        <v>77</v>
      </c>
      <c r="X10" s="2" t="n">
        <v>1</v>
      </c>
      <c r="Y10" s="5"/>
      <c r="Z10" s="5"/>
      <c r="AA10" s="4" t="s">
        <v>82</v>
      </c>
      <c r="AB10" s="5"/>
      <c r="AE10" s="2" t="n">
        <v>0</v>
      </c>
      <c r="AF10" s="5"/>
      <c r="AH10" s="5"/>
      <c r="AJ10" s="5" t="s">
        <v>83</v>
      </c>
      <c r="AK10" s="5" t="s">
        <v>84</v>
      </c>
      <c r="AL10" s="2" t="n">
        <v>50</v>
      </c>
      <c r="AM10" s="5" t="s">
        <v>129</v>
      </c>
      <c r="AN10" s="5"/>
      <c r="AO10" s="2" t="n">
        <v>71760</v>
      </c>
      <c r="AP10" s="2" t="n">
        <v>134995</v>
      </c>
    </row>
    <row r="11" customFormat="false" ht="12.75" hidden="false" customHeight="false" outlineLevel="0" collapsed="false">
      <c r="A11" s="2" t="n">
        <v>859013</v>
      </c>
      <c r="B11" s="4" t="s">
        <v>74</v>
      </c>
      <c r="C11" s="2" t="n">
        <v>1246</v>
      </c>
      <c r="D11" s="4" t="s">
        <v>130</v>
      </c>
      <c r="E11" s="5"/>
      <c r="F11" s="5" t="s">
        <v>131</v>
      </c>
      <c r="G11" s="4" t="s">
        <v>88</v>
      </c>
      <c r="H11" s="2" t="n">
        <v>0.17</v>
      </c>
      <c r="I11" s="4" t="s">
        <v>132</v>
      </c>
      <c r="J11" s="4" t="s">
        <v>133</v>
      </c>
      <c r="K11" s="6" t="str">
        <f aca="false">VLOOKUP(C:C,[1]保管帐库存!$B$1:$C$1048576,2,0)</f>
        <v>150501</v>
      </c>
      <c r="M11" s="2" t="n">
        <v>1</v>
      </c>
      <c r="N11" s="2" t="n">
        <v>12.71</v>
      </c>
      <c r="O11" s="2" t="n">
        <v>12.71</v>
      </c>
      <c r="P11" s="2" t="n">
        <v>14.867</v>
      </c>
      <c r="Q11" s="2" t="n">
        <v>14.87</v>
      </c>
      <c r="R11" s="5"/>
      <c r="S11" s="4" t="s">
        <v>80</v>
      </c>
      <c r="T11" s="5"/>
      <c r="U11" s="4" t="s">
        <v>123</v>
      </c>
      <c r="V11" s="2" t="n">
        <v>5</v>
      </c>
      <c r="W11" s="4" t="s">
        <v>88</v>
      </c>
      <c r="X11" s="2" t="n">
        <v>1</v>
      </c>
      <c r="Y11" s="5"/>
      <c r="Z11" s="5"/>
      <c r="AA11" s="4" t="s">
        <v>82</v>
      </c>
      <c r="AB11" s="5"/>
      <c r="AE11" s="2" t="n">
        <v>0</v>
      </c>
      <c r="AF11" s="5"/>
      <c r="AH11" s="5"/>
      <c r="AJ11" s="5" t="s">
        <v>83</v>
      </c>
      <c r="AK11" s="5" t="s">
        <v>84</v>
      </c>
      <c r="AL11" s="2" t="n">
        <v>50</v>
      </c>
      <c r="AM11" s="5" t="s">
        <v>134</v>
      </c>
      <c r="AN11" s="5"/>
      <c r="AO11" s="2" t="n">
        <v>1333</v>
      </c>
      <c r="AP11" s="2" t="n">
        <v>135411</v>
      </c>
    </row>
    <row r="12" customFormat="false" ht="12.75" hidden="false" customHeight="false" outlineLevel="0" collapsed="false">
      <c r="A12" s="2" t="n">
        <v>859014</v>
      </c>
      <c r="B12" s="4" t="s">
        <v>74</v>
      </c>
      <c r="C12" s="2" t="n">
        <v>2141</v>
      </c>
      <c r="D12" s="4" t="s">
        <v>135</v>
      </c>
      <c r="E12" s="5"/>
      <c r="F12" s="5" t="s">
        <v>136</v>
      </c>
      <c r="G12" s="4" t="s">
        <v>77</v>
      </c>
      <c r="H12" s="2" t="n">
        <v>0.17</v>
      </c>
      <c r="I12" s="4" t="s">
        <v>137</v>
      </c>
      <c r="J12" s="4" t="s">
        <v>138</v>
      </c>
      <c r="K12" s="6" t="str">
        <f aca="false">VLOOKUP(C:C,[1]保管帐库存!$B$1:$C$1048576,2,0)</f>
        <v>1508157</v>
      </c>
      <c r="M12" s="2" t="n">
        <v>2</v>
      </c>
      <c r="N12" s="2" t="n">
        <v>3.33</v>
      </c>
      <c r="O12" s="2" t="n">
        <v>6.67</v>
      </c>
      <c r="P12" s="2" t="n">
        <v>3.9</v>
      </c>
      <c r="Q12" s="2" t="n">
        <v>7.8</v>
      </c>
      <c r="R12" s="5"/>
      <c r="S12" s="4" t="s">
        <v>80</v>
      </c>
      <c r="T12" s="5"/>
      <c r="U12" s="4" t="s">
        <v>81</v>
      </c>
      <c r="V12" s="2" t="n">
        <v>200</v>
      </c>
      <c r="W12" s="4" t="s">
        <v>77</v>
      </c>
      <c r="X12" s="2" t="n">
        <v>2</v>
      </c>
      <c r="Y12" s="5"/>
      <c r="Z12" s="5"/>
      <c r="AA12" s="4" t="s">
        <v>82</v>
      </c>
      <c r="AB12" s="5"/>
      <c r="AE12" s="2" t="n">
        <v>0</v>
      </c>
      <c r="AF12" s="5"/>
      <c r="AH12" s="5"/>
      <c r="AJ12" s="5" t="s">
        <v>83</v>
      </c>
      <c r="AK12" s="5" t="s">
        <v>84</v>
      </c>
      <c r="AL12" s="2" t="n">
        <v>50</v>
      </c>
      <c r="AM12" s="5" t="s">
        <v>139</v>
      </c>
      <c r="AN12" s="5"/>
      <c r="AO12" s="2" t="n">
        <v>16193</v>
      </c>
      <c r="AP12" s="2" t="n">
        <v>2141</v>
      </c>
    </row>
    <row r="13" customFormat="false" ht="12.75" hidden="false" customHeight="false" outlineLevel="0" collapsed="false">
      <c r="A13" s="2" t="n">
        <v>859015</v>
      </c>
      <c r="B13" s="4" t="s">
        <v>74</v>
      </c>
      <c r="C13" s="2" t="n">
        <v>135380</v>
      </c>
      <c r="D13" s="7" t="s">
        <v>140</v>
      </c>
      <c r="E13" s="5"/>
      <c r="F13" s="5" t="s">
        <v>141</v>
      </c>
      <c r="G13" s="4" t="s">
        <v>88</v>
      </c>
      <c r="H13" s="2" t="n">
        <v>0.17</v>
      </c>
      <c r="I13" s="4" t="s">
        <v>142</v>
      </c>
      <c r="J13" s="4" t="s">
        <v>143</v>
      </c>
      <c r="K13" s="6" t="str">
        <f aca="false">VLOOKUP(C:C,[1]保管帐库存!$B$1:$C$1048576,2,0)</f>
        <v>NC2025</v>
      </c>
      <c r="M13" s="2" t="n">
        <v>1</v>
      </c>
      <c r="N13" s="2" t="n">
        <v>12.82</v>
      </c>
      <c r="O13" s="2" t="n">
        <v>12.82</v>
      </c>
      <c r="P13" s="2" t="n">
        <v>15</v>
      </c>
      <c r="Q13" s="2" t="n">
        <v>15</v>
      </c>
      <c r="R13" s="5"/>
      <c r="S13" s="4" t="s">
        <v>80</v>
      </c>
      <c r="T13" s="5"/>
      <c r="U13" s="4" t="s">
        <v>81</v>
      </c>
      <c r="V13" s="2" t="n">
        <v>200</v>
      </c>
      <c r="W13" s="4" t="s">
        <v>88</v>
      </c>
      <c r="X13" s="2" t="n">
        <v>1</v>
      </c>
      <c r="Y13" s="5"/>
      <c r="Z13" s="5"/>
      <c r="AA13" s="4" t="s">
        <v>82</v>
      </c>
      <c r="AB13" s="5"/>
      <c r="AE13" s="2" t="n">
        <v>0</v>
      </c>
      <c r="AF13" s="5"/>
      <c r="AH13" s="5"/>
      <c r="AJ13" s="5" t="s">
        <v>83</v>
      </c>
      <c r="AK13" s="5" t="s">
        <v>84</v>
      </c>
      <c r="AL13" s="2" t="n">
        <v>50</v>
      </c>
      <c r="AM13" s="5" t="s">
        <v>144</v>
      </c>
      <c r="AN13" s="5"/>
      <c r="AO13" s="2" t="n">
        <v>1115</v>
      </c>
      <c r="AP13" s="2" t="n">
        <v>172390</v>
      </c>
    </row>
    <row r="14" customFormat="false" ht="12.75" hidden="false" customHeight="false" outlineLevel="0" collapsed="false">
      <c r="A14" s="2" t="n">
        <v>859016</v>
      </c>
      <c r="B14" s="4" t="s">
        <v>74</v>
      </c>
      <c r="C14" s="2" t="n">
        <v>137378</v>
      </c>
      <c r="D14" s="4" t="s">
        <v>145</v>
      </c>
      <c r="E14" s="5"/>
      <c r="F14" s="5" t="s">
        <v>146</v>
      </c>
      <c r="G14" s="4" t="s">
        <v>88</v>
      </c>
      <c r="H14" s="2" t="n">
        <v>0.17</v>
      </c>
      <c r="I14" s="4" t="s">
        <v>147</v>
      </c>
      <c r="J14" s="4" t="s">
        <v>148</v>
      </c>
      <c r="K14" s="6" t="str">
        <f aca="false">VLOOKUP(C:C,[1]保管帐库存!$B$1:$C$1048576,2,0)</f>
        <v>150301</v>
      </c>
      <c r="M14" s="2" t="n">
        <v>2</v>
      </c>
      <c r="N14" s="2" t="n">
        <v>5.32</v>
      </c>
      <c r="O14" s="2" t="n">
        <v>10.63</v>
      </c>
      <c r="P14" s="2" t="n">
        <v>6.22</v>
      </c>
      <c r="Q14" s="2" t="n">
        <v>12.44</v>
      </c>
      <c r="R14" s="5"/>
      <c r="S14" s="4" t="s">
        <v>80</v>
      </c>
      <c r="T14" s="5"/>
      <c r="U14" s="4" t="s">
        <v>81</v>
      </c>
      <c r="V14" s="2" t="n">
        <v>300</v>
      </c>
      <c r="W14" s="4" t="s">
        <v>88</v>
      </c>
      <c r="X14" s="2" t="n">
        <v>2</v>
      </c>
      <c r="Y14" s="5"/>
      <c r="Z14" s="5"/>
      <c r="AA14" s="4" t="s">
        <v>82</v>
      </c>
      <c r="AB14" s="5"/>
      <c r="AE14" s="2" t="n">
        <v>0</v>
      </c>
      <c r="AF14" s="5"/>
      <c r="AH14" s="5"/>
      <c r="AJ14" s="5" t="s">
        <v>83</v>
      </c>
      <c r="AK14" s="5" t="s">
        <v>84</v>
      </c>
      <c r="AL14" s="2" t="n">
        <v>50</v>
      </c>
      <c r="AM14" s="5" t="s">
        <v>149</v>
      </c>
      <c r="AN14" s="5"/>
      <c r="AO14" s="2" t="n">
        <v>16027</v>
      </c>
      <c r="AP14" s="2" t="n">
        <v>175260</v>
      </c>
    </row>
    <row r="15" customFormat="false" ht="12.75" hidden="false" customHeight="false" outlineLevel="0" collapsed="false">
      <c r="A15" s="2" t="n">
        <v>859017</v>
      </c>
      <c r="B15" s="4" t="s">
        <v>74</v>
      </c>
      <c r="C15" s="2" t="n">
        <v>49200</v>
      </c>
      <c r="D15" s="4" t="s">
        <v>150</v>
      </c>
      <c r="E15" s="5"/>
      <c r="F15" s="4" t="s">
        <v>151</v>
      </c>
      <c r="G15" s="5" t="s">
        <v>152</v>
      </c>
      <c r="H15" s="2" t="n">
        <v>0.13</v>
      </c>
      <c r="I15" s="5"/>
      <c r="J15" s="4" t="s">
        <v>153</v>
      </c>
      <c r="K15" s="6" t="str">
        <f aca="false">VLOOKUP(C:C,[1]保管帐库存!$B$1:$C$1048576,2,0)</f>
        <v>150301</v>
      </c>
      <c r="M15" s="2" t="n">
        <v>5</v>
      </c>
      <c r="N15" s="2" t="n">
        <v>0.34</v>
      </c>
      <c r="O15" s="2" t="n">
        <v>1.73</v>
      </c>
      <c r="P15" s="2" t="n">
        <v>0.389</v>
      </c>
      <c r="Q15" s="2" t="n">
        <v>1.95</v>
      </c>
      <c r="R15" s="5"/>
      <c r="S15" s="4" t="s">
        <v>80</v>
      </c>
      <c r="T15" s="5"/>
      <c r="U15" s="5" t="s">
        <v>154</v>
      </c>
      <c r="V15" s="2" t="n">
        <v>100</v>
      </c>
      <c r="W15" s="5" t="s">
        <v>152</v>
      </c>
      <c r="X15" s="2" t="n">
        <v>5</v>
      </c>
      <c r="Y15" s="5"/>
      <c r="Z15" s="5"/>
      <c r="AA15" s="4" t="s">
        <v>82</v>
      </c>
      <c r="AB15" s="5"/>
      <c r="AE15" s="2" t="n">
        <v>0</v>
      </c>
      <c r="AF15" s="5"/>
      <c r="AH15" s="5"/>
      <c r="AJ15" s="5" t="s">
        <v>83</v>
      </c>
      <c r="AK15" s="5" t="s">
        <v>84</v>
      </c>
      <c r="AL15" s="2" t="n">
        <v>50</v>
      </c>
      <c r="AM15" s="5" t="s">
        <v>155</v>
      </c>
      <c r="AN15" s="4" t="s">
        <v>156</v>
      </c>
      <c r="AP15" s="2" t="n">
        <v>51576</v>
      </c>
    </row>
    <row r="16" customFormat="false" ht="12.75" hidden="false" customHeight="false" outlineLevel="0" collapsed="false">
      <c r="A16" s="2" t="n">
        <v>859018</v>
      </c>
      <c r="B16" s="4" t="s">
        <v>74</v>
      </c>
      <c r="C16" s="2" t="n">
        <v>132400</v>
      </c>
      <c r="D16" s="4" t="s">
        <v>157</v>
      </c>
      <c r="E16" s="5"/>
      <c r="F16" s="4" t="s">
        <v>158</v>
      </c>
      <c r="G16" s="5" t="s">
        <v>152</v>
      </c>
      <c r="H16" s="2" t="n">
        <v>0.13</v>
      </c>
      <c r="I16" s="4" t="s">
        <v>94</v>
      </c>
      <c r="J16" s="4" t="s">
        <v>159</v>
      </c>
      <c r="K16" s="6" t="str">
        <f aca="false">VLOOKUP(C:C,[1]保管帐库存!$B$1:$C$1048576,2,0)</f>
        <v>1410007</v>
      </c>
      <c r="M16" s="2" t="n">
        <v>34.42</v>
      </c>
      <c r="N16" s="2" t="n">
        <v>0.41</v>
      </c>
      <c r="O16" s="2" t="n">
        <v>14.01</v>
      </c>
      <c r="P16" s="2" t="n">
        <v>0.46</v>
      </c>
      <c r="Q16" s="2" t="n">
        <v>15.83</v>
      </c>
      <c r="R16" s="5"/>
      <c r="S16" s="4" t="s">
        <v>80</v>
      </c>
      <c r="T16" s="5"/>
      <c r="U16" s="5" t="s">
        <v>160</v>
      </c>
      <c r="V16" s="2" t="n">
        <v>1</v>
      </c>
      <c r="W16" s="5" t="s">
        <v>152</v>
      </c>
      <c r="X16" s="2" t="n">
        <v>34.42</v>
      </c>
      <c r="Y16" s="5"/>
      <c r="Z16" s="5"/>
      <c r="AA16" s="4" t="s">
        <v>82</v>
      </c>
      <c r="AB16" s="5"/>
      <c r="AE16" s="2" t="n">
        <v>0</v>
      </c>
      <c r="AF16" s="5"/>
      <c r="AH16" s="5"/>
      <c r="AJ16" s="5" t="s">
        <v>83</v>
      </c>
      <c r="AK16" s="5" t="s">
        <v>84</v>
      </c>
      <c r="AL16" s="2" t="n">
        <v>50</v>
      </c>
      <c r="AM16" s="5" t="s">
        <v>161</v>
      </c>
      <c r="AN16" s="5"/>
      <c r="AO16" s="2" t="n">
        <v>1415</v>
      </c>
      <c r="AP16" s="2" t="n">
        <v>168533</v>
      </c>
    </row>
    <row r="17" customFormat="false" ht="12.75" hidden="false" customHeight="false" outlineLevel="0" collapsed="false">
      <c r="A17" s="2" t="n">
        <v>859019</v>
      </c>
      <c r="B17" s="4" t="s">
        <v>74</v>
      </c>
      <c r="C17" s="2" t="n">
        <v>10152</v>
      </c>
      <c r="D17" s="4" t="s">
        <v>162</v>
      </c>
      <c r="E17" s="5"/>
      <c r="F17" s="5" t="s">
        <v>163</v>
      </c>
      <c r="G17" s="4" t="s">
        <v>88</v>
      </c>
      <c r="H17" s="2" t="n">
        <v>0.17</v>
      </c>
      <c r="I17" s="4" t="s">
        <v>164</v>
      </c>
      <c r="J17" s="4" t="s">
        <v>165</v>
      </c>
      <c r="K17" s="6" t="str">
        <f aca="false">VLOOKUP(C:C,[1]保管帐库存!$B$1:$C$1048576,2,0)</f>
        <v>141247</v>
      </c>
      <c r="M17" s="2" t="n">
        <v>1</v>
      </c>
      <c r="N17" s="2" t="n">
        <v>2.62</v>
      </c>
      <c r="O17" s="2" t="n">
        <v>2.62</v>
      </c>
      <c r="P17" s="2" t="n">
        <v>3.06</v>
      </c>
      <c r="Q17" s="2" t="n">
        <v>3.06</v>
      </c>
      <c r="R17" s="5"/>
      <c r="S17" s="4" t="s">
        <v>80</v>
      </c>
      <c r="T17" s="5"/>
      <c r="U17" s="4" t="s">
        <v>81</v>
      </c>
      <c r="V17" s="2" t="n">
        <v>240</v>
      </c>
      <c r="W17" s="4" t="s">
        <v>88</v>
      </c>
      <c r="X17" s="2" t="n">
        <v>1</v>
      </c>
      <c r="Y17" s="5"/>
      <c r="Z17" s="5"/>
      <c r="AA17" s="4" t="s">
        <v>82</v>
      </c>
      <c r="AB17" s="5"/>
      <c r="AE17" s="2" t="n">
        <v>0</v>
      </c>
      <c r="AF17" s="5"/>
      <c r="AH17" s="5"/>
      <c r="AJ17" s="5" t="s">
        <v>83</v>
      </c>
      <c r="AK17" s="5" t="s">
        <v>84</v>
      </c>
      <c r="AL17" s="2" t="n">
        <v>50</v>
      </c>
      <c r="AM17" s="5" t="s">
        <v>166</v>
      </c>
      <c r="AN17" s="5"/>
      <c r="AO17" s="2" t="n">
        <v>2287</v>
      </c>
      <c r="AP17" s="2" t="n">
        <v>10069</v>
      </c>
    </row>
    <row r="18" customFormat="false" ht="12.75" hidden="false" customHeight="false" outlineLevel="0" collapsed="false">
      <c r="A18" s="2" t="n">
        <v>859020</v>
      </c>
      <c r="B18" s="4" t="s">
        <v>74</v>
      </c>
      <c r="C18" s="2" t="n">
        <v>10365</v>
      </c>
      <c r="D18" s="4" t="s">
        <v>167</v>
      </c>
      <c r="E18" s="5"/>
      <c r="F18" s="5" t="s">
        <v>168</v>
      </c>
      <c r="G18" s="4" t="s">
        <v>88</v>
      </c>
      <c r="H18" s="2" t="n">
        <v>0.17</v>
      </c>
      <c r="I18" s="4" t="s">
        <v>169</v>
      </c>
      <c r="J18" s="4" t="s">
        <v>170</v>
      </c>
      <c r="K18" s="6" t="str">
        <f aca="false">VLOOKUP(C:C,[1]保管帐库存!$B$1:$C$1048576,2,0)</f>
        <v>150605</v>
      </c>
      <c r="M18" s="2" t="n">
        <v>1</v>
      </c>
      <c r="N18" s="2" t="n">
        <v>2.21</v>
      </c>
      <c r="O18" s="2" t="n">
        <v>2.21</v>
      </c>
      <c r="P18" s="2" t="n">
        <v>2.58</v>
      </c>
      <c r="Q18" s="2" t="n">
        <v>2.58</v>
      </c>
      <c r="R18" s="5"/>
      <c r="S18" s="4" t="s">
        <v>80</v>
      </c>
      <c r="T18" s="5"/>
      <c r="U18" s="4" t="s">
        <v>171</v>
      </c>
      <c r="V18" s="2" t="n">
        <v>200</v>
      </c>
      <c r="W18" s="4" t="s">
        <v>88</v>
      </c>
      <c r="X18" s="2" t="n">
        <v>1</v>
      </c>
      <c r="Y18" s="5"/>
      <c r="Z18" s="5"/>
      <c r="AA18" s="4" t="s">
        <v>82</v>
      </c>
      <c r="AB18" s="5"/>
      <c r="AE18" s="2" t="n">
        <v>0</v>
      </c>
      <c r="AF18" s="5"/>
      <c r="AH18" s="5"/>
      <c r="AJ18" s="5" t="s">
        <v>83</v>
      </c>
      <c r="AK18" s="5" t="s">
        <v>84</v>
      </c>
      <c r="AL18" s="2" t="n">
        <v>50</v>
      </c>
      <c r="AM18" s="5" t="s">
        <v>172</v>
      </c>
      <c r="AN18" s="5" t="s">
        <v>173</v>
      </c>
      <c r="AO18" s="2" t="n">
        <v>1373</v>
      </c>
      <c r="AP18" s="2" t="n">
        <v>15282</v>
      </c>
    </row>
    <row r="19" customFormat="false" ht="12.75" hidden="false" customHeight="false" outlineLevel="0" collapsed="false">
      <c r="A19" s="2" t="n">
        <v>859021</v>
      </c>
      <c r="B19" s="4" t="s">
        <v>74</v>
      </c>
      <c r="C19" s="2" t="n">
        <v>13609</v>
      </c>
      <c r="D19" s="4" t="s">
        <v>174</v>
      </c>
      <c r="E19" s="5"/>
      <c r="F19" s="5" t="s">
        <v>175</v>
      </c>
      <c r="G19" s="4" t="s">
        <v>88</v>
      </c>
      <c r="H19" s="2" t="n">
        <v>0.17</v>
      </c>
      <c r="I19" s="4" t="s">
        <v>176</v>
      </c>
      <c r="J19" s="4" t="s">
        <v>177</v>
      </c>
      <c r="K19" s="6" t="str">
        <f aca="false">VLOOKUP(C:C,[1]保管帐库存!$B$1:$C$1048576,2,0)</f>
        <v>K006632</v>
      </c>
      <c r="M19" s="2" t="n">
        <v>2</v>
      </c>
      <c r="N19" s="2" t="n">
        <v>33.76</v>
      </c>
      <c r="O19" s="2" t="n">
        <v>67.52</v>
      </c>
      <c r="P19" s="2" t="n">
        <v>39.5</v>
      </c>
      <c r="Q19" s="2" t="n">
        <v>79</v>
      </c>
      <c r="R19" s="5"/>
      <c r="S19" s="4" t="s">
        <v>80</v>
      </c>
      <c r="T19" s="5"/>
      <c r="U19" s="4" t="s">
        <v>81</v>
      </c>
      <c r="V19" s="2" t="n">
        <v>200</v>
      </c>
      <c r="W19" s="4" t="s">
        <v>88</v>
      </c>
      <c r="X19" s="2" t="n">
        <v>2</v>
      </c>
      <c r="Y19" s="5"/>
      <c r="Z19" s="5"/>
      <c r="AA19" s="4" t="s">
        <v>82</v>
      </c>
      <c r="AB19" s="5"/>
      <c r="AE19" s="2" t="n">
        <v>0</v>
      </c>
      <c r="AF19" s="5"/>
      <c r="AH19" s="5"/>
      <c r="AJ19" s="5" t="s">
        <v>83</v>
      </c>
      <c r="AK19" s="5" t="s">
        <v>84</v>
      </c>
      <c r="AL19" s="2" t="n">
        <v>50</v>
      </c>
      <c r="AM19" s="5" t="s">
        <v>178</v>
      </c>
      <c r="AN19" s="5"/>
      <c r="AO19" s="2" t="n">
        <v>2855</v>
      </c>
      <c r="AP19" s="2" t="n">
        <v>13715</v>
      </c>
    </row>
    <row r="20" customFormat="false" ht="12.75" hidden="false" customHeight="false" outlineLevel="0" collapsed="false">
      <c r="A20" s="2" t="n">
        <v>859022</v>
      </c>
      <c r="B20" s="4" t="s">
        <v>74</v>
      </c>
      <c r="C20" s="2" t="n">
        <v>16359</v>
      </c>
      <c r="D20" s="4" t="s">
        <v>179</v>
      </c>
      <c r="E20" s="5"/>
      <c r="F20" s="4" t="s">
        <v>180</v>
      </c>
      <c r="G20" s="5" t="s">
        <v>152</v>
      </c>
      <c r="H20" s="2" t="n">
        <v>0.13</v>
      </c>
      <c r="I20" s="5"/>
      <c r="J20" s="4" t="s">
        <v>181</v>
      </c>
      <c r="K20" s="6" t="str">
        <f aca="false">VLOOKUP(C:C,[1]保管帐库存!$B$1:$C$1048576,2,0)</f>
        <v>141101</v>
      </c>
      <c r="M20" s="2" t="n">
        <v>5.2</v>
      </c>
      <c r="N20" s="2" t="n">
        <v>0.32</v>
      </c>
      <c r="O20" s="2" t="n">
        <v>1.65</v>
      </c>
      <c r="P20" s="2" t="n">
        <v>0.357</v>
      </c>
      <c r="Q20" s="2" t="n">
        <v>1.86</v>
      </c>
      <c r="R20" s="5"/>
      <c r="S20" s="4" t="s">
        <v>80</v>
      </c>
      <c r="T20" s="5"/>
      <c r="U20" s="5" t="s">
        <v>154</v>
      </c>
      <c r="V20" s="2" t="n">
        <v>100</v>
      </c>
      <c r="W20" s="5" t="s">
        <v>152</v>
      </c>
      <c r="X20" s="2" t="n">
        <v>5.2</v>
      </c>
      <c r="Y20" s="5"/>
      <c r="Z20" s="5"/>
      <c r="AA20" s="4" t="s">
        <v>82</v>
      </c>
      <c r="AB20" s="5"/>
      <c r="AE20" s="2" t="n">
        <v>0</v>
      </c>
      <c r="AF20" s="5"/>
      <c r="AH20" s="5"/>
      <c r="AJ20" s="5" t="s">
        <v>83</v>
      </c>
      <c r="AK20" s="5" t="s">
        <v>84</v>
      </c>
      <c r="AL20" s="2" t="n">
        <v>50</v>
      </c>
      <c r="AM20" s="5" t="s">
        <v>182</v>
      </c>
      <c r="AN20" s="4" t="s">
        <v>156</v>
      </c>
      <c r="AO20" s="2" t="n">
        <v>13800</v>
      </c>
      <c r="AP20" s="2" t="n">
        <v>16620</v>
      </c>
    </row>
    <row r="21" customFormat="false" ht="12.75" hidden="false" customHeight="false" outlineLevel="0" collapsed="false">
      <c r="A21" s="2" t="n">
        <v>859023</v>
      </c>
      <c r="B21" s="4" t="s">
        <v>74</v>
      </c>
      <c r="C21" s="2" t="n">
        <v>17276</v>
      </c>
      <c r="D21" s="4" t="s">
        <v>183</v>
      </c>
      <c r="E21" s="5"/>
      <c r="F21" s="5" t="s">
        <v>184</v>
      </c>
      <c r="G21" s="4" t="s">
        <v>88</v>
      </c>
      <c r="H21" s="2" t="n">
        <v>0.17</v>
      </c>
      <c r="I21" s="4" t="s">
        <v>185</v>
      </c>
      <c r="J21" s="4" t="s">
        <v>186</v>
      </c>
      <c r="K21" s="6" t="str">
        <f aca="false">VLOOKUP(C:C,[1]保管帐库存!$B$1:$C$1048576,2,0)</f>
        <v>L70990</v>
      </c>
      <c r="M21" s="2" t="n">
        <v>2</v>
      </c>
      <c r="N21" s="2" t="n">
        <v>38.72</v>
      </c>
      <c r="O21" s="2" t="n">
        <v>77.44</v>
      </c>
      <c r="P21" s="2" t="n">
        <v>45.3</v>
      </c>
      <c r="Q21" s="2" t="n">
        <v>90.6</v>
      </c>
      <c r="R21" s="5"/>
      <c r="S21" s="4" t="s">
        <v>80</v>
      </c>
      <c r="T21" s="5"/>
      <c r="U21" s="4" t="s">
        <v>171</v>
      </c>
      <c r="V21" s="2" t="n">
        <v>200</v>
      </c>
      <c r="W21" s="4" t="s">
        <v>88</v>
      </c>
      <c r="X21" s="2" t="n">
        <v>2</v>
      </c>
      <c r="Y21" s="5"/>
      <c r="Z21" s="5"/>
      <c r="AA21" s="4" t="s">
        <v>82</v>
      </c>
      <c r="AB21" s="5"/>
      <c r="AE21" s="2" t="n">
        <v>0</v>
      </c>
      <c r="AF21" s="5"/>
      <c r="AH21" s="5"/>
      <c r="AJ21" s="5" t="s">
        <v>83</v>
      </c>
      <c r="AK21" s="5" t="s">
        <v>84</v>
      </c>
      <c r="AL21" s="2" t="n">
        <v>50</v>
      </c>
      <c r="AM21" s="5" t="s">
        <v>187</v>
      </c>
      <c r="AN21" s="5"/>
      <c r="AO21" s="2" t="n">
        <v>2878</v>
      </c>
      <c r="AP21" s="2" t="n">
        <v>25976</v>
      </c>
    </row>
    <row r="22" customFormat="false" ht="12.75" hidden="false" customHeight="false" outlineLevel="0" collapsed="false">
      <c r="A22" s="2" t="n">
        <v>859024</v>
      </c>
      <c r="B22" s="4" t="s">
        <v>74</v>
      </c>
      <c r="C22" s="2" t="n">
        <v>22152</v>
      </c>
      <c r="D22" s="4" t="s">
        <v>188</v>
      </c>
      <c r="E22" s="5"/>
      <c r="F22" s="4" t="s">
        <v>189</v>
      </c>
      <c r="G22" s="5" t="s">
        <v>152</v>
      </c>
      <c r="H22" s="2" t="n">
        <v>0.13</v>
      </c>
      <c r="I22" s="5"/>
      <c r="J22" s="4" t="s">
        <v>181</v>
      </c>
      <c r="K22" s="6" t="str">
        <f aca="false">VLOOKUP(C:C,[1]保管帐库存!$B$1:$C$1048576,2,0)</f>
        <v>150805</v>
      </c>
      <c r="M22" s="2" t="n">
        <v>8.5</v>
      </c>
      <c r="N22" s="2" t="n">
        <v>0.09</v>
      </c>
      <c r="O22" s="2" t="n">
        <v>0.75</v>
      </c>
      <c r="P22" s="2" t="n">
        <v>0.1</v>
      </c>
      <c r="Q22" s="2" t="n">
        <v>0.85</v>
      </c>
      <c r="R22" s="5"/>
      <c r="S22" s="4" t="s">
        <v>80</v>
      </c>
      <c r="T22" s="5"/>
      <c r="U22" s="5" t="s">
        <v>154</v>
      </c>
      <c r="V22" s="2" t="n">
        <v>100</v>
      </c>
      <c r="W22" s="5" t="s">
        <v>152</v>
      </c>
      <c r="X22" s="2" t="n">
        <v>8.5</v>
      </c>
      <c r="Y22" s="5"/>
      <c r="Z22" s="5"/>
      <c r="AA22" s="4" t="s">
        <v>82</v>
      </c>
      <c r="AB22" s="5"/>
      <c r="AE22" s="2" t="n">
        <v>0</v>
      </c>
      <c r="AF22" s="5"/>
      <c r="AH22" s="5"/>
      <c r="AJ22" s="5" t="s">
        <v>83</v>
      </c>
      <c r="AK22" s="5" t="s">
        <v>84</v>
      </c>
      <c r="AL22" s="2" t="n">
        <v>50</v>
      </c>
      <c r="AM22" s="5" t="s">
        <v>190</v>
      </c>
      <c r="AN22" s="4" t="s">
        <v>156</v>
      </c>
      <c r="AP22" s="2" t="n">
        <v>22402</v>
      </c>
    </row>
    <row r="23" customFormat="false" ht="12.75" hidden="false" customHeight="false" outlineLevel="0" collapsed="false">
      <c r="A23" s="2" t="n">
        <v>859025</v>
      </c>
      <c r="B23" s="4" t="s">
        <v>74</v>
      </c>
      <c r="C23" s="2" t="n">
        <v>22434</v>
      </c>
      <c r="D23" s="4" t="s">
        <v>191</v>
      </c>
      <c r="E23" s="5"/>
      <c r="F23" s="4" t="s">
        <v>192</v>
      </c>
      <c r="G23" s="5" t="s">
        <v>152</v>
      </c>
      <c r="H23" s="2" t="n">
        <v>0.13</v>
      </c>
      <c r="I23" s="4" t="s">
        <v>94</v>
      </c>
      <c r="J23" s="4" t="s">
        <v>193</v>
      </c>
      <c r="K23" s="6" t="str">
        <f aca="false">VLOOKUP(C:C,[1]保管帐库存!$B$1:$C$1048576,2,0)</f>
        <v>1501001</v>
      </c>
      <c r="M23" s="2" t="n">
        <v>4.2</v>
      </c>
      <c r="N23" s="2" t="n">
        <v>12.47</v>
      </c>
      <c r="O23" s="2" t="n">
        <v>52.38</v>
      </c>
      <c r="P23" s="2" t="n">
        <v>14.092</v>
      </c>
      <c r="Q23" s="2" t="n">
        <v>59.19</v>
      </c>
      <c r="R23" s="5"/>
      <c r="S23" s="4" t="s">
        <v>80</v>
      </c>
      <c r="T23" s="5"/>
      <c r="U23" s="5" t="s">
        <v>154</v>
      </c>
      <c r="V23" s="2" t="n">
        <v>100</v>
      </c>
      <c r="W23" s="5" t="s">
        <v>152</v>
      </c>
      <c r="X23" s="2" t="n">
        <v>4.2</v>
      </c>
      <c r="Y23" s="5"/>
      <c r="Z23" s="5"/>
      <c r="AA23" s="4" t="s">
        <v>82</v>
      </c>
      <c r="AB23" s="5"/>
      <c r="AE23" s="2" t="n">
        <v>0</v>
      </c>
      <c r="AF23" s="5"/>
      <c r="AH23" s="5"/>
      <c r="AJ23" s="5" t="s">
        <v>83</v>
      </c>
      <c r="AK23" s="5" t="s">
        <v>84</v>
      </c>
      <c r="AL23" s="2" t="n">
        <v>50</v>
      </c>
      <c r="AM23" s="5" t="s">
        <v>194</v>
      </c>
      <c r="AN23" s="4" t="s">
        <v>156</v>
      </c>
      <c r="AO23" s="2" t="n">
        <v>1415</v>
      </c>
      <c r="AP23" s="2" t="n">
        <v>22684</v>
      </c>
    </row>
    <row r="24" customFormat="false" ht="12.75" hidden="false" customHeight="false" outlineLevel="0" collapsed="false">
      <c r="A24" s="2" t="n">
        <v>859026</v>
      </c>
      <c r="B24" s="4" t="s">
        <v>74</v>
      </c>
      <c r="C24" s="2" t="n">
        <v>23719</v>
      </c>
      <c r="D24" s="4" t="s">
        <v>195</v>
      </c>
      <c r="E24" s="5"/>
      <c r="F24" s="4" t="s">
        <v>196</v>
      </c>
      <c r="G24" s="5" t="s">
        <v>152</v>
      </c>
      <c r="H24" s="2" t="n">
        <v>0.13</v>
      </c>
      <c r="I24" s="4" t="s">
        <v>197</v>
      </c>
      <c r="J24" s="4" t="s">
        <v>198</v>
      </c>
      <c r="K24" s="6" t="str">
        <f aca="false">VLOOKUP(C:C,[1]保管帐库存!$B$1:$C$1048576,2,0)</f>
        <v>141201</v>
      </c>
      <c r="M24" s="2" t="n">
        <v>2.5</v>
      </c>
      <c r="N24" s="2" t="n">
        <v>0.88</v>
      </c>
      <c r="O24" s="2" t="n">
        <v>2.21</v>
      </c>
      <c r="P24" s="2" t="n">
        <v>0.998</v>
      </c>
      <c r="Q24" s="2" t="n">
        <v>2.5</v>
      </c>
      <c r="R24" s="5"/>
      <c r="S24" s="4" t="s">
        <v>80</v>
      </c>
      <c r="T24" s="5"/>
      <c r="U24" s="5" t="s">
        <v>154</v>
      </c>
      <c r="V24" s="2" t="n">
        <v>100</v>
      </c>
      <c r="W24" s="5" t="s">
        <v>152</v>
      </c>
      <c r="X24" s="2" t="n">
        <v>2.5</v>
      </c>
      <c r="Y24" s="5"/>
      <c r="Z24" s="5"/>
      <c r="AA24" s="4" t="s">
        <v>82</v>
      </c>
      <c r="AB24" s="5"/>
      <c r="AE24" s="2" t="n">
        <v>0</v>
      </c>
      <c r="AF24" s="5"/>
      <c r="AH24" s="5"/>
      <c r="AJ24" s="5" t="s">
        <v>83</v>
      </c>
      <c r="AK24" s="5" t="s">
        <v>84</v>
      </c>
      <c r="AL24" s="2" t="n">
        <v>50</v>
      </c>
      <c r="AM24" s="5" t="s">
        <v>199</v>
      </c>
      <c r="AN24" s="4" t="s">
        <v>156</v>
      </c>
      <c r="AO24" s="2" t="n">
        <v>15291</v>
      </c>
      <c r="AP24" s="2" t="n">
        <v>24141</v>
      </c>
    </row>
    <row r="25" customFormat="false" ht="12.75" hidden="false" customHeight="false" outlineLevel="0" collapsed="false">
      <c r="A25" s="2" t="n">
        <v>859027</v>
      </c>
      <c r="B25" s="4" t="s">
        <v>74</v>
      </c>
      <c r="C25" s="2" t="n">
        <v>24633</v>
      </c>
      <c r="D25" s="4" t="s">
        <v>200</v>
      </c>
      <c r="E25" s="5"/>
      <c r="F25" s="4" t="s">
        <v>201</v>
      </c>
      <c r="G25" s="5" t="s">
        <v>152</v>
      </c>
      <c r="H25" s="2" t="n">
        <v>0.13</v>
      </c>
      <c r="I25" s="5"/>
      <c r="J25" s="4" t="s">
        <v>198</v>
      </c>
      <c r="K25" s="6" t="str">
        <f aca="false">VLOOKUP(C:C,[1]保管帐库存!$B$1:$C$1048576,2,0)</f>
        <v>100715</v>
      </c>
      <c r="M25" s="2" t="n">
        <v>2</v>
      </c>
      <c r="N25" s="2" t="n">
        <v>4.88</v>
      </c>
      <c r="O25" s="2" t="n">
        <v>9.76</v>
      </c>
      <c r="P25" s="2" t="n">
        <v>5.513</v>
      </c>
      <c r="Q25" s="2" t="n">
        <v>11.03</v>
      </c>
      <c r="R25" s="5"/>
      <c r="S25" s="4" t="s">
        <v>80</v>
      </c>
      <c r="T25" s="5"/>
      <c r="U25" s="5" t="s">
        <v>154</v>
      </c>
      <c r="V25" s="2" t="n">
        <v>100</v>
      </c>
      <c r="W25" s="5" t="s">
        <v>152</v>
      </c>
      <c r="X25" s="2" t="n">
        <v>2</v>
      </c>
      <c r="Y25" s="5"/>
      <c r="Z25" s="5"/>
      <c r="AA25" s="4" t="s">
        <v>82</v>
      </c>
      <c r="AB25" s="5"/>
      <c r="AE25" s="2" t="n">
        <v>0</v>
      </c>
      <c r="AF25" s="5"/>
      <c r="AH25" s="5"/>
      <c r="AJ25" s="5" t="s">
        <v>83</v>
      </c>
      <c r="AK25" s="5" t="s">
        <v>84</v>
      </c>
      <c r="AL25" s="2" t="n">
        <v>50</v>
      </c>
      <c r="AM25" s="5" t="s">
        <v>202</v>
      </c>
      <c r="AN25" s="5"/>
      <c r="AO25" s="2" t="n">
        <v>13800</v>
      </c>
      <c r="AP25" s="2" t="n">
        <v>25070</v>
      </c>
    </row>
    <row r="26" customFormat="false" ht="12.75" hidden="false" customHeight="false" outlineLevel="0" collapsed="false">
      <c r="A26" s="2" t="n">
        <v>859028</v>
      </c>
      <c r="B26" s="4" t="s">
        <v>74</v>
      </c>
      <c r="C26" s="2" t="n">
        <v>24782</v>
      </c>
      <c r="D26" s="4" t="s">
        <v>203</v>
      </c>
      <c r="E26" s="5"/>
      <c r="F26" s="4" t="s">
        <v>204</v>
      </c>
      <c r="G26" s="5" t="s">
        <v>152</v>
      </c>
      <c r="H26" s="2" t="n">
        <v>0.13</v>
      </c>
      <c r="I26" s="4" t="s">
        <v>197</v>
      </c>
      <c r="J26" s="4" t="s">
        <v>181</v>
      </c>
      <c r="K26" s="6" t="str">
        <f aca="false">VLOOKUP(C:C,[1]保管帐库存!$B$1:$C$1048576,2,0)</f>
        <v>150801</v>
      </c>
      <c r="M26" s="2" t="n">
        <v>13.2</v>
      </c>
      <c r="N26" s="2" t="n">
        <v>0.65</v>
      </c>
      <c r="O26" s="2" t="n">
        <v>8.58</v>
      </c>
      <c r="P26" s="2" t="n">
        <v>0.735</v>
      </c>
      <c r="Q26" s="2" t="n">
        <v>9.7</v>
      </c>
      <c r="R26" s="5"/>
      <c r="S26" s="4" t="s">
        <v>80</v>
      </c>
      <c r="T26" s="5"/>
      <c r="U26" s="5" t="s">
        <v>154</v>
      </c>
      <c r="V26" s="2" t="n">
        <v>100</v>
      </c>
      <c r="W26" s="5" t="s">
        <v>152</v>
      </c>
      <c r="X26" s="2" t="n">
        <v>13.2</v>
      </c>
      <c r="Y26" s="5"/>
      <c r="Z26" s="5"/>
      <c r="AA26" s="4" t="s">
        <v>82</v>
      </c>
      <c r="AB26" s="5"/>
      <c r="AE26" s="2" t="n">
        <v>0</v>
      </c>
      <c r="AF26" s="5"/>
      <c r="AH26" s="5"/>
      <c r="AJ26" s="5" t="s">
        <v>83</v>
      </c>
      <c r="AK26" s="5" t="s">
        <v>84</v>
      </c>
      <c r="AL26" s="2" t="n">
        <v>50</v>
      </c>
      <c r="AM26" s="5" t="s">
        <v>205</v>
      </c>
      <c r="AN26" s="4" t="s">
        <v>156</v>
      </c>
      <c r="AO26" s="2" t="n">
        <v>15291</v>
      </c>
      <c r="AP26" s="2" t="n">
        <v>25217</v>
      </c>
    </row>
    <row r="27" customFormat="false" ht="12.75" hidden="false" customHeight="false" outlineLevel="0" collapsed="false">
      <c r="A27" s="2" t="n">
        <v>859029</v>
      </c>
      <c r="B27" s="4" t="s">
        <v>74</v>
      </c>
      <c r="C27" s="2" t="n">
        <v>25293</v>
      </c>
      <c r="D27" s="4" t="s">
        <v>206</v>
      </c>
      <c r="E27" s="5"/>
      <c r="F27" s="4" t="s">
        <v>180</v>
      </c>
      <c r="G27" s="5" t="s">
        <v>152</v>
      </c>
      <c r="H27" s="2" t="n">
        <v>0.13</v>
      </c>
      <c r="I27" s="5"/>
      <c r="J27" s="4" t="s">
        <v>193</v>
      </c>
      <c r="K27" s="6" t="str">
        <f aca="false">VLOOKUP(C:C,[1]保管帐库存!$B$1:$C$1048576,2,0)</f>
        <v>150302</v>
      </c>
      <c r="M27" s="2" t="n">
        <v>6.7</v>
      </c>
      <c r="N27" s="2" t="n">
        <v>0.2</v>
      </c>
      <c r="O27" s="2" t="n">
        <v>1.31</v>
      </c>
      <c r="P27" s="2" t="n">
        <v>0.221</v>
      </c>
      <c r="Q27" s="2" t="n">
        <v>1.48</v>
      </c>
      <c r="R27" s="5"/>
      <c r="S27" s="4" t="s">
        <v>80</v>
      </c>
      <c r="T27" s="5"/>
      <c r="U27" s="5" t="s">
        <v>154</v>
      </c>
      <c r="V27" s="2" t="n">
        <v>100</v>
      </c>
      <c r="W27" s="5" t="s">
        <v>152</v>
      </c>
      <c r="X27" s="2" t="n">
        <v>6.7</v>
      </c>
      <c r="Y27" s="5"/>
      <c r="Z27" s="5"/>
      <c r="AA27" s="4" t="s">
        <v>82</v>
      </c>
      <c r="AB27" s="5"/>
      <c r="AE27" s="2" t="n">
        <v>0</v>
      </c>
      <c r="AF27" s="5"/>
      <c r="AH27" s="5"/>
      <c r="AJ27" s="5" t="s">
        <v>83</v>
      </c>
      <c r="AK27" s="5" t="s">
        <v>84</v>
      </c>
      <c r="AL27" s="2" t="n">
        <v>50</v>
      </c>
      <c r="AM27" s="5" t="s">
        <v>207</v>
      </c>
      <c r="AN27" s="4" t="s">
        <v>156</v>
      </c>
      <c r="AP27" s="2" t="n">
        <v>25747</v>
      </c>
    </row>
    <row r="28" customFormat="false" ht="12.75" hidden="false" customHeight="false" outlineLevel="0" collapsed="false">
      <c r="A28" s="2" t="n">
        <v>859030</v>
      </c>
      <c r="B28" s="4" t="s">
        <v>74</v>
      </c>
      <c r="C28" s="2" t="n">
        <v>25297</v>
      </c>
      <c r="D28" s="4" t="s">
        <v>208</v>
      </c>
      <c r="E28" s="5"/>
      <c r="F28" s="4" t="s">
        <v>180</v>
      </c>
      <c r="G28" s="5" t="s">
        <v>152</v>
      </c>
      <c r="H28" s="2" t="n">
        <v>0.13</v>
      </c>
      <c r="I28" s="5"/>
      <c r="J28" s="4" t="s">
        <v>181</v>
      </c>
      <c r="K28" s="6" t="str">
        <f aca="false">VLOOKUP(C:C,[1]保管帐库存!$B$1:$C$1048576,2,0)</f>
        <v>150902</v>
      </c>
      <c r="M28" s="2" t="n">
        <v>71.5</v>
      </c>
      <c r="N28" s="2" t="n">
        <v>0.21</v>
      </c>
      <c r="O28" s="2" t="n">
        <v>15</v>
      </c>
      <c r="P28" s="2" t="n">
        <v>0.237</v>
      </c>
      <c r="Q28" s="2" t="n">
        <v>16.95</v>
      </c>
      <c r="R28" s="5"/>
      <c r="S28" s="4" t="s">
        <v>80</v>
      </c>
      <c r="T28" s="5"/>
      <c r="U28" s="5" t="s">
        <v>152</v>
      </c>
      <c r="V28" s="2" t="n">
        <v>1</v>
      </c>
      <c r="W28" s="5" t="s">
        <v>152</v>
      </c>
      <c r="X28" s="2" t="n">
        <v>71.5</v>
      </c>
      <c r="Y28" s="5"/>
      <c r="Z28" s="5"/>
      <c r="AA28" s="4" t="s">
        <v>82</v>
      </c>
      <c r="AB28" s="5"/>
      <c r="AE28" s="2" t="n">
        <v>0</v>
      </c>
      <c r="AF28" s="5"/>
      <c r="AH28" s="5"/>
      <c r="AJ28" s="5" t="s">
        <v>83</v>
      </c>
      <c r="AK28" s="5" t="s">
        <v>84</v>
      </c>
      <c r="AL28" s="2" t="n">
        <v>50</v>
      </c>
      <c r="AM28" s="5" t="s">
        <v>209</v>
      </c>
      <c r="AN28" s="4" t="s">
        <v>156</v>
      </c>
      <c r="AP28" s="2" t="n">
        <v>107721</v>
      </c>
    </row>
    <row r="29" customFormat="false" ht="12.75" hidden="false" customHeight="false" outlineLevel="0" collapsed="false">
      <c r="A29" s="2" t="n">
        <v>859031</v>
      </c>
      <c r="B29" s="4" t="s">
        <v>74</v>
      </c>
      <c r="C29" s="2" t="n">
        <v>25528</v>
      </c>
      <c r="D29" s="4" t="s">
        <v>210</v>
      </c>
      <c r="E29" s="5"/>
      <c r="F29" s="4" t="s">
        <v>211</v>
      </c>
      <c r="G29" s="5" t="s">
        <v>152</v>
      </c>
      <c r="H29" s="2" t="n">
        <v>0.13</v>
      </c>
      <c r="I29" s="4" t="s">
        <v>212</v>
      </c>
      <c r="J29" s="4" t="s">
        <v>181</v>
      </c>
      <c r="K29" s="6" t="str">
        <f aca="false">VLOOKUP(C:C,[1]保管帐库存!$B$1:$C$1048576,2,0)</f>
        <v>1402001</v>
      </c>
      <c r="M29" s="2" t="n">
        <v>10</v>
      </c>
      <c r="N29" s="2" t="n">
        <v>0.35</v>
      </c>
      <c r="O29" s="2" t="n">
        <v>3.45</v>
      </c>
      <c r="P29" s="2" t="n">
        <v>0.39</v>
      </c>
      <c r="Q29" s="2" t="n">
        <v>3.9</v>
      </c>
      <c r="R29" s="5"/>
      <c r="S29" s="4" t="s">
        <v>80</v>
      </c>
      <c r="T29" s="5"/>
      <c r="U29" s="5" t="s">
        <v>154</v>
      </c>
      <c r="V29" s="2" t="n">
        <v>100</v>
      </c>
      <c r="W29" s="5" t="s">
        <v>152</v>
      </c>
      <c r="X29" s="2" t="n">
        <v>10</v>
      </c>
      <c r="Y29" s="5"/>
      <c r="Z29" s="5"/>
      <c r="AA29" s="4" t="s">
        <v>82</v>
      </c>
      <c r="AB29" s="5"/>
      <c r="AE29" s="2" t="n">
        <v>0</v>
      </c>
      <c r="AF29" s="5"/>
      <c r="AH29" s="5"/>
      <c r="AJ29" s="5" t="s">
        <v>83</v>
      </c>
      <c r="AK29" s="5" t="s">
        <v>84</v>
      </c>
      <c r="AL29" s="2" t="n">
        <v>50</v>
      </c>
      <c r="AM29" s="5" t="s">
        <v>213</v>
      </c>
      <c r="AN29" s="4" t="s">
        <v>156</v>
      </c>
      <c r="AO29" s="2" t="n">
        <v>16473</v>
      </c>
      <c r="AP29" s="2" t="n">
        <v>26023</v>
      </c>
    </row>
    <row r="30" customFormat="false" ht="12.75" hidden="false" customHeight="false" outlineLevel="0" collapsed="false">
      <c r="A30" s="2" t="n">
        <v>859032</v>
      </c>
      <c r="B30" s="4" t="s">
        <v>74</v>
      </c>
      <c r="C30" s="2" t="n">
        <v>25977</v>
      </c>
      <c r="D30" s="4" t="s">
        <v>214</v>
      </c>
      <c r="E30" s="5"/>
      <c r="F30" s="4" t="s">
        <v>180</v>
      </c>
      <c r="G30" s="5" t="s">
        <v>152</v>
      </c>
      <c r="H30" s="2" t="n">
        <v>0.13</v>
      </c>
      <c r="I30" s="4" t="s">
        <v>212</v>
      </c>
      <c r="J30" s="4" t="s">
        <v>181</v>
      </c>
      <c r="K30" s="6" t="str">
        <f aca="false">VLOOKUP(C:C,[1]保管帐库存!$B$1:$C$1048576,2,0)</f>
        <v>151001</v>
      </c>
      <c r="M30" s="2" t="n">
        <v>14.9</v>
      </c>
      <c r="N30" s="2" t="n">
        <v>0.15</v>
      </c>
      <c r="O30" s="2" t="n">
        <v>2.21</v>
      </c>
      <c r="P30" s="2" t="n">
        <v>0.168</v>
      </c>
      <c r="Q30" s="2" t="n">
        <v>2.5</v>
      </c>
      <c r="R30" s="5"/>
      <c r="S30" s="4" t="s">
        <v>80</v>
      </c>
      <c r="T30" s="5"/>
      <c r="U30" s="5" t="s">
        <v>154</v>
      </c>
      <c r="V30" s="2" t="n">
        <v>100</v>
      </c>
      <c r="W30" s="5" t="s">
        <v>152</v>
      </c>
      <c r="X30" s="2" t="n">
        <v>14.9</v>
      </c>
      <c r="Y30" s="5"/>
      <c r="Z30" s="5"/>
      <c r="AA30" s="4" t="s">
        <v>82</v>
      </c>
      <c r="AB30" s="5"/>
      <c r="AE30" s="2" t="n">
        <v>0</v>
      </c>
      <c r="AF30" s="5"/>
      <c r="AH30" s="5"/>
      <c r="AJ30" s="5" t="s">
        <v>83</v>
      </c>
      <c r="AK30" s="5" t="s">
        <v>84</v>
      </c>
      <c r="AL30" s="2" t="n">
        <v>50</v>
      </c>
      <c r="AM30" s="5" t="s">
        <v>215</v>
      </c>
      <c r="AN30" s="4" t="s">
        <v>156</v>
      </c>
      <c r="AO30" s="2" t="n">
        <v>16473</v>
      </c>
      <c r="AP30" s="2" t="n">
        <v>26496</v>
      </c>
    </row>
    <row r="31" customFormat="false" ht="12.75" hidden="false" customHeight="false" outlineLevel="0" collapsed="false">
      <c r="A31" s="2" t="n">
        <v>859033</v>
      </c>
      <c r="B31" s="4" t="s">
        <v>74</v>
      </c>
      <c r="C31" s="2" t="n">
        <v>26116</v>
      </c>
      <c r="D31" s="4" t="s">
        <v>216</v>
      </c>
      <c r="E31" s="5"/>
      <c r="F31" s="4" t="s">
        <v>211</v>
      </c>
      <c r="G31" s="5" t="s">
        <v>152</v>
      </c>
      <c r="H31" s="2" t="n">
        <v>0.13</v>
      </c>
      <c r="I31" s="4" t="s">
        <v>212</v>
      </c>
      <c r="J31" s="4" t="s">
        <v>181</v>
      </c>
      <c r="K31" s="6" t="str">
        <f aca="false">VLOOKUP(C:C,[1]保管帐库存!$B$1:$C$1048576,2,0)</f>
        <v>1501001</v>
      </c>
      <c r="M31" s="2" t="n">
        <v>5</v>
      </c>
      <c r="N31" s="2" t="n">
        <v>0.22</v>
      </c>
      <c r="O31" s="2" t="n">
        <v>1.1</v>
      </c>
      <c r="P31" s="2" t="n">
        <v>0.247</v>
      </c>
      <c r="Q31" s="2" t="n">
        <v>1.24</v>
      </c>
      <c r="R31" s="5"/>
      <c r="S31" s="4" t="s">
        <v>80</v>
      </c>
      <c r="T31" s="5"/>
      <c r="U31" s="5" t="s">
        <v>154</v>
      </c>
      <c r="V31" s="2" t="n">
        <v>100</v>
      </c>
      <c r="W31" s="5" t="s">
        <v>152</v>
      </c>
      <c r="X31" s="2" t="n">
        <v>5</v>
      </c>
      <c r="Y31" s="5"/>
      <c r="Z31" s="5"/>
      <c r="AA31" s="4" t="s">
        <v>82</v>
      </c>
      <c r="AB31" s="5"/>
      <c r="AE31" s="2" t="n">
        <v>0</v>
      </c>
      <c r="AF31" s="5"/>
      <c r="AH31" s="5"/>
      <c r="AJ31" s="5" t="s">
        <v>83</v>
      </c>
      <c r="AK31" s="5" t="s">
        <v>84</v>
      </c>
      <c r="AL31" s="2" t="n">
        <v>50</v>
      </c>
      <c r="AM31" s="5" t="s">
        <v>217</v>
      </c>
      <c r="AN31" s="4" t="s">
        <v>156</v>
      </c>
      <c r="AO31" s="2" t="n">
        <v>16473</v>
      </c>
      <c r="AP31" s="2" t="n">
        <v>26645</v>
      </c>
    </row>
    <row r="32" customFormat="false" ht="12.75" hidden="false" customHeight="false" outlineLevel="0" collapsed="false">
      <c r="A32" s="2" t="n">
        <v>859034</v>
      </c>
      <c r="B32" s="4" t="s">
        <v>74</v>
      </c>
      <c r="C32" s="2" t="n">
        <v>26427</v>
      </c>
      <c r="D32" s="4" t="s">
        <v>218</v>
      </c>
      <c r="E32" s="5"/>
      <c r="F32" s="4" t="s">
        <v>151</v>
      </c>
      <c r="G32" s="5" t="s">
        <v>152</v>
      </c>
      <c r="H32" s="2" t="n">
        <v>0.13</v>
      </c>
      <c r="I32" s="5"/>
      <c r="J32" s="4" t="s">
        <v>181</v>
      </c>
      <c r="K32" s="6" t="str">
        <f aca="false">VLOOKUP(C:C,[1]保管帐库存!$B$1:$C$1048576,2,0)</f>
        <v>1405001</v>
      </c>
      <c r="M32" s="2" t="n">
        <v>3</v>
      </c>
      <c r="N32" s="2" t="n">
        <v>0.26</v>
      </c>
      <c r="O32" s="2" t="n">
        <v>0.79</v>
      </c>
      <c r="P32" s="2" t="n">
        <v>0.298</v>
      </c>
      <c r="Q32" s="2" t="n">
        <v>0.89</v>
      </c>
      <c r="R32" s="5"/>
      <c r="S32" s="4" t="s">
        <v>80</v>
      </c>
      <c r="T32" s="5"/>
      <c r="U32" s="5" t="s">
        <v>154</v>
      </c>
      <c r="V32" s="2" t="n">
        <v>100</v>
      </c>
      <c r="W32" s="5" t="s">
        <v>152</v>
      </c>
      <c r="X32" s="2" t="n">
        <v>3</v>
      </c>
      <c r="Y32" s="5"/>
      <c r="Z32" s="5"/>
      <c r="AA32" s="4" t="s">
        <v>82</v>
      </c>
      <c r="AB32" s="5"/>
      <c r="AE32" s="2" t="n">
        <v>0</v>
      </c>
      <c r="AF32" s="5"/>
      <c r="AH32" s="5"/>
      <c r="AJ32" s="5" t="s">
        <v>83</v>
      </c>
      <c r="AK32" s="5" t="s">
        <v>84</v>
      </c>
      <c r="AL32" s="2" t="n">
        <v>50</v>
      </c>
      <c r="AM32" s="5" t="s">
        <v>219</v>
      </c>
      <c r="AN32" s="4" t="s">
        <v>156</v>
      </c>
      <c r="AP32" s="2" t="n">
        <v>26998</v>
      </c>
    </row>
    <row r="33" customFormat="false" ht="12.75" hidden="false" customHeight="false" outlineLevel="0" collapsed="false">
      <c r="A33" s="2" t="n">
        <v>859035</v>
      </c>
      <c r="B33" s="4" t="s">
        <v>74</v>
      </c>
      <c r="C33" s="2" t="n">
        <v>26620</v>
      </c>
      <c r="D33" s="4" t="s">
        <v>220</v>
      </c>
      <c r="E33" s="5"/>
      <c r="F33" s="4" t="s">
        <v>151</v>
      </c>
      <c r="G33" s="5" t="s">
        <v>152</v>
      </c>
      <c r="H33" s="2" t="n">
        <v>0.13</v>
      </c>
      <c r="I33" s="4" t="s">
        <v>212</v>
      </c>
      <c r="J33" s="4" t="s">
        <v>221</v>
      </c>
      <c r="K33" s="6" t="str">
        <f aca="false">VLOOKUP(C:C,[1]保管帐库存!$B$1:$C$1048576,2,0)</f>
        <v>140301</v>
      </c>
      <c r="M33" s="2" t="n">
        <v>2</v>
      </c>
      <c r="N33" s="2" t="n">
        <v>0.56</v>
      </c>
      <c r="O33" s="2" t="n">
        <v>1.13</v>
      </c>
      <c r="P33" s="2" t="n">
        <v>0.638</v>
      </c>
      <c r="Q33" s="2" t="n">
        <v>1.28</v>
      </c>
      <c r="R33" s="5"/>
      <c r="S33" s="4" t="s">
        <v>80</v>
      </c>
      <c r="T33" s="5"/>
      <c r="U33" s="5" t="s">
        <v>154</v>
      </c>
      <c r="V33" s="2" t="n">
        <v>100</v>
      </c>
      <c r="W33" s="5" t="s">
        <v>152</v>
      </c>
      <c r="X33" s="2" t="n">
        <v>2</v>
      </c>
      <c r="Y33" s="5"/>
      <c r="Z33" s="5"/>
      <c r="AA33" s="4" t="s">
        <v>82</v>
      </c>
      <c r="AB33" s="5"/>
      <c r="AE33" s="2" t="n">
        <v>0</v>
      </c>
      <c r="AF33" s="5"/>
      <c r="AH33" s="5"/>
      <c r="AJ33" s="5" t="s">
        <v>83</v>
      </c>
      <c r="AK33" s="5" t="s">
        <v>84</v>
      </c>
      <c r="AL33" s="2" t="n">
        <v>50</v>
      </c>
      <c r="AM33" s="5" t="s">
        <v>222</v>
      </c>
      <c r="AN33" s="4" t="s">
        <v>156</v>
      </c>
      <c r="AO33" s="2" t="n">
        <v>16473</v>
      </c>
      <c r="AP33" s="2" t="n">
        <v>27216</v>
      </c>
    </row>
    <row r="34" customFormat="false" ht="12.75" hidden="false" customHeight="false" outlineLevel="0" collapsed="false">
      <c r="A34" s="2" t="n">
        <v>859036</v>
      </c>
      <c r="B34" s="4" t="s">
        <v>74</v>
      </c>
      <c r="C34" s="2" t="n">
        <v>27444</v>
      </c>
      <c r="D34" s="4" t="s">
        <v>223</v>
      </c>
      <c r="E34" s="5"/>
      <c r="F34" s="5" t="s">
        <v>224</v>
      </c>
      <c r="G34" s="4" t="s">
        <v>88</v>
      </c>
      <c r="H34" s="2" t="n">
        <v>0.17</v>
      </c>
      <c r="I34" s="4" t="s">
        <v>225</v>
      </c>
      <c r="J34" s="4" t="s">
        <v>226</v>
      </c>
      <c r="K34" s="6" t="str">
        <f aca="false">VLOOKUP(C:C,[1]保管帐库存!$B$1:$C$1048576,2,0)</f>
        <v>150101</v>
      </c>
      <c r="M34" s="2" t="n">
        <v>1</v>
      </c>
      <c r="N34" s="2" t="n">
        <v>2.31</v>
      </c>
      <c r="O34" s="2" t="n">
        <v>2.31</v>
      </c>
      <c r="P34" s="2" t="n">
        <v>2.7</v>
      </c>
      <c r="Q34" s="2" t="n">
        <v>2.7</v>
      </c>
      <c r="R34" s="5"/>
      <c r="S34" s="4" t="s">
        <v>80</v>
      </c>
      <c r="T34" s="5"/>
      <c r="U34" s="4" t="s">
        <v>81</v>
      </c>
      <c r="V34" s="2" t="n">
        <v>320</v>
      </c>
      <c r="W34" s="4" t="s">
        <v>88</v>
      </c>
      <c r="X34" s="2" t="n">
        <v>1</v>
      </c>
      <c r="Y34" s="5"/>
      <c r="Z34" s="5"/>
      <c r="AA34" s="4" t="s">
        <v>82</v>
      </c>
      <c r="AB34" s="5"/>
      <c r="AE34" s="2" t="n">
        <v>0</v>
      </c>
      <c r="AF34" s="5"/>
      <c r="AH34" s="5"/>
      <c r="AJ34" s="5" t="s">
        <v>83</v>
      </c>
      <c r="AK34" s="5" t="s">
        <v>84</v>
      </c>
      <c r="AL34" s="2" t="n">
        <v>50</v>
      </c>
      <c r="AM34" s="5" t="s">
        <v>227</v>
      </c>
      <c r="AN34" s="5"/>
      <c r="AO34" s="2" t="n">
        <v>17206</v>
      </c>
      <c r="AP34" s="2" t="n">
        <v>28108</v>
      </c>
    </row>
    <row r="35" customFormat="false" ht="12.75" hidden="false" customHeight="false" outlineLevel="0" collapsed="false">
      <c r="A35" s="2" t="n">
        <v>859037</v>
      </c>
      <c r="B35" s="4" t="s">
        <v>74</v>
      </c>
      <c r="C35" s="2" t="n">
        <v>27445</v>
      </c>
      <c r="D35" s="4" t="s">
        <v>228</v>
      </c>
      <c r="E35" s="5"/>
      <c r="F35" s="4" t="s">
        <v>151</v>
      </c>
      <c r="G35" s="5" t="s">
        <v>152</v>
      </c>
      <c r="H35" s="2" t="n">
        <v>0.13</v>
      </c>
      <c r="I35" s="4" t="s">
        <v>212</v>
      </c>
      <c r="J35" s="4" t="s">
        <v>181</v>
      </c>
      <c r="K35" s="6" t="str">
        <f aca="false">VLOOKUP(C:C,[1]保管帐库存!$B$1:$C$1048576,2,0)</f>
        <v>1312002</v>
      </c>
      <c r="M35" s="2" t="n">
        <v>2</v>
      </c>
      <c r="N35" s="2" t="n">
        <v>0.31</v>
      </c>
      <c r="O35" s="2" t="n">
        <v>0.61</v>
      </c>
      <c r="P35" s="2" t="n">
        <v>0.347</v>
      </c>
      <c r="Q35" s="2" t="n">
        <v>0.69</v>
      </c>
      <c r="R35" s="5"/>
      <c r="S35" s="4" t="s">
        <v>80</v>
      </c>
      <c r="T35" s="5"/>
      <c r="U35" s="5" t="s">
        <v>154</v>
      </c>
      <c r="V35" s="2" t="n">
        <v>100</v>
      </c>
      <c r="W35" s="5" t="s">
        <v>152</v>
      </c>
      <c r="X35" s="2" t="n">
        <v>2</v>
      </c>
      <c r="Y35" s="5"/>
      <c r="Z35" s="5"/>
      <c r="AA35" s="4" t="s">
        <v>82</v>
      </c>
      <c r="AB35" s="5"/>
      <c r="AE35" s="2" t="n">
        <v>0</v>
      </c>
      <c r="AF35" s="5"/>
      <c r="AH35" s="5"/>
      <c r="AJ35" s="5" t="s">
        <v>83</v>
      </c>
      <c r="AK35" s="5" t="s">
        <v>84</v>
      </c>
      <c r="AL35" s="2" t="n">
        <v>50</v>
      </c>
      <c r="AM35" s="5" t="s">
        <v>229</v>
      </c>
      <c r="AN35" s="4" t="s">
        <v>156</v>
      </c>
      <c r="AO35" s="2" t="n">
        <v>16473</v>
      </c>
      <c r="AP35" s="2" t="n">
        <v>28109</v>
      </c>
    </row>
    <row r="36" customFormat="false" ht="12.75" hidden="false" customHeight="false" outlineLevel="0" collapsed="false">
      <c r="A36" s="2" t="n">
        <v>859038</v>
      </c>
      <c r="B36" s="4" t="s">
        <v>74</v>
      </c>
      <c r="C36" s="2" t="n">
        <v>27613</v>
      </c>
      <c r="D36" s="4" t="s">
        <v>230</v>
      </c>
      <c r="E36" s="5"/>
      <c r="F36" s="5" t="s">
        <v>231</v>
      </c>
      <c r="G36" s="4" t="s">
        <v>88</v>
      </c>
      <c r="H36" s="2" t="n">
        <v>0.17</v>
      </c>
      <c r="I36" s="4" t="s">
        <v>232</v>
      </c>
      <c r="J36" s="4" t="s">
        <v>233</v>
      </c>
      <c r="K36" s="6" t="str">
        <f aca="false">VLOOKUP(C:C,[1]保管帐库存!$B$1:$C$1048576,2,0)</f>
        <v>530060</v>
      </c>
      <c r="M36" s="2" t="n">
        <v>2</v>
      </c>
      <c r="N36" s="2" t="n">
        <v>16.67</v>
      </c>
      <c r="O36" s="2" t="n">
        <v>33.33</v>
      </c>
      <c r="P36" s="2" t="n">
        <v>19.5</v>
      </c>
      <c r="Q36" s="2" t="n">
        <v>39</v>
      </c>
      <c r="R36" s="5"/>
      <c r="S36" s="4" t="s">
        <v>80</v>
      </c>
      <c r="T36" s="5"/>
      <c r="U36" s="4" t="s">
        <v>234</v>
      </c>
      <c r="V36" s="2" t="n">
        <v>10</v>
      </c>
      <c r="W36" s="4" t="s">
        <v>88</v>
      </c>
      <c r="X36" s="2" t="n">
        <v>2</v>
      </c>
      <c r="Y36" s="5"/>
      <c r="Z36" s="5"/>
      <c r="AA36" s="4" t="s">
        <v>82</v>
      </c>
      <c r="AB36" s="5"/>
      <c r="AE36" s="2" t="n">
        <v>0</v>
      </c>
      <c r="AF36" s="5"/>
      <c r="AH36" s="5"/>
      <c r="AJ36" s="5" t="s">
        <v>83</v>
      </c>
      <c r="AK36" s="5" t="s">
        <v>84</v>
      </c>
      <c r="AL36" s="2" t="n">
        <v>50</v>
      </c>
      <c r="AM36" s="5" t="s">
        <v>235</v>
      </c>
      <c r="AN36" s="5" t="s">
        <v>173</v>
      </c>
      <c r="AO36" s="2" t="n">
        <v>1390</v>
      </c>
      <c r="AP36" s="2" t="n">
        <v>136488</v>
      </c>
    </row>
    <row r="37" customFormat="false" ht="12.75" hidden="false" customHeight="false" outlineLevel="0" collapsed="false">
      <c r="A37" s="2" t="n">
        <v>859039</v>
      </c>
      <c r="B37" s="4" t="s">
        <v>74</v>
      </c>
      <c r="C37" s="2" t="n">
        <v>28989</v>
      </c>
      <c r="D37" s="4" t="s">
        <v>236</v>
      </c>
      <c r="E37" s="5"/>
      <c r="F37" s="4" t="s">
        <v>180</v>
      </c>
      <c r="G37" s="5" t="s">
        <v>152</v>
      </c>
      <c r="H37" s="2" t="n">
        <v>0.13</v>
      </c>
      <c r="I37" s="4" t="s">
        <v>212</v>
      </c>
      <c r="J37" s="4" t="s">
        <v>237</v>
      </c>
      <c r="K37" s="6" t="str">
        <f aca="false">VLOOKUP(C:C,[1]保管帐库存!$B$1:$C$1048576,2,0)</f>
        <v>55100001</v>
      </c>
      <c r="M37" s="2" t="n">
        <v>0.5</v>
      </c>
      <c r="N37" s="2" t="n">
        <v>1.86</v>
      </c>
      <c r="O37" s="2" t="n">
        <v>0.93</v>
      </c>
      <c r="P37" s="2" t="n">
        <v>2.1</v>
      </c>
      <c r="Q37" s="2" t="n">
        <v>1.05</v>
      </c>
      <c r="R37" s="5"/>
      <c r="S37" s="4" t="s">
        <v>80</v>
      </c>
      <c r="T37" s="5"/>
      <c r="U37" s="5" t="s">
        <v>154</v>
      </c>
      <c r="V37" s="2" t="n">
        <v>100</v>
      </c>
      <c r="W37" s="5" t="s">
        <v>152</v>
      </c>
      <c r="X37" s="2" t="n">
        <v>0.5</v>
      </c>
      <c r="Y37" s="5"/>
      <c r="Z37" s="5"/>
      <c r="AA37" s="4" t="s">
        <v>82</v>
      </c>
      <c r="AB37" s="5"/>
      <c r="AE37" s="2" t="n">
        <v>0</v>
      </c>
      <c r="AF37" s="5"/>
      <c r="AH37" s="5"/>
      <c r="AJ37" s="5" t="s">
        <v>83</v>
      </c>
      <c r="AK37" s="5" t="s">
        <v>84</v>
      </c>
      <c r="AL37" s="2" t="n">
        <v>50</v>
      </c>
      <c r="AM37" s="5" t="s">
        <v>238</v>
      </c>
      <c r="AN37" s="4" t="s">
        <v>156</v>
      </c>
      <c r="AO37" s="2" t="n">
        <v>16473</v>
      </c>
      <c r="AP37" s="2" t="n">
        <v>29795</v>
      </c>
    </row>
    <row r="38" customFormat="false" ht="12.75" hidden="false" customHeight="false" outlineLevel="0" collapsed="false">
      <c r="A38" s="2" t="n">
        <v>859040</v>
      </c>
      <c r="B38" s="4" t="s">
        <v>74</v>
      </c>
      <c r="C38" s="2" t="n">
        <v>29596</v>
      </c>
      <c r="D38" s="4" t="s">
        <v>239</v>
      </c>
      <c r="E38" s="5"/>
      <c r="F38" s="4" t="s">
        <v>180</v>
      </c>
      <c r="G38" s="5" t="s">
        <v>152</v>
      </c>
      <c r="H38" s="2" t="n">
        <v>0.13</v>
      </c>
      <c r="I38" s="4" t="s">
        <v>212</v>
      </c>
      <c r="J38" s="4" t="s">
        <v>181</v>
      </c>
      <c r="K38" s="6" t="str">
        <f aca="false">VLOOKUP(C:C,[1]保管帐库存!$B$1:$C$1048576,2,0)</f>
        <v>150101</v>
      </c>
      <c r="M38" s="2" t="n">
        <v>19</v>
      </c>
      <c r="N38" s="2" t="n">
        <v>0.18</v>
      </c>
      <c r="O38" s="2" t="n">
        <v>3.36</v>
      </c>
      <c r="P38" s="2" t="n">
        <v>0.2</v>
      </c>
      <c r="Q38" s="2" t="n">
        <v>3.8</v>
      </c>
      <c r="R38" s="5"/>
      <c r="S38" s="4" t="s">
        <v>80</v>
      </c>
      <c r="T38" s="5"/>
      <c r="U38" s="5" t="s">
        <v>154</v>
      </c>
      <c r="V38" s="2" t="n">
        <v>100</v>
      </c>
      <c r="W38" s="5" t="s">
        <v>152</v>
      </c>
      <c r="X38" s="2" t="n">
        <v>19</v>
      </c>
      <c r="Y38" s="5"/>
      <c r="Z38" s="5"/>
      <c r="AA38" s="4" t="s">
        <v>82</v>
      </c>
      <c r="AB38" s="5"/>
      <c r="AE38" s="2" t="n">
        <v>0</v>
      </c>
      <c r="AF38" s="5"/>
      <c r="AH38" s="5"/>
      <c r="AJ38" s="5" t="s">
        <v>83</v>
      </c>
      <c r="AK38" s="5" t="s">
        <v>84</v>
      </c>
      <c r="AL38" s="2" t="n">
        <v>50</v>
      </c>
      <c r="AM38" s="5" t="s">
        <v>240</v>
      </c>
      <c r="AN38" s="4" t="s">
        <v>156</v>
      </c>
      <c r="AO38" s="2" t="n">
        <v>16473</v>
      </c>
      <c r="AP38" s="2" t="n">
        <v>30461</v>
      </c>
    </row>
    <row r="39" customFormat="false" ht="12.75" hidden="false" customHeight="false" outlineLevel="0" collapsed="false">
      <c r="A39" s="2" t="n">
        <v>859041</v>
      </c>
      <c r="B39" s="4" t="s">
        <v>74</v>
      </c>
      <c r="C39" s="2" t="n">
        <v>30553</v>
      </c>
      <c r="D39" s="4" t="s">
        <v>241</v>
      </c>
      <c r="E39" s="5"/>
      <c r="F39" s="4" t="s">
        <v>151</v>
      </c>
      <c r="G39" s="5" t="s">
        <v>152</v>
      </c>
      <c r="H39" s="2" t="n">
        <v>0.13</v>
      </c>
      <c r="I39" s="4" t="s">
        <v>242</v>
      </c>
      <c r="J39" s="4" t="s">
        <v>181</v>
      </c>
      <c r="K39" s="6" t="str">
        <f aca="false">VLOOKUP(C:C,[1]保管帐库存!$B$1:$C$1048576,2,0)</f>
        <v>150101</v>
      </c>
      <c r="M39" s="2" t="n">
        <v>3</v>
      </c>
      <c r="N39" s="2" t="n">
        <v>0.07</v>
      </c>
      <c r="O39" s="2" t="n">
        <v>0.22</v>
      </c>
      <c r="P39" s="2" t="n">
        <v>0.083</v>
      </c>
      <c r="Q39" s="2" t="n">
        <v>0.25</v>
      </c>
      <c r="R39" s="5"/>
      <c r="S39" s="4" t="s">
        <v>80</v>
      </c>
      <c r="T39" s="5"/>
      <c r="U39" s="5" t="s">
        <v>154</v>
      </c>
      <c r="V39" s="2" t="n">
        <v>100</v>
      </c>
      <c r="W39" s="5" t="s">
        <v>152</v>
      </c>
      <c r="X39" s="2" t="n">
        <v>3</v>
      </c>
      <c r="Y39" s="5"/>
      <c r="Z39" s="5"/>
      <c r="AA39" s="4" t="s">
        <v>82</v>
      </c>
      <c r="AB39" s="5"/>
      <c r="AE39" s="2" t="n">
        <v>0</v>
      </c>
      <c r="AF39" s="5"/>
      <c r="AH39" s="5"/>
      <c r="AJ39" s="5" t="s">
        <v>83</v>
      </c>
      <c r="AK39" s="5" t="s">
        <v>84</v>
      </c>
      <c r="AL39" s="2" t="n">
        <v>50</v>
      </c>
      <c r="AM39" s="5" t="s">
        <v>243</v>
      </c>
      <c r="AN39" s="5"/>
      <c r="AO39" s="2" t="n">
        <v>18546</v>
      </c>
      <c r="AP39" s="2" t="n">
        <v>31598</v>
      </c>
    </row>
    <row r="40" customFormat="false" ht="12.75" hidden="false" customHeight="false" outlineLevel="0" collapsed="false">
      <c r="A40" s="2" t="n">
        <v>859042</v>
      </c>
      <c r="B40" s="4" t="s">
        <v>74</v>
      </c>
      <c r="C40" s="2" t="n">
        <v>30636</v>
      </c>
      <c r="D40" s="4" t="s">
        <v>244</v>
      </c>
      <c r="E40" s="5"/>
      <c r="F40" s="4" t="s">
        <v>180</v>
      </c>
      <c r="G40" s="5" t="s">
        <v>152</v>
      </c>
      <c r="H40" s="2" t="n">
        <v>0.13</v>
      </c>
      <c r="I40" s="4" t="s">
        <v>242</v>
      </c>
      <c r="J40" s="4" t="s">
        <v>181</v>
      </c>
      <c r="K40" s="6" t="str">
        <f aca="false">VLOOKUP(C:C,[1]保管帐库存!$B$1:$C$1048576,2,0)</f>
        <v>150302</v>
      </c>
      <c r="M40" s="2" t="n">
        <v>14</v>
      </c>
      <c r="N40" s="2" t="n">
        <v>0.29</v>
      </c>
      <c r="O40" s="2" t="n">
        <v>4.04</v>
      </c>
      <c r="P40" s="2" t="n">
        <v>0.326</v>
      </c>
      <c r="Q40" s="2" t="n">
        <v>4.56</v>
      </c>
      <c r="R40" s="5"/>
      <c r="S40" s="4" t="s">
        <v>80</v>
      </c>
      <c r="T40" s="5"/>
      <c r="U40" s="5" t="s">
        <v>154</v>
      </c>
      <c r="V40" s="2" t="n">
        <v>100</v>
      </c>
      <c r="W40" s="5" t="s">
        <v>152</v>
      </c>
      <c r="X40" s="2" t="n">
        <v>14</v>
      </c>
      <c r="Y40" s="5"/>
      <c r="Z40" s="5"/>
      <c r="AA40" s="4" t="s">
        <v>82</v>
      </c>
      <c r="AB40" s="5"/>
      <c r="AE40" s="2" t="n">
        <v>0</v>
      </c>
      <c r="AF40" s="5"/>
      <c r="AH40" s="5"/>
      <c r="AJ40" s="5" t="s">
        <v>83</v>
      </c>
      <c r="AK40" s="5" t="s">
        <v>84</v>
      </c>
      <c r="AL40" s="2" t="n">
        <v>50</v>
      </c>
      <c r="AM40" s="5" t="s">
        <v>245</v>
      </c>
      <c r="AN40" s="4" t="s">
        <v>156</v>
      </c>
      <c r="AO40" s="2" t="n">
        <v>18546</v>
      </c>
      <c r="AP40" s="2" t="n">
        <v>31697</v>
      </c>
    </row>
    <row r="41" customFormat="false" ht="12.75" hidden="false" customHeight="false" outlineLevel="0" collapsed="false">
      <c r="A41" s="2" t="n">
        <v>859043</v>
      </c>
      <c r="B41" s="4" t="s">
        <v>74</v>
      </c>
      <c r="C41" s="2" t="n">
        <v>30642</v>
      </c>
      <c r="D41" s="4" t="s">
        <v>246</v>
      </c>
      <c r="E41" s="5"/>
      <c r="F41" s="4" t="s">
        <v>211</v>
      </c>
      <c r="G41" s="5" t="s">
        <v>152</v>
      </c>
      <c r="H41" s="2" t="n">
        <v>0.13</v>
      </c>
      <c r="I41" s="4" t="s">
        <v>242</v>
      </c>
      <c r="J41" s="4" t="s">
        <v>181</v>
      </c>
      <c r="K41" s="6" t="str">
        <f aca="false">VLOOKUP(C:C,[1]保管帐库存!$B$1:$C$1048576,2,0)</f>
        <v>1312004</v>
      </c>
      <c r="M41" s="2" t="n">
        <v>8.6</v>
      </c>
      <c r="N41" s="2" t="n">
        <v>0.07</v>
      </c>
      <c r="O41" s="2" t="n">
        <v>0.57</v>
      </c>
      <c r="P41" s="2" t="n">
        <v>0.074</v>
      </c>
      <c r="Q41" s="2" t="n">
        <v>0.64</v>
      </c>
      <c r="R41" s="5"/>
      <c r="S41" s="4" t="s">
        <v>80</v>
      </c>
      <c r="T41" s="5"/>
      <c r="U41" s="5" t="s">
        <v>154</v>
      </c>
      <c r="V41" s="2" t="n">
        <v>100</v>
      </c>
      <c r="W41" s="5" t="s">
        <v>152</v>
      </c>
      <c r="X41" s="2" t="n">
        <v>8.6</v>
      </c>
      <c r="Y41" s="5"/>
      <c r="Z41" s="5"/>
      <c r="AA41" s="4" t="s">
        <v>82</v>
      </c>
      <c r="AB41" s="5"/>
      <c r="AE41" s="2" t="n">
        <v>0</v>
      </c>
      <c r="AF41" s="5"/>
      <c r="AH41" s="5"/>
      <c r="AJ41" s="5" t="s">
        <v>83</v>
      </c>
      <c r="AK41" s="5" t="s">
        <v>84</v>
      </c>
      <c r="AL41" s="2" t="n">
        <v>50</v>
      </c>
      <c r="AM41" s="5" t="s">
        <v>247</v>
      </c>
      <c r="AN41" s="4" t="s">
        <v>156</v>
      </c>
      <c r="AO41" s="2" t="n">
        <v>18546</v>
      </c>
      <c r="AP41" s="2" t="n">
        <v>31704</v>
      </c>
    </row>
    <row r="42" customFormat="false" ht="12.75" hidden="false" customHeight="false" outlineLevel="0" collapsed="false">
      <c r="A42" s="2" t="n">
        <v>859044</v>
      </c>
      <c r="B42" s="4" t="s">
        <v>74</v>
      </c>
      <c r="C42" s="2" t="n">
        <v>30836</v>
      </c>
      <c r="D42" s="4" t="s">
        <v>248</v>
      </c>
      <c r="E42" s="5"/>
      <c r="F42" s="4" t="s">
        <v>180</v>
      </c>
      <c r="G42" s="5" t="s">
        <v>152</v>
      </c>
      <c r="H42" s="2" t="n">
        <v>0.13</v>
      </c>
      <c r="I42" s="4" t="s">
        <v>242</v>
      </c>
      <c r="J42" s="4" t="s">
        <v>181</v>
      </c>
      <c r="K42" s="6" t="str">
        <f aca="false">VLOOKUP(C:C,[1]保管帐库存!$B$1:$C$1048576,2,0)</f>
        <v>141001</v>
      </c>
      <c r="M42" s="2" t="n">
        <v>4</v>
      </c>
      <c r="N42" s="2" t="n">
        <v>0.37</v>
      </c>
      <c r="O42" s="2" t="n">
        <v>1.49</v>
      </c>
      <c r="P42" s="2" t="n">
        <v>0.42</v>
      </c>
      <c r="Q42" s="2" t="n">
        <v>1.68</v>
      </c>
      <c r="R42" s="5"/>
      <c r="S42" s="4" t="s">
        <v>80</v>
      </c>
      <c r="T42" s="5"/>
      <c r="U42" s="5" t="s">
        <v>154</v>
      </c>
      <c r="V42" s="2" t="n">
        <v>100</v>
      </c>
      <c r="W42" s="5" t="s">
        <v>152</v>
      </c>
      <c r="X42" s="2" t="n">
        <v>4</v>
      </c>
      <c r="Y42" s="5"/>
      <c r="Z42" s="5"/>
      <c r="AA42" s="4" t="s">
        <v>82</v>
      </c>
      <c r="AB42" s="5"/>
      <c r="AE42" s="2" t="n">
        <v>0</v>
      </c>
      <c r="AF42" s="5"/>
      <c r="AH42" s="5"/>
      <c r="AJ42" s="5" t="s">
        <v>83</v>
      </c>
      <c r="AK42" s="5" t="s">
        <v>84</v>
      </c>
      <c r="AL42" s="2" t="n">
        <v>50</v>
      </c>
      <c r="AM42" s="5" t="s">
        <v>249</v>
      </c>
      <c r="AN42" s="4" t="s">
        <v>156</v>
      </c>
      <c r="AO42" s="2" t="n">
        <v>18546</v>
      </c>
      <c r="AP42" s="2" t="n">
        <v>31930</v>
      </c>
    </row>
    <row r="43" customFormat="false" ht="12.75" hidden="false" customHeight="false" outlineLevel="0" collapsed="false">
      <c r="A43" s="2" t="n">
        <v>859045</v>
      </c>
      <c r="B43" s="4" t="s">
        <v>74</v>
      </c>
      <c r="C43" s="2" t="n">
        <v>32028</v>
      </c>
      <c r="D43" s="4" t="s">
        <v>250</v>
      </c>
      <c r="E43" s="5"/>
      <c r="F43" s="4" t="s">
        <v>251</v>
      </c>
      <c r="G43" s="5" t="s">
        <v>152</v>
      </c>
      <c r="H43" s="2" t="n">
        <v>0.13</v>
      </c>
      <c r="I43" s="5"/>
      <c r="J43" s="4" t="s">
        <v>153</v>
      </c>
      <c r="K43" s="6" t="str">
        <f aca="false">VLOOKUP(C:C,[1]保管帐库存!$B$1:$C$1048576,2,0)</f>
        <v>150301</v>
      </c>
      <c r="M43" s="2" t="n">
        <v>17</v>
      </c>
      <c r="N43" s="2" t="n">
        <v>0.48</v>
      </c>
      <c r="O43" s="2" t="n">
        <v>8.21</v>
      </c>
      <c r="P43" s="2" t="n">
        <v>0.546</v>
      </c>
      <c r="Q43" s="2" t="n">
        <v>9.28</v>
      </c>
      <c r="R43" s="5"/>
      <c r="S43" s="4" t="s">
        <v>80</v>
      </c>
      <c r="T43" s="5"/>
      <c r="U43" s="5" t="s">
        <v>154</v>
      </c>
      <c r="V43" s="2" t="n">
        <v>100</v>
      </c>
      <c r="W43" s="5" t="s">
        <v>152</v>
      </c>
      <c r="X43" s="2" t="n">
        <v>17</v>
      </c>
      <c r="Y43" s="5"/>
      <c r="Z43" s="5"/>
      <c r="AA43" s="4" t="s">
        <v>82</v>
      </c>
      <c r="AB43" s="5"/>
      <c r="AE43" s="2" t="n">
        <v>0</v>
      </c>
      <c r="AF43" s="5"/>
      <c r="AH43" s="5"/>
      <c r="AJ43" s="5" t="s">
        <v>83</v>
      </c>
      <c r="AK43" s="5" t="s">
        <v>84</v>
      </c>
      <c r="AL43" s="2" t="n">
        <v>50</v>
      </c>
      <c r="AM43" s="5" t="s">
        <v>252</v>
      </c>
      <c r="AN43" s="4" t="s">
        <v>156</v>
      </c>
      <c r="AP43" s="2" t="n">
        <v>33358</v>
      </c>
    </row>
    <row r="44" customFormat="false" ht="12.75" hidden="false" customHeight="false" outlineLevel="0" collapsed="false">
      <c r="A44" s="2" t="n">
        <v>859046</v>
      </c>
      <c r="B44" s="4" t="s">
        <v>74</v>
      </c>
      <c r="C44" s="2" t="n">
        <v>39749</v>
      </c>
      <c r="D44" s="4" t="s">
        <v>253</v>
      </c>
      <c r="E44" s="5"/>
      <c r="F44" s="5" t="s">
        <v>254</v>
      </c>
      <c r="G44" s="4" t="s">
        <v>255</v>
      </c>
      <c r="H44" s="2" t="n">
        <v>0.13</v>
      </c>
      <c r="I44" s="4" t="s">
        <v>256</v>
      </c>
      <c r="J44" s="4" t="s">
        <v>257</v>
      </c>
      <c r="K44" s="6" t="str">
        <f aca="false">VLOOKUP(C:C,[1]保管帐库存!$B$1:$C$1048576,2,0)</f>
        <v>150101</v>
      </c>
      <c r="M44" s="2" t="n">
        <v>1</v>
      </c>
      <c r="N44" s="2" t="n">
        <v>19.47</v>
      </c>
      <c r="O44" s="2" t="n">
        <v>19.47</v>
      </c>
      <c r="P44" s="2" t="n">
        <v>22</v>
      </c>
      <c r="Q44" s="2" t="n">
        <v>22</v>
      </c>
      <c r="R44" s="5"/>
      <c r="S44" s="4" t="s">
        <v>80</v>
      </c>
      <c r="T44" s="5"/>
      <c r="U44" s="4" t="s">
        <v>81</v>
      </c>
      <c r="V44" s="2" t="n">
        <v>300</v>
      </c>
      <c r="W44" s="4" t="s">
        <v>255</v>
      </c>
      <c r="X44" s="2" t="n">
        <v>1</v>
      </c>
      <c r="Y44" s="5"/>
      <c r="Z44" s="5"/>
      <c r="AA44" s="4" t="s">
        <v>82</v>
      </c>
      <c r="AB44" s="5"/>
      <c r="AE44" s="2" t="n">
        <v>0</v>
      </c>
      <c r="AF44" s="5"/>
      <c r="AH44" s="5"/>
      <c r="AJ44" s="5" t="s">
        <v>83</v>
      </c>
      <c r="AK44" s="5" t="s">
        <v>84</v>
      </c>
      <c r="AL44" s="2" t="n">
        <v>50</v>
      </c>
      <c r="AM44" s="5" t="s">
        <v>258</v>
      </c>
      <c r="AN44" s="5" t="s">
        <v>259</v>
      </c>
      <c r="AO44" s="2" t="n">
        <v>24420</v>
      </c>
      <c r="AP44" s="2" t="n">
        <v>41138</v>
      </c>
    </row>
    <row r="45" customFormat="false" ht="12.75" hidden="false" customHeight="false" outlineLevel="0" collapsed="false">
      <c r="A45" s="2" t="n">
        <v>859047</v>
      </c>
      <c r="B45" s="4" t="s">
        <v>74</v>
      </c>
      <c r="C45" s="2" t="n">
        <v>40917</v>
      </c>
      <c r="D45" s="4" t="s">
        <v>260</v>
      </c>
      <c r="E45" s="5"/>
      <c r="F45" s="4" t="s">
        <v>261</v>
      </c>
      <c r="G45" s="5" t="s">
        <v>152</v>
      </c>
      <c r="H45" s="2" t="n">
        <v>0.13</v>
      </c>
      <c r="I45" s="5"/>
      <c r="J45" s="4" t="s">
        <v>181</v>
      </c>
      <c r="K45" s="6" t="str">
        <f aca="false">VLOOKUP(C:C,[1]保管帐库存!$B$1:$C$1048576,2,0)</f>
        <v>1401001</v>
      </c>
      <c r="M45" s="2" t="n">
        <v>3</v>
      </c>
      <c r="N45" s="2" t="n">
        <v>0.13</v>
      </c>
      <c r="O45" s="2" t="n">
        <v>0.39</v>
      </c>
      <c r="P45" s="2" t="n">
        <v>0.147</v>
      </c>
      <c r="Q45" s="2" t="n">
        <v>0.44</v>
      </c>
      <c r="R45" s="5"/>
      <c r="S45" s="4" t="s">
        <v>80</v>
      </c>
      <c r="T45" s="5"/>
      <c r="U45" s="5" t="s">
        <v>154</v>
      </c>
      <c r="V45" s="2" t="n">
        <v>100</v>
      </c>
      <c r="W45" s="5" t="s">
        <v>152</v>
      </c>
      <c r="X45" s="2" t="n">
        <v>3</v>
      </c>
      <c r="Y45" s="5"/>
      <c r="Z45" s="5"/>
      <c r="AA45" s="4" t="s">
        <v>82</v>
      </c>
      <c r="AB45" s="5"/>
      <c r="AE45" s="2" t="n">
        <v>0</v>
      </c>
      <c r="AF45" s="5"/>
      <c r="AH45" s="5"/>
      <c r="AJ45" s="5" t="s">
        <v>83</v>
      </c>
      <c r="AK45" s="5" t="s">
        <v>84</v>
      </c>
      <c r="AL45" s="2" t="n">
        <v>50</v>
      </c>
      <c r="AM45" s="5" t="s">
        <v>262</v>
      </c>
      <c r="AN45" s="4" t="s">
        <v>156</v>
      </c>
      <c r="AP45" s="2" t="n">
        <v>42459</v>
      </c>
    </row>
    <row r="46" customFormat="false" ht="12.75" hidden="false" customHeight="false" outlineLevel="0" collapsed="false">
      <c r="A46" s="2" t="n">
        <v>859048</v>
      </c>
      <c r="B46" s="4" t="s">
        <v>74</v>
      </c>
      <c r="C46" s="2" t="n">
        <v>40919</v>
      </c>
      <c r="D46" s="4" t="s">
        <v>263</v>
      </c>
      <c r="E46" s="5"/>
      <c r="F46" s="4" t="s">
        <v>204</v>
      </c>
      <c r="G46" s="5" t="s">
        <v>152</v>
      </c>
      <c r="H46" s="2" t="n">
        <v>0.13</v>
      </c>
      <c r="I46" s="5"/>
      <c r="J46" s="4" t="s">
        <v>181</v>
      </c>
      <c r="K46" s="6" t="str">
        <f aca="false">VLOOKUP(C:C,[1]保管帐库存!$B$1:$C$1048576,2,0)</f>
        <v>1304001</v>
      </c>
      <c r="M46" s="2" t="n">
        <v>2.2</v>
      </c>
      <c r="N46" s="2" t="n">
        <v>0.17</v>
      </c>
      <c r="O46" s="2" t="n">
        <v>0.37</v>
      </c>
      <c r="P46" s="2" t="n">
        <v>0.189</v>
      </c>
      <c r="Q46" s="2" t="n">
        <v>0.42</v>
      </c>
      <c r="R46" s="5"/>
      <c r="S46" s="4" t="s">
        <v>80</v>
      </c>
      <c r="T46" s="5"/>
      <c r="U46" s="5" t="s">
        <v>154</v>
      </c>
      <c r="V46" s="2" t="n">
        <v>100</v>
      </c>
      <c r="W46" s="5" t="s">
        <v>152</v>
      </c>
      <c r="X46" s="2" t="n">
        <v>2.2</v>
      </c>
      <c r="Y46" s="5"/>
      <c r="Z46" s="5"/>
      <c r="AA46" s="4" t="s">
        <v>82</v>
      </c>
      <c r="AB46" s="5"/>
      <c r="AE46" s="2" t="n">
        <v>0</v>
      </c>
      <c r="AF46" s="5"/>
      <c r="AH46" s="5"/>
      <c r="AJ46" s="5" t="s">
        <v>83</v>
      </c>
      <c r="AK46" s="5" t="s">
        <v>84</v>
      </c>
      <c r="AL46" s="2" t="n">
        <v>50</v>
      </c>
      <c r="AM46" s="5" t="s">
        <v>264</v>
      </c>
      <c r="AN46" s="4" t="s">
        <v>156</v>
      </c>
      <c r="AP46" s="2" t="n">
        <v>42461</v>
      </c>
    </row>
    <row r="47" customFormat="false" ht="12.75" hidden="false" customHeight="false" outlineLevel="0" collapsed="false">
      <c r="A47" s="2" t="n">
        <v>859049</v>
      </c>
      <c r="B47" s="4" t="s">
        <v>74</v>
      </c>
      <c r="C47" s="2" t="n">
        <v>43973</v>
      </c>
      <c r="D47" s="4" t="s">
        <v>265</v>
      </c>
      <c r="E47" s="5"/>
      <c r="F47" s="5" t="s">
        <v>266</v>
      </c>
      <c r="G47" s="4" t="s">
        <v>88</v>
      </c>
      <c r="H47" s="2" t="n">
        <v>0.17</v>
      </c>
      <c r="I47" s="4" t="s">
        <v>267</v>
      </c>
      <c r="J47" s="4" t="s">
        <v>268</v>
      </c>
      <c r="K47" s="6" t="str">
        <f aca="false">VLOOKUP(C:C,[1]保管帐库存!$B$1:$C$1048576,2,0)</f>
        <v>150215</v>
      </c>
      <c r="M47" s="2" t="n">
        <v>2</v>
      </c>
      <c r="N47" s="2" t="n">
        <v>12.82</v>
      </c>
      <c r="O47" s="2" t="n">
        <v>25.64</v>
      </c>
      <c r="P47" s="2" t="n">
        <v>15</v>
      </c>
      <c r="Q47" s="2" t="n">
        <v>30</v>
      </c>
      <c r="R47" s="5"/>
      <c r="S47" s="4" t="s">
        <v>80</v>
      </c>
      <c r="T47" s="5"/>
      <c r="U47" s="4" t="s">
        <v>81</v>
      </c>
      <c r="V47" s="2" t="n">
        <v>200</v>
      </c>
      <c r="W47" s="4" t="s">
        <v>88</v>
      </c>
      <c r="X47" s="2" t="n">
        <v>2</v>
      </c>
      <c r="Y47" s="5"/>
      <c r="Z47" s="5"/>
      <c r="AA47" s="4" t="s">
        <v>82</v>
      </c>
      <c r="AB47" s="5"/>
      <c r="AE47" s="2" t="n">
        <v>0</v>
      </c>
      <c r="AF47" s="5"/>
      <c r="AH47" s="5"/>
      <c r="AJ47" s="5" t="s">
        <v>83</v>
      </c>
      <c r="AK47" s="5" t="s">
        <v>84</v>
      </c>
      <c r="AL47" s="2" t="n">
        <v>50</v>
      </c>
      <c r="AM47" s="5" t="s">
        <v>269</v>
      </c>
      <c r="AN47" s="5"/>
      <c r="AO47" s="2" t="n">
        <v>2072</v>
      </c>
      <c r="AP47" s="2" t="n">
        <v>45847</v>
      </c>
    </row>
    <row r="48" customFormat="false" ht="12.75" hidden="false" customHeight="false" outlineLevel="0" collapsed="false">
      <c r="A48" s="2" t="n">
        <v>859050</v>
      </c>
      <c r="B48" s="4" t="s">
        <v>74</v>
      </c>
      <c r="C48" s="2" t="n">
        <v>44551</v>
      </c>
      <c r="D48" s="4" t="s">
        <v>270</v>
      </c>
      <c r="E48" s="5"/>
      <c r="F48" s="4" t="s">
        <v>151</v>
      </c>
      <c r="G48" s="5" t="s">
        <v>152</v>
      </c>
      <c r="H48" s="2" t="n">
        <v>0.13</v>
      </c>
      <c r="I48" s="4" t="s">
        <v>271</v>
      </c>
      <c r="J48" s="4" t="s">
        <v>159</v>
      </c>
      <c r="K48" s="6" t="str">
        <f aca="false">VLOOKUP(C:C,[1]保管帐库存!$B$1:$C$1048576,2,0)</f>
        <v>1411002</v>
      </c>
      <c r="M48" s="2" t="n">
        <v>9.8</v>
      </c>
      <c r="N48" s="2" t="n">
        <v>0.1</v>
      </c>
      <c r="O48" s="2" t="n">
        <v>1.01</v>
      </c>
      <c r="P48" s="2" t="n">
        <v>0.116</v>
      </c>
      <c r="Q48" s="2" t="n">
        <v>1.14</v>
      </c>
      <c r="R48" s="5"/>
      <c r="S48" s="4" t="s">
        <v>80</v>
      </c>
      <c r="T48" s="5"/>
      <c r="U48" s="5" t="s">
        <v>154</v>
      </c>
      <c r="V48" s="2" t="n">
        <v>100</v>
      </c>
      <c r="W48" s="5" t="s">
        <v>152</v>
      </c>
      <c r="X48" s="2" t="n">
        <v>9.8</v>
      </c>
      <c r="Y48" s="5"/>
      <c r="Z48" s="5"/>
      <c r="AA48" s="4" t="s">
        <v>82</v>
      </c>
      <c r="AB48" s="5"/>
      <c r="AE48" s="2" t="n">
        <v>0</v>
      </c>
      <c r="AF48" s="5"/>
      <c r="AH48" s="5"/>
      <c r="AJ48" s="5" t="s">
        <v>83</v>
      </c>
      <c r="AK48" s="5" t="s">
        <v>84</v>
      </c>
      <c r="AL48" s="2" t="n">
        <v>50</v>
      </c>
      <c r="AM48" s="5" t="s">
        <v>272</v>
      </c>
      <c r="AN48" s="4" t="s">
        <v>156</v>
      </c>
      <c r="AO48" s="2" t="n">
        <v>18345</v>
      </c>
      <c r="AP48" s="2" t="n">
        <v>46495</v>
      </c>
    </row>
    <row r="49" customFormat="false" ht="12.75" hidden="false" customHeight="false" outlineLevel="0" collapsed="false">
      <c r="A49" s="2" t="n">
        <v>859051</v>
      </c>
      <c r="B49" s="4" t="s">
        <v>74</v>
      </c>
      <c r="C49" s="2" t="n">
        <v>48186</v>
      </c>
      <c r="D49" s="4" t="s">
        <v>273</v>
      </c>
      <c r="E49" s="5"/>
      <c r="F49" s="4" t="s">
        <v>274</v>
      </c>
      <c r="G49" s="5" t="s">
        <v>152</v>
      </c>
      <c r="H49" s="2" t="n">
        <v>0.13</v>
      </c>
      <c r="I49" s="4" t="s">
        <v>275</v>
      </c>
      <c r="J49" s="4" t="s">
        <v>181</v>
      </c>
      <c r="K49" s="6" t="str">
        <f aca="false">VLOOKUP(C:C,[1]保管帐库存!$B$1:$C$1048576,2,0)</f>
        <v>150901</v>
      </c>
      <c r="M49" s="2" t="n">
        <v>3.5</v>
      </c>
      <c r="N49" s="2" t="n">
        <v>0.13</v>
      </c>
      <c r="O49" s="2" t="n">
        <v>0.45</v>
      </c>
      <c r="P49" s="2" t="n">
        <v>0.147</v>
      </c>
      <c r="Q49" s="2" t="n">
        <v>0.51</v>
      </c>
      <c r="R49" s="5"/>
      <c r="S49" s="4" t="s">
        <v>80</v>
      </c>
      <c r="T49" s="5"/>
      <c r="U49" s="5" t="s">
        <v>154</v>
      </c>
      <c r="V49" s="2" t="n">
        <v>100</v>
      </c>
      <c r="W49" s="5" t="s">
        <v>152</v>
      </c>
      <c r="X49" s="2" t="n">
        <v>3.5</v>
      </c>
      <c r="Y49" s="5"/>
      <c r="Z49" s="5"/>
      <c r="AA49" s="4" t="s">
        <v>82</v>
      </c>
      <c r="AB49" s="5"/>
      <c r="AE49" s="2" t="n">
        <v>0</v>
      </c>
      <c r="AF49" s="5"/>
      <c r="AH49" s="5"/>
      <c r="AJ49" s="5" t="s">
        <v>83</v>
      </c>
      <c r="AK49" s="5" t="s">
        <v>84</v>
      </c>
      <c r="AL49" s="2" t="n">
        <v>50</v>
      </c>
      <c r="AM49" s="5" t="s">
        <v>276</v>
      </c>
      <c r="AN49" s="5"/>
      <c r="AO49" s="2" t="n">
        <v>3817</v>
      </c>
      <c r="AP49" s="2" t="n">
        <v>50451</v>
      </c>
    </row>
    <row r="50" customFormat="false" ht="12.75" hidden="false" customHeight="false" outlineLevel="0" collapsed="false">
      <c r="A50" s="2" t="n">
        <v>859052</v>
      </c>
      <c r="B50" s="4" t="s">
        <v>74</v>
      </c>
      <c r="C50" s="2" t="n">
        <v>48643</v>
      </c>
      <c r="D50" s="4" t="s">
        <v>277</v>
      </c>
      <c r="E50" s="5"/>
      <c r="F50" s="4" t="s">
        <v>180</v>
      </c>
      <c r="G50" s="5" t="s">
        <v>152</v>
      </c>
      <c r="H50" s="2" t="n">
        <v>0.13</v>
      </c>
      <c r="I50" s="5"/>
      <c r="J50" s="4" t="s">
        <v>193</v>
      </c>
      <c r="K50" s="6" t="str">
        <f aca="false">VLOOKUP(C:C,[1]保管帐库存!$B$1:$C$1048576,2,0)</f>
        <v>150201</v>
      </c>
      <c r="M50" s="2" t="n">
        <v>1.2</v>
      </c>
      <c r="N50" s="2" t="n">
        <v>0.55</v>
      </c>
      <c r="O50" s="2" t="n">
        <v>0.65</v>
      </c>
      <c r="P50" s="2" t="n">
        <v>0.62</v>
      </c>
      <c r="Q50" s="2" t="n">
        <v>0.74</v>
      </c>
      <c r="R50" s="5"/>
      <c r="S50" s="4" t="s">
        <v>80</v>
      </c>
      <c r="T50" s="5"/>
      <c r="U50" s="5" t="s">
        <v>154</v>
      </c>
      <c r="V50" s="2" t="n">
        <v>100</v>
      </c>
      <c r="W50" s="5" t="s">
        <v>152</v>
      </c>
      <c r="X50" s="2" t="n">
        <v>1.2</v>
      </c>
      <c r="Y50" s="5"/>
      <c r="Z50" s="5"/>
      <c r="AA50" s="4" t="s">
        <v>82</v>
      </c>
      <c r="AB50" s="5"/>
      <c r="AE50" s="2" t="n">
        <v>0</v>
      </c>
      <c r="AF50" s="5"/>
      <c r="AH50" s="5"/>
      <c r="AJ50" s="5" t="s">
        <v>83</v>
      </c>
      <c r="AK50" s="5" t="s">
        <v>84</v>
      </c>
      <c r="AL50" s="2" t="n">
        <v>50</v>
      </c>
      <c r="AM50" s="5" t="s">
        <v>278</v>
      </c>
      <c r="AN50" s="4" t="s">
        <v>156</v>
      </c>
      <c r="AP50" s="2" t="n">
        <v>50981</v>
      </c>
    </row>
    <row r="51" customFormat="false" ht="12.75" hidden="false" customHeight="false" outlineLevel="0" collapsed="false">
      <c r="A51" s="2" t="n">
        <v>859053</v>
      </c>
      <c r="B51" s="4" t="s">
        <v>74</v>
      </c>
      <c r="C51" s="2" t="n">
        <v>48644</v>
      </c>
      <c r="D51" s="4" t="s">
        <v>279</v>
      </c>
      <c r="E51" s="5"/>
      <c r="F51" s="4" t="s">
        <v>180</v>
      </c>
      <c r="G51" s="5" t="s">
        <v>152</v>
      </c>
      <c r="H51" s="2" t="n">
        <v>0.13</v>
      </c>
      <c r="I51" s="5"/>
      <c r="J51" s="4" t="s">
        <v>280</v>
      </c>
      <c r="K51" s="6" t="str">
        <f aca="false">VLOOKUP(C:C,[1]保管帐库存!$B$1:$C$1048576,2,0)</f>
        <v>55120001</v>
      </c>
      <c r="M51" s="2" t="n">
        <v>2.5</v>
      </c>
      <c r="N51" s="2" t="n">
        <v>0.59</v>
      </c>
      <c r="O51" s="2" t="n">
        <v>1.49</v>
      </c>
      <c r="P51" s="2" t="n">
        <v>0.67</v>
      </c>
      <c r="Q51" s="2" t="n">
        <v>1.68</v>
      </c>
      <c r="R51" s="5"/>
      <c r="S51" s="4" t="s">
        <v>80</v>
      </c>
      <c r="T51" s="5"/>
      <c r="U51" s="5" t="s">
        <v>154</v>
      </c>
      <c r="V51" s="2" t="n">
        <v>100</v>
      </c>
      <c r="W51" s="5" t="s">
        <v>152</v>
      </c>
      <c r="X51" s="2" t="n">
        <v>2.5</v>
      </c>
      <c r="Y51" s="5"/>
      <c r="Z51" s="5"/>
      <c r="AA51" s="4" t="s">
        <v>82</v>
      </c>
      <c r="AB51" s="5"/>
      <c r="AE51" s="2" t="n">
        <v>0</v>
      </c>
      <c r="AF51" s="5"/>
      <c r="AH51" s="5"/>
      <c r="AJ51" s="5" t="s">
        <v>83</v>
      </c>
      <c r="AK51" s="5" t="s">
        <v>84</v>
      </c>
      <c r="AL51" s="2" t="n">
        <v>50</v>
      </c>
      <c r="AM51" s="5" t="s">
        <v>281</v>
      </c>
      <c r="AN51" s="4" t="s">
        <v>156</v>
      </c>
      <c r="AP51" s="2" t="n">
        <v>50982</v>
      </c>
    </row>
    <row r="52" customFormat="false" ht="12.75" hidden="false" customHeight="false" outlineLevel="0" collapsed="false">
      <c r="A52" s="2" t="n">
        <v>859054</v>
      </c>
      <c r="B52" s="4" t="s">
        <v>74</v>
      </c>
      <c r="C52" s="2" t="n">
        <v>48648</v>
      </c>
      <c r="D52" s="4" t="s">
        <v>282</v>
      </c>
      <c r="E52" s="5"/>
      <c r="F52" s="4" t="s">
        <v>283</v>
      </c>
      <c r="G52" s="5" t="s">
        <v>152</v>
      </c>
      <c r="H52" s="2" t="n">
        <v>0.13</v>
      </c>
      <c r="I52" s="5"/>
      <c r="J52" s="4" t="s">
        <v>181</v>
      </c>
      <c r="K52" s="6" t="str">
        <f aca="false">VLOOKUP(C:C,[1]保管帐库存!$B$1:$C$1048576,2,0)</f>
        <v>140901</v>
      </c>
      <c r="M52" s="2" t="n">
        <v>7</v>
      </c>
      <c r="N52" s="2" t="n">
        <v>0.26</v>
      </c>
      <c r="O52" s="2" t="n">
        <v>1.85</v>
      </c>
      <c r="P52" s="2" t="n">
        <v>0.299</v>
      </c>
      <c r="Q52" s="2" t="n">
        <v>2.09</v>
      </c>
      <c r="R52" s="5"/>
      <c r="S52" s="4" t="s">
        <v>80</v>
      </c>
      <c r="T52" s="5"/>
      <c r="U52" s="5" t="s">
        <v>154</v>
      </c>
      <c r="V52" s="2" t="n">
        <v>100</v>
      </c>
      <c r="W52" s="5" t="s">
        <v>152</v>
      </c>
      <c r="X52" s="2" t="n">
        <v>7</v>
      </c>
      <c r="Y52" s="5"/>
      <c r="Z52" s="5"/>
      <c r="AA52" s="4" t="s">
        <v>82</v>
      </c>
      <c r="AB52" s="5"/>
      <c r="AE52" s="2" t="n">
        <v>0</v>
      </c>
      <c r="AF52" s="5"/>
      <c r="AH52" s="5"/>
      <c r="AJ52" s="5" t="s">
        <v>83</v>
      </c>
      <c r="AK52" s="5" t="s">
        <v>84</v>
      </c>
      <c r="AL52" s="2" t="n">
        <v>50</v>
      </c>
      <c r="AM52" s="5" t="s">
        <v>284</v>
      </c>
      <c r="AN52" s="4" t="s">
        <v>156</v>
      </c>
      <c r="AP52" s="2" t="n">
        <v>50986</v>
      </c>
    </row>
    <row r="53" customFormat="false" ht="12.75" hidden="false" customHeight="false" outlineLevel="0" collapsed="false">
      <c r="A53" s="2" t="n">
        <v>859055</v>
      </c>
      <c r="B53" s="4" t="s">
        <v>74</v>
      </c>
      <c r="C53" s="2" t="n">
        <v>48653</v>
      </c>
      <c r="D53" s="4" t="s">
        <v>285</v>
      </c>
      <c r="E53" s="5"/>
      <c r="F53" s="4" t="s">
        <v>286</v>
      </c>
      <c r="G53" s="5" t="s">
        <v>152</v>
      </c>
      <c r="H53" s="2" t="n">
        <v>0.13</v>
      </c>
      <c r="I53" s="5"/>
      <c r="J53" s="4" t="s">
        <v>181</v>
      </c>
      <c r="K53" s="6" t="str">
        <f aca="false">VLOOKUP(C:C,[1]保管帐库存!$B$1:$C$1048576,2,0)</f>
        <v>110501</v>
      </c>
      <c r="M53" s="2" t="n">
        <v>1.4</v>
      </c>
      <c r="N53" s="2" t="n">
        <v>0.76</v>
      </c>
      <c r="O53" s="2" t="n">
        <v>1.07</v>
      </c>
      <c r="P53" s="2" t="n">
        <v>0.861</v>
      </c>
      <c r="Q53" s="2" t="n">
        <v>1.21</v>
      </c>
      <c r="R53" s="5"/>
      <c r="S53" s="4" t="s">
        <v>80</v>
      </c>
      <c r="T53" s="5"/>
      <c r="U53" s="5" t="s">
        <v>154</v>
      </c>
      <c r="V53" s="2" t="n">
        <v>100</v>
      </c>
      <c r="W53" s="5" t="s">
        <v>152</v>
      </c>
      <c r="X53" s="2" t="n">
        <v>1.4</v>
      </c>
      <c r="Y53" s="5"/>
      <c r="Z53" s="5"/>
      <c r="AA53" s="4" t="s">
        <v>82</v>
      </c>
      <c r="AB53" s="5"/>
      <c r="AE53" s="2" t="n">
        <v>0</v>
      </c>
      <c r="AF53" s="5"/>
      <c r="AH53" s="5"/>
      <c r="AJ53" s="5" t="s">
        <v>83</v>
      </c>
      <c r="AK53" s="5" t="s">
        <v>84</v>
      </c>
      <c r="AL53" s="2" t="n">
        <v>50</v>
      </c>
      <c r="AM53" s="5" t="s">
        <v>287</v>
      </c>
      <c r="AN53" s="4" t="s">
        <v>156</v>
      </c>
      <c r="AP53" s="2" t="n">
        <v>50992</v>
      </c>
    </row>
    <row r="54" customFormat="false" ht="12.75" hidden="false" customHeight="false" outlineLevel="0" collapsed="false">
      <c r="A54" s="2" t="n">
        <v>859056</v>
      </c>
      <c r="B54" s="4" t="s">
        <v>74</v>
      </c>
      <c r="C54" s="2" t="n">
        <v>48851</v>
      </c>
      <c r="D54" s="4" t="s">
        <v>288</v>
      </c>
      <c r="E54" s="5"/>
      <c r="F54" s="5" t="s">
        <v>289</v>
      </c>
      <c r="G54" s="4" t="s">
        <v>88</v>
      </c>
      <c r="H54" s="2" t="n">
        <v>0.17</v>
      </c>
      <c r="I54" s="4" t="s">
        <v>94</v>
      </c>
      <c r="J54" s="4" t="s">
        <v>95</v>
      </c>
      <c r="K54" s="6" t="str">
        <f aca="false">VLOOKUP(C:C,[1]保管帐库存!$B$1:$C$1048576,2,0)</f>
        <v>1504004</v>
      </c>
      <c r="M54" s="2" t="n">
        <v>1</v>
      </c>
      <c r="N54" s="2" t="n">
        <v>12.82</v>
      </c>
      <c r="O54" s="2" t="n">
        <v>12.82</v>
      </c>
      <c r="P54" s="2" t="n">
        <v>15</v>
      </c>
      <c r="Q54" s="2" t="n">
        <v>15</v>
      </c>
      <c r="R54" s="5"/>
      <c r="S54" s="4" t="s">
        <v>80</v>
      </c>
      <c r="T54" s="5"/>
      <c r="U54" s="4" t="s">
        <v>123</v>
      </c>
      <c r="V54" s="2" t="n">
        <v>10</v>
      </c>
      <c r="W54" s="4" t="s">
        <v>88</v>
      </c>
      <c r="X54" s="2" t="n">
        <v>1</v>
      </c>
      <c r="Y54" s="5"/>
      <c r="Z54" s="5"/>
      <c r="AA54" s="4" t="s">
        <v>82</v>
      </c>
      <c r="AB54" s="5"/>
      <c r="AE54" s="2" t="n">
        <v>0</v>
      </c>
      <c r="AF54" s="5"/>
      <c r="AH54" s="5"/>
      <c r="AJ54" s="5" t="s">
        <v>83</v>
      </c>
      <c r="AK54" s="5" t="s">
        <v>84</v>
      </c>
      <c r="AL54" s="2" t="n">
        <v>50</v>
      </c>
      <c r="AM54" s="5" t="s">
        <v>290</v>
      </c>
      <c r="AN54" s="5"/>
      <c r="AO54" s="2" t="n">
        <v>1415</v>
      </c>
      <c r="AP54" s="2" t="n">
        <v>136450</v>
      </c>
    </row>
    <row r="55" customFormat="false" ht="12.75" hidden="false" customHeight="false" outlineLevel="0" collapsed="false">
      <c r="A55" s="2" t="n">
        <v>859057</v>
      </c>
      <c r="B55" s="4" t="s">
        <v>74</v>
      </c>
      <c r="C55" s="2" t="n">
        <v>49513</v>
      </c>
      <c r="D55" s="4" t="s">
        <v>291</v>
      </c>
      <c r="E55" s="5"/>
      <c r="F55" s="4" t="s">
        <v>180</v>
      </c>
      <c r="G55" s="5" t="s">
        <v>152</v>
      </c>
      <c r="H55" s="2" t="n">
        <v>0.13</v>
      </c>
      <c r="I55" s="5"/>
      <c r="J55" s="4" t="s">
        <v>292</v>
      </c>
      <c r="K55" s="6" t="str">
        <f aca="false">VLOOKUP(C:C,[1]保管帐库存!$B$1:$C$1048576,2,0)</f>
        <v>1410004</v>
      </c>
      <c r="M55" s="2" t="n">
        <v>2</v>
      </c>
      <c r="N55" s="2" t="n">
        <v>0.17</v>
      </c>
      <c r="O55" s="2" t="n">
        <v>0.35</v>
      </c>
      <c r="P55" s="2" t="n">
        <v>0.194</v>
      </c>
      <c r="Q55" s="2" t="n">
        <v>0.39</v>
      </c>
      <c r="R55" s="5"/>
      <c r="S55" s="4" t="s">
        <v>80</v>
      </c>
      <c r="T55" s="5"/>
      <c r="U55" s="5" t="s">
        <v>154</v>
      </c>
      <c r="V55" s="2" t="n">
        <v>100</v>
      </c>
      <c r="W55" s="5" t="s">
        <v>152</v>
      </c>
      <c r="X55" s="2" t="n">
        <v>2</v>
      </c>
      <c r="Y55" s="5"/>
      <c r="Z55" s="5"/>
      <c r="AA55" s="4" t="s">
        <v>82</v>
      </c>
      <c r="AB55" s="5"/>
      <c r="AE55" s="2" t="n">
        <v>0</v>
      </c>
      <c r="AF55" s="5"/>
      <c r="AH55" s="5"/>
      <c r="AJ55" s="5" t="s">
        <v>83</v>
      </c>
      <c r="AK55" s="5" t="s">
        <v>84</v>
      </c>
      <c r="AL55" s="2" t="n">
        <v>50</v>
      </c>
      <c r="AM55" s="5" t="s">
        <v>293</v>
      </c>
      <c r="AN55" s="4" t="s">
        <v>156</v>
      </c>
      <c r="AP55" s="2" t="n">
        <v>51920</v>
      </c>
    </row>
    <row r="56" customFormat="false" ht="12.75" hidden="false" customHeight="false" outlineLevel="0" collapsed="false">
      <c r="A56" s="2" t="n">
        <v>859058</v>
      </c>
      <c r="B56" s="4" t="s">
        <v>74</v>
      </c>
      <c r="C56" s="2" t="n">
        <v>49573</v>
      </c>
      <c r="D56" s="4" t="s">
        <v>294</v>
      </c>
      <c r="E56" s="5"/>
      <c r="F56" s="4" t="s">
        <v>180</v>
      </c>
      <c r="G56" s="5" t="s">
        <v>152</v>
      </c>
      <c r="H56" s="2" t="n">
        <v>0.13</v>
      </c>
      <c r="I56" s="5"/>
      <c r="J56" s="4" t="s">
        <v>181</v>
      </c>
      <c r="K56" s="6" t="str">
        <f aca="false">VLOOKUP(C:C,[1]保管帐库存!$B$1:$C$1048576,2,0)</f>
        <v>150301</v>
      </c>
      <c r="M56" s="2" t="n">
        <v>6</v>
      </c>
      <c r="N56" s="2" t="n">
        <v>0.2</v>
      </c>
      <c r="O56" s="2" t="n">
        <v>1.2</v>
      </c>
      <c r="P56" s="2" t="n">
        <v>0.227</v>
      </c>
      <c r="Q56" s="2" t="n">
        <v>1.36</v>
      </c>
      <c r="R56" s="5"/>
      <c r="S56" s="4" t="s">
        <v>80</v>
      </c>
      <c r="T56" s="5"/>
      <c r="U56" s="5" t="s">
        <v>154</v>
      </c>
      <c r="V56" s="2" t="n">
        <v>100</v>
      </c>
      <c r="W56" s="5" t="s">
        <v>152</v>
      </c>
      <c r="X56" s="2" t="n">
        <v>6</v>
      </c>
      <c r="Y56" s="5"/>
      <c r="Z56" s="5"/>
      <c r="AA56" s="4" t="s">
        <v>82</v>
      </c>
      <c r="AB56" s="5"/>
      <c r="AE56" s="2" t="n">
        <v>0</v>
      </c>
      <c r="AF56" s="5"/>
      <c r="AH56" s="5"/>
      <c r="AJ56" s="5" t="s">
        <v>83</v>
      </c>
      <c r="AK56" s="5" t="s">
        <v>84</v>
      </c>
      <c r="AL56" s="2" t="n">
        <v>50</v>
      </c>
      <c r="AM56" s="5" t="s">
        <v>295</v>
      </c>
      <c r="AN56" s="5"/>
      <c r="AP56" s="2" t="n">
        <v>51985</v>
      </c>
    </row>
    <row r="57" customFormat="false" ht="12.75" hidden="false" customHeight="false" outlineLevel="0" collapsed="false">
      <c r="A57" s="2" t="n">
        <v>859059</v>
      </c>
      <c r="B57" s="4" t="s">
        <v>74</v>
      </c>
      <c r="C57" s="2" t="n">
        <v>54607</v>
      </c>
      <c r="D57" s="4" t="s">
        <v>296</v>
      </c>
      <c r="E57" s="5"/>
      <c r="F57" s="4" t="s">
        <v>151</v>
      </c>
      <c r="G57" s="5" t="s">
        <v>152</v>
      </c>
      <c r="H57" s="2" t="n">
        <v>0.13</v>
      </c>
      <c r="I57" s="5"/>
      <c r="J57" s="4" t="s">
        <v>297</v>
      </c>
      <c r="K57" s="6" t="str">
        <f aca="false">VLOOKUP(C:C,[1]保管帐库存!$B$1:$C$1048576,2,0)</f>
        <v>150801</v>
      </c>
      <c r="M57" s="2" t="n">
        <v>4</v>
      </c>
      <c r="N57" s="2" t="n">
        <v>0.34</v>
      </c>
      <c r="O57" s="2" t="n">
        <v>1.36</v>
      </c>
      <c r="P57" s="2" t="n">
        <v>0.384</v>
      </c>
      <c r="Q57" s="2" t="n">
        <v>1.54</v>
      </c>
      <c r="R57" s="5"/>
      <c r="S57" s="4" t="s">
        <v>80</v>
      </c>
      <c r="T57" s="5"/>
      <c r="U57" s="5" t="s">
        <v>298</v>
      </c>
      <c r="V57" s="2" t="n">
        <v>1</v>
      </c>
      <c r="W57" s="5" t="s">
        <v>152</v>
      </c>
      <c r="X57" s="2" t="n">
        <v>4</v>
      </c>
      <c r="Y57" s="5"/>
      <c r="Z57" s="5"/>
      <c r="AA57" s="4" t="s">
        <v>82</v>
      </c>
      <c r="AB57" s="5"/>
      <c r="AE57" s="2" t="n">
        <v>0</v>
      </c>
      <c r="AF57" s="5"/>
      <c r="AH57" s="5"/>
      <c r="AJ57" s="5" t="s">
        <v>83</v>
      </c>
      <c r="AK57" s="5" t="s">
        <v>84</v>
      </c>
      <c r="AL57" s="2" t="n">
        <v>50</v>
      </c>
      <c r="AM57" s="5" t="s">
        <v>299</v>
      </c>
      <c r="AN57" s="5"/>
      <c r="AP57" s="2" t="n">
        <v>68423</v>
      </c>
    </row>
    <row r="58" customFormat="false" ht="12.75" hidden="false" customHeight="false" outlineLevel="0" collapsed="false">
      <c r="A58" s="2" t="n">
        <v>859060</v>
      </c>
      <c r="B58" s="4" t="s">
        <v>74</v>
      </c>
      <c r="C58" s="2" t="n">
        <v>54623</v>
      </c>
      <c r="D58" s="4" t="s">
        <v>300</v>
      </c>
      <c r="E58" s="5"/>
      <c r="F58" s="4" t="s">
        <v>211</v>
      </c>
      <c r="G58" s="5" t="s">
        <v>152</v>
      </c>
      <c r="H58" s="2" t="n">
        <v>0.13</v>
      </c>
      <c r="I58" s="5"/>
      <c r="J58" s="4" t="s">
        <v>181</v>
      </c>
      <c r="K58" s="6" t="str">
        <f aca="false">VLOOKUP(C:C,[1]保管帐库存!$B$1:$C$1048576,2,0)</f>
        <v>121101</v>
      </c>
      <c r="M58" s="2" t="n">
        <v>16</v>
      </c>
      <c r="N58" s="2" t="n">
        <v>0.52</v>
      </c>
      <c r="O58" s="2" t="n">
        <v>8.33</v>
      </c>
      <c r="P58" s="2" t="n">
        <v>0.588</v>
      </c>
      <c r="Q58" s="2" t="n">
        <v>9.41</v>
      </c>
      <c r="R58" s="5"/>
      <c r="S58" s="4" t="s">
        <v>80</v>
      </c>
      <c r="T58" s="5"/>
      <c r="U58" s="5" t="s">
        <v>298</v>
      </c>
      <c r="V58" s="2" t="n">
        <v>1</v>
      </c>
      <c r="W58" s="5" t="s">
        <v>152</v>
      </c>
      <c r="X58" s="2" t="n">
        <v>16</v>
      </c>
      <c r="Y58" s="5"/>
      <c r="Z58" s="5"/>
      <c r="AA58" s="4" t="s">
        <v>82</v>
      </c>
      <c r="AB58" s="5"/>
      <c r="AE58" s="2" t="n">
        <v>0</v>
      </c>
      <c r="AF58" s="5"/>
      <c r="AH58" s="5"/>
      <c r="AJ58" s="5" t="s">
        <v>83</v>
      </c>
      <c r="AK58" s="5" t="s">
        <v>84</v>
      </c>
      <c r="AL58" s="2" t="n">
        <v>50</v>
      </c>
      <c r="AM58" s="5" t="s">
        <v>301</v>
      </c>
      <c r="AN58" s="4" t="s">
        <v>156</v>
      </c>
      <c r="AP58" s="2" t="n">
        <v>68456</v>
      </c>
    </row>
    <row r="59" customFormat="false" ht="12.75" hidden="false" customHeight="false" outlineLevel="0" collapsed="false">
      <c r="A59" s="2" t="n">
        <v>859061</v>
      </c>
      <c r="B59" s="4" t="s">
        <v>74</v>
      </c>
      <c r="C59" s="2" t="n">
        <v>60244</v>
      </c>
      <c r="D59" s="4" t="s">
        <v>302</v>
      </c>
      <c r="E59" s="5"/>
      <c r="F59" s="5" t="s">
        <v>303</v>
      </c>
      <c r="G59" s="4" t="s">
        <v>88</v>
      </c>
      <c r="H59" s="2" t="n">
        <v>0.17</v>
      </c>
      <c r="I59" s="4" t="s">
        <v>304</v>
      </c>
      <c r="J59" s="4" t="s">
        <v>305</v>
      </c>
      <c r="K59" s="6" t="str">
        <f aca="false">VLOOKUP(C:C,[1]保管帐库存!$B$1:$C$1048576,2,0)</f>
        <v>15040501</v>
      </c>
      <c r="M59" s="2" t="n">
        <v>2</v>
      </c>
      <c r="N59" s="2" t="n">
        <v>1.79</v>
      </c>
      <c r="O59" s="2" t="n">
        <v>3.59</v>
      </c>
      <c r="P59" s="2" t="n">
        <v>2.1</v>
      </c>
      <c r="Q59" s="2" t="n">
        <v>4.2</v>
      </c>
      <c r="R59" s="5"/>
      <c r="S59" s="4" t="s">
        <v>80</v>
      </c>
      <c r="T59" s="5"/>
      <c r="U59" s="4" t="s">
        <v>171</v>
      </c>
      <c r="V59" s="2" t="n">
        <v>200</v>
      </c>
      <c r="W59" s="4" t="s">
        <v>88</v>
      </c>
      <c r="X59" s="2" t="n">
        <v>2</v>
      </c>
      <c r="Y59" s="5"/>
      <c r="Z59" s="5"/>
      <c r="AA59" s="4" t="s">
        <v>82</v>
      </c>
      <c r="AB59" s="5"/>
      <c r="AE59" s="2" t="n">
        <v>0</v>
      </c>
      <c r="AF59" s="5"/>
      <c r="AH59" s="5"/>
      <c r="AJ59" s="5" t="s">
        <v>83</v>
      </c>
      <c r="AK59" s="5" t="s">
        <v>84</v>
      </c>
      <c r="AL59" s="2" t="n">
        <v>50</v>
      </c>
      <c r="AM59" s="5" t="s">
        <v>306</v>
      </c>
      <c r="AN59" s="5"/>
      <c r="AO59" s="2" t="n">
        <v>1442</v>
      </c>
      <c r="AP59" s="2" t="n">
        <v>149587</v>
      </c>
    </row>
    <row r="60" customFormat="false" ht="12.75" hidden="false" customHeight="false" outlineLevel="0" collapsed="false">
      <c r="A60" s="2" t="n">
        <v>859062</v>
      </c>
      <c r="B60" s="4" t="s">
        <v>74</v>
      </c>
      <c r="C60" s="2" t="n">
        <v>82886</v>
      </c>
      <c r="D60" s="4" t="s">
        <v>307</v>
      </c>
      <c r="E60" s="5"/>
      <c r="F60" s="5" t="s">
        <v>308</v>
      </c>
      <c r="G60" s="4" t="s">
        <v>88</v>
      </c>
      <c r="H60" s="2" t="n">
        <v>0.17</v>
      </c>
      <c r="I60" s="4" t="s">
        <v>309</v>
      </c>
      <c r="J60" s="4" t="s">
        <v>310</v>
      </c>
      <c r="K60" s="6" t="str">
        <f aca="false">VLOOKUP(C:C,[1]保管帐库存!$B$1:$C$1048576,2,0)</f>
        <v>1410121</v>
      </c>
      <c r="M60" s="2" t="n">
        <v>1</v>
      </c>
      <c r="N60" s="2" t="n">
        <v>4.85</v>
      </c>
      <c r="O60" s="2" t="n">
        <v>4.85</v>
      </c>
      <c r="P60" s="2" t="n">
        <v>5.67</v>
      </c>
      <c r="Q60" s="2" t="n">
        <v>5.67</v>
      </c>
      <c r="R60" s="5"/>
      <c r="S60" s="4" t="s">
        <v>80</v>
      </c>
      <c r="T60" s="5"/>
      <c r="U60" s="4" t="s">
        <v>171</v>
      </c>
      <c r="V60" s="2" t="n">
        <v>240</v>
      </c>
      <c r="W60" s="4" t="s">
        <v>88</v>
      </c>
      <c r="X60" s="2" t="n">
        <v>1</v>
      </c>
      <c r="Y60" s="5"/>
      <c r="Z60" s="5"/>
      <c r="AA60" s="4" t="s">
        <v>82</v>
      </c>
      <c r="AB60" s="5"/>
      <c r="AE60" s="2" t="n">
        <v>0</v>
      </c>
      <c r="AF60" s="5"/>
      <c r="AH60" s="5"/>
      <c r="AJ60" s="5" t="s">
        <v>83</v>
      </c>
      <c r="AK60" s="5" t="s">
        <v>84</v>
      </c>
      <c r="AL60" s="2" t="n">
        <v>50</v>
      </c>
      <c r="AM60" s="5" t="s">
        <v>311</v>
      </c>
      <c r="AN60" s="5"/>
      <c r="AO60" s="2" t="n">
        <v>64118</v>
      </c>
      <c r="AP60" s="2" t="n">
        <v>137692</v>
      </c>
    </row>
    <row r="61" customFormat="false" ht="12.75" hidden="false" customHeight="false" outlineLevel="0" collapsed="false">
      <c r="A61" s="2" t="n">
        <v>859063</v>
      </c>
      <c r="B61" s="4" t="s">
        <v>74</v>
      </c>
      <c r="C61" s="2" t="n">
        <v>83255</v>
      </c>
      <c r="D61" s="4" t="s">
        <v>312</v>
      </c>
      <c r="E61" s="5"/>
      <c r="F61" s="5" t="s">
        <v>313</v>
      </c>
      <c r="G61" s="4" t="s">
        <v>88</v>
      </c>
      <c r="H61" s="2" t="n">
        <v>0.17</v>
      </c>
      <c r="I61" s="4" t="s">
        <v>314</v>
      </c>
      <c r="J61" s="4" t="s">
        <v>315</v>
      </c>
      <c r="K61" s="6" t="str">
        <f aca="false">VLOOKUP(C:C,[1]保管帐库存!$B$1:$C$1048576,2,0)</f>
        <v>14L07Y-1</v>
      </c>
      <c r="M61" s="2" t="n">
        <v>4</v>
      </c>
      <c r="N61" s="2" t="n">
        <v>15.21</v>
      </c>
      <c r="O61" s="2" t="n">
        <v>60.85</v>
      </c>
      <c r="P61" s="2" t="n">
        <v>17.8</v>
      </c>
      <c r="Q61" s="2" t="n">
        <v>71.2</v>
      </c>
      <c r="R61" s="5"/>
      <c r="S61" s="4" t="s">
        <v>80</v>
      </c>
      <c r="T61" s="5"/>
      <c r="U61" s="4" t="s">
        <v>81</v>
      </c>
      <c r="V61" s="2" t="n">
        <v>1</v>
      </c>
      <c r="W61" s="4" t="s">
        <v>88</v>
      </c>
      <c r="X61" s="2" t="n">
        <v>4</v>
      </c>
      <c r="Y61" s="5"/>
      <c r="Z61" s="5"/>
      <c r="AA61" s="4" t="s">
        <v>82</v>
      </c>
      <c r="AB61" s="5"/>
      <c r="AE61" s="2" t="n">
        <v>0</v>
      </c>
      <c r="AF61" s="5"/>
      <c r="AH61" s="5"/>
      <c r="AJ61" s="5" t="s">
        <v>83</v>
      </c>
      <c r="AK61" s="5" t="s">
        <v>84</v>
      </c>
      <c r="AL61" s="2" t="n">
        <v>50</v>
      </c>
      <c r="AM61" s="5" t="s">
        <v>316</v>
      </c>
      <c r="AN61" s="5"/>
      <c r="AO61" s="2" t="n">
        <v>17485</v>
      </c>
      <c r="AP61" s="2" t="n">
        <v>106322</v>
      </c>
    </row>
    <row r="62" customFormat="false" ht="12.75" hidden="false" customHeight="false" outlineLevel="0" collapsed="false">
      <c r="A62" s="2" t="n">
        <v>859064</v>
      </c>
      <c r="B62" s="4" t="s">
        <v>74</v>
      </c>
      <c r="C62" s="2" t="n">
        <v>84718</v>
      </c>
      <c r="D62" s="4" t="s">
        <v>317</v>
      </c>
      <c r="E62" s="5"/>
      <c r="F62" s="5" t="s">
        <v>318</v>
      </c>
      <c r="G62" s="4" t="s">
        <v>88</v>
      </c>
      <c r="H62" s="2" t="n">
        <v>0.17</v>
      </c>
      <c r="I62" s="4" t="s">
        <v>319</v>
      </c>
      <c r="J62" s="4" t="s">
        <v>320</v>
      </c>
      <c r="K62" s="6" t="str">
        <f aca="false">VLOOKUP(C:C,[1]保管帐库存!$B$1:$C$1048576,2,0)</f>
        <v>20150501</v>
      </c>
      <c r="M62" s="2" t="n">
        <v>1</v>
      </c>
      <c r="N62" s="2" t="n">
        <v>17.44</v>
      </c>
      <c r="O62" s="2" t="n">
        <v>17.44</v>
      </c>
      <c r="P62" s="2" t="n">
        <v>20.4</v>
      </c>
      <c r="Q62" s="2" t="n">
        <v>20.4</v>
      </c>
      <c r="R62" s="5"/>
      <c r="S62" s="4" t="s">
        <v>80</v>
      </c>
      <c r="T62" s="5"/>
      <c r="U62" s="4" t="s">
        <v>81</v>
      </c>
      <c r="V62" s="2" t="n">
        <v>1</v>
      </c>
      <c r="W62" s="4" t="s">
        <v>88</v>
      </c>
      <c r="X62" s="2" t="n">
        <v>1</v>
      </c>
      <c r="Y62" s="5"/>
      <c r="Z62" s="5"/>
      <c r="AA62" s="4" t="s">
        <v>82</v>
      </c>
      <c r="AB62" s="5"/>
      <c r="AE62" s="2" t="n">
        <v>0</v>
      </c>
      <c r="AF62" s="5"/>
      <c r="AH62" s="5"/>
      <c r="AJ62" s="5" t="s">
        <v>83</v>
      </c>
      <c r="AK62" s="5" t="s">
        <v>84</v>
      </c>
      <c r="AL62" s="2" t="n">
        <v>50</v>
      </c>
      <c r="AM62" s="5" t="s">
        <v>321</v>
      </c>
      <c r="AN62" s="5"/>
      <c r="AO62" s="2" t="n">
        <v>20164</v>
      </c>
      <c r="AP62" s="2" t="n">
        <v>108053</v>
      </c>
    </row>
    <row r="63" customFormat="false" ht="12.75" hidden="false" customHeight="false" outlineLevel="0" collapsed="false">
      <c r="A63" s="2" t="n">
        <v>859065</v>
      </c>
      <c r="B63" s="4" t="s">
        <v>74</v>
      </c>
      <c r="C63" s="2" t="n">
        <v>85481</v>
      </c>
      <c r="D63" s="4" t="s">
        <v>322</v>
      </c>
      <c r="E63" s="5"/>
      <c r="F63" s="4" t="s">
        <v>323</v>
      </c>
      <c r="G63" s="4" t="s">
        <v>255</v>
      </c>
      <c r="H63" s="2" t="n">
        <v>0.13</v>
      </c>
      <c r="I63" s="5"/>
      <c r="J63" s="4" t="s">
        <v>324</v>
      </c>
      <c r="K63" s="6" t="str">
        <f aca="false">VLOOKUP(C:C,[1]保管帐库存!$B$1:$C$1048576,2,0)</f>
        <v>140915</v>
      </c>
      <c r="M63" s="2" t="n">
        <v>11.5</v>
      </c>
      <c r="N63" s="2" t="n">
        <v>0.15</v>
      </c>
      <c r="O63" s="2" t="n">
        <v>1.68</v>
      </c>
      <c r="P63" s="2" t="n">
        <v>0.1652</v>
      </c>
      <c r="Q63" s="2" t="n">
        <v>1.9</v>
      </c>
      <c r="R63" s="5"/>
      <c r="S63" s="4" t="s">
        <v>80</v>
      </c>
      <c r="T63" s="5"/>
      <c r="U63" s="4" t="s">
        <v>81</v>
      </c>
      <c r="V63" s="2" t="n">
        <v>1</v>
      </c>
      <c r="W63" s="4" t="s">
        <v>255</v>
      </c>
      <c r="X63" s="2" t="n">
        <v>11.5</v>
      </c>
      <c r="Y63" s="5"/>
      <c r="Z63" s="5"/>
      <c r="AA63" s="4" t="s">
        <v>82</v>
      </c>
      <c r="AB63" s="5"/>
      <c r="AE63" s="2" t="n">
        <v>0</v>
      </c>
      <c r="AF63" s="5"/>
      <c r="AH63" s="5"/>
      <c r="AJ63" s="5" t="s">
        <v>83</v>
      </c>
      <c r="AK63" s="5" t="s">
        <v>84</v>
      </c>
      <c r="AL63" s="2" t="n">
        <v>50</v>
      </c>
      <c r="AM63" s="5" t="s">
        <v>325</v>
      </c>
      <c r="AN63" s="5"/>
      <c r="AO63" s="2" t="n">
        <v>13800</v>
      </c>
      <c r="AP63" s="2" t="n">
        <v>108866</v>
      </c>
    </row>
    <row r="64" customFormat="false" ht="12.75" hidden="false" customHeight="false" outlineLevel="0" collapsed="false">
      <c r="A64" s="2" t="n">
        <v>859066</v>
      </c>
      <c r="B64" s="4" t="s">
        <v>74</v>
      </c>
      <c r="C64" s="2" t="n">
        <v>97080</v>
      </c>
      <c r="D64" s="4" t="s">
        <v>326</v>
      </c>
      <c r="E64" s="5"/>
      <c r="F64" s="4" t="s">
        <v>327</v>
      </c>
      <c r="G64" s="4" t="s">
        <v>88</v>
      </c>
      <c r="H64" s="2" t="n">
        <v>0.17</v>
      </c>
      <c r="I64" s="4" t="s">
        <v>328</v>
      </c>
      <c r="J64" s="4" t="s">
        <v>329</v>
      </c>
      <c r="K64" s="6" t="str">
        <f aca="false">VLOOKUP(C:C,[1]保管帐库存!$B$1:$C$1048576,2,0)</f>
        <v>20991231</v>
      </c>
      <c r="M64" s="2" t="n">
        <v>1</v>
      </c>
      <c r="N64" s="2" t="n">
        <v>24.79</v>
      </c>
      <c r="O64" s="2" t="n">
        <v>24.79</v>
      </c>
      <c r="P64" s="2" t="n">
        <v>29</v>
      </c>
      <c r="Q64" s="2" t="n">
        <v>29</v>
      </c>
      <c r="R64" s="5"/>
      <c r="S64" s="4" t="s">
        <v>80</v>
      </c>
      <c r="T64" s="5"/>
      <c r="U64" s="4" t="s">
        <v>81</v>
      </c>
      <c r="V64" s="2" t="n">
        <v>1</v>
      </c>
      <c r="W64" s="4" t="s">
        <v>88</v>
      </c>
      <c r="X64" s="2" t="n">
        <v>1</v>
      </c>
      <c r="Y64" s="5"/>
      <c r="Z64" s="5"/>
      <c r="AA64" s="4" t="s">
        <v>82</v>
      </c>
      <c r="AB64" s="5"/>
      <c r="AE64" s="2" t="n">
        <v>0</v>
      </c>
      <c r="AF64" s="5"/>
      <c r="AH64" s="5"/>
      <c r="AJ64" s="5" t="s">
        <v>83</v>
      </c>
      <c r="AK64" s="5" t="s">
        <v>84</v>
      </c>
      <c r="AL64" s="2" t="n">
        <v>50</v>
      </c>
      <c r="AM64" s="5" t="s">
        <v>330</v>
      </c>
      <c r="AN64" s="5"/>
      <c r="AO64" s="2" t="n">
        <v>29667</v>
      </c>
      <c r="AP64" s="2" t="n">
        <v>123929</v>
      </c>
    </row>
    <row r="65" customFormat="false" ht="12.75" hidden="false" customHeight="false" outlineLevel="0" collapsed="false">
      <c r="A65" s="2" t="n">
        <v>859067</v>
      </c>
      <c r="B65" s="4" t="s">
        <v>74</v>
      </c>
      <c r="C65" s="2" t="n">
        <v>99951</v>
      </c>
      <c r="D65" s="4" t="s">
        <v>331</v>
      </c>
      <c r="E65" s="5"/>
      <c r="F65" s="4" t="s">
        <v>332</v>
      </c>
      <c r="G65" s="4" t="s">
        <v>255</v>
      </c>
      <c r="H65" s="2" t="n">
        <v>0.13</v>
      </c>
      <c r="I65" s="4" t="s">
        <v>256</v>
      </c>
      <c r="J65" s="4" t="s">
        <v>333</v>
      </c>
      <c r="K65" s="6" t="str">
        <f aca="false">VLOOKUP(C:C,[1]保管帐库存!$B$1:$C$1048576,2,0)</f>
        <v>15040401</v>
      </c>
      <c r="M65" s="2" t="n">
        <v>1</v>
      </c>
      <c r="N65" s="2" t="n">
        <v>8.41</v>
      </c>
      <c r="O65" s="2" t="n">
        <v>8.41</v>
      </c>
      <c r="P65" s="2" t="n">
        <v>9.5</v>
      </c>
      <c r="Q65" s="2" t="n">
        <v>9.5</v>
      </c>
      <c r="R65" s="5"/>
      <c r="S65" s="4" t="s">
        <v>80</v>
      </c>
      <c r="T65" s="5"/>
      <c r="U65" s="4" t="s">
        <v>81</v>
      </c>
      <c r="V65" s="2" t="n">
        <v>70</v>
      </c>
      <c r="W65" s="4" t="s">
        <v>255</v>
      </c>
      <c r="X65" s="2" t="n">
        <v>1</v>
      </c>
      <c r="Y65" s="5"/>
      <c r="Z65" s="5"/>
      <c r="AA65" s="4" t="s">
        <v>82</v>
      </c>
      <c r="AB65" s="5"/>
      <c r="AE65" s="2" t="n">
        <v>0</v>
      </c>
      <c r="AF65" s="5"/>
      <c r="AH65" s="5"/>
      <c r="AJ65" s="5" t="s">
        <v>83</v>
      </c>
      <c r="AK65" s="5" t="s">
        <v>84</v>
      </c>
      <c r="AL65" s="2" t="n">
        <v>50</v>
      </c>
      <c r="AM65" s="5" t="s">
        <v>334</v>
      </c>
      <c r="AN65" s="5"/>
      <c r="AO65" s="2" t="n">
        <v>24420</v>
      </c>
      <c r="AP65" s="2" t="n">
        <v>127576</v>
      </c>
    </row>
    <row r="66" customFormat="false" ht="12.75" hidden="false" customHeight="false" outlineLevel="0" collapsed="false">
      <c r="A66" s="2" t="n">
        <v>859068</v>
      </c>
      <c r="B66" s="4" t="s">
        <v>74</v>
      </c>
      <c r="C66" s="2" t="n">
        <v>100529</v>
      </c>
      <c r="D66" s="4" t="s">
        <v>335</v>
      </c>
      <c r="E66" s="5"/>
      <c r="F66" s="5" t="s">
        <v>336</v>
      </c>
      <c r="G66" s="4" t="s">
        <v>77</v>
      </c>
      <c r="H66" s="2" t="n">
        <v>0.17</v>
      </c>
      <c r="I66" s="5"/>
      <c r="J66" s="4" t="s">
        <v>337</v>
      </c>
      <c r="K66" s="6" t="str">
        <f aca="false">VLOOKUP(C:C,[1]保管帐库存!$B$1:$C$1048576,2,0)</f>
        <v>141108</v>
      </c>
      <c r="M66" s="2" t="n">
        <v>1</v>
      </c>
      <c r="N66" s="2" t="n">
        <v>2.18</v>
      </c>
      <c r="O66" s="2" t="n">
        <v>2.18</v>
      </c>
      <c r="P66" s="2" t="n">
        <v>2.55</v>
      </c>
      <c r="Q66" s="2" t="n">
        <v>2.55</v>
      </c>
      <c r="R66" s="5"/>
      <c r="S66" s="4" t="s">
        <v>80</v>
      </c>
      <c r="T66" s="5"/>
      <c r="U66" s="4" t="s">
        <v>81</v>
      </c>
      <c r="V66" s="2" t="n">
        <v>160</v>
      </c>
      <c r="W66" s="4" t="s">
        <v>77</v>
      </c>
      <c r="X66" s="2" t="n">
        <v>1</v>
      </c>
      <c r="Y66" s="5"/>
      <c r="Z66" s="5"/>
      <c r="AA66" s="4" t="s">
        <v>82</v>
      </c>
      <c r="AB66" s="5"/>
      <c r="AE66" s="2" t="n">
        <v>0</v>
      </c>
      <c r="AF66" s="5"/>
      <c r="AH66" s="5"/>
      <c r="AJ66" s="5" t="s">
        <v>83</v>
      </c>
      <c r="AK66" s="5" t="s">
        <v>84</v>
      </c>
      <c r="AL66" s="2" t="n">
        <v>50</v>
      </c>
      <c r="AM66" s="5" t="s">
        <v>338</v>
      </c>
      <c r="AN66" s="5"/>
      <c r="AP66" s="2" t="n">
        <v>128316</v>
      </c>
    </row>
    <row r="67" customFormat="false" ht="12.75" hidden="false" customHeight="false" outlineLevel="0" collapsed="false">
      <c r="A67" s="2" t="n">
        <v>859069</v>
      </c>
      <c r="B67" s="4" t="s">
        <v>74</v>
      </c>
      <c r="C67" s="2" t="n">
        <v>107319</v>
      </c>
      <c r="D67" s="4" t="s">
        <v>339</v>
      </c>
      <c r="E67" s="5"/>
      <c r="F67" s="5" t="s">
        <v>340</v>
      </c>
      <c r="G67" s="4" t="s">
        <v>88</v>
      </c>
      <c r="H67" s="2" t="n">
        <v>0.17</v>
      </c>
      <c r="I67" s="4" t="s">
        <v>341</v>
      </c>
      <c r="J67" s="4" t="s">
        <v>342</v>
      </c>
      <c r="K67" s="6" t="str">
        <f aca="false">VLOOKUP(C:C,[1]保管帐库存!$B$1:$C$1048576,2,0)</f>
        <v>A1503001</v>
      </c>
      <c r="M67" s="2" t="n">
        <v>2</v>
      </c>
      <c r="N67" s="2" t="n">
        <v>1.74</v>
      </c>
      <c r="O67" s="2" t="n">
        <v>3.49</v>
      </c>
      <c r="P67" s="2" t="n">
        <v>2.04</v>
      </c>
      <c r="Q67" s="2" t="n">
        <v>4.08</v>
      </c>
      <c r="R67" s="5"/>
      <c r="S67" s="4" t="s">
        <v>80</v>
      </c>
      <c r="T67" s="5"/>
      <c r="U67" s="4" t="s">
        <v>81</v>
      </c>
      <c r="V67" s="2" t="n">
        <v>400</v>
      </c>
      <c r="W67" s="4" t="s">
        <v>88</v>
      </c>
      <c r="X67" s="2" t="n">
        <v>2</v>
      </c>
      <c r="Y67" s="5"/>
      <c r="Z67" s="5"/>
      <c r="AA67" s="4" t="s">
        <v>82</v>
      </c>
      <c r="AB67" s="5"/>
      <c r="AE67" s="2" t="n">
        <v>0</v>
      </c>
      <c r="AF67" s="5"/>
      <c r="AH67" s="5"/>
      <c r="AJ67" s="5" t="s">
        <v>83</v>
      </c>
      <c r="AK67" s="5" t="s">
        <v>84</v>
      </c>
      <c r="AL67" s="2" t="n">
        <v>50</v>
      </c>
      <c r="AM67" s="5" t="s">
        <v>343</v>
      </c>
      <c r="AN67" s="5"/>
      <c r="AO67" s="2" t="n">
        <v>7533</v>
      </c>
      <c r="AP67" s="2" t="n">
        <v>137626</v>
      </c>
    </row>
    <row r="68" customFormat="false" ht="12.75" hidden="false" customHeight="false" outlineLevel="0" collapsed="false">
      <c r="A68" s="2" t="n">
        <v>859070</v>
      </c>
      <c r="B68" s="4" t="s">
        <v>74</v>
      </c>
      <c r="C68" s="2" t="n">
        <v>233</v>
      </c>
      <c r="D68" s="4" t="s">
        <v>344</v>
      </c>
      <c r="E68" s="5"/>
      <c r="F68" s="5" t="s">
        <v>345</v>
      </c>
      <c r="G68" s="4" t="s">
        <v>77</v>
      </c>
      <c r="H68" s="2" t="n">
        <v>0.17</v>
      </c>
      <c r="I68" s="4" t="s">
        <v>346</v>
      </c>
      <c r="J68" s="4" t="s">
        <v>347</v>
      </c>
      <c r="K68" s="6" t="str">
        <f aca="false">VLOOKUP(C:C,[1]保管帐库存!$B$1:$C$1048576,2,0)</f>
        <v>150414      </v>
      </c>
      <c r="M68" s="2" t="n">
        <v>1</v>
      </c>
      <c r="N68" s="2" t="n">
        <v>2.56</v>
      </c>
      <c r="O68" s="2" t="n">
        <v>2.56</v>
      </c>
      <c r="P68" s="2" t="n">
        <v>3</v>
      </c>
      <c r="Q68" s="2" t="n">
        <v>3</v>
      </c>
      <c r="R68" s="5"/>
      <c r="S68" s="4" t="s">
        <v>80</v>
      </c>
      <c r="T68" s="5"/>
      <c r="U68" s="4" t="s">
        <v>88</v>
      </c>
      <c r="V68" s="2" t="n">
        <v>50</v>
      </c>
      <c r="W68" s="4" t="s">
        <v>77</v>
      </c>
      <c r="X68" s="2" t="n">
        <v>1</v>
      </c>
      <c r="Y68" s="5"/>
      <c r="Z68" s="5"/>
      <c r="AA68" s="4" t="s">
        <v>82</v>
      </c>
      <c r="AB68" s="5"/>
      <c r="AE68" s="2" t="n">
        <v>0</v>
      </c>
      <c r="AF68" s="5"/>
      <c r="AH68" s="5"/>
      <c r="AJ68" s="5" t="s">
        <v>83</v>
      </c>
      <c r="AK68" s="5" t="s">
        <v>84</v>
      </c>
      <c r="AL68" s="2" t="n">
        <v>50</v>
      </c>
      <c r="AM68" s="5" t="s">
        <v>348</v>
      </c>
      <c r="AN68" s="5"/>
      <c r="AO68" s="2" t="n">
        <v>1327</v>
      </c>
      <c r="AP68" s="2" t="n">
        <v>136015</v>
      </c>
    </row>
    <row r="69" customFormat="false" ht="12.75" hidden="false" customHeight="false" outlineLevel="0" collapsed="false">
      <c r="A69" s="2" t="n">
        <v>859071</v>
      </c>
      <c r="B69" s="4" t="s">
        <v>74</v>
      </c>
      <c r="C69" s="2" t="n">
        <v>953</v>
      </c>
      <c r="D69" s="4" t="s">
        <v>349</v>
      </c>
      <c r="E69" s="5"/>
      <c r="F69" s="5" t="s">
        <v>350</v>
      </c>
      <c r="G69" s="4" t="s">
        <v>106</v>
      </c>
      <c r="H69" s="2" t="n">
        <v>0.17</v>
      </c>
      <c r="I69" s="4" t="s">
        <v>351</v>
      </c>
      <c r="J69" s="4" t="s">
        <v>352</v>
      </c>
      <c r="K69" s="6" t="str">
        <f aca="false">VLOOKUP(C:C,[1]保管帐库存!$B$1:$C$1048576,2,0)</f>
        <v>Y2012</v>
      </c>
      <c r="M69" s="2" t="n">
        <v>1</v>
      </c>
      <c r="N69" s="2" t="n">
        <v>1.37</v>
      </c>
      <c r="O69" s="2" t="n">
        <v>1.37</v>
      </c>
      <c r="P69" s="2" t="n">
        <v>1.6</v>
      </c>
      <c r="Q69" s="2" t="n">
        <v>1.6</v>
      </c>
      <c r="R69" s="5"/>
      <c r="S69" s="4" t="s">
        <v>80</v>
      </c>
      <c r="T69" s="5"/>
      <c r="U69" s="4" t="s">
        <v>88</v>
      </c>
      <c r="V69" s="2" t="n">
        <v>20</v>
      </c>
      <c r="W69" s="4" t="s">
        <v>106</v>
      </c>
      <c r="X69" s="2" t="n">
        <v>1</v>
      </c>
      <c r="Y69" s="5"/>
      <c r="Z69" s="5"/>
      <c r="AA69" s="4" t="s">
        <v>82</v>
      </c>
      <c r="AB69" s="5"/>
      <c r="AE69" s="2" t="n">
        <v>0</v>
      </c>
      <c r="AF69" s="5"/>
      <c r="AH69" s="5"/>
      <c r="AJ69" s="5" t="s">
        <v>83</v>
      </c>
      <c r="AK69" s="5" t="s">
        <v>84</v>
      </c>
      <c r="AL69" s="2" t="n">
        <v>50</v>
      </c>
      <c r="AM69" s="5" t="s">
        <v>353</v>
      </c>
      <c r="AN69" s="5"/>
      <c r="AO69" s="2" t="n">
        <v>21215</v>
      </c>
      <c r="AP69" s="2" t="n">
        <v>135010</v>
      </c>
    </row>
    <row r="70" customFormat="false" ht="12.75" hidden="false" customHeight="false" outlineLevel="0" collapsed="false">
      <c r="A70" s="2" t="n">
        <v>859072</v>
      </c>
      <c r="B70" s="4" t="s">
        <v>74</v>
      </c>
      <c r="C70" s="2" t="n">
        <v>1314</v>
      </c>
      <c r="D70" s="4" t="s">
        <v>354</v>
      </c>
      <c r="E70" s="5"/>
      <c r="F70" s="5" t="s">
        <v>131</v>
      </c>
      <c r="G70" s="4" t="s">
        <v>77</v>
      </c>
      <c r="H70" s="2" t="n">
        <v>0.17</v>
      </c>
      <c r="I70" s="4" t="s">
        <v>355</v>
      </c>
      <c r="J70" s="4" t="s">
        <v>356</v>
      </c>
      <c r="K70" s="6" t="str">
        <f aca="false">VLOOKUP(C:C,[1]保管帐库存!$B$1:$C$1048576,2,0)</f>
        <v>1503004</v>
      </c>
      <c r="M70" s="2" t="n">
        <v>2</v>
      </c>
      <c r="N70" s="2" t="n">
        <v>5.13</v>
      </c>
      <c r="O70" s="2" t="n">
        <v>10.26</v>
      </c>
      <c r="P70" s="2" t="n">
        <v>6</v>
      </c>
      <c r="Q70" s="2" t="n">
        <v>12</v>
      </c>
      <c r="R70" s="5"/>
      <c r="S70" s="4" t="s">
        <v>80</v>
      </c>
      <c r="T70" s="5"/>
      <c r="U70" s="4" t="s">
        <v>81</v>
      </c>
      <c r="V70" s="2" t="n">
        <v>120</v>
      </c>
      <c r="W70" s="4" t="s">
        <v>77</v>
      </c>
      <c r="X70" s="2" t="n">
        <v>2</v>
      </c>
      <c r="Y70" s="5"/>
      <c r="Z70" s="5"/>
      <c r="AA70" s="4" t="s">
        <v>82</v>
      </c>
      <c r="AB70" s="5"/>
      <c r="AE70" s="2" t="n">
        <v>0</v>
      </c>
      <c r="AF70" s="5"/>
      <c r="AH70" s="5"/>
      <c r="AJ70" s="5" t="s">
        <v>83</v>
      </c>
      <c r="AK70" s="5" t="s">
        <v>84</v>
      </c>
      <c r="AL70" s="2" t="n">
        <v>50</v>
      </c>
      <c r="AM70" s="5" t="s">
        <v>357</v>
      </c>
      <c r="AN70" s="5"/>
      <c r="AO70" s="2" t="n">
        <v>1014</v>
      </c>
      <c r="AP70" s="2" t="n">
        <v>1314</v>
      </c>
    </row>
    <row r="71" customFormat="false" ht="12.75" hidden="false" customHeight="false" outlineLevel="0" collapsed="false">
      <c r="A71" s="2" t="n">
        <v>859073</v>
      </c>
      <c r="B71" s="4" t="s">
        <v>74</v>
      </c>
      <c r="C71" s="2" t="n">
        <v>135271</v>
      </c>
      <c r="D71" s="7" t="s">
        <v>358</v>
      </c>
      <c r="E71" s="5"/>
      <c r="F71" s="5" t="s">
        <v>359</v>
      </c>
      <c r="G71" s="4" t="s">
        <v>88</v>
      </c>
      <c r="H71" s="2" t="n">
        <v>0.17</v>
      </c>
      <c r="I71" s="4" t="s">
        <v>360</v>
      </c>
      <c r="J71" s="4" t="s">
        <v>361</v>
      </c>
      <c r="K71" s="6" t="str">
        <f aca="false">VLOOKUP(C:C,[1]保管帐库存!$B$1:$C$1048576,2,0)</f>
        <v>150305</v>
      </c>
      <c r="M71" s="2" t="n">
        <v>2</v>
      </c>
      <c r="N71" s="2" t="n">
        <v>2.99</v>
      </c>
      <c r="O71" s="2" t="n">
        <v>5.98</v>
      </c>
      <c r="P71" s="2" t="n">
        <v>3.5</v>
      </c>
      <c r="Q71" s="2" t="n">
        <v>7</v>
      </c>
      <c r="R71" s="5"/>
      <c r="S71" s="4" t="s">
        <v>80</v>
      </c>
      <c r="T71" s="5"/>
      <c r="U71" s="4" t="s">
        <v>81</v>
      </c>
      <c r="V71" s="2" t="n">
        <v>200</v>
      </c>
      <c r="W71" s="4" t="s">
        <v>88</v>
      </c>
      <c r="X71" s="2" t="n">
        <v>2</v>
      </c>
      <c r="Y71" s="5"/>
      <c r="Z71" s="5"/>
      <c r="AA71" s="4" t="s">
        <v>82</v>
      </c>
      <c r="AB71" s="5"/>
      <c r="AE71" s="2" t="n">
        <v>0</v>
      </c>
      <c r="AF71" s="5"/>
      <c r="AH71" s="5"/>
      <c r="AJ71" s="5" t="s">
        <v>83</v>
      </c>
      <c r="AK71" s="5" t="s">
        <v>84</v>
      </c>
      <c r="AL71" s="2" t="n">
        <v>50</v>
      </c>
      <c r="AM71" s="5" t="s">
        <v>362</v>
      </c>
      <c r="AN71" s="5"/>
      <c r="AO71" s="2" t="n">
        <v>4167</v>
      </c>
      <c r="AP71" s="2" t="n">
        <v>172246</v>
      </c>
    </row>
    <row r="72" customFormat="false" ht="12.75" hidden="false" customHeight="false" outlineLevel="0" collapsed="false">
      <c r="A72" s="2" t="n">
        <v>859074</v>
      </c>
      <c r="B72" s="4" t="s">
        <v>74</v>
      </c>
      <c r="C72" s="2" t="n">
        <v>137232</v>
      </c>
      <c r="D72" s="4" t="s">
        <v>363</v>
      </c>
      <c r="E72" s="5"/>
      <c r="F72" s="5" t="s">
        <v>364</v>
      </c>
      <c r="G72" s="4" t="s">
        <v>77</v>
      </c>
      <c r="H72" s="2" t="n">
        <v>0.17</v>
      </c>
      <c r="I72" s="4" t="s">
        <v>365</v>
      </c>
      <c r="J72" s="4" t="s">
        <v>366</v>
      </c>
      <c r="K72" s="6" t="str">
        <f aca="false">VLOOKUP(C:C,[1]保管帐库存!$B$1:$C$1048576,2,0)</f>
        <v>1409025</v>
      </c>
      <c r="M72" s="2" t="n">
        <v>2</v>
      </c>
      <c r="N72" s="2" t="n">
        <v>51.28</v>
      </c>
      <c r="O72" s="2" t="n">
        <v>102.56</v>
      </c>
      <c r="P72" s="2" t="n">
        <v>60</v>
      </c>
      <c r="Q72" s="2" t="n">
        <v>120</v>
      </c>
      <c r="R72" s="5"/>
      <c r="S72" s="4" t="s">
        <v>80</v>
      </c>
      <c r="T72" s="5"/>
      <c r="U72" s="4" t="s">
        <v>81</v>
      </c>
      <c r="V72" s="2" t="n">
        <v>6</v>
      </c>
      <c r="W72" s="4" t="s">
        <v>77</v>
      </c>
      <c r="X72" s="2" t="n">
        <v>2</v>
      </c>
      <c r="Y72" s="5"/>
      <c r="Z72" s="5"/>
      <c r="AA72" s="4" t="s">
        <v>82</v>
      </c>
      <c r="AB72" s="5"/>
      <c r="AE72" s="2" t="n">
        <v>0</v>
      </c>
      <c r="AF72" s="5"/>
      <c r="AH72" s="5"/>
      <c r="AJ72" s="5" t="s">
        <v>83</v>
      </c>
      <c r="AK72" s="5" t="s">
        <v>84</v>
      </c>
      <c r="AL72" s="2" t="n">
        <v>50</v>
      </c>
      <c r="AM72" s="5" t="s">
        <v>367</v>
      </c>
      <c r="AN72" s="5"/>
      <c r="AO72" s="2" t="n">
        <v>82486</v>
      </c>
      <c r="AP72" s="2" t="n">
        <v>175057</v>
      </c>
    </row>
    <row r="73" customFormat="false" ht="12.75" hidden="false" customHeight="false" outlineLevel="0" collapsed="false">
      <c r="A73" s="2" t="n">
        <v>859075</v>
      </c>
      <c r="B73" s="4" t="s">
        <v>74</v>
      </c>
      <c r="C73" s="2" t="n">
        <v>8555</v>
      </c>
      <c r="D73" s="4" t="s">
        <v>368</v>
      </c>
      <c r="E73" s="5"/>
      <c r="F73" s="5" t="s">
        <v>369</v>
      </c>
      <c r="G73" s="4" t="s">
        <v>88</v>
      </c>
      <c r="H73" s="2" t="n">
        <v>0.17</v>
      </c>
      <c r="I73" s="4" t="s">
        <v>370</v>
      </c>
      <c r="J73" s="4" t="s">
        <v>371</v>
      </c>
      <c r="K73" s="6" t="str">
        <f aca="false">VLOOKUP(C:C,[1]保管帐库存!$B$1:$C$1048576,2,0)</f>
        <v>150201</v>
      </c>
      <c r="M73" s="2" t="n">
        <v>1</v>
      </c>
      <c r="N73" s="2" t="n">
        <v>11.15</v>
      </c>
      <c r="O73" s="2" t="n">
        <v>11.15</v>
      </c>
      <c r="P73" s="2" t="n">
        <v>13.05</v>
      </c>
      <c r="Q73" s="2" t="n">
        <v>13.05</v>
      </c>
      <c r="R73" s="5"/>
      <c r="S73" s="4" t="s">
        <v>80</v>
      </c>
      <c r="T73" s="5"/>
      <c r="U73" s="4" t="s">
        <v>81</v>
      </c>
      <c r="V73" s="2" t="n">
        <v>60</v>
      </c>
      <c r="W73" s="4" t="s">
        <v>88</v>
      </c>
      <c r="X73" s="2" t="n">
        <v>1</v>
      </c>
      <c r="Y73" s="5"/>
      <c r="Z73" s="5"/>
      <c r="AA73" s="4" t="s">
        <v>82</v>
      </c>
      <c r="AB73" s="5"/>
      <c r="AE73" s="2" t="n">
        <v>0</v>
      </c>
      <c r="AF73" s="5"/>
      <c r="AH73" s="5"/>
      <c r="AJ73" s="5" t="s">
        <v>83</v>
      </c>
      <c r="AK73" s="5" t="s">
        <v>84</v>
      </c>
      <c r="AL73" s="2" t="n">
        <v>50</v>
      </c>
      <c r="AM73" s="5" t="s">
        <v>372</v>
      </c>
      <c r="AN73" s="5"/>
      <c r="AO73" s="2" t="n">
        <v>3634</v>
      </c>
      <c r="AP73" s="2" t="n">
        <v>8433</v>
      </c>
    </row>
    <row r="74" customFormat="false" ht="12.75" hidden="false" customHeight="false" outlineLevel="0" collapsed="false">
      <c r="A74" s="2" t="n">
        <v>859076</v>
      </c>
      <c r="B74" s="4" t="s">
        <v>74</v>
      </c>
      <c r="C74" s="2" t="n">
        <v>11842</v>
      </c>
      <c r="D74" s="4" t="s">
        <v>373</v>
      </c>
      <c r="E74" s="5"/>
      <c r="F74" s="5" t="s">
        <v>374</v>
      </c>
      <c r="G74" s="4" t="s">
        <v>88</v>
      </c>
      <c r="H74" s="2" t="n">
        <v>0.17</v>
      </c>
      <c r="I74" s="4" t="s">
        <v>375</v>
      </c>
      <c r="J74" s="4" t="s">
        <v>376</v>
      </c>
      <c r="K74" s="6" t="str">
        <f aca="false">VLOOKUP(C:C,[1]保管帐库存!$B$1:$C$1048576,2,0)</f>
        <v>150331</v>
      </c>
      <c r="M74" s="2" t="n">
        <v>4</v>
      </c>
      <c r="N74" s="2" t="n">
        <v>4.16</v>
      </c>
      <c r="O74" s="2" t="n">
        <v>16.65</v>
      </c>
      <c r="P74" s="2" t="n">
        <v>4.871</v>
      </c>
      <c r="Q74" s="2" t="n">
        <v>19.48</v>
      </c>
      <c r="R74" s="5"/>
      <c r="S74" s="4" t="s">
        <v>80</v>
      </c>
      <c r="T74" s="5"/>
      <c r="U74" s="4" t="s">
        <v>81</v>
      </c>
      <c r="V74" s="2" t="n">
        <v>432</v>
      </c>
      <c r="W74" s="4" t="s">
        <v>88</v>
      </c>
      <c r="X74" s="2" t="n">
        <v>4</v>
      </c>
      <c r="Y74" s="5"/>
      <c r="Z74" s="5"/>
      <c r="AA74" s="4" t="s">
        <v>82</v>
      </c>
      <c r="AB74" s="5"/>
      <c r="AE74" s="2" t="n">
        <v>0</v>
      </c>
      <c r="AF74" s="5"/>
      <c r="AH74" s="5"/>
      <c r="AJ74" s="5" t="s">
        <v>83</v>
      </c>
      <c r="AK74" s="5" t="s">
        <v>84</v>
      </c>
      <c r="AL74" s="2" t="n">
        <v>50</v>
      </c>
      <c r="AM74" s="5" t="s">
        <v>377</v>
      </c>
      <c r="AN74" s="5"/>
      <c r="AO74" s="2" t="n">
        <v>2377</v>
      </c>
      <c r="AP74" s="2" t="n">
        <v>11821</v>
      </c>
    </row>
    <row r="75" customFormat="false" ht="12.75" hidden="false" customHeight="false" outlineLevel="0" collapsed="false">
      <c r="A75" s="2" t="n">
        <v>859077</v>
      </c>
      <c r="B75" s="4" t="s">
        <v>74</v>
      </c>
      <c r="C75" s="2" t="n">
        <v>12019</v>
      </c>
      <c r="D75" s="4" t="s">
        <v>378</v>
      </c>
      <c r="E75" s="5"/>
      <c r="F75" s="5" t="s">
        <v>379</v>
      </c>
      <c r="G75" s="4" t="s">
        <v>88</v>
      </c>
      <c r="H75" s="2" t="n">
        <v>0.17</v>
      </c>
      <c r="I75" s="4" t="s">
        <v>380</v>
      </c>
      <c r="J75" s="4" t="s">
        <v>381</v>
      </c>
      <c r="K75" s="6" t="str">
        <f aca="false">VLOOKUP(C:C,[1]保管帐库存!$B$1:$C$1048576,2,0)</f>
        <v>A48098</v>
      </c>
      <c r="M75" s="2" t="n">
        <v>1</v>
      </c>
      <c r="N75" s="2" t="n">
        <v>37.61</v>
      </c>
      <c r="O75" s="2" t="n">
        <v>37.61</v>
      </c>
      <c r="P75" s="2" t="n">
        <v>44</v>
      </c>
      <c r="Q75" s="2" t="n">
        <v>44</v>
      </c>
      <c r="R75" s="5"/>
      <c r="S75" s="4" t="s">
        <v>80</v>
      </c>
      <c r="T75" s="5"/>
      <c r="U75" s="4" t="s">
        <v>81</v>
      </c>
      <c r="V75" s="2" t="n">
        <v>100</v>
      </c>
      <c r="W75" s="4" t="s">
        <v>88</v>
      </c>
      <c r="X75" s="2" t="n">
        <v>1</v>
      </c>
      <c r="Y75" s="5"/>
      <c r="Z75" s="5"/>
      <c r="AA75" s="4" t="s">
        <v>82</v>
      </c>
      <c r="AB75" s="5"/>
      <c r="AE75" s="2" t="n">
        <v>0</v>
      </c>
      <c r="AF75" s="5"/>
      <c r="AH75" s="5"/>
      <c r="AJ75" s="5" t="s">
        <v>83</v>
      </c>
      <c r="AK75" s="5" t="s">
        <v>84</v>
      </c>
      <c r="AL75" s="2" t="n">
        <v>50</v>
      </c>
      <c r="AM75" s="5" t="s">
        <v>382</v>
      </c>
      <c r="AN75" s="5"/>
      <c r="AO75" s="2" t="n">
        <v>9467</v>
      </c>
      <c r="AP75" s="2" t="n">
        <v>11990</v>
      </c>
    </row>
    <row r="76" customFormat="false" ht="12.75" hidden="false" customHeight="false" outlineLevel="0" collapsed="false">
      <c r="A76" s="2" t="n">
        <v>859078</v>
      </c>
      <c r="B76" s="4" t="s">
        <v>74</v>
      </c>
      <c r="C76" s="2" t="n">
        <v>12204</v>
      </c>
      <c r="D76" s="4" t="s">
        <v>383</v>
      </c>
      <c r="E76" s="5"/>
      <c r="F76" s="5" t="s">
        <v>384</v>
      </c>
      <c r="G76" s="4" t="s">
        <v>88</v>
      </c>
      <c r="H76" s="2" t="n">
        <v>0.17</v>
      </c>
      <c r="I76" s="4" t="s">
        <v>385</v>
      </c>
      <c r="J76" s="4" t="s">
        <v>386</v>
      </c>
      <c r="K76" s="6" t="str">
        <f aca="false">VLOOKUP(C:C,[1]保管帐库存!$B$1:$C$1048576,2,0)</f>
        <v>150106</v>
      </c>
      <c r="M76" s="2" t="n">
        <v>1</v>
      </c>
      <c r="N76" s="2" t="n">
        <v>1.84</v>
      </c>
      <c r="O76" s="2" t="n">
        <v>1.84</v>
      </c>
      <c r="P76" s="2" t="n">
        <v>2.15</v>
      </c>
      <c r="Q76" s="2" t="n">
        <v>2.15</v>
      </c>
      <c r="R76" s="5"/>
      <c r="S76" s="4" t="s">
        <v>80</v>
      </c>
      <c r="T76" s="5"/>
      <c r="U76" s="4" t="s">
        <v>81</v>
      </c>
      <c r="V76" s="2" t="n">
        <v>400</v>
      </c>
      <c r="W76" s="4" t="s">
        <v>88</v>
      </c>
      <c r="X76" s="2" t="n">
        <v>1</v>
      </c>
      <c r="Y76" s="5"/>
      <c r="Z76" s="5"/>
      <c r="AA76" s="4" t="s">
        <v>82</v>
      </c>
      <c r="AB76" s="5"/>
      <c r="AE76" s="2" t="n">
        <v>0</v>
      </c>
      <c r="AF76" s="5"/>
      <c r="AH76" s="5"/>
      <c r="AJ76" s="5" t="s">
        <v>83</v>
      </c>
      <c r="AK76" s="5" t="s">
        <v>84</v>
      </c>
      <c r="AL76" s="2" t="n">
        <v>50</v>
      </c>
      <c r="AM76" s="5" t="s">
        <v>387</v>
      </c>
      <c r="AN76" s="5"/>
      <c r="AO76" s="2" t="n">
        <v>4253</v>
      </c>
      <c r="AP76" s="2" t="n">
        <v>12192</v>
      </c>
    </row>
    <row r="77" customFormat="false" ht="12.75" hidden="false" customHeight="false" outlineLevel="0" collapsed="false">
      <c r="A77" s="2" t="n">
        <v>859079</v>
      </c>
      <c r="B77" s="4" t="s">
        <v>74</v>
      </c>
      <c r="C77" s="2" t="n">
        <v>12928</v>
      </c>
      <c r="D77" s="4" t="s">
        <v>388</v>
      </c>
      <c r="E77" s="5"/>
      <c r="F77" s="4" t="s">
        <v>204</v>
      </c>
      <c r="G77" s="5" t="s">
        <v>152</v>
      </c>
      <c r="H77" s="2" t="n">
        <v>0.13</v>
      </c>
      <c r="I77" s="4" t="s">
        <v>197</v>
      </c>
      <c r="J77" s="4" t="s">
        <v>181</v>
      </c>
      <c r="K77" s="6" t="str">
        <f aca="false">VLOOKUP(C:C,[1]保管帐库存!$B$1:$C$1048576,2,0)</f>
        <v>55090001</v>
      </c>
      <c r="M77" s="2" t="n">
        <v>13</v>
      </c>
      <c r="N77" s="2" t="n">
        <v>0.17</v>
      </c>
      <c r="O77" s="2" t="n">
        <v>2.18</v>
      </c>
      <c r="P77" s="2" t="n">
        <v>0.189</v>
      </c>
      <c r="Q77" s="2" t="n">
        <v>2.46</v>
      </c>
      <c r="R77" s="5"/>
      <c r="S77" s="4" t="s">
        <v>80</v>
      </c>
      <c r="T77" s="5"/>
      <c r="U77" s="5" t="s">
        <v>154</v>
      </c>
      <c r="V77" s="2" t="n">
        <v>100</v>
      </c>
      <c r="W77" s="5" t="s">
        <v>152</v>
      </c>
      <c r="X77" s="2" t="n">
        <v>13</v>
      </c>
      <c r="Y77" s="5"/>
      <c r="Z77" s="5"/>
      <c r="AA77" s="4" t="s">
        <v>82</v>
      </c>
      <c r="AB77" s="5"/>
      <c r="AE77" s="2" t="n">
        <v>0</v>
      </c>
      <c r="AF77" s="5"/>
      <c r="AH77" s="5"/>
      <c r="AJ77" s="5" t="s">
        <v>83</v>
      </c>
      <c r="AK77" s="5" t="s">
        <v>84</v>
      </c>
      <c r="AL77" s="2" t="n">
        <v>50</v>
      </c>
      <c r="AM77" s="5" t="s">
        <v>389</v>
      </c>
      <c r="AN77" s="4" t="s">
        <v>156</v>
      </c>
      <c r="AO77" s="2" t="n">
        <v>15291</v>
      </c>
      <c r="AP77" s="2" t="n">
        <v>12977</v>
      </c>
    </row>
    <row r="78" customFormat="false" ht="12.75" hidden="false" customHeight="false" outlineLevel="0" collapsed="false">
      <c r="A78" s="2" t="n">
        <v>859080</v>
      </c>
      <c r="B78" s="4" t="s">
        <v>74</v>
      </c>
      <c r="C78" s="2" t="n">
        <v>13113</v>
      </c>
      <c r="D78" s="4" t="s">
        <v>390</v>
      </c>
      <c r="E78" s="5"/>
      <c r="F78" s="4" t="s">
        <v>204</v>
      </c>
      <c r="G78" s="5" t="s">
        <v>152</v>
      </c>
      <c r="H78" s="2" t="n">
        <v>0.13</v>
      </c>
      <c r="I78" s="4" t="s">
        <v>197</v>
      </c>
      <c r="J78" s="4" t="s">
        <v>181</v>
      </c>
      <c r="K78" s="6" t="str">
        <f aca="false">VLOOKUP(C:C,[1]保管帐库存!$B$1:$C$1048576,2,0)</f>
        <v>140801</v>
      </c>
      <c r="M78" s="2" t="n">
        <v>9.2</v>
      </c>
      <c r="N78" s="2" t="n">
        <v>0.28</v>
      </c>
      <c r="O78" s="2" t="n">
        <v>2.6</v>
      </c>
      <c r="P78" s="2" t="n">
        <v>0.32</v>
      </c>
      <c r="Q78" s="2" t="n">
        <v>2.94</v>
      </c>
      <c r="R78" s="5"/>
      <c r="S78" s="4" t="s">
        <v>80</v>
      </c>
      <c r="T78" s="5"/>
      <c r="U78" s="5" t="s">
        <v>154</v>
      </c>
      <c r="V78" s="2" t="n">
        <v>100</v>
      </c>
      <c r="W78" s="5" t="s">
        <v>152</v>
      </c>
      <c r="X78" s="2" t="n">
        <v>9.2</v>
      </c>
      <c r="Y78" s="5"/>
      <c r="Z78" s="5"/>
      <c r="AA78" s="4" t="s">
        <v>82</v>
      </c>
      <c r="AB78" s="5"/>
      <c r="AE78" s="2" t="n">
        <v>0</v>
      </c>
      <c r="AF78" s="5"/>
      <c r="AH78" s="5"/>
      <c r="AJ78" s="5" t="s">
        <v>83</v>
      </c>
      <c r="AK78" s="5" t="s">
        <v>84</v>
      </c>
      <c r="AL78" s="2" t="n">
        <v>50</v>
      </c>
      <c r="AM78" s="5" t="s">
        <v>391</v>
      </c>
      <c r="AN78" s="4" t="s">
        <v>392</v>
      </c>
      <c r="AO78" s="2" t="n">
        <v>15291</v>
      </c>
      <c r="AP78" s="2" t="n">
        <v>13174</v>
      </c>
    </row>
    <row r="79" customFormat="false" ht="12.75" hidden="false" customHeight="false" outlineLevel="0" collapsed="false">
      <c r="A79" s="2" t="n">
        <v>859081</v>
      </c>
      <c r="B79" s="4" t="s">
        <v>74</v>
      </c>
      <c r="C79" s="2" t="n">
        <v>13301</v>
      </c>
      <c r="D79" s="4" t="s">
        <v>393</v>
      </c>
      <c r="E79" s="5"/>
      <c r="F79" s="4" t="s">
        <v>151</v>
      </c>
      <c r="G79" s="5" t="s">
        <v>152</v>
      </c>
      <c r="H79" s="2" t="n">
        <v>0.13</v>
      </c>
      <c r="I79" s="5"/>
      <c r="J79" s="4" t="s">
        <v>297</v>
      </c>
      <c r="K79" s="6" t="str">
        <f aca="false">VLOOKUP(C:C,[1]保管帐库存!$B$1:$C$1048576,2,0)</f>
        <v>130801</v>
      </c>
      <c r="M79" s="2" t="n">
        <v>2</v>
      </c>
      <c r="N79" s="2" t="n">
        <v>0.15</v>
      </c>
      <c r="O79" s="2" t="n">
        <v>0.3</v>
      </c>
      <c r="P79" s="2" t="n">
        <v>0.168</v>
      </c>
      <c r="Q79" s="2" t="n">
        <v>0.34</v>
      </c>
      <c r="R79" s="5"/>
      <c r="S79" s="4" t="s">
        <v>80</v>
      </c>
      <c r="T79" s="5"/>
      <c r="U79" s="5" t="s">
        <v>154</v>
      </c>
      <c r="V79" s="2" t="n">
        <v>100</v>
      </c>
      <c r="W79" s="5" t="s">
        <v>152</v>
      </c>
      <c r="X79" s="2" t="n">
        <v>2</v>
      </c>
      <c r="Y79" s="5"/>
      <c r="Z79" s="5"/>
      <c r="AA79" s="4" t="s">
        <v>82</v>
      </c>
      <c r="AB79" s="5"/>
      <c r="AE79" s="2" t="n">
        <v>0</v>
      </c>
      <c r="AF79" s="5"/>
      <c r="AH79" s="5"/>
      <c r="AJ79" s="5" t="s">
        <v>83</v>
      </c>
      <c r="AK79" s="5" t="s">
        <v>84</v>
      </c>
      <c r="AL79" s="2" t="n">
        <v>50</v>
      </c>
      <c r="AM79" s="5" t="s">
        <v>394</v>
      </c>
      <c r="AN79" s="4" t="s">
        <v>156</v>
      </c>
      <c r="AP79" s="2" t="n">
        <v>13390</v>
      </c>
    </row>
    <row r="80" customFormat="false" ht="12.75" hidden="false" customHeight="false" outlineLevel="0" collapsed="false">
      <c r="A80" s="2" t="n">
        <v>859082</v>
      </c>
      <c r="B80" s="4" t="s">
        <v>74</v>
      </c>
      <c r="C80" s="2" t="n">
        <v>15209</v>
      </c>
      <c r="D80" s="4" t="s">
        <v>395</v>
      </c>
      <c r="E80" s="5"/>
      <c r="F80" s="5" t="s">
        <v>396</v>
      </c>
      <c r="G80" s="4" t="s">
        <v>106</v>
      </c>
      <c r="H80" s="2" t="n">
        <v>0.17</v>
      </c>
      <c r="I80" s="4" t="s">
        <v>397</v>
      </c>
      <c r="J80" s="4" t="s">
        <v>398</v>
      </c>
      <c r="K80" s="6" t="str">
        <f aca="false">VLOOKUP(C:C,[1]保管帐库存!$B$1:$C$1048576,2,0)</f>
        <v>20150601</v>
      </c>
      <c r="M80" s="2" t="n">
        <v>1</v>
      </c>
      <c r="N80" s="2" t="n">
        <v>15.38</v>
      </c>
      <c r="O80" s="2" t="n">
        <v>15.38</v>
      </c>
      <c r="P80" s="2" t="n">
        <v>18</v>
      </c>
      <c r="Q80" s="2" t="n">
        <v>18</v>
      </c>
      <c r="R80" s="5"/>
      <c r="S80" s="4" t="s">
        <v>80</v>
      </c>
      <c r="T80" s="5"/>
      <c r="U80" s="4" t="s">
        <v>81</v>
      </c>
      <c r="V80" s="2" t="n">
        <v>80</v>
      </c>
      <c r="W80" s="4" t="s">
        <v>106</v>
      </c>
      <c r="X80" s="2" t="n">
        <v>1</v>
      </c>
      <c r="Y80" s="5"/>
      <c r="Z80" s="5"/>
      <c r="AA80" s="4" t="s">
        <v>82</v>
      </c>
      <c r="AB80" s="5"/>
      <c r="AE80" s="2" t="n">
        <v>0</v>
      </c>
      <c r="AF80" s="5"/>
      <c r="AH80" s="5"/>
      <c r="AJ80" s="5" t="s">
        <v>83</v>
      </c>
      <c r="AK80" s="5" t="s">
        <v>84</v>
      </c>
      <c r="AL80" s="2" t="n">
        <v>50</v>
      </c>
      <c r="AM80" s="5" t="s">
        <v>399</v>
      </c>
      <c r="AN80" s="5"/>
      <c r="AO80" s="2" t="n">
        <v>2452</v>
      </c>
      <c r="AP80" s="2" t="n">
        <v>15453</v>
      </c>
    </row>
    <row r="81" customFormat="false" ht="12.75" hidden="false" customHeight="false" outlineLevel="0" collapsed="false">
      <c r="A81" s="2" t="n">
        <v>859083</v>
      </c>
      <c r="B81" s="4" t="s">
        <v>74</v>
      </c>
      <c r="C81" s="2" t="n">
        <v>22211</v>
      </c>
      <c r="D81" s="4" t="s">
        <v>400</v>
      </c>
      <c r="E81" s="5"/>
      <c r="F81" s="4" t="s">
        <v>401</v>
      </c>
      <c r="G81" s="5" t="s">
        <v>152</v>
      </c>
      <c r="H81" s="2" t="n">
        <v>0.13</v>
      </c>
      <c r="I81" s="5"/>
      <c r="J81" s="4" t="s">
        <v>181</v>
      </c>
      <c r="K81" s="6" t="str">
        <f aca="false">VLOOKUP(C:C,[1]保管帐库存!$B$1:$C$1048576,2,0)</f>
        <v>150801</v>
      </c>
      <c r="M81" s="2" t="n">
        <v>17</v>
      </c>
      <c r="N81" s="2" t="n">
        <v>0.19</v>
      </c>
      <c r="O81" s="2" t="n">
        <v>3.16</v>
      </c>
      <c r="P81" s="2" t="n">
        <v>0.21</v>
      </c>
      <c r="Q81" s="2" t="n">
        <v>3.57</v>
      </c>
      <c r="R81" s="5"/>
      <c r="S81" s="4" t="s">
        <v>80</v>
      </c>
      <c r="T81" s="5"/>
      <c r="U81" s="5" t="s">
        <v>154</v>
      </c>
      <c r="V81" s="2" t="n">
        <v>100</v>
      </c>
      <c r="W81" s="5" t="s">
        <v>152</v>
      </c>
      <c r="X81" s="2" t="n">
        <v>17</v>
      </c>
      <c r="Y81" s="5"/>
      <c r="Z81" s="5"/>
      <c r="AA81" s="4" t="s">
        <v>82</v>
      </c>
      <c r="AB81" s="5"/>
      <c r="AE81" s="2" t="n">
        <v>0</v>
      </c>
      <c r="AF81" s="5"/>
      <c r="AH81" s="5"/>
      <c r="AJ81" s="5" t="s">
        <v>83</v>
      </c>
      <c r="AK81" s="5" t="s">
        <v>84</v>
      </c>
      <c r="AL81" s="2" t="n">
        <v>50</v>
      </c>
      <c r="AM81" s="5" t="s">
        <v>402</v>
      </c>
      <c r="AN81" s="4" t="s">
        <v>156</v>
      </c>
      <c r="AP81" s="2" t="n">
        <v>22461</v>
      </c>
    </row>
    <row r="82" customFormat="false" ht="12.75" hidden="false" customHeight="false" outlineLevel="0" collapsed="false">
      <c r="A82" s="2" t="n">
        <v>859084</v>
      </c>
      <c r="B82" s="4" t="s">
        <v>74</v>
      </c>
      <c r="C82" s="2" t="n">
        <v>22249</v>
      </c>
      <c r="D82" s="4" t="s">
        <v>403</v>
      </c>
      <c r="E82" s="5"/>
      <c r="F82" s="4" t="s">
        <v>211</v>
      </c>
      <c r="G82" s="5" t="s">
        <v>152</v>
      </c>
      <c r="H82" s="2" t="n">
        <v>0.13</v>
      </c>
      <c r="I82" s="5"/>
      <c r="J82" s="4" t="s">
        <v>181</v>
      </c>
      <c r="K82" s="6" t="str">
        <f aca="false">VLOOKUP(C:C,[1]保管帐库存!$B$1:$C$1048576,2,0)</f>
        <v>150301</v>
      </c>
      <c r="M82" s="2" t="n">
        <v>10.6</v>
      </c>
      <c r="N82" s="2" t="n">
        <v>0.39</v>
      </c>
      <c r="O82" s="2" t="n">
        <v>4.13</v>
      </c>
      <c r="P82" s="2" t="n">
        <v>0.441</v>
      </c>
      <c r="Q82" s="2" t="n">
        <v>4.67</v>
      </c>
      <c r="R82" s="5"/>
      <c r="S82" s="4" t="s">
        <v>80</v>
      </c>
      <c r="T82" s="5"/>
      <c r="U82" s="5" t="s">
        <v>154</v>
      </c>
      <c r="V82" s="2" t="n">
        <v>100</v>
      </c>
      <c r="W82" s="5" t="s">
        <v>152</v>
      </c>
      <c r="X82" s="2" t="n">
        <v>10.6</v>
      </c>
      <c r="Y82" s="5"/>
      <c r="Z82" s="5"/>
      <c r="AA82" s="4" t="s">
        <v>82</v>
      </c>
      <c r="AB82" s="5"/>
      <c r="AE82" s="2" t="n">
        <v>0</v>
      </c>
      <c r="AF82" s="5"/>
      <c r="AH82" s="5"/>
      <c r="AJ82" s="5" t="s">
        <v>83</v>
      </c>
      <c r="AK82" s="5" t="s">
        <v>84</v>
      </c>
      <c r="AL82" s="2" t="n">
        <v>50</v>
      </c>
      <c r="AM82" s="5" t="s">
        <v>404</v>
      </c>
      <c r="AN82" s="4" t="s">
        <v>156</v>
      </c>
      <c r="AP82" s="2" t="n">
        <v>22499</v>
      </c>
    </row>
    <row r="83" customFormat="false" ht="12.75" hidden="false" customHeight="false" outlineLevel="0" collapsed="false">
      <c r="A83" s="2" t="n">
        <v>859085</v>
      </c>
      <c r="B83" s="4" t="s">
        <v>74</v>
      </c>
      <c r="C83" s="2" t="n">
        <v>22301</v>
      </c>
      <c r="D83" s="4" t="s">
        <v>405</v>
      </c>
      <c r="E83" s="5"/>
      <c r="F83" s="4" t="s">
        <v>406</v>
      </c>
      <c r="G83" s="5" t="s">
        <v>152</v>
      </c>
      <c r="H83" s="2" t="n">
        <v>0.13</v>
      </c>
      <c r="I83" s="5"/>
      <c r="J83" s="4" t="s">
        <v>181</v>
      </c>
      <c r="K83" s="6" t="str">
        <f aca="false">VLOOKUP(C:C,[1]保管帐库存!$B$1:$C$1048576,2,0)</f>
        <v>141101</v>
      </c>
      <c r="M83" s="2" t="n">
        <v>70</v>
      </c>
      <c r="N83" s="2" t="n">
        <v>1.62</v>
      </c>
      <c r="O83" s="2" t="n">
        <v>113.61</v>
      </c>
      <c r="P83" s="2" t="n">
        <v>1.834</v>
      </c>
      <c r="Q83" s="2" t="n">
        <v>128.38</v>
      </c>
      <c r="R83" s="5"/>
      <c r="S83" s="4" t="s">
        <v>80</v>
      </c>
      <c r="T83" s="5"/>
      <c r="U83" s="5" t="s">
        <v>154</v>
      </c>
      <c r="V83" s="2" t="n">
        <v>100</v>
      </c>
      <c r="W83" s="5" t="s">
        <v>152</v>
      </c>
      <c r="X83" s="2" t="n">
        <v>70</v>
      </c>
      <c r="Y83" s="5"/>
      <c r="Z83" s="5"/>
      <c r="AA83" s="4" t="s">
        <v>82</v>
      </c>
      <c r="AB83" s="5"/>
      <c r="AE83" s="2" t="n">
        <v>0</v>
      </c>
      <c r="AF83" s="5"/>
      <c r="AH83" s="5"/>
      <c r="AJ83" s="5" t="s">
        <v>83</v>
      </c>
      <c r="AK83" s="5" t="s">
        <v>84</v>
      </c>
      <c r="AL83" s="2" t="n">
        <v>50</v>
      </c>
      <c r="AM83" s="5" t="s">
        <v>407</v>
      </c>
      <c r="AN83" s="4" t="s">
        <v>156</v>
      </c>
      <c r="AP83" s="2" t="n">
        <v>22551</v>
      </c>
    </row>
    <row r="84" customFormat="false" ht="12.75" hidden="false" customHeight="false" outlineLevel="0" collapsed="false">
      <c r="A84" s="2" t="n">
        <v>859086</v>
      </c>
      <c r="B84" s="4" t="s">
        <v>74</v>
      </c>
      <c r="C84" s="2" t="n">
        <v>22307</v>
      </c>
      <c r="D84" s="4" t="s">
        <v>408</v>
      </c>
      <c r="E84" s="5"/>
      <c r="F84" s="4" t="s">
        <v>409</v>
      </c>
      <c r="G84" s="5" t="s">
        <v>152</v>
      </c>
      <c r="H84" s="2" t="n">
        <v>0.13</v>
      </c>
      <c r="I84" s="5"/>
      <c r="J84" s="4" t="s">
        <v>153</v>
      </c>
      <c r="K84" s="6" t="str">
        <f aca="false">VLOOKUP(C:C,[1]保管帐库存!$B$1:$C$1048576,2,0)</f>
        <v>151001</v>
      </c>
      <c r="M84" s="2" t="n">
        <v>6.4</v>
      </c>
      <c r="N84" s="2" t="n">
        <v>0.36</v>
      </c>
      <c r="O84" s="2" t="n">
        <v>2.32</v>
      </c>
      <c r="P84" s="2" t="n">
        <v>0.41</v>
      </c>
      <c r="Q84" s="2" t="n">
        <v>2.62</v>
      </c>
      <c r="R84" s="5"/>
      <c r="S84" s="4" t="s">
        <v>80</v>
      </c>
      <c r="T84" s="5"/>
      <c r="U84" s="5" t="s">
        <v>154</v>
      </c>
      <c r="V84" s="2" t="n">
        <v>100</v>
      </c>
      <c r="W84" s="5" t="s">
        <v>152</v>
      </c>
      <c r="X84" s="2" t="n">
        <v>6.4</v>
      </c>
      <c r="Y84" s="5"/>
      <c r="Z84" s="5"/>
      <c r="AA84" s="4" t="s">
        <v>82</v>
      </c>
      <c r="AB84" s="5"/>
      <c r="AE84" s="2" t="n">
        <v>0</v>
      </c>
      <c r="AF84" s="5"/>
      <c r="AH84" s="5"/>
      <c r="AJ84" s="5" t="s">
        <v>83</v>
      </c>
      <c r="AK84" s="5" t="s">
        <v>84</v>
      </c>
      <c r="AL84" s="2" t="n">
        <v>50</v>
      </c>
      <c r="AM84" s="5" t="s">
        <v>410</v>
      </c>
      <c r="AN84" s="4" t="s">
        <v>156</v>
      </c>
      <c r="AP84" s="2" t="n">
        <v>22557</v>
      </c>
    </row>
    <row r="85" customFormat="false" ht="12.75" hidden="false" customHeight="false" outlineLevel="0" collapsed="false">
      <c r="A85" s="2" t="n">
        <v>859087</v>
      </c>
      <c r="B85" s="4" t="s">
        <v>74</v>
      </c>
      <c r="C85" s="2" t="n">
        <v>22329</v>
      </c>
      <c r="D85" s="4" t="s">
        <v>411</v>
      </c>
      <c r="E85" s="5"/>
      <c r="F85" s="4" t="s">
        <v>151</v>
      </c>
      <c r="G85" s="5" t="s">
        <v>152</v>
      </c>
      <c r="H85" s="2" t="n">
        <v>0.13</v>
      </c>
      <c r="I85" s="5"/>
      <c r="J85" s="4" t="s">
        <v>412</v>
      </c>
      <c r="K85" s="6" t="str">
        <f aca="false">VLOOKUP(C:C,[1]保管帐库存!$B$1:$C$1048576,2,0)</f>
        <v>150801</v>
      </c>
      <c r="M85" s="2" t="n">
        <v>20.2</v>
      </c>
      <c r="N85" s="2" t="n">
        <v>0.26</v>
      </c>
      <c r="O85" s="2" t="n">
        <v>5.26</v>
      </c>
      <c r="P85" s="2" t="n">
        <v>0.294</v>
      </c>
      <c r="Q85" s="2" t="n">
        <v>5.94</v>
      </c>
      <c r="R85" s="5"/>
      <c r="S85" s="4" t="s">
        <v>80</v>
      </c>
      <c r="T85" s="5"/>
      <c r="U85" s="5" t="s">
        <v>154</v>
      </c>
      <c r="V85" s="2" t="n">
        <v>100</v>
      </c>
      <c r="W85" s="5" t="s">
        <v>152</v>
      </c>
      <c r="X85" s="2" t="n">
        <v>20.2</v>
      </c>
      <c r="Y85" s="5"/>
      <c r="Z85" s="5"/>
      <c r="AA85" s="4" t="s">
        <v>82</v>
      </c>
      <c r="AB85" s="5"/>
      <c r="AE85" s="2" t="n">
        <v>0</v>
      </c>
      <c r="AF85" s="5"/>
      <c r="AH85" s="5"/>
      <c r="AJ85" s="5" t="s">
        <v>83</v>
      </c>
      <c r="AK85" s="5" t="s">
        <v>84</v>
      </c>
      <c r="AL85" s="2" t="n">
        <v>50</v>
      </c>
      <c r="AM85" s="5" t="s">
        <v>413</v>
      </c>
      <c r="AN85" s="4" t="s">
        <v>156</v>
      </c>
      <c r="AP85" s="2" t="n">
        <v>22579</v>
      </c>
    </row>
    <row r="86" customFormat="false" ht="12.75" hidden="false" customHeight="false" outlineLevel="0" collapsed="false">
      <c r="A86" s="2" t="n">
        <v>859088</v>
      </c>
      <c r="B86" s="4" t="s">
        <v>74</v>
      </c>
      <c r="C86" s="2" t="n">
        <v>22397</v>
      </c>
      <c r="D86" s="4" t="s">
        <v>414</v>
      </c>
      <c r="E86" s="5"/>
      <c r="F86" s="4" t="s">
        <v>415</v>
      </c>
      <c r="G86" s="4" t="s">
        <v>255</v>
      </c>
      <c r="H86" s="2" t="n">
        <v>0.13</v>
      </c>
      <c r="I86" s="4" t="s">
        <v>94</v>
      </c>
      <c r="J86" s="4" t="s">
        <v>416</v>
      </c>
      <c r="K86" s="6" t="str">
        <f aca="false">VLOOKUP(C:C,[1]保管帐库存!$B$1:$C$1048576,2,0)</f>
        <v>1501001</v>
      </c>
      <c r="M86" s="2" t="n">
        <v>1</v>
      </c>
      <c r="N86" s="2" t="n">
        <v>31.86</v>
      </c>
      <c r="O86" s="2" t="n">
        <v>31.86</v>
      </c>
      <c r="P86" s="2" t="n">
        <v>36</v>
      </c>
      <c r="Q86" s="2" t="n">
        <v>36</v>
      </c>
      <c r="R86" s="5"/>
      <c r="S86" s="4" t="s">
        <v>80</v>
      </c>
      <c r="T86" s="5"/>
      <c r="U86" s="4" t="s">
        <v>81</v>
      </c>
      <c r="V86" s="2" t="n">
        <v>1</v>
      </c>
      <c r="W86" s="4" t="s">
        <v>255</v>
      </c>
      <c r="X86" s="2" t="n">
        <v>1</v>
      </c>
      <c r="Y86" s="5"/>
      <c r="Z86" s="5"/>
      <c r="AA86" s="4" t="s">
        <v>82</v>
      </c>
      <c r="AB86" s="5"/>
      <c r="AE86" s="2" t="n">
        <v>0</v>
      </c>
      <c r="AF86" s="5"/>
      <c r="AH86" s="5"/>
      <c r="AJ86" s="5" t="s">
        <v>83</v>
      </c>
      <c r="AK86" s="5" t="s">
        <v>84</v>
      </c>
      <c r="AL86" s="2" t="n">
        <v>50</v>
      </c>
      <c r="AM86" s="5" t="s">
        <v>417</v>
      </c>
      <c r="AN86" s="5"/>
      <c r="AO86" s="2" t="n">
        <v>1415</v>
      </c>
      <c r="AP86" s="2" t="n">
        <v>22647</v>
      </c>
    </row>
    <row r="87" customFormat="false" ht="12.75" hidden="false" customHeight="false" outlineLevel="0" collapsed="false">
      <c r="A87" s="2" t="n">
        <v>859089</v>
      </c>
      <c r="B87" s="4" t="s">
        <v>74</v>
      </c>
      <c r="C87" s="2" t="n">
        <v>23365</v>
      </c>
      <c r="D87" s="4" t="s">
        <v>418</v>
      </c>
      <c r="E87" s="5"/>
      <c r="F87" s="5" t="s">
        <v>419</v>
      </c>
      <c r="G87" s="4" t="s">
        <v>88</v>
      </c>
      <c r="H87" s="2" t="n">
        <v>0.17</v>
      </c>
      <c r="I87" s="4" t="s">
        <v>420</v>
      </c>
      <c r="J87" s="4" t="s">
        <v>421</v>
      </c>
      <c r="K87" s="6" t="str">
        <f aca="false">VLOOKUP(C:C,[1]保管帐库存!$B$1:$C$1048576,2,0)</f>
        <v>15090052</v>
      </c>
      <c r="M87" s="2" t="n">
        <v>1</v>
      </c>
      <c r="N87" s="2" t="n">
        <v>54.3</v>
      </c>
      <c r="O87" s="2" t="n">
        <v>54.3</v>
      </c>
      <c r="P87" s="2" t="n">
        <v>63.53</v>
      </c>
      <c r="Q87" s="2" t="n">
        <v>63.53</v>
      </c>
      <c r="R87" s="5"/>
      <c r="S87" s="4" t="s">
        <v>80</v>
      </c>
      <c r="T87" s="5"/>
      <c r="U87" s="4" t="s">
        <v>81</v>
      </c>
      <c r="V87" s="2" t="n">
        <v>100</v>
      </c>
      <c r="W87" s="4" t="s">
        <v>88</v>
      </c>
      <c r="X87" s="2" t="n">
        <v>1</v>
      </c>
      <c r="Y87" s="5"/>
      <c r="Z87" s="5"/>
      <c r="AA87" s="4" t="s">
        <v>82</v>
      </c>
      <c r="AB87" s="5"/>
      <c r="AE87" s="2" t="n">
        <v>0</v>
      </c>
      <c r="AF87" s="5"/>
      <c r="AH87" s="5"/>
      <c r="AJ87" s="5" t="s">
        <v>83</v>
      </c>
      <c r="AK87" s="5" t="s">
        <v>84</v>
      </c>
      <c r="AL87" s="2" t="n">
        <v>50</v>
      </c>
      <c r="AM87" s="5" t="s">
        <v>422</v>
      </c>
      <c r="AN87" s="5"/>
      <c r="AO87" s="2" t="n">
        <v>8211</v>
      </c>
      <c r="AP87" s="2" t="n">
        <v>23760</v>
      </c>
    </row>
    <row r="88" customFormat="false" ht="12.75" hidden="false" customHeight="false" outlineLevel="0" collapsed="false">
      <c r="A88" s="2" t="n">
        <v>859090</v>
      </c>
      <c r="B88" s="4" t="s">
        <v>74</v>
      </c>
      <c r="C88" s="2" t="n">
        <v>25291</v>
      </c>
      <c r="D88" s="4" t="s">
        <v>423</v>
      </c>
      <c r="E88" s="5"/>
      <c r="F88" s="4" t="s">
        <v>151</v>
      </c>
      <c r="G88" s="5" t="s">
        <v>152</v>
      </c>
      <c r="H88" s="2" t="n">
        <v>0.13</v>
      </c>
      <c r="I88" s="5"/>
      <c r="J88" s="4" t="s">
        <v>292</v>
      </c>
      <c r="K88" s="6" t="str">
        <f aca="false">VLOOKUP(C:C,[1]保管帐库存!$B$1:$C$1048576,2,0)</f>
        <v>150301</v>
      </c>
      <c r="M88" s="2" t="n">
        <v>2.5</v>
      </c>
      <c r="N88" s="2" t="n">
        <v>0.11</v>
      </c>
      <c r="O88" s="2" t="n">
        <v>0.27</v>
      </c>
      <c r="P88" s="2" t="n">
        <v>0.121</v>
      </c>
      <c r="Q88" s="2" t="n">
        <v>0.3</v>
      </c>
      <c r="R88" s="5"/>
      <c r="S88" s="4" t="s">
        <v>80</v>
      </c>
      <c r="T88" s="5"/>
      <c r="U88" s="5" t="s">
        <v>154</v>
      </c>
      <c r="V88" s="2" t="n">
        <v>100</v>
      </c>
      <c r="W88" s="5" t="s">
        <v>152</v>
      </c>
      <c r="X88" s="2" t="n">
        <v>2.5</v>
      </c>
      <c r="Y88" s="5"/>
      <c r="Z88" s="5"/>
      <c r="AA88" s="4" t="s">
        <v>82</v>
      </c>
      <c r="AB88" s="5"/>
      <c r="AE88" s="2" t="n">
        <v>0</v>
      </c>
      <c r="AF88" s="5"/>
      <c r="AH88" s="5"/>
      <c r="AJ88" s="5" t="s">
        <v>83</v>
      </c>
      <c r="AK88" s="5" t="s">
        <v>84</v>
      </c>
      <c r="AL88" s="2" t="n">
        <v>50</v>
      </c>
      <c r="AM88" s="5" t="s">
        <v>424</v>
      </c>
      <c r="AN88" s="4" t="s">
        <v>156</v>
      </c>
      <c r="AP88" s="2" t="n">
        <v>25745</v>
      </c>
    </row>
    <row r="89" customFormat="false" ht="12.75" hidden="false" customHeight="false" outlineLevel="0" collapsed="false">
      <c r="A89" s="2" t="n">
        <v>859091</v>
      </c>
      <c r="B89" s="4" t="s">
        <v>74</v>
      </c>
      <c r="C89" s="2" t="n">
        <v>25312</v>
      </c>
      <c r="D89" s="4" t="s">
        <v>425</v>
      </c>
      <c r="E89" s="5"/>
      <c r="F89" s="4" t="s">
        <v>204</v>
      </c>
      <c r="G89" s="5" t="s">
        <v>152</v>
      </c>
      <c r="H89" s="2" t="n">
        <v>0.13</v>
      </c>
      <c r="I89" s="5"/>
      <c r="J89" s="4" t="s">
        <v>237</v>
      </c>
      <c r="K89" s="6" t="str">
        <f aca="false">VLOOKUP(C:C,[1]保管帐库存!$B$1:$C$1048576,2,0)</f>
        <v>1501001</v>
      </c>
      <c r="M89" s="2" t="n">
        <v>14.2</v>
      </c>
      <c r="N89" s="2" t="n">
        <v>0.3</v>
      </c>
      <c r="O89" s="2" t="n">
        <v>4.22</v>
      </c>
      <c r="P89" s="2" t="n">
        <v>0.336</v>
      </c>
      <c r="Q89" s="2" t="n">
        <v>4.77</v>
      </c>
      <c r="R89" s="5"/>
      <c r="S89" s="4" t="s">
        <v>80</v>
      </c>
      <c r="T89" s="5"/>
      <c r="U89" s="5" t="s">
        <v>154</v>
      </c>
      <c r="V89" s="2" t="n">
        <v>100</v>
      </c>
      <c r="W89" s="5" t="s">
        <v>152</v>
      </c>
      <c r="X89" s="2" t="n">
        <v>14.2</v>
      </c>
      <c r="Y89" s="5"/>
      <c r="Z89" s="5"/>
      <c r="AA89" s="4" t="s">
        <v>82</v>
      </c>
      <c r="AB89" s="5"/>
      <c r="AE89" s="2" t="n">
        <v>0</v>
      </c>
      <c r="AF89" s="5"/>
      <c r="AH89" s="5"/>
      <c r="AJ89" s="5" t="s">
        <v>83</v>
      </c>
      <c r="AK89" s="5" t="s">
        <v>84</v>
      </c>
      <c r="AL89" s="2" t="n">
        <v>50</v>
      </c>
      <c r="AM89" s="5" t="s">
        <v>426</v>
      </c>
      <c r="AN89" s="4" t="s">
        <v>156</v>
      </c>
      <c r="AP89" s="2" t="n">
        <v>25767</v>
      </c>
    </row>
    <row r="90" customFormat="false" ht="12.75" hidden="false" customHeight="false" outlineLevel="0" collapsed="false">
      <c r="A90" s="2" t="n">
        <v>859092</v>
      </c>
      <c r="B90" s="4" t="s">
        <v>74</v>
      </c>
      <c r="C90" s="2" t="n">
        <v>25325</v>
      </c>
      <c r="D90" s="4" t="s">
        <v>427</v>
      </c>
      <c r="E90" s="5"/>
      <c r="F90" s="4" t="s">
        <v>204</v>
      </c>
      <c r="G90" s="5" t="s">
        <v>152</v>
      </c>
      <c r="H90" s="2" t="n">
        <v>0.13</v>
      </c>
      <c r="I90" s="5"/>
      <c r="J90" s="4" t="s">
        <v>181</v>
      </c>
      <c r="K90" s="6" t="str">
        <f aca="false">VLOOKUP(C:C,[1]保管帐库存!$B$1:$C$1048576,2,0)</f>
        <v>1501001</v>
      </c>
      <c r="M90" s="2" t="n">
        <v>23.5</v>
      </c>
      <c r="N90" s="2" t="n">
        <v>3.44</v>
      </c>
      <c r="O90" s="2" t="n">
        <v>80.8</v>
      </c>
      <c r="P90" s="2" t="n">
        <v>3.885</v>
      </c>
      <c r="Q90" s="2" t="n">
        <v>91.3</v>
      </c>
      <c r="R90" s="5"/>
      <c r="S90" s="4" t="s">
        <v>80</v>
      </c>
      <c r="T90" s="5"/>
      <c r="U90" s="5" t="s">
        <v>154</v>
      </c>
      <c r="V90" s="2" t="n">
        <v>100</v>
      </c>
      <c r="W90" s="5" t="s">
        <v>152</v>
      </c>
      <c r="X90" s="2" t="n">
        <v>23.5</v>
      </c>
      <c r="Y90" s="5"/>
      <c r="Z90" s="5"/>
      <c r="AA90" s="4" t="s">
        <v>82</v>
      </c>
      <c r="AB90" s="5"/>
      <c r="AE90" s="2" t="n">
        <v>0</v>
      </c>
      <c r="AF90" s="5"/>
      <c r="AH90" s="5"/>
      <c r="AJ90" s="5" t="s">
        <v>83</v>
      </c>
      <c r="AK90" s="5" t="s">
        <v>84</v>
      </c>
      <c r="AL90" s="2" t="n">
        <v>50</v>
      </c>
      <c r="AM90" s="5" t="s">
        <v>428</v>
      </c>
      <c r="AN90" s="4" t="s">
        <v>156</v>
      </c>
      <c r="AP90" s="2" t="n">
        <v>25780</v>
      </c>
    </row>
    <row r="91" customFormat="false" ht="12.75" hidden="false" customHeight="false" outlineLevel="0" collapsed="false">
      <c r="A91" s="2" t="n">
        <v>859093</v>
      </c>
      <c r="B91" s="4" t="s">
        <v>74</v>
      </c>
      <c r="C91" s="2" t="n">
        <v>25340</v>
      </c>
      <c r="D91" s="4" t="s">
        <v>429</v>
      </c>
      <c r="E91" s="5"/>
      <c r="F91" s="4" t="s">
        <v>151</v>
      </c>
      <c r="G91" s="5" t="s">
        <v>152</v>
      </c>
      <c r="H91" s="2" t="n">
        <v>0.13</v>
      </c>
      <c r="I91" s="4" t="s">
        <v>212</v>
      </c>
      <c r="J91" s="4" t="s">
        <v>181</v>
      </c>
      <c r="K91" s="6" t="str">
        <f aca="false">VLOOKUP(C:C,[1]保管帐库存!$B$1:$C$1048576,2,0)</f>
        <v>150201</v>
      </c>
      <c r="M91" s="2" t="n">
        <v>11.6</v>
      </c>
      <c r="N91" s="2" t="n">
        <v>0.52</v>
      </c>
      <c r="O91" s="2" t="n">
        <v>6.01</v>
      </c>
      <c r="P91" s="2" t="n">
        <v>0.585</v>
      </c>
      <c r="Q91" s="2" t="n">
        <v>6.79</v>
      </c>
      <c r="R91" s="5"/>
      <c r="S91" s="4" t="s">
        <v>80</v>
      </c>
      <c r="T91" s="5"/>
      <c r="U91" s="5" t="s">
        <v>154</v>
      </c>
      <c r="V91" s="2" t="n">
        <v>100</v>
      </c>
      <c r="W91" s="5" t="s">
        <v>152</v>
      </c>
      <c r="X91" s="2" t="n">
        <v>11.6</v>
      </c>
      <c r="Y91" s="5"/>
      <c r="Z91" s="5"/>
      <c r="AA91" s="4" t="s">
        <v>82</v>
      </c>
      <c r="AB91" s="5"/>
      <c r="AE91" s="2" t="n">
        <v>0</v>
      </c>
      <c r="AF91" s="5"/>
      <c r="AH91" s="5"/>
      <c r="AJ91" s="5" t="s">
        <v>83</v>
      </c>
      <c r="AK91" s="5" t="s">
        <v>84</v>
      </c>
      <c r="AL91" s="2" t="n">
        <v>50</v>
      </c>
      <c r="AM91" s="5" t="s">
        <v>430</v>
      </c>
      <c r="AN91" s="4" t="s">
        <v>156</v>
      </c>
      <c r="AO91" s="2" t="n">
        <v>16473</v>
      </c>
      <c r="AP91" s="2" t="n">
        <v>25795</v>
      </c>
    </row>
    <row r="92" customFormat="false" ht="12.75" hidden="false" customHeight="false" outlineLevel="0" collapsed="false">
      <c r="A92" s="2" t="n">
        <v>859094</v>
      </c>
      <c r="B92" s="4" t="s">
        <v>74</v>
      </c>
      <c r="C92" s="2" t="n">
        <v>25419</v>
      </c>
      <c r="D92" s="4" t="s">
        <v>431</v>
      </c>
      <c r="E92" s="5"/>
      <c r="F92" s="4" t="s">
        <v>432</v>
      </c>
      <c r="G92" s="5" t="s">
        <v>152</v>
      </c>
      <c r="H92" s="2" t="n">
        <v>0.13</v>
      </c>
      <c r="I92" s="5"/>
      <c r="J92" s="4" t="s">
        <v>433</v>
      </c>
      <c r="K92" s="6" t="str">
        <f aca="false">VLOOKUP(C:C,[1]保管帐库存!$B$1:$C$1048576,2,0)</f>
        <v>151002</v>
      </c>
      <c r="M92" s="2" t="n">
        <v>68.1</v>
      </c>
      <c r="N92" s="2" t="n">
        <v>1.39</v>
      </c>
      <c r="O92" s="2" t="n">
        <v>94.92</v>
      </c>
      <c r="P92" s="2" t="n">
        <v>1.575</v>
      </c>
      <c r="Q92" s="2" t="n">
        <v>107.26</v>
      </c>
      <c r="R92" s="5"/>
      <c r="S92" s="4" t="s">
        <v>80</v>
      </c>
      <c r="T92" s="5"/>
      <c r="U92" s="5" t="s">
        <v>154</v>
      </c>
      <c r="V92" s="2" t="n">
        <v>100</v>
      </c>
      <c r="W92" s="5" t="s">
        <v>152</v>
      </c>
      <c r="X92" s="2" t="n">
        <v>68.1</v>
      </c>
      <c r="Y92" s="5"/>
      <c r="Z92" s="5"/>
      <c r="AA92" s="4" t="s">
        <v>82</v>
      </c>
      <c r="AB92" s="5"/>
      <c r="AE92" s="2" t="n">
        <v>0</v>
      </c>
      <c r="AF92" s="5"/>
      <c r="AH92" s="5"/>
      <c r="AJ92" s="5" t="s">
        <v>83</v>
      </c>
      <c r="AK92" s="5" t="s">
        <v>84</v>
      </c>
      <c r="AL92" s="2" t="n">
        <v>50</v>
      </c>
      <c r="AM92" s="5" t="s">
        <v>434</v>
      </c>
      <c r="AN92" s="4" t="s">
        <v>392</v>
      </c>
      <c r="AP92" s="2" t="n">
        <v>25883</v>
      </c>
    </row>
    <row r="93" customFormat="false" ht="12.75" hidden="false" customHeight="false" outlineLevel="0" collapsed="false">
      <c r="A93" s="2" t="n">
        <v>859095</v>
      </c>
      <c r="B93" s="4" t="s">
        <v>74</v>
      </c>
      <c r="C93" s="2" t="n">
        <v>25525</v>
      </c>
      <c r="D93" s="4" t="s">
        <v>435</v>
      </c>
      <c r="E93" s="5"/>
      <c r="F93" s="4" t="s">
        <v>180</v>
      </c>
      <c r="G93" s="5" t="s">
        <v>152</v>
      </c>
      <c r="H93" s="2" t="n">
        <v>0.13</v>
      </c>
      <c r="I93" s="4" t="s">
        <v>212</v>
      </c>
      <c r="J93" s="4" t="s">
        <v>181</v>
      </c>
      <c r="K93" s="6" t="str">
        <f aca="false">VLOOKUP(C:C,[1]保管帐库存!$B$1:$C$1048576,2,0)</f>
        <v>150301</v>
      </c>
      <c r="M93" s="2" t="n">
        <v>14.1</v>
      </c>
      <c r="N93" s="2" t="n">
        <v>0.33</v>
      </c>
      <c r="O93" s="2" t="n">
        <v>4.72</v>
      </c>
      <c r="P93" s="2" t="n">
        <v>0.378</v>
      </c>
      <c r="Q93" s="2" t="n">
        <v>5.33</v>
      </c>
      <c r="R93" s="5"/>
      <c r="S93" s="4" t="s">
        <v>80</v>
      </c>
      <c r="T93" s="5"/>
      <c r="U93" s="5" t="s">
        <v>154</v>
      </c>
      <c r="V93" s="2" t="n">
        <v>100</v>
      </c>
      <c r="W93" s="5" t="s">
        <v>152</v>
      </c>
      <c r="X93" s="2" t="n">
        <v>14.1</v>
      </c>
      <c r="Y93" s="5"/>
      <c r="Z93" s="5"/>
      <c r="AA93" s="4" t="s">
        <v>82</v>
      </c>
      <c r="AB93" s="5"/>
      <c r="AE93" s="2" t="n">
        <v>0</v>
      </c>
      <c r="AF93" s="5"/>
      <c r="AH93" s="5"/>
      <c r="AJ93" s="5" t="s">
        <v>83</v>
      </c>
      <c r="AK93" s="5" t="s">
        <v>84</v>
      </c>
      <c r="AL93" s="2" t="n">
        <v>50</v>
      </c>
      <c r="AM93" s="5" t="s">
        <v>436</v>
      </c>
      <c r="AN93" s="4" t="s">
        <v>156</v>
      </c>
      <c r="AO93" s="2" t="n">
        <v>16473</v>
      </c>
      <c r="AP93" s="2" t="n">
        <v>26020</v>
      </c>
    </row>
    <row r="94" customFormat="false" ht="12.75" hidden="false" customHeight="false" outlineLevel="0" collapsed="false">
      <c r="A94" s="2" t="n">
        <v>859096</v>
      </c>
      <c r="B94" s="4" t="s">
        <v>74</v>
      </c>
      <c r="C94" s="2" t="n">
        <v>25542</v>
      </c>
      <c r="D94" s="4" t="s">
        <v>437</v>
      </c>
      <c r="E94" s="5"/>
      <c r="F94" s="4" t="s">
        <v>438</v>
      </c>
      <c r="G94" s="5" t="s">
        <v>152</v>
      </c>
      <c r="H94" s="2" t="n">
        <v>0.13</v>
      </c>
      <c r="I94" s="4" t="s">
        <v>212</v>
      </c>
      <c r="J94" s="4" t="s">
        <v>439</v>
      </c>
      <c r="K94" s="6" t="str">
        <f aca="false">VLOOKUP(C:C,[1]保管帐库存!$B$1:$C$1048576,2,0)</f>
        <v>150301</v>
      </c>
      <c r="M94" s="2" t="n">
        <v>79</v>
      </c>
      <c r="N94" s="2" t="n">
        <v>0.55</v>
      </c>
      <c r="O94" s="2" t="n">
        <v>43.35</v>
      </c>
      <c r="P94" s="2" t="n">
        <v>0.62</v>
      </c>
      <c r="Q94" s="2" t="n">
        <v>48.98</v>
      </c>
      <c r="R94" s="5"/>
      <c r="S94" s="4" t="s">
        <v>80</v>
      </c>
      <c r="T94" s="5"/>
      <c r="U94" s="5" t="s">
        <v>154</v>
      </c>
      <c r="V94" s="2" t="n">
        <v>100</v>
      </c>
      <c r="W94" s="5" t="s">
        <v>152</v>
      </c>
      <c r="X94" s="2" t="n">
        <v>79</v>
      </c>
      <c r="Y94" s="5"/>
      <c r="Z94" s="5"/>
      <c r="AA94" s="4" t="s">
        <v>82</v>
      </c>
      <c r="AB94" s="5"/>
      <c r="AE94" s="2" t="n">
        <v>0</v>
      </c>
      <c r="AF94" s="5"/>
      <c r="AH94" s="5"/>
      <c r="AJ94" s="5" t="s">
        <v>83</v>
      </c>
      <c r="AK94" s="5" t="s">
        <v>84</v>
      </c>
      <c r="AL94" s="2" t="n">
        <v>50</v>
      </c>
      <c r="AM94" s="5" t="s">
        <v>440</v>
      </c>
      <c r="AN94" s="4" t="s">
        <v>156</v>
      </c>
      <c r="AO94" s="2" t="n">
        <v>16473</v>
      </c>
      <c r="AP94" s="2" t="n">
        <v>26034</v>
      </c>
    </row>
    <row r="95" customFormat="false" ht="12.75" hidden="false" customHeight="false" outlineLevel="0" collapsed="false">
      <c r="A95" s="2" t="n">
        <v>859097</v>
      </c>
      <c r="B95" s="4" t="s">
        <v>74</v>
      </c>
      <c r="C95" s="2" t="n">
        <v>25572</v>
      </c>
      <c r="D95" s="4" t="s">
        <v>441</v>
      </c>
      <c r="E95" s="5"/>
      <c r="F95" s="4" t="s">
        <v>180</v>
      </c>
      <c r="G95" s="5" t="s">
        <v>152</v>
      </c>
      <c r="H95" s="2" t="n">
        <v>0.13</v>
      </c>
      <c r="I95" s="4" t="s">
        <v>212</v>
      </c>
      <c r="J95" s="4" t="s">
        <v>181</v>
      </c>
      <c r="K95" s="6" t="str">
        <f aca="false">VLOOKUP(C:C,[1]保管帐库存!$B$1:$C$1048576,2,0)</f>
        <v>141201</v>
      </c>
      <c r="M95" s="2" t="n">
        <v>0.5</v>
      </c>
      <c r="N95" s="2" t="n">
        <v>0.09</v>
      </c>
      <c r="O95" s="2" t="n">
        <v>0.04</v>
      </c>
      <c r="P95" s="2" t="n">
        <v>0.105</v>
      </c>
      <c r="Q95" s="2" t="n">
        <v>0.05</v>
      </c>
      <c r="R95" s="5"/>
      <c r="S95" s="4" t="s">
        <v>80</v>
      </c>
      <c r="T95" s="5"/>
      <c r="U95" s="5" t="s">
        <v>154</v>
      </c>
      <c r="V95" s="2" t="n">
        <v>100</v>
      </c>
      <c r="W95" s="5" t="s">
        <v>152</v>
      </c>
      <c r="X95" s="2" t="n">
        <v>0.5</v>
      </c>
      <c r="Y95" s="5"/>
      <c r="Z95" s="5"/>
      <c r="AA95" s="4" t="s">
        <v>82</v>
      </c>
      <c r="AB95" s="5"/>
      <c r="AE95" s="2" t="n">
        <v>0</v>
      </c>
      <c r="AF95" s="5"/>
      <c r="AH95" s="5"/>
      <c r="AJ95" s="5" t="s">
        <v>83</v>
      </c>
      <c r="AK95" s="5" t="s">
        <v>84</v>
      </c>
      <c r="AL95" s="2" t="n">
        <v>50</v>
      </c>
      <c r="AM95" s="5" t="s">
        <v>442</v>
      </c>
      <c r="AN95" s="4" t="s">
        <v>156</v>
      </c>
      <c r="AO95" s="2" t="n">
        <v>16473</v>
      </c>
      <c r="AP95" s="2" t="n">
        <v>26060</v>
      </c>
    </row>
    <row r="96" customFormat="false" ht="12.75" hidden="false" customHeight="false" outlineLevel="0" collapsed="false">
      <c r="A96" s="2" t="n">
        <v>859098</v>
      </c>
      <c r="B96" s="4" t="s">
        <v>74</v>
      </c>
      <c r="C96" s="2" t="n">
        <v>25576</v>
      </c>
      <c r="D96" s="4" t="s">
        <v>443</v>
      </c>
      <c r="E96" s="5"/>
      <c r="F96" s="4" t="s">
        <v>204</v>
      </c>
      <c r="G96" s="5" t="s">
        <v>152</v>
      </c>
      <c r="H96" s="2" t="n">
        <v>0.13</v>
      </c>
      <c r="I96" s="5"/>
      <c r="J96" s="4" t="s">
        <v>181</v>
      </c>
      <c r="K96" s="6" t="str">
        <f aca="false">VLOOKUP(C:C,[1]保管帐库存!$B$1:$C$1048576,2,0)</f>
        <v>121001</v>
      </c>
      <c r="M96" s="2" t="n">
        <v>0.5</v>
      </c>
      <c r="N96" s="2" t="n">
        <v>0.07</v>
      </c>
      <c r="O96" s="2" t="n">
        <v>0.04</v>
      </c>
      <c r="P96" s="2" t="n">
        <v>0.079</v>
      </c>
      <c r="Q96" s="2" t="n">
        <v>0.04</v>
      </c>
      <c r="R96" s="5"/>
      <c r="S96" s="4" t="s">
        <v>80</v>
      </c>
      <c r="T96" s="5"/>
      <c r="U96" s="5" t="s">
        <v>154</v>
      </c>
      <c r="V96" s="2" t="n">
        <v>100</v>
      </c>
      <c r="W96" s="5" t="s">
        <v>152</v>
      </c>
      <c r="X96" s="2" t="n">
        <v>0.5</v>
      </c>
      <c r="Y96" s="5"/>
      <c r="Z96" s="5"/>
      <c r="AA96" s="4" t="s">
        <v>82</v>
      </c>
      <c r="AB96" s="5"/>
      <c r="AE96" s="2" t="n">
        <v>0</v>
      </c>
      <c r="AF96" s="5"/>
      <c r="AH96" s="5"/>
      <c r="AJ96" s="5" t="s">
        <v>83</v>
      </c>
      <c r="AK96" s="5" t="s">
        <v>84</v>
      </c>
      <c r="AL96" s="2" t="n">
        <v>50</v>
      </c>
      <c r="AM96" s="5" t="s">
        <v>444</v>
      </c>
      <c r="AN96" s="4" t="s">
        <v>156</v>
      </c>
      <c r="AP96" s="2" t="n">
        <v>26064</v>
      </c>
    </row>
    <row r="97" customFormat="false" ht="12.75" hidden="false" customHeight="false" outlineLevel="0" collapsed="false">
      <c r="A97" s="2" t="n">
        <v>859099</v>
      </c>
      <c r="B97" s="4" t="s">
        <v>74</v>
      </c>
      <c r="C97" s="2" t="n">
        <v>25859</v>
      </c>
      <c r="D97" s="4" t="s">
        <v>445</v>
      </c>
      <c r="E97" s="5"/>
      <c r="F97" s="4" t="s">
        <v>180</v>
      </c>
      <c r="G97" s="5" t="s">
        <v>152</v>
      </c>
      <c r="H97" s="2" t="n">
        <v>0.13</v>
      </c>
      <c r="I97" s="5"/>
      <c r="J97" s="4" t="s">
        <v>181</v>
      </c>
      <c r="K97" s="6" t="str">
        <f aca="false">VLOOKUP(C:C,[1]保管帐库存!$B$1:$C$1048576,2,0)</f>
        <v>140301</v>
      </c>
      <c r="M97" s="2" t="n">
        <v>113.6</v>
      </c>
      <c r="N97" s="2" t="n">
        <v>9.14</v>
      </c>
      <c r="O97" s="2" t="n">
        <v>1038.69</v>
      </c>
      <c r="P97" s="2" t="n">
        <v>10.332</v>
      </c>
      <c r="Q97" s="2" t="n">
        <v>1173.72</v>
      </c>
      <c r="R97" s="5"/>
      <c r="S97" s="4" t="s">
        <v>80</v>
      </c>
      <c r="T97" s="5"/>
      <c r="U97" s="5" t="s">
        <v>154</v>
      </c>
      <c r="V97" s="2" t="n">
        <v>100</v>
      </c>
      <c r="W97" s="5" t="s">
        <v>152</v>
      </c>
      <c r="X97" s="2" t="n">
        <v>113.6</v>
      </c>
      <c r="Y97" s="5"/>
      <c r="Z97" s="5"/>
      <c r="AA97" s="4" t="s">
        <v>82</v>
      </c>
      <c r="AB97" s="5"/>
      <c r="AE97" s="2" t="n">
        <v>0</v>
      </c>
      <c r="AF97" s="5"/>
      <c r="AH97" s="5"/>
      <c r="AJ97" s="5" t="s">
        <v>83</v>
      </c>
      <c r="AK97" s="5" t="s">
        <v>84</v>
      </c>
      <c r="AL97" s="2" t="n">
        <v>50</v>
      </c>
      <c r="AM97" s="5" t="s">
        <v>446</v>
      </c>
      <c r="AN97" s="4" t="s">
        <v>156</v>
      </c>
      <c r="AP97" s="2" t="n">
        <v>26370</v>
      </c>
    </row>
    <row r="98" customFormat="false" ht="12.75" hidden="false" customHeight="false" outlineLevel="0" collapsed="false">
      <c r="A98" s="2" t="n">
        <v>859100</v>
      </c>
      <c r="B98" s="4" t="s">
        <v>74</v>
      </c>
      <c r="C98" s="2" t="n">
        <v>25871</v>
      </c>
      <c r="D98" s="4" t="s">
        <v>447</v>
      </c>
      <c r="E98" s="5"/>
      <c r="F98" s="4" t="s">
        <v>151</v>
      </c>
      <c r="G98" s="5" t="s">
        <v>152</v>
      </c>
      <c r="H98" s="2" t="n">
        <v>0.13</v>
      </c>
      <c r="I98" s="4" t="s">
        <v>212</v>
      </c>
      <c r="J98" s="4" t="s">
        <v>181</v>
      </c>
      <c r="K98" s="6" t="str">
        <f aca="false">VLOOKUP(C:C,[1]保管帐库存!$B$1:$C$1048576,2,0)</f>
        <v>150101</v>
      </c>
      <c r="M98" s="2" t="n">
        <v>8.5</v>
      </c>
      <c r="N98" s="2" t="n">
        <v>0.23</v>
      </c>
      <c r="O98" s="2" t="n">
        <v>1.93</v>
      </c>
      <c r="P98" s="2" t="n">
        <v>0.256</v>
      </c>
      <c r="Q98" s="2" t="n">
        <v>2.18</v>
      </c>
      <c r="R98" s="5"/>
      <c r="S98" s="4" t="s">
        <v>80</v>
      </c>
      <c r="T98" s="5"/>
      <c r="U98" s="5" t="s">
        <v>154</v>
      </c>
      <c r="V98" s="2" t="n">
        <v>100</v>
      </c>
      <c r="W98" s="5" t="s">
        <v>152</v>
      </c>
      <c r="X98" s="2" t="n">
        <v>8.5</v>
      </c>
      <c r="Y98" s="5"/>
      <c r="Z98" s="5"/>
      <c r="AA98" s="4" t="s">
        <v>82</v>
      </c>
      <c r="AB98" s="5"/>
      <c r="AE98" s="2" t="n">
        <v>0</v>
      </c>
      <c r="AF98" s="5"/>
      <c r="AH98" s="5"/>
      <c r="AJ98" s="5" t="s">
        <v>83</v>
      </c>
      <c r="AK98" s="5" t="s">
        <v>84</v>
      </c>
      <c r="AL98" s="2" t="n">
        <v>50</v>
      </c>
      <c r="AM98" s="5" t="s">
        <v>448</v>
      </c>
      <c r="AN98" s="4" t="s">
        <v>156</v>
      </c>
      <c r="AO98" s="2" t="n">
        <v>16473</v>
      </c>
      <c r="AP98" s="2" t="n">
        <v>26382</v>
      </c>
    </row>
    <row r="99" customFormat="false" ht="12.75" hidden="false" customHeight="false" outlineLevel="0" collapsed="false">
      <c r="A99" s="2" t="n">
        <v>859101</v>
      </c>
      <c r="B99" s="4" t="s">
        <v>74</v>
      </c>
      <c r="C99" s="2" t="n">
        <v>26121</v>
      </c>
      <c r="D99" s="4" t="s">
        <v>449</v>
      </c>
      <c r="E99" s="5"/>
      <c r="F99" s="4" t="s">
        <v>274</v>
      </c>
      <c r="G99" s="5" t="s">
        <v>152</v>
      </c>
      <c r="H99" s="2" t="n">
        <v>0.13</v>
      </c>
      <c r="I99" s="4" t="s">
        <v>212</v>
      </c>
      <c r="J99" s="4" t="s">
        <v>181</v>
      </c>
      <c r="K99" s="6" t="str">
        <f aca="false">VLOOKUP(C:C,[1]保管帐库存!$B$1:$C$1048576,2,0)</f>
        <v>150201</v>
      </c>
      <c r="M99" s="2" t="n">
        <v>48.5</v>
      </c>
      <c r="N99" s="2" t="n">
        <v>0.16</v>
      </c>
      <c r="O99" s="2" t="n">
        <v>7.68</v>
      </c>
      <c r="P99" s="2" t="n">
        <v>0.179</v>
      </c>
      <c r="Q99" s="2" t="n">
        <v>8.68</v>
      </c>
      <c r="R99" s="5"/>
      <c r="S99" s="4" t="s">
        <v>80</v>
      </c>
      <c r="T99" s="5"/>
      <c r="U99" s="5" t="s">
        <v>154</v>
      </c>
      <c r="V99" s="2" t="n">
        <v>100</v>
      </c>
      <c r="W99" s="5" t="s">
        <v>152</v>
      </c>
      <c r="X99" s="2" t="n">
        <v>48.5</v>
      </c>
      <c r="Y99" s="5"/>
      <c r="Z99" s="5"/>
      <c r="AA99" s="4" t="s">
        <v>82</v>
      </c>
      <c r="AB99" s="5"/>
      <c r="AE99" s="2" t="n">
        <v>0</v>
      </c>
      <c r="AF99" s="5"/>
      <c r="AH99" s="5"/>
      <c r="AJ99" s="5" t="s">
        <v>83</v>
      </c>
      <c r="AK99" s="5" t="s">
        <v>84</v>
      </c>
      <c r="AL99" s="2" t="n">
        <v>50</v>
      </c>
      <c r="AM99" s="5" t="s">
        <v>450</v>
      </c>
      <c r="AN99" s="5"/>
      <c r="AO99" s="2" t="n">
        <v>16473</v>
      </c>
      <c r="AP99" s="2" t="n">
        <v>26650</v>
      </c>
    </row>
    <row r="100" customFormat="false" ht="12.75" hidden="false" customHeight="false" outlineLevel="0" collapsed="false">
      <c r="A100" s="2" t="n">
        <v>859102</v>
      </c>
      <c r="B100" s="4" t="s">
        <v>74</v>
      </c>
      <c r="C100" s="2" t="n">
        <v>27031</v>
      </c>
      <c r="D100" s="4" t="s">
        <v>451</v>
      </c>
      <c r="E100" s="5"/>
      <c r="F100" s="4" t="s">
        <v>261</v>
      </c>
      <c r="G100" s="5" t="s">
        <v>152</v>
      </c>
      <c r="H100" s="2" t="n">
        <v>0.13</v>
      </c>
      <c r="I100" s="5"/>
      <c r="J100" s="4" t="s">
        <v>181</v>
      </c>
      <c r="K100" s="6" t="str">
        <f aca="false">VLOOKUP(C:C,[1]保管帐库存!$B$1:$C$1048576,2,0)</f>
        <v>1411002</v>
      </c>
      <c r="M100" s="2" t="n">
        <v>19.7</v>
      </c>
      <c r="N100" s="2" t="n">
        <v>0.26</v>
      </c>
      <c r="O100" s="2" t="n">
        <v>5.12</v>
      </c>
      <c r="P100" s="2" t="n">
        <v>0.294</v>
      </c>
      <c r="Q100" s="2" t="n">
        <v>5.79</v>
      </c>
      <c r="R100" s="5"/>
      <c r="S100" s="4" t="s">
        <v>80</v>
      </c>
      <c r="T100" s="5"/>
      <c r="U100" s="5" t="s">
        <v>154</v>
      </c>
      <c r="V100" s="2" t="n">
        <v>100</v>
      </c>
      <c r="W100" s="5" t="s">
        <v>152</v>
      </c>
      <c r="X100" s="2" t="n">
        <v>19.7</v>
      </c>
      <c r="Y100" s="5"/>
      <c r="Z100" s="5"/>
      <c r="AA100" s="4" t="s">
        <v>82</v>
      </c>
      <c r="AB100" s="5"/>
      <c r="AE100" s="2" t="n">
        <v>0</v>
      </c>
      <c r="AF100" s="5"/>
      <c r="AH100" s="5"/>
      <c r="AJ100" s="5" t="s">
        <v>83</v>
      </c>
      <c r="AK100" s="5" t="s">
        <v>84</v>
      </c>
      <c r="AL100" s="2" t="n">
        <v>50</v>
      </c>
      <c r="AM100" s="5" t="s">
        <v>452</v>
      </c>
      <c r="AN100" s="4" t="s">
        <v>156</v>
      </c>
      <c r="AP100" s="2" t="n">
        <v>27657</v>
      </c>
    </row>
    <row r="101" customFormat="false" ht="12.75" hidden="false" customHeight="false" outlineLevel="0" collapsed="false">
      <c r="A101" s="2" t="n">
        <v>859103</v>
      </c>
      <c r="B101" s="4" t="s">
        <v>74</v>
      </c>
      <c r="C101" s="2" t="n">
        <v>27846</v>
      </c>
      <c r="D101" s="4" t="s">
        <v>453</v>
      </c>
      <c r="E101" s="5"/>
      <c r="F101" s="4" t="s">
        <v>180</v>
      </c>
      <c r="G101" s="5" t="s">
        <v>152</v>
      </c>
      <c r="H101" s="2" t="n">
        <v>0.13</v>
      </c>
      <c r="I101" s="5"/>
      <c r="J101" s="4" t="s">
        <v>153</v>
      </c>
      <c r="K101" s="6" t="str">
        <f aca="false">VLOOKUP(C:C,[1]保管帐库存!$B$1:$C$1048576,2,0)</f>
        <v>150101</v>
      </c>
      <c r="M101" s="2" t="n">
        <v>9</v>
      </c>
      <c r="N101" s="2" t="n">
        <v>0.63</v>
      </c>
      <c r="O101" s="2" t="n">
        <v>5.69</v>
      </c>
      <c r="P101" s="2" t="n">
        <v>0.714</v>
      </c>
      <c r="Q101" s="2" t="n">
        <v>6.43</v>
      </c>
      <c r="R101" s="5"/>
      <c r="S101" s="4" t="s">
        <v>80</v>
      </c>
      <c r="T101" s="5"/>
      <c r="U101" s="5" t="s">
        <v>154</v>
      </c>
      <c r="V101" s="2" t="n">
        <v>100</v>
      </c>
      <c r="W101" s="5" t="s">
        <v>152</v>
      </c>
      <c r="X101" s="2" t="n">
        <v>9</v>
      </c>
      <c r="Y101" s="5"/>
      <c r="Z101" s="5"/>
      <c r="AA101" s="4" t="s">
        <v>82</v>
      </c>
      <c r="AB101" s="5"/>
      <c r="AE101" s="2" t="n">
        <v>0</v>
      </c>
      <c r="AF101" s="5"/>
      <c r="AH101" s="5"/>
      <c r="AJ101" s="5" t="s">
        <v>83</v>
      </c>
      <c r="AK101" s="5" t="s">
        <v>84</v>
      </c>
      <c r="AL101" s="2" t="n">
        <v>50</v>
      </c>
      <c r="AM101" s="5" t="s">
        <v>454</v>
      </c>
      <c r="AN101" s="4" t="s">
        <v>156</v>
      </c>
      <c r="AP101" s="2" t="n">
        <v>28549</v>
      </c>
    </row>
    <row r="102" customFormat="false" ht="12.75" hidden="false" customHeight="false" outlineLevel="0" collapsed="false">
      <c r="A102" s="2" t="n">
        <v>859104</v>
      </c>
      <c r="B102" s="4" t="s">
        <v>74</v>
      </c>
      <c r="C102" s="2" t="n">
        <v>28215</v>
      </c>
      <c r="D102" s="4" t="s">
        <v>455</v>
      </c>
      <c r="E102" s="5"/>
      <c r="F102" s="5" t="s">
        <v>456</v>
      </c>
      <c r="G102" s="4" t="s">
        <v>88</v>
      </c>
      <c r="H102" s="2" t="n">
        <v>0.17</v>
      </c>
      <c r="I102" s="4" t="s">
        <v>457</v>
      </c>
      <c r="J102" s="4" t="s">
        <v>458</v>
      </c>
      <c r="K102" s="6" t="str">
        <f aca="false">VLOOKUP(C:C,[1]保管帐库存!$B$1:$C$1048576,2,0)</f>
        <v>14042702</v>
      </c>
      <c r="M102" s="2" t="n">
        <v>1</v>
      </c>
      <c r="N102" s="2" t="n">
        <v>2.67</v>
      </c>
      <c r="O102" s="2" t="n">
        <v>2.67</v>
      </c>
      <c r="P102" s="2" t="n">
        <v>3.12</v>
      </c>
      <c r="Q102" s="2" t="n">
        <v>3.12</v>
      </c>
      <c r="R102" s="5"/>
      <c r="S102" s="4" t="s">
        <v>80</v>
      </c>
      <c r="T102" s="5"/>
      <c r="U102" s="4" t="s">
        <v>81</v>
      </c>
      <c r="V102" s="2" t="n">
        <v>200</v>
      </c>
      <c r="W102" s="4" t="s">
        <v>88</v>
      </c>
      <c r="X102" s="2" t="n">
        <v>1</v>
      </c>
      <c r="Y102" s="5"/>
      <c r="Z102" s="5"/>
      <c r="AA102" s="4" t="s">
        <v>82</v>
      </c>
      <c r="AB102" s="5"/>
      <c r="AE102" s="2" t="n">
        <v>0</v>
      </c>
      <c r="AF102" s="5"/>
      <c r="AH102" s="5"/>
      <c r="AJ102" s="5" t="s">
        <v>83</v>
      </c>
      <c r="AK102" s="5" t="s">
        <v>84</v>
      </c>
      <c r="AL102" s="2" t="n">
        <v>50</v>
      </c>
      <c r="AM102" s="5" t="s">
        <v>459</v>
      </c>
      <c r="AN102" s="5"/>
      <c r="AO102" s="2" t="n">
        <v>10649</v>
      </c>
      <c r="AP102" s="2" t="n">
        <v>28928</v>
      </c>
    </row>
    <row r="103" customFormat="false" ht="12.75" hidden="false" customHeight="false" outlineLevel="0" collapsed="false">
      <c r="A103" s="2" t="n">
        <v>859105</v>
      </c>
      <c r="B103" s="4" t="s">
        <v>74</v>
      </c>
      <c r="C103" s="2" t="n">
        <v>28359</v>
      </c>
      <c r="D103" s="4" t="s">
        <v>460</v>
      </c>
      <c r="E103" s="5"/>
      <c r="F103" s="4" t="s">
        <v>151</v>
      </c>
      <c r="G103" s="5" t="s">
        <v>152</v>
      </c>
      <c r="H103" s="2" t="n">
        <v>0.13</v>
      </c>
      <c r="I103" s="4" t="s">
        <v>212</v>
      </c>
      <c r="J103" s="4" t="s">
        <v>333</v>
      </c>
      <c r="K103" s="6" t="str">
        <f aca="false">VLOOKUP(C:C,[1]保管帐库存!$B$1:$C$1048576,2,0)</f>
        <v>120901</v>
      </c>
      <c r="M103" s="2" t="n">
        <v>2.45</v>
      </c>
      <c r="N103" s="2" t="n">
        <v>0.53</v>
      </c>
      <c r="O103" s="2" t="n">
        <v>1.3</v>
      </c>
      <c r="P103" s="2" t="n">
        <v>0.599</v>
      </c>
      <c r="Q103" s="2" t="n">
        <v>1.47</v>
      </c>
      <c r="R103" s="5"/>
      <c r="S103" s="4" t="s">
        <v>80</v>
      </c>
      <c r="T103" s="5"/>
      <c r="U103" s="5" t="s">
        <v>154</v>
      </c>
      <c r="V103" s="2" t="n">
        <v>100</v>
      </c>
      <c r="W103" s="5" t="s">
        <v>152</v>
      </c>
      <c r="X103" s="2" t="n">
        <v>2.45</v>
      </c>
      <c r="Y103" s="5"/>
      <c r="Z103" s="5"/>
      <c r="AA103" s="4" t="s">
        <v>82</v>
      </c>
      <c r="AB103" s="5"/>
      <c r="AE103" s="2" t="n">
        <v>0</v>
      </c>
      <c r="AF103" s="5"/>
      <c r="AH103" s="5"/>
      <c r="AJ103" s="5" t="s">
        <v>83</v>
      </c>
      <c r="AK103" s="5" t="s">
        <v>84</v>
      </c>
      <c r="AL103" s="2" t="n">
        <v>50</v>
      </c>
      <c r="AM103" s="5" t="s">
        <v>461</v>
      </c>
      <c r="AN103" s="4" t="s">
        <v>156</v>
      </c>
      <c r="AO103" s="2" t="n">
        <v>16473</v>
      </c>
      <c r="AP103" s="2" t="n">
        <v>29087</v>
      </c>
    </row>
    <row r="104" customFormat="false" ht="12.75" hidden="false" customHeight="false" outlineLevel="0" collapsed="false">
      <c r="A104" s="2" t="n">
        <v>859106</v>
      </c>
      <c r="B104" s="4" t="s">
        <v>74</v>
      </c>
      <c r="C104" s="2" t="n">
        <v>30346</v>
      </c>
      <c r="D104" s="4" t="s">
        <v>462</v>
      </c>
      <c r="E104" s="5"/>
      <c r="F104" s="4" t="s">
        <v>211</v>
      </c>
      <c r="G104" s="5" t="s">
        <v>152</v>
      </c>
      <c r="H104" s="2" t="n">
        <v>0.13</v>
      </c>
      <c r="I104" s="5"/>
      <c r="J104" s="4" t="s">
        <v>181</v>
      </c>
      <c r="K104" s="6" t="str">
        <f aca="false">VLOOKUP(C:C,[1]保管帐库存!$B$1:$C$1048576,2,0)</f>
        <v>1411008</v>
      </c>
      <c r="M104" s="2" t="n">
        <v>24.5</v>
      </c>
      <c r="N104" s="2" t="n">
        <v>0.14</v>
      </c>
      <c r="O104" s="2" t="n">
        <v>3.42</v>
      </c>
      <c r="P104" s="2" t="n">
        <v>0.158</v>
      </c>
      <c r="Q104" s="2" t="n">
        <v>3.87</v>
      </c>
      <c r="R104" s="5"/>
      <c r="S104" s="4" t="s">
        <v>80</v>
      </c>
      <c r="T104" s="5"/>
      <c r="U104" s="5" t="s">
        <v>154</v>
      </c>
      <c r="V104" s="2" t="n">
        <v>100</v>
      </c>
      <c r="W104" s="5" t="s">
        <v>152</v>
      </c>
      <c r="X104" s="2" t="n">
        <v>24.5</v>
      </c>
      <c r="Y104" s="5"/>
      <c r="Z104" s="5"/>
      <c r="AA104" s="4" t="s">
        <v>82</v>
      </c>
      <c r="AB104" s="5"/>
      <c r="AE104" s="2" t="n">
        <v>0</v>
      </c>
      <c r="AF104" s="5"/>
      <c r="AH104" s="5"/>
      <c r="AJ104" s="5" t="s">
        <v>83</v>
      </c>
      <c r="AK104" s="5" t="s">
        <v>84</v>
      </c>
      <c r="AL104" s="2" t="n">
        <v>50</v>
      </c>
      <c r="AM104" s="5" t="s">
        <v>463</v>
      </c>
      <c r="AN104" s="4" t="s">
        <v>156</v>
      </c>
      <c r="AP104" s="2" t="n">
        <v>31361</v>
      </c>
    </row>
    <row r="105" customFormat="false" ht="12.75" hidden="false" customHeight="false" outlineLevel="0" collapsed="false">
      <c r="A105" s="2" t="n">
        <v>859107</v>
      </c>
      <c r="B105" s="4" t="s">
        <v>74</v>
      </c>
      <c r="C105" s="2" t="n">
        <v>31342</v>
      </c>
      <c r="D105" s="4" t="s">
        <v>464</v>
      </c>
      <c r="E105" s="5"/>
      <c r="F105" s="4" t="s">
        <v>151</v>
      </c>
      <c r="G105" s="5" t="s">
        <v>152</v>
      </c>
      <c r="H105" s="2" t="n">
        <v>0.13</v>
      </c>
      <c r="I105" s="4" t="s">
        <v>212</v>
      </c>
      <c r="J105" s="4" t="s">
        <v>181</v>
      </c>
      <c r="K105" s="6" t="str">
        <f aca="false">VLOOKUP(C:C,[1]保管帐库存!$B$1:$C$1048576,2,0)</f>
        <v>20100831</v>
      </c>
      <c r="M105" s="2" t="n">
        <v>2.5</v>
      </c>
      <c r="N105" s="2" t="n">
        <v>0.13</v>
      </c>
      <c r="O105" s="2" t="n">
        <v>0.34</v>
      </c>
      <c r="P105" s="2" t="n">
        <v>0.152</v>
      </c>
      <c r="Q105" s="2" t="n">
        <v>0.38</v>
      </c>
      <c r="R105" s="5"/>
      <c r="S105" s="4" t="s">
        <v>80</v>
      </c>
      <c r="T105" s="5"/>
      <c r="U105" s="5" t="s">
        <v>154</v>
      </c>
      <c r="V105" s="2" t="n">
        <v>100</v>
      </c>
      <c r="W105" s="5" t="s">
        <v>152</v>
      </c>
      <c r="X105" s="2" t="n">
        <v>2.5</v>
      </c>
      <c r="Y105" s="5"/>
      <c r="Z105" s="5"/>
      <c r="AA105" s="4" t="s">
        <v>82</v>
      </c>
      <c r="AB105" s="5"/>
      <c r="AE105" s="2" t="n">
        <v>0</v>
      </c>
      <c r="AF105" s="5"/>
      <c r="AH105" s="5"/>
      <c r="AJ105" s="5" t="s">
        <v>83</v>
      </c>
      <c r="AK105" s="5" t="s">
        <v>84</v>
      </c>
      <c r="AL105" s="2" t="n">
        <v>50</v>
      </c>
      <c r="AM105" s="5" t="s">
        <v>465</v>
      </c>
      <c r="AN105" s="4" t="s">
        <v>156</v>
      </c>
      <c r="AO105" s="2" t="n">
        <v>16473</v>
      </c>
      <c r="AP105" s="2" t="n">
        <v>32531</v>
      </c>
    </row>
    <row r="106" customFormat="false" ht="12.75" hidden="false" customHeight="false" outlineLevel="0" collapsed="false">
      <c r="A106" s="2" t="n">
        <v>859108</v>
      </c>
      <c r="B106" s="4" t="s">
        <v>74</v>
      </c>
      <c r="C106" s="2" t="n">
        <v>31720</v>
      </c>
      <c r="D106" s="4" t="s">
        <v>466</v>
      </c>
      <c r="E106" s="5"/>
      <c r="F106" s="4" t="s">
        <v>204</v>
      </c>
      <c r="G106" s="5" t="s">
        <v>152</v>
      </c>
      <c r="H106" s="2" t="n">
        <v>0.13</v>
      </c>
      <c r="I106" s="5"/>
      <c r="J106" s="4" t="s">
        <v>181</v>
      </c>
      <c r="K106" s="6" t="str">
        <f aca="false">VLOOKUP(C:C,[1]保管帐库存!$B$1:$C$1048576,2,0)</f>
        <v>141101</v>
      </c>
      <c r="M106" s="2" t="n">
        <v>1</v>
      </c>
      <c r="N106" s="2" t="n">
        <v>0.16</v>
      </c>
      <c r="O106" s="2" t="n">
        <v>0.17</v>
      </c>
      <c r="P106" s="2" t="n">
        <v>0.186</v>
      </c>
      <c r="Q106" s="2" t="n">
        <v>0.19</v>
      </c>
      <c r="R106" s="5"/>
      <c r="S106" s="4" t="s">
        <v>80</v>
      </c>
      <c r="T106" s="5"/>
      <c r="U106" s="5" t="s">
        <v>154</v>
      </c>
      <c r="V106" s="2" t="n">
        <v>100</v>
      </c>
      <c r="W106" s="5" t="s">
        <v>152</v>
      </c>
      <c r="X106" s="2" t="n">
        <v>1</v>
      </c>
      <c r="Y106" s="5"/>
      <c r="Z106" s="5"/>
      <c r="AA106" s="4" t="s">
        <v>82</v>
      </c>
      <c r="AB106" s="5"/>
      <c r="AE106" s="2" t="n">
        <v>0</v>
      </c>
      <c r="AF106" s="5"/>
      <c r="AH106" s="5"/>
      <c r="AJ106" s="5" t="s">
        <v>83</v>
      </c>
      <c r="AK106" s="5" t="s">
        <v>84</v>
      </c>
      <c r="AL106" s="2" t="n">
        <v>50</v>
      </c>
      <c r="AM106" s="5" t="s">
        <v>467</v>
      </c>
      <c r="AN106" s="4" t="s">
        <v>156</v>
      </c>
      <c r="AP106" s="2" t="n">
        <v>32971</v>
      </c>
    </row>
    <row r="107" customFormat="false" ht="12.75" hidden="false" customHeight="false" outlineLevel="0" collapsed="false">
      <c r="A107" s="2" t="n">
        <v>859109</v>
      </c>
      <c r="B107" s="4" t="s">
        <v>74</v>
      </c>
      <c r="C107" s="2" t="n">
        <v>31976</v>
      </c>
      <c r="D107" s="4" t="s">
        <v>468</v>
      </c>
      <c r="E107" s="5"/>
      <c r="F107" s="4" t="s">
        <v>211</v>
      </c>
      <c r="G107" s="5" t="s">
        <v>152</v>
      </c>
      <c r="H107" s="2" t="n">
        <v>0.13</v>
      </c>
      <c r="I107" s="4" t="s">
        <v>212</v>
      </c>
      <c r="J107" s="4" t="s">
        <v>159</v>
      </c>
      <c r="K107" s="6" t="str">
        <f aca="false">VLOOKUP(C:C,[1]保管帐库存!$B$1:$C$1048576,2,0)</f>
        <v>140801</v>
      </c>
      <c r="M107" s="2" t="n">
        <v>3.5</v>
      </c>
      <c r="N107" s="2" t="n">
        <v>0.11</v>
      </c>
      <c r="O107" s="2" t="n">
        <v>0.39</v>
      </c>
      <c r="P107" s="2" t="n">
        <v>0.126</v>
      </c>
      <c r="Q107" s="2" t="n">
        <v>0.44</v>
      </c>
      <c r="R107" s="5"/>
      <c r="S107" s="4" t="s">
        <v>80</v>
      </c>
      <c r="T107" s="5"/>
      <c r="U107" s="5" t="s">
        <v>154</v>
      </c>
      <c r="V107" s="2" t="n">
        <v>100</v>
      </c>
      <c r="W107" s="5" t="s">
        <v>152</v>
      </c>
      <c r="X107" s="2" t="n">
        <v>3.5</v>
      </c>
      <c r="Y107" s="5"/>
      <c r="Z107" s="5"/>
      <c r="AA107" s="4" t="s">
        <v>82</v>
      </c>
      <c r="AB107" s="5"/>
      <c r="AE107" s="2" t="n">
        <v>0</v>
      </c>
      <c r="AF107" s="5"/>
      <c r="AH107" s="5"/>
      <c r="AJ107" s="5" t="s">
        <v>83</v>
      </c>
      <c r="AK107" s="5" t="s">
        <v>84</v>
      </c>
      <c r="AL107" s="2" t="n">
        <v>50</v>
      </c>
      <c r="AM107" s="5" t="s">
        <v>469</v>
      </c>
      <c r="AN107" s="4" t="s">
        <v>156</v>
      </c>
      <c r="AO107" s="2" t="n">
        <v>16473</v>
      </c>
      <c r="AP107" s="2" t="n">
        <v>33291</v>
      </c>
    </row>
    <row r="108" customFormat="false" ht="12.75" hidden="false" customHeight="false" outlineLevel="0" collapsed="false">
      <c r="A108" s="2" t="n">
        <v>859110</v>
      </c>
      <c r="B108" s="4" t="s">
        <v>74</v>
      </c>
      <c r="C108" s="2" t="n">
        <v>37050</v>
      </c>
      <c r="D108" s="4" t="s">
        <v>470</v>
      </c>
      <c r="E108" s="5"/>
      <c r="F108" s="5" t="s">
        <v>471</v>
      </c>
      <c r="G108" s="4" t="s">
        <v>255</v>
      </c>
      <c r="H108" s="2" t="n">
        <v>0.17</v>
      </c>
      <c r="I108" s="4" t="s">
        <v>94</v>
      </c>
      <c r="J108" s="4" t="s">
        <v>95</v>
      </c>
      <c r="K108" s="6" t="str">
        <f aca="false">VLOOKUP(C:C,[1]保管帐库存!$B$1:$C$1048576,2,0)</f>
        <v>1506041</v>
      </c>
      <c r="M108" s="2" t="n">
        <v>10</v>
      </c>
      <c r="N108" s="2" t="n">
        <v>6.92</v>
      </c>
      <c r="O108" s="2" t="n">
        <v>69.23</v>
      </c>
      <c r="P108" s="2" t="n">
        <v>8.1</v>
      </c>
      <c r="Q108" s="2" t="n">
        <v>81</v>
      </c>
      <c r="R108" s="5"/>
      <c r="S108" s="4" t="s">
        <v>80</v>
      </c>
      <c r="T108" s="5"/>
      <c r="U108" s="4" t="s">
        <v>472</v>
      </c>
      <c r="V108" s="2" t="n">
        <v>0.05</v>
      </c>
      <c r="W108" s="4" t="s">
        <v>255</v>
      </c>
      <c r="X108" s="2" t="n">
        <v>10</v>
      </c>
      <c r="Y108" s="5"/>
      <c r="Z108" s="5"/>
      <c r="AA108" s="4" t="s">
        <v>82</v>
      </c>
      <c r="AB108" s="5"/>
      <c r="AE108" s="2" t="n">
        <v>0</v>
      </c>
      <c r="AF108" s="5"/>
      <c r="AH108" s="5"/>
      <c r="AJ108" s="5" t="s">
        <v>83</v>
      </c>
      <c r="AK108" s="5" t="s">
        <v>84</v>
      </c>
      <c r="AL108" s="2" t="n">
        <v>50</v>
      </c>
      <c r="AM108" s="5" t="s">
        <v>473</v>
      </c>
      <c r="AN108" s="5"/>
      <c r="AO108" s="2" t="n">
        <v>1415</v>
      </c>
      <c r="AP108" s="2" t="n">
        <v>124908</v>
      </c>
    </row>
    <row r="109" customFormat="false" ht="12.75" hidden="false" customHeight="false" outlineLevel="0" collapsed="false">
      <c r="A109" s="2" t="n">
        <v>859111</v>
      </c>
      <c r="B109" s="4" t="s">
        <v>74</v>
      </c>
      <c r="C109" s="2" t="n">
        <v>37946</v>
      </c>
      <c r="D109" s="4" t="s">
        <v>474</v>
      </c>
      <c r="E109" s="5"/>
      <c r="F109" s="4" t="s">
        <v>151</v>
      </c>
      <c r="G109" s="5" t="s">
        <v>152</v>
      </c>
      <c r="H109" s="2" t="n">
        <v>0.13</v>
      </c>
      <c r="I109" s="5"/>
      <c r="J109" s="4" t="s">
        <v>181</v>
      </c>
      <c r="K109" s="6" t="str">
        <f aca="false">VLOOKUP(C:C,[1]保管帐库存!$B$1:$C$1048576,2,0)</f>
        <v>1403001</v>
      </c>
      <c r="M109" s="2" t="n">
        <v>2.3</v>
      </c>
      <c r="N109" s="2" t="n">
        <v>0.12</v>
      </c>
      <c r="O109" s="2" t="n">
        <v>0.27</v>
      </c>
      <c r="P109" s="2" t="n">
        <v>0.13</v>
      </c>
      <c r="Q109" s="2" t="n">
        <v>0.3</v>
      </c>
      <c r="R109" s="5"/>
      <c r="S109" s="4" t="s">
        <v>80</v>
      </c>
      <c r="T109" s="5"/>
      <c r="U109" s="5" t="s">
        <v>154</v>
      </c>
      <c r="V109" s="2" t="n">
        <v>100</v>
      </c>
      <c r="W109" s="5" t="s">
        <v>152</v>
      </c>
      <c r="X109" s="2" t="n">
        <v>2.3</v>
      </c>
      <c r="Y109" s="5"/>
      <c r="Z109" s="5"/>
      <c r="AA109" s="4" t="s">
        <v>82</v>
      </c>
      <c r="AB109" s="5"/>
      <c r="AE109" s="2" t="n">
        <v>0</v>
      </c>
      <c r="AF109" s="5"/>
      <c r="AH109" s="5"/>
      <c r="AJ109" s="5" t="s">
        <v>83</v>
      </c>
      <c r="AK109" s="5" t="s">
        <v>84</v>
      </c>
      <c r="AL109" s="2" t="n">
        <v>50</v>
      </c>
      <c r="AM109" s="5" t="s">
        <v>475</v>
      </c>
      <c r="AN109" s="4" t="s">
        <v>156</v>
      </c>
      <c r="AP109" s="2" t="n">
        <v>39124</v>
      </c>
    </row>
    <row r="110" customFormat="false" ht="12.75" hidden="false" customHeight="false" outlineLevel="0" collapsed="false">
      <c r="A110" s="2" t="n">
        <v>859112</v>
      </c>
      <c r="B110" s="4" t="s">
        <v>74</v>
      </c>
      <c r="C110" s="2" t="n">
        <v>38545</v>
      </c>
      <c r="D110" s="4" t="s">
        <v>476</v>
      </c>
      <c r="E110" s="5"/>
      <c r="F110" s="5" t="s">
        <v>477</v>
      </c>
      <c r="G110" s="4" t="s">
        <v>88</v>
      </c>
      <c r="H110" s="2" t="n">
        <v>0.17</v>
      </c>
      <c r="I110" s="4" t="s">
        <v>478</v>
      </c>
      <c r="J110" s="4" t="s">
        <v>479</v>
      </c>
      <c r="K110" s="6" t="str">
        <f aca="false">VLOOKUP(C:C,[1]保管帐库存!$B$1:$C$1048576,2,0)</f>
        <v>20141102</v>
      </c>
      <c r="M110" s="2" t="n">
        <v>1</v>
      </c>
      <c r="N110" s="2" t="n">
        <v>3.59</v>
      </c>
      <c r="O110" s="2" t="n">
        <v>3.59</v>
      </c>
      <c r="P110" s="2" t="n">
        <v>4.2</v>
      </c>
      <c r="Q110" s="2" t="n">
        <v>4.2</v>
      </c>
      <c r="R110" s="5"/>
      <c r="S110" s="4" t="s">
        <v>80</v>
      </c>
      <c r="T110" s="5"/>
      <c r="U110" s="4" t="s">
        <v>81</v>
      </c>
      <c r="V110" s="2" t="n">
        <v>1</v>
      </c>
      <c r="W110" s="4" t="s">
        <v>88</v>
      </c>
      <c r="X110" s="2" t="n">
        <v>1</v>
      </c>
      <c r="Y110" s="5"/>
      <c r="Z110" s="5"/>
      <c r="AA110" s="4" t="s">
        <v>82</v>
      </c>
      <c r="AB110" s="5"/>
      <c r="AE110" s="2" t="n">
        <v>0</v>
      </c>
      <c r="AF110" s="5"/>
      <c r="AH110" s="5"/>
      <c r="AJ110" s="5" t="s">
        <v>83</v>
      </c>
      <c r="AK110" s="5" t="s">
        <v>84</v>
      </c>
      <c r="AL110" s="2" t="n">
        <v>50</v>
      </c>
      <c r="AM110" s="5" t="s">
        <v>480</v>
      </c>
      <c r="AN110" s="5"/>
      <c r="AO110" s="2" t="n">
        <v>13492</v>
      </c>
      <c r="AP110" s="2" t="n">
        <v>39795</v>
      </c>
    </row>
    <row r="111" customFormat="false" ht="12.75" hidden="false" customHeight="false" outlineLevel="0" collapsed="false">
      <c r="A111" s="2" t="n">
        <v>859113</v>
      </c>
      <c r="B111" s="4" t="s">
        <v>74</v>
      </c>
      <c r="C111" s="2" t="n">
        <v>38745</v>
      </c>
      <c r="D111" s="4" t="s">
        <v>481</v>
      </c>
      <c r="E111" s="5"/>
      <c r="F111" s="4" t="s">
        <v>482</v>
      </c>
      <c r="G111" s="5" t="s">
        <v>152</v>
      </c>
      <c r="H111" s="2" t="n">
        <v>0.13</v>
      </c>
      <c r="I111" s="5"/>
      <c r="J111" s="4" t="s">
        <v>159</v>
      </c>
      <c r="K111" s="6" t="str">
        <f aca="false">VLOOKUP(C:C,[1]保管帐库存!$B$1:$C$1048576,2,0)</f>
        <v>150102</v>
      </c>
      <c r="M111" s="2" t="n">
        <v>24.2</v>
      </c>
      <c r="N111" s="2" t="n">
        <v>0.9</v>
      </c>
      <c r="O111" s="2" t="n">
        <v>21.82</v>
      </c>
      <c r="P111" s="2" t="n">
        <v>1.019</v>
      </c>
      <c r="Q111" s="2" t="n">
        <v>24.66</v>
      </c>
      <c r="R111" s="5"/>
      <c r="S111" s="4" t="s">
        <v>80</v>
      </c>
      <c r="T111" s="5"/>
      <c r="U111" s="5" t="s">
        <v>483</v>
      </c>
      <c r="V111" s="2" t="n">
        <v>100</v>
      </c>
      <c r="W111" s="5" t="s">
        <v>152</v>
      </c>
      <c r="X111" s="2" t="n">
        <v>24.2</v>
      </c>
      <c r="Y111" s="5"/>
      <c r="Z111" s="5"/>
      <c r="AA111" s="4" t="s">
        <v>82</v>
      </c>
      <c r="AB111" s="5"/>
      <c r="AE111" s="2" t="n">
        <v>0</v>
      </c>
      <c r="AF111" s="5"/>
      <c r="AH111" s="5"/>
      <c r="AJ111" s="5" t="s">
        <v>83</v>
      </c>
      <c r="AK111" s="5" t="s">
        <v>84</v>
      </c>
      <c r="AL111" s="2" t="n">
        <v>50</v>
      </c>
      <c r="AM111" s="5" t="s">
        <v>484</v>
      </c>
      <c r="AN111" s="4" t="s">
        <v>156</v>
      </c>
      <c r="AP111" s="2" t="n">
        <v>13815</v>
      </c>
    </row>
    <row r="112" customFormat="false" ht="12.75" hidden="false" customHeight="false" outlineLevel="0" collapsed="false">
      <c r="A112" s="2" t="n">
        <v>859114</v>
      </c>
      <c r="B112" s="4" t="s">
        <v>74</v>
      </c>
      <c r="C112" s="2" t="n">
        <v>40131</v>
      </c>
      <c r="D112" s="4" t="s">
        <v>485</v>
      </c>
      <c r="E112" s="5"/>
      <c r="F112" s="4" t="s">
        <v>204</v>
      </c>
      <c r="G112" s="5" t="s">
        <v>152</v>
      </c>
      <c r="H112" s="2" t="n">
        <v>0.13</v>
      </c>
      <c r="I112" s="5"/>
      <c r="J112" s="4" t="s">
        <v>181</v>
      </c>
      <c r="K112" s="6" t="str">
        <f aca="false">VLOOKUP(C:C,[1]保管帐库存!$B$1:$C$1048576,2,0)</f>
        <v>131001</v>
      </c>
      <c r="M112" s="2" t="n">
        <v>2.85</v>
      </c>
      <c r="N112" s="2" t="n">
        <v>0.49</v>
      </c>
      <c r="O112" s="2" t="n">
        <v>1.41</v>
      </c>
      <c r="P112" s="2" t="n">
        <v>0.557</v>
      </c>
      <c r="Q112" s="2" t="n">
        <v>1.59</v>
      </c>
      <c r="R112" s="5"/>
      <c r="S112" s="4" t="s">
        <v>80</v>
      </c>
      <c r="T112" s="5"/>
      <c r="U112" s="5" t="s">
        <v>154</v>
      </c>
      <c r="V112" s="2" t="n">
        <v>100</v>
      </c>
      <c r="W112" s="5" t="s">
        <v>152</v>
      </c>
      <c r="X112" s="2" t="n">
        <v>2.85</v>
      </c>
      <c r="Y112" s="5"/>
      <c r="Z112" s="5"/>
      <c r="AA112" s="4" t="s">
        <v>82</v>
      </c>
      <c r="AB112" s="5"/>
      <c r="AE112" s="2" t="n">
        <v>0</v>
      </c>
      <c r="AF112" s="5"/>
      <c r="AH112" s="5"/>
      <c r="AJ112" s="5" t="s">
        <v>83</v>
      </c>
      <c r="AK112" s="5" t="s">
        <v>84</v>
      </c>
      <c r="AL112" s="2" t="n">
        <v>50</v>
      </c>
      <c r="AM112" s="5" t="s">
        <v>486</v>
      </c>
      <c r="AN112" s="4" t="s">
        <v>156</v>
      </c>
      <c r="AP112" s="2" t="n">
        <v>41571</v>
      </c>
    </row>
    <row r="113" customFormat="false" ht="12.75" hidden="false" customHeight="false" outlineLevel="0" collapsed="false">
      <c r="A113" s="2" t="n">
        <v>859115</v>
      </c>
      <c r="B113" s="4" t="s">
        <v>74</v>
      </c>
      <c r="C113" s="2" t="n">
        <v>43026</v>
      </c>
      <c r="D113" s="4" t="s">
        <v>487</v>
      </c>
      <c r="E113" s="5"/>
      <c r="F113" s="4" t="s">
        <v>151</v>
      </c>
      <c r="G113" s="5" t="s">
        <v>152</v>
      </c>
      <c r="H113" s="2" t="n">
        <v>0.13</v>
      </c>
      <c r="I113" s="4" t="s">
        <v>212</v>
      </c>
      <c r="J113" s="4" t="s">
        <v>181</v>
      </c>
      <c r="K113" s="6" t="str">
        <f aca="false">VLOOKUP(C:C,[1]保管帐库存!$B$1:$C$1048576,2,0)</f>
        <v>130701</v>
      </c>
      <c r="M113" s="2" t="n">
        <v>3</v>
      </c>
      <c r="N113" s="2" t="n">
        <v>0.19</v>
      </c>
      <c r="O113" s="2" t="n">
        <v>0.56</v>
      </c>
      <c r="P113" s="2" t="n">
        <v>0.21</v>
      </c>
      <c r="Q113" s="2" t="n">
        <v>0.63</v>
      </c>
      <c r="R113" s="5"/>
      <c r="S113" s="4" t="s">
        <v>80</v>
      </c>
      <c r="T113" s="5"/>
      <c r="U113" s="5" t="s">
        <v>154</v>
      </c>
      <c r="V113" s="2" t="n">
        <v>100</v>
      </c>
      <c r="W113" s="5" t="s">
        <v>152</v>
      </c>
      <c r="X113" s="2" t="n">
        <v>3</v>
      </c>
      <c r="Y113" s="5"/>
      <c r="Z113" s="5"/>
      <c r="AA113" s="4" t="s">
        <v>82</v>
      </c>
      <c r="AB113" s="5"/>
      <c r="AE113" s="2" t="n">
        <v>0</v>
      </c>
      <c r="AF113" s="5"/>
      <c r="AH113" s="5"/>
      <c r="AJ113" s="5" t="s">
        <v>83</v>
      </c>
      <c r="AK113" s="5" t="s">
        <v>84</v>
      </c>
      <c r="AL113" s="2" t="n">
        <v>50</v>
      </c>
      <c r="AM113" s="5" t="s">
        <v>488</v>
      </c>
      <c r="AN113" s="4" t="s">
        <v>156</v>
      </c>
      <c r="AO113" s="2" t="n">
        <v>16473</v>
      </c>
      <c r="AP113" s="2" t="n">
        <v>44656</v>
      </c>
    </row>
    <row r="114" customFormat="false" ht="12.75" hidden="false" customHeight="false" outlineLevel="0" collapsed="false">
      <c r="A114" s="2" t="n">
        <v>859116</v>
      </c>
      <c r="B114" s="4" t="s">
        <v>74</v>
      </c>
      <c r="C114" s="2" t="n">
        <v>44549</v>
      </c>
      <c r="D114" s="4" t="s">
        <v>489</v>
      </c>
      <c r="E114" s="5"/>
      <c r="F114" s="4" t="s">
        <v>151</v>
      </c>
      <c r="G114" s="5" t="s">
        <v>152</v>
      </c>
      <c r="H114" s="2" t="n">
        <v>0.13</v>
      </c>
      <c r="I114" s="4" t="s">
        <v>271</v>
      </c>
      <c r="J114" s="4" t="s">
        <v>181</v>
      </c>
      <c r="K114" s="6" t="str">
        <f aca="false">VLOOKUP(C:C,[1]保管帐库存!$B$1:$C$1048576,2,0)</f>
        <v>121201</v>
      </c>
      <c r="M114" s="2" t="n">
        <v>9</v>
      </c>
      <c r="N114" s="2" t="n">
        <v>0.75</v>
      </c>
      <c r="O114" s="2" t="n">
        <v>6.77</v>
      </c>
      <c r="P114" s="2" t="n">
        <v>0.85</v>
      </c>
      <c r="Q114" s="2" t="n">
        <v>7.65</v>
      </c>
      <c r="R114" s="5"/>
      <c r="S114" s="4" t="s">
        <v>80</v>
      </c>
      <c r="T114" s="5"/>
      <c r="U114" s="5" t="s">
        <v>154</v>
      </c>
      <c r="V114" s="2" t="n">
        <v>100</v>
      </c>
      <c r="W114" s="5" t="s">
        <v>152</v>
      </c>
      <c r="X114" s="2" t="n">
        <v>9</v>
      </c>
      <c r="Y114" s="5"/>
      <c r="Z114" s="5"/>
      <c r="AA114" s="4" t="s">
        <v>82</v>
      </c>
      <c r="AB114" s="5"/>
      <c r="AE114" s="2" t="n">
        <v>0</v>
      </c>
      <c r="AF114" s="5"/>
      <c r="AH114" s="5"/>
      <c r="AJ114" s="5" t="s">
        <v>83</v>
      </c>
      <c r="AK114" s="5" t="s">
        <v>84</v>
      </c>
      <c r="AL114" s="2" t="n">
        <v>50</v>
      </c>
      <c r="AM114" s="5" t="s">
        <v>490</v>
      </c>
      <c r="AN114" s="4" t="s">
        <v>156</v>
      </c>
      <c r="AO114" s="2" t="n">
        <v>18345</v>
      </c>
      <c r="AP114" s="2" t="n">
        <v>46493</v>
      </c>
    </row>
    <row r="115" customFormat="false" ht="12.75" hidden="false" customHeight="false" outlineLevel="0" collapsed="false">
      <c r="A115" s="2" t="n">
        <v>859117</v>
      </c>
      <c r="B115" s="4" t="s">
        <v>74</v>
      </c>
      <c r="C115" s="2" t="n">
        <v>48651</v>
      </c>
      <c r="D115" s="4" t="s">
        <v>491</v>
      </c>
      <c r="E115" s="5"/>
      <c r="F115" s="4" t="s">
        <v>286</v>
      </c>
      <c r="G115" s="5" t="s">
        <v>152</v>
      </c>
      <c r="H115" s="2" t="n">
        <v>0.13</v>
      </c>
      <c r="I115" s="5"/>
      <c r="J115" s="4" t="s">
        <v>181</v>
      </c>
      <c r="K115" s="6" t="str">
        <f aca="false">VLOOKUP(C:C,[1]保管帐库存!$B$1:$C$1048576,2,0)</f>
        <v>150201</v>
      </c>
      <c r="M115" s="2" t="n">
        <v>52</v>
      </c>
      <c r="N115" s="2" t="n">
        <v>2.5</v>
      </c>
      <c r="O115" s="2" t="n">
        <v>129.77</v>
      </c>
      <c r="P115" s="2" t="n">
        <v>2.82</v>
      </c>
      <c r="Q115" s="2" t="n">
        <v>146.64</v>
      </c>
      <c r="R115" s="5"/>
      <c r="S115" s="4" t="s">
        <v>80</v>
      </c>
      <c r="T115" s="5"/>
      <c r="U115" s="5" t="s">
        <v>154</v>
      </c>
      <c r="V115" s="2" t="n">
        <v>100</v>
      </c>
      <c r="W115" s="5" t="s">
        <v>152</v>
      </c>
      <c r="X115" s="2" t="n">
        <v>52</v>
      </c>
      <c r="Y115" s="5"/>
      <c r="Z115" s="5"/>
      <c r="AA115" s="4" t="s">
        <v>82</v>
      </c>
      <c r="AB115" s="5"/>
      <c r="AE115" s="2" t="n">
        <v>0</v>
      </c>
      <c r="AF115" s="5"/>
      <c r="AH115" s="5"/>
      <c r="AJ115" s="5" t="s">
        <v>83</v>
      </c>
      <c r="AK115" s="5" t="s">
        <v>84</v>
      </c>
      <c r="AL115" s="2" t="n">
        <v>50</v>
      </c>
      <c r="AM115" s="5" t="s">
        <v>492</v>
      </c>
      <c r="AN115" s="4" t="s">
        <v>156</v>
      </c>
      <c r="AP115" s="2" t="n">
        <v>50990</v>
      </c>
    </row>
    <row r="116" customFormat="false" ht="12.75" hidden="false" customHeight="false" outlineLevel="0" collapsed="false">
      <c r="A116" s="2" t="n">
        <v>859118</v>
      </c>
      <c r="B116" s="4" t="s">
        <v>74</v>
      </c>
      <c r="C116" s="2" t="n">
        <v>49188</v>
      </c>
      <c r="D116" s="4" t="s">
        <v>493</v>
      </c>
      <c r="E116" s="5"/>
      <c r="F116" s="4" t="s">
        <v>151</v>
      </c>
      <c r="G116" s="5" t="s">
        <v>152</v>
      </c>
      <c r="H116" s="2" t="n">
        <v>0.13</v>
      </c>
      <c r="I116" s="5"/>
      <c r="J116" s="4" t="s">
        <v>181</v>
      </c>
      <c r="K116" s="6" t="str">
        <f aca="false">VLOOKUP(C:C,[1]保管帐库存!$B$1:$C$1048576,2,0)</f>
        <v>150202</v>
      </c>
      <c r="M116" s="2" t="n">
        <v>10</v>
      </c>
      <c r="N116" s="2" t="n">
        <v>0.22</v>
      </c>
      <c r="O116" s="2" t="n">
        <v>2.23</v>
      </c>
      <c r="P116" s="2" t="n">
        <v>0.252</v>
      </c>
      <c r="Q116" s="2" t="n">
        <v>2.52</v>
      </c>
      <c r="R116" s="5"/>
      <c r="S116" s="4" t="s">
        <v>80</v>
      </c>
      <c r="T116" s="5"/>
      <c r="U116" s="5" t="s">
        <v>154</v>
      </c>
      <c r="V116" s="2" t="n">
        <v>100</v>
      </c>
      <c r="W116" s="5" t="s">
        <v>152</v>
      </c>
      <c r="X116" s="2" t="n">
        <v>10</v>
      </c>
      <c r="Y116" s="5"/>
      <c r="Z116" s="5"/>
      <c r="AA116" s="4" t="s">
        <v>82</v>
      </c>
      <c r="AB116" s="5"/>
      <c r="AE116" s="2" t="n">
        <v>0</v>
      </c>
      <c r="AF116" s="5"/>
      <c r="AH116" s="5"/>
      <c r="AJ116" s="5" t="s">
        <v>83</v>
      </c>
      <c r="AK116" s="5" t="s">
        <v>84</v>
      </c>
      <c r="AL116" s="2" t="n">
        <v>50</v>
      </c>
      <c r="AM116" s="5" t="s">
        <v>494</v>
      </c>
      <c r="AN116" s="4" t="s">
        <v>156</v>
      </c>
      <c r="AP116" s="2" t="n">
        <v>51563</v>
      </c>
    </row>
    <row r="117" customFormat="false" ht="12.75" hidden="false" customHeight="false" outlineLevel="0" collapsed="false">
      <c r="A117" s="2" t="n">
        <v>859119</v>
      </c>
      <c r="B117" s="4" t="s">
        <v>74</v>
      </c>
      <c r="C117" s="2" t="n">
        <v>49557</v>
      </c>
      <c r="D117" s="4" t="s">
        <v>495</v>
      </c>
      <c r="E117" s="5"/>
      <c r="F117" s="4" t="s">
        <v>274</v>
      </c>
      <c r="G117" s="5" t="s">
        <v>152</v>
      </c>
      <c r="H117" s="2" t="n">
        <v>0.13</v>
      </c>
      <c r="I117" s="5"/>
      <c r="J117" s="4" t="s">
        <v>181</v>
      </c>
      <c r="K117" s="6" t="str">
        <f aca="false">VLOOKUP(C:C,[1]保管帐库存!$B$1:$C$1048576,2,0)</f>
        <v>1401001</v>
      </c>
      <c r="M117" s="2" t="n">
        <v>94.1</v>
      </c>
      <c r="N117" s="2" t="n">
        <v>0.17</v>
      </c>
      <c r="O117" s="2" t="n">
        <v>15.73</v>
      </c>
      <c r="P117" s="2" t="n">
        <v>0.189</v>
      </c>
      <c r="Q117" s="2" t="n">
        <v>17.78</v>
      </c>
      <c r="R117" s="5"/>
      <c r="S117" s="4" t="s">
        <v>80</v>
      </c>
      <c r="T117" s="5"/>
      <c r="U117" s="5" t="s">
        <v>154</v>
      </c>
      <c r="V117" s="2" t="n">
        <v>100</v>
      </c>
      <c r="W117" s="5" t="s">
        <v>152</v>
      </c>
      <c r="X117" s="2" t="n">
        <v>94.1</v>
      </c>
      <c r="Y117" s="5"/>
      <c r="Z117" s="5"/>
      <c r="AA117" s="4" t="s">
        <v>82</v>
      </c>
      <c r="AB117" s="5"/>
      <c r="AE117" s="2" t="n">
        <v>0</v>
      </c>
      <c r="AF117" s="5"/>
      <c r="AH117" s="5"/>
      <c r="AJ117" s="5" t="s">
        <v>83</v>
      </c>
      <c r="AK117" s="5" t="s">
        <v>84</v>
      </c>
      <c r="AL117" s="2" t="n">
        <v>50</v>
      </c>
      <c r="AM117" s="5" t="s">
        <v>496</v>
      </c>
      <c r="AN117" s="4" t="s">
        <v>156</v>
      </c>
      <c r="AP117" s="2" t="n">
        <v>51969</v>
      </c>
    </row>
    <row r="118" customFormat="false" ht="12.75" hidden="false" customHeight="false" outlineLevel="0" collapsed="false">
      <c r="A118" s="2" t="n">
        <v>859120</v>
      </c>
      <c r="B118" s="4" t="s">
        <v>74</v>
      </c>
      <c r="C118" s="2" t="n">
        <v>49561</v>
      </c>
      <c r="D118" s="4" t="s">
        <v>497</v>
      </c>
      <c r="E118" s="5"/>
      <c r="F118" s="4" t="s">
        <v>274</v>
      </c>
      <c r="G118" s="5" t="s">
        <v>152</v>
      </c>
      <c r="H118" s="2" t="n">
        <v>0.13</v>
      </c>
      <c r="I118" s="5"/>
      <c r="J118" s="4" t="s">
        <v>498</v>
      </c>
      <c r="K118" s="6" t="str">
        <f aca="false">VLOOKUP(C:C,[1]保管帐库存!$B$1:$C$1048576,2,0)</f>
        <v>131201</v>
      </c>
      <c r="M118" s="2" t="n">
        <v>4</v>
      </c>
      <c r="N118" s="2" t="n">
        <v>0.17</v>
      </c>
      <c r="O118" s="2" t="n">
        <v>0.67</v>
      </c>
      <c r="P118" s="2" t="n">
        <v>0.189</v>
      </c>
      <c r="Q118" s="2" t="n">
        <v>0.76</v>
      </c>
      <c r="R118" s="5"/>
      <c r="S118" s="4" t="s">
        <v>80</v>
      </c>
      <c r="T118" s="5"/>
      <c r="U118" s="5" t="s">
        <v>154</v>
      </c>
      <c r="V118" s="2" t="n">
        <v>100</v>
      </c>
      <c r="W118" s="5" t="s">
        <v>152</v>
      </c>
      <c r="X118" s="2" t="n">
        <v>4</v>
      </c>
      <c r="Y118" s="5"/>
      <c r="Z118" s="5"/>
      <c r="AA118" s="4" t="s">
        <v>82</v>
      </c>
      <c r="AB118" s="5"/>
      <c r="AE118" s="2" t="n">
        <v>0</v>
      </c>
      <c r="AF118" s="5"/>
      <c r="AH118" s="5"/>
      <c r="AJ118" s="5" t="s">
        <v>83</v>
      </c>
      <c r="AK118" s="5" t="s">
        <v>84</v>
      </c>
      <c r="AL118" s="2" t="n">
        <v>50</v>
      </c>
      <c r="AM118" s="5" t="s">
        <v>499</v>
      </c>
      <c r="AN118" s="4" t="s">
        <v>156</v>
      </c>
      <c r="AP118" s="2" t="n">
        <v>51973</v>
      </c>
    </row>
    <row r="119" customFormat="false" ht="12.75" hidden="false" customHeight="false" outlineLevel="0" collapsed="false">
      <c r="A119" s="2" t="n">
        <v>859121</v>
      </c>
      <c r="B119" s="4" t="s">
        <v>74</v>
      </c>
      <c r="C119" s="2" t="n">
        <v>49562</v>
      </c>
      <c r="D119" s="4" t="s">
        <v>500</v>
      </c>
      <c r="E119" s="5"/>
      <c r="F119" s="4" t="s">
        <v>180</v>
      </c>
      <c r="G119" s="5" t="s">
        <v>152</v>
      </c>
      <c r="H119" s="2" t="n">
        <v>0.13</v>
      </c>
      <c r="I119" s="5"/>
      <c r="J119" s="4" t="s">
        <v>181</v>
      </c>
      <c r="K119" s="6" t="str">
        <f aca="false">VLOOKUP(C:C,[1]保管帐库存!$B$1:$C$1048576,2,0)</f>
        <v>150801</v>
      </c>
      <c r="M119" s="2" t="n">
        <v>20.5</v>
      </c>
      <c r="N119" s="2" t="n">
        <v>0.25</v>
      </c>
      <c r="O119" s="2" t="n">
        <v>5.15</v>
      </c>
      <c r="P119" s="2" t="n">
        <v>0.284</v>
      </c>
      <c r="Q119" s="2" t="n">
        <v>5.82</v>
      </c>
      <c r="R119" s="5"/>
      <c r="S119" s="4" t="s">
        <v>80</v>
      </c>
      <c r="T119" s="5"/>
      <c r="U119" s="5" t="s">
        <v>154</v>
      </c>
      <c r="V119" s="2" t="n">
        <v>100</v>
      </c>
      <c r="W119" s="5" t="s">
        <v>152</v>
      </c>
      <c r="X119" s="2" t="n">
        <v>20.5</v>
      </c>
      <c r="Y119" s="5"/>
      <c r="Z119" s="5"/>
      <c r="AA119" s="4" t="s">
        <v>82</v>
      </c>
      <c r="AB119" s="5"/>
      <c r="AE119" s="2" t="n">
        <v>0</v>
      </c>
      <c r="AF119" s="5"/>
      <c r="AH119" s="5"/>
      <c r="AJ119" s="5" t="s">
        <v>83</v>
      </c>
      <c r="AK119" s="5" t="s">
        <v>84</v>
      </c>
      <c r="AL119" s="2" t="n">
        <v>50</v>
      </c>
      <c r="AM119" s="5" t="s">
        <v>501</v>
      </c>
      <c r="AN119" s="4" t="s">
        <v>156</v>
      </c>
      <c r="AP119" s="2" t="n">
        <v>51974</v>
      </c>
    </row>
    <row r="120" customFormat="false" ht="12.75" hidden="false" customHeight="false" outlineLevel="0" collapsed="false">
      <c r="A120" s="2" t="n">
        <v>859122</v>
      </c>
      <c r="B120" s="4" t="s">
        <v>74</v>
      </c>
      <c r="C120" s="2" t="n">
        <v>49835</v>
      </c>
      <c r="D120" s="4" t="s">
        <v>502</v>
      </c>
      <c r="E120" s="5"/>
      <c r="F120" s="4" t="s">
        <v>151</v>
      </c>
      <c r="G120" s="5" t="s">
        <v>152</v>
      </c>
      <c r="H120" s="2" t="n">
        <v>0.13</v>
      </c>
      <c r="I120" s="5"/>
      <c r="J120" s="4" t="s">
        <v>503</v>
      </c>
      <c r="K120" s="6" t="str">
        <f aca="false">VLOOKUP(C:C,[1]保管帐库存!$B$1:$C$1048576,2,0)</f>
        <v>150301</v>
      </c>
      <c r="M120" s="2" t="n">
        <v>5.5</v>
      </c>
      <c r="N120" s="2" t="n">
        <v>0.09</v>
      </c>
      <c r="O120" s="2" t="n">
        <v>0.5</v>
      </c>
      <c r="P120" s="2" t="n">
        <v>0.103</v>
      </c>
      <c r="Q120" s="2" t="n">
        <v>0.57</v>
      </c>
      <c r="R120" s="5"/>
      <c r="S120" s="4" t="s">
        <v>80</v>
      </c>
      <c r="T120" s="5"/>
      <c r="U120" s="5" t="s">
        <v>154</v>
      </c>
      <c r="V120" s="2" t="n">
        <v>100</v>
      </c>
      <c r="W120" s="5" t="s">
        <v>152</v>
      </c>
      <c r="X120" s="2" t="n">
        <v>5.5</v>
      </c>
      <c r="Y120" s="5"/>
      <c r="Z120" s="5"/>
      <c r="AA120" s="4" t="s">
        <v>82</v>
      </c>
      <c r="AB120" s="5"/>
      <c r="AE120" s="2" t="n">
        <v>0</v>
      </c>
      <c r="AF120" s="5"/>
      <c r="AH120" s="5"/>
      <c r="AJ120" s="5" t="s">
        <v>83</v>
      </c>
      <c r="AK120" s="5" t="s">
        <v>84</v>
      </c>
      <c r="AL120" s="2" t="n">
        <v>50</v>
      </c>
      <c r="AM120" s="5" t="s">
        <v>504</v>
      </c>
      <c r="AN120" s="4" t="s">
        <v>156</v>
      </c>
      <c r="AP120" s="2" t="n">
        <v>52284</v>
      </c>
    </row>
    <row r="121" customFormat="false" ht="12.75" hidden="false" customHeight="false" outlineLevel="0" collapsed="false">
      <c r="A121" s="2" t="n">
        <v>859123</v>
      </c>
      <c r="B121" s="4" t="s">
        <v>74</v>
      </c>
      <c r="C121" s="2" t="n">
        <v>50539</v>
      </c>
      <c r="D121" s="4" t="s">
        <v>505</v>
      </c>
      <c r="E121" s="5"/>
      <c r="F121" s="5" t="s">
        <v>506</v>
      </c>
      <c r="G121" s="4" t="s">
        <v>507</v>
      </c>
      <c r="H121" s="2" t="n">
        <v>0.17</v>
      </c>
      <c r="I121" s="4" t="s">
        <v>508</v>
      </c>
      <c r="J121" s="4" t="s">
        <v>509</v>
      </c>
      <c r="K121" s="6" t="str">
        <f aca="false">VLOOKUP(C:C,[1]保管帐库存!$B$1:$C$1048576,2,0)</f>
        <v>150420</v>
      </c>
      <c r="M121" s="2" t="n">
        <v>45.925564</v>
      </c>
      <c r="N121" s="2" t="n">
        <v>42.26</v>
      </c>
      <c r="O121" s="2" t="n">
        <v>1941.04</v>
      </c>
      <c r="P121" s="2" t="n">
        <v>49.45</v>
      </c>
      <c r="Q121" s="2" t="n">
        <v>2271.02</v>
      </c>
      <c r="R121" s="5"/>
      <c r="S121" s="4" t="s">
        <v>80</v>
      </c>
      <c r="T121" s="5"/>
      <c r="U121" s="4" t="s">
        <v>81</v>
      </c>
      <c r="V121" s="2" t="n">
        <v>30</v>
      </c>
      <c r="W121" s="4" t="s">
        <v>507</v>
      </c>
      <c r="X121" s="2" t="n">
        <v>45.925564</v>
      </c>
      <c r="Y121" s="5"/>
      <c r="Z121" s="5"/>
      <c r="AA121" s="4" t="s">
        <v>82</v>
      </c>
      <c r="AB121" s="5"/>
      <c r="AE121" s="2" t="n">
        <v>0</v>
      </c>
      <c r="AF121" s="5"/>
      <c r="AH121" s="5"/>
      <c r="AJ121" s="5" t="s">
        <v>83</v>
      </c>
      <c r="AK121" s="5" t="s">
        <v>84</v>
      </c>
      <c r="AL121" s="2" t="n">
        <v>50</v>
      </c>
      <c r="AM121" s="5" t="s">
        <v>510</v>
      </c>
      <c r="AN121" s="5"/>
      <c r="AO121" s="2" t="n">
        <v>1245</v>
      </c>
      <c r="AP121" s="2" t="n">
        <v>53111</v>
      </c>
    </row>
    <row r="122" customFormat="false" ht="12.75" hidden="false" customHeight="false" outlineLevel="0" collapsed="false">
      <c r="A122" s="2" t="n">
        <v>859124</v>
      </c>
      <c r="B122" s="4" t="s">
        <v>74</v>
      </c>
      <c r="C122" s="2" t="n">
        <v>53805</v>
      </c>
      <c r="D122" s="4" t="s">
        <v>511</v>
      </c>
      <c r="E122" s="5"/>
      <c r="F122" s="5" t="s">
        <v>512</v>
      </c>
      <c r="G122" s="4" t="s">
        <v>88</v>
      </c>
      <c r="H122" s="2" t="n">
        <v>0.17</v>
      </c>
      <c r="I122" s="5"/>
      <c r="J122" s="4" t="s">
        <v>513</v>
      </c>
      <c r="K122" s="6" t="str">
        <f aca="false">VLOOKUP(C:C,[1]保管帐库存!$B$1:$C$1048576,2,0)</f>
        <v>150821202</v>
      </c>
      <c r="M122" s="2" t="n">
        <v>3</v>
      </c>
      <c r="N122" s="2" t="n">
        <v>21.01</v>
      </c>
      <c r="O122" s="2" t="n">
        <v>63.03</v>
      </c>
      <c r="P122" s="2" t="n">
        <v>24.58</v>
      </c>
      <c r="Q122" s="2" t="n">
        <v>73.74</v>
      </c>
      <c r="R122" s="5"/>
      <c r="S122" s="4" t="s">
        <v>80</v>
      </c>
      <c r="T122" s="5"/>
      <c r="U122" s="4" t="s">
        <v>81</v>
      </c>
      <c r="V122" s="2" t="n">
        <v>150</v>
      </c>
      <c r="W122" s="4" t="s">
        <v>88</v>
      </c>
      <c r="X122" s="2" t="n">
        <v>3</v>
      </c>
      <c r="Y122" s="5"/>
      <c r="Z122" s="5"/>
      <c r="AA122" s="4" t="s">
        <v>82</v>
      </c>
      <c r="AB122" s="5"/>
      <c r="AE122" s="2" t="n">
        <v>0</v>
      </c>
      <c r="AF122" s="5"/>
      <c r="AH122" s="5"/>
      <c r="AJ122" s="5" t="s">
        <v>83</v>
      </c>
      <c r="AK122" s="5" t="s">
        <v>84</v>
      </c>
      <c r="AL122" s="2" t="n">
        <v>50</v>
      </c>
      <c r="AM122" s="5" t="s">
        <v>514</v>
      </c>
      <c r="AN122" s="5"/>
      <c r="AP122" s="2" t="n">
        <v>61942</v>
      </c>
    </row>
    <row r="123" customFormat="false" ht="12.75" hidden="false" customHeight="false" outlineLevel="0" collapsed="false">
      <c r="A123" s="2" t="n">
        <v>859125</v>
      </c>
      <c r="B123" s="4" t="s">
        <v>74</v>
      </c>
      <c r="C123" s="2" t="n">
        <v>69369</v>
      </c>
      <c r="D123" s="4" t="s">
        <v>515</v>
      </c>
      <c r="E123" s="5"/>
      <c r="F123" s="4" t="s">
        <v>211</v>
      </c>
      <c r="G123" s="5" t="s">
        <v>152</v>
      </c>
      <c r="H123" s="2" t="n">
        <v>0.13</v>
      </c>
      <c r="I123" s="5"/>
      <c r="J123" s="4" t="s">
        <v>181</v>
      </c>
      <c r="K123" s="6" t="str">
        <f aca="false">VLOOKUP(C:C,[1]保管帐库存!$B$1:$C$1048576,2,0)</f>
        <v>1411003</v>
      </c>
      <c r="M123" s="2" t="n">
        <v>1.1</v>
      </c>
      <c r="N123" s="2" t="n">
        <v>9.2</v>
      </c>
      <c r="O123" s="2" t="n">
        <v>10.12</v>
      </c>
      <c r="P123" s="2" t="n">
        <v>10.395</v>
      </c>
      <c r="Q123" s="2" t="n">
        <v>11.43</v>
      </c>
      <c r="R123" s="5"/>
      <c r="S123" s="4" t="s">
        <v>80</v>
      </c>
      <c r="T123" s="5"/>
      <c r="U123" s="5" t="s">
        <v>160</v>
      </c>
      <c r="V123" s="2" t="n">
        <v>100</v>
      </c>
      <c r="W123" s="5" t="s">
        <v>152</v>
      </c>
      <c r="X123" s="2" t="n">
        <v>1.1</v>
      </c>
      <c r="Y123" s="5"/>
      <c r="Z123" s="5"/>
      <c r="AA123" s="4" t="s">
        <v>82</v>
      </c>
      <c r="AB123" s="5"/>
      <c r="AE123" s="2" t="n">
        <v>0</v>
      </c>
      <c r="AF123" s="5"/>
      <c r="AH123" s="5"/>
      <c r="AJ123" s="5" t="s">
        <v>83</v>
      </c>
      <c r="AK123" s="5" t="s">
        <v>84</v>
      </c>
      <c r="AL123" s="2" t="n">
        <v>50</v>
      </c>
      <c r="AM123" s="5" t="s">
        <v>516</v>
      </c>
      <c r="AN123" s="4" t="s">
        <v>156</v>
      </c>
      <c r="AP123" s="2" t="n">
        <v>80074</v>
      </c>
    </row>
    <row r="124" customFormat="false" ht="12.75" hidden="false" customHeight="false" outlineLevel="0" collapsed="false">
      <c r="A124" s="2" t="n">
        <v>859126</v>
      </c>
      <c r="B124" s="4" t="s">
        <v>74</v>
      </c>
      <c r="C124" s="2" t="n">
        <v>99699</v>
      </c>
      <c r="D124" s="4" t="s">
        <v>517</v>
      </c>
      <c r="E124" s="5"/>
      <c r="F124" s="5" t="s">
        <v>518</v>
      </c>
      <c r="G124" s="4" t="s">
        <v>88</v>
      </c>
      <c r="H124" s="2" t="n">
        <v>0.17</v>
      </c>
      <c r="I124" s="4" t="s">
        <v>519</v>
      </c>
      <c r="J124" s="4" t="s">
        <v>520</v>
      </c>
      <c r="K124" s="6" t="str">
        <f aca="false">VLOOKUP(C:C,[1]保管帐库存!$B$1:$C$1048576,2,0)</f>
        <v>PHF1505</v>
      </c>
      <c r="M124" s="2" t="n">
        <v>1</v>
      </c>
      <c r="N124" s="2" t="n">
        <v>34.87</v>
      </c>
      <c r="O124" s="2" t="n">
        <v>34.87</v>
      </c>
      <c r="P124" s="2" t="n">
        <v>40.8</v>
      </c>
      <c r="Q124" s="2" t="n">
        <v>40.8</v>
      </c>
      <c r="R124" s="5"/>
      <c r="S124" s="4" t="s">
        <v>80</v>
      </c>
      <c r="T124" s="5"/>
      <c r="U124" s="4" t="s">
        <v>81</v>
      </c>
      <c r="V124" s="2" t="n">
        <v>80</v>
      </c>
      <c r="W124" s="4" t="s">
        <v>88</v>
      </c>
      <c r="X124" s="2" t="n">
        <v>1</v>
      </c>
      <c r="Y124" s="5"/>
      <c r="Z124" s="5"/>
      <c r="AA124" s="4" t="s">
        <v>82</v>
      </c>
      <c r="AB124" s="5"/>
      <c r="AE124" s="2" t="n">
        <v>0</v>
      </c>
      <c r="AF124" s="5"/>
      <c r="AH124" s="5"/>
      <c r="AJ124" s="5" t="s">
        <v>83</v>
      </c>
      <c r="AK124" s="5" t="s">
        <v>84</v>
      </c>
      <c r="AL124" s="2" t="n">
        <v>50</v>
      </c>
      <c r="AM124" s="5" t="s">
        <v>521</v>
      </c>
      <c r="AN124" s="5"/>
      <c r="AO124" s="2" t="n">
        <v>17444</v>
      </c>
      <c r="AP124" s="2" t="n">
        <v>127266</v>
      </c>
    </row>
    <row r="125" customFormat="false" ht="12.75" hidden="false" customHeight="false" outlineLevel="0" collapsed="false">
      <c r="A125" s="2" t="n">
        <v>859127</v>
      </c>
      <c r="B125" s="4" t="s">
        <v>74</v>
      </c>
      <c r="C125" s="2" t="n">
        <v>110701</v>
      </c>
      <c r="D125" s="4" t="s">
        <v>522</v>
      </c>
      <c r="E125" s="5"/>
      <c r="F125" s="5" t="s">
        <v>523</v>
      </c>
      <c r="G125" s="4" t="s">
        <v>524</v>
      </c>
      <c r="H125" s="2" t="n">
        <v>0.17</v>
      </c>
      <c r="I125" s="4" t="s">
        <v>525</v>
      </c>
      <c r="J125" s="4" t="s">
        <v>526</v>
      </c>
      <c r="K125" s="6" t="str">
        <f aca="false">VLOOKUP(C:C,[1]保管帐库存!$B$1:$C$1048576,2,0)</f>
        <v>20150721</v>
      </c>
      <c r="M125" s="2" t="n">
        <v>1</v>
      </c>
      <c r="N125" s="2" t="n">
        <v>17.69</v>
      </c>
      <c r="O125" s="2" t="n">
        <v>17.69</v>
      </c>
      <c r="P125" s="2" t="n">
        <v>20.7</v>
      </c>
      <c r="Q125" s="2" t="n">
        <v>20.7</v>
      </c>
      <c r="R125" s="5"/>
      <c r="S125" s="4" t="s">
        <v>80</v>
      </c>
      <c r="T125" s="5"/>
      <c r="U125" s="4" t="s">
        <v>171</v>
      </c>
      <c r="V125" s="2" t="n">
        <v>12</v>
      </c>
      <c r="W125" s="4" t="s">
        <v>524</v>
      </c>
      <c r="X125" s="2" t="n">
        <v>1</v>
      </c>
      <c r="Y125" s="5"/>
      <c r="Z125" s="5"/>
      <c r="AA125" s="4" t="s">
        <v>82</v>
      </c>
      <c r="AB125" s="5"/>
      <c r="AE125" s="2" t="n">
        <v>0</v>
      </c>
      <c r="AF125" s="5"/>
      <c r="AH125" s="5"/>
      <c r="AJ125" s="5" t="s">
        <v>83</v>
      </c>
      <c r="AK125" s="5" t="s">
        <v>84</v>
      </c>
      <c r="AL125" s="2" t="n">
        <v>50</v>
      </c>
      <c r="AM125" s="5" t="s">
        <v>527</v>
      </c>
      <c r="AN125" s="5"/>
      <c r="AO125" s="2" t="n">
        <v>73598</v>
      </c>
      <c r="AP125" s="2" t="n">
        <v>141413</v>
      </c>
    </row>
    <row r="126" customFormat="false" ht="12.75" hidden="false" customHeight="false" outlineLevel="0" collapsed="false">
      <c r="A126" s="2" t="n">
        <v>859128</v>
      </c>
      <c r="B126" s="4" t="s">
        <v>74</v>
      </c>
      <c r="C126" s="2" t="n">
        <v>118212</v>
      </c>
      <c r="D126" s="4" t="s">
        <v>528</v>
      </c>
      <c r="E126" s="5"/>
      <c r="F126" s="5" t="s">
        <v>529</v>
      </c>
      <c r="G126" s="4" t="s">
        <v>88</v>
      </c>
      <c r="H126" s="2" t="n">
        <v>0.17</v>
      </c>
      <c r="I126" s="4" t="s">
        <v>530</v>
      </c>
      <c r="J126" s="4" t="s">
        <v>530</v>
      </c>
      <c r="K126" s="6" t="str">
        <f aca="false">VLOOKUP(C:C,[1]保管帐库存!$B$1:$C$1048576,2,0)</f>
        <v>20150602</v>
      </c>
      <c r="M126" s="2" t="n">
        <v>1</v>
      </c>
      <c r="N126" s="2" t="n">
        <v>16.07</v>
      </c>
      <c r="O126" s="2" t="n">
        <v>16.07</v>
      </c>
      <c r="P126" s="2" t="n">
        <v>18.8</v>
      </c>
      <c r="Q126" s="2" t="n">
        <v>18.8</v>
      </c>
      <c r="R126" s="5"/>
      <c r="S126" s="4" t="s">
        <v>80</v>
      </c>
      <c r="T126" s="5"/>
      <c r="U126" s="4" t="s">
        <v>81</v>
      </c>
      <c r="V126" s="2" t="n">
        <v>1</v>
      </c>
      <c r="W126" s="4" t="s">
        <v>88</v>
      </c>
      <c r="X126" s="2" t="n">
        <v>1</v>
      </c>
      <c r="Y126" s="5"/>
      <c r="Z126" s="5"/>
      <c r="AA126" s="4" t="s">
        <v>82</v>
      </c>
      <c r="AB126" s="5"/>
      <c r="AE126" s="2" t="n">
        <v>0</v>
      </c>
      <c r="AF126" s="5"/>
      <c r="AH126" s="5"/>
      <c r="AJ126" s="5" t="s">
        <v>83</v>
      </c>
      <c r="AK126" s="5" t="s">
        <v>84</v>
      </c>
      <c r="AL126" s="2" t="n">
        <v>50</v>
      </c>
      <c r="AM126" s="5" t="s">
        <v>531</v>
      </c>
      <c r="AN126" s="5"/>
      <c r="AO126" s="2" t="n">
        <v>63009</v>
      </c>
      <c r="AP126" s="2" t="n">
        <v>150776</v>
      </c>
    </row>
    <row r="127" customFormat="false" ht="12.75" hidden="false" customHeight="false" outlineLevel="0" collapsed="false">
      <c r="A127" s="2" t="n">
        <v>859129</v>
      </c>
      <c r="B127" s="4" t="s">
        <v>74</v>
      </c>
      <c r="C127" s="2" t="n">
        <v>122595</v>
      </c>
      <c r="D127" s="4" t="s">
        <v>532</v>
      </c>
      <c r="E127" s="5"/>
      <c r="F127" s="4" t="s">
        <v>204</v>
      </c>
      <c r="G127" s="5" t="s">
        <v>152</v>
      </c>
      <c r="H127" s="2" t="n">
        <v>0.13</v>
      </c>
      <c r="I127" s="5"/>
      <c r="J127" s="4" t="s">
        <v>181</v>
      </c>
      <c r="K127" s="6" t="str">
        <f aca="false">VLOOKUP(C:C,[1]保管帐库存!$B$1:$C$1048576,2,0)</f>
        <v>150302</v>
      </c>
      <c r="M127" s="2" t="n">
        <v>5</v>
      </c>
      <c r="N127" s="2" t="n">
        <v>0.1</v>
      </c>
      <c r="O127" s="2" t="n">
        <v>0.51</v>
      </c>
      <c r="P127" s="2" t="n">
        <v>0.116</v>
      </c>
      <c r="Q127" s="2" t="n">
        <v>0.58</v>
      </c>
      <c r="R127" s="5"/>
      <c r="S127" s="4" t="s">
        <v>80</v>
      </c>
      <c r="T127" s="5"/>
      <c r="U127" s="5" t="s">
        <v>160</v>
      </c>
      <c r="V127" s="2" t="n">
        <v>100</v>
      </c>
      <c r="W127" s="5" t="s">
        <v>152</v>
      </c>
      <c r="X127" s="2" t="n">
        <v>5</v>
      </c>
      <c r="Y127" s="5"/>
      <c r="Z127" s="5"/>
      <c r="AA127" s="4" t="s">
        <v>82</v>
      </c>
      <c r="AB127" s="5"/>
      <c r="AE127" s="2" t="n">
        <v>0</v>
      </c>
      <c r="AF127" s="5"/>
      <c r="AH127" s="5"/>
      <c r="AJ127" s="5" t="s">
        <v>83</v>
      </c>
      <c r="AK127" s="5" t="s">
        <v>84</v>
      </c>
      <c r="AL127" s="2" t="n">
        <v>50</v>
      </c>
      <c r="AM127" s="5" t="s">
        <v>533</v>
      </c>
      <c r="AN127" s="5"/>
      <c r="AP127" s="2" t="n">
        <v>156499</v>
      </c>
    </row>
    <row r="128" customFormat="false" ht="12.75" hidden="false" customHeight="false" outlineLevel="0" collapsed="false">
      <c r="A128" s="2" t="n">
        <v>859130</v>
      </c>
      <c r="B128" s="4" t="s">
        <v>74</v>
      </c>
      <c r="C128" s="2" t="n">
        <v>356</v>
      </c>
      <c r="D128" s="4" t="s">
        <v>534</v>
      </c>
      <c r="E128" s="5"/>
      <c r="F128" s="5" t="s">
        <v>535</v>
      </c>
      <c r="G128" s="4" t="s">
        <v>88</v>
      </c>
      <c r="H128" s="2" t="n">
        <v>0.17</v>
      </c>
      <c r="I128" s="4" t="s">
        <v>536</v>
      </c>
      <c r="J128" s="4" t="s">
        <v>537</v>
      </c>
      <c r="K128" s="6" t="str">
        <f aca="false">VLOOKUP(C:C,[1]保管帐库存!$B$1:$C$1048576,2,0)</f>
        <v>875001</v>
      </c>
      <c r="M128" s="2" t="n">
        <v>1</v>
      </c>
      <c r="N128" s="2" t="n">
        <v>7.69</v>
      </c>
      <c r="O128" s="2" t="n">
        <v>7.69</v>
      </c>
      <c r="P128" s="2" t="n">
        <v>9</v>
      </c>
      <c r="Q128" s="2" t="n">
        <v>9</v>
      </c>
      <c r="R128" s="5"/>
      <c r="S128" s="4" t="s">
        <v>80</v>
      </c>
      <c r="T128" s="5"/>
      <c r="U128" s="4" t="s">
        <v>81</v>
      </c>
      <c r="V128" s="2" t="n">
        <v>200</v>
      </c>
      <c r="W128" s="4" t="s">
        <v>88</v>
      </c>
      <c r="X128" s="2" t="n">
        <v>1</v>
      </c>
      <c r="Y128" s="5"/>
      <c r="Z128" s="5"/>
      <c r="AA128" s="4" t="s">
        <v>82</v>
      </c>
      <c r="AB128" s="5"/>
      <c r="AE128" s="2" t="n">
        <v>0</v>
      </c>
      <c r="AF128" s="5"/>
      <c r="AH128" s="5"/>
      <c r="AJ128" s="5" t="s">
        <v>83</v>
      </c>
      <c r="AK128" s="5" t="s">
        <v>84</v>
      </c>
      <c r="AL128" s="2" t="n">
        <v>50</v>
      </c>
      <c r="AM128" s="5" t="s">
        <v>538</v>
      </c>
      <c r="AN128" s="5"/>
      <c r="AO128" s="2" t="n">
        <v>1013</v>
      </c>
      <c r="AP128" s="2" t="n">
        <v>356</v>
      </c>
    </row>
    <row r="129" customFormat="false" ht="12.75" hidden="false" customHeight="false" outlineLevel="0" collapsed="false">
      <c r="A129" s="2" t="n">
        <v>859131</v>
      </c>
      <c r="B129" s="4" t="s">
        <v>74</v>
      </c>
      <c r="C129" s="2" t="n">
        <v>517</v>
      </c>
      <c r="D129" s="4" t="s">
        <v>539</v>
      </c>
      <c r="E129" s="5"/>
      <c r="F129" s="5" t="s">
        <v>540</v>
      </c>
      <c r="G129" s="4" t="s">
        <v>77</v>
      </c>
      <c r="H129" s="2" t="n">
        <v>0.17</v>
      </c>
      <c r="I129" s="4" t="s">
        <v>541</v>
      </c>
      <c r="J129" s="4" t="s">
        <v>542</v>
      </c>
      <c r="K129" s="6" t="str">
        <f aca="false">VLOOKUP(C:C,[1]保管帐库存!$B$1:$C$1048576,2,0)</f>
        <v>150902</v>
      </c>
      <c r="M129" s="2" t="n">
        <v>1</v>
      </c>
      <c r="N129" s="2" t="n">
        <v>4.44</v>
      </c>
      <c r="O129" s="2" t="n">
        <v>4.44</v>
      </c>
      <c r="P129" s="2" t="n">
        <v>5.2</v>
      </c>
      <c r="Q129" s="2" t="n">
        <v>5.2</v>
      </c>
      <c r="R129" s="5"/>
      <c r="S129" s="4" t="s">
        <v>80</v>
      </c>
      <c r="T129" s="5"/>
      <c r="U129" s="4" t="s">
        <v>88</v>
      </c>
      <c r="V129" s="2" t="n">
        <v>10</v>
      </c>
      <c r="W129" s="4" t="s">
        <v>77</v>
      </c>
      <c r="X129" s="2" t="n">
        <v>1</v>
      </c>
      <c r="Y129" s="5"/>
      <c r="Z129" s="5"/>
      <c r="AA129" s="4" t="s">
        <v>82</v>
      </c>
      <c r="AB129" s="5"/>
      <c r="AE129" s="2" t="n">
        <v>0</v>
      </c>
      <c r="AF129" s="5"/>
      <c r="AH129" s="5"/>
      <c r="AJ129" s="5" t="s">
        <v>83</v>
      </c>
      <c r="AK129" s="5" t="s">
        <v>84</v>
      </c>
      <c r="AL129" s="2" t="n">
        <v>50</v>
      </c>
      <c r="AM129" s="5" t="s">
        <v>543</v>
      </c>
      <c r="AN129" s="5"/>
      <c r="AO129" s="2" t="n">
        <v>1349</v>
      </c>
      <c r="AP129" s="2" t="n">
        <v>136882</v>
      </c>
    </row>
    <row r="130" customFormat="false" ht="12.75" hidden="false" customHeight="false" outlineLevel="0" collapsed="false">
      <c r="A130" s="2" t="n">
        <v>859132</v>
      </c>
      <c r="B130" s="4" t="s">
        <v>74</v>
      </c>
      <c r="C130" s="2" t="n">
        <v>849</v>
      </c>
      <c r="D130" s="4" t="s">
        <v>544</v>
      </c>
      <c r="E130" s="5"/>
      <c r="F130" s="5" t="s">
        <v>545</v>
      </c>
      <c r="G130" s="4" t="s">
        <v>77</v>
      </c>
      <c r="H130" s="2" t="n">
        <v>0.17</v>
      </c>
      <c r="I130" s="4" t="s">
        <v>546</v>
      </c>
      <c r="J130" s="4" t="s">
        <v>547</v>
      </c>
      <c r="K130" s="6" t="str">
        <f aca="false">VLOOKUP(C:C,[1]保管帐库存!$B$1:$C$1048576,2,0)</f>
        <v>150518216</v>
      </c>
      <c r="M130" s="2" t="n">
        <v>1</v>
      </c>
      <c r="N130" s="2" t="n">
        <v>20.74</v>
      </c>
      <c r="O130" s="2" t="n">
        <v>20.74</v>
      </c>
      <c r="P130" s="2" t="n">
        <v>24.266</v>
      </c>
      <c r="Q130" s="2" t="n">
        <v>24.27</v>
      </c>
      <c r="R130" s="5"/>
      <c r="S130" s="4" t="s">
        <v>80</v>
      </c>
      <c r="T130" s="5"/>
      <c r="U130" s="4" t="s">
        <v>81</v>
      </c>
      <c r="V130" s="2" t="n">
        <v>120</v>
      </c>
      <c r="W130" s="4" t="s">
        <v>77</v>
      </c>
      <c r="X130" s="2" t="n">
        <v>1</v>
      </c>
      <c r="Y130" s="5"/>
      <c r="Z130" s="5"/>
      <c r="AA130" s="4" t="s">
        <v>82</v>
      </c>
      <c r="AB130" s="5"/>
      <c r="AE130" s="2" t="n">
        <v>0</v>
      </c>
      <c r="AF130" s="5"/>
      <c r="AH130" s="5"/>
      <c r="AJ130" s="5" t="s">
        <v>83</v>
      </c>
      <c r="AK130" s="5" t="s">
        <v>84</v>
      </c>
      <c r="AL130" s="2" t="n">
        <v>50</v>
      </c>
      <c r="AM130" s="5" t="s">
        <v>548</v>
      </c>
      <c r="AN130" s="5" t="s">
        <v>549</v>
      </c>
      <c r="AO130" s="2" t="n">
        <v>2173</v>
      </c>
      <c r="AP130" s="2" t="n">
        <v>849</v>
      </c>
    </row>
    <row r="131" customFormat="false" ht="12.75" hidden="false" customHeight="false" outlineLevel="0" collapsed="false">
      <c r="A131" s="2" t="n">
        <v>859133</v>
      </c>
      <c r="B131" s="4" t="s">
        <v>74</v>
      </c>
      <c r="C131" s="2" t="n">
        <v>1348</v>
      </c>
      <c r="D131" s="4" t="s">
        <v>550</v>
      </c>
      <c r="E131" s="5"/>
      <c r="F131" s="5" t="s">
        <v>131</v>
      </c>
      <c r="G131" s="4" t="s">
        <v>88</v>
      </c>
      <c r="H131" s="2" t="n">
        <v>0.17</v>
      </c>
      <c r="I131" s="4" t="s">
        <v>355</v>
      </c>
      <c r="J131" s="4" t="s">
        <v>356</v>
      </c>
      <c r="K131" s="6" t="str">
        <f aca="false">VLOOKUP(C:C,[1]保管帐库存!$B$1:$C$1048576,2,0)</f>
        <v>1502001</v>
      </c>
      <c r="M131" s="2" t="n">
        <v>1</v>
      </c>
      <c r="N131" s="2" t="n">
        <v>5.13</v>
      </c>
      <c r="O131" s="2" t="n">
        <v>5.13</v>
      </c>
      <c r="P131" s="2" t="n">
        <v>6</v>
      </c>
      <c r="Q131" s="2" t="n">
        <v>6</v>
      </c>
      <c r="R131" s="5"/>
      <c r="S131" s="4" t="s">
        <v>80</v>
      </c>
      <c r="T131" s="5"/>
      <c r="U131" s="4" t="s">
        <v>81</v>
      </c>
      <c r="V131" s="2" t="n">
        <v>120</v>
      </c>
      <c r="W131" s="4" t="s">
        <v>88</v>
      </c>
      <c r="X131" s="2" t="n">
        <v>1</v>
      </c>
      <c r="Y131" s="5"/>
      <c r="Z131" s="5"/>
      <c r="AA131" s="4" t="s">
        <v>82</v>
      </c>
      <c r="AB131" s="5"/>
      <c r="AE131" s="2" t="n">
        <v>0</v>
      </c>
      <c r="AF131" s="5"/>
      <c r="AH131" s="5"/>
      <c r="AJ131" s="5" t="s">
        <v>83</v>
      </c>
      <c r="AK131" s="5" t="s">
        <v>84</v>
      </c>
      <c r="AL131" s="2" t="n">
        <v>50</v>
      </c>
      <c r="AM131" s="5" t="s">
        <v>551</v>
      </c>
      <c r="AN131" s="5"/>
      <c r="AO131" s="2" t="n">
        <v>1014</v>
      </c>
      <c r="AP131" s="2" t="n">
        <v>1348</v>
      </c>
    </row>
    <row r="132" customFormat="false" ht="12.75" hidden="false" customHeight="false" outlineLevel="0" collapsed="false">
      <c r="A132" s="2" t="n">
        <v>859134</v>
      </c>
      <c r="B132" s="4" t="s">
        <v>74</v>
      </c>
      <c r="C132" s="2" t="n">
        <v>137337</v>
      </c>
      <c r="D132" s="4" t="s">
        <v>552</v>
      </c>
      <c r="E132" s="5"/>
      <c r="F132" s="5" t="s">
        <v>553</v>
      </c>
      <c r="G132" s="4" t="s">
        <v>77</v>
      </c>
      <c r="H132" s="2" t="n">
        <v>0.17</v>
      </c>
      <c r="I132" s="4" t="s">
        <v>554</v>
      </c>
      <c r="J132" s="4" t="s">
        <v>555</v>
      </c>
      <c r="K132" s="6" t="str">
        <f aca="false">VLOOKUP(C:C,[1]保管帐库存!$B$1:$C$1048576,2,0)</f>
        <v>20150302D</v>
      </c>
      <c r="M132" s="2" t="n">
        <v>1</v>
      </c>
      <c r="N132" s="2" t="n">
        <v>33.53</v>
      </c>
      <c r="O132" s="2" t="n">
        <v>33.54</v>
      </c>
      <c r="P132" s="2" t="n">
        <v>39.235</v>
      </c>
      <c r="Q132" s="2" t="n">
        <v>39.24</v>
      </c>
      <c r="R132" s="5"/>
      <c r="S132" s="4" t="s">
        <v>80</v>
      </c>
      <c r="T132" s="5"/>
      <c r="U132" s="4" t="s">
        <v>81</v>
      </c>
      <c r="V132" s="2" t="n">
        <v>96</v>
      </c>
      <c r="W132" s="4" t="s">
        <v>77</v>
      </c>
      <c r="X132" s="2" t="n">
        <v>1</v>
      </c>
      <c r="Y132" s="5"/>
      <c r="Z132" s="5"/>
      <c r="AA132" s="4" t="s">
        <v>82</v>
      </c>
      <c r="AB132" s="5"/>
      <c r="AE132" s="2" t="n">
        <v>0</v>
      </c>
      <c r="AF132" s="5"/>
      <c r="AH132" s="5"/>
      <c r="AJ132" s="5" t="s">
        <v>83</v>
      </c>
      <c r="AK132" s="5" t="s">
        <v>84</v>
      </c>
      <c r="AL132" s="2" t="n">
        <v>50</v>
      </c>
      <c r="AM132" s="5" t="s">
        <v>556</v>
      </c>
      <c r="AN132" s="5"/>
      <c r="AO132" s="2" t="n">
        <v>25051</v>
      </c>
      <c r="AP132" s="2" t="n">
        <v>175204</v>
      </c>
    </row>
    <row r="133" customFormat="false" ht="12.75" hidden="false" customHeight="false" outlineLevel="0" collapsed="false">
      <c r="A133" s="2" t="n">
        <v>859135</v>
      </c>
      <c r="B133" s="4" t="s">
        <v>74</v>
      </c>
      <c r="C133" s="2" t="n">
        <v>137407</v>
      </c>
      <c r="D133" s="4" t="s">
        <v>557</v>
      </c>
      <c r="E133" s="5"/>
      <c r="F133" s="5" t="s">
        <v>558</v>
      </c>
      <c r="G133" s="4" t="s">
        <v>88</v>
      </c>
      <c r="H133" s="2" t="n">
        <v>0.17</v>
      </c>
      <c r="I133" s="4" t="s">
        <v>559</v>
      </c>
      <c r="J133" s="4" t="s">
        <v>560</v>
      </c>
      <c r="K133" s="6" t="str">
        <f aca="false">VLOOKUP(C:C,[1]保管帐库存!$B$1:$C$1048576,2,0)</f>
        <v>20140601</v>
      </c>
      <c r="M133" s="2" t="n">
        <v>1</v>
      </c>
      <c r="N133" s="2" t="n">
        <v>5.56</v>
      </c>
      <c r="O133" s="2" t="n">
        <v>5.56</v>
      </c>
      <c r="P133" s="2" t="n">
        <v>6.5</v>
      </c>
      <c r="Q133" s="2" t="n">
        <v>6.5</v>
      </c>
      <c r="R133" s="5"/>
      <c r="S133" s="4" t="s">
        <v>80</v>
      </c>
      <c r="T133" s="5"/>
      <c r="U133" s="4" t="s">
        <v>81</v>
      </c>
      <c r="V133" s="2" t="n">
        <v>300</v>
      </c>
      <c r="W133" s="4" t="s">
        <v>88</v>
      </c>
      <c r="X133" s="2" t="n">
        <v>1</v>
      </c>
      <c r="Y133" s="5"/>
      <c r="Z133" s="5"/>
      <c r="AA133" s="4" t="s">
        <v>82</v>
      </c>
      <c r="AB133" s="5"/>
      <c r="AE133" s="2" t="n">
        <v>0</v>
      </c>
      <c r="AF133" s="5"/>
      <c r="AH133" s="5"/>
      <c r="AJ133" s="5" t="s">
        <v>83</v>
      </c>
      <c r="AK133" s="5" t="s">
        <v>84</v>
      </c>
      <c r="AL133" s="2" t="n">
        <v>50</v>
      </c>
      <c r="AM133" s="5" t="s">
        <v>561</v>
      </c>
      <c r="AN133" s="5"/>
      <c r="AO133" s="2" t="n">
        <v>11116</v>
      </c>
      <c r="AP133" s="2" t="n">
        <v>175297</v>
      </c>
    </row>
    <row r="134" customFormat="false" ht="12.75" hidden="false" customHeight="false" outlineLevel="0" collapsed="false">
      <c r="A134" s="2" t="n">
        <v>859136</v>
      </c>
      <c r="B134" s="4" t="s">
        <v>74</v>
      </c>
      <c r="C134" s="2" t="n">
        <v>2840</v>
      </c>
      <c r="D134" s="4" t="s">
        <v>562</v>
      </c>
      <c r="E134" s="5"/>
      <c r="F134" s="5" t="s">
        <v>563</v>
      </c>
      <c r="G134" s="4" t="s">
        <v>88</v>
      </c>
      <c r="H134" s="2" t="n">
        <v>0.17</v>
      </c>
      <c r="I134" s="4" t="s">
        <v>564</v>
      </c>
      <c r="J134" s="4" t="s">
        <v>565</v>
      </c>
      <c r="K134" s="6" t="str">
        <f aca="false">VLOOKUP(C:C,[1]保管帐库存!$B$1:$C$1048576,2,0)</f>
        <v>20140706</v>
      </c>
      <c r="M134" s="2" t="n">
        <v>2</v>
      </c>
      <c r="N134" s="2" t="n">
        <v>13.95</v>
      </c>
      <c r="O134" s="2" t="n">
        <v>27.9</v>
      </c>
      <c r="P134" s="2" t="n">
        <v>16.32</v>
      </c>
      <c r="Q134" s="2" t="n">
        <v>32.64</v>
      </c>
      <c r="R134" s="5"/>
      <c r="S134" s="4" t="s">
        <v>80</v>
      </c>
      <c r="T134" s="5"/>
      <c r="U134" s="4" t="s">
        <v>566</v>
      </c>
      <c r="V134" s="2" t="n">
        <v>200</v>
      </c>
      <c r="W134" s="4" t="s">
        <v>88</v>
      </c>
      <c r="X134" s="2" t="n">
        <v>2</v>
      </c>
      <c r="Y134" s="5"/>
      <c r="Z134" s="5"/>
      <c r="AA134" s="4" t="s">
        <v>82</v>
      </c>
      <c r="AB134" s="5"/>
      <c r="AE134" s="2" t="n">
        <v>0</v>
      </c>
      <c r="AF134" s="5"/>
      <c r="AH134" s="5"/>
      <c r="AJ134" s="5" t="s">
        <v>83</v>
      </c>
      <c r="AK134" s="5" t="s">
        <v>84</v>
      </c>
      <c r="AL134" s="2" t="n">
        <v>50</v>
      </c>
      <c r="AM134" s="5" t="s">
        <v>567</v>
      </c>
      <c r="AN134" s="5"/>
      <c r="AO134" s="2" t="n">
        <v>1991</v>
      </c>
      <c r="AP134" s="2" t="n">
        <v>47524</v>
      </c>
    </row>
    <row r="135" customFormat="false" ht="12.75" hidden="false" customHeight="false" outlineLevel="0" collapsed="false">
      <c r="A135" s="2" t="n">
        <v>859137</v>
      </c>
      <c r="B135" s="4" t="s">
        <v>74</v>
      </c>
      <c r="C135" s="2" t="n">
        <v>2994</v>
      </c>
      <c r="D135" s="4" t="s">
        <v>568</v>
      </c>
      <c r="E135" s="5"/>
      <c r="F135" s="5" t="s">
        <v>569</v>
      </c>
      <c r="G135" s="4" t="s">
        <v>77</v>
      </c>
      <c r="H135" s="2" t="n">
        <v>0.17</v>
      </c>
      <c r="I135" s="4" t="s">
        <v>570</v>
      </c>
      <c r="J135" s="4" t="s">
        <v>571</v>
      </c>
      <c r="K135" s="6" t="str">
        <f aca="false">VLOOKUP(C:C,[1]保管帐库存!$B$1:$C$1048576,2,0)</f>
        <v>150726</v>
      </c>
      <c r="M135" s="2" t="n">
        <v>1</v>
      </c>
      <c r="N135" s="2" t="n">
        <v>4.38</v>
      </c>
      <c r="O135" s="2" t="n">
        <v>4.38</v>
      </c>
      <c r="P135" s="2" t="n">
        <v>5.13</v>
      </c>
      <c r="Q135" s="2" t="n">
        <v>5.13</v>
      </c>
      <c r="R135" s="5"/>
      <c r="S135" s="4" t="s">
        <v>80</v>
      </c>
      <c r="T135" s="5"/>
      <c r="U135" s="4" t="s">
        <v>81</v>
      </c>
      <c r="V135" s="2" t="n">
        <v>20</v>
      </c>
      <c r="W135" s="4" t="s">
        <v>77</v>
      </c>
      <c r="X135" s="2" t="n">
        <v>1</v>
      </c>
      <c r="Y135" s="5"/>
      <c r="Z135" s="5"/>
      <c r="AA135" s="4" t="s">
        <v>82</v>
      </c>
      <c r="AB135" s="5"/>
      <c r="AE135" s="2" t="n">
        <v>0</v>
      </c>
      <c r="AF135" s="5"/>
      <c r="AH135" s="5"/>
      <c r="AJ135" s="5" t="s">
        <v>83</v>
      </c>
      <c r="AK135" s="5" t="s">
        <v>84</v>
      </c>
      <c r="AL135" s="2" t="n">
        <v>50</v>
      </c>
      <c r="AM135" s="5" t="s">
        <v>572</v>
      </c>
      <c r="AN135" s="5"/>
      <c r="AO135" s="2" t="n">
        <v>1077</v>
      </c>
      <c r="AP135" s="2" t="n">
        <v>2994</v>
      </c>
    </row>
    <row r="136" customFormat="false" ht="12.75" hidden="false" customHeight="false" outlineLevel="0" collapsed="false">
      <c r="A136" s="2" t="n">
        <v>859138</v>
      </c>
      <c r="B136" s="4" t="s">
        <v>74</v>
      </c>
      <c r="C136" s="2" t="n">
        <v>4164</v>
      </c>
      <c r="D136" s="4" t="s">
        <v>573</v>
      </c>
      <c r="E136" s="5"/>
      <c r="F136" s="5" t="s">
        <v>574</v>
      </c>
      <c r="G136" s="4" t="s">
        <v>88</v>
      </c>
      <c r="H136" s="2" t="n">
        <v>0.17</v>
      </c>
      <c r="I136" s="4" t="s">
        <v>78</v>
      </c>
      <c r="J136" s="4" t="s">
        <v>79</v>
      </c>
      <c r="K136" s="6" t="str">
        <f aca="false">VLOOKUP(C:C,[1]保管帐库存!$B$1:$C$1048576,2,0)</f>
        <v>2014029</v>
      </c>
      <c r="M136" s="2" t="n">
        <v>1</v>
      </c>
      <c r="N136" s="2" t="n">
        <v>7.52</v>
      </c>
      <c r="O136" s="2" t="n">
        <v>7.52</v>
      </c>
      <c r="P136" s="2" t="n">
        <v>8.8</v>
      </c>
      <c r="Q136" s="2" t="n">
        <v>8.8</v>
      </c>
      <c r="R136" s="5"/>
      <c r="S136" s="4" t="s">
        <v>80</v>
      </c>
      <c r="T136" s="5"/>
      <c r="U136" s="4" t="s">
        <v>81</v>
      </c>
      <c r="V136" s="2" t="n">
        <v>100</v>
      </c>
      <c r="W136" s="4" t="s">
        <v>88</v>
      </c>
      <c r="X136" s="2" t="n">
        <v>1</v>
      </c>
      <c r="Y136" s="5"/>
      <c r="Z136" s="5"/>
      <c r="AA136" s="4" t="s">
        <v>82</v>
      </c>
      <c r="AB136" s="5"/>
      <c r="AE136" s="2" t="n">
        <v>0</v>
      </c>
      <c r="AF136" s="5"/>
      <c r="AH136" s="5"/>
      <c r="AJ136" s="5" t="s">
        <v>83</v>
      </c>
      <c r="AK136" s="5" t="s">
        <v>84</v>
      </c>
      <c r="AL136" s="2" t="n">
        <v>50</v>
      </c>
      <c r="AM136" s="5" t="s">
        <v>575</v>
      </c>
      <c r="AN136" s="5"/>
      <c r="AO136" s="2" t="n">
        <v>1556</v>
      </c>
      <c r="AP136" s="2" t="n">
        <v>4184</v>
      </c>
    </row>
    <row r="137" customFormat="false" ht="12.75" hidden="false" customHeight="false" outlineLevel="0" collapsed="false">
      <c r="A137" s="2" t="n">
        <v>859139</v>
      </c>
      <c r="B137" s="4" t="s">
        <v>74</v>
      </c>
      <c r="C137" s="2" t="n">
        <v>12969</v>
      </c>
      <c r="D137" s="4" t="s">
        <v>576</v>
      </c>
      <c r="E137" s="5"/>
      <c r="F137" s="4" t="s">
        <v>204</v>
      </c>
      <c r="G137" s="5" t="s">
        <v>152</v>
      </c>
      <c r="H137" s="2" t="n">
        <v>0.13</v>
      </c>
      <c r="I137" s="4" t="s">
        <v>197</v>
      </c>
      <c r="J137" s="4" t="s">
        <v>181</v>
      </c>
      <c r="K137" s="6" t="str">
        <f aca="false">VLOOKUP(C:C,[1]保管帐库存!$B$1:$C$1048576,2,0)</f>
        <v>150301</v>
      </c>
      <c r="M137" s="2" t="n">
        <v>9</v>
      </c>
      <c r="N137" s="2" t="n">
        <v>0.17</v>
      </c>
      <c r="O137" s="2" t="n">
        <v>1.5</v>
      </c>
      <c r="P137" s="2" t="n">
        <v>0.189</v>
      </c>
      <c r="Q137" s="2" t="n">
        <v>1.7</v>
      </c>
      <c r="R137" s="5"/>
      <c r="S137" s="4" t="s">
        <v>80</v>
      </c>
      <c r="T137" s="5"/>
      <c r="U137" s="5" t="s">
        <v>154</v>
      </c>
      <c r="V137" s="2" t="n">
        <v>100</v>
      </c>
      <c r="W137" s="5" t="s">
        <v>152</v>
      </c>
      <c r="X137" s="2" t="n">
        <v>9</v>
      </c>
      <c r="Y137" s="5"/>
      <c r="Z137" s="5"/>
      <c r="AA137" s="4" t="s">
        <v>82</v>
      </c>
      <c r="AB137" s="5"/>
      <c r="AE137" s="2" t="n">
        <v>0</v>
      </c>
      <c r="AF137" s="5"/>
      <c r="AH137" s="5"/>
      <c r="AJ137" s="5" t="s">
        <v>83</v>
      </c>
      <c r="AK137" s="5" t="s">
        <v>84</v>
      </c>
      <c r="AL137" s="2" t="n">
        <v>50</v>
      </c>
      <c r="AM137" s="5" t="s">
        <v>577</v>
      </c>
      <c r="AN137" s="4" t="s">
        <v>156</v>
      </c>
      <c r="AO137" s="2" t="n">
        <v>15291</v>
      </c>
      <c r="AP137" s="2" t="n">
        <v>13019</v>
      </c>
    </row>
    <row r="138" customFormat="false" ht="12.75" hidden="false" customHeight="false" outlineLevel="0" collapsed="false">
      <c r="A138" s="2" t="n">
        <v>859140</v>
      </c>
      <c r="B138" s="4" t="s">
        <v>74</v>
      </c>
      <c r="C138" s="2" t="n">
        <v>17313</v>
      </c>
      <c r="D138" s="4" t="s">
        <v>578</v>
      </c>
      <c r="E138" s="5"/>
      <c r="F138" s="5" t="s">
        <v>579</v>
      </c>
      <c r="G138" s="4" t="s">
        <v>88</v>
      </c>
      <c r="H138" s="2" t="n">
        <v>0.17</v>
      </c>
      <c r="I138" s="4" t="s">
        <v>580</v>
      </c>
      <c r="J138" s="4" t="s">
        <v>581</v>
      </c>
      <c r="K138" s="6" t="str">
        <f aca="false">VLOOKUP(C:C,[1]保管帐库存!$B$1:$C$1048576,2,0)</f>
        <v>1509105</v>
      </c>
      <c r="M138" s="2" t="n">
        <v>1</v>
      </c>
      <c r="N138" s="2" t="n">
        <v>51.31</v>
      </c>
      <c r="O138" s="2" t="n">
        <v>51.31</v>
      </c>
      <c r="P138" s="2" t="n">
        <v>60.03</v>
      </c>
      <c r="Q138" s="2" t="n">
        <v>60.03</v>
      </c>
      <c r="R138" s="5"/>
      <c r="S138" s="4" t="s">
        <v>80</v>
      </c>
      <c r="T138" s="5"/>
      <c r="U138" s="4" t="s">
        <v>81</v>
      </c>
      <c r="V138" s="2" t="n">
        <v>160</v>
      </c>
      <c r="W138" s="4" t="s">
        <v>88</v>
      </c>
      <c r="X138" s="2" t="n">
        <v>1</v>
      </c>
      <c r="Y138" s="5"/>
      <c r="Z138" s="5"/>
      <c r="AA138" s="4" t="s">
        <v>82</v>
      </c>
      <c r="AB138" s="5"/>
      <c r="AE138" s="2" t="n">
        <v>0</v>
      </c>
      <c r="AF138" s="5"/>
      <c r="AH138" s="5"/>
      <c r="AJ138" s="5" t="s">
        <v>83</v>
      </c>
      <c r="AK138" s="5" t="s">
        <v>84</v>
      </c>
      <c r="AL138" s="2" t="n">
        <v>50</v>
      </c>
      <c r="AM138" s="5" t="s">
        <v>582</v>
      </c>
      <c r="AN138" s="5"/>
      <c r="AO138" s="2" t="n">
        <v>2117</v>
      </c>
      <c r="AP138" s="2" t="n">
        <v>17513</v>
      </c>
    </row>
    <row r="139" customFormat="false" ht="12.75" hidden="false" customHeight="false" outlineLevel="0" collapsed="false">
      <c r="A139" s="2" t="n">
        <v>859141</v>
      </c>
      <c r="B139" s="4" t="s">
        <v>74</v>
      </c>
      <c r="C139" s="2" t="n">
        <v>19342</v>
      </c>
      <c r="D139" s="4" t="s">
        <v>583</v>
      </c>
      <c r="E139" s="5"/>
      <c r="F139" s="4" t="s">
        <v>584</v>
      </c>
      <c r="G139" s="5" t="s">
        <v>152</v>
      </c>
      <c r="H139" s="2" t="n">
        <v>0.13</v>
      </c>
      <c r="I139" s="5"/>
      <c r="J139" s="4" t="s">
        <v>221</v>
      </c>
      <c r="K139" s="6" t="str">
        <f aca="false">VLOOKUP(C:C,[1]保管帐库存!$B$1:$C$1048576,2,0)</f>
        <v>120201</v>
      </c>
      <c r="M139" s="2" t="n">
        <v>0.5</v>
      </c>
      <c r="N139" s="2" t="n">
        <v>3.07</v>
      </c>
      <c r="O139" s="2" t="n">
        <v>1.53</v>
      </c>
      <c r="P139" s="2" t="n">
        <v>3.465</v>
      </c>
      <c r="Q139" s="2" t="n">
        <v>1.73</v>
      </c>
      <c r="R139" s="5"/>
      <c r="S139" s="4" t="s">
        <v>80</v>
      </c>
      <c r="T139" s="5"/>
      <c r="U139" s="5" t="s">
        <v>154</v>
      </c>
      <c r="V139" s="2" t="n">
        <v>100</v>
      </c>
      <c r="W139" s="5" t="s">
        <v>152</v>
      </c>
      <c r="X139" s="2" t="n">
        <v>0.5</v>
      </c>
      <c r="Y139" s="5"/>
      <c r="Z139" s="5"/>
      <c r="AA139" s="4" t="s">
        <v>82</v>
      </c>
      <c r="AB139" s="5"/>
      <c r="AE139" s="2" t="n">
        <v>0</v>
      </c>
      <c r="AF139" s="5"/>
      <c r="AH139" s="5"/>
      <c r="AJ139" s="5" t="s">
        <v>83</v>
      </c>
      <c r="AK139" s="5" t="s">
        <v>84</v>
      </c>
      <c r="AL139" s="2" t="n">
        <v>50</v>
      </c>
      <c r="AM139" s="5" t="s">
        <v>585</v>
      </c>
      <c r="AN139" s="4" t="s">
        <v>156</v>
      </c>
      <c r="AO139" s="2" t="n">
        <v>13800</v>
      </c>
      <c r="AP139" s="2" t="n">
        <v>19547</v>
      </c>
    </row>
    <row r="140" customFormat="false" ht="12.75" hidden="false" customHeight="false" outlineLevel="0" collapsed="false">
      <c r="A140" s="2" t="n">
        <v>859142</v>
      </c>
      <c r="B140" s="4" t="s">
        <v>74</v>
      </c>
      <c r="C140" s="2" t="n">
        <v>21833</v>
      </c>
      <c r="D140" s="4" t="s">
        <v>586</v>
      </c>
      <c r="E140" s="5"/>
      <c r="F140" s="4" t="s">
        <v>587</v>
      </c>
      <c r="G140" s="4" t="s">
        <v>255</v>
      </c>
      <c r="H140" s="2" t="n">
        <v>0.13</v>
      </c>
      <c r="I140" s="4" t="s">
        <v>94</v>
      </c>
      <c r="J140" s="4" t="s">
        <v>416</v>
      </c>
      <c r="K140" s="6" t="str">
        <f aca="false">VLOOKUP(C:C,[1]保管帐库存!$B$1:$C$1048576,2,0)</f>
        <v>1509019</v>
      </c>
      <c r="M140" s="2" t="n">
        <v>1</v>
      </c>
      <c r="N140" s="2" t="n">
        <v>11.06</v>
      </c>
      <c r="O140" s="2" t="n">
        <v>11.06</v>
      </c>
      <c r="P140" s="2" t="n">
        <v>12.5</v>
      </c>
      <c r="Q140" s="2" t="n">
        <v>12.5</v>
      </c>
      <c r="R140" s="5"/>
      <c r="S140" s="4" t="s">
        <v>80</v>
      </c>
      <c r="T140" s="5"/>
      <c r="U140" s="4" t="s">
        <v>81</v>
      </c>
      <c r="V140" s="2" t="n">
        <v>1</v>
      </c>
      <c r="W140" s="4" t="s">
        <v>255</v>
      </c>
      <c r="X140" s="2" t="n">
        <v>1</v>
      </c>
      <c r="Y140" s="5"/>
      <c r="Z140" s="5"/>
      <c r="AA140" s="4" t="s">
        <v>82</v>
      </c>
      <c r="AB140" s="5"/>
      <c r="AE140" s="2" t="n">
        <v>0</v>
      </c>
      <c r="AF140" s="5"/>
      <c r="AH140" s="5"/>
      <c r="AJ140" s="5" t="s">
        <v>83</v>
      </c>
      <c r="AK140" s="5" t="s">
        <v>84</v>
      </c>
      <c r="AL140" s="2" t="n">
        <v>50</v>
      </c>
      <c r="AM140" s="5" t="s">
        <v>588</v>
      </c>
      <c r="AN140" s="5"/>
      <c r="AO140" s="2" t="n">
        <v>1415</v>
      </c>
      <c r="AP140" s="2" t="n">
        <v>22083</v>
      </c>
    </row>
    <row r="141" customFormat="false" ht="12.75" hidden="false" customHeight="false" outlineLevel="0" collapsed="false">
      <c r="A141" s="2" t="n">
        <v>859143</v>
      </c>
      <c r="B141" s="4" t="s">
        <v>74</v>
      </c>
      <c r="C141" s="2" t="n">
        <v>22371</v>
      </c>
      <c r="D141" s="4" t="s">
        <v>589</v>
      </c>
      <c r="E141" s="5"/>
      <c r="F141" s="4" t="s">
        <v>180</v>
      </c>
      <c r="G141" s="5" t="s">
        <v>152</v>
      </c>
      <c r="H141" s="2" t="n">
        <v>0.13</v>
      </c>
      <c r="I141" s="4" t="s">
        <v>94</v>
      </c>
      <c r="J141" s="4" t="s">
        <v>159</v>
      </c>
      <c r="K141" s="6" t="str">
        <f aca="false">VLOOKUP(C:C,[1]保管帐库存!$B$1:$C$1048576,2,0)</f>
        <v>150302</v>
      </c>
      <c r="M141" s="2" t="n">
        <v>37.1</v>
      </c>
      <c r="N141" s="2" t="n">
        <v>0.2</v>
      </c>
      <c r="O141" s="2" t="n">
        <v>7.58</v>
      </c>
      <c r="P141" s="2" t="n">
        <v>0.231</v>
      </c>
      <c r="Q141" s="2" t="n">
        <v>8.57</v>
      </c>
      <c r="R141" s="5"/>
      <c r="S141" s="4" t="s">
        <v>80</v>
      </c>
      <c r="T141" s="5"/>
      <c r="U141" s="5" t="s">
        <v>154</v>
      </c>
      <c r="V141" s="2" t="n">
        <v>100</v>
      </c>
      <c r="W141" s="5" t="s">
        <v>152</v>
      </c>
      <c r="X141" s="2" t="n">
        <v>37.1</v>
      </c>
      <c r="Y141" s="5"/>
      <c r="Z141" s="5"/>
      <c r="AA141" s="4" t="s">
        <v>82</v>
      </c>
      <c r="AB141" s="5"/>
      <c r="AE141" s="2" t="n">
        <v>0</v>
      </c>
      <c r="AF141" s="5"/>
      <c r="AH141" s="5"/>
      <c r="AJ141" s="5" t="s">
        <v>83</v>
      </c>
      <c r="AK141" s="5" t="s">
        <v>84</v>
      </c>
      <c r="AL141" s="2" t="n">
        <v>50</v>
      </c>
      <c r="AM141" s="5" t="s">
        <v>590</v>
      </c>
      <c r="AN141" s="4" t="s">
        <v>156</v>
      </c>
      <c r="AO141" s="2" t="n">
        <v>1415</v>
      </c>
      <c r="AP141" s="2" t="n">
        <v>22621</v>
      </c>
    </row>
    <row r="142" customFormat="false" ht="12.75" hidden="false" customHeight="false" outlineLevel="0" collapsed="false">
      <c r="A142" s="2" t="n">
        <v>859144</v>
      </c>
      <c r="B142" s="4" t="s">
        <v>74</v>
      </c>
      <c r="C142" s="2" t="n">
        <v>25329</v>
      </c>
      <c r="D142" s="4" t="s">
        <v>591</v>
      </c>
      <c r="E142" s="5"/>
      <c r="F142" s="4" t="s">
        <v>204</v>
      </c>
      <c r="G142" s="5" t="s">
        <v>152</v>
      </c>
      <c r="H142" s="2" t="n">
        <v>0.13</v>
      </c>
      <c r="I142" s="4" t="s">
        <v>212</v>
      </c>
      <c r="J142" s="4" t="s">
        <v>221</v>
      </c>
      <c r="K142" s="6" t="str">
        <f aca="false">VLOOKUP(C:C,[1]保管帐库存!$B$1:$C$1048576,2,0)</f>
        <v>14010601</v>
      </c>
      <c r="M142" s="2" t="n">
        <v>0.6</v>
      </c>
      <c r="N142" s="2" t="n">
        <v>0.59</v>
      </c>
      <c r="O142" s="2" t="n">
        <v>0.35</v>
      </c>
      <c r="P142" s="2" t="n">
        <v>0.672</v>
      </c>
      <c r="Q142" s="2" t="n">
        <v>0.4</v>
      </c>
      <c r="R142" s="5"/>
      <c r="S142" s="4" t="s">
        <v>80</v>
      </c>
      <c r="T142" s="5"/>
      <c r="U142" s="5" t="s">
        <v>154</v>
      </c>
      <c r="V142" s="2" t="n">
        <v>100</v>
      </c>
      <c r="W142" s="5" t="s">
        <v>152</v>
      </c>
      <c r="X142" s="2" t="n">
        <v>0.6</v>
      </c>
      <c r="Y142" s="5"/>
      <c r="Z142" s="5"/>
      <c r="AA142" s="4" t="s">
        <v>82</v>
      </c>
      <c r="AB142" s="5"/>
      <c r="AE142" s="2" t="n">
        <v>0</v>
      </c>
      <c r="AF142" s="5"/>
      <c r="AH142" s="5"/>
      <c r="AJ142" s="5" t="s">
        <v>83</v>
      </c>
      <c r="AK142" s="5" t="s">
        <v>84</v>
      </c>
      <c r="AL142" s="2" t="n">
        <v>50</v>
      </c>
      <c r="AM142" s="5" t="s">
        <v>592</v>
      </c>
      <c r="AN142" s="4" t="s">
        <v>156</v>
      </c>
      <c r="AO142" s="2" t="n">
        <v>16473</v>
      </c>
      <c r="AP142" s="2" t="n">
        <v>25784</v>
      </c>
    </row>
    <row r="143" customFormat="false" ht="12.75" hidden="false" customHeight="false" outlineLevel="0" collapsed="false">
      <c r="A143" s="2" t="n">
        <v>859145</v>
      </c>
      <c r="B143" s="4" t="s">
        <v>74</v>
      </c>
      <c r="C143" s="2" t="n">
        <v>25575</v>
      </c>
      <c r="D143" s="4" t="s">
        <v>593</v>
      </c>
      <c r="E143" s="5"/>
      <c r="F143" s="4" t="s">
        <v>180</v>
      </c>
      <c r="G143" s="5" t="s">
        <v>152</v>
      </c>
      <c r="H143" s="2" t="n">
        <v>0.13</v>
      </c>
      <c r="I143" s="5"/>
      <c r="J143" s="4" t="s">
        <v>181</v>
      </c>
      <c r="K143" s="6" t="str">
        <f aca="false">VLOOKUP(C:C,[1]保管帐库存!$B$1:$C$1048576,2,0)</f>
        <v>1503001</v>
      </c>
      <c r="M143" s="2" t="n">
        <v>5.8</v>
      </c>
      <c r="N143" s="2" t="n">
        <v>0.2</v>
      </c>
      <c r="O143" s="2" t="n">
        <v>1.19</v>
      </c>
      <c r="P143" s="2" t="n">
        <v>0.231</v>
      </c>
      <c r="Q143" s="2" t="n">
        <v>1.34</v>
      </c>
      <c r="R143" s="5"/>
      <c r="S143" s="4" t="s">
        <v>80</v>
      </c>
      <c r="T143" s="5"/>
      <c r="U143" s="5" t="s">
        <v>154</v>
      </c>
      <c r="V143" s="2" t="n">
        <v>100</v>
      </c>
      <c r="W143" s="5" t="s">
        <v>152</v>
      </c>
      <c r="X143" s="2" t="n">
        <v>5.8</v>
      </c>
      <c r="Y143" s="5"/>
      <c r="Z143" s="5"/>
      <c r="AA143" s="4" t="s">
        <v>82</v>
      </c>
      <c r="AB143" s="5"/>
      <c r="AE143" s="2" t="n">
        <v>0</v>
      </c>
      <c r="AF143" s="5"/>
      <c r="AH143" s="5"/>
      <c r="AJ143" s="5" t="s">
        <v>83</v>
      </c>
      <c r="AK143" s="5" t="s">
        <v>84</v>
      </c>
      <c r="AL143" s="2" t="n">
        <v>50</v>
      </c>
      <c r="AM143" s="5" t="s">
        <v>594</v>
      </c>
      <c r="AN143" s="4" t="s">
        <v>156</v>
      </c>
      <c r="AP143" s="2" t="n">
        <v>26063</v>
      </c>
    </row>
    <row r="144" customFormat="false" ht="12.75" hidden="false" customHeight="false" outlineLevel="0" collapsed="false">
      <c r="A144" s="2" t="n">
        <v>859146</v>
      </c>
      <c r="B144" s="4" t="s">
        <v>74</v>
      </c>
      <c r="C144" s="2" t="n">
        <v>25773</v>
      </c>
      <c r="D144" s="4" t="s">
        <v>595</v>
      </c>
      <c r="E144" s="5"/>
      <c r="F144" s="4" t="s">
        <v>180</v>
      </c>
      <c r="G144" s="5" t="s">
        <v>152</v>
      </c>
      <c r="H144" s="2" t="n">
        <v>0.13</v>
      </c>
      <c r="I144" s="5"/>
      <c r="J144" s="4" t="s">
        <v>181</v>
      </c>
      <c r="K144" s="6" t="str">
        <f aca="false">VLOOKUP(C:C,[1]保管帐库存!$B$1:$C$1048576,2,0)</f>
        <v>140301</v>
      </c>
      <c r="M144" s="2" t="n">
        <v>6.5</v>
      </c>
      <c r="N144" s="2" t="n">
        <v>0.11</v>
      </c>
      <c r="O144" s="2" t="n">
        <v>0.7</v>
      </c>
      <c r="P144" s="2" t="n">
        <v>0.122</v>
      </c>
      <c r="Q144" s="2" t="n">
        <v>0.79</v>
      </c>
      <c r="R144" s="5"/>
      <c r="S144" s="4" t="s">
        <v>80</v>
      </c>
      <c r="T144" s="5"/>
      <c r="U144" s="5" t="s">
        <v>154</v>
      </c>
      <c r="V144" s="2" t="n">
        <v>100</v>
      </c>
      <c r="W144" s="5" t="s">
        <v>152</v>
      </c>
      <c r="X144" s="2" t="n">
        <v>6.5</v>
      </c>
      <c r="Y144" s="5"/>
      <c r="Z144" s="5"/>
      <c r="AA144" s="4" t="s">
        <v>82</v>
      </c>
      <c r="AB144" s="5"/>
      <c r="AE144" s="2" t="n">
        <v>0</v>
      </c>
      <c r="AF144" s="5"/>
      <c r="AH144" s="5"/>
      <c r="AJ144" s="5" t="s">
        <v>83</v>
      </c>
      <c r="AK144" s="5" t="s">
        <v>84</v>
      </c>
      <c r="AL144" s="2" t="n">
        <v>50</v>
      </c>
      <c r="AM144" s="5" t="s">
        <v>596</v>
      </c>
      <c r="AN144" s="4" t="s">
        <v>156</v>
      </c>
      <c r="AP144" s="2" t="n">
        <v>26271</v>
      </c>
    </row>
    <row r="145" customFormat="false" ht="12.75" hidden="false" customHeight="false" outlineLevel="0" collapsed="false">
      <c r="A145" s="2" t="n">
        <v>859147</v>
      </c>
      <c r="B145" s="4" t="s">
        <v>74</v>
      </c>
      <c r="C145" s="2" t="n">
        <v>25862</v>
      </c>
      <c r="D145" s="4" t="s">
        <v>597</v>
      </c>
      <c r="E145" s="5"/>
      <c r="F145" s="4" t="s">
        <v>151</v>
      </c>
      <c r="G145" s="5" t="s">
        <v>152</v>
      </c>
      <c r="H145" s="2" t="n">
        <v>0.13</v>
      </c>
      <c r="I145" s="4" t="s">
        <v>212</v>
      </c>
      <c r="J145" s="4" t="s">
        <v>181</v>
      </c>
      <c r="K145" s="6" t="str">
        <f aca="false">VLOOKUP(C:C,[1]保管帐库存!$B$1:$C$1048576,2,0)</f>
        <v>150901</v>
      </c>
      <c r="M145" s="2" t="n">
        <v>54</v>
      </c>
      <c r="N145" s="2" t="n">
        <v>1.67</v>
      </c>
      <c r="O145" s="2" t="n">
        <v>90.32</v>
      </c>
      <c r="P145" s="2" t="n">
        <v>1.89</v>
      </c>
      <c r="Q145" s="2" t="n">
        <v>102.06</v>
      </c>
      <c r="R145" s="5"/>
      <c r="S145" s="4" t="s">
        <v>80</v>
      </c>
      <c r="T145" s="5"/>
      <c r="U145" s="5" t="s">
        <v>154</v>
      </c>
      <c r="V145" s="2" t="n">
        <v>100</v>
      </c>
      <c r="W145" s="5" t="s">
        <v>152</v>
      </c>
      <c r="X145" s="2" t="n">
        <v>54</v>
      </c>
      <c r="Y145" s="5"/>
      <c r="Z145" s="5"/>
      <c r="AA145" s="4" t="s">
        <v>82</v>
      </c>
      <c r="AB145" s="5"/>
      <c r="AE145" s="2" t="n">
        <v>0</v>
      </c>
      <c r="AF145" s="5"/>
      <c r="AH145" s="5"/>
      <c r="AJ145" s="5" t="s">
        <v>83</v>
      </c>
      <c r="AK145" s="5" t="s">
        <v>84</v>
      </c>
      <c r="AL145" s="2" t="n">
        <v>50</v>
      </c>
      <c r="AM145" s="5" t="s">
        <v>598</v>
      </c>
      <c r="AN145" s="4" t="s">
        <v>156</v>
      </c>
      <c r="AO145" s="2" t="n">
        <v>16473</v>
      </c>
      <c r="AP145" s="2" t="n">
        <v>26373</v>
      </c>
    </row>
    <row r="146" customFormat="false" ht="12.75" hidden="false" customHeight="false" outlineLevel="0" collapsed="false">
      <c r="A146" s="2" t="n">
        <v>859148</v>
      </c>
      <c r="B146" s="4" t="s">
        <v>74</v>
      </c>
      <c r="C146" s="2" t="n">
        <v>25868</v>
      </c>
      <c r="D146" s="4" t="s">
        <v>599</v>
      </c>
      <c r="E146" s="5"/>
      <c r="F146" s="4" t="s">
        <v>409</v>
      </c>
      <c r="G146" s="5" t="s">
        <v>152</v>
      </c>
      <c r="H146" s="2" t="n">
        <v>0.13</v>
      </c>
      <c r="I146" s="4" t="s">
        <v>212</v>
      </c>
      <c r="J146" s="4" t="s">
        <v>412</v>
      </c>
      <c r="K146" s="6" t="str">
        <f aca="false">VLOOKUP(C:C,[1]保管帐库存!$B$1:$C$1048576,2,0)</f>
        <v>150201</v>
      </c>
      <c r="M146" s="2" t="n">
        <v>3.5</v>
      </c>
      <c r="N146" s="2" t="n">
        <v>0.18</v>
      </c>
      <c r="O146" s="2" t="n">
        <v>0.62</v>
      </c>
      <c r="P146" s="2" t="n">
        <v>0.2</v>
      </c>
      <c r="Q146" s="2" t="n">
        <v>0.7</v>
      </c>
      <c r="R146" s="5"/>
      <c r="S146" s="4" t="s">
        <v>80</v>
      </c>
      <c r="T146" s="5"/>
      <c r="U146" s="5" t="s">
        <v>154</v>
      </c>
      <c r="V146" s="2" t="n">
        <v>100</v>
      </c>
      <c r="W146" s="5" t="s">
        <v>152</v>
      </c>
      <c r="X146" s="2" t="n">
        <v>3.5</v>
      </c>
      <c r="Y146" s="5"/>
      <c r="Z146" s="5"/>
      <c r="AA146" s="4" t="s">
        <v>82</v>
      </c>
      <c r="AB146" s="5"/>
      <c r="AE146" s="2" t="n">
        <v>0</v>
      </c>
      <c r="AF146" s="5"/>
      <c r="AH146" s="5"/>
      <c r="AJ146" s="5" t="s">
        <v>83</v>
      </c>
      <c r="AK146" s="5" t="s">
        <v>84</v>
      </c>
      <c r="AL146" s="2" t="n">
        <v>50</v>
      </c>
      <c r="AM146" s="5" t="s">
        <v>600</v>
      </c>
      <c r="AN146" s="4" t="s">
        <v>156</v>
      </c>
      <c r="AO146" s="2" t="n">
        <v>16473</v>
      </c>
      <c r="AP146" s="2" t="n">
        <v>26379</v>
      </c>
    </row>
    <row r="147" customFormat="false" ht="12.75" hidden="false" customHeight="false" outlineLevel="0" collapsed="false">
      <c r="A147" s="2" t="n">
        <v>859149</v>
      </c>
      <c r="B147" s="4" t="s">
        <v>74</v>
      </c>
      <c r="C147" s="2" t="n">
        <v>25972</v>
      </c>
      <c r="D147" s="4" t="s">
        <v>601</v>
      </c>
      <c r="E147" s="5"/>
      <c r="F147" s="4" t="s">
        <v>151</v>
      </c>
      <c r="G147" s="5" t="s">
        <v>152</v>
      </c>
      <c r="H147" s="2" t="n">
        <v>0.13</v>
      </c>
      <c r="I147" s="5"/>
      <c r="J147" s="4" t="s">
        <v>181</v>
      </c>
      <c r="K147" s="6" t="str">
        <f aca="false">VLOOKUP(C:C,[1]保管帐库存!$B$1:$C$1048576,2,0)</f>
        <v>55090001</v>
      </c>
      <c r="M147" s="2" t="n">
        <v>2</v>
      </c>
      <c r="N147" s="2" t="n">
        <v>0.3</v>
      </c>
      <c r="O147" s="2" t="n">
        <v>0.59</v>
      </c>
      <c r="P147" s="2" t="n">
        <v>0.337</v>
      </c>
      <c r="Q147" s="2" t="n">
        <v>0.67</v>
      </c>
      <c r="R147" s="5"/>
      <c r="S147" s="4" t="s">
        <v>80</v>
      </c>
      <c r="T147" s="5"/>
      <c r="U147" s="5" t="s">
        <v>154</v>
      </c>
      <c r="V147" s="2" t="n">
        <v>100</v>
      </c>
      <c r="W147" s="5" t="s">
        <v>152</v>
      </c>
      <c r="X147" s="2" t="n">
        <v>2</v>
      </c>
      <c r="Y147" s="5"/>
      <c r="Z147" s="5"/>
      <c r="AA147" s="4" t="s">
        <v>82</v>
      </c>
      <c r="AB147" s="5"/>
      <c r="AE147" s="2" t="n">
        <v>0</v>
      </c>
      <c r="AF147" s="5"/>
      <c r="AH147" s="5"/>
      <c r="AJ147" s="5" t="s">
        <v>83</v>
      </c>
      <c r="AK147" s="5" t="s">
        <v>84</v>
      </c>
      <c r="AL147" s="2" t="n">
        <v>50</v>
      </c>
      <c r="AM147" s="5" t="s">
        <v>602</v>
      </c>
      <c r="AN147" s="4" t="s">
        <v>156</v>
      </c>
      <c r="AP147" s="2" t="n">
        <v>26491</v>
      </c>
    </row>
    <row r="148" customFormat="false" ht="12.75" hidden="false" customHeight="false" outlineLevel="0" collapsed="false">
      <c r="A148" s="2" t="n">
        <v>859150</v>
      </c>
      <c r="B148" s="4" t="s">
        <v>74</v>
      </c>
      <c r="C148" s="2" t="n">
        <v>26123</v>
      </c>
      <c r="D148" s="4" t="s">
        <v>603</v>
      </c>
      <c r="E148" s="5"/>
      <c r="F148" s="4" t="s">
        <v>151</v>
      </c>
      <c r="G148" s="5" t="s">
        <v>152</v>
      </c>
      <c r="H148" s="2" t="n">
        <v>0.13</v>
      </c>
      <c r="I148" s="4" t="s">
        <v>212</v>
      </c>
      <c r="J148" s="4" t="s">
        <v>181</v>
      </c>
      <c r="K148" s="6" t="str">
        <f aca="false">VLOOKUP(C:C,[1]保管帐库存!$B$1:$C$1048576,2,0)</f>
        <v>1310002</v>
      </c>
      <c r="M148" s="2" t="n">
        <v>10.5</v>
      </c>
      <c r="N148" s="2" t="n">
        <v>0.12</v>
      </c>
      <c r="O148" s="2" t="n">
        <v>1.22</v>
      </c>
      <c r="P148" s="2" t="n">
        <v>0.131</v>
      </c>
      <c r="Q148" s="2" t="n">
        <v>1.38</v>
      </c>
      <c r="R148" s="5"/>
      <c r="S148" s="4" t="s">
        <v>80</v>
      </c>
      <c r="T148" s="5"/>
      <c r="U148" s="5" t="s">
        <v>154</v>
      </c>
      <c r="V148" s="2" t="n">
        <v>100</v>
      </c>
      <c r="W148" s="5" t="s">
        <v>152</v>
      </c>
      <c r="X148" s="2" t="n">
        <v>10.5</v>
      </c>
      <c r="Y148" s="5"/>
      <c r="Z148" s="5"/>
      <c r="AA148" s="4" t="s">
        <v>82</v>
      </c>
      <c r="AB148" s="5"/>
      <c r="AE148" s="2" t="n">
        <v>0</v>
      </c>
      <c r="AF148" s="5"/>
      <c r="AH148" s="5"/>
      <c r="AJ148" s="5" t="s">
        <v>83</v>
      </c>
      <c r="AK148" s="5" t="s">
        <v>84</v>
      </c>
      <c r="AL148" s="2" t="n">
        <v>50</v>
      </c>
      <c r="AM148" s="5" t="s">
        <v>604</v>
      </c>
      <c r="AN148" s="4" t="s">
        <v>156</v>
      </c>
      <c r="AO148" s="2" t="n">
        <v>16473</v>
      </c>
      <c r="AP148" s="2" t="n">
        <v>26652</v>
      </c>
    </row>
    <row r="149" customFormat="false" ht="12.75" hidden="false" customHeight="false" outlineLevel="0" collapsed="false">
      <c r="A149" s="2" t="n">
        <v>859151</v>
      </c>
      <c r="B149" s="4" t="s">
        <v>74</v>
      </c>
      <c r="C149" s="2" t="n">
        <v>26131</v>
      </c>
      <c r="D149" s="4" t="s">
        <v>605</v>
      </c>
      <c r="E149" s="5"/>
      <c r="F149" s="4" t="s">
        <v>151</v>
      </c>
      <c r="G149" s="5" t="s">
        <v>152</v>
      </c>
      <c r="H149" s="2" t="n">
        <v>0.13</v>
      </c>
      <c r="I149" s="4" t="s">
        <v>212</v>
      </c>
      <c r="J149" s="4" t="s">
        <v>181</v>
      </c>
      <c r="K149" s="6" t="str">
        <f aca="false">VLOOKUP(C:C,[1]保管帐库存!$B$1:$C$1048576,2,0)</f>
        <v>150801</v>
      </c>
      <c r="M149" s="2" t="n">
        <v>11</v>
      </c>
      <c r="N149" s="2" t="n">
        <v>0.2</v>
      </c>
      <c r="O149" s="2" t="n">
        <v>2.15</v>
      </c>
      <c r="P149" s="2" t="n">
        <v>0.221</v>
      </c>
      <c r="Q149" s="2" t="n">
        <v>2.43</v>
      </c>
      <c r="R149" s="5"/>
      <c r="S149" s="4" t="s">
        <v>80</v>
      </c>
      <c r="T149" s="5"/>
      <c r="U149" s="5" t="s">
        <v>154</v>
      </c>
      <c r="V149" s="2" t="n">
        <v>100</v>
      </c>
      <c r="W149" s="5" t="s">
        <v>152</v>
      </c>
      <c r="X149" s="2" t="n">
        <v>11</v>
      </c>
      <c r="Y149" s="5"/>
      <c r="Z149" s="5"/>
      <c r="AA149" s="4" t="s">
        <v>82</v>
      </c>
      <c r="AB149" s="5"/>
      <c r="AE149" s="2" t="n">
        <v>0</v>
      </c>
      <c r="AF149" s="5"/>
      <c r="AH149" s="5"/>
      <c r="AJ149" s="5" t="s">
        <v>83</v>
      </c>
      <c r="AK149" s="5" t="s">
        <v>84</v>
      </c>
      <c r="AL149" s="2" t="n">
        <v>50</v>
      </c>
      <c r="AM149" s="5" t="s">
        <v>606</v>
      </c>
      <c r="AN149" s="4" t="s">
        <v>156</v>
      </c>
      <c r="AO149" s="2" t="n">
        <v>16473</v>
      </c>
      <c r="AP149" s="2" t="n">
        <v>26660</v>
      </c>
    </row>
    <row r="150" customFormat="false" ht="12.75" hidden="false" customHeight="false" outlineLevel="0" collapsed="false">
      <c r="A150" s="2" t="n">
        <v>859152</v>
      </c>
      <c r="B150" s="4" t="s">
        <v>74</v>
      </c>
      <c r="C150" s="2" t="n">
        <v>26176</v>
      </c>
      <c r="D150" s="4" t="s">
        <v>607</v>
      </c>
      <c r="E150" s="5"/>
      <c r="F150" s="4" t="s">
        <v>204</v>
      </c>
      <c r="G150" s="5" t="s">
        <v>152</v>
      </c>
      <c r="H150" s="2" t="n">
        <v>0.13</v>
      </c>
      <c r="I150" s="4" t="s">
        <v>94</v>
      </c>
      <c r="J150" s="4" t="s">
        <v>498</v>
      </c>
      <c r="K150" s="6" t="str">
        <f aca="false">VLOOKUP(C:C,[1]保管帐库存!$B$1:$C$1048576,2,0)</f>
        <v>1501001</v>
      </c>
      <c r="M150" s="2" t="n">
        <v>1.6</v>
      </c>
      <c r="N150" s="2" t="n">
        <v>0.74</v>
      </c>
      <c r="O150" s="2" t="n">
        <v>1.19</v>
      </c>
      <c r="P150" s="2" t="n">
        <v>0.84</v>
      </c>
      <c r="Q150" s="2" t="n">
        <v>1.34</v>
      </c>
      <c r="R150" s="5"/>
      <c r="S150" s="4" t="s">
        <v>80</v>
      </c>
      <c r="T150" s="5"/>
      <c r="U150" s="5" t="s">
        <v>154</v>
      </c>
      <c r="V150" s="2" t="n">
        <v>100</v>
      </c>
      <c r="W150" s="5" t="s">
        <v>152</v>
      </c>
      <c r="X150" s="2" t="n">
        <v>1.6</v>
      </c>
      <c r="Y150" s="5"/>
      <c r="Z150" s="5"/>
      <c r="AA150" s="4" t="s">
        <v>82</v>
      </c>
      <c r="AB150" s="5"/>
      <c r="AE150" s="2" t="n">
        <v>0</v>
      </c>
      <c r="AF150" s="5"/>
      <c r="AH150" s="5"/>
      <c r="AJ150" s="5" t="s">
        <v>83</v>
      </c>
      <c r="AK150" s="5" t="s">
        <v>84</v>
      </c>
      <c r="AL150" s="2" t="n">
        <v>50</v>
      </c>
      <c r="AM150" s="5" t="s">
        <v>608</v>
      </c>
      <c r="AN150" s="5"/>
      <c r="AO150" s="2" t="n">
        <v>1415</v>
      </c>
      <c r="AP150" s="2" t="n">
        <v>26719</v>
      </c>
    </row>
    <row r="151" customFormat="false" ht="12.75" hidden="false" customHeight="false" outlineLevel="0" collapsed="false">
      <c r="A151" s="2" t="n">
        <v>859153</v>
      </c>
      <c r="B151" s="4" t="s">
        <v>74</v>
      </c>
      <c r="C151" s="2" t="n">
        <v>26385</v>
      </c>
      <c r="D151" s="4" t="s">
        <v>609</v>
      </c>
      <c r="E151" s="5"/>
      <c r="F151" s="4" t="s">
        <v>180</v>
      </c>
      <c r="G151" s="5" t="s">
        <v>152</v>
      </c>
      <c r="H151" s="2" t="n">
        <v>0.13</v>
      </c>
      <c r="I151" s="4" t="s">
        <v>212</v>
      </c>
      <c r="J151" s="4" t="s">
        <v>610</v>
      </c>
      <c r="K151" s="6" t="str">
        <f aca="false">VLOOKUP(C:C,[1]保管帐库存!$B$1:$C$1048576,2,0)</f>
        <v>151003</v>
      </c>
      <c r="M151" s="2" t="n">
        <v>32.7</v>
      </c>
      <c r="N151" s="2" t="n">
        <v>0.23</v>
      </c>
      <c r="O151" s="2" t="n">
        <v>7.43</v>
      </c>
      <c r="P151" s="2" t="n">
        <v>0.257</v>
      </c>
      <c r="Q151" s="2" t="n">
        <v>8.4</v>
      </c>
      <c r="R151" s="5"/>
      <c r="S151" s="4" t="s">
        <v>80</v>
      </c>
      <c r="T151" s="5"/>
      <c r="U151" s="5" t="s">
        <v>154</v>
      </c>
      <c r="V151" s="2" t="n">
        <v>100</v>
      </c>
      <c r="W151" s="5" t="s">
        <v>152</v>
      </c>
      <c r="X151" s="2" t="n">
        <v>32.7</v>
      </c>
      <c r="Y151" s="5"/>
      <c r="Z151" s="5"/>
      <c r="AA151" s="4" t="s">
        <v>82</v>
      </c>
      <c r="AB151" s="5"/>
      <c r="AE151" s="2" t="n">
        <v>0</v>
      </c>
      <c r="AF151" s="5"/>
      <c r="AH151" s="5"/>
      <c r="AJ151" s="5" t="s">
        <v>83</v>
      </c>
      <c r="AK151" s="5" t="s">
        <v>84</v>
      </c>
      <c r="AL151" s="2" t="n">
        <v>50</v>
      </c>
      <c r="AM151" s="5" t="s">
        <v>611</v>
      </c>
      <c r="AN151" s="4" t="s">
        <v>156</v>
      </c>
      <c r="AO151" s="2" t="n">
        <v>16473</v>
      </c>
      <c r="AP151" s="2" t="n">
        <v>26955</v>
      </c>
    </row>
    <row r="152" customFormat="false" ht="12.75" hidden="false" customHeight="false" outlineLevel="0" collapsed="false">
      <c r="A152" s="2" t="n">
        <v>859154</v>
      </c>
      <c r="B152" s="4" t="s">
        <v>74</v>
      </c>
      <c r="C152" s="2" t="n">
        <v>28836</v>
      </c>
      <c r="D152" s="4" t="s">
        <v>612</v>
      </c>
      <c r="E152" s="5"/>
      <c r="F152" s="4" t="s">
        <v>283</v>
      </c>
      <c r="G152" s="5" t="s">
        <v>152</v>
      </c>
      <c r="H152" s="2" t="n">
        <v>0.13</v>
      </c>
      <c r="I152" s="4" t="s">
        <v>212</v>
      </c>
      <c r="J152" s="4" t="s">
        <v>292</v>
      </c>
      <c r="K152" s="6" t="str">
        <f aca="false">VLOOKUP(C:C,[1]保管帐库存!$B$1:$C$1048576,2,0)</f>
        <v>1502001</v>
      </c>
      <c r="M152" s="2" t="n">
        <v>6.2</v>
      </c>
      <c r="N152" s="2" t="n">
        <v>0.63</v>
      </c>
      <c r="O152" s="2" t="n">
        <v>3.92</v>
      </c>
      <c r="P152" s="2" t="n">
        <v>0.714</v>
      </c>
      <c r="Q152" s="2" t="n">
        <v>4.43</v>
      </c>
      <c r="R152" s="5"/>
      <c r="S152" s="4" t="s">
        <v>80</v>
      </c>
      <c r="T152" s="5"/>
      <c r="U152" s="5" t="s">
        <v>154</v>
      </c>
      <c r="V152" s="2" t="n">
        <v>100</v>
      </c>
      <c r="W152" s="5" t="s">
        <v>152</v>
      </c>
      <c r="X152" s="2" t="n">
        <v>6.2</v>
      </c>
      <c r="Y152" s="5"/>
      <c r="Z152" s="5"/>
      <c r="AA152" s="4" t="s">
        <v>82</v>
      </c>
      <c r="AB152" s="5"/>
      <c r="AE152" s="2" t="n">
        <v>0</v>
      </c>
      <c r="AF152" s="5"/>
      <c r="AH152" s="5"/>
      <c r="AJ152" s="5" t="s">
        <v>83</v>
      </c>
      <c r="AK152" s="5" t="s">
        <v>84</v>
      </c>
      <c r="AL152" s="2" t="n">
        <v>50</v>
      </c>
      <c r="AM152" s="5" t="s">
        <v>613</v>
      </c>
      <c r="AN152" s="4" t="s">
        <v>156</v>
      </c>
      <c r="AO152" s="2" t="n">
        <v>16473</v>
      </c>
      <c r="AP152" s="2" t="n">
        <v>29631</v>
      </c>
    </row>
    <row r="153" customFormat="false" ht="12.75" hidden="false" customHeight="false" outlineLevel="0" collapsed="false">
      <c r="A153" s="2" t="n">
        <v>859155</v>
      </c>
      <c r="B153" s="4" t="s">
        <v>74</v>
      </c>
      <c r="C153" s="2" t="n">
        <v>29515</v>
      </c>
      <c r="D153" s="4" t="s">
        <v>414</v>
      </c>
      <c r="E153" s="5"/>
      <c r="F153" s="4" t="s">
        <v>201</v>
      </c>
      <c r="G153" s="5" t="s">
        <v>152</v>
      </c>
      <c r="H153" s="2" t="n">
        <v>0.13</v>
      </c>
      <c r="I153" s="5"/>
      <c r="J153" s="4" t="s">
        <v>416</v>
      </c>
      <c r="K153" s="6" t="str">
        <f aca="false">VLOOKUP(C:C,[1]保管帐库存!$B$1:$C$1048576,2,0)</f>
        <v>150306</v>
      </c>
      <c r="M153" s="2" t="n">
        <v>18.1</v>
      </c>
      <c r="N153" s="2" t="n">
        <v>0.65</v>
      </c>
      <c r="O153" s="2" t="n">
        <v>11.77</v>
      </c>
      <c r="P153" s="2" t="n">
        <v>0.735</v>
      </c>
      <c r="Q153" s="2" t="n">
        <v>13.3</v>
      </c>
      <c r="R153" s="5"/>
      <c r="S153" s="4" t="s">
        <v>80</v>
      </c>
      <c r="T153" s="5"/>
      <c r="U153" s="5" t="s">
        <v>154</v>
      </c>
      <c r="V153" s="2" t="n">
        <v>100</v>
      </c>
      <c r="W153" s="5" t="s">
        <v>152</v>
      </c>
      <c r="X153" s="2" t="n">
        <v>18.1</v>
      </c>
      <c r="Y153" s="5"/>
      <c r="Z153" s="5"/>
      <c r="AA153" s="4" t="s">
        <v>82</v>
      </c>
      <c r="AB153" s="5"/>
      <c r="AE153" s="2" t="n">
        <v>0</v>
      </c>
      <c r="AF153" s="5"/>
      <c r="AH153" s="5"/>
      <c r="AJ153" s="5" t="s">
        <v>83</v>
      </c>
      <c r="AK153" s="5" t="s">
        <v>84</v>
      </c>
      <c r="AL153" s="2" t="n">
        <v>50</v>
      </c>
      <c r="AM153" s="5" t="s">
        <v>614</v>
      </c>
      <c r="AN153" s="5"/>
      <c r="AP153" s="2" t="n">
        <v>30372</v>
      </c>
    </row>
    <row r="154" customFormat="false" ht="12.75" hidden="false" customHeight="false" outlineLevel="0" collapsed="false">
      <c r="A154" s="2" t="n">
        <v>859156</v>
      </c>
      <c r="B154" s="4" t="s">
        <v>74</v>
      </c>
      <c r="C154" s="2" t="n">
        <v>31721</v>
      </c>
      <c r="D154" s="4" t="s">
        <v>615</v>
      </c>
      <c r="E154" s="5"/>
      <c r="F154" s="4" t="s">
        <v>204</v>
      </c>
      <c r="G154" s="5" t="s">
        <v>152</v>
      </c>
      <c r="H154" s="2" t="n">
        <v>0.13</v>
      </c>
      <c r="I154" s="4" t="s">
        <v>212</v>
      </c>
      <c r="J154" s="4" t="s">
        <v>181</v>
      </c>
      <c r="K154" s="6" t="str">
        <f aca="false">VLOOKUP(C:C,[1]保管帐库存!$B$1:$C$1048576,2,0)</f>
        <v>120901</v>
      </c>
      <c r="M154" s="2" t="n">
        <v>3</v>
      </c>
      <c r="N154" s="2" t="n">
        <v>0.14</v>
      </c>
      <c r="O154" s="2" t="n">
        <v>0.42</v>
      </c>
      <c r="P154" s="2" t="n">
        <v>0.1575</v>
      </c>
      <c r="Q154" s="2" t="n">
        <v>0.47</v>
      </c>
      <c r="R154" s="5"/>
      <c r="S154" s="4" t="s">
        <v>80</v>
      </c>
      <c r="T154" s="5"/>
      <c r="U154" s="5" t="s">
        <v>154</v>
      </c>
      <c r="V154" s="2" t="n">
        <v>100</v>
      </c>
      <c r="W154" s="5" t="s">
        <v>152</v>
      </c>
      <c r="X154" s="2" t="n">
        <v>3</v>
      </c>
      <c r="Y154" s="5"/>
      <c r="Z154" s="5"/>
      <c r="AA154" s="4" t="s">
        <v>82</v>
      </c>
      <c r="AB154" s="5"/>
      <c r="AE154" s="2" t="n">
        <v>0</v>
      </c>
      <c r="AF154" s="5"/>
      <c r="AH154" s="5"/>
      <c r="AJ154" s="5" t="s">
        <v>83</v>
      </c>
      <c r="AK154" s="5" t="s">
        <v>84</v>
      </c>
      <c r="AL154" s="2" t="n">
        <v>50</v>
      </c>
      <c r="AM154" s="5" t="s">
        <v>616</v>
      </c>
      <c r="AN154" s="4" t="s">
        <v>156</v>
      </c>
      <c r="AO154" s="2" t="n">
        <v>16473</v>
      </c>
      <c r="AP154" s="2" t="n">
        <v>32972</v>
      </c>
    </row>
    <row r="155" customFormat="false" ht="12.75" hidden="false" customHeight="false" outlineLevel="0" collapsed="false">
      <c r="A155" s="2" t="n">
        <v>859157</v>
      </c>
      <c r="B155" s="4" t="s">
        <v>74</v>
      </c>
      <c r="C155" s="2" t="n">
        <v>35101</v>
      </c>
      <c r="D155" s="4" t="s">
        <v>617</v>
      </c>
      <c r="E155" s="5"/>
      <c r="F155" s="5" t="s">
        <v>471</v>
      </c>
      <c r="G155" s="4" t="s">
        <v>255</v>
      </c>
      <c r="H155" s="2" t="n">
        <v>0.17</v>
      </c>
      <c r="I155" s="4" t="s">
        <v>89</v>
      </c>
      <c r="J155" s="4" t="s">
        <v>90</v>
      </c>
      <c r="K155" s="6" t="str">
        <f aca="false">VLOOKUP(C:C,[1]保管帐库存!$B$1:$C$1048576,2,0)</f>
        <v>15060030</v>
      </c>
      <c r="M155" s="2" t="n">
        <v>1</v>
      </c>
      <c r="N155" s="2" t="n">
        <v>6.84</v>
      </c>
      <c r="O155" s="2" t="n">
        <v>6.84</v>
      </c>
      <c r="P155" s="2" t="n">
        <v>8</v>
      </c>
      <c r="Q155" s="2" t="n">
        <v>8</v>
      </c>
      <c r="R155" s="5"/>
      <c r="S155" s="4" t="s">
        <v>80</v>
      </c>
      <c r="T155" s="5"/>
      <c r="U155" s="4" t="s">
        <v>472</v>
      </c>
      <c r="V155" s="2" t="n">
        <v>0.05</v>
      </c>
      <c r="W155" s="4" t="s">
        <v>255</v>
      </c>
      <c r="X155" s="2" t="n">
        <v>1</v>
      </c>
      <c r="Y155" s="5"/>
      <c r="Z155" s="5"/>
      <c r="AA155" s="4" t="s">
        <v>82</v>
      </c>
      <c r="AB155" s="5"/>
      <c r="AE155" s="2" t="n">
        <v>0</v>
      </c>
      <c r="AF155" s="5"/>
      <c r="AH155" s="5"/>
      <c r="AJ155" s="5" t="s">
        <v>83</v>
      </c>
      <c r="AK155" s="5" t="s">
        <v>84</v>
      </c>
      <c r="AL155" s="2" t="n">
        <v>50</v>
      </c>
      <c r="AM155" s="5" t="s">
        <v>618</v>
      </c>
      <c r="AN155" s="5"/>
      <c r="AO155" s="2" t="n">
        <v>1441</v>
      </c>
      <c r="AP155" s="2" t="n">
        <v>124940</v>
      </c>
    </row>
    <row r="156" customFormat="false" ht="12.75" hidden="false" customHeight="false" outlineLevel="0" collapsed="false">
      <c r="A156" s="2" t="n">
        <v>859158</v>
      </c>
      <c r="B156" s="4" t="s">
        <v>74</v>
      </c>
      <c r="C156" s="2" t="n">
        <v>36348</v>
      </c>
      <c r="D156" s="4" t="s">
        <v>619</v>
      </c>
      <c r="E156" s="5"/>
      <c r="F156" s="5" t="s">
        <v>620</v>
      </c>
      <c r="G156" s="4" t="s">
        <v>77</v>
      </c>
      <c r="H156" s="2" t="n">
        <v>0.17</v>
      </c>
      <c r="I156" s="4" t="s">
        <v>621</v>
      </c>
      <c r="J156" s="4" t="s">
        <v>622</v>
      </c>
      <c r="K156" s="6" t="str">
        <f aca="false">VLOOKUP(C:C,[1]保管帐库存!$B$1:$C$1048576,2,0)</f>
        <v>D5A038</v>
      </c>
      <c r="M156" s="2" t="n">
        <v>1</v>
      </c>
      <c r="N156" s="2" t="n">
        <v>21.37</v>
      </c>
      <c r="O156" s="2" t="n">
        <v>21.37</v>
      </c>
      <c r="P156" s="2" t="n">
        <v>25</v>
      </c>
      <c r="Q156" s="2" t="n">
        <v>25</v>
      </c>
      <c r="R156" s="5"/>
      <c r="S156" s="4" t="s">
        <v>80</v>
      </c>
      <c r="T156" s="5"/>
      <c r="U156" s="4" t="s">
        <v>123</v>
      </c>
      <c r="V156" s="2" t="n">
        <v>10</v>
      </c>
      <c r="W156" s="4" t="s">
        <v>77</v>
      </c>
      <c r="X156" s="2" t="n">
        <v>1</v>
      </c>
      <c r="Y156" s="5"/>
      <c r="Z156" s="5"/>
      <c r="AA156" s="4" t="s">
        <v>82</v>
      </c>
      <c r="AB156" s="5"/>
      <c r="AE156" s="2" t="n">
        <v>0</v>
      </c>
      <c r="AF156" s="5"/>
      <c r="AH156" s="5"/>
      <c r="AJ156" s="5" t="s">
        <v>83</v>
      </c>
      <c r="AK156" s="5" t="s">
        <v>84</v>
      </c>
      <c r="AL156" s="2" t="n">
        <v>50</v>
      </c>
      <c r="AM156" s="5" t="s">
        <v>623</v>
      </c>
      <c r="AN156" s="5" t="s">
        <v>173</v>
      </c>
      <c r="AO156" s="2" t="n">
        <v>1226</v>
      </c>
      <c r="AP156" s="2" t="n">
        <v>139272</v>
      </c>
    </row>
    <row r="157" customFormat="false" ht="12.75" hidden="false" customHeight="false" outlineLevel="0" collapsed="false">
      <c r="A157" s="2" t="n">
        <v>859159</v>
      </c>
      <c r="B157" s="4" t="s">
        <v>74</v>
      </c>
      <c r="C157" s="2" t="n">
        <v>38127</v>
      </c>
      <c r="D157" s="4" t="s">
        <v>624</v>
      </c>
      <c r="E157" s="5"/>
      <c r="F157" s="5" t="s">
        <v>471</v>
      </c>
      <c r="G157" s="4" t="s">
        <v>255</v>
      </c>
      <c r="H157" s="2" t="n">
        <v>0.17</v>
      </c>
      <c r="I157" s="4" t="s">
        <v>94</v>
      </c>
      <c r="J157" s="4" t="s">
        <v>95</v>
      </c>
      <c r="K157" s="6" t="str">
        <f aca="false">VLOOKUP(C:C,[1]保管帐库存!$B$1:$C$1048576,2,0)</f>
        <v>1504007</v>
      </c>
      <c r="M157" s="2" t="n">
        <v>1</v>
      </c>
      <c r="N157" s="2" t="n">
        <v>7.52</v>
      </c>
      <c r="O157" s="2" t="n">
        <v>7.52</v>
      </c>
      <c r="P157" s="2" t="n">
        <v>8.8</v>
      </c>
      <c r="Q157" s="2" t="n">
        <v>8.8</v>
      </c>
      <c r="R157" s="5"/>
      <c r="S157" s="4" t="s">
        <v>80</v>
      </c>
      <c r="T157" s="5"/>
      <c r="U157" s="4" t="s">
        <v>472</v>
      </c>
      <c r="V157" s="2" t="n">
        <v>0.05</v>
      </c>
      <c r="W157" s="4" t="s">
        <v>255</v>
      </c>
      <c r="X157" s="2" t="n">
        <v>1</v>
      </c>
      <c r="Y157" s="5"/>
      <c r="Z157" s="5"/>
      <c r="AA157" s="4" t="s">
        <v>82</v>
      </c>
      <c r="AB157" s="5"/>
      <c r="AE157" s="2" t="n">
        <v>0</v>
      </c>
      <c r="AF157" s="5"/>
      <c r="AH157" s="5"/>
      <c r="AJ157" s="5" t="s">
        <v>83</v>
      </c>
      <c r="AK157" s="5" t="s">
        <v>84</v>
      </c>
      <c r="AL157" s="2" t="n">
        <v>50</v>
      </c>
      <c r="AM157" s="5" t="s">
        <v>625</v>
      </c>
      <c r="AN157" s="5"/>
      <c r="AO157" s="2" t="n">
        <v>1415</v>
      </c>
      <c r="AP157" s="2" t="n">
        <v>124941</v>
      </c>
    </row>
    <row r="158" customFormat="false" ht="12.75" hidden="false" customHeight="false" outlineLevel="0" collapsed="false">
      <c r="A158" s="2" t="n">
        <v>859160</v>
      </c>
      <c r="B158" s="4" t="s">
        <v>74</v>
      </c>
      <c r="C158" s="2" t="n">
        <v>38449</v>
      </c>
      <c r="D158" s="4" t="s">
        <v>626</v>
      </c>
      <c r="E158" s="5"/>
      <c r="F158" s="5" t="s">
        <v>627</v>
      </c>
      <c r="G158" s="4" t="s">
        <v>77</v>
      </c>
      <c r="H158" s="2" t="n">
        <v>0.17</v>
      </c>
      <c r="I158" s="4" t="s">
        <v>628</v>
      </c>
      <c r="J158" s="4" t="s">
        <v>629</v>
      </c>
      <c r="K158" s="6" t="str">
        <f aca="false">VLOOKUP(C:C,[1]保管帐库存!$B$1:$C$1048576,2,0)</f>
        <v>150726</v>
      </c>
      <c r="M158" s="2" t="n">
        <v>1</v>
      </c>
      <c r="N158" s="2" t="n">
        <v>2.19</v>
      </c>
      <c r="O158" s="2" t="n">
        <v>2.19</v>
      </c>
      <c r="P158" s="2" t="n">
        <v>2.56</v>
      </c>
      <c r="Q158" s="2" t="n">
        <v>2.56</v>
      </c>
      <c r="R158" s="5"/>
      <c r="S158" s="4" t="s">
        <v>80</v>
      </c>
      <c r="T158" s="5"/>
      <c r="U158" s="4" t="s">
        <v>81</v>
      </c>
      <c r="V158" s="2" t="n">
        <v>100</v>
      </c>
      <c r="W158" s="4" t="s">
        <v>77</v>
      </c>
      <c r="X158" s="2" t="n">
        <v>1</v>
      </c>
      <c r="Y158" s="5"/>
      <c r="Z158" s="5"/>
      <c r="AA158" s="4" t="s">
        <v>82</v>
      </c>
      <c r="AB158" s="5"/>
      <c r="AE158" s="2" t="n">
        <v>0</v>
      </c>
      <c r="AF158" s="5"/>
      <c r="AH158" s="5"/>
      <c r="AJ158" s="5" t="s">
        <v>83</v>
      </c>
      <c r="AK158" s="5" t="s">
        <v>84</v>
      </c>
      <c r="AL158" s="2" t="n">
        <v>50</v>
      </c>
      <c r="AM158" s="5" t="s">
        <v>630</v>
      </c>
      <c r="AN158" s="5"/>
      <c r="AO158" s="2" t="n">
        <v>17571</v>
      </c>
      <c r="AP158" s="2" t="n">
        <v>39690</v>
      </c>
    </row>
    <row r="159" customFormat="false" ht="12.75" hidden="false" customHeight="false" outlineLevel="0" collapsed="false">
      <c r="A159" s="2" t="n">
        <v>859161</v>
      </c>
      <c r="B159" s="4" t="s">
        <v>74</v>
      </c>
      <c r="C159" s="2" t="n">
        <v>38636</v>
      </c>
      <c r="D159" s="4" t="s">
        <v>631</v>
      </c>
      <c r="E159" s="5"/>
      <c r="F159" s="4" t="s">
        <v>180</v>
      </c>
      <c r="G159" s="5" t="s">
        <v>152</v>
      </c>
      <c r="H159" s="2" t="n">
        <v>0.13</v>
      </c>
      <c r="I159" s="4" t="s">
        <v>212</v>
      </c>
      <c r="J159" s="4" t="s">
        <v>181</v>
      </c>
      <c r="K159" s="6" t="str">
        <f aca="false">VLOOKUP(C:C,[1]保管帐库存!$B$1:$C$1048576,2,0)</f>
        <v>55110001</v>
      </c>
      <c r="M159" s="2" t="n">
        <v>4.7</v>
      </c>
      <c r="N159" s="2" t="n">
        <v>0.12</v>
      </c>
      <c r="O159" s="2" t="n">
        <v>0.56</v>
      </c>
      <c r="P159" s="2" t="n">
        <v>0.134</v>
      </c>
      <c r="Q159" s="2" t="n">
        <v>0.63</v>
      </c>
      <c r="R159" s="5"/>
      <c r="S159" s="4" t="s">
        <v>80</v>
      </c>
      <c r="T159" s="5"/>
      <c r="U159" s="5" t="s">
        <v>154</v>
      </c>
      <c r="V159" s="2" t="n">
        <v>100</v>
      </c>
      <c r="W159" s="5" t="s">
        <v>152</v>
      </c>
      <c r="X159" s="2" t="n">
        <v>4.7</v>
      </c>
      <c r="Y159" s="5"/>
      <c r="Z159" s="5"/>
      <c r="AA159" s="4" t="s">
        <v>82</v>
      </c>
      <c r="AB159" s="5"/>
      <c r="AE159" s="2" t="n">
        <v>0</v>
      </c>
      <c r="AF159" s="5"/>
      <c r="AH159" s="5"/>
      <c r="AJ159" s="5" t="s">
        <v>83</v>
      </c>
      <c r="AK159" s="5" t="s">
        <v>84</v>
      </c>
      <c r="AL159" s="2" t="n">
        <v>50</v>
      </c>
      <c r="AM159" s="5" t="s">
        <v>632</v>
      </c>
      <c r="AN159" s="4" t="s">
        <v>156</v>
      </c>
      <c r="AO159" s="2" t="n">
        <v>16473</v>
      </c>
      <c r="AP159" s="2" t="n">
        <v>39894</v>
      </c>
    </row>
    <row r="160" customFormat="false" ht="12.75" hidden="false" customHeight="false" outlineLevel="0" collapsed="false">
      <c r="A160" s="2" t="n">
        <v>859162</v>
      </c>
      <c r="B160" s="4" t="s">
        <v>74</v>
      </c>
      <c r="C160" s="2" t="n">
        <v>39999</v>
      </c>
      <c r="D160" s="4" t="s">
        <v>633</v>
      </c>
      <c r="E160" s="5"/>
      <c r="F160" s="5" t="s">
        <v>634</v>
      </c>
      <c r="G160" s="4" t="s">
        <v>88</v>
      </c>
      <c r="H160" s="2" t="n">
        <v>0.17</v>
      </c>
      <c r="I160" s="4" t="s">
        <v>635</v>
      </c>
      <c r="J160" s="4" t="s">
        <v>636</v>
      </c>
      <c r="K160" s="6" t="str">
        <f aca="false">VLOOKUP(C:C,[1]保管帐库存!$B$1:$C$1048576,2,0)</f>
        <v>150704</v>
      </c>
      <c r="M160" s="2" t="n">
        <v>5</v>
      </c>
      <c r="N160" s="2" t="n">
        <v>7.86</v>
      </c>
      <c r="O160" s="2" t="n">
        <v>39.32</v>
      </c>
      <c r="P160" s="2" t="n">
        <v>9.2</v>
      </c>
      <c r="Q160" s="2" t="n">
        <v>46</v>
      </c>
      <c r="R160" s="5"/>
      <c r="S160" s="4" t="s">
        <v>80</v>
      </c>
      <c r="T160" s="5"/>
      <c r="U160" s="4" t="s">
        <v>81</v>
      </c>
      <c r="V160" s="2" t="n">
        <v>240</v>
      </c>
      <c r="W160" s="4" t="s">
        <v>88</v>
      </c>
      <c r="X160" s="2" t="n">
        <v>5</v>
      </c>
      <c r="Y160" s="5"/>
      <c r="Z160" s="5"/>
      <c r="AA160" s="4" t="s">
        <v>82</v>
      </c>
      <c r="AB160" s="5"/>
      <c r="AE160" s="2" t="n">
        <v>0</v>
      </c>
      <c r="AF160" s="5"/>
      <c r="AH160" s="5"/>
      <c r="AJ160" s="5" t="s">
        <v>83</v>
      </c>
      <c r="AK160" s="5" t="s">
        <v>84</v>
      </c>
      <c r="AL160" s="2" t="n">
        <v>50</v>
      </c>
      <c r="AM160" s="5" t="s">
        <v>637</v>
      </c>
      <c r="AN160" s="5"/>
      <c r="AO160" s="2" t="n">
        <v>9766</v>
      </c>
      <c r="AP160" s="2" t="n">
        <v>41425</v>
      </c>
    </row>
    <row r="161" customFormat="false" ht="12.75" hidden="false" customHeight="false" outlineLevel="0" collapsed="false">
      <c r="A161" s="2" t="n">
        <v>859163</v>
      </c>
      <c r="B161" s="4" t="s">
        <v>74</v>
      </c>
      <c r="C161" s="2" t="n">
        <v>43956</v>
      </c>
      <c r="D161" s="4" t="s">
        <v>638</v>
      </c>
      <c r="E161" s="5"/>
      <c r="F161" s="4" t="s">
        <v>204</v>
      </c>
      <c r="G161" s="5" t="s">
        <v>152</v>
      </c>
      <c r="H161" s="2" t="n">
        <v>0.13</v>
      </c>
      <c r="I161" s="4" t="s">
        <v>212</v>
      </c>
      <c r="J161" s="4" t="s">
        <v>181</v>
      </c>
      <c r="K161" s="6" t="str">
        <f aca="false">VLOOKUP(C:C,[1]保管帐库存!$B$1:$C$1048576,2,0)</f>
        <v>150303</v>
      </c>
      <c r="M161" s="2" t="n">
        <v>30</v>
      </c>
      <c r="N161" s="2" t="n">
        <v>0.1</v>
      </c>
      <c r="O161" s="2" t="n">
        <v>3.08</v>
      </c>
      <c r="P161" s="2" t="n">
        <v>0.116</v>
      </c>
      <c r="Q161" s="2" t="n">
        <v>3.48</v>
      </c>
      <c r="R161" s="5"/>
      <c r="S161" s="4" t="s">
        <v>80</v>
      </c>
      <c r="T161" s="5"/>
      <c r="U161" s="5" t="s">
        <v>154</v>
      </c>
      <c r="V161" s="2" t="n">
        <v>100</v>
      </c>
      <c r="W161" s="5" t="s">
        <v>152</v>
      </c>
      <c r="X161" s="2" t="n">
        <v>30</v>
      </c>
      <c r="Y161" s="5"/>
      <c r="Z161" s="5"/>
      <c r="AA161" s="4" t="s">
        <v>82</v>
      </c>
      <c r="AB161" s="5"/>
      <c r="AE161" s="2" t="n">
        <v>0</v>
      </c>
      <c r="AF161" s="5"/>
      <c r="AH161" s="5"/>
      <c r="AJ161" s="5" t="s">
        <v>83</v>
      </c>
      <c r="AK161" s="5" t="s">
        <v>84</v>
      </c>
      <c r="AL161" s="2" t="n">
        <v>50</v>
      </c>
      <c r="AM161" s="5" t="s">
        <v>639</v>
      </c>
      <c r="AN161" s="4" t="s">
        <v>156</v>
      </c>
      <c r="AO161" s="2" t="n">
        <v>16473</v>
      </c>
      <c r="AP161" s="2" t="n">
        <v>45824</v>
      </c>
    </row>
    <row r="162" customFormat="false" ht="12.75" hidden="false" customHeight="false" outlineLevel="0" collapsed="false">
      <c r="A162" s="2" t="n">
        <v>859164</v>
      </c>
      <c r="B162" s="4" t="s">
        <v>74</v>
      </c>
      <c r="C162" s="2" t="n">
        <v>45754</v>
      </c>
      <c r="D162" s="4" t="s">
        <v>640</v>
      </c>
      <c r="E162" s="4" t="s">
        <v>641</v>
      </c>
      <c r="F162" s="5" t="s">
        <v>642</v>
      </c>
      <c r="G162" s="4" t="s">
        <v>77</v>
      </c>
      <c r="H162" s="2" t="n">
        <v>0.17</v>
      </c>
      <c r="I162" s="4" t="s">
        <v>643</v>
      </c>
      <c r="J162" s="4" t="s">
        <v>644</v>
      </c>
      <c r="K162" s="6" t="str">
        <f aca="false">VLOOKUP(C:C,[1]保管帐库存!$B$1:$C$1048576,2,0)</f>
        <v>060150607</v>
      </c>
      <c r="M162" s="2" t="n">
        <v>1</v>
      </c>
      <c r="N162" s="2" t="n">
        <v>3.93</v>
      </c>
      <c r="O162" s="2" t="n">
        <v>3.93</v>
      </c>
      <c r="P162" s="2" t="n">
        <v>4.6</v>
      </c>
      <c r="Q162" s="2" t="n">
        <v>4.6</v>
      </c>
      <c r="R162" s="5"/>
      <c r="S162" s="4" t="s">
        <v>80</v>
      </c>
      <c r="T162" s="5"/>
      <c r="U162" s="4" t="s">
        <v>81</v>
      </c>
      <c r="V162" s="2" t="n">
        <v>300</v>
      </c>
      <c r="W162" s="4" t="s">
        <v>77</v>
      </c>
      <c r="X162" s="2" t="n">
        <v>1</v>
      </c>
      <c r="Y162" s="5"/>
      <c r="Z162" s="5"/>
      <c r="AA162" s="4" t="s">
        <v>82</v>
      </c>
      <c r="AB162" s="5"/>
      <c r="AE162" s="2" t="n">
        <v>0</v>
      </c>
      <c r="AF162" s="5"/>
      <c r="AH162" s="5"/>
      <c r="AJ162" s="5" t="s">
        <v>83</v>
      </c>
      <c r="AK162" s="5" t="s">
        <v>84</v>
      </c>
      <c r="AL162" s="2" t="n">
        <v>50</v>
      </c>
      <c r="AM162" s="5" t="s">
        <v>645</v>
      </c>
      <c r="AN162" s="5"/>
      <c r="AO162" s="2" t="n">
        <v>1182</v>
      </c>
      <c r="AP162" s="2" t="n">
        <v>47863</v>
      </c>
    </row>
    <row r="163" customFormat="false" ht="12.75" hidden="false" customHeight="false" outlineLevel="0" collapsed="false">
      <c r="A163" s="2" t="n">
        <v>859165</v>
      </c>
      <c r="B163" s="4" t="s">
        <v>74</v>
      </c>
      <c r="C163" s="2" t="n">
        <v>47242</v>
      </c>
      <c r="D163" s="4" t="s">
        <v>646</v>
      </c>
      <c r="E163" s="5"/>
      <c r="F163" s="5" t="s">
        <v>647</v>
      </c>
      <c r="G163" s="4" t="s">
        <v>88</v>
      </c>
      <c r="H163" s="2" t="n">
        <v>0.17</v>
      </c>
      <c r="I163" s="4" t="s">
        <v>648</v>
      </c>
      <c r="J163" s="4" t="s">
        <v>649</v>
      </c>
      <c r="K163" s="6" t="str">
        <f aca="false">VLOOKUP(C:C,[1]保管帐库存!$B$1:$C$1048576,2,0)</f>
        <v>K01812</v>
      </c>
      <c r="M163" s="2" t="n">
        <v>1</v>
      </c>
      <c r="N163" s="2" t="n">
        <v>16.32</v>
      </c>
      <c r="O163" s="2" t="n">
        <v>16.32</v>
      </c>
      <c r="P163" s="2" t="n">
        <v>19.1</v>
      </c>
      <c r="Q163" s="2" t="n">
        <v>19.1</v>
      </c>
      <c r="R163" s="5"/>
      <c r="S163" s="4" t="s">
        <v>80</v>
      </c>
      <c r="T163" s="5"/>
      <c r="U163" s="4" t="s">
        <v>255</v>
      </c>
      <c r="V163" s="2" t="n">
        <v>0.1</v>
      </c>
      <c r="W163" s="4" t="s">
        <v>88</v>
      </c>
      <c r="X163" s="2" t="n">
        <v>1</v>
      </c>
      <c r="Y163" s="5"/>
      <c r="Z163" s="5"/>
      <c r="AA163" s="4" t="s">
        <v>82</v>
      </c>
      <c r="AB163" s="5"/>
      <c r="AE163" s="2" t="n">
        <v>0</v>
      </c>
      <c r="AF163" s="5"/>
      <c r="AH163" s="5"/>
      <c r="AJ163" s="5" t="s">
        <v>83</v>
      </c>
      <c r="AK163" s="5" t="s">
        <v>84</v>
      </c>
      <c r="AL163" s="2" t="n">
        <v>50</v>
      </c>
      <c r="AM163" s="5" t="s">
        <v>650</v>
      </c>
      <c r="AN163" s="5"/>
      <c r="AO163" s="2" t="n">
        <v>2277</v>
      </c>
      <c r="AP163" s="2" t="n">
        <v>124885</v>
      </c>
    </row>
    <row r="164" customFormat="false" ht="12.75" hidden="false" customHeight="false" outlineLevel="0" collapsed="false">
      <c r="A164" s="2" t="n">
        <v>859166</v>
      </c>
      <c r="B164" s="4" t="s">
        <v>74</v>
      </c>
      <c r="C164" s="2" t="n">
        <v>49204</v>
      </c>
      <c r="D164" s="4" t="s">
        <v>651</v>
      </c>
      <c r="E164" s="5"/>
      <c r="F164" s="4" t="s">
        <v>151</v>
      </c>
      <c r="G164" s="5" t="s">
        <v>152</v>
      </c>
      <c r="H164" s="2" t="n">
        <v>0.13</v>
      </c>
      <c r="I164" s="4" t="s">
        <v>271</v>
      </c>
      <c r="J164" s="4" t="s">
        <v>181</v>
      </c>
      <c r="K164" s="6" t="str">
        <f aca="false">VLOOKUP(C:C,[1]保管帐库存!$B$1:$C$1048576,2,0)</f>
        <v>150801</v>
      </c>
      <c r="M164" s="2" t="n">
        <v>10</v>
      </c>
      <c r="N164" s="2" t="n">
        <v>0.09</v>
      </c>
      <c r="O164" s="2" t="n">
        <v>0.93</v>
      </c>
      <c r="P164" s="2" t="n">
        <v>0.105</v>
      </c>
      <c r="Q164" s="2" t="n">
        <v>1.05</v>
      </c>
      <c r="R164" s="5"/>
      <c r="S164" s="4" t="s">
        <v>80</v>
      </c>
      <c r="T164" s="5"/>
      <c r="U164" s="5" t="s">
        <v>154</v>
      </c>
      <c r="V164" s="2" t="n">
        <v>100</v>
      </c>
      <c r="W164" s="5" t="s">
        <v>152</v>
      </c>
      <c r="X164" s="2" t="n">
        <v>10</v>
      </c>
      <c r="Y164" s="5"/>
      <c r="Z164" s="5"/>
      <c r="AA164" s="4" t="s">
        <v>82</v>
      </c>
      <c r="AB164" s="5"/>
      <c r="AE164" s="2" t="n">
        <v>0</v>
      </c>
      <c r="AF164" s="5"/>
      <c r="AH164" s="5"/>
      <c r="AJ164" s="5" t="s">
        <v>83</v>
      </c>
      <c r="AK164" s="5" t="s">
        <v>84</v>
      </c>
      <c r="AL164" s="2" t="n">
        <v>50</v>
      </c>
      <c r="AM164" s="5" t="s">
        <v>652</v>
      </c>
      <c r="AN164" s="4" t="s">
        <v>156</v>
      </c>
      <c r="AO164" s="2" t="n">
        <v>18345</v>
      </c>
      <c r="AP164" s="2" t="n">
        <v>51580</v>
      </c>
    </row>
    <row r="165" customFormat="false" ht="12.75" hidden="false" customHeight="false" outlineLevel="0" collapsed="false">
      <c r="A165" s="2" t="n">
        <v>859167</v>
      </c>
      <c r="B165" s="4" t="s">
        <v>74</v>
      </c>
      <c r="C165" s="2" t="n">
        <v>67704</v>
      </c>
      <c r="D165" s="4" t="s">
        <v>653</v>
      </c>
      <c r="E165" s="5"/>
      <c r="F165" s="5" t="s">
        <v>654</v>
      </c>
      <c r="G165" s="4" t="s">
        <v>655</v>
      </c>
      <c r="H165" s="2" t="n">
        <v>0.17</v>
      </c>
      <c r="I165" s="4" t="s">
        <v>656</v>
      </c>
      <c r="J165" s="4" t="s">
        <v>657</v>
      </c>
      <c r="K165" s="6" t="str">
        <f aca="false">VLOOKUP(C:C,[1]保管帐库存!$B$1:$C$1048576,2,0)</f>
        <v>H150701</v>
      </c>
      <c r="M165" s="2" t="n">
        <v>22</v>
      </c>
      <c r="N165" s="2" t="n">
        <v>1.2</v>
      </c>
      <c r="O165" s="2" t="n">
        <v>26.32</v>
      </c>
      <c r="P165" s="2" t="n">
        <v>1.4</v>
      </c>
      <c r="Q165" s="2" t="n">
        <v>30.8</v>
      </c>
      <c r="R165" s="5"/>
      <c r="S165" s="4" t="s">
        <v>80</v>
      </c>
      <c r="T165" s="5"/>
      <c r="U165" s="4" t="s">
        <v>81</v>
      </c>
      <c r="V165" s="2" t="n">
        <v>1000</v>
      </c>
      <c r="W165" s="4" t="s">
        <v>655</v>
      </c>
      <c r="X165" s="2" t="n">
        <v>22</v>
      </c>
      <c r="Y165" s="5"/>
      <c r="Z165" s="5"/>
      <c r="AA165" s="4" t="s">
        <v>82</v>
      </c>
      <c r="AB165" s="5"/>
      <c r="AE165" s="2" t="n">
        <v>0</v>
      </c>
      <c r="AF165" s="5"/>
      <c r="AH165" s="5"/>
      <c r="AJ165" s="5" t="s">
        <v>83</v>
      </c>
      <c r="AK165" s="5" t="s">
        <v>84</v>
      </c>
      <c r="AL165" s="2" t="n">
        <v>50</v>
      </c>
      <c r="AM165" s="5" t="s">
        <v>658</v>
      </c>
      <c r="AN165" s="5"/>
      <c r="AO165" s="2" t="n">
        <v>1055</v>
      </c>
      <c r="AP165" s="2" t="n">
        <v>76817</v>
      </c>
    </row>
    <row r="166" customFormat="false" ht="12.75" hidden="false" customHeight="false" outlineLevel="0" collapsed="false">
      <c r="A166" s="2" t="n">
        <v>859168</v>
      </c>
      <c r="B166" s="4" t="s">
        <v>74</v>
      </c>
      <c r="C166" s="2" t="n">
        <v>74369</v>
      </c>
      <c r="D166" s="4" t="s">
        <v>659</v>
      </c>
      <c r="E166" s="5"/>
      <c r="F166" s="5" t="s">
        <v>660</v>
      </c>
      <c r="G166" s="4" t="s">
        <v>88</v>
      </c>
      <c r="H166" s="2" t="n">
        <v>0.17</v>
      </c>
      <c r="I166" s="4" t="s">
        <v>89</v>
      </c>
      <c r="J166" s="4" t="s">
        <v>90</v>
      </c>
      <c r="K166" s="6" t="str">
        <f aca="false">VLOOKUP(C:C,[1]保管帐库存!$B$1:$C$1048576,2,0)</f>
        <v>14060002</v>
      </c>
      <c r="M166" s="2" t="n">
        <v>1</v>
      </c>
      <c r="N166" s="2" t="n">
        <v>20.94</v>
      </c>
      <c r="O166" s="2" t="n">
        <v>20.94</v>
      </c>
      <c r="P166" s="2" t="n">
        <v>24.5</v>
      </c>
      <c r="Q166" s="2" t="n">
        <v>24.5</v>
      </c>
      <c r="R166" s="5"/>
      <c r="S166" s="4" t="s">
        <v>80</v>
      </c>
      <c r="T166" s="5"/>
      <c r="U166" s="4" t="s">
        <v>81</v>
      </c>
      <c r="V166" s="2" t="n">
        <v>300</v>
      </c>
      <c r="W166" s="4" t="s">
        <v>88</v>
      </c>
      <c r="X166" s="2" t="n">
        <v>1</v>
      </c>
      <c r="Y166" s="5"/>
      <c r="Z166" s="5"/>
      <c r="AA166" s="4" t="s">
        <v>82</v>
      </c>
      <c r="AB166" s="5"/>
      <c r="AE166" s="2" t="n">
        <v>0</v>
      </c>
      <c r="AF166" s="5"/>
      <c r="AH166" s="5"/>
      <c r="AJ166" s="5" t="s">
        <v>83</v>
      </c>
      <c r="AK166" s="5" t="s">
        <v>84</v>
      </c>
      <c r="AL166" s="2" t="n">
        <v>50</v>
      </c>
      <c r="AM166" s="5" t="s">
        <v>661</v>
      </c>
      <c r="AN166" s="5"/>
      <c r="AO166" s="2" t="n">
        <v>1441</v>
      </c>
      <c r="AP166" s="2" t="n">
        <v>99538</v>
      </c>
    </row>
    <row r="167" customFormat="false" ht="12.75" hidden="false" customHeight="false" outlineLevel="0" collapsed="false">
      <c r="A167" s="2" t="n">
        <v>859169</v>
      </c>
      <c r="B167" s="4" t="s">
        <v>74</v>
      </c>
      <c r="C167" s="2" t="n">
        <v>77960</v>
      </c>
      <c r="D167" s="4" t="s">
        <v>662</v>
      </c>
      <c r="E167" s="5"/>
      <c r="F167" s="5" t="s">
        <v>663</v>
      </c>
      <c r="G167" s="4" t="s">
        <v>255</v>
      </c>
      <c r="H167" s="2" t="n">
        <v>0.13</v>
      </c>
      <c r="I167" s="4" t="s">
        <v>664</v>
      </c>
      <c r="J167" s="4" t="s">
        <v>665</v>
      </c>
      <c r="K167" s="6" t="str">
        <f aca="false">VLOOKUP(C:C,[1]保管帐库存!$B$1:$C$1048576,2,0)</f>
        <v>130703</v>
      </c>
      <c r="M167" s="2" t="n">
        <v>74.986</v>
      </c>
      <c r="N167" s="2" t="n">
        <v>4.07</v>
      </c>
      <c r="O167" s="2" t="n">
        <v>305.26</v>
      </c>
      <c r="P167" s="2" t="n">
        <v>4.6</v>
      </c>
      <c r="Q167" s="2" t="n">
        <v>344.94</v>
      </c>
      <c r="R167" s="5"/>
      <c r="S167" s="4" t="s">
        <v>80</v>
      </c>
      <c r="T167" s="5"/>
      <c r="U167" s="4" t="s">
        <v>81</v>
      </c>
      <c r="V167" s="2" t="n">
        <v>40</v>
      </c>
      <c r="W167" s="4" t="s">
        <v>255</v>
      </c>
      <c r="X167" s="2" t="n">
        <v>74.986</v>
      </c>
      <c r="Y167" s="5"/>
      <c r="Z167" s="5"/>
      <c r="AA167" s="4" t="s">
        <v>82</v>
      </c>
      <c r="AB167" s="5"/>
      <c r="AE167" s="2" t="n">
        <v>0</v>
      </c>
      <c r="AF167" s="5"/>
      <c r="AH167" s="5"/>
      <c r="AJ167" s="5" t="s">
        <v>83</v>
      </c>
      <c r="AK167" s="5" t="s">
        <v>84</v>
      </c>
      <c r="AL167" s="2" t="n">
        <v>50</v>
      </c>
      <c r="AM167" s="5" t="s">
        <v>666</v>
      </c>
      <c r="AN167" s="5"/>
      <c r="AO167" s="2" t="n">
        <v>64595</v>
      </c>
      <c r="AP167" s="2" t="n">
        <v>103919</v>
      </c>
    </row>
    <row r="168" customFormat="false" ht="12.75" hidden="false" customHeight="false" outlineLevel="0" collapsed="false">
      <c r="A168" s="2" t="n">
        <v>859170</v>
      </c>
      <c r="B168" s="4" t="s">
        <v>74</v>
      </c>
      <c r="C168" s="2" t="n">
        <v>85403</v>
      </c>
      <c r="D168" s="4" t="s">
        <v>667</v>
      </c>
      <c r="E168" s="5"/>
      <c r="F168" s="4" t="s">
        <v>668</v>
      </c>
      <c r="G168" s="4" t="s">
        <v>255</v>
      </c>
      <c r="H168" s="2" t="n">
        <v>0.13</v>
      </c>
      <c r="I168" s="5"/>
      <c r="J168" s="4" t="s">
        <v>324</v>
      </c>
      <c r="K168" s="6" t="str">
        <f aca="false">VLOOKUP(C:C,[1]保管帐库存!$B$1:$C$1048576,2,0)</f>
        <v>140902</v>
      </c>
      <c r="M168" s="2" t="n">
        <v>85</v>
      </c>
      <c r="N168" s="2" t="n">
        <v>0.16</v>
      </c>
      <c r="O168" s="2" t="n">
        <v>13.98</v>
      </c>
      <c r="P168" s="2" t="n">
        <v>0.18583</v>
      </c>
      <c r="Q168" s="2" t="n">
        <v>15.8</v>
      </c>
      <c r="R168" s="5"/>
      <c r="S168" s="4" t="s">
        <v>80</v>
      </c>
      <c r="T168" s="5"/>
      <c r="U168" s="4" t="s">
        <v>81</v>
      </c>
      <c r="V168" s="2" t="n">
        <v>1</v>
      </c>
      <c r="W168" s="4" t="s">
        <v>255</v>
      </c>
      <c r="X168" s="2" t="n">
        <v>85</v>
      </c>
      <c r="Y168" s="5"/>
      <c r="Z168" s="5"/>
      <c r="AA168" s="4" t="s">
        <v>82</v>
      </c>
      <c r="AB168" s="5"/>
      <c r="AE168" s="2" t="n">
        <v>0</v>
      </c>
      <c r="AF168" s="5"/>
      <c r="AH168" s="5"/>
      <c r="AJ168" s="5" t="s">
        <v>83</v>
      </c>
      <c r="AK168" s="5" t="s">
        <v>84</v>
      </c>
      <c r="AL168" s="2" t="n">
        <v>50</v>
      </c>
      <c r="AM168" s="5" t="s">
        <v>669</v>
      </c>
      <c r="AN168" s="5"/>
      <c r="AO168" s="2" t="n">
        <v>13800</v>
      </c>
      <c r="AP168" s="2" t="n">
        <v>108788</v>
      </c>
    </row>
    <row r="169" customFormat="false" ht="12.75" hidden="false" customHeight="false" outlineLevel="0" collapsed="false">
      <c r="A169" s="2" t="n">
        <v>859171</v>
      </c>
      <c r="B169" s="4" t="s">
        <v>74</v>
      </c>
      <c r="C169" s="2" t="n">
        <v>86918</v>
      </c>
      <c r="D169" s="4" t="s">
        <v>670</v>
      </c>
      <c r="E169" s="5"/>
      <c r="F169" s="4" t="s">
        <v>180</v>
      </c>
      <c r="G169" s="5" t="s">
        <v>152</v>
      </c>
      <c r="H169" s="2" t="n">
        <v>0.13</v>
      </c>
      <c r="I169" s="4" t="s">
        <v>94</v>
      </c>
      <c r="J169" s="4" t="s">
        <v>159</v>
      </c>
      <c r="K169" s="6" t="str">
        <f aca="false">VLOOKUP(C:C,[1]保管帐库存!$B$1:$C$1048576,2,0)</f>
        <v>150302</v>
      </c>
      <c r="M169" s="2" t="n">
        <v>16.5</v>
      </c>
      <c r="N169" s="2" t="n">
        <v>0.22</v>
      </c>
      <c r="O169" s="2" t="n">
        <v>3.68</v>
      </c>
      <c r="P169" s="2" t="n">
        <v>0.252</v>
      </c>
      <c r="Q169" s="2" t="n">
        <v>4.16</v>
      </c>
      <c r="R169" s="5"/>
      <c r="S169" s="4" t="s">
        <v>80</v>
      </c>
      <c r="T169" s="5"/>
      <c r="U169" s="5" t="s">
        <v>152</v>
      </c>
      <c r="V169" s="2" t="n">
        <v>1</v>
      </c>
      <c r="W169" s="5" t="s">
        <v>152</v>
      </c>
      <c r="X169" s="2" t="n">
        <v>16.5</v>
      </c>
      <c r="Y169" s="5"/>
      <c r="Z169" s="5"/>
      <c r="AA169" s="4" t="s">
        <v>82</v>
      </c>
      <c r="AB169" s="5"/>
      <c r="AE169" s="2" t="n">
        <v>0</v>
      </c>
      <c r="AF169" s="5"/>
      <c r="AH169" s="5"/>
      <c r="AJ169" s="5" t="s">
        <v>83</v>
      </c>
      <c r="AK169" s="5" t="s">
        <v>84</v>
      </c>
      <c r="AL169" s="2" t="n">
        <v>50</v>
      </c>
      <c r="AM169" s="5" t="s">
        <v>671</v>
      </c>
      <c r="AN169" s="4" t="s">
        <v>156</v>
      </c>
      <c r="AO169" s="2" t="n">
        <v>1415</v>
      </c>
      <c r="AP169" s="2" t="n">
        <v>111513</v>
      </c>
    </row>
    <row r="170" customFormat="false" ht="12.75" hidden="false" customHeight="false" outlineLevel="0" collapsed="false">
      <c r="A170" s="2" t="n">
        <v>859172</v>
      </c>
      <c r="B170" s="4" t="s">
        <v>74</v>
      </c>
      <c r="C170" s="2" t="n">
        <v>102569</v>
      </c>
      <c r="D170" s="4" t="s">
        <v>672</v>
      </c>
      <c r="E170" s="5"/>
      <c r="F170" s="4" t="s">
        <v>673</v>
      </c>
      <c r="G170" s="4" t="s">
        <v>655</v>
      </c>
      <c r="H170" s="2" t="n">
        <v>0.17</v>
      </c>
      <c r="I170" s="4" t="s">
        <v>328</v>
      </c>
      <c r="J170" s="4" t="s">
        <v>329</v>
      </c>
      <c r="K170" s="6" t="str">
        <f aca="false">VLOOKUP(C:C,[1]保管帐库存!$B$1:$C$1048576,2,0)</f>
        <v>20991231</v>
      </c>
      <c r="M170" s="2" t="n">
        <v>1</v>
      </c>
      <c r="N170" s="2" t="n">
        <v>10.26</v>
      </c>
      <c r="O170" s="2" t="n">
        <v>10.26</v>
      </c>
      <c r="P170" s="2" t="n">
        <v>12</v>
      </c>
      <c r="Q170" s="2" t="n">
        <v>12</v>
      </c>
      <c r="R170" s="5"/>
      <c r="S170" s="4" t="s">
        <v>80</v>
      </c>
      <c r="T170" s="5"/>
      <c r="U170" s="4" t="s">
        <v>81</v>
      </c>
      <c r="V170" s="2" t="n">
        <v>1</v>
      </c>
      <c r="W170" s="4" t="s">
        <v>655</v>
      </c>
      <c r="X170" s="2" t="n">
        <v>1</v>
      </c>
      <c r="Y170" s="5"/>
      <c r="Z170" s="5"/>
      <c r="AA170" s="4" t="s">
        <v>82</v>
      </c>
      <c r="AB170" s="5"/>
      <c r="AE170" s="2" t="n">
        <v>0</v>
      </c>
      <c r="AF170" s="5"/>
      <c r="AH170" s="5"/>
      <c r="AJ170" s="5" t="s">
        <v>83</v>
      </c>
      <c r="AK170" s="5" t="s">
        <v>84</v>
      </c>
      <c r="AL170" s="2" t="n">
        <v>50</v>
      </c>
      <c r="AM170" s="5" t="s">
        <v>674</v>
      </c>
      <c r="AN170" s="5"/>
      <c r="AO170" s="2" t="n">
        <v>29667</v>
      </c>
      <c r="AP170" s="2" t="n">
        <v>130602</v>
      </c>
    </row>
    <row r="171" customFormat="false" ht="12.75" hidden="false" customHeight="false" outlineLevel="0" collapsed="false">
      <c r="A171" s="2" t="n">
        <v>859173</v>
      </c>
      <c r="B171" s="4" t="s">
        <v>74</v>
      </c>
      <c r="C171" s="2" t="n">
        <v>107339</v>
      </c>
      <c r="D171" s="4" t="s">
        <v>675</v>
      </c>
      <c r="E171" s="5"/>
      <c r="F171" s="5" t="s">
        <v>676</v>
      </c>
      <c r="G171" s="4" t="s">
        <v>255</v>
      </c>
      <c r="H171" s="2" t="n">
        <v>0.13</v>
      </c>
      <c r="I171" s="5"/>
      <c r="J171" s="4" t="s">
        <v>677</v>
      </c>
      <c r="K171" s="6" t="str">
        <f aca="false">VLOOKUP(C:C,[1]保管帐库存!$B$1:$C$1048576,2,0)</f>
        <v>140103</v>
      </c>
      <c r="M171" s="2" t="n">
        <v>3</v>
      </c>
      <c r="N171" s="2" t="n">
        <v>8.41</v>
      </c>
      <c r="O171" s="2" t="n">
        <v>25.22</v>
      </c>
      <c r="P171" s="2" t="n">
        <v>9.5</v>
      </c>
      <c r="Q171" s="2" t="n">
        <v>28.5</v>
      </c>
      <c r="R171" s="5"/>
      <c r="S171" s="4" t="s">
        <v>80</v>
      </c>
      <c r="T171" s="5"/>
      <c r="U171" s="4" t="s">
        <v>81</v>
      </c>
      <c r="V171" s="2" t="n">
        <v>20</v>
      </c>
      <c r="W171" s="4" t="s">
        <v>255</v>
      </c>
      <c r="X171" s="2" t="n">
        <v>3</v>
      </c>
      <c r="Y171" s="5"/>
      <c r="Z171" s="5"/>
      <c r="AA171" s="4" t="s">
        <v>82</v>
      </c>
      <c r="AB171" s="5"/>
      <c r="AE171" s="2" t="n">
        <v>0</v>
      </c>
      <c r="AF171" s="5"/>
      <c r="AH171" s="5"/>
      <c r="AJ171" s="5" t="s">
        <v>83</v>
      </c>
      <c r="AK171" s="5" t="s">
        <v>84</v>
      </c>
      <c r="AL171" s="2" t="n">
        <v>50</v>
      </c>
      <c r="AM171" s="5" t="s">
        <v>678</v>
      </c>
      <c r="AN171" s="5"/>
      <c r="AP171" s="2" t="n">
        <v>137647</v>
      </c>
    </row>
    <row r="172" customFormat="false" ht="12.75" hidden="false" customHeight="false" outlineLevel="0" collapsed="false">
      <c r="A172" s="2" t="n">
        <v>859174</v>
      </c>
      <c r="B172" s="4" t="s">
        <v>74</v>
      </c>
      <c r="C172" s="2" t="n">
        <v>243</v>
      </c>
      <c r="D172" s="4" t="s">
        <v>679</v>
      </c>
      <c r="E172" s="5"/>
      <c r="F172" s="5" t="s">
        <v>680</v>
      </c>
      <c r="G172" s="4" t="s">
        <v>102</v>
      </c>
      <c r="H172" s="2" t="n">
        <v>0.17</v>
      </c>
      <c r="I172" s="4" t="s">
        <v>536</v>
      </c>
      <c r="J172" s="4" t="s">
        <v>537</v>
      </c>
      <c r="K172" s="6" t="str">
        <f aca="false">VLOOKUP(C:C,[1]保管帐库存!$B$1:$C$1048576,2,0)</f>
        <v>885003</v>
      </c>
      <c r="M172" s="2" t="n">
        <v>1</v>
      </c>
      <c r="N172" s="2" t="n">
        <v>0.8</v>
      </c>
      <c r="O172" s="2" t="n">
        <v>0.8</v>
      </c>
      <c r="P172" s="2" t="n">
        <v>0.94</v>
      </c>
      <c r="Q172" s="2" t="n">
        <v>0.94</v>
      </c>
      <c r="R172" s="5"/>
      <c r="S172" s="4" t="s">
        <v>80</v>
      </c>
      <c r="T172" s="5"/>
      <c r="U172" s="4" t="s">
        <v>507</v>
      </c>
      <c r="V172" s="2" t="n">
        <v>20</v>
      </c>
      <c r="W172" s="4" t="s">
        <v>102</v>
      </c>
      <c r="X172" s="2" t="n">
        <v>1</v>
      </c>
      <c r="Y172" s="5"/>
      <c r="Z172" s="5"/>
      <c r="AA172" s="4" t="s">
        <v>82</v>
      </c>
      <c r="AB172" s="5"/>
      <c r="AE172" s="2" t="n">
        <v>0</v>
      </c>
      <c r="AF172" s="5"/>
      <c r="AH172" s="5"/>
      <c r="AJ172" s="5" t="s">
        <v>83</v>
      </c>
      <c r="AK172" s="5" t="s">
        <v>84</v>
      </c>
      <c r="AL172" s="2" t="n">
        <v>50</v>
      </c>
      <c r="AM172" s="5" t="s">
        <v>681</v>
      </c>
      <c r="AN172" s="5"/>
      <c r="AO172" s="2" t="n">
        <v>1013</v>
      </c>
      <c r="AP172" s="2" t="n">
        <v>183672</v>
      </c>
    </row>
    <row r="173" customFormat="false" ht="12.75" hidden="false" customHeight="false" outlineLevel="0" collapsed="false">
      <c r="A173" s="2" t="n">
        <v>859175</v>
      </c>
      <c r="B173" s="4" t="s">
        <v>74</v>
      </c>
      <c r="C173" s="2" t="n">
        <v>127318</v>
      </c>
      <c r="D173" s="4" t="s">
        <v>682</v>
      </c>
      <c r="E173" s="5"/>
      <c r="F173" s="5" t="s">
        <v>683</v>
      </c>
      <c r="G173" s="4" t="s">
        <v>88</v>
      </c>
      <c r="H173" s="2" t="n">
        <v>0.17</v>
      </c>
      <c r="I173" s="4" t="s">
        <v>684</v>
      </c>
      <c r="J173" s="4" t="s">
        <v>685</v>
      </c>
      <c r="K173" s="6" t="str">
        <f aca="false">VLOOKUP(C:C,[1]保管帐库存!$B$1:$C$1048576,2,0)</f>
        <v>150405</v>
      </c>
      <c r="M173" s="2" t="n">
        <v>1</v>
      </c>
      <c r="N173" s="2" t="n">
        <v>14.53</v>
      </c>
      <c r="O173" s="2" t="n">
        <v>14.53</v>
      </c>
      <c r="P173" s="2" t="n">
        <v>17</v>
      </c>
      <c r="Q173" s="2" t="n">
        <v>17</v>
      </c>
      <c r="R173" s="5"/>
      <c r="S173" s="4" t="s">
        <v>80</v>
      </c>
      <c r="T173" s="5"/>
      <c r="U173" s="4" t="s">
        <v>81</v>
      </c>
      <c r="V173" s="2" t="n">
        <v>1</v>
      </c>
      <c r="W173" s="4" t="s">
        <v>88</v>
      </c>
      <c r="X173" s="2" t="n">
        <v>1</v>
      </c>
      <c r="Y173" s="5"/>
      <c r="Z173" s="5"/>
      <c r="AA173" s="4" t="s">
        <v>82</v>
      </c>
      <c r="AB173" s="5"/>
      <c r="AE173" s="2" t="n">
        <v>0</v>
      </c>
      <c r="AF173" s="5"/>
      <c r="AH173" s="5"/>
      <c r="AJ173" s="5" t="s">
        <v>83</v>
      </c>
      <c r="AK173" s="5" t="s">
        <v>84</v>
      </c>
      <c r="AL173" s="2" t="n">
        <v>50</v>
      </c>
      <c r="AM173" s="5" t="s">
        <v>686</v>
      </c>
      <c r="AN173" s="5"/>
      <c r="AO173" s="2" t="n">
        <v>1126</v>
      </c>
      <c r="AP173" s="2" t="n">
        <v>162007</v>
      </c>
    </row>
    <row r="174" customFormat="false" ht="12.75" hidden="false" customHeight="false" outlineLevel="0" collapsed="false">
      <c r="A174" s="2" t="n">
        <v>859176</v>
      </c>
      <c r="B174" s="4" t="s">
        <v>74</v>
      </c>
      <c r="C174" s="2" t="n">
        <v>127493</v>
      </c>
      <c r="D174" s="4" t="s">
        <v>687</v>
      </c>
      <c r="E174" s="5"/>
      <c r="F174" s="5" t="s">
        <v>688</v>
      </c>
      <c r="G174" s="4" t="s">
        <v>88</v>
      </c>
      <c r="H174" s="2" t="n">
        <v>0.17</v>
      </c>
      <c r="I174" s="4" t="s">
        <v>375</v>
      </c>
      <c r="J174" s="4" t="s">
        <v>689</v>
      </c>
      <c r="K174" s="6" t="str">
        <f aca="false">VLOOKUP(C:C,[1]保管帐库存!$B$1:$C$1048576,2,0)</f>
        <v>1409034</v>
      </c>
      <c r="M174" s="2" t="n">
        <v>29</v>
      </c>
      <c r="N174" s="2" t="n">
        <v>11.62</v>
      </c>
      <c r="O174" s="2" t="n">
        <v>337.09</v>
      </c>
      <c r="P174" s="2" t="n">
        <v>13.6</v>
      </c>
      <c r="Q174" s="2" t="n">
        <v>394.4</v>
      </c>
      <c r="R174" s="5"/>
      <c r="S174" s="4" t="s">
        <v>80</v>
      </c>
      <c r="T174" s="5"/>
      <c r="U174" s="4" t="s">
        <v>81</v>
      </c>
      <c r="V174" s="2" t="n">
        <v>240</v>
      </c>
      <c r="W174" s="4" t="s">
        <v>88</v>
      </c>
      <c r="X174" s="2" t="n">
        <v>29</v>
      </c>
      <c r="Y174" s="5"/>
      <c r="Z174" s="5"/>
      <c r="AA174" s="4" t="s">
        <v>82</v>
      </c>
      <c r="AB174" s="5"/>
      <c r="AE174" s="2" t="n">
        <v>0</v>
      </c>
      <c r="AF174" s="5"/>
      <c r="AH174" s="5"/>
      <c r="AJ174" s="5" t="s">
        <v>83</v>
      </c>
      <c r="AK174" s="5" t="s">
        <v>84</v>
      </c>
      <c r="AL174" s="2" t="n">
        <v>50</v>
      </c>
      <c r="AM174" s="5" t="s">
        <v>690</v>
      </c>
      <c r="AN174" s="5"/>
      <c r="AO174" s="2" t="n">
        <v>2377</v>
      </c>
      <c r="AP174" s="2" t="n">
        <v>162209</v>
      </c>
    </row>
    <row r="175" customFormat="false" ht="12.75" hidden="false" customHeight="false" outlineLevel="0" collapsed="false">
      <c r="A175" s="2" t="n">
        <v>859177</v>
      </c>
      <c r="B175" s="4" t="s">
        <v>74</v>
      </c>
      <c r="C175" s="2" t="n">
        <v>640</v>
      </c>
      <c r="D175" s="4" t="s">
        <v>691</v>
      </c>
      <c r="E175" s="5"/>
      <c r="F175" s="5" t="s">
        <v>692</v>
      </c>
      <c r="G175" s="4" t="s">
        <v>77</v>
      </c>
      <c r="H175" s="2" t="n">
        <v>0.17</v>
      </c>
      <c r="I175" s="4" t="s">
        <v>693</v>
      </c>
      <c r="J175" s="4" t="s">
        <v>694</v>
      </c>
      <c r="K175" s="6" t="str">
        <f aca="false">VLOOKUP(C:C,[1]保管帐库存!$B$1:$C$1048576,2,0)</f>
        <v>150429</v>
      </c>
      <c r="M175" s="2" t="n">
        <v>1</v>
      </c>
      <c r="N175" s="2" t="n">
        <v>4.91</v>
      </c>
      <c r="O175" s="2" t="n">
        <v>4.91</v>
      </c>
      <c r="P175" s="2" t="n">
        <v>5.75</v>
      </c>
      <c r="Q175" s="2" t="n">
        <v>5.75</v>
      </c>
      <c r="R175" s="5"/>
      <c r="S175" s="4" t="s">
        <v>80</v>
      </c>
      <c r="T175" s="5"/>
      <c r="U175" s="4" t="s">
        <v>123</v>
      </c>
      <c r="V175" s="2" t="n">
        <v>10</v>
      </c>
      <c r="W175" s="4" t="s">
        <v>77</v>
      </c>
      <c r="X175" s="2" t="n">
        <v>1</v>
      </c>
      <c r="Y175" s="5"/>
      <c r="Z175" s="5"/>
      <c r="AA175" s="4" t="s">
        <v>82</v>
      </c>
      <c r="AB175" s="5"/>
      <c r="AE175" s="2" t="n">
        <v>0</v>
      </c>
      <c r="AF175" s="5"/>
      <c r="AH175" s="5"/>
      <c r="AJ175" s="5" t="s">
        <v>83</v>
      </c>
      <c r="AK175" s="5" t="s">
        <v>84</v>
      </c>
      <c r="AL175" s="2" t="n">
        <v>50</v>
      </c>
      <c r="AM175" s="5" t="s">
        <v>695</v>
      </c>
      <c r="AN175" s="5"/>
      <c r="AO175" s="2" t="n">
        <v>1486</v>
      </c>
      <c r="AP175" s="2" t="n">
        <v>135933</v>
      </c>
    </row>
    <row r="176" customFormat="false" ht="12.75" hidden="false" customHeight="false" outlineLevel="0" collapsed="false">
      <c r="A176" s="2" t="n">
        <v>859178</v>
      </c>
      <c r="B176" s="4" t="s">
        <v>74</v>
      </c>
      <c r="C176" s="2" t="n">
        <v>1262</v>
      </c>
      <c r="D176" s="4" t="s">
        <v>696</v>
      </c>
      <c r="E176" s="5"/>
      <c r="F176" s="5" t="s">
        <v>697</v>
      </c>
      <c r="G176" s="4" t="s">
        <v>88</v>
      </c>
      <c r="H176" s="2" t="n">
        <v>0.17</v>
      </c>
      <c r="I176" s="4" t="s">
        <v>355</v>
      </c>
      <c r="J176" s="4" t="s">
        <v>356</v>
      </c>
      <c r="K176" s="6" t="str">
        <f aca="false">VLOOKUP(C:C,[1]保管帐库存!$B$1:$C$1048576,2,0)</f>
        <v>1503012</v>
      </c>
      <c r="M176" s="2" t="n">
        <v>2</v>
      </c>
      <c r="N176" s="2" t="n">
        <v>6.15</v>
      </c>
      <c r="O176" s="2" t="n">
        <v>12.31</v>
      </c>
      <c r="P176" s="2" t="n">
        <v>7.2</v>
      </c>
      <c r="Q176" s="2" t="n">
        <v>14.4</v>
      </c>
      <c r="R176" s="5"/>
      <c r="S176" s="4" t="s">
        <v>80</v>
      </c>
      <c r="T176" s="5"/>
      <c r="U176" s="4" t="s">
        <v>81</v>
      </c>
      <c r="V176" s="2" t="n">
        <v>120</v>
      </c>
      <c r="W176" s="4" t="s">
        <v>88</v>
      </c>
      <c r="X176" s="2" t="n">
        <v>2</v>
      </c>
      <c r="Y176" s="5"/>
      <c r="Z176" s="5"/>
      <c r="AA176" s="4" t="s">
        <v>82</v>
      </c>
      <c r="AB176" s="5"/>
      <c r="AE176" s="2" t="n">
        <v>0</v>
      </c>
      <c r="AF176" s="5"/>
      <c r="AH176" s="5"/>
      <c r="AJ176" s="5" t="s">
        <v>83</v>
      </c>
      <c r="AK176" s="5" t="s">
        <v>84</v>
      </c>
      <c r="AL176" s="2" t="n">
        <v>50</v>
      </c>
      <c r="AM176" s="5" t="s">
        <v>698</v>
      </c>
      <c r="AN176" s="5"/>
      <c r="AO176" s="2" t="n">
        <v>1014</v>
      </c>
      <c r="AP176" s="2" t="n">
        <v>1262</v>
      </c>
    </row>
    <row r="177" customFormat="false" ht="12.75" hidden="false" customHeight="false" outlineLevel="0" collapsed="false">
      <c r="A177" s="2" t="n">
        <v>859179</v>
      </c>
      <c r="B177" s="4" t="s">
        <v>74</v>
      </c>
      <c r="C177" s="2" t="n">
        <v>1510</v>
      </c>
      <c r="D177" s="4" t="s">
        <v>699</v>
      </c>
      <c r="E177" s="5"/>
      <c r="F177" s="5" t="s">
        <v>700</v>
      </c>
      <c r="G177" s="4" t="s">
        <v>88</v>
      </c>
      <c r="H177" s="2" t="n">
        <v>0.17</v>
      </c>
      <c r="I177" s="4" t="s">
        <v>701</v>
      </c>
      <c r="J177" s="4" t="s">
        <v>702</v>
      </c>
      <c r="K177" s="6" t="str">
        <f aca="false">VLOOKUP(C:C,[1]保管帐库存!$B$1:$C$1048576,2,0)</f>
        <v>15040008</v>
      </c>
      <c r="M177" s="2" t="n">
        <v>2</v>
      </c>
      <c r="N177" s="2" t="n">
        <v>4.02</v>
      </c>
      <c r="O177" s="2" t="n">
        <v>8.03</v>
      </c>
      <c r="P177" s="2" t="n">
        <v>4.7</v>
      </c>
      <c r="Q177" s="2" t="n">
        <v>9.4</v>
      </c>
      <c r="R177" s="5"/>
      <c r="S177" s="4" t="s">
        <v>80</v>
      </c>
      <c r="T177" s="5"/>
      <c r="U177" s="4" t="s">
        <v>123</v>
      </c>
      <c r="V177" s="2" t="n">
        <v>10</v>
      </c>
      <c r="W177" s="4" t="s">
        <v>88</v>
      </c>
      <c r="X177" s="2" t="n">
        <v>2</v>
      </c>
      <c r="Y177" s="5"/>
      <c r="Z177" s="5"/>
      <c r="AA177" s="4" t="s">
        <v>82</v>
      </c>
      <c r="AB177" s="5"/>
      <c r="AE177" s="2" t="n">
        <v>0</v>
      </c>
      <c r="AF177" s="5"/>
      <c r="AH177" s="5"/>
      <c r="AJ177" s="5" t="s">
        <v>83</v>
      </c>
      <c r="AK177" s="5" t="s">
        <v>84</v>
      </c>
      <c r="AL177" s="2" t="n">
        <v>50</v>
      </c>
      <c r="AM177" s="5" t="s">
        <v>703</v>
      </c>
      <c r="AN177" s="5"/>
      <c r="AO177" s="2" t="n">
        <v>16337</v>
      </c>
      <c r="AP177" s="2" t="n">
        <v>136565</v>
      </c>
    </row>
    <row r="178" customFormat="false" ht="12.75" hidden="false" customHeight="false" outlineLevel="0" collapsed="false">
      <c r="A178" s="2" t="n">
        <v>859180</v>
      </c>
      <c r="B178" s="4" t="s">
        <v>74</v>
      </c>
      <c r="C178" s="2" t="n">
        <v>1626</v>
      </c>
      <c r="D178" s="4" t="s">
        <v>704</v>
      </c>
      <c r="E178" s="5"/>
      <c r="F178" s="5" t="s">
        <v>705</v>
      </c>
      <c r="G178" s="4" t="s">
        <v>88</v>
      </c>
      <c r="H178" s="2" t="n">
        <v>0.17</v>
      </c>
      <c r="I178" s="4" t="s">
        <v>706</v>
      </c>
      <c r="J178" s="4" t="s">
        <v>707</v>
      </c>
      <c r="K178" s="6" t="str">
        <f aca="false">VLOOKUP(C:C,[1]保管帐库存!$B$1:$C$1048576,2,0)</f>
        <v>ZHA1515</v>
      </c>
      <c r="M178" s="2" t="n">
        <v>0.167994</v>
      </c>
      <c r="N178" s="2" t="n">
        <v>56.41</v>
      </c>
      <c r="O178" s="2" t="n">
        <v>9.48</v>
      </c>
      <c r="P178" s="2" t="n">
        <v>66</v>
      </c>
      <c r="Q178" s="2" t="n">
        <v>11.09</v>
      </c>
      <c r="R178" s="5"/>
      <c r="S178" s="4" t="s">
        <v>80</v>
      </c>
      <c r="T178" s="5"/>
      <c r="U178" s="4" t="s">
        <v>77</v>
      </c>
      <c r="V178" s="2" t="n">
        <v>0.166667</v>
      </c>
      <c r="W178" s="4" t="s">
        <v>88</v>
      </c>
      <c r="X178" s="2" t="n">
        <v>0.167994</v>
      </c>
      <c r="Y178" s="5"/>
      <c r="Z178" s="5"/>
      <c r="AA178" s="4" t="s">
        <v>82</v>
      </c>
      <c r="AB178" s="5"/>
      <c r="AE178" s="2" t="n">
        <v>0</v>
      </c>
      <c r="AF178" s="5"/>
      <c r="AH178" s="5"/>
      <c r="AJ178" s="5" t="s">
        <v>83</v>
      </c>
      <c r="AK178" s="5" t="s">
        <v>84</v>
      </c>
      <c r="AL178" s="2" t="n">
        <v>50</v>
      </c>
      <c r="AM178" s="5" t="s">
        <v>708</v>
      </c>
      <c r="AN178" s="5"/>
      <c r="AO178" s="2" t="n">
        <v>2290</v>
      </c>
      <c r="AP178" s="2" t="n">
        <v>114482</v>
      </c>
    </row>
    <row r="179" customFormat="false" ht="12.75" hidden="false" customHeight="false" outlineLevel="0" collapsed="false">
      <c r="A179" s="2" t="n">
        <v>859181</v>
      </c>
      <c r="B179" s="4" t="s">
        <v>74</v>
      </c>
      <c r="C179" s="2" t="n">
        <v>136366</v>
      </c>
      <c r="D179" s="4" t="s">
        <v>709</v>
      </c>
      <c r="E179" s="5"/>
      <c r="F179" s="5" t="s">
        <v>710</v>
      </c>
      <c r="G179" s="4" t="s">
        <v>88</v>
      </c>
      <c r="H179" s="2" t="n">
        <v>0.17</v>
      </c>
      <c r="I179" s="4" t="s">
        <v>355</v>
      </c>
      <c r="J179" s="4" t="s">
        <v>356</v>
      </c>
      <c r="K179" s="6" t="str">
        <f aca="false">VLOOKUP(C:C,[1]保管帐库存!$B$1:$C$1048576,2,0)</f>
        <v>1408009</v>
      </c>
      <c r="M179" s="2" t="n">
        <v>3</v>
      </c>
      <c r="N179" s="2" t="n">
        <v>8.89</v>
      </c>
      <c r="O179" s="2" t="n">
        <v>26.67</v>
      </c>
      <c r="P179" s="2" t="n">
        <v>10.4</v>
      </c>
      <c r="Q179" s="2" t="n">
        <v>31.2</v>
      </c>
      <c r="R179" s="5"/>
      <c r="S179" s="4" t="s">
        <v>80</v>
      </c>
      <c r="T179" s="5"/>
      <c r="U179" s="4" t="s">
        <v>81</v>
      </c>
      <c r="V179" s="2" t="n">
        <v>240</v>
      </c>
      <c r="W179" s="4" t="s">
        <v>88</v>
      </c>
      <c r="X179" s="2" t="n">
        <v>3</v>
      </c>
      <c r="Y179" s="5"/>
      <c r="Z179" s="5"/>
      <c r="AA179" s="4" t="s">
        <v>82</v>
      </c>
      <c r="AB179" s="5"/>
      <c r="AE179" s="2" t="n">
        <v>0</v>
      </c>
      <c r="AF179" s="5"/>
      <c r="AH179" s="5"/>
      <c r="AJ179" s="5" t="s">
        <v>83</v>
      </c>
      <c r="AK179" s="5" t="s">
        <v>84</v>
      </c>
      <c r="AL179" s="2" t="n">
        <v>50</v>
      </c>
      <c r="AM179" s="5" t="s">
        <v>711</v>
      </c>
      <c r="AN179" s="5"/>
      <c r="AO179" s="2" t="n">
        <v>1014</v>
      </c>
      <c r="AP179" s="2" t="n">
        <v>173728</v>
      </c>
    </row>
    <row r="180" customFormat="false" ht="12.75" hidden="false" customHeight="false" outlineLevel="0" collapsed="false">
      <c r="A180" s="2" t="n">
        <v>859182</v>
      </c>
      <c r="B180" s="4" t="s">
        <v>74</v>
      </c>
      <c r="C180" s="2" t="n">
        <v>141479</v>
      </c>
      <c r="D180" s="4" t="s">
        <v>712</v>
      </c>
      <c r="E180" s="5"/>
      <c r="F180" s="5" t="s">
        <v>713</v>
      </c>
      <c r="G180" s="4" t="s">
        <v>88</v>
      </c>
      <c r="H180" s="2" t="n">
        <v>0.17</v>
      </c>
      <c r="I180" s="4" t="s">
        <v>714</v>
      </c>
      <c r="J180" s="4" t="s">
        <v>715</v>
      </c>
      <c r="K180" s="6" t="str">
        <f aca="false">VLOOKUP(C:C,[1]保管帐库存!$B$1:$C$1048576,2,0)</f>
        <v>15052901</v>
      </c>
      <c r="M180" s="2" t="n">
        <v>2</v>
      </c>
      <c r="N180" s="2" t="n">
        <v>272.22</v>
      </c>
      <c r="O180" s="2" t="n">
        <v>544.44</v>
      </c>
      <c r="P180" s="2" t="n">
        <v>318.5</v>
      </c>
      <c r="Q180" s="2" t="n">
        <v>637</v>
      </c>
      <c r="R180" s="5"/>
      <c r="S180" s="4" t="s">
        <v>80</v>
      </c>
      <c r="T180" s="5"/>
      <c r="U180" s="4" t="s">
        <v>81</v>
      </c>
      <c r="V180" s="2" t="n">
        <v>36</v>
      </c>
      <c r="W180" s="4" t="s">
        <v>88</v>
      </c>
      <c r="X180" s="2" t="n">
        <v>2</v>
      </c>
      <c r="Y180" s="5"/>
      <c r="Z180" s="5"/>
      <c r="AA180" s="4" t="s">
        <v>82</v>
      </c>
      <c r="AB180" s="5"/>
      <c r="AE180" s="2" t="n">
        <v>0</v>
      </c>
      <c r="AF180" s="5"/>
      <c r="AH180" s="5"/>
      <c r="AJ180" s="5" t="s">
        <v>83</v>
      </c>
      <c r="AK180" s="5" t="s">
        <v>84</v>
      </c>
      <c r="AL180" s="2" t="n">
        <v>50</v>
      </c>
      <c r="AM180" s="5" t="s">
        <v>716</v>
      </c>
      <c r="AN180" s="5"/>
      <c r="AO180" s="2" t="n">
        <v>2493</v>
      </c>
      <c r="AP180" s="2" t="n">
        <v>181066</v>
      </c>
    </row>
    <row r="181" customFormat="false" ht="12.75" hidden="false" customHeight="false" outlineLevel="0" collapsed="false">
      <c r="A181" s="2" t="n">
        <v>859183</v>
      </c>
      <c r="B181" s="4" t="s">
        <v>74</v>
      </c>
      <c r="C181" s="2" t="n">
        <v>2868</v>
      </c>
      <c r="D181" s="4" t="s">
        <v>717</v>
      </c>
      <c r="E181" s="5"/>
      <c r="F181" s="5" t="s">
        <v>76</v>
      </c>
      <c r="G181" s="4" t="s">
        <v>77</v>
      </c>
      <c r="H181" s="2" t="n">
        <v>0.17</v>
      </c>
      <c r="I181" s="4" t="s">
        <v>718</v>
      </c>
      <c r="J181" s="4" t="s">
        <v>719</v>
      </c>
      <c r="K181" s="6" t="str">
        <f aca="false">VLOOKUP(C:C,[1]保管帐库存!$B$1:$C$1048576,2,0)</f>
        <v>150309</v>
      </c>
      <c r="M181" s="2" t="n">
        <v>1</v>
      </c>
      <c r="N181" s="2" t="n">
        <v>10.87</v>
      </c>
      <c r="O181" s="2" t="n">
        <v>10.87</v>
      </c>
      <c r="P181" s="2" t="n">
        <v>12.72</v>
      </c>
      <c r="Q181" s="2" t="n">
        <v>12.72</v>
      </c>
      <c r="R181" s="5"/>
      <c r="S181" s="4" t="s">
        <v>80</v>
      </c>
      <c r="T181" s="5"/>
      <c r="U181" s="4" t="s">
        <v>81</v>
      </c>
      <c r="V181" s="2" t="n">
        <v>60</v>
      </c>
      <c r="W181" s="4" t="s">
        <v>77</v>
      </c>
      <c r="X181" s="2" t="n">
        <v>1</v>
      </c>
      <c r="Y181" s="5"/>
      <c r="Z181" s="5"/>
      <c r="AA181" s="4" t="s">
        <v>82</v>
      </c>
      <c r="AB181" s="5"/>
      <c r="AE181" s="2" t="n">
        <v>0</v>
      </c>
      <c r="AF181" s="5"/>
      <c r="AH181" s="5"/>
      <c r="AJ181" s="5" t="s">
        <v>83</v>
      </c>
      <c r="AK181" s="5" t="s">
        <v>84</v>
      </c>
      <c r="AL181" s="2" t="n">
        <v>50</v>
      </c>
      <c r="AM181" s="5" t="s">
        <v>720</v>
      </c>
      <c r="AN181" s="5"/>
      <c r="AO181" s="2" t="n">
        <v>1116</v>
      </c>
      <c r="AP181" s="2" t="n">
        <v>2868</v>
      </c>
    </row>
    <row r="182" customFormat="false" ht="12.75" hidden="false" customHeight="false" outlineLevel="0" collapsed="false">
      <c r="A182" s="2" t="n">
        <v>859184</v>
      </c>
      <c r="B182" s="4" t="s">
        <v>74</v>
      </c>
      <c r="C182" s="2" t="n">
        <v>3086</v>
      </c>
      <c r="D182" s="4" t="s">
        <v>721</v>
      </c>
      <c r="E182" s="5"/>
      <c r="F182" s="5" t="s">
        <v>722</v>
      </c>
      <c r="G182" s="4" t="s">
        <v>77</v>
      </c>
      <c r="H182" s="2" t="n">
        <v>0.17</v>
      </c>
      <c r="I182" s="4" t="s">
        <v>723</v>
      </c>
      <c r="J182" s="4" t="s">
        <v>724</v>
      </c>
      <c r="K182" s="6" t="str">
        <f aca="false">VLOOKUP(C:C,[1]保管帐库存!$B$1:$C$1048576,2,0)</f>
        <v>1409131</v>
      </c>
      <c r="M182" s="2" t="n">
        <v>1</v>
      </c>
      <c r="N182" s="2" t="n">
        <v>0.77</v>
      </c>
      <c r="O182" s="2" t="n">
        <v>0.77</v>
      </c>
      <c r="P182" s="2" t="n">
        <v>0.9</v>
      </c>
      <c r="Q182" s="2" t="n">
        <v>0.9</v>
      </c>
      <c r="R182" s="5"/>
      <c r="S182" s="4" t="s">
        <v>80</v>
      </c>
      <c r="T182" s="5"/>
      <c r="U182" s="4" t="s">
        <v>88</v>
      </c>
      <c r="V182" s="2" t="n">
        <v>10</v>
      </c>
      <c r="W182" s="4" t="s">
        <v>77</v>
      </c>
      <c r="X182" s="2" t="n">
        <v>1</v>
      </c>
      <c r="Y182" s="5"/>
      <c r="Z182" s="5"/>
      <c r="AA182" s="4" t="s">
        <v>82</v>
      </c>
      <c r="AB182" s="5"/>
      <c r="AE182" s="2" t="n">
        <v>0</v>
      </c>
      <c r="AF182" s="5"/>
      <c r="AH182" s="5"/>
      <c r="AJ182" s="5" t="s">
        <v>83</v>
      </c>
      <c r="AK182" s="5" t="s">
        <v>84</v>
      </c>
      <c r="AL182" s="2" t="n">
        <v>50</v>
      </c>
      <c r="AM182" s="5" t="s">
        <v>725</v>
      </c>
      <c r="AN182" s="5"/>
      <c r="AO182" s="2" t="n">
        <v>1096</v>
      </c>
      <c r="AP182" s="2" t="n">
        <v>134979</v>
      </c>
    </row>
    <row r="183" customFormat="false" ht="12.75" hidden="false" customHeight="false" outlineLevel="0" collapsed="false">
      <c r="A183" s="2" t="n">
        <v>859185</v>
      </c>
      <c r="B183" s="4" t="s">
        <v>74</v>
      </c>
      <c r="C183" s="2" t="n">
        <v>7625</v>
      </c>
      <c r="D183" s="4" t="s">
        <v>307</v>
      </c>
      <c r="E183" s="5"/>
      <c r="F183" s="5" t="s">
        <v>726</v>
      </c>
      <c r="G183" s="4" t="s">
        <v>255</v>
      </c>
      <c r="H183" s="2" t="n">
        <v>0.17</v>
      </c>
      <c r="I183" s="4" t="s">
        <v>727</v>
      </c>
      <c r="J183" s="4" t="s">
        <v>728</v>
      </c>
      <c r="K183" s="6" t="str">
        <f aca="false">VLOOKUP(C:C,[1]保管帐库存!$B$1:$C$1048576,2,0)</f>
        <v>1503112</v>
      </c>
      <c r="M183" s="2" t="n">
        <v>1</v>
      </c>
      <c r="N183" s="2" t="n">
        <v>3.87</v>
      </c>
      <c r="O183" s="2" t="n">
        <v>3.87</v>
      </c>
      <c r="P183" s="2" t="n">
        <v>4.53</v>
      </c>
      <c r="Q183" s="2" t="n">
        <v>4.53</v>
      </c>
      <c r="R183" s="5"/>
      <c r="S183" s="4" t="s">
        <v>80</v>
      </c>
      <c r="T183" s="5"/>
      <c r="U183" s="4" t="s">
        <v>81</v>
      </c>
      <c r="V183" s="2" t="n">
        <v>240</v>
      </c>
      <c r="W183" s="4" t="s">
        <v>255</v>
      </c>
      <c r="X183" s="2" t="n">
        <v>1</v>
      </c>
      <c r="Y183" s="5"/>
      <c r="Z183" s="5"/>
      <c r="AA183" s="4" t="s">
        <v>82</v>
      </c>
      <c r="AB183" s="5"/>
      <c r="AE183" s="2" t="n">
        <v>0</v>
      </c>
      <c r="AF183" s="5"/>
      <c r="AH183" s="5"/>
      <c r="AJ183" s="5" t="s">
        <v>83</v>
      </c>
      <c r="AK183" s="5" t="s">
        <v>84</v>
      </c>
      <c r="AL183" s="2" t="n">
        <v>50</v>
      </c>
      <c r="AM183" s="5" t="s">
        <v>729</v>
      </c>
      <c r="AN183" s="5"/>
      <c r="AO183" s="2" t="n">
        <v>4264</v>
      </c>
      <c r="AP183" s="2" t="n">
        <v>7469</v>
      </c>
    </row>
    <row r="184" customFormat="false" ht="12.75" hidden="false" customHeight="false" outlineLevel="0" collapsed="false">
      <c r="A184" s="2" t="n">
        <v>859186</v>
      </c>
      <c r="B184" s="4" t="s">
        <v>74</v>
      </c>
      <c r="C184" s="2" t="n">
        <v>8915</v>
      </c>
      <c r="D184" s="4" t="s">
        <v>730</v>
      </c>
      <c r="E184" s="5"/>
      <c r="F184" s="4" t="s">
        <v>731</v>
      </c>
      <c r="G184" s="5" t="s">
        <v>152</v>
      </c>
      <c r="H184" s="2" t="n">
        <v>0.13</v>
      </c>
      <c r="I184" s="5"/>
      <c r="J184" s="4" t="s">
        <v>237</v>
      </c>
      <c r="K184" s="6" t="str">
        <f aca="false">VLOOKUP(C:C,[1]保管帐库存!$B$1:$C$1048576,2,0)</f>
        <v>120501</v>
      </c>
      <c r="M184" s="2" t="n">
        <v>1.6</v>
      </c>
      <c r="N184" s="2" t="n">
        <v>0.16</v>
      </c>
      <c r="O184" s="2" t="n">
        <v>0.26</v>
      </c>
      <c r="P184" s="2" t="n">
        <v>0.179</v>
      </c>
      <c r="Q184" s="2" t="n">
        <v>0.29</v>
      </c>
      <c r="R184" s="5"/>
      <c r="S184" s="4" t="s">
        <v>80</v>
      </c>
      <c r="T184" s="5"/>
      <c r="U184" s="5" t="s">
        <v>160</v>
      </c>
      <c r="V184" s="2" t="n">
        <v>100</v>
      </c>
      <c r="W184" s="5" t="s">
        <v>152</v>
      </c>
      <c r="X184" s="2" t="n">
        <v>1.6</v>
      </c>
      <c r="Y184" s="5"/>
      <c r="Z184" s="5"/>
      <c r="AA184" s="4" t="s">
        <v>82</v>
      </c>
      <c r="AB184" s="5"/>
      <c r="AE184" s="2" t="n">
        <v>0</v>
      </c>
      <c r="AF184" s="5"/>
      <c r="AH184" s="5"/>
      <c r="AJ184" s="5" t="s">
        <v>83</v>
      </c>
      <c r="AK184" s="5" t="s">
        <v>84</v>
      </c>
      <c r="AL184" s="2" t="n">
        <v>50</v>
      </c>
      <c r="AM184" s="5" t="s">
        <v>732</v>
      </c>
      <c r="AN184" s="4" t="s">
        <v>156</v>
      </c>
      <c r="AP184" s="2" t="n">
        <v>8782</v>
      </c>
    </row>
    <row r="185" customFormat="false" ht="12.75" hidden="false" customHeight="false" outlineLevel="0" collapsed="false">
      <c r="A185" s="2" t="n">
        <v>859187</v>
      </c>
      <c r="B185" s="4" t="s">
        <v>74</v>
      </c>
      <c r="C185" s="2" t="n">
        <v>143262</v>
      </c>
      <c r="D185" s="7" t="s">
        <v>733</v>
      </c>
      <c r="E185" s="5"/>
      <c r="F185" s="7" t="s">
        <v>734</v>
      </c>
      <c r="G185" s="8" t="s">
        <v>735</v>
      </c>
      <c r="H185" s="2" t="n">
        <v>0.13</v>
      </c>
      <c r="I185" s="5"/>
      <c r="J185" s="7" t="s">
        <v>736</v>
      </c>
      <c r="K185" s="6" t="str">
        <f aca="false">VLOOKUP(C:C,[1]保管帐库存!$B$1:$C$1048576,2,0)</f>
        <v>150504</v>
      </c>
      <c r="M185" s="2" t="n">
        <v>0.3</v>
      </c>
      <c r="N185" s="2" t="n">
        <v>8.67</v>
      </c>
      <c r="O185" s="2" t="n">
        <v>2.6</v>
      </c>
      <c r="P185" s="2" t="n">
        <v>9.8</v>
      </c>
      <c r="Q185" s="2" t="n">
        <v>2.94</v>
      </c>
      <c r="R185" s="5"/>
      <c r="S185" s="4" t="s">
        <v>80</v>
      </c>
      <c r="T185" s="5"/>
      <c r="U185" s="8" t="s">
        <v>735</v>
      </c>
      <c r="V185" s="2" t="n">
        <v>1</v>
      </c>
      <c r="W185" s="8" t="s">
        <v>735</v>
      </c>
      <c r="X185" s="2" t="n">
        <v>0.3</v>
      </c>
      <c r="Y185" s="5"/>
      <c r="Z185" s="5"/>
      <c r="AA185" s="4" t="s">
        <v>82</v>
      </c>
      <c r="AB185" s="5"/>
      <c r="AE185" s="2" t="n">
        <v>0</v>
      </c>
      <c r="AF185" s="5"/>
      <c r="AH185" s="5"/>
      <c r="AJ185" s="5" t="s">
        <v>83</v>
      </c>
      <c r="AK185" s="5" t="s">
        <v>84</v>
      </c>
      <c r="AL185" s="2" t="n">
        <v>50</v>
      </c>
      <c r="AM185" s="5" t="s">
        <v>737</v>
      </c>
      <c r="AN185" s="5"/>
      <c r="AP185" s="2" t="n">
        <v>183437</v>
      </c>
    </row>
    <row r="186" customFormat="false" ht="12.75" hidden="false" customHeight="false" outlineLevel="0" collapsed="false">
      <c r="A186" s="2" t="n">
        <v>859188</v>
      </c>
      <c r="B186" s="4" t="s">
        <v>74</v>
      </c>
      <c r="C186" s="2" t="n">
        <v>12994</v>
      </c>
      <c r="D186" s="4" t="s">
        <v>738</v>
      </c>
      <c r="E186" s="5"/>
      <c r="F186" s="4" t="s">
        <v>180</v>
      </c>
      <c r="G186" s="5" t="s">
        <v>152</v>
      </c>
      <c r="H186" s="2" t="n">
        <v>0.13</v>
      </c>
      <c r="I186" s="4" t="s">
        <v>197</v>
      </c>
      <c r="J186" s="4" t="s">
        <v>412</v>
      </c>
      <c r="K186" s="6" t="str">
        <f aca="false">VLOOKUP(C:C,[1]保管帐库存!$B$1:$C$1048576,2,0)</f>
        <v>151003</v>
      </c>
      <c r="M186" s="2" t="n">
        <v>100</v>
      </c>
      <c r="N186" s="2" t="n">
        <v>0.15</v>
      </c>
      <c r="O186" s="2" t="n">
        <v>15.31</v>
      </c>
      <c r="P186" s="2" t="n">
        <v>0.173</v>
      </c>
      <c r="Q186" s="2" t="n">
        <v>17.3</v>
      </c>
      <c r="R186" s="5"/>
      <c r="S186" s="4" t="s">
        <v>80</v>
      </c>
      <c r="T186" s="5"/>
      <c r="U186" s="5" t="s">
        <v>154</v>
      </c>
      <c r="V186" s="2" t="n">
        <v>100</v>
      </c>
      <c r="W186" s="5" t="s">
        <v>152</v>
      </c>
      <c r="X186" s="2" t="n">
        <v>100</v>
      </c>
      <c r="Y186" s="5"/>
      <c r="Z186" s="5"/>
      <c r="AA186" s="4" t="s">
        <v>82</v>
      </c>
      <c r="AB186" s="5"/>
      <c r="AE186" s="2" t="n">
        <v>0</v>
      </c>
      <c r="AF186" s="5"/>
      <c r="AH186" s="5"/>
      <c r="AJ186" s="5" t="s">
        <v>83</v>
      </c>
      <c r="AK186" s="5" t="s">
        <v>84</v>
      </c>
      <c r="AL186" s="2" t="n">
        <v>50</v>
      </c>
      <c r="AM186" s="5" t="s">
        <v>739</v>
      </c>
      <c r="AN186" s="4" t="s">
        <v>156</v>
      </c>
      <c r="AO186" s="2" t="n">
        <v>15291</v>
      </c>
      <c r="AP186" s="2" t="n">
        <v>13045</v>
      </c>
    </row>
    <row r="187" customFormat="false" ht="12.75" hidden="false" customHeight="false" outlineLevel="0" collapsed="false">
      <c r="A187" s="2" t="n">
        <v>859189</v>
      </c>
      <c r="B187" s="4" t="s">
        <v>74</v>
      </c>
      <c r="C187" s="2" t="n">
        <v>13882</v>
      </c>
      <c r="D187" s="4" t="s">
        <v>740</v>
      </c>
      <c r="E187" s="5"/>
      <c r="F187" s="4" t="s">
        <v>151</v>
      </c>
      <c r="G187" s="5" t="s">
        <v>152</v>
      </c>
      <c r="H187" s="2" t="n">
        <v>0.13</v>
      </c>
      <c r="I187" s="4" t="s">
        <v>741</v>
      </c>
      <c r="J187" s="4" t="s">
        <v>181</v>
      </c>
      <c r="K187" s="6" t="str">
        <f aca="false">VLOOKUP(C:C,[1]保管帐库存!$B$1:$C$1048576,2,0)</f>
        <v>150301</v>
      </c>
      <c r="M187" s="2" t="n">
        <v>5.5</v>
      </c>
      <c r="N187" s="2" t="n">
        <v>0.08</v>
      </c>
      <c r="O187" s="2" t="n">
        <v>0.46</v>
      </c>
      <c r="P187" s="2" t="n">
        <v>0.095</v>
      </c>
      <c r="Q187" s="2" t="n">
        <v>0.52</v>
      </c>
      <c r="R187" s="5"/>
      <c r="S187" s="4" t="s">
        <v>80</v>
      </c>
      <c r="T187" s="5"/>
      <c r="U187" s="5" t="s">
        <v>154</v>
      </c>
      <c r="V187" s="2" t="n">
        <v>100</v>
      </c>
      <c r="W187" s="5" t="s">
        <v>152</v>
      </c>
      <c r="X187" s="2" t="n">
        <v>5.5</v>
      </c>
      <c r="Y187" s="5"/>
      <c r="Z187" s="5"/>
      <c r="AA187" s="4" t="s">
        <v>82</v>
      </c>
      <c r="AB187" s="5"/>
      <c r="AE187" s="2" t="n">
        <v>0</v>
      </c>
      <c r="AF187" s="5"/>
      <c r="AH187" s="5"/>
      <c r="AJ187" s="5" t="s">
        <v>83</v>
      </c>
      <c r="AK187" s="5" t="s">
        <v>84</v>
      </c>
      <c r="AL187" s="2" t="n">
        <v>50</v>
      </c>
      <c r="AM187" s="5" t="s">
        <v>742</v>
      </c>
      <c r="AN187" s="4" t="s">
        <v>156</v>
      </c>
      <c r="AO187" s="2" t="n">
        <v>11540</v>
      </c>
      <c r="AP187" s="2" t="n">
        <v>14004</v>
      </c>
    </row>
    <row r="188" customFormat="false" ht="12.75" hidden="false" customHeight="false" outlineLevel="0" collapsed="false">
      <c r="A188" s="2" t="n">
        <v>859190</v>
      </c>
      <c r="B188" s="4" t="s">
        <v>74</v>
      </c>
      <c r="C188" s="2" t="n">
        <v>13896</v>
      </c>
      <c r="D188" s="4" t="s">
        <v>743</v>
      </c>
      <c r="E188" s="5"/>
      <c r="F188" s="5" t="s">
        <v>744</v>
      </c>
      <c r="G188" s="4" t="s">
        <v>77</v>
      </c>
      <c r="H188" s="2" t="n">
        <v>0.17</v>
      </c>
      <c r="I188" s="4" t="s">
        <v>745</v>
      </c>
      <c r="J188" s="4" t="s">
        <v>746</v>
      </c>
      <c r="K188" s="6" t="str">
        <f aca="false">VLOOKUP(C:C,[1]保管帐库存!$B$1:$C$1048576,2,0)</f>
        <v>150201</v>
      </c>
      <c r="M188" s="2" t="n">
        <v>1</v>
      </c>
      <c r="N188" s="2" t="n">
        <v>2.35</v>
      </c>
      <c r="O188" s="2" t="n">
        <v>2.35</v>
      </c>
      <c r="P188" s="2" t="n">
        <v>2.75</v>
      </c>
      <c r="Q188" s="2" t="n">
        <v>2.75</v>
      </c>
      <c r="R188" s="5"/>
      <c r="S188" s="4" t="s">
        <v>80</v>
      </c>
      <c r="T188" s="5"/>
      <c r="U188" s="4" t="s">
        <v>81</v>
      </c>
      <c r="V188" s="2" t="n">
        <v>300</v>
      </c>
      <c r="W188" s="4" t="s">
        <v>77</v>
      </c>
      <c r="X188" s="2" t="n">
        <v>1</v>
      </c>
      <c r="Y188" s="5"/>
      <c r="Z188" s="5"/>
      <c r="AA188" s="4" t="s">
        <v>82</v>
      </c>
      <c r="AB188" s="5"/>
      <c r="AE188" s="2" t="n">
        <v>0</v>
      </c>
      <c r="AF188" s="5"/>
      <c r="AH188" s="5"/>
      <c r="AJ188" s="5" t="s">
        <v>83</v>
      </c>
      <c r="AK188" s="5" t="s">
        <v>84</v>
      </c>
      <c r="AL188" s="2" t="n">
        <v>50</v>
      </c>
      <c r="AM188" s="5" t="s">
        <v>747</v>
      </c>
      <c r="AN188" s="5"/>
      <c r="AO188" s="2" t="n">
        <v>10474</v>
      </c>
      <c r="AP188" s="2" t="n">
        <v>14022</v>
      </c>
    </row>
    <row r="189" customFormat="false" ht="12.75" hidden="false" customHeight="false" outlineLevel="0" collapsed="false">
      <c r="A189" s="2" t="n">
        <v>859191</v>
      </c>
      <c r="B189" s="4" t="s">
        <v>74</v>
      </c>
      <c r="C189" s="2" t="n">
        <v>15973</v>
      </c>
      <c r="D189" s="4" t="s">
        <v>748</v>
      </c>
      <c r="E189" s="5"/>
      <c r="F189" s="5" t="s">
        <v>152</v>
      </c>
      <c r="G189" s="4" t="s">
        <v>106</v>
      </c>
      <c r="H189" s="2" t="n">
        <v>0.17</v>
      </c>
      <c r="I189" s="4" t="s">
        <v>749</v>
      </c>
      <c r="J189" s="4" t="s">
        <v>750</v>
      </c>
      <c r="K189" s="6" t="str">
        <f aca="false">VLOOKUP(C:C,[1]保管帐库存!$B$1:$C$1048576,2,0)</f>
        <v>B20150107</v>
      </c>
      <c r="M189" s="2" t="n">
        <v>3</v>
      </c>
      <c r="N189" s="2" t="n">
        <v>11.79</v>
      </c>
      <c r="O189" s="2" t="n">
        <v>35.38</v>
      </c>
      <c r="P189" s="2" t="n">
        <v>13.8</v>
      </c>
      <c r="Q189" s="2" t="n">
        <v>41.4</v>
      </c>
      <c r="R189" s="5"/>
      <c r="S189" s="4" t="s">
        <v>80</v>
      </c>
      <c r="T189" s="5"/>
      <c r="U189" s="4" t="s">
        <v>81</v>
      </c>
      <c r="V189" s="2" t="n">
        <v>100</v>
      </c>
      <c r="W189" s="4" t="s">
        <v>106</v>
      </c>
      <c r="X189" s="2" t="n">
        <v>3</v>
      </c>
      <c r="Y189" s="5"/>
      <c r="Z189" s="5"/>
      <c r="AA189" s="4" t="s">
        <v>82</v>
      </c>
      <c r="AB189" s="5"/>
      <c r="AE189" s="2" t="n">
        <v>0</v>
      </c>
      <c r="AF189" s="5"/>
      <c r="AH189" s="5"/>
      <c r="AJ189" s="5" t="s">
        <v>83</v>
      </c>
      <c r="AK189" s="5" t="s">
        <v>84</v>
      </c>
      <c r="AL189" s="2" t="n">
        <v>50</v>
      </c>
      <c r="AM189" s="5" t="s">
        <v>751</v>
      </c>
      <c r="AN189" s="5"/>
      <c r="AO189" s="2" t="n">
        <v>2500</v>
      </c>
      <c r="AP189" s="2" t="n">
        <v>16221</v>
      </c>
    </row>
    <row r="190" customFormat="false" ht="12.75" hidden="false" customHeight="false" outlineLevel="0" collapsed="false">
      <c r="A190" s="2" t="n">
        <v>859192</v>
      </c>
      <c r="B190" s="4" t="s">
        <v>74</v>
      </c>
      <c r="C190" s="2" t="n">
        <v>18291</v>
      </c>
      <c r="D190" s="4" t="s">
        <v>752</v>
      </c>
      <c r="E190" s="5"/>
      <c r="F190" s="5" t="s">
        <v>753</v>
      </c>
      <c r="G190" s="4" t="s">
        <v>88</v>
      </c>
      <c r="H190" s="2" t="n">
        <v>0.17</v>
      </c>
      <c r="I190" s="4" t="s">
        <v>754</v>
      </c>
      <c r="J190" s="4" t="s">
        <v>755</v>
      </c>
      <c r="K190" s="6" t="str">
        <f aca="false">VLOOKUP(C:C,[1]保管帐库存!$B$1:$C$1048576,2,0)</f>
        <v>1501142</v>
      </c>
      <c r="M190" s="2" t="n">
        <v>1</v>
      </c>
      <c r="N190" s="2" t="n">
        <v>3.15</v>
      </c>
      <c r="O190" s="2" t="n">
        <v>3.15</v>
      </c>
      <c r="P190" s="2" t="n">
        <v>3.68</v>
      </c>
      <c r="Q190" s="2" t="n">
        <v>3.68</v>
      </c>
      <c r="R190" s="5"/>
      <c r="S190" s="4" t="s">
        <v>80</v>
      </c>
      <c r="T190" s="5"/>
      <c r="U190" s="4" t="s">
        <v>81</v>
      </c>
      <c r="V190" s="2" t="n">
        <v>720</v>
      </c>
      <c r="W190" s="4" t="s">
        <v>88</v>
      </c>
      <c r="X190" s="2" t="n">
        <v>1</v>
      </c>
      <c r="Y190" s="5"/>
      <c r="Z190" s="5"/>
      <c r="AA190" s="4" t="s">
        <v>82</v>
      </c>
      <c r="AB190" s="5"/>
      <c r="AE190" s="2" t="n">
        <v>0</v>
      </c>
      <c r="AF190" s="5"/>
      <c r="AH190" s="5"/>
      <c r="AJ190" s="5" t="s">
        <v>83</v>
      </c>
      <c r="AK190" s="5" t="s">
        <v>84</v>
      </c>
      <c r="AL190" s="2" t="n">
        <v>50</v>
      </c>
      <c r="AM190" s="5" t="s">
        <v>756</v>
      </c>
      <c r="AN190" s="5"/>
      <c r="AO190" s="2" t="n">
        <v>1353</v>
      </c>
      <c r="AP190" s="2" t="n">
        <v>18491</v>
      </c>
    </row>
    <row r="191" customFormat="false" ht="12.75" hidden="false" customHeight="false" outlineLevel="0" collapsed="false">
      <c r="A191" s="2" t="n">
        <v>859193</v>
      </c>
      <c r="B191" s="4" t="s">
        <v>74</v>
      </c>
      <c r="C191" s="2" t="n">
        <v>22319</v>
      </c>
      <c r="D191" s="4" t="s">
        <v>757</v>
      </c>
      <c r="E191" s="5"/>
      <c r="F191" s="4" t="s">
        <v>180</v>
      </c>
      <c r="G191" s="5" t="s">
        <v>152</v>
      </c>
      <c r="H191" s="2" t="n">
        <v>0.13</v>
      </c>
      <c r="I191" s="5"/>
      <c r="J191" s="4" t="s">
        <v>333</v>
      </c>
      <c r="K191" s="6" t="str">
        <f aca="false">VLOOKUP(C:C,[1]保管帐库存!$B$1:$C$1048576,2,0)</f>
        <v>1310003</v>
      </c>
      <c r="M191" s="2" t="n">
        <v>38</v>
      </c>
      <c r="N191" s="2" t="n">
        <v>0.37</v>
      </c>
      <c r="O191" s="2" t="n">
        <v>14.12</v>
      </c>
      <c r="P191" s="2" t="n">
        <v>0.42</v>
      </c>
      <c r="Q191" s="2" t="n">
        <v>15.96</v>
      </c>
      <c r="R191" s="5"/>
      <c r="S191" s="4" t="s">
        <v>80</v>
      </c>
      <c r="T191" s="5"/>
      <c r="U191" s="5" t="s">
        <v>154</v>
      </c>
      <c r="V191" s="2" t="n">
        <v>100</v>
      </c>
      <c r="W191" s="5" t="s">
        <v>152</v>
      </c>
      <c r="X191" s="2" t="n">
        <v>38</v>
      </c>
      <c r="Y191" s="5"/>
      <c r="Z191" s="5"/>
      <c r="AA191" s="4" t="s">
        <v>82</v>
      </c>
      <c r="AB191" s="5"/>
      <c r="AE191" s="2" t="n">
        <v>0</v>
      </c>
      <c r="AF191" s="5"/>
      <c r="AH191" s="5"/>
      <c r="AJ191" s="5" t="s">
        <v>83</v>
      </c>
      <c r="AK191" s="5" t="s">
        <v>84</v>
      </c>
      <c r="AL191" s="2" t="n">
        <v>50</v>
      </c>
      <c r="AM191" s="5" t="s">
        <v>758</v>
      </c>
      <c r="AN191" s="4" t="s">
        <v>156</v>
      </c>
      <c r="AP191" s="2" t="n">
        <v>22569</v>
      </c>
    </row>
    <row r="192" customFormat="false" ht="12.75" hidden="false" customHeight="false" outlineLevel="0" collapsed="false">
      <c r="A192" s="2" t="n">
        <v>859194</v>
      </c>
      <c r="B192" s="4" t="s">
        <v>74</v>
      </c>
      <c r="C192" s="2" t="n">
        <v>22509</v>
      </c>
      <c r="D192" s="4" t="s">
        <v>759</v>
      </c>
      <c r="E192" s="5"/>
      <c r="F192" s="5" t="s">
        <v>760</v>
      </c>
      <c r="G192" s="4" t="s">
        <v>88</v>
      </c>
      <c r="H192" s="2" t="n">
        <v>0.17</v>
      </c>
      <c r="I192" s="4" t="s">
        <v>89</v>
      </c>
      <c r="J192" s="4" t="s">
        <v>90</v>
      </c>
      <c r="K192" s="6" t="str">
        <f aca="false">VLOOKUP(C:C,[1]保管帐库存!$B$1:$C$1048576,2,0)</f>
        <v>15050016</v>
      </c>
      <c r="M192" s="2" t="n">
        <v>1</v>
      </c>
      <c r="N192" s="2" t="n">
        <v>8.55</v>
      </c>
      <c r="O192" s="2" t="n">
        <v>8.55</v>
      </c>
      <c r="P192" s="2" t="n">
        <v>10</v>
      </c>
      <c r="Q192" s="2" t="n">
        <v>10</v>
      </c>
      <c r="R192" s="5"/>
      <c r="S192" s="4" t="s">
        <v>80</v>
      </c>
      <c r="T192" s="5"/>
      <c r="U192" s="4" t="s">
        <v>255</v>
      </c>
      <c r="V192" s="2" t="n">
        <v>0.1</v>
      </c>
      <c r="W192" s="4" t="s">
        <v>88</v>
      </c>
      <c r="X192" s="2" t="n">
        <v>1</v>
      </c>
      <c r="Y192" s="5"/>
      <c r="Z192" s="5"/>
      <c r="AA192" s="4" t="s">
        <v>82</v>
      </c>
      <c r="AB192" s="5"/>
      <c r="AE192" s="2" t="n">
        <v>0</v>
      </c>
      <c r="AF192" s="5"/>
      <c r="AH192" s="5"/>
      <c r="AJ192" s="5" t="s">
        <v>83</v>
      </c>
      <c r="AK192" s="5" t="s">
        <v>84</v>
      </c>
      <c r="AL192" s="2" t="n">
        <v>50</v>
      </c>
      <c r="AM192" s="5" t="s">
        <v>761</v>
      </c>
      <c r="AN192" s="5"/>
      <c r="AO192" s="2" t="n">
        <v>1441</v>
      </c>
      <c r="AP192" s="2" t="n">
        <v>124931</v>
      </c>
    </row>
    <row r="193" customFormat="false" ht="12.75" hidden="false" customHeight="false" outlineLevel="0" collapsed="false">
      <c r="A193" s="2" t="n">
        <v>859195</v>
      </c>
      <c r="B193" s="4" t="s">
        <v>74</v>
      </c>
      <c r="C193" s="2" t="n">
        <v>25303</v>
      </c>
      <c r="D193" s="4" t="s">
        <v>762</v>
      </c>
      <c r="E193" s="5"/>
      <c r="F193" s="4" t="s">
        <v>151</v>
      </c>
      <c r="G193" s="5" t="s">
        <v>152</v>
      </c>
      <c r="H193" s="2" t="n">
        <v>0.13</v>
      </c>
      <c r="I193" s="5"/>
      <c r="J193" s="4" t="s">
        <v>181</v>
      </c>
      <c r="K193" s="6" t="str">
        <f aca="false">VLOOKUP(C:C,[1]保管帐库存!$B$1:$C$1048576,2,0)</f>
        <v>55100001</v>
      </c>
      <c r="M193" s="2" t="n">
        <v>9</v>
      </c>
      <c r="N193" s="2" t="n">
        <v>0.11</v>
      </c>
      <c r="O193" s="2" t="n">
        <v>1</v>
      </c>
      <c r="P193" s="2" t="n">
        <v>0.126</v>
      </c>
      <c r="Q193" s="2" t="n">
        <v>1.13</v>
      </c>
      <c r="R193" s="5"/>
      <c r="S193" s="4" t="s">
        <v>80</v>
      </c>
      <c r="T193" s="5"/>
      <c r="U193" s="5" t="s">
        <v>154</v>
      </c>
      <c r="V193" s="2" t="n">
        <v>100</v>
      </c>
      <c r="W193" s="5" t="s">
        <v>152</v>
      </c>
      <c r="X193" s="2" t="n">
        <v>9</v>
      </c>
      <c r="Y193" s="5"/>
      <c r="Z193" s="5"/>
      <c r="AA193" s="4" t="s">
        <v>82</v>
      </c>
      <c r="AB193" s="5"/>
      <c r="AE193" s="2" t="n">
        <v>0</v>
      </c>
      <c r="AF193" s="5"/>
      <c r="AH193" s="5"/>
      <c r="AJ193" s="5" t="s">
        <v>83</v>
      </c>
      <c r="AK193" s="5" t="s">
        <v>84</v>
      </c>
      <c r="AL193" s="2" t="n">
        <v>50</v>
      </c>
      <c r="AM193" s="5" t="s">
        <v>763</v>
      </c>
      <c r="AN193" s="4" t="s">
        <v>156</v>
      </c>
      <c r="AP193" s="2" t="n">
        <v>25758</v>
      </c>
    </row>
    <row r="194" customFormat="false" ht="12.75" hidden="false" customHeight="false" outlineLevel="0" collapsed="false">
      <c r="A194" s="2" t="n">
        <v>859196</v>
      </c>
      <c r="B194" s="4" t="s">
        <v>74</v>
      </c>
      <c r="C194" s="2" t="n">
        <v>25309</v>
      </c>
      <c r="D194" s="4" t="s">
        <v>764</v>
      </c>
      <c r="E194" s="5"/>
      <c r="F194" s="4" t="s">
        <v>204</v>
      </c>
      <c r="G194" s="5" t="s">
        <v>152</v>
      </c>
      <c r="H194" s="2" t="n">
        <v>0.13</v>
      </c>
      <c r="I194" s="5"/>
      <c r="J194" s="4" t="s">
        <v>765</v>
      </c>
      <c r="K194" s="6" t="str">
        <f aca="false">VLOOKUP(C:C,[1]保管帐库存!$B$1:$C$1048576,2,0)</f>
        <v>1403002</v>
      </c>
      <c r="M194" s="2" t="n">
        <v>27.1</v>
      </c>
      <c r="N194" s="2" t="n">
        <v>0.8</v>
      </c>
      <c r="O194" s="2" t="n">
        <v>21.65</v>
      </c>
      <c r="P194" s="2" t="n">
        <v>0.903</v>
      </c>
      <c r="Q194" s="2" t="n">
        <v>24.47</v>
      </c>
      <c r="R194" s="5"/>
      <c r="S194" s="4" t="s">
        <v>80</v>
      </c>
      <c r="T194" s="5"/>
      <c r="U194" s="5" t="s">
        <v>154</v>
      </c>
      <c r="V194" s="2" t="n">
        <v>100</v>
      </c>
      <c r="W194" s="5" t="s">
        <v>152</v>
      </c>
      <c r="X194" s="2" t="n">
        <v>27.1</v>
      </c>
      <c r="Y194" s="5"/>
      <c r="Z194" s="5"/>
      <c r="AA194" s="4" t="s">
        <v>82</v>
      </c>
      <c r="AB194" s="5"/>
      <c r="AE194" s="2" t="n">
        <v>0</v>
      </c>
      <c r="AF194" s="5"/>
      <c r="AH194" s="5"/>
      <c r="AJ194" s="5" t="s">
        <v>83</v>
      </c>
      <c r="AK194" s="5" t="s">
        <v>84</v>
      </c>
      <c r="AL194" s="2" t="n">
        <v>50</v>
      </c>
      <c r="AM194" s="5" t="s">
        <v>766</v>
      </c>
      <c r="AN194" s="4" t="s">
        <v>156</v>
      </c>
      <c r="AP194" s="2" t="n">
        <v>25764</v>
      </c>
    </row>
    <row r="195" customFormat="false" ht="12.75" hidden="false" customHeight="false" outlineLevel="0" collapsed="false">
      <c r="A195" s="2" t="n">
        <v>859197</v>
      </c>
      <c r="B195" s="4" t="s">
        <v>74</v>
      </c>
      <c r="C195" s="2" t="n">
        <v>25336</v>
      </c>
      <c r="D195" s="4" t="s">
        <v>767</v>
      </c>
      <c r="E195" s="5"/>
      <c r="F195" s="4" t="s">
        <v>151</v>
      </c>
      <c r="G195" s="5" t="s">
        <v>152</v>
      </c>
      <c r="H195" s="2" t="n">
        <v>0.13</v>
      </c>
      <c r="I195" s="4" t="s">
        <v>212</v>
      </c>
      <c r="J195" s="4" t="s">
        <v>181</v>
      </c>
      <c r="K195" s="6" t="str">
        <f aca="false">VLOOKUP(C:C,[1]保管帐库存!$B$1:$C$1048576,2,0)</f>
        <v>1411003</v>
      </c>
      <c r="M195" s="2" t="n">
        <v>11.5</v>
      </c>
      <c r="N195" s="2" t="n">
        <v>0.13</v>
      </c>
      <c r="O195" s="2" t="n">
        <v>1.48</v>
      </c>
      <c r="P195" s="2" t="n">
        <v>0.145</v>
      </c>
      <c r="Q195" s="2" t="n">
        <v>1.67</v>
      </c>
      <c r="R195" s="5"/>
      <c r="S195" s="4" t="s">
        <v>80</v>
      </c>
      <c r="T195" s="5"/>
      <c r="U195" s="5" t="s">
        <v>154</v>
      </c>
      <c r="V195" s="2" t="n">
        <v>100</v>
      </c>
      <c r="W195" s="5" t="s">
        <v>152</v>
      </c>
      <c r="X195" s="2" t="n">
        <v>11.5</v>
      </c>
      <c r="Y195" s="5"/>
      <c r="Z195" s="5"/>
      <c r="AA195" s="4" t="s">
        <v>82</v>
      </c>
      <c r="AB195" s="5"/>
      <c r="AE195" s="2" t="n">
        <v>0</v>
      </c>
      <c r="AF195" s="5"/>
      <c r="AH195" s="5"/>
      <c r="AJ195" s="5" t="s">
        <v>83</v>
      </c>
      <c r="AK195" s="5" t="s">
        <v>84</v>
      </c>
      <c r="AL195" s="2" t="n">
        <v>50</v>
      </c>
      <c r="AM195" s="5" t="s">
        <v>768</v>
      </c>
      <c r="AN195" s="4" t="s">
        <v>156</v>
      </c>
      <c r="AO195" s="2" t="n">
        <v>16473</v>
      </c>
      <c r="AP195" s="2" t="n">
        <v>25791</v>
      </c>
    </row>
    <row r="196" customFormat="false" ht="12.75" hidden="false" customHeight="false" outlineLevel="0" collapsed="false">
      <c r="A196" s="2" t="n">
        <v>859198</v>
      </c>
      <c r="B196" s="4" t="s">
        <v>74</v>
      </c>
      <c r="C196" s="2" t="n">
        <v>25425</v>
      </c>
      <c r="D196" s="4" t="s">
        <v>769</v>
      </c>
      <c r="E196" s="5"/>
      <c r="F196" s="4" t="s">
        <v>151</v>
      </c>
      <c r="G196" s="5" t="s">
        <v>152</v>
      </c>
      <c r="H196" s="2" t="n">
        <v>0.13</v>
      </c>
      <c r="I196" s="5"/>
      <c r="J196" s="4" t="s">
        <v>439</v>
      </c>
      <c r="K196" s="6" t="str">
        <f aca="false">VLOOKUP(C:C,[1]保管帐库存!$B$1:$C$1048576,2,0)</f>
        <v>1411001</v>
      </c>
      <c r="M196" s="2" t="n">
        <v>13.4</v>
      </c>
      <c r="N196" s="2" t="n">
        <v>1.25</v>
      </c>
      <c r="O196" s="2" t="n">
        <v>16.81</v>
      </c>
      <c r="P196" s="2" t="n">
        <v>1.418</v>
      </c>
      <c r="Q196" s="2" t="n">
        <v>19</v>
      </c>
      <c r="R196" s="5"/>
      <c r="S196" s="4" t="s">
        <v>80</v>
      </c>
      <c r="T196" s="5"/>
      <c r="U196" s="5" t="s">
        <v>154</v>
      </c>
      <c r="V196" s="2" t="n">
        <v>100</v>
      </c>
      <c r="W196" s="5" t="s">
        <v>152</v>
      </c>
      <c r="X196" s="2" t="n">
        <v>13.4</v>
      </c>
      <c r="Y196" s="5"/>
      <c r="Z196" s="5"/>
      <c r="AA196" s="4" t="s">
        <v>82</v>
      </c>
      <c r="AB196" s="5"/>
      <c r="AE196" s="2" t="n">
        <v>0</v>
      </c>
      <c r="AF196" s="5"/>
      <c r="AH196" s="5"/>
      <c r="AJ196" s="5" t="s">
        <v>83</v>
      </c>
      <c r="AK196" s="5" t="s">
        <v>84</v>
      </c>
      <c r="AL196" s="2" t="n">
        <v>50</v>
      </c>
      <c r="AM196" s="5" t="s">
        <v>770</v>
      </c>
      <c r="AN196" s="4" t="s">
        <v>156</v>
      </c>
      <c r="AP196" s="2" t="n">
        <v>25889</v>
      </c>
    </row>
    <row r="197" customFormat="false" ht="12.75" hidden="false" customHeight="false" outlineLevel="0" collapsed="false">
      <c r="A197" s="2" t="n">
        <v>859199</v>
      </c>
      <c r="B197" s="4" t="s">
        <v>74</v>
      </c>
      <c r="C197" s="2" t="n">
        <v>25566</v>
      </c>
      <c r="D197" s="4" t="s">
        <v>771</v>
      </c>
      <c r="E197" s="5"/>
      <c r="F197" s="4" t="s">
        <v>204</v>
      </c>
      <c r="G197" s="5" t="s">
        <v>152</v>
      </c>
      <c r="H197" s="2" t="n">
        <v>0.13</v>
      </c>
      <c r="I197" s="5"/>
      <c r="J197" s="4" t="s">
        <v>181</v>
      </c>
      <c r="K197" s="6" t="str">
        <f aca="false">VLOOKUP(C:C,[1]保管帐库存!$B$1:$C$1048576,2,0)</f>
        <v>150201</v>
      </c>
      <c r="M197" s="2" t="n">
        <v>1</v>
      </c>
      <c r="N197" s="2" t="n">
        <v>0.82</v>
      </c>
      <c r="O197" s="2" t="n">
        <v>0.82</v>
      </c>
      <c r="P197" s="2" t="n">
        <v>0.927</v>
      </c>
      <c r="Q197" s="2" t="n">
        <v>0.93</v>
      </c>
      <c r="R197" s="5"/>
      <c r="S197" s="4" t="s">
        <v>80</v>
      </c>
      <c r="T197" s="5"/>
      <c r="U197" s="5" t="s">
        <v>154</v>
      </c>
      <c r="V197" s="2" t="n">
        <v>100</v>
      </c>
      <c r="W197" s="5" t="s">
        <v>152</v>
      </c>
      <c r="X197" s="2" t="n">
        <v>1</v>
      </c>
      <c r="Y197" s="5"/>
      <c r="Z197" s="5"/>
      <c r="AA197" s="4" t="s">
        <v>82</v>
      </c>
      <c r="AB197" s="5"/>
      <c r="AE197" s="2" t="n">
        <v>0</v>
      </c>
      <c r="AF197" s="5"/>
      <c r="AH197" s="5"/>
      <c r="AJ197" s="5" t="s">
        <v>83</v>
      </c>
      <c r="AK197" s="5" t="s">
        <v>84</v>
      </c>
      <c r="AL197" s="2" t="n">
        <v>50</v>
      </c>
      <c r="AM197" s="5" t="s">
        <v>772</v>
      </c>
      <c r="AN197" s="4" t="s">
        <v>156</v>
      </c>
      <c r="AP197" s="2" t="n">
        <v>26054</v>
      </c>
    </row>
    <row r="198" customFormat="false" ht="12.75" hidden="false" customHeight="false" outlineLevel="0" collapsed="false">
      <c r="A198" s="2" t="n">
        <v>859200</v>
      </c>
      <c r="B198" s="4" t="s">
        <v>74</v>
      </c>
      <c r="C198" s="2" t="n">
        <v>27039</v>
      </c>
      <c r="D198" s="4" t="s">
        <v>773</v>
      </c>
      <c r="E198" s="5"/>
      <c r="F198" s="4" t="s">
        <v>204</v>
      </c>
      <c r="G198" s="5" t="s">
        <v>152</v>
      </c>
      <c r="H198" s="2" t="n">
        <v>0.13</v>
      </c>
      <c r="I198" s="4" t="s">
        <v>212</v>
      </c>
      <c r="J198" s="4" t="s">
        <v>181</v>
      </c>
      <c r="K198" s="6" t="str">
        <f aca="false">VLOOKUP(C:C,[1]保管帐库存!$B$1:$C$1048576,2,0)</f>
        <v>130901</v>
      </c>
      <c r="M198" s="2" t="n">
        <v>3.6</v>
      </c>
      <c r="N198" s="2" t="n">
        <v>1.02</v>
      </c>
      <c r="O198" s="2" t="n">
        <v>3.68</v>
      </c>
      <c r="P198" s="2" t="n">
        <v>1.155</v>
      </c>
      <c r="Q198" s="2" t="n">
        <v>4.16</v>
      </c>
      <c r="R198" s="5"/>
      <c r="S198" s="4" t="s">
        <v>80</v>
      </c>
      <c r="T198" s="5"/>
      <c r="U198" s="5" t="s">
        <v>774</v>
      </c>
      <c r="V198" s="2" t="n">
        <v>100</v>
      </c>
      <c r="W198" s="5" t="s">
        <v>152</v>
      </c>
      <c r="X198" s="2" t="n">
        <v>3.6</v>
      </c>
      <c r="Y198" s="5"/>
      <c r="Z198" s="5"/>
      <c r="AA198" s="4" t="s">
        <v>82</v>
      </c>
      <c r="AB198" s="5"/>
      <c r="AE198" s="2" t="n">
        <v>0</v>
      </c>
      <c r="AF198" s="5"/>
      <c r="AH198" s="5"/>
      <c r="AJ198" s="5" t="s">
        <v>83</v>
      </c>
      <c r="AK198" s="5" t="s">
        <v>84</v>
      </c>
      <c r="AL198" s="2" t="n">
        <v>50</v>
      </c>
      <c r="AM198" s="5" t="s">
        <v>775</v>
      </c>
      <c r="AN198" s="4" t="s">
        <v>156</v>
      </c>
      <c r="AO198" s="2" t="n">
        <v>16473</v>
      </c>
      <c r="AP198" s="2" t="n">
        <v>12220</v>
      </c>
    </row>
    <row r="199" customFormat="false" ht="12.75" hidden="false" customHeight="false" outlineLevel="0" collapsed="false">
      <c r="A199" s="2" t="n">
        <v>859201</v>
      </c>
      <c r="B199" s="4" t="s">
        <v>74</v>
      </c>
      <c r="C199" s="2" t="n">
        <v>27436</v>
      </c>
      <c r="D199" s="4" t="s">
        <v>776</v>
      </c>
      <c r="E199" s="5"/>
      <c r="F199" s="4" t="s">
        <v>211</v>
      </c>
      <c r="G199" s="5" t="s">
        <v>152</v>
      </c>
      <c r="H199" s="2" t="n">
        <v>0.13</v>
      </c>
      <c r="I199" s="5"/>
      <c r="J199" s="4" t="s">
        <v>777</v>
      </c>
      <c r="K199" s="6" t="str">
        <f aca="false">VLOOKUP(C:C,[1]保管帐库存!$B$1:$C$1048576,2,0)</f>
        <v>1312003</v>
      </c>
      <c r="M199" s="2" t="n">
        <v>6</v>
      </c>
      <c r="N199" s="2" t="n">
        <v>0.47</v>
      </c>
      <c r="O199" s="2" t="n">
        <v>2.85</v>
      </c>
      <c r="P199" s="2" t="n">
        <v>0.536</v>
      </c>
      <c r="Q199" s="2" t="n">
        <v>3.22</v>
      </c>
      <c r="R199" s="5"/>
      <c r="S199" s="4" t="s">
        <v>80</v>
      </c>
      <c r="T199" s="5"/>
      <c r="U199" s="5" t="s">
        <v>154</v>
      </c>
      <c r="V199" s="2" t="n">
        <v>100</v>
      </c>
      <c r="W199" s="5" t="s">
        <v>152</v>
      </c>
      <c r="X199" s="2" t="n">
        <v>6</v>
      </c>
      <c r="Y199" s="5"/>
      <c r="Z199" s="5"/>
      <c r="AA199" s="4" t="s">
        <v>82</v>
      </c>
      <c r="AB199" s="5"/>
      <c r="AE199" s="2" t="n">
        <v>0</v>
      </c>
      <c r="AF199" s="5"/>
      <c r="AH199" s="5"/>
      <c r="AJ199" s="5" t="s">
        <v>83</v>
      </c>
      <c r="AK199" s="5" t="s">
        <v>84</v>
      </c>
      <c r="AL199" s="2" t="n">
        <v>50</v>
      </c>
      <c r="AM199" s="5" t="s">
        <v>778</v>
      </c>
      <c r="AN199" s="4" t="s">
        <v>156</v>
      </c>
      <c r="AP199" s="2" t="n">
        <v>28100</v>
      </c>
    </row>
    <row r="200" customFormat="false" ht="12.75" hidden="false" customHeight="false" outlineLevel="0" collapsed="false">
      <c r="A200" s="2" t="n">
        <v>859202</v>
      </c>
      <c r="B200" s="4" t="s">
        <v>74</v>
      </c>
      <c r="C200" s="2" t="n">
        <v>27546</v>
      </c>
      <c r="D200" s="4" t="s">
        <v>779</v>
      </c>
      <c r="E200" s="5"/>
      <c r="F200" s="4" t="s">
        <v>274</v>
      </c>
      <c r="G200" s="5" t="s">
        <v>152</v>
      </c>
      <c r="H200" s="2" t="n">
        <v>0.13</v>
      </c>
      <c r="I200" s="4" t="s">
        <v>212</v>
      </c>
      <c r="J200" s="4" t="s">
        <v>181</v>
      </c>
      <c r="K200" s="6" t="str">
        <f aca="false">VLOOKUP(C:C,[1]保管帐库存!$B$1:$C$1048576,2,0)</f>
        <v>20100831</v>
      </c>
      <c r="M200" s="2" t="n">
        <v>14.2</v>
      </c>
      <c r="N200" s="2" t="n">
        <v>0.22</v>
      </c>
      <c r="O200" s="2" t="n">
        <v>3.17</v>
      </c>
      <c r="P200" s="2" t="n">
        <v>0.252</v>
      </c>
      <c r="Q200" s="2" t="n">
        <v>3.58</v>
      </c>
      <c r="R200" s="5"/>
      <c r="S200" s="4" t="s">
        <v>80</v>
      </c>
      <c r="T200" s="5"/>
      <c r="U200" s="5" t="s">
        <v>154</v>
      </c>
      <c r="V200" s="2" t="n">
        <v>100</v>
      </c>
      <c r="W200" s="5" t="s">
        <v>152</v>
      </c>
      <c r="X200" s="2" t="n">
        <v>14.2</v>
      </c>
      <c r="Y200" s="5"/>
      <c r="Z200" s="5"/>
      <c r="AA200" s="4" t="s">
        <v>82</v>
      </c>
      <c r="AB200" s="5"/>
      <c r="AE200" s="2" t="n">
        <v>0</v>
      </c>
      <c r="AF200" s="5"/>
      <c r="AH200" s="5"/>
      <c r="AJ200" s="5" t="s">
        <v>83</v>
      </c>
      <c r="AK200" s="5" t="s">
        <v>84</v>
      </c>
      <c r="AL200" s="2" t="n">
        <v>50</v>
      </c>
      <c r="AM200" s="5" t="s">
        <v>780</v>
      </c>
      <c r="AN200" s="4" t="s">
        <v>156</v>
      </c>
      <c r="AO200" s="2" t="n">
        <v>16473</v>
      </c>
      <c r="AP200" s="2" t="n">
        <v>28217</v>
      </c>
    </row>
    <row r="201" customFormat="false" ht="12.75" hidden="false" customHeight="false" outlineLevel="0" collapsed="false">
      <c r="A201" s="2" t="n">
        <v>859203</v>
      </c>
      <c r="B201" s="4" t="s">
        <v>74</v>
      </c>
      <c r="C201" s="2" t="n">
        <v>27647</v>
      </c>
      <c r="D201" s="4" t="s">
        <v>781</v>
      </c>
      <c r="E201" s="5"/>
      <c r="F201" s="4" t="s">
        <v>283</v>
      </c>
      <c r="G201" s="5" t="s">
        <v>152</v>
      </c>
      <c r="H201" s="2" t="n">
        <v>0.13</v>
      </c>
      <c r="I201" s="4" t="s">
        <v>212</v>
      </c>
      <c r="J201" s="4" t="s">
        <v>237</v>
      </c>
      <c r="K201" s="6" t="str">
        <f aca="false">VLOOKUP(C:C,[1]保管帐库存!$B$1:$C$1048576,2,0)</f>
        <v>1308001</v>
      </c>
      <c r="M201" s="2" t="n">
        <v>0.4</v>
      </c>
      <c r="N201" s="2" t="n">
        <v>0.15</v>
      </c>
      <c r="O201" s="2" t="n">
        <v>0.06</v>
      </c>
      <c r="P201" s="2" t="n">
        <v>0.168</v>
      </c>
      <c r="Q201" s="2" t="n">
        <v>0.07</v>
      </c>
      <c r="R201" s="5"/>
      <c r="S201" s="4" t="s">
        <v>80</v>
      </c>
      <c r="T201" s="5"/>
      <c r="U201" s="5" t="s">
        <v>154</v>
      </c>
      <c r="V201" s="2" t="n">
        <v>100</v>
      </c>
      <c r="W201" s="5" t="s">
        <v>152</v>
      </c>
      <c r="X201" s="2" t="n">
        <v>0.4</v>
      </c>
      <c r="Y201" s="5"/>
      <c r="Z201" s="5"/>
      <c r="AA201" s="4" t="s">
        <v>82</v>
      </c>
      <c r="AB201" s="5"/>
      <c r="AE201" s="2" t="n">
        <v>0</v>
      </c>
      <c r="AF201" s="5"/>
      <c r="AH201" s="5"/>
      <c r="AJ201" s="5" t="s">
        <v>83</v>
      </c>
      <c r="AK201" s="5" t="s">
        <v>84</v>
      </c>
      <c r="AL201" s="2" t="n">
        <v>50</v>
      </c>
      <c r="AM201" s="5" t="s">
        <v>782</v>
      </c>
      <c r="AN201" s="4" t="s">
        <v>156</v>
      </c>
      <c r="AO201" s="2" t="n">
        <v>16473</v>
      </c>
      <c r="AP201" s="2" t="n">
        <v>28327</v>
      </c>
    </row>
    <row r="202" customFormat="false" ht="12.75" hidden="false" customHeight="false" outlineLevel="0" collapsed="false">
      <c r="A202" s="2" t="n">
        <v>859204</v>
      </c>
      <c r="B202" s="4" t="s">
        <v>74</v>
      </c>
      <c r="C202" s="2" t="n">
        <v>28034</v>
      </c>
      <c r="D202" s="4" t="s">
        <v>783</v>
      </c>
      <c r="E202" s="5"/>
      <c r="F202" s="4" t="s">
        <v>151</v>
      </c>
      <c r="G202" s="5" t="s">
        <v>152</v>
      </c>
      <c r="H202" s="2" t="n">
        <v>0.13</v>
      </c>
      <c r="I202" s="4" t="s">
        <v>212</v>
      </c>
      <c r="J202" s="4" t="s">
        <v>181</v>
      </c>
      <c r="K202" s="6" t="str">
        <f aca="false">VLOOKUP(C:C,[1]保管帐库存!$B$1:$C$1048576,2,0)</f>
        <v>50801</v>
      </c>
      <c r="M202" s="2" t="n">
        <v>1</v>
      </c>
      <c r="N202" s="2" t="n">
        <v>0.76</v>
      </c>
      <c r="O202" s="2" t="n">
        <v>0.76</v>
      </c>
      <c r="P202" s="2" t="n">
        <v>0.864</v>
      </c>
      <c r="Q202" s="2" t="n">
        <v>0.86</v>
      </c>
      <c r="R202" s="5"/>
      <c r="S202" s="4" t="s">
        <v>80</v>
      </c>
      <c r="T202" s="5"/>
      <c r="U202" s="5" t="s">
        <v>154</v>
      </c>
      <c r="V202" s="2" t="n">
        <v>100</v>
      </c>
      <c r="W202" s="5" t="s">
        <v>152</v>
      </c>
      <c r="X202" s="2" t="n">
        <v>1</v>
      </c>
      <c r="Y202" s="5"/>
      <c r="Z202" s="5"/>
      <c r="AA202" s="4" t="s">
        <v>82</v>
      </c>
      <c r="AB202" s="5"/>
      <c r="AE202" s="2" t="n">
        <v>0</v>
      </c>
      <c r="AF202" s="5"/>
      <c r="AH202" s="5"/>
      <c r="AJ202" s="5" t="s">
        <v>83</v>
      </c>
      <c r="AK202" s="5" t="s">
        <v>84</v>
      </c>
      <c r="AL202" s="2" t="n">
        <v>50</v>
      </c>
      <c r="AM202" s="5" t="s">
        <v>784</v>
      </c>
      <c r="AN202" s="4" t="s">
        <v>156</v>
      </c>
      <c r="AO202" s="2" t="n">
        <v>16473</v>
      </c>
      <c r="AP202" s="2" t="n">
        <v>28741</v>
      </c>
    </row>
    <row r="203" customFormat="false" ht="12.75" hidden="false" customHeight="false" outlineLevel="0" collapsed="false">
      <c r="A203" s="2" t="n">
        <v>859205</v>
      </c>
      <c r="B203" s="4" t="s">
        <v>74</v>
      </c>
      <c r="C203" s="2" t="n">
        <v>28986</v>
      </c>
      <c r="D203" s="4" t="s">
        <v>785</v>
      </c>
      <c r="E203" s="5"/>
      <c r="F203" s="4" t="s">
        <v>786</v>
      </c>
      <c r="G203" s="5" t="s">
        <v>152</v>
      </c>
      <c r="H203" s="2" t="n">
        <v>0.13</v>
      </c>
      <c r="I203" s="5"/>
      <c r="J203" s="4" t="s">
        <v>221</v>
      </c>
      <c r="K203" s="6" t="str">
        <f aca="false">VLOOKUP(C:C,[1]保管帐库存!$B$1:$C$1048576,2,0)</f>
        <v>1310001</v>
      </c>
      <c r="M203" s="2" t="n">
        <v>0.1</v>
      </c>
      <c r="N203" s="2" t="n">
        <v>0.05</v>
      </c>
      <c r="O203" s="2" t="n">
        <v>0.01</v>
      </c>
      <c r="P203" s="2" t="n">
        <v>0.062</v>
      </c>
      <c r="Q203" s="2" t="n">
        <v>0.01</v>
      </c>
      <c r="R203" s="5"/>
      <c r="S203" s="4" t="s">
        <v>80</v>
      </c>
      <c r="T203" s="5"/>
      <c r="U203" s="5" t="s">
        <v>154</v>
      </c>
      <c r="V203" s="2" t="n">
        <v>100</v>
      </c>
      <c r="W203" s="5" t="s">
        <v>152</v>
      </c>
      <c r="X203" s="2" t="n">
        <v>0.1</v>
      </c>
      <c r="Y203" s="5"/>
      <c r="Z203" s="5"/>
      <c r="AA203" s="4" t="s">
        <v>82</v>
      </c>
      <c r="AB203" s="5"/>
      <c r="AE203" s="2" t="n">
        <v>0</v>
      </c>
      <c r="AF203" s="5"/>
      <c r="AH203" s="5"/>
      <c r="AJ203" s="5" t="s">
        <v>83</v>
      </c>
      <c r="AK203" s="5" t="s">
        <v>84</v>
      </c>
      <c r="AL203" s="2" t="n">
        <v>50</v>
      </c>
      <c r="AM203" s="5" t="s">
        <v>787</v>
      </c>
      <c r="AN203" s="4" t="s">
        <v>156</v>
      </c>
      <c r="AP203" s="2" t="n">
        <v>29792</v>
      </c>
    </row>
    <row r="204" customFormat="false" ht="12.75" hidden="false" customHeight="false" outlineLevel="0" collapsed="false">
      <c r="A204" s="2" t="n">
        <v>859206</v>
      </c>
      <c r="B204" s="4" t="s">
        <v>74</v>
      </c>
      <c r="C204" s="2" t="n">
        <v>35987</v>
      </c>
      <c r="D204" s="4" t="s">
        <v>788</v>
      </c>
      <c r="E204" s="5"/>
      <c r="F204" s="4" t="s">
        <v>204</v>
      </c>
      <c r="G204" s="5" t="s">
        <v>152</v>
      </c>
      <c r="H204" s="2" t="n">
        <v>0.13</v>
      </c>
      <c r="I204" s="5"/>
      <c r="J204" s="4" t="s">
        <v>181</v>
      </c>
      <c r="K204" s="6" t="str">
        <f aca="false">VLOOKUP(C:C,[1]保管帐库存!$B$1:$C$1048576,2,0)</f>
        <v>1311001</v>
      </c>
      <c r="M204" s="2" t="n">
        <v>2.5</v>
      </c>
      <c r="N204" s="2" t="n">
        <v>1.38</v>
      </c>
      <c r="O204" s="2" t="n">
        <v>3.44</v>
      </c>
      <c r="P204" s="2" t="n">
        <v>1.557</v>
      </c>
      <c r="Q204" s="2" t="n">
        <v>3.89</v>
      </c>
      <c r="R204" s="5"/>
      <c r="S204" s="4" t="s">
        <v>80</v>
      </c>
      <c r="T204" s="5"/>
      <c r="U204" s="5" t="s">
        <v>154</v>
      </c>
      <c r="V204" s="2" t="n">
        <v>100</v>
      </c>
      <c r="W204" s="5" t="s">
        <v>152</v>
      </c>
      <c r="X204" s="2" t="n">
        <v>2.5</v>
      </c>
      <c r="Y204" s="5"/>
      <c r="Z204" s="5"/>
      <c r="AA204" s="4" t="s">
        <v>82</v>
      </c>
      <c r="AB204" s="5"/>
      <c r="AE204" s="2" t="n">
        <v>0</v>
      </c>
      <c r="AF204" s="5"/>
      <c r="AH204" s="5"/>
      <c r="AJ204" s="5" t="s">
        <v>83</v>
      </c>
      <c r="AK204" s="5" t="s">
        <v>84</v>
      </c>
      <c r="AL204" s="2" t="n">
        <v>50</v>
      </c>
      <c r="AM204" s="5" t="s">
        <v>789</v>
      </c>
      <c r="AN204" s="4" t="s">
        <v>156</v>
      </c>
      <c r="AO204" s="2" t="n">
        <v>13800</v>
      </c>
      <c r="AP204" s="2" t="n">
        <v>36966</v>
      </c>
    </row>
    <row r="205" customFormat="false" ht="12.75" hidden="false" customHeight="false" outlineLevel="0" collapsed="false">
      <c r="A205" s="2" t="n">
        <v>859207</v>
      </c>
      <c r="B205" s="4" t="s">
        <v>74</v>
      </c>
      <c r="C205" s="2" t="n">
        <v>39770</v>
      </c>
      <c r="D205" s="4" t="s">
        <v>790</v>
      </c>
      <c r="E205" s="5"/>
      <c r="F205" s="5" t="s">
        <v>791</v>
      </c>
      <c r="G205" s="4" t="s">
        <v>88</v>
      </c>
      <c r="H205" s="2" t="n">
        <v>0.17</v>
      </c>
      <c r="I205" s="4" t="s">
        <v>792</v>
      </c>
      <c r="J205" s="4" t="s">
        <v>793</v>
      </c>
      <c r="K205" s="6" t="str">
        <f aca="false">VLOOKUP(C:C,[1]保管帐库存!$B$1:$C$1048576,2,0)</f>
        <v>20140722</v>
      </c>
      <c r="M205" s="2" t="n">
        <v>1</v>
      </c>
      <c r="N205" s="2" t="n">
        <v>3.85</v>
      </c>
      <c r="O205" s="2" t="n">
        <v>3.85</v>
      </c>
      <c r="P205" s="2" t="n">
        <v>4.5</v>
      </c>
      <c r="Q205" s="2" t="n">
        <v>4.5</v>
      </c>
      <c r="R205" s="5"/>
      <c r="S205" s="4" t="s">
        <v>80</v>
      </c>
      <c r="T205" s="5"/>
      <c r="U205" s="4" t="s">
        <v>81</v>
      </c>
      <c r="V205" s="2" t="n">
        <v>100</v>
      </c>
      <c r="W205" s="4" t="s">
        <v>88</v>
      </c>
      <c r="X205" s="2" t="n">
        <v>1</v>
      </c>
      <c r="Y205" s="5"/>
      <c r="Z205" s="5"/>
      <c r="AA205" s="4" t="s">
        <v>82</v>
      </c>
      <c r="AB205" s="5"/>
      <c r="AE205" s="2" t="n">
        <v>0</v>
      </c>
      <c r="AF205" s="5"/>
      <c r="AH205" s="5"/>
      <c r="AJ205" s="5" t="s">
        <v>83</v>
      </c>
      <c r="AK205" s="5" t="s">
        <v>84</v>
      </c>
      <c r="AL205" s="2" t="n">
        <v>50</v>
      </c>
      <c r="AM205" s="5" t="s">
        <v>794</v>
      </c>
      <c r="AN205" s="5"/>
      <c r="AO205" s="2" t="n">
        <v>14445</v>
      </c>
      <c r="AP205" s="2" t="n">
        <v>41163</v>
      </c>
    </row>
    <row r="206" customFormat="false" ht="12.75" hidden="false" customHeight="false" outlineLevel="0" collapsed="false">
      <c r="A206" s="2" t="n">
        <v>859208</v>
      </c>
      <c r="B206" s="4" t="s">
        <v>74</v>
      </c>
      <c r="C206" s="2" t="n">
        <v>40915</v>
      </c>
      <c r="D206" s="4" t="s">
        <v>795</v>
      </c>
      <c r="E206" s="5"/>
      <c r="F206" s="4" t="s">
        <v>796</v>
      </c>
      <c r="G206" s="5" t="s">
        <v>152</v>
      </c>
      <c r="H206" s="2" t="n">
        <v>0.13</v>
      </c>
      <c r="I206" s="5"/>
      <c r="J206" s="4" t="s">
        <v>181</v>
      </c>
      <c r="K206" s="6" t="str">
        <f aca="false">VLOOKUP(C:C,[1]保管帐库存!$B$1:$C$1048576,2,0)</f>
        <v>150101</v>
      </c>
      <c r="M206" s="2" t="n">
        <v>54.5</v>
      </c>
      <c r="N206" s="2" t="n">
        <v>1.53</v>
      </c>
      <c r="O206" s="2" t="n">
        <v>83.58</v>
      </c>
      <c r="P206" s="2" t="n">
        <v>1.733</v>
      </c>
      <c r="Q206" s="2" t="n">
        <v>94.45</v>
      </c>
      <c r="R206" s="5"/>
      <c r="S206" s="4" t="s">
        <v>80</v>
      </c>
      <c r="T206" s="5"/>
      <c r="U206" s="5" t="s">
        <v>154</v>
      </c>
      <c r="V206" s="2" t="n">
        <v>100</v>
      </c>
      <c r="W206" s="5" t="s">
        <v>152</v>
      </c>
      <c r="X206" s="2" t="n">
        <v>54.5</v>
      </c>
      <c r="Y206" s="5"/>
      <c r="Z206" s="5"/>
      <c r="AA206" s="4" t="s">
        <v>82</v>
      </c>
      <c r="AB206" s="5"/>
      <c r="AE206" s="2" t="n">
        <v>0</v>
      </c>
      <c r="AF206" s="5"/>
      <c r="AH206" s="5"/>
      <c r="AJ206" s="5" t="s">
        <v>83</v>
      </c>
      <c r="AK206" s="5" t="s">
        <v>84</v>
      </c>
      <c r="AL206" s="2" t="n">
        <v>50</v>
      </c>
      <c r="AM206" s="5" t="s">
        <v>797</v>
      </c>
      <c r="AN206" s="4" t="s">
        <v>156</v>
      </c>
      <c r="AP206" s="2" t="n">
        <v>42457</v>
      </c>
    </row>
    <row r="207" customFormat="false" ht="12.75" hidden="false" customHeight="false" outlineLevel="0" collapsed="false">
      <c r="A207" s="2" t="n">
        <v>859209</v>
      </c>
      <c r="B207" s="4" t="s">
        <v>74</v>
      </c>
      <c r="C207" s="2" t="n">
        <v>43060</v>
      </c>
      <c r="D207" s="4" t="s">
        <v>798</v>
      </c>
      <c r="E207" s="5"/>
      <c r="F207" s="4" t="s">
        <v>799</v>
      </c>
      <c r="G207" s="5" t="s">
        <v>152</v>
      </c>
      <c r="H207" s="2" t="n">
        <v>0.13</v>
      </c>
      <c r="I207" s="5"/>
      <c r="J207" s="4" t="s">
        <v>181</v>
      </c>
      <c r="K207" s="6" t="str">
        <f aca="false">VLOOKUP(C:C,[1]保管帐库存!$B$1:$C$1048576,2,0)</f>
        <v>141101</v>
      </c>
      <c r="M207" s="2" t="n">
        <v>23</v>
      </c>
      <c r="N207" s="2" t="n">
        <v>5.2</v>
      </c>
      <c r="O207" s="2" t="n">
        <v>119.68</v>
      </c>
      <c r="P207" s="2" t="n">
        <v>5.88</v>
      </c>
      <c r="Q207" s="2" t="n">
        <v>135.24</v>
      </c>
      <c r="R207" s="5"/>
      <c r="S207" s="4" t="s">
        <v>80</v>
      </c>
      <c r="T207" s="5"/>
      <c r="U207" s="5" t="s">
        <v>154</v>
      </c>
      <c r="V207" s="2" t="n">
        <v>100</v>
      </c>
      <c r="W207" s="5" t="s">
        <v>152</v>
      </c>
      <c r="X207" s="2" t="n">
        <v>23</v>
      </c>
      <c r="Y207" s="5"/>
      <c r="Z207" s="5"/>
      <c r="AA207" s="4" t="s">
        <v>82</v>
      </c>
      <c r="AB207" s="5"/>
      <c r="AE207" s="2" t="n">
        <v>0</v>
      </c>
      <c r="AF207" s="5"/>
      <c r="AH207" s="5"/>
      <c r="AJ207" s="5" t="s">
        <v>83</v>
      </c>
      <c r="AK207" s="5" t="s">
        <v>84</v>
      </c>
      <c r="AL207" s="2" t="n">
        <v>50</v>
      </c>
      <c r="AM207" s="5" t="s">
        <v>800</v>
      </c>
      <c r="AN207" s="5"/>
      <c r="AP207" s="2" t="n">
        <v>44692</v>
      </c>
    </row>
    <row r="208" customFormat="false" ht="12.75" hidden="false" customHeight="false" outlineLevel="0" collapsed="false">
      <c r="A208" s="2" t="n">
        <v>859210</v>
      </c>
      <c r="B208" s="4" t="s">
        <v>74</v>
      </c>
      <c r="C208" s="2" t="n">
        <v>44305</v>
      </c>
      <c r="D208" s="4" t="s">
        <v>801</v>
      </c>
      <c r="E208" s="5"/>
      <c r="F208" s="4" t="s">
        <v>151</v>
      </c>
      <c r="G208" s="5" t="s">
        <v>152</v>
      </c>
      <c r="H208" s="2" t="n">
        <v>0.13</v>
      </c>
      <c r="I208" s="5"/>
      <c r="J208" s="4" t="s">
        <v>181</v>
      </c>
      <c r="K208" s="6" t="str">
        <f aca="false">VLOOKUP(C:C,[1]保管帐库存!$B$1:$C$1048576,2,0)</f>
        <v>130701</v>
      </c>
      <c r="M208" s="2" t="n">
        <v>1</v>
      </c>
      <c r="N208" s="2" t="n">
        <v>0.76</v>
      </c>
      <c r="O208" s="2" t="n">
        <v>0.76</v>
      </c>
      <c r="P208" s="2" t="n">
        <v>0.861</v>
      </c>
      <c r="Q208" s="2" t="n">
        <v>0.86</v>
      </c>
      <c r="R208" s="5"/>
      <c r="S208" s="4" t="s">
        <v>80</v>
      </c>
      <c r="T208" s="5"/>
      <c r="U208" s="5" t="s">
        <v>154</v>
      </c>
      <c r="V208" s="2" t="n">
        <v>100</v>
      </c>
      <c r="W208" s="5" t="s">
        <v>152</v>
      </c>
      <c r="X208" s="2" t="n">
        <v>1</v>
      </c>
      <c r="Y208" s="5"/>
      <c r="Z208" s="5"/>
      <c r="AA208" s="4" t="s">
        <v>82</v>
      </c>
      <c r="AB208" s="5"/>
      <c r="AE208" s="2" t="n">
        <v>0</v>
      </c>
      <c r="AF208" s="5"/>
      <c r="AH208" s="5"/>
      <c r="AJ208" s="5" t="s">
        <v>83</v>
      </c>
      <c r="AK208" s="5" t="s">
        <v>84</v>
      </c>
      <c r="AL208" s="2" t="n">
        <v>50</v>
      </c>
      <c r="AM208" s="5" t="s">
        <v>802</v>
      </c>
      <c r="AN208" s="4" t="s">
        <v>156</v>
      </c>
      <c r="AP208" s="2" t="n">
        <v>46212</v>
      </c>
    </row>
    <row r="209" customFormat="false" ht="12.75" hidden="false" customHeight="false" outlineLevel="0" collapsed="false">
      <c r="A209" s="2" t="n">
        <v>859211</v>
      </c>
      <c r="B209" s="4" t="s">
        <v>74</v>
      </c>
      <c r="C209" s="2" t="n">
        <v>44319</v>
      </c>
      <c r="D209" s="4" t="s">
        <v>803</v>
      </c>
      <c r="E209" s="5"/>
      <c r="F209" s="4" t="s">
        <v>274</v>
      </c>
      <c r="G209" s="5" t="s">
        <v>152</v>
      </c>
      <c r="H209" s="2" t="n">
        <v>0.13</v>
      </c>
      <c r="I209" s="5"/>
      <c r="J209" s="4" t="s">
        <v>181</v>
      </c>
      <c r="K209" s="6" t="str">
        <f aca="false">VLOOKUP(C:C,[1]保管帐库存!$B$1:$C$1048576,2,0)</f>
        <v>1505002</v>
      </c>
      <c r="M209" s="2" t="n">
        <v>37.1</v>
      </c>
      <c r="N209" s="2" t="n">
        <v>0.27</v>
      </c>
      <c r="O209" s="2" t="n">
        <v>10.14</v>
      </c>
      <c r="P209" s="2" t="n">
        <v>0.309</v>
      </c>
      <c r="Q209" s="2" t="n">
        <v>11.46</v>
      </c>
      <c r="R209" s="5"/>
      <c r="S209" s="4" t="s">
        <v>80</v>
      </c>
      <c r="T209" s="5"/>
      <c r="U209" s="5" t="s">
        <v>154</v>
      </c>
      <c r="V209" s="2" t="n">
        <v>100</v>
      </c>
      <c r="W209" s="5" t="s">
        <v>152</v>
      </c>
      <c r="X209" s="2" t="n">
        <v>37.1</v>
      </c>
      <c r="Y209" s="5"/>
      <c r="Z209" s="5"/>
      <c r="AA209" s="4" t="s">
        <v>82</v>
      </c>
      <c r="AB209" s="5"/>
      <c r="AE209" s="2" t="n">
        <v>0</v>
      </c>
      <c r="AF209" s="5"/>
      <c r="AH209" s="5"/>
      <c r="AJ209" s="5" t="s">
        <v>83</v>
      </c>
      <c r="AK209" s="5" t="s">
        <v>84</v>
      </c>
      <c r="AL209" s="2" t="n">
        <v>50</v>
      </c>
      <c r="AM209" s="5" t="s">
        <v>804</v>
      </c>
      <c r="AN209" s="4" t="s">
        <v>156</v>
      </c>
      <c r="AP209" s="2" t="n">
        <v>46226</v>
      </c>
    </row>
    <row r="210" customFormat="false" ht="12.75" hidden="false" customHeight="false" outlineLevel="0" collapsed="false">
      <c r="A210" s="2" t="n">
        <v>859212</v>
      </c>
      <c r="B210" s="4" t="s">
        <v>74</v>
      </c>
      <c r="C210" s="2" t="n">
        <v>44896</v>
      </c>
      <c r="D210" s="4" t="s">
        <v>805</v>
      </c>
      <c r="E210" s="5"/>
      <c r="F210" s="4" t="s">
        <v>274</v>
      </c>
      <c r="G210" s="5" t="s">
        <v>152</v>
      </c>
      <c r="H210" s="2" t="n">
        <v>0.13</v>
      </c>
      <c r="I210" s="4" t="s">
        <v>212</v>
      </c>
      <c r="J210" s="4" t="s">
        <v>181</v>
      </c>
      <c r="K210" s="6" t="str">
        <f aca="false">VLOOKUP(C:C,[1]保管帐库存!$B$1:$C$1048576,2,0)</f>
        <v>150201</v>
      </c>
      <c r="M210" s="2" t="n">
        <v>1.9</v>
      </c>
      <c r="N210" s="2" t="n">
        <v>0.28</v>
      </c>
      <c r="O210" s="2" t="n">
        <v>0.53</v>
      </c>
      <c r="P210" s="2" t="n">
        <v>0.315</v>
      </c>
      <c r="Q210" s="2" t="n">
        <v>0.6</v>
      </c>
      <c r="R210" s="5"/>
      <c r="S210" s="4" t="s">
        <v>80</v>
      </c>
      <c r="T210" s="5"/>
      <c r="U210" s="5" t="s">
        <v>154</v>
      </c>
      <c r="V210" s="2" t="n">
        <v>100</v>
      </c>
      <c r="W210" s="5" t="s">
        <v>152</v>
      </c>
      <c r="X210" s="2" t="n">
        <v>1.9</v>
      </c>
      <c r="Y210" s="5"/>
      <c r="Z210" s="5"/>
      <c r="AA210" s="4" t="s">
        <v>82</v>
      </c>
      <c r="AB210" s="5"/>
      <c r="AE210" s="2" t="n">
        <v>0</v>
      </c>
      <c r="AF210" s="5"/>
      <c r="AH210" s="5"/>
      <c r="AJ210" s="5" t="s">
        <v>83</v>
      </c>
      <c r="AK210" s="5" t="s">
        <v>84</v>
      </c>
      <c r="AL210" s="2" t="n">
        <v>50</v>
      </c>
      <c r="AM210" s="5" t="s">
        <v>806</v>
      </c>
      <c r="AN210" s="4" t="s">
        <v>156</v>
      </c>
      <c r="AO210" s="2" t="n">
        <v>16473</v>
      </c>
      <c r="AP210" s="2" t="n">
        <v>46878</v>
      </c>
    </row>
    <row r="211" customFormat="false" ht="12.75" hidden="false" customHeight="false" outlineLevel="0" collapsed="false">
      <c r="A211" s="2" t="n">
        <v>859213</v>
      </c>
      <c r="B211" s="4" t="s">
        <v>74</v>
      </c>
      <c r="C211" s="2" t="n">
        <v>45284</v>
      </c>
      <c r="D211" s="4" t="s">
        <v>807</v>
      </c>
      <c r="E211" s="5"/>
      <c r="F211" s="4" t="s">
        <v>211</v>
      </c>
      <c r="G211" s="5" t="s">
        <v>152</v>
      </c>
      <c r="H211" s="2" t="n">
        <v>0.13</v>
      </c>
      <c r="I211" s="4" t="s">
        <v>197</v>
      </c>
      <c r="J211" s="4" t="s">
        <v>181</v>
      </c>
      <c r="K211" s="6" t="str">
        <f aca="false">VLOOKUP(C:C,[1]保管帐库存!$B$1:$C$1048576,2,0)</f>
        <v>141202</v>
      </c>
      <c r="M211" s="2" t="n">
        <v>6.6</v>
      </c>
      <c r="N211" s="2" t="n">
        <v>0.1</v>
      </c>
      <c r="O211" s="2" t="n">
        <v>0.68</v>
      </c>
      <c r="P211" s="2" t="n">
        <v>0.116</v>
      </c>
      <c r="Q211" s="2" t="n">
        <v>0.77</v>
      </c>
      <c r="R211" s="5"/>
      <c r="S211" s="4" t="s">
        <v>80</v>
      </c>
      <c r="T211" s="5"/>
      <c r="U211" s="5" t="s">
        <v>154</v>
      </c>
      <c r="V211" s="2" t="n">
        <v>100</v>
      </c>
      <c r="W211" s="5" t="s">
        <v>152</v>
      </c>
      <c r="X211" s="2" t="n">
        <v>6.6</v>
      </c>
      <c r="Y211" s="5"/>
      <c r="Z211" s="5"/>
      <c r="AA211" s="4" t="s">
        <v>82</v>
      </c>
      <c r="AB211" s="5"/>
      <c r="AE211" s="2" t="n">
        <v>0</v>
      </c>
      <c r="AF211" s="5"/>
      <c r="AH211" s="5"/>
      <c r="AJ211" s="5" t="s">
        <v>83</v>
      </c>
      <c r="AK211" s="5" t="s">
        <v>84</v>
      </c>
      <c r="AL211" s="2" t="n">
        <v>50</v>
      </c>
      <c r="AM211" s="5" t="s">
        <v>808</v>
      </c>
      <c r="AN211" s="4" t="s">
        <v>156</v>
      </c>
      <c r="AO211" s="2" t="n">
        <v>15291</v>
      </c>
      <c r="AP211" s="2" t="n">
        <v>47332</v>
      </c>
    </row>
    <row r="212" customFormat="false" ht="12.75" hidden="false" customHeight="false" outlineLevel="0" collapsed="false">
      <c r="A212" s="2" t="n">
        <v>859214</v>
      </c>
      <c r="B212" s="4" t="s">
        <v>74</v>
      </c>
      <c r="C212" s="2" t="n">
        <v>48055</v>
      </c>
      <c r="D212" s="4" t="s">
        <v>809</v>
      </c>
      <c r="E212" s="5"/>
      <c r="F212" s="4" t="s">
        <v>810</v>
      </c>
      <c r="G212" s="5" t="s">
        <v>152</v>
      </c>
      <c r="H212" s="2" t="n">
        <v>0.13</v>
      </c>
      <c r="I212" s="4" t="s">
        <v>242</v>
      </c>
      <c r="J212" s="4" t="s">
        <v>412</v>
      </c>
      <c r="K212" s="6" t="str">
        <f aca="false">VLOOKUP(C:C,[1]保管帐库存!$B$1:$C$1048576,2,0)</f>
        <v>1504001</v>
      </c>
      <c r="M212" s="2" t="n">
        <v>0.5</v>
      </c>
      <c r="N212" s="2" t="n">
        <v>0.71</v>
      </c>
      <c r="O212" s="2" t="n">
        <v>0.35</v>
      </c>
      <c r="P212" s="2" t="n">
        <v>0.797</v>
      </c>
      <c r="Q212" s="2" t="n">
        <v>0.4</v>
      </c>
      <c r="R212" s="5"/>
      <c r="S212" s="4" t="s">
        <v>80</v>
      </c>
      <c r="T212" s="5"/>
      <c r="U212" s="5" t="s">
        <v>154</v>
      </c>
      <c r="V212" s="2" t="n">
        <v>100</v>
      </c>
      <c r="W212" s="5" t="s">
        <v>152</v>
      </c>
      <c r="X212" s="2" t="n">
        <v>0.5</v>
      </c>
      <c r="Y212" s="5"/>
      <c r="Z212" s="5"/>
      <c r="AA212" s="4" t="s">
        <v>82</v>
      </c>
      <c r="AB212" s="5"/>
      <c r="AE212" s="2" t="n">
        <v>0</v>
      </c>
      <c r="AF212" s="5"/>
      <c r="AH212" s="5"/>
      <c r="AJ212" s="5" t="s">
        <v>83</v>
      </c>
      <c r="AK212" s="5" t="s">
        <v>84</v>
      </c>
      <c r="AL212" s="2" t="n">
        <v>50</v>
      </c>
      <c r="AM212" s="5" t="s">
        <v>811</v>
      </c>
      <c r="AN212" s="4" t="s">
        <v>156</v>
      </c>
      <c r="AO212" s="2" t="n">
        <v>18546</v>
      </c>
      <c r="AP212" s="2" t="n">
        <v>50320</v>
      </c>
    </row>
    <row r="213" customFormat="false" ht="12.75" hidden="false" customHeight="false" outlineLevel="0" collapsed="false">
      <c r="A213" s="2" t="n">
        <v>859215</v>
      </c>
      <c r="B213" s="4" t="s">
        <v>74</v>
      </c>
      <c r="C213" s="2" t="n">
        <v>48642</v>
      </c>
      <c r="D213" s="4" t="s">
        <v>812</v>
      </c>
      <c r="E213" s="5"/>
      <c r="F213" s="4" t="s">
        <v>180</v>
      </c>
      <c r="G213" s="5" t="s">
        <v>152</v>
      </c>
      <c r="H213" s="2" t="n">
        <v>0.13</v>
      </c>
      <c r="I213" s="5"/>
      <c r="J213" s="4" t="s">
        <v>198</v>
      </c>
      <c r="K213" s="6" t="str">
        <f aca="false">VLOOKUP(C:C,[1]保管帐库存!$B$1:$C$1048576,2,0)</f>
        <v>14100601</v>
      </c>
      <c r="M213" s="2" t="n">
        <v>1</v>
      </c>
      <c r="N213" s="2" t="n">
        <v>0.73</v>
      </c>
      <c r="O213" s="2" t="n">
        <v>0.73</v>
      </c>
      <c r="P213" s="2" t="n">
        <v>0.83</v>
      </c>
      <c r="Q213" s="2" t="n">
        <v>0.83</v>
      </c>
      <c r="R213" s="5"/>
      <c r="S213" s="4" t="s">
        <v>80</v>
      </c>
      <c r="T213" s="5"/>
      <c r="U213" s="5" t="s">
        <v>154</v>
      </c>
      <c r="V213" s="2" t="n">
        <v>100</v>
      </c>
      <c r="W213" s="5" t="s">
        <v>152</v>
      </c>
      <c r="X213" s="2" t="n">
        <v>1</v>
      </c>
      <c r="Y213" s="5"/>
      <c r="Z213" s="5"/>
      <c r="AA213" s="4" t="s">
        <v>82</v>
      </c>
      <c r="AB213" s="5"/>
      <c r="AE213" s="2" t="n">
        <v>0</v>
      </c>
      <c r="AF213" s="5"/>
      <c r="AH213" s="5"/>
      <c r="AJ213" s="5" t="s">
        <v>83</v>
      </c>
      <c r="AK213" s="5" t="s">
        <v>84</v>
      </c>
      <c r="AL213" s="2" t="n">
        <v>50</v>
      </c>
      <c r="AM213" s="5" t="s">
        <v>813</v>
      </c>
      <c r="AN213" s="4" t="s">
        <v>156</v>
      </c>
      <c r="AP213" s="2" t="n">
        <v>50980</v>
      </c>
    </row>
    <row r="214" customFormat="false" ht="12.75" hidden="false" customHeight="false" outlineLevel="0" collapsed="false">
      <c r="A214" s="2" t="n">
        <v>859216</v>
      </c>
      <c r="B214" s="4" t="s">
        <v>74</v>
      </c>
      <c r="C214" s="2" t="n">
        <v>48650</v>
      </c>
      <c r="D214" s="4" t="s">
        <v>814</v>
      </c>
      <c r="E214" s="5"/>
      <c r="F214" s="4" t="s">
        <v>151</v>
      </c>
      <c r="G214" s="5" t="s">
        <v>152</v>
      </c>
      <c r="H214" s="2" t="n">
        <v>0.13</v>
      </c>
      <c r="I214" s="5"/>
      <c r="J214" s="4" t="s">
        <v>181</v>
      </c>
      <c r="K214" s="6" t="str">
        <f aca="false">VLOOKUP(C:C,[1]保管帐库存!$B$1:$C$1048576,2,0)</f>
        <v>150102</v>
      </c>
      <c r="M214" s="2" t="n">
        <v>9</v>
      </c>
      <c r="N214" s="2" t="n">
        <v>0.11</v>
      </c>
      <c r="O214" s="2" t="n">
        <v>0.96</v>
      </c>
      <c r="P214" s="2" t="n">
        <v>0.121</v>
      </c>
      <c r="Q214" s="2" t="n">
        <v>1.09</v>
      </c>
      <c r="R214" s="5"/>
      <c r="S214" s="4" t="s">
        <v>80</v>
      </c>
      <c r="T214" s="5"/>
      <c r="U214" s="5" t="s">
        <v>154</v>
      </c>
      <c r="V214" s="2" t="n">
        <v>100</v>
      </c>
      <c r="W214" s="5" t="s">
        <v>152</v>
      </c>
      <c r="X214" s="2" t="n">
        <v>9</v>
      </c>
      <c r="Y214" s="5"/>
      <c r="Z214" s="5"/>
      <c r="AA214" s="4" t="s">
        <v>82</v>
      </c>
      <c r="AB214" s="5"/>
      <c r="AE214" s="2" t="n">
        <v>0</v>
      </c>
      <c r="AF214" s="5"/>
      <c r="AH214" s="5"/>
      <c r="AJ214" s="5" t="s">
        <v>83</v>
      </c>
      <c r="AK214" s="5" t="s">
        <v>84</v>
      </c>
      <c r="AL214" s="2" t="n">
        <v>50</v>
      </c>
      <c r="AM214" s="5" t="s">
        <v>815</v>
      </c>
      <c r="AN214" s="4" t="s">
        <v>156</v>
      </c>
      <c r="AP214" s="2" t="n">
        <v>50989</v>
      </c>
    </row>
    <row r="215" customFormat="false" ht="12.75" hidden="false" customHeight="false" outlineLevel="0" collapsed="false">
      <c r="A215" s="2" t="n">
        <v>859217</v>
      </c>
      <c r="B215" s="4" t="s">
        <v>74</v>
      </c>
      <c r="C215" s="2" t="n">
        <v>48652</v>
      </c>
      <c r="D215" s="4" t="s">
        <v>816</v>
      </c>
      <c r="E215" s="5"/>
      <c r="F215" s="4" t="s">
        <v>286</v>
      </c>
      <c r="G215" s="5" t="s">
        <v>152</v>
      </c>
      <c r="H215" s="2" t="n">
        <v>0.13</v>
      </c>
      <c r="I215" s="5"/>
      <c r="J215" s="4" t="s">
        <v>412</v>
      </c>
      <c r="K215" s="6" t="str">
        <f aca="false">VLOOKUP(C:C,[1]保管帐库存!$B$1:$C$1048576,2,0)</f>
        <v>110601</v>
      </c>
      <c r="M215" s="2" t="n">
        <v>0.9</v>
      </c>
      <c r="N215" s="2" t="n">
        <v>0.8</v>
      </c>
      <c r="O215" s="2" t="n">
        <v>0.72</v>
      </c>
      <c r="P215" s="2" t="n">
        <v>0.903</v>
      </c>
      <c r="Q215" s="2" t="n">
        <v>0.81</v>
      </c>
      <c r="R215" s="5"/>
      <c r="S215" s="4" t="s">
        <v>80</v>
      </c>
      <c r="T215" s="5"/>
      <c r="U215" s="5" t="s">
        <v>154</v>
      </c>
      <c r="V215" s="2" t="n">
        <v>100</v>
      </c>
      <c r="W215" s="5" t="s">
        <v>152</v>
      </c>
      <c r="X215" s="2" t="n">
        <v>0.9</v>
      </c>
      <c r="Y215" s="5"/>
      <c r="Z215" s="5"/>
      <c r="AA215" s="4" t="s">
        <v>82</v>
      </c>
      <c r="AB215" s="5"/>
      <c r="AE215" s="2" t="n">
        <v>0</v>
      </c>
      <c r="AF215" s="5"/>
      <c r="AH215" s="5"/>
      <c r="AJ215" s="5" t="s">
        <v>83</v>
      </c>
      <c r="AK215" s="5" t="s">
        <v>84</v>
      </c>
      <c r="AL215" s="2" t="n">
        <v>50</v>
      </c>
      <c r="AM215" s="5" t="s">
        <v>817</v>
      </c>
      <c r="AN215" s="4" t="s">
        <v>156</v>
      </c>
      <c r="AP215" s="2" t="n">
        <v>50991</v>
      </c>
    </row>
    <row r="216" customFormat="false" ht="12.75" hidden="false" customHeight="false" outlineLevel="0" collapsed="false">
      <c r="A216" s="2" t="n">
        <v>859218</v>
      </c>
      <c r="B216" s="4" t="s">
        <v>74</v>
      </c>
      <c r="C216" s="2" t="n">
        <v>49089</v>
      </c>
      <c r="D216" s="4" t="s">
        <v>818</v>
      </c>
      <c r="E216" s="5"/>
      <c r="F216" s="5" t="s">
        <v>819</v>
      </c>
      <c r="G216" s="4" t="s">
        <v>88</v>
      </c>
      <c r="H216" s="2" t="n">
        <v>0.17</v>
      </c>
      <c r="I216" s="4" t="s">
        <v>100</v>
      </c>
      <c r="J216" s="4" t="s">
        <v>101</v>
      </c>
      <c r="K216" s="6" t="str">
        <f aca="false">VLOOKUP(C:C,[1]保管帐库存!$B$1:$C$1048576,2,0)</f>
        <v>150404</v>
      </c>
      <c r="M216" s="2" t="n">
        <v>1</v>
      </c>
      <c r="N216" s="2" t="n">
        <v>4.27</v>
      </c>
      <c r="O216" s="2" t="n">
        <v>4.27</v>
      </c>
      <c r="P216" s="2" t="n">
        <v>5</v>
      </c>
      <c r="Q216" s="2" t="n">
        <v>5</v>
      </c>
      <c r="R216" s="5"/>
      <c r="S216" s="4" t="s">
        <v>80</v>
      </c>
      <c r="T216" s="5"/>
      <c r="U216" s="4" t="s">
        <v>102</v>
      </c>
      <c r="V216" s="2" t="n">
        <v>0.333333</v>
      </c>
      <c r="W216" s="4" t="s">
        <v>88</v>
      </c>
      <c r="X216" s="2" t="n">
        <v>1</v>
      </c>
      <c r="Y216" s="5"/>
      <c r="Z216" s="5"/>
      <c r="AA216" s="4" t="s">
        <v>82</v>
      </c>
      <c r="AB216" s="5"/>
      <c r="AE216" s="2" t="n">
        <v>0</v>
      </c>
      <c r="AF216" s="5"/>
      <c r="AH216" s="5"/>
      <c r="AJ216" s="5" t="s">
        <v>83</v>
      </c>
      <c r="AK216" s="5" t="s">
        <v>84</v>
      </c>
      <c r="AL216" s="2" t="n">
        <v>50</v>
      </c>
      <c r="AM216" s="5" t="s">
        <v>820</v>
      </c>
      <c r="AN216" s="5"/>
      <c r="AO216" s="2" t="n">
        <v>1038</v>
      </c>
      <c r="AP216" s="2" t="n">
        <v>124700</v>
      </c>
    </row>
    <row r="217" customFormat="false" ht="12.75" hidden="false" customHeight="false" outlineLevel="0" collapsed="false">
      <c r="A217" s="2" t="n">
        <v>859219</v>
      </c>
      <c r="B217" s="4" t="s">
        <v>74</v>
      </c>
      <c r="C217" s="2" t="n">
        <v>49202</v>
      </c>
      <c r="D217" s="4" t="s">
        <v>821</v>
      </c>
      <c r="E217" s="5"/>
      <c r="F217" s="4" t="s">
        <v>151</v>
      </c>
      <c r="G217" s="5" t="s">
        <v>152</v>
      </c>
      <c r="H217" s="2" t="n">
        <v>0.13</v>
      </c>
      <c r="I217" s="5"/>
      <c r="J217" s="4" t="s">
        <v>181</v>
      </c>
      <c r="K217" s="6" t="str">
        <f aca="false">VLOOKUP(C:C,[1]保管帐库存!$B$1:$C$1048576,2,0)</f>
        <v>1411009</v>
      </c>
      <c r="M217" s="2" t="n">
        <v>1</v>
      </c>
      <c r="N217" s="2" t="n">
        <v>0.18</v>
      </c>
      <c r="O217" s="2" t="n">
        <v>0.19</v>
      </c>
      <c r="P217" s="2" t="n">
        <v>0.207</v>
      </c>
      <c r="Q217" s="2" t="n">
        <v>0.21</v>
      </c>
      <c r="R217" s="5"/>
      <c r="S217" s="4" t="s">
        <v>80</v>
      </c>
      <c r="T217" s="5"/>
      <c r="U217" s="5" t="s">
        <v>154</v>
      </c>
      <c r="V217" s="2" t="n">
        <v>100</v>
      </c>
      <c r="W217" s="5" t="s">
        <v>152</v>
      </c>
      <c r="X217" s="2" t="n">
        <v>1</v>
      </c>
      <c r="Y217" s="5"/>
      <c r="Z217" s="5"/>
      <c r="AA217" s="4" t="s">
        <v>82</v>
      </c>
      <c r="AB217" s="5"/>
      <c r="AE217" s="2" t="n">
        <v>0</v>
      </c>
      <c r="AF217" s="5"/>
      <c r="AH217" s="5"/>
      <c r="AJ217" s="5" t="s">
        <v>83</v>
      </c>
      <c r="AK217" s="5" t="s">
        <v>84</v>
      </c>
      <c r="AL217" s="2" t="n">
        <v>50</v>
      </c>
      <c r="AM217" s="5" t="s">
        <v>822</v>
      </c>
      <c r="AN217" s="4" t="s">
        <v>156</v>
      </c>
      <c r="AP217" s="2" t="n">
        <v>51578</v>
      </c>
    </row>
    <row r="218" customFormat="false" ht="12.75" hidden="false" customHeight="false" outlineLevel="0" collapsed="false">
      <c r="A218" s="2" t="n">
        <v>859220</v>
      </c>
      <c r="B218" s="4" t="s">
        <v>74</v>
      </c>
      <c r="C218" s="2" t="n">
        <v>49563</v>
      </c>
      <c r="D218" s="4" t="s">
        <v>823</v>
      </c>
      <c r="E218" s="5"/>
      <c r="F218" s="4" t="s">
        <v>211</v>
      </c>
      <c r="G218" s="5" t="s">
        <v>152</v>
      </c>
      <c r="H218" s="2" t="n">
        <v>0.13</v>
      </c>
      <c r="I218" s="5"/>
      <c r="J218" s="4" t="s">
        <v>159</v>
      </c>
      <c r="K218" s="6" t="str">
        <f aca="false">VLOOKUP(C:C,[1]保管帐库存!$B$1:$C$1048576,2,0)</f>
        <v>1410004</v>
      </c>
      <c r="M218" s="2" t="n">
        <v>10.6</v>
      </c>
      <c r="N218" s="2" t="n">
        <v>0.22</v>
      </c>
      <c r="O218" s="2" t="n">
        <v>2.36</v>
      </c>
      <c r="P218" s="2" t="n">
        <v>0.252</v>
      </c>
      <c r="Q218" s="2" t="n">
        <v>2.67</v>
      </c>
      <c r="R218" s="5"/>
      <c r="S218" s="4" t="s">
        <v>80</v>
      </c>
      <c r="T218" s="5"/>
      <c r="U218" s="5" t="s">
        <v>154</v>
      </c>
      <c r="V218" s="2" t="n">
        <v>100</v>
      </c>
      <c r="W218" s="5" t="s">
        <v>152</v>
      </c>
      <c r="X218" s="2" t="n">
        <v>10.6</v>
      </c>
      <c r="Y218" s="5"/>
      <c r="Z218" s="5"/>
      <c r="AA218" s="4" t="s">
        <v>82</v>
      </c>
      <c r="AB218" s="5"/>
      <c r="AE218" s="2" t="n">
        <v>0</v>
      </c>
      <c r="AF218" s="5"/>
      <c r="AH218" s="5"/>
      <c r="AJ218" s="5" t="s">
        <v>83</v>
      </c>
      <c r="AK218" s="5" t="s">
        <v>84</v>
      </c>
      <c r="AL218" s="2" t="n">
        <v>50</v>
      </c>
      <c r="AM218" s="5" t="s">
        <v>824</v>
      </c>
      <c r="AN218" s="4" t="s">
        <v>156</v>
      </c>
      <c r="AP218" s="2" t="n">
        <v>51975</v>
      </c>
    </row>
    <row r="219" customFormat="false" ht="12.75" hidden="false" customHeight="false" outlineLevel="0" collapsed="false">
      <c r="A219" s="2" t="n">
        <v>859221</v>
      </c>
      <c r="B219" s="4" t="s">
        <v>74</v>
      </c>
      <c r="C219" s="2" t="n">
        <v>52369</v>
      </c>
      <c r="D219" s="4" t="s">
        <v>825</v>
      </c>
      <c r="E219" s="5"/>
      <c r="F219" s="5" t="s">
        <v>826</v>
      </c>
      <c r="G219" s="4" t="s">
        <v>77</v>
      </c>
      <c r="H219" s="2" t="n">
        <v>0.17</v>
      </c>
      <c r="I219" s="5"/>
      <c r="J219" s="4" t="s">
        <v>827</v>
      </c>
      <c r="K219" s="6" t="str">
        <f aca="false">VLOOKUP(C:C,[1]保管帐库存!$B$1:$C$1048576,2,0)</f>
        <v>150510</v>
      </c>
      <c r="M219" s="2" t="n">
        <v>1</v>
      </c>
      <c r="N219" s="2" t="n">
        <v>3.55</v>
      </c>
      <c r="O219" s="2" t="n">
        <v>3.55</v>
      </c>
      <c r="P219" s="2" t="n">
        <v>4.15</v>
      </c>
      <c r="Q219" s="2" t="n">
        <v>4.15</v>
      </c>
      <c r="R219" s="5"/>
      <c r="S219" s="4" t="s">
        <v>80</v>
      </c>
      <c r="T219" s="5"/>
      <c r="U219" s="4" t="s">
        <v>81</v>
      </c>
      <c r="V219" s="2" t="n">
        <v>900</v>
      </c>
      <c r="W219" s="4" t="s">
        <v>77</v>
      </c>
      <c r="X219" s="2" t="n">
        <v>1</v>
      </c>
      <c r="Y219" s="5"/>
      <c r="Z219" s="5"/>
      <c r="AA219" s="4" t="s">
        <v>82</v>
      </c>
      <c r="AB219" s="5"/>
      <c r="AE219" s="2" t="n">
        <v>0</v>
      </c>
      <c r="AF219" s="5"/>
      <c r="AH219" s="5"/>
      <c r="AJ219" s="5" t="s">
        <v>83</v>
      </c>
      <c r="AK219" s="5" t="s">
        <v>84</v>
      </c>
      <c r="AL219" s="2" t="n">
        <v>50</v>
      </c>
      <c r="AM219" s="5" t="s">
        <v>828</v>
      </c>
      <c r="AN219" s="5"/>
      <c r="AO219" s="2" t="n">
        <v>71309</v>
      </c>
      <c r="AP219" s="2" t="n">
        <v>57251</v>
      </c>
    </row>
    <row r="220" customFormat="false" ht="12.75" hidden="false" customHeight="false" outlineLevel="0" collapsed="false">
      <c r="A220" s="2" t="n">
        <v>859222</v>
      </c>
      <c r="B220" s="4" t="s">
        <v>74</v>
      </c>
      <c r="C220" s="2" t="n">
        <v>54639</v>
      </c>
      <c r="D220" s="4" t="s">
        <v>829</v>
      </c>
      <c r="E220" s="5"/>
      <c r="F220" s="4" t="s">
        <v>180</v>
      </c>
      <c r="G220" s="5" t="s">
        <v>152</v>
      </c>
      <c r="H220" s="2" t="n">
        <v>0.13</v>
      </c>
      <c r="I220" s="5"/>
      <c r="J220" s="4" t="s">
        <v>193</v>
      </c>
      <c r="K220" s="6" t="str">
        <f aca="false">VLOOKUP(C:C,[1]保管帐库存!$B$1:$C$1048576,2,0)</f>
        <v>150101</v>
      </c>
      <c r="M220" s="2" t="n">
        <v>4.4</v>
      </c>
      <c r="N220" s="2" t="n">
        <v>0.52</v>
      </c>
      <c r="O220" s="2" t="n">
        <v>2.29</v>
      </c>
      <c r="P220" s="2" t="n">
        <v>0.588</v>
      </c>
      <c r="Q220" s="2" t="n">
        <v>2.59</v>
      </c>
      <c r="R220" s="5"/>
      <c r="S220" s="4" t="s">
        <v>80</v>
      </c>
      <c r="T220" s="5"/>
      <c r="U220" s="5" t="s">
        <v>298</v>
      </c>
      <c r="V220" s="2" t="n">
        <v>1</v>
      </c>
      <c r="W220" s="5" t="s">
        <v>152</v>
      </c>
      <c r="X220" s="2" t="n">
        <v>4.4</v>
      </c>
      <c r="Y220" s="5"/>
      <c r="Z220" s="5"/>
      <c r="AA220" s="4" t="s">
        <v>82</v>
      </c>
      <c r="AB220" s="5"/>
      <c r="AE220" s="2" t="n">
        <v>0</v>
      </c>
      <c r="AF220" s="5"/>
      <c r="AH220" s="5"/>
      <c r="AJ220" s="5" t="s">
        <v>83</v>
      </c>
      <c r="AK220" s="5" t="s">
        <v>84</v>
      </c>
      <c r="AL220" s="2" t="n">
        <v>50</v>
      </c>
      <c r="AM220" s="5" t="s">
        <v>830</v>
      </c>
      <c r="AN220" s="5"/>
      <c r="AP220" s="2" t="n">
        <v>68513</v>
      </c>
    </row>
    <row r="221" customFormat="false" ht="12.75" hidden="false" customHeight="false" outlineLevel="0" collapsed="false">
      <c r="A221" s="2" t="n">
        <v>859223</v>
      </c>
      <c r="B221" s="4" t="s">
        <v>74</v>
      </c>
      <c r="C221" s="2" t="n">
        <v>59227</v>
      </c>
      <c r="D221" s="4" t="s">
        <v>831</v>
      </c>
      <c r="E221" s="5"/>
      <c r="F221" s="5" t="s">
        <v>832</v>
      </c>
      <c r="G221" s="4" t="s">
        <v>77</v>
      </c>
      <c r="H221" s="2" t="n">
        <v>0.17</v>
      </c>
      <c r="I221" s="5"/>
      <c r="J221" s="4" t="s">
        <v>833</v>
      </c>
      <c r="K221" s="6" t="str">
        <f aca="false">VLOOKUP(C:C,[1]保管帐库存!$B$1:$C$1048576,2,0)</f>
        <v>D0CAE</v>
      </c>
      <c r="M221" s="2" t="n">
        <v>1</v>
      </c>
      <c r="N221" s="2" t="n">
        <v>4.57</v>
      </c>
      <c r="O221" s="2" t="n">
        <v>4.57</v>
      </c>
      <c r="P221" s="2" t="n">
        <v>5.35</v>
      </c>
      <c r="Q221" s="2" t="n">
        <v>5.35</v>
      </c>
      <c r="R221" s="5"/>
      <c r="S221" s="4" t="s">
        <v>80</v>
      </c>
      <c r="T221" s="5"/>
      <c r="U221" s="4" t="s">
        <v>81</v>
      </c>
      <c r="V221" s="2" t="n">
        <v>240</v>
      </c>
      <c r="W221" s="4" t="s">
        <v>77</v>
      </c>
      <c r="X221" s="2" t="n">
        <v>1</v>
      </c>
      <c r="Y221" s="5"/>
      <c r="Z221" s="5"/>
      <c r="AA221" s="4" t="s">
        <v>82</v>
      </c>
      <c r="AB221" s="5"/>
      <c r="AE221" s="2" t="n">
        <v>0</v>
      </c>
      <c r="AF221" s="5"/>
      <c r="AH221" s="5"/>
      <c r="AJ221" s="5" t="s">
        <v>83</v>
      </c>
      <c r="AK221" s="5" t="s">
        <v>84</v>
      </c>
      <c r="AL221" s="2" t="n">
        <v>50</v>
      </c>
      <c r="AM221" s="5" t="s">
        <v>834</v>
      </c>
      <c r="AN221" s="5"/>
      <c r="AP221" s="2" t="n">
        <v>65833</v>
      </c>
    </row>
    <row r="222" customFormat="false" ht="12.75" hidden="false" customHeight="false" outlineLevel="0" collapsed="false">
      <c r="A222" s="2" t="n">
        <v>859224</v>
      </c>
      <c r="B222" s="4" t="s">
        <v>74</v>
      </c>
      <c r="C222" s="2" t="n">
        <v>67345</v>
      </c>
      <c r="D222" s="7" t="s">
        <v>835</v>
      </c>
      <c r="E222" s="5"/>
      <c r="F222" s="8" t="s">
        <v>836</v>
      </c>
      <c r="G222" s="4" t="s">
        <v>88</v>
      </c>
      <c r="H222" s="2" t="n">
        <v>0.17</v>
      </c>
      <c r="I222" s="5"/>
      <c r="J222" s="7" t="s">
        <v>837</v>
      </c>
      <c r="K222" s="6" t="str">
        <f aca="false">VLOOKUP(C:C,[1]保管帐库存!$B$1:$C$1048576,2,0)</f>
        <v>201406142</v>
      </c>
      <c r="M222" s="2" t="n">
        <v>1</v>
      </c>
      <c r="N222" s="2" t="n">
        <v>9.23</v>
      </c>
      <c r="O222" s="2" t="n">
        <v>9.23</v>
      </c>
      <c r="P222" s="2" t="n">
        <v>10.8</v>
      </c>
      <c r="Q222" s="2" t="n">
        <v>10.8</v>
      </c>
      <c r="R222" s="5"/>
      <c r="S222" s="4" t="s">
        <v>80</v>
      </c>
      <c r="T222" s="5"/>
      <c r="U222" s="4" t="s">
        <v>81</v>
      </c>
      <c r="V222" s="2" t="n">
        <v>1</v>
      </c>
      <c r="W222" s="4" t="s">
        <v>88</v>
      </c>
      <c r="X222" s="2" t="n">
        <v>1</v>
      </c>
      <c r="Y222" s="5"/>
      <c r="Z222" s="5"/>
      <c r="AA222" s="4" t="s">
        <v>82</v>
      </c>
      <c r="AB222" s="5"/>
      <c r="AE222" s="2" t="n">
        <v>0</v>
      </c>
      <c r="AF222" s="5"/>
      <c r="AH222" s="5"/>
      <c r="AJ222" s="5" t="s">
        <v>83</v>
      </c>
      <c r="AK222" s="5" t="s">
        <v>84</v>
      </c>
      <c r="AL222" s="2" t="n">
        <v>50</v>
      </c>
      <c r="AM222" s="5" t="s">
        <v>838</v>
      </c>
      <c r="AN222" s="5"/>
      <c r="AP222" s="2" t="n">
        <v>76392</v>
      </c>
    </row>
    <row r="223" customFormat="false" ht="12.75" hidden="false" customHeight="false" outlineLevel="0" collapsed="false">
      <c r="A223" s="2" t="n">
        <v>859225</v>
      </c>
      <c r="B223" s="4" t="s">
        <v>74</v>
      </c>
      <c r="C223" s="2" t="n">
        <v>67448</v>
      </c>
      <c r="D223" s="4" t="s">
        <v>130</v>
      </c>
      <c r="E223" s="5"/>
      <c r="F223" s="5" t="s">
        <v>839</v>
      </c>
      <c r="G223" s="4" t="s">
        <v>77</v>
      </c>
      <c r="H223" s="2" t="n">
        <v>0.17</v>
      </c>
      <c r="I223" s="4" t="s">
        <v>355</v>
      </c>
      <c r="J223" s="4" t="s">
        <v>356</v>
      </c>
      <c r="K223" s="6" t="str">
        <f aca="false">VLOOKUP(C:C,[1]保管帐库存!$B$1:$C$1048576,2,0)</f>
        <v>1402050</v>
      </c>
      <c r="M223" s="2" t="n">
        <v>4</v>
      </c>
      <c r="N223" s="2" t="n">
        <v>10.09</v>
      </c>
      <c r="O223" s="2" t="n">
        <v>40.34</v>
      </c>
      <c r="P223" s="2" t="n">
        <v>11.8</v>
      </c>
      <c r="Q223" s="2" t="n">
        <v>47.2</v>
      </c>
      <c r="R223" s="5"/>
      <c r="S223" s="4" t="s">
        <v>80</v>
      </c>
      <c r="T223" s="5"/>
      <c r="U223" s="4" t="s">
        <v>88</v>
      </c>
      <c r="V223" s="2" t="n">
        <v>5</v>
      </c>
      <c r="W223" s="4" t="s">
        <v>77</v>
      </c>
      <c r="X223" s="2" t="n">
        <v>4</v>
      </c>
      <c r="Y223" s="5"/>
      <c r="Z223" s="5"/>
      <c r="AA223" s="4" t="s">
        <v>82</v>
      </c>
      <c r="AB223" s="5"/>
      <c r="AE223" s="2" t="n">
        <v>0</v>
      </c>
      <c r="AF223" s="5"/>
      <c r="AH223" s="5"/>
      <c r="AJ223" s="5" t="s">
        <v>83</v>
      </c>
      <c r="AK223" s="5" t="s">
        <v>84</v>
      </c>
      <c r="AL223" s="2" t="n">
        <v>50</v>
      </c>
      <c r="AM223" s="5" t="s">
        <v>840</v>
      </c>
      <c r="AN223" s="5" t="s">
        <v>173</v>
      </c>
      <c r="AO223" s="2" t="n">
        <v>1014</v>
      </c>
      <c r="AP223" s="2" t="n">
        <v>135558</v>
      </c>
    </row>
    <row r="224" customFormat="false" ht="12.75" hidden="false" customHeight="false" outlineLevel="0" collapsed="false">
      <c r="A224" s="2" t="n">
        <v>859226</v>
      </c>
      <c r="B224" s="4" t="s">
        <v>74</v>
      </c>
      <c r="C224" s="2" t="n">
        <v>69177</v>
      </c>
      <c r="D224" s="4" t="s">
        <v>626</v>
      </c>
      <c r="E224" s="5"/>
      <c r="F224" s="5" t="s">
        <v>841</v>
      </c>
      <c r="G224" s="4" t="s">
        <v>77</v>
      </c>
      <c r="H224" s="2" t="n">
        <v>0.17</v>
      </c>
      <c r="I224" s="4" t="s">
        <v>842</v>
      </c>
      <c r="J224" s="4" t="s">
        <v>843</v>
      </c>
      <c r="K224" s="6" t="str">
        <f aca="false">VLOOKUP(C:C,[1]保管帐库存!$B$1:$C$1048576,2,0)</f>
        <v>20150610</v>
      </c>
      <c r="M224" s="2" t="n">
        <v>1</v>
      </c>
      <c r="N224" s="2" t="n">
        <v>3.97</v>
      </c>
      <c r="O224" s="2" t="n">
        <v>3.97</v>
      </c>
      <c r="P224" s="2" t="n">
        <v>4.65</v>
      </c>
      <c r="Q224" s="2" t="n">
        <v>4.65</v>
      </c>
      <c r="R224" s="5"/>
      <c r="S224" s="4" t="s">
        <v>80</v>
      </c>
      <c r="T224" s="5"/>
      <c r="U224" s="4" t="s">
        <v>96</v>
      </c>
      <c r="V224" s="2" t="n">
        <v>120</v>
      </c>
      <c r="W224" s="4" t="s">
        <v>77</v>
      </c>
      <c r="X224" s="2" t="n">
        <v>1</v>
      </c>
      <c r="Y224" s="5"/>
      <c r="Z224" s="5"/>
      <c r="AA224" s="4" t="s">
        <v>82</v>
      </c>
      <c r="AB224" s="5"/>
      <c r="AE224" s="2" t="n">
        <v>0</v>
      </c>
      <c r="AF224" s="5"/>
      <c r="AH224" s="5"/>
      <c r="AJ224" s="5" t="s">
        <v>83</v>
      </c>
      <c r="AK224" s="5" t="s">
        <v>84</v>
      </c>
      <c r="AL224" s="2" t="n">
        <v>50</v>
      </c>
      <c r="AM224" s="5" t="s">
        <v>844</v>
      </c>
      <c r="AN224" s="5"/>
      <c r="AO224" s="2" t="n">
        <v>22263</v>
      </c>
      <c r="AP224" s="2" t="n">
        <v>147164</v>
      </c>
    </row>
    <row r="225" customFormat="false" ht="12.75" hidden="false" customHeight="false" outlineLevel="0" collapsed="false">
      <c r="A225" s="2" t="n">
        <v>859227</v>
      </c>
      <c r="B225" s="4" t="s">
        <v>74</v>
      </c>
      <c r="C225" s="2" t="n">
        <v>72511</v>
      </c>
      <c r="D225" s="4" t="s">
        <v>845</v>
      </c>
      <c r="E225" s="5"/>
      <c r="F225" s="5" t="s">
        <v>791</v>
      </c>
      <c r="G225" s="4" t="s">
        <v>88</v>
      </c>
      <c r="H225" s="2" t="n">
        <v>0.17</v>
      </c>
      <c r="I225" s="4" t="s">
        <v>94</v>
      </c>
      <c r="J225" s="4" t="s">
        <v>95</v>
      </c>
      <c r="K225" s="6" t="str">
        <f aca="false">VLOOKUP(C:C,[1]保管帐库存!$B$1:$C$1048576,2,0)</f>
        <v>1510006</v>
      </c>
      <c r="M225" s="2" t="n">
        <v>3</v>
      </c>
      <c r="N225" s="2" t="n">
        <v>13.42</v>
      </c>
      <c r="O225" s="2" t="n">
        <v>40.26</v>
      </c>
      <c r="P225" s="2" t="n">
        <v>15.7</v>
      </c>
      <c r="Q225" s="2" t="n">
        <v>47.1</v>
      </c>
      <c r="R225" s="5"/>
      <c r="S225" s="4" t="s">
        <v>80</v>
      </c>
      <c r="T225" s="5"/>
      <c r="U225" s="4" t="s">
        <v>81</v>
      </c>
      <c r="V225" s="2" t="n">
        <v>150</v>
      </c>
      <c r="W225" s="4" t="s">
        <v>88</v>
      </c>
      <c r="X225" s="2" t="n">
        <v>3</v>
      </c>
      <c r="Y225" s="5"/>
      <c r="Z225" s="5"/>
      <c r="AA225" s="4" t="s">
        <v>82</v>
      </c>
      <c r="AB225" s="5"/>
      <c r="AE225" s="2" t="n">
        <v>0</v>
      </c>
      <c r="AF225" s="5"/>
      <c r="AH225" s="5"/>
      <c r="AJ225" s="5" t="s">
        <v>83</v>
      </c>
      <c r="AK225" s="5" t="s">
        <v>84</v>
      </c>
      <c r="AL225" s="2" t="n">
        <v>50</v>
      </c>
      <c r="AM225" s="5" t="s">
        <v>846</v>
      </c>
      <c r="AN225" s="5"/>
      <c r="AO225" s="2" t="n">
        <v>1415</v>
      </c>
      <c r="AP225" s="2" t="n">
        <v>83427</v>
      </c>
    </row>
    <row r="226" customFormat="false" ht="12.75" hidden="false" customHeight="false" outlineLevel="0" collapsed="false">
      <c r="A226" s="2" t="n">
        <v>859228</v>
      </c>
      <c r="B226" s="4" t="s">
        <v>74</v>
      </c>
      <c r="C226" s="2" t="n">
        <v>75156</v>
      </c>
      <c r="D226" s="4" t="s">
        <v>847</v>
      </c>
      <c r="E226" s="5"/>
      <c r="F226" s="5" t="s">
        <v>76</v>
      </c>
      <c r="G226" s="4" t="s">
        <v>77</v>
      </c>
      <c r="H226" s="2" t="n">
        <v>0.17</v>
      </c>
      <c r="I226" s="4" t="s">
        <v>848</v>
      </c>
      <c r="J226" s="4" t="s">
        <v>849</v>
      </c>
      <c r="K226" s="6" t="str">
        <f aca="false">VLOOKUP(C:C,[1]保管帐库存!$B$1:$C$1048576,2,0)</f>
        <v>20150515-4</v>
      </c>
      <c r="M226" s="2" t="n">
        <v>1</v>
      </c>
      <c r="N226" s="2" t="n">
        <v>6.41</v>
      </c>
      <c r="O226" s="2" t="n">
        <v>6.41</v>
      </c>
      <c r="P226" s="2" t="n">
        <v>7.5</v>
      </c>
      <c r="Q226" s="2" t="n">
        <v>7.5</v>
      </c>
      <c r="R226" s="5"/>
      <c r="S226" s="4" t="s">
        <v>80</v>
      </c>
      <c r="T226" s="5"/>
      <c r="U226" s="4" t="s">
        <v>81</v>
      </c>
      <c r="V226" s="2" t="n">
        <v>60</v>
      </c>
      <c r="W226" s="4" t="s">
        <v>77</v>
      </c>
      <c r="X226" s="2" t="n">
        <v>1</v>
      </c>
      <c r="Y226" s="5"/>
      <c r="Z226" s="5"/>
      <c r="AA226" s="4" t="s">
        <v>82</v>
      </c>
      <c r="AB226" s="5"/>
      <c r="AE226" s="2" t="n">
        <v>0</v>
      </c>
      <c r="AF226" s="5"/>
      <c r="AH226" s="5"/>
      <c r="AJ226" s="5" t="s">
        <v>83</v>
      </c>
      <c r="AK226" s="5" t="s">
        <v>84</v>
      </c>
      <c r="AL226" s="2" t="n">
        <v>50</v>
      </c>
      <c r="AM226" s="5" t="s">
        <v>850</v>
      </c>
      <c r="AN226" s="5"/>
      <c r="AO226" s="2" t="n">
        <v>2378</v>
      </c>
      <c r="AP226" s="2" t="n">
        <v>100582</v>
      </c>
    </row>
    <row r="227" customFormat="false" ht="12.75" hidden="false" customHeight="false" outlineLevel="0" collapsed="false">
      <c r="A227" s="2" t="n">
        <v>859229</v>
      </c>
      <c r="B227" s="4" t="s">
        <v>74</v>
      </c>
      <c r="C227" s="2" t="n">
        <v>84578</v>
      </c>
      <c r="D227" s="4" t="s">
        <v>851</v>
      </c>
      <c r="E227" s="5"/>
      <c r="F227" s="4" t="s">
        <v>852</v>
      </c>
      <c r="G227" s="4" t="s">
        <v>255</v>
      </c>
      <c r="H227" s="2" t="n">
        <v>0.13</v>
      </c>
      <c r="I227" s="5"/>
      <c r="J227" s="4" t="s">
        <v>324</v>
      </c>
      <c r="K227" s="6" t="str">
        <f aca="false">VLOOKUP(C:C,[1]保管帐库存!$B$1:$C$1048576,2,0)</f>
        <v>140415</v>
      </c>
      <c r="M227" s="2" t="n">
        <v>5.5</v>
      </c>
      <c r="N227" s="2" t="n">
        <v>0.68</v>
      </c>
      <c r="O227" s="2" t="n">
        <v>3.75</v>
      </c>
      <c r="P227" s="2" t="n">
        <v>0.770722</v>
      </c>
      <c r="Q227" s="2" t="n">
        <v>4.24</v>
      </c>
      <c r="R227" s="5"/>
      <c r="S227" s="4" t="s">
        <v>80</v>
      </c>
      <c r="T227" s="5"/>
      <c r="U227" s="4" t="s">
        <v>81</v>
      </c>
      <c r="V227" s="2" t="n">
        <v>1</v>
      </c>
      <c r="W227" s="4" t="s">
        <v>255</v>
      </c>
      <c r="X227" s="2" t="n">
        <v>5.5</v>
      </c>
      <c r="Y227" s="5"/>
      <c r="Z227" s="5"/>
      <c r="AA227" s="4" t="s">
        <v>82</v>
      </c>
      <c r="AB227" s="5"/>
      <c r="AE227" s="2" t="n">
        <v>0</v>
      </c>
      <c r="AF227" s="5"/>
      <c r="AH227" s="5"/>
      <c r="AJ227" s="5" t="s">
        <v>83</v>
      </c>
      <c r="AK227" s="5" t="s">
        <v>84</v>
      </c>
      <c r="AL227" s="2" t="n">
        <v>50</v>
      </c>
      <c r="AM227" s="5" t="s">
        <v>853</v>
      </c>
      <c r="AN227" s="5"/>
      <c r="AO227" s="2" t="n">
        <v>13800</v>
      </c>
      <c r="AP227" s="2" t="n">
        <v>107903</v>
      </c>
    </row>
    <row r="228" customFormat="false" ht="12.75" hidden="false" customHeight="false" outlineLevel="0" collapsed="false">
      <c r="A228" s="2" t="n">
        <v>859230</v>
      </c>
      <c r="B228" s="4" t="s">
        <v>74</v>
      </c>
      <c r="C228" s="2" t="n">
        <v>105006</v>
      </c>
      <c r="D228" s="4" t="s">
        <v>854</v>
      </c>
      <c r="E228" s="5"/>
      <c r="F228" s="5" t="s">
        <v>855</v>
      </c>
      <c r="G228" s="4" t="s">
        <v>88</v>
      </c>
      <c r="H228" s="2" t="n">
        <v>0.17</v>
      </c>
      <c r="I228" s="5"/>
      <c r="J228" s="4" t="s">
        <v>856</v>
      </c>
      <c r="K228" s="6" t="str">
        <f aca="false">VLOOKUP(C:C,[1]保管帐库存!$B$1:$C$1048576,2,0)</f>
        <v>A150402</v>
      </c>
      <c r="M228" s="2" t="n">
        <v>2</v>
      </c>
      <c r="N228" s="2" t="n">
        <v>8.12</v>
      </c>
      <c r="O228" s="2" t="n">
        <v>16.24</v>
      </c>
      <c r="P228" s="2" t="n">
        <v>9.5</v>
      </c>
      <c r="Q228" s="2" t="n">
        <v>19</v>
      </c>
      <c r="R228" s="5"/>
      <c r="S228" s="4" t="s">
        <v>80</v>
      </c>
      <c r="T228" s="5"/>
      <c r="U228" s="4" t="s">
        <v>81</v>
      </c>
      <c r="V228" s="2" t="n">
        <v>240</v>
      </c>
      <c r="W228" s="4" t="s">
        <v>88</v>
      </c>
      <c r="X228" s="2" t="n">
        <v>2</v>
      </c>
      <c r="Y228" s="5"/>
      <c r="Z228" s="5"/>
      <c r="AA228" s="4" t="s">
        <v>82</v>
      </c>
      <c r="AB228" s="5"/>
      <c r="AE228" s="2" t="n">
        <v>0</v>
      </c>
      <c r="AF228" s="5"/>
      <c r="AH228" s="5"/>
      <c r="AJ228" s="5" t="s">
        <v>83</v>
      </c>
      <c r="AK228" s="5" t="s">
        <v>84</v>
      </c>
      <c r="AL228" s="2" t="n">
        <v>50</v>
      </c>
      <c r="AM228" s="5" t="s">
        <v>857</v>
      </c>
      <c r="AN228" s="5"/>
      <c r="AP228" s="2" t="n">
        <v>133382</v>
      </c>
    </row>
    <row r="229" customFormat="false" ht="12.75" hidden="false" customHeight="false" outlineLevel="0" collapsed="false">
      <c r="A229" s="2" t="n">
        <v>859231</v>
      </c>
      <c r="B229" s="4" t="s">
        <v>74</v>
      </c>
      <c r="C229" s="2" t="n">
        <v>108924</v>
      </c>
      <c r="D229" s="4" t="s">
        <v>858</v>
      </c>
      <c r="E229" s="5"/>
      <c r="F229" s="5" t="s">
        <v>859</v>
      </c>
      <c r="G229" s="4" t="s">
        <v>88</v>
      </c>
      <c r="H229" s="2" t="n">
        <v>0.17</v>
      </c>
      <c r="I229" s="4" t="s">
        <v>860</v>
      </c>
      <c r="J229" s="4" t="s">
        <v>861</v>
      </c>
      <c r="K229" s="6" t="str">
        <f aca="false">VLOOKUP(C:C,[1]保管帐库存!$B$1:$C$1048576,2,0)</f>
        <v>150105</v>
      </c>
      <c r="M229" s="2" t="n">
        <v>1</v>
      </c>
      <c r="N229" s="2" t="n">
        <v>2.79</v>
      </c>
      <c r="O229" s="2" t="n">
        <v>2.79</v>
      </c>
      <c r="P229" s="2" t="n">
        <v>3.26</v>
      </c>
      <c r="Q229" s="2" t="n">
        <v>3.26</v>
      </c>
      <c r="R229" s="5"/>
      <c r="S229" s="4" t="s">
        <v>80</v>
      </c>
      <c r="T229" s="5"/>
      <c r="U229" s="4" t="s">
        <v>81</v>
      </c>
      <c r="V229" s="2" t="n">
        <v>200</v>
      </c>
      <c r="W229" s="4" t="s">
        <v>88</v>
      </c>
      <c r="X229" s="2" t="n">
        <v>1</v>
      </c>
      <c r="Y229" s="5"/>
      <c r="Z229" s="5"/>
      <c r="AA229" s="4" t="s">
        <v>82</v>
      </c>
      <c r="AB229" s="5"/>
      <c r="AE229" s="2" t="n">
        <v>0</v>
      </c>
      <c r="AF229" s="5"/>
      <c r="AH229" s="5"/>
      <c r="AJ229" s="5" t="s">
        <v>83</v>
      </c>
      <c r="AK229" s="5" t="s">
        <v>84</v>
      </c>
      <c r="AL229" s="2" t="n">
        <v>50</v>
      </c>
      <c r="AM229" s="5" t="s">
        <v>862</v>
      </c>
      <c r="AN229" s="5"/>
      <c r="AO229" s="2" t="n">
        <v>2237</v>
      </c>
      <c r="AP229" s="2" t="n">
        <v>139450</v>
      </c>
    </row>
    <row r="230" customFormat="false" ht="12.75" hidden="false" customHeight="false" outlineLevel="0" collapsed="false">
      <c r="A230" s="2" t="n">
        <v>859232</v>
      </c>
      <c r="B230" s="4" t="s">
        <v>74</v>
      </c>
      <c r="C230" s="2" t="n">
        <v>111107</v>
      </c>
      <c r="D230" s="4" t="s">
        <v>863</v>
      </c>
      <c r="E230" s="5"/>
      <c r="F230" s="5" t="s">
        <v>864</v>
      </c>
      <c r="G230" s="4" t="s">
        <v>88</v>
      </c>
      <c r="H230" s="2" t="n">
        <v>0.17</v>
      </c>
      <c r="I230" s="4" t="s">
        <v>865</v>
      </c>
      <c r="J230" s="4" t="s">
        <v>866</v>
      </c>
      <c r="K230" s="6" t="str">
        <f aca="false">VLOOKUP(C:C,[1]保管帐库存!$B$1:$C$1048576,2,0)</f>
        <v>03-150211</v>
      </c>
      <c r="M230" s="2" t="n">
        <v>4</v>
      </c>
      <c r="N230" s="2" t="n">
        <v>11.1</v>
      </c>
      <c r="O230" s="2" t="n">
        <v>44.41</v>
      </c>
      <c r="P230" s="2" t="n">
        <v>12.99</v>
      </c>
      <c r="Q230" s="2" t="n">
        <v>51.96</v>
      </c>
      <c r="R230" s="5"/>
      <c r="S230" s="4" t="s">
        <v>80</v>
      </c>
      <c r="T230" s="5"/>
      <c r="U230" s="4" t="s">
        <v>123</v>
      </c>
      <c r="V230" s="2" t="n">
        <v>10</v>
      </c>
      <c r="W230" s="4" t="s">
        <v>88</v>
      </c>
      <c r="X230" s="2" t="n">
        <v>4</v>
      </c>
      <c r="Y230" s="5"/>
      <c r="Z230" s="5"/>
      <c r="AA230" s="4" t="s">
        <v>82</v>
      </c>
      <c r="AB230" s="5"/>
      <c r="AE230" s="2" t="n">
        <v>0</v>
      </c>
      <c r="AF230" s="5"/>
      <c r="AH230" s="5"/>
      <c r="AJ230" s="5" t="s">
        <v>83</v>
      </c>
      <c r="AK230" s="5" t="s">
        <v>84</v>
      </c>
      <c r="AL230" s="2" t="n">
        <v>50</v>
      </c>
      <c r="AM230" s="5" t="s">
        <v>867</v>
      </c>
      <c r="AN230" s="5"/>
      <c r="AO230" s="2" t="n">
        <v>11151</v>
      </c>
      <c r="AP230" s="2" t="n">
        <v>148328</v>
      </c>
    </row>
    <row r="231" customFormat="false" ht="12.75" hidden="false" customHeight="false" outlineLevel="0" collapsed="false">
      <c r="A231" s="2" t="n">
        <v>859233</v>
      </c>
      <c r="B231" s="4" t="s">
        <v>74</v>
      </c>
      <c r="C231" s="2" t="n">
        <v>131124</v>
      </c>
      <c r="D231" s="4" t="s">
        <v>868</v>
      </c>
      <c r="E231" s="4" t="s">
        <v>869</v>
      </c>
      <c r="F231" s="5" t="s">
        <v>870</v>
      </c>
      <c r="G231" s="4" t="s">
        <v>524</v>
      </c>
      <c r="H231" s="2" t="n">
        <v>0.17</v>
      </c>
      <c r="I231" s="4" t="s">
        <v>871</v>
      </c>
      <c r="J231" s="4" t="s">
        <v>872</v>
      </c>
      <c r="K231" s="6" t="str">
        <f aca="false">VLOOKUP(C:C,[1]保管帐库存!$B$1:$C$1048576,2,0)</f>
        <v>20150803</v>
      </c>
      <c r="M231" s="2" t="n">
        <v>10</v>
      </c>
      <c r="N231" s="2" t="n">
        <v>3.42</v>
      </c>
      <c r="O231" s="2" t="n">
        <v>34.19</v>
      </c>
      <c r="P231" s="2" t="n">
        <v>4</v>
      </c>
      <c r="Q231" s="2" t="n">
        <v>40</v>
      </c>
      <c r="R231" s="5"/>
      <c r="S231" s="4" t="s">
        <v>80</v>
      </c>
      <c r="T231" s="5"/>
      <c r="U231" s="4" t="s">
        <v>524</v>
      </c>
      <c r="V231" s="2" t="n">
        <v>1</v>
      </c>
      <c r="W231" s="4" t="s">
        <v>524</v>
      </c>
      <c r="X231" s="2" t="n">
        <v>10</v>
      </c>
      <c r="Y231" s="5"/>
      <c r="Z231" s="5"/>
      <c r="AA231" s="4" t="s">
        <v>82</v>
      </c>
      <c r="AB231" s="5"/>
      <c r="AE231" s="2" t="n">
        <v>0</v>
      </c>
      <c r="AF231" s="5"/>
      <c r="AH231" s="5"/>
      <c r="AJ231" s="5" t="s">
        <v>83</v>
      </c>
      <c r="AK231" s="5" t="s">
        <v>84</v>
      </c>
      <c r="AL231" s="2" t="n">
        <v>50</v>
      </c>
      <c r="AM231" s="5" t="s">
        <v>873</v>
      </c>
      <c r="AN231" s="5"/>
      <c r="AO231" s="2" t="n">
        <v>80515</v>
      </c>
      <c r="AP231" s="2" t="n">
        <v>167011</v>
      </c>
    </row>
    <row r="232" customFormat="false" ht="12.75" hidden="false" customHeight="false" outlineLevel="0" collapsed="false">
      <c r="A232" s="2" t="n">
        <v>859234</v>
      </c>
      <c r="B232" s="4" t="s">
        <v>74</v>
      </c>
      <c r="C232" s="2" t="n">
        <v>1229</v>
      </c>
      <c r="D232" s="4" t="s">
        <v>874</v>
      </c>
      <c r="E232" s="5"/>
      <c r="F232" s="5" t="s">
        <v>875</v>
      </c>
      <c r="G232" s="4" t="s">
        <v>77</v>
      </c>
      <c r="H232" s="2" t="n">
        <v>0.17</v>
      </c>
      <c r="I232" s="4" t="s">
        <v>876</v>
      </c>
      <c r="J232" s="4" t="s">
        <v>877</v>
      </c>
      <c r="K232" s="6" t="str">
        <f aca="false">VLOOKUP(C:C,[1]保管帐库存!$B$1:$C$1048576,2,0)</f>
        <v>201508055</v>
      </c>
      <c r="M232" s="2" t="n">
        <v>1</v>
      </c>
      <c r="N232" s="2" t="n">
        <v>10.32</v>
      </c>
      <c r="O232" s="2" t="n">
        <v>10.32</v>
      </c>
      <c r="P232" s="2" t="n">
        <v>12.07</v>
      </c>
      <c r="Q232" s="2" t="n">
        <v>12.07</v>
      </c>
      <c r="R232" s="5"/>
      <c r="S232" s="4" t="s">
        <v>80</v>
      </c>
      <c r="T232" s="5"/>
      <c r="U232" s="4" t="s">
        <v>123</v>
      </c>
      <c r="V232" s="2" t="n">
        <v>5</v>
      </c>
      <c r="W232" s="4" t="s">
        <v>77</v>
      </c>
      <c r="X232" s="2" t="n">
        <v>1</v>
      </c>
      <c r="Y232" s="5"/>
      <c r="Z232" s="5"/>
      <c r="AA232" s="4" t="s">
        <v>82</v>
      </c>
      <c r="AB232" s="5"/>
      <c r="AE232" s="2" t="n">
        <v>0</v>
      </c>
      <c r="AF232" s="5"/>
      <c r="AH232" s="5"/>
      <c r="AJ232" s="5" t="s">
        <v>83</v>
      </c>
      <c r="AK232" s="5" t="s">
        <v>84</v>
      </c>
      <c r="AL232" s="2" t="n">
        <v>50</v>
      </c>
      <c r="AM232" s="5" t="s">
        <v>878</v>
      </c>
      <c r="AN232" s="5"/>
      <c r="AO232" s="2" t="n">
        <v>2177</v>
      </c>
      <c r="AP232" s="2" t="n">
        <v>135404</v>
      </c>
    </row>
    <row r="233" customFormat="false" ht="12.75" hidden="false" customHeight="false" outlineLevel="0" collapsed="false">
      <c r="A233" s="2" t="n">
        <v>859235</v>
      </c>
      <c r="B233" s="4" t="s">
        <v>74</v>
      </c>
      <c r="C233" s="2" t="n">
        <v>1531</v>
      </c>
      <c r="D233" s="4" t="s">
        <v>879</v>
      </c>
      <c r="E233" s="5"/>
      <c r="F233" s="5" t="s">
        <v>880</v>
      </c>
      <c r="G233" s="4" t="s">
        <v>77</v>
      </c>
      <c r="H233" s="2" t="n">
        <v>0.17</v>
      </c>
      <c r="I233" s="4" t="s">
        <v>89</v>
      </c>
      <c r="J233" s="4" t="s">
        <v>90</v>
      </c>
      <c r="K233" s="6" t="str">
        <f aca="false">VLOOKUP(C:C,[1]保管帐库存!$B$1:$C$1048576,2,0)</f>
        <v>15050013</v>
      </c>
      <c r="M233" s="2" t="n">
        <v>1</v>
      </c>
      <c r="N233" s="2" t="n">
        <v>3.42</v>
      </c>
      <c r="O233" s="2" t="n">
        <v>3.42</v>
      </c>
      <c r="P233" s="2" t="n">
        <v>4</v>
      </c>
      <c r="Q233" s="2" t="n">
        <v>4</v>
      </c>
      <c r="R233" s="5"/>
      <c r="S233" s="4" t="s">
        <v>80</v>
      </c>
      <c r="T233" s="5"/>
      <c r="U233" s="4" t="s">
        <v>81</v>
      </c>
      <c r="V233" s="2" t="n">
        <v>180</v>
      </c>
      <c r="W233" s="4" t="s">
        <v>77</v>
      </c>
      <c r="X233" s="2" t="n">
        <v>1</v>
      </c>
      <c r="Y233" s="5"/>
      <c r="Z233" s="5"/>
      <c r="AA233" s="4" t="s">
        <v>82</v>
      </c>
      <c r="AB233" s="5"/>
      <c r="AE233" s="2" t="n">
        <v>0</v>
      </c>
      <c r="AF233" s="5"/>
      <c r="AH233" s="5"/>
      <c r="AJ233" s="5" t="s">
        <v>83</v>
      </c>
      <c r="AK233" s="5" t="s">
        <v>84</v>
      </c>
      <c r="AL233" s="2" t="n">
        <v>50</v>
      </c>
      <c r="AM233" s="5" t="s">
        <v>881</v>
      </c>
      <c r="AN233" s="5"/>
      <c r="AO233" s="2" t="n">
        <v>1441</v>
      </c>
      <c r="AP233" s="2" t="n">
        <v>1531</v>
      </c>
    </row>
    <row r="234" customFormat="false" ht="12.75" hidden="false" customHeight="false" outlineLevel="0" collapsed="false">
      <c r="A234" s="2" t="n">
        <v>859236</v>
      </c>
      <c r="B234" s="4" t="s">
        <v>74</v>
      </c>
      <c r="C234" s="2" t="n">
        <v>141609</v>
      </c>
      <c r="D234" s="4" t="s">
        <v>882</v>
      </c>
      <c r="E234" s="5"/>
      <c r="F234" s="5" t="s">
        <v>105</v>
      </c>
      <c r="G234" s="4" t="s">
        <v>106</v>
      </c>
      <c r="H234" s="2" t="n">
        <v>0.17</v>
      </c>
      <c r="I234" s="4" t="s">
        <v>883</v>
      </c>
      <c r="J234" s="4" t="s">
        <v>884</v>
      </c>
      <c r="K234" s="6" t="str">
        <f aca="false">VLOOKUP(C:C,[1]保管帐库存!$B$1:$C$1048576,2,0)</f>
        <v>150101</v>
      </c>
      <c r="M234" s="2" t="n">
        <v>2</v>
      </c>
      <c r="N234" s="2" t="n">
        <v>2.82</v>
      </c>
      <c r="O234" s="2" t="n">
        <v>5.64</v>
      </c>
      <c r="P234" s="2" t="n">
        <v>3.3</v>
      </c>
      <c r="Q234" s="2" t="n">
        <v>6.6</v>
      </c>
      <c r="R234" s="5"/>
      <c r="S234" s="4" t="s">
        <v>80</v>
      </c>
      <c r="T234" s="5"/>
      <c r="U234" s="4" t="s">
        <v>81</v>
      </c>
      <c r="V234" s="2" t="n">
        <v>200</v>
      </c>
      <c r="W234" s="4" t="s">
        <v>106</v>
      </c>
      <c r="X234" s="2" t="n">
        <v>2</v>
      </c>
      <c r="Y234" s="5"/>
      <c r="Z234" s="5"/>
      <c r="AA234" s="4" t="s">
        <v>82</v>
      </c>
      <c r="AB234" s="5"/>
      <c r="AE234" s="2" t="n">
        <v>0</v>
      </c>
      <c r="AF234" s="5"/>
      <c r="AH234" s="5"/>
      <c r="AJ234" s="5" t="s">
        <v>83</v>
      </c>
      <c r="AK234" s="5" t="s">
        <v>84</v>
      </c>
      <c r="AL234" s="2" t="n">
        <v>50</v>
      </c>
      <c r="AM234" s="5" t="s">
        <v>885</v>
      </c>
      <c r="AN234" s="5"/>
      <c r="AO234" s="2" t="n">
        <v>17524</v>
      </c>
      <c r="AP234" s="2" t="n">
        <v>181296</v>
      </c>
    </row>
    <row r="235" customFormat="false" ht="12.75" hidden="false" customHeight="false" outlineLevel="0" collapsed="false">
      <c r="A235" s="2" t="n">
        <v>859237</v>
      </c>
      <c r="B235" s="4" t="s">
        <v>74</v>
      </c>
      <c r="C235" s="2" t="n">
        <v>3151</v>
      </c>
      <c r="D235" s="4" t="s">
        <v>886</v>
      </c>
      <c r="E235" s="5"/>
      <c r="F235" s="5" t="s">
        <v>887</v>
      </c>
      <c r="G235" s="4" t="s">
        <v>88</v>
      </c>
      <c r="H235" s="2" t="n">
        <v>0.17</v>
      </c>
      <c r="I235" s="4" t="s">
        <v>860</v>
      </c>
      <c r="J235" s="4" t="s">
        <v>861</v>
      </c>
      <c r="K235" s="6" t="str">
        <f aca="false">VLOOKUP(C:C,[1]保管帐库存!$B$1:$C$1048576,2,0)</f>
        <v>150839</v>
      </c>
      <c r="M235" s="2" t="n">
        <v>1</v>
      </c>
      <c r="N235" s="2" t="n">
        <v>2.74</v>
      </c>
      <c r="O235" s="2" t="n">
        <v>2.74</v>
      </c>
      <c r="P235" s="2" t="n">
        <v>3.2</v>
      </c>
      <c r="Q235" s="2" t="n">
        <v>3.2</v>
      </c>
      <c r="R235" s="5"/>
      <c r="S235" s="4" t="s">
        <v>80</v>
      </c>
      <c r="T235" s="5"/>
      <c r="U235" s="4" t="s">
        <v>255</v>
      </c>
      <c r="V235" s="2" t="n">
        <v>0.055555</v>
      </c>
      <c r="W235" s="4" t="s">
        <v>88</v>
      </c>
      <c r="X235" s="2" t="n">
        <v>1</v>
      </c>
      <c r="Y235" s="5"/>
      <c r="Z235" s="5"/>
      <c r="AA235" s="4" t="s">
        <v>82</v>
      </c>
      <c r="AB235" s="5"/>
      <c r="AE235" s="2" t="n">
        <v>0</v>
      </c>
      <c r="AF235" s="5"/>
      <c r="AH235" s="5"/>
      <c r="AJ235" s="5" t="s">
        <v>83</v>
      </c>
      <c r="AK235" s="5" t="s">
        <v>84</v>
      </c>
      <c r="AL235" s="2" t="n">
        <v>50</v>
      </c>
      <c r="AM235" s="5" t="s">
        <v>888</v>
      </c>
      <c r="AN235" s="5"/>
      <c r="AO235" s="2" t="n">
        <v>2237</v>
      </c>
      <c r="AP235" s="2" t="n">
        <v>124841</v>
      </c>
    </row>
    <row r="236" customFormat="false" ht="12.75" hidden="false" customHeight="false" outlineLevel="0" collapsed="false">
      <c r="A236" s="2" t="n">
        <v>859238</v>
      </c>
      <c r="B236" s="4" t="s">
        <v>74</v>
      </c>
      <c r="C236" s="2" t="n">
        <v>35100</v>
      </c>
      <c r="D236" s="4" t="s">
        <v>470</v>
      </c>
      <c r="E236" s="5"/>
      <c r="F236" s="5" t="s">
        <v>471</v>
      </c>
      <c r="G236" s="4" t="s">
        <v>255</v>
      </c>
      <c r="H236" s="2" t="n">
        <v>0.17</v>
      </c>
      <c r="I236" s="4" t="s">
        <v>89</v>
      </c>
      <c r="J236" s="4" t="s">
        <v>90</v>
      </c>
      <c r="K236" s="6" t="str">
        <f aca="false">VLOOKUP(C:C,[1]保管帐库存!$B$1:$C$1048576,2,0)</f>
        <v>15070049</v>
      </c>
      <c r="M236" s="2" t="n">
        <v>1</v>
      </c>
      <c r="N236" s="2" t="n">
        <v>6.84</v>
      </c>
      <c r="O236" s="2" t="n">
        <v>6.84</v>
      </c>
      <c r="P236" s="2" t="n">
        <v>8</v>
      </c>
      <c r="Q236" s="2" t="n">
        <v>8</v>
      </c>
      <c r="R236" s="5"/>
      <c r="S236" s="4" t="s">
        <v>80</v>
      </c>
      <c r="T236" s="5"/>
      <c r="U236" s="4" t="s">
        <v>81</v>
      </c>
      <c r="V236" s="2" t="n">
        <v>40</v>
      </c>
      <c r="W236" s="4" t="s">
        <v>255</v>
      </c>
      <c r="X236" s="2" t="n">
        <v>1</v>
      </c>
      <c r="Y236" s="5"/>
      <c r="Z236" s="5"/>
      <c r="AA236" s="4" t="s">
        <v>82</v>
      </c>
      <c r="AB236" s="5"/>
      <c r="AE236" s="2" t="n">
        <v>0</v>
      </c>
      <c r="AF236" s="5"/>
      <c r="AH236" s="5"/>
      <c r="AJ236" s="5" t="s">
        <v>83</v>
      </c>
      <c r="AK236" s="5" t="s">
        <v>84</v>
      </c>
      <c r="AL236" s="2" t="n">
        <v>50</v>
      </c>
      <c r="AM236" s="5" t="s">
        <v>889</v>
      </c>
      <c r="AN236" s="5"/>
      <c r="AO236" s="2" t="n">
        <v>1441</v>
      </c>
      <c r="AP236" s="2" t="n">
        <v>36001</v>
      </c>
    </row>
    <row r="237" customFormat="false" ht="12.75" hidden="false" customHeight="false" outlineLevel="0" collapsed="false">
      <c r="A237" s="2" t="n">
        <v>859239</v>
      </c>
      <c r="B237" s="4" t="s">
        <v>74</v>
      </c>
      <c r="C237" s="2" t="n">
        <v>13112</v>
      </c>
      <c r="D237" s="4" t="s">
        <v>890</v>
      </c>
      <c r="E237" s="5"/>
      <c r="F237" s="4" t="s">
        <v>204</v>
      </c>
      <c r="G237" s="5" t="s">
        <v>152</v>
      </c>
      <c r="H237" s="2" t="n">
        <v>0.13</v>
      </c>
      <c r="I237" s="4" t="s">
        <v>197</v>
      </c>
      <c r="J237" s="4" t="s">
        <v>891</v>
      </c>
      <c r="K237" s="6" t="str">
        <f aca="false">VLOOKUP(C:C,[1]保管帐库存!$B$1:$C$1048576,2,0)</f>
        <v>150801</v>
      </c>
      <c r="M237" s="2" t="n">
        <v>1.6</v>
      </c>
      <c r="N237" s="2" t="n">
        <v>1.62</v>
      </c>
      <c r="O237" s="2" t="n">
        <v>2.58</v>
      </c>
      <c r="P237" s="2" t="n">
        <v>1.827</v>
      </c>
      <c r="Q237" s="2" t="n">
        <v>2.92</v>
      </c>
      <c r="R237" s="5"/>
      <c r="S237" s="4" t="s">
        <v>80</v>
      </c>
      <c r="T237" s="5"/>
      <c r="U237" s="5" t="s">
        <v>154</v>
      </c>
      <c r="V237" s="2" t="n">
        <v>100</v>
      </c>
      <c r="W237" s="5" t="s">
        <v>152</v>
      </c>
      <c r="X237" s="2" t="n">
        <v>1.6</v>
      </c>
      <c r="Y237" s="5"/>
      <c r="Z237" s="5"/>
      <c r="AA237" s="4" t="s">
        <v>82</v>
      </c>
      <c r="AB237" s="5"/>
      <c r="AE237" s="2" t="n">
        <v>0</v>
      </c>
      <c r="AF237" s="5"/>
      <c r="AH237" s="5"/>
      <c r="AJ237" s="5" t="s">
        <v>83</v>
      </c>
      <c r="AK237" s="5" t="s">
        <v>84</v>
      </c>
      <c r="AL237" s="2" t="n">
        <v>50</v>
      </c>
      <c r="AM237" s="5" t="s">
        <v>892</v>
      </c>
      <c r="AN237" s="4" t="s">
        <v>156</v>
      </c>
      <c r="AO237" s="2" t="n">
        <v>15291</v>
      </c>
      <c r="AP237" s="2" t="n">
        <v>13173</v>
      </c>
    </row>
    <row r="238" customFormat="false" ht="12.75" hidden="false" customHeight="false" outlineLevel="0" collapsed="false">
      <c r="A238" s="2" t="n">
        <v>859240</v>
      </c>
      <c r="B238" s="4" t="s">
        <v>74</v>
      </c>
      <c r="C238" s="2" t="n">
        <v>13569</v>
      </c>
      <c r="D238" s="4" t="s">
        <v>893</v>
      </c>
      <c r="E238" s="5"/>
      <c r="F238" s="4" t="s">
        <v>151</v>
      </c>
      <c r="G238" s="5" t="s">
        <v>152</v>
      </c>
      <c r="H238" s="2" t="n">
        <v>0.13</v>
      </c>
      <c r="I238" s="4" t="s">
        <v>197</v>
      </c>
      <c r="J238" s="4" t="s">
        <v>181</v>
      </c>
      <c r="K238" s="6" t="str">
        <f aca="false">VLOOKUP(C:C,[1]保管帐库存!$B$1:$C$1048576,2,0)</f>
        <v>150102</v>
      </c>
      <c r="M238" s="2" t="n">
        <v>2</v>
      </c>
      <c r="N238" s="2" t="n">
        <v>0.08</v>
      </c>
      <c r="O238" s="2" t="n">
        <v>0.17</v>
      </c>
      <c r="P238" s="2" t="n">
        <v>0.095</v>
      </c>
      <c r="Q238" s="2" t="n">
        <v>0.19</v>
      </c>
      <c r="R238" s="5"/>
      <c r="S238" s="4" t="s">
        <v>80</v>
      </c>
      <c r="T238" s="5"/>
      <c r="U238" s="5" t="s">
        <v>154</v>
      </c>
      <c r="V238" s="2" t="n">
        <v>100</v>
      </c>
      <c r="W238" s="5" t="s">
        <v>152</v>
      </c>
      <c r="X238" s="2" t="n">
        <v>2</v>
      </c>
      <c r="Y238" s="5"/>
      <c r="Z238" s="5"/>
      <c r="AA238" s="4" t="s">
        <v>82</v>
      </c>
      <c r="AB238" s="5"/>
      <c r="AE238" s="2" t="n">
        <v>0</v>
      </c>
      <c r="AF238" s="5"/>
      <c r="AH238" s="5"/>
      <c r="AJ238" s="5" t="s">
        <v>83</v>
      </c>
      <c r="AK238" s="5" t="s">
        <v>84</v>
      </c>
      <c r="AL238" s="2" t="n">
        <v>50</v>
      </c>
      <c r="AM238" s="5" t="s">
        <v>894</v>
      </c>
      <c r="AN238" s="4" t="s">
        <v>156</v>
      </c>
      <c r="AO238" s="2" t="n">
        <v>15291</v>
      </c>
      <c r="AP238" s="2" t="n">
        <v>13673</v>
      </c>
    </row>
    <row r="239" customFormat="false" ht="12.75" hidden="false" customHeight="false" outlineLevel="0" collapsed="false">
      <c r="A239" s="2" t="n">
        <v>859241</v>
      </c>
      <c r="B239" s="4" t="s">
        <v>74</v>
      </c>
      <c r="C239" s="2" t="n">
        <v>17035</v>
      </c>
      <c r="D239" s="4" t="s">
        <v>895</v>
      </c>
      <c r="E239" s="5"/>
      <c r="F239" s="4" t="s">
        <v>180</v>
      </c>
      <c r="G239" s="5" t="s">
        <v>152</v>
      </c>
      <c r="H239" s="2" t="n">
        <v>0.13</v>
      </c>
      <c r="I239" s="5"/>
      <c r="J239" s="4" t="s">
        <v>181</v>
      </c>
      <c r="K239" s="6" t="str">
        <f aca="false">VLOOKUP(C:C,[1]保管帐库存!$B$1:$C$1048576,2,0)</f>
        <v>120303</v>
      </c>
      <c r="M239" s="2" t="n">
        <v>10.2</v>
      </c>
      <c r="N239" s="2" t="n">
        <v>0.35</v>
      </c>
      <c r="O239" s="2" t="n">
        <v>3.58</v>
      </c>
      <c r="P239" s="2" t="n">
        <v>0.396</v>
      </c>
      <c r="Q239" s="2" t="n">
        <v>4.04</v>
      </c>
      <c r="R239" s="5"/>
      <c r="S239" s="4" t="s">
        <v>80</v>
      </c>
      <c r="T239" s="5"/>
      <c r="U239" s="5" t="s">
        <v>154</v>
      </c>
      <c r="V239" s="2" t="n">
        <v>100</v>
      </c>
      <c r="W239" s="5" t="s">
        <v>152</v>
      </c>
      <c r="X239" s="2" t="n">
        <v>10.2</v>
      </c>
      <c r="Y239" s="5"/>
      <c r="Z239" s="5"/>
      <c r="AA239" s="4" t="s">
        <v>82</v>
      </c>
      <c r="AB239" s="5"/>
      <c r="AE239" s="2" t="n">
        <v>0</v>
      </c>
      <c r="AF239" s="5"/>
      <c r="AH239" s="5"/>
      <c r="AJ239" s="5" t="s">
        <v>83</v>
      </c>
      <c r="AK239" s="5" t="s">
        <v>84</v>
      </c>
      <c r="AL239" s="2" t="n">
        <v>50</v>
      </c>
      <c r="AM239" s="5" t="s">
        <v>896</v>
      </c>
      <c r="AN239" s="4" t="s">
        <v>156</v>
      </c>
      <c r="AO239" s="2" t="n">
        <v>13800</v>
      </c>
      <c r="AP239" s="2" t="n">
        <v>17351</v>
      </c>
    </row>
    <row r="240" customFormat="false" ht="12.75" hidden="false" customHeight="false" outlineLevel="0" collapsed="false">
      <c r="A240" s="2" t="n">
        <v>859242</v>
      </c>
      <c r="B240" s="4" t="s">
        <v>74</v>
      </c>
      <c r="C240" s="2" t="n">
        <v>17214</v>
      </c>
      <c r="D240" s="4" t="s">
        <v>897</v>
      </c>
      <c r="E240" s="5"/>
      <c r="F240" s="5" t="s">
        <v>898</v>
      </c>
      <c r="G240" s="4" t="s">
        <v>88</v>
      </c>
      <c r="H240" s="2" t="n">
        <v>0.17</v>
      </c>
      <c r="I240" s="4" t="s">
        <v>185</v>
      </c>
      <c r="J240" s="4" t="s">
        <v>899</v>
      </c>
      <c r="K240" s="6" t="str">
        <f aca="false">VLOOKUP(C:C,[1]保管帐库存!$B$1:$C$1048576,2,0)</f>
        <v>J85302</v>
      </c>
      <c r="M240" s="2" t="n">
        <v>1</v>
      </c>
      <c r="N240" s="2" t="n">
        <v>53.42</v>
      </c>
      <c r="O240" s="2" t="n">
        <v>53.42</v>
      </c>
      <c r="P240" s="2" t="n">
        <v>62.5</v>
      </c>
      <c r="Q240" s="2" t="n">
        <v>62.5</v>
      </c>
      <c r="R240" s="5"/>
      <c r="S240" s="4" t="s">
        <v>80</v>
      </c>
      <c r="T240" s="5"/>
      <c r="U240" s="4" t="s">
        <v>81</v>
      </c>
      <c r="V240" s="2" t="n">
        <v>1</v>
      </c>
      <c r="W240" s="4" t="s">
        <v>88</v>
      </c>
      <c r="X240" s="2" t="n">
        <v>1</v>
      </c>
      <c r="Y240" s="5"/>
      <c r="Z240" s="5"/>
      <c r="AA240" s="4" t="s">
        <v>82</v>
      </c>
      <c r="AB240" s="5"/>
      <c r="AE240" s="2" t="n">
        <v>0</v>
      </c>
      <c r="AF240" s="5"/>
      <c r="AH240" s="5"/>
      <c r="AJ240" s="5" t="s">
        <v>83</v>
      </c>
      <c r="AK240" s="5" t="s">
        <v>84</v>
      </c>
      <c r="AL240" s="2" t="n">
        <v>50</v>
      </c>
      <c r="AM240" s="5" t="s">
        <v>900</v>
      </c>
      <c r="AN240" s="5"/>
      <c r="AO240" s="2" t="n">
        <v>2878</v>
      </c>
      <c r="AP240" s="2" t="n">
        <v>17414</v>
      </c>
    </row>
    <row r="241" customFormat="false" ht="12.75" hidden="false" customHeight="false" outlineLevel="0" collapsed="false">
      <c r="A241" s="2" t="n">
        <v>859243</v>
      </c>
      <c r="B241" s="4" t="s">
        <v>74</v>
      </c>
      <c r="C241" s="2" t="n">
        <v>19507</v>
      </c>
      <c r="D241" s="4" t="s">
        <v>901</v>
      </c>
      <c r="E241" s="5"/>
      <c r="F241" s="4" t="s">
        <v>180</v>
      </c>
      <c r="G241" s="5" t="s">
        <v>152</v>
      </c>
      <c r="H241" s="2" t="n">
        <v>0.13</v>
      </c>
      <c r="I241" s="5"/>
      <c r="J241" s="4" t="s">
        <v>181</v>
      </c>
      <c r="K241" s="6" t="str">
        <f aca="false">VLOOKUP(C:C,[1]保管帐库存!$B$1:$C$1048576,2,0)</f>
        <v>150101</v>
      </c>
      <c r="M241" s="2" t="n">
        <v>16.5</v>
      </c>
      <c r="N241" s="2" t="n">
        <v>0.14</v>
      </c>
      <c r="O241" s="2" t="n">
        <v>2.31</v>
      </c>
      <c r="P241" s="2" t="n">
        <v>0.158</v>
      </c>
      <c r="Q241" s="2" t="n">
        <v>2.61</v>
      </c>
      <c r="R241" s="5"/>
      <c r="S241" s="4" t="s">
        <v>80</v>
      </c>
      <c r="T241" s="5"/>
      <c r="U241" s="5" t="s">
        <v>154</v>
      </c>
      <c r="V241" s="2" t="n">
        <v>100</v>
      </c>
      <c r="W241" s="5" t="s">
        <v>152</v>
      </c>
      <c r="X241" s="2" t="n">
        <v>16.5</v>
      </c>
      <c r="Y241" s="5"/>
      <c r="Z241" s="5"/>
      <c r="AA241" s="4" t="s">
        <v>82</v>
      </c>
      <c r="AB241" s="5"/>
      <c r="AE241" s="2" t="n">
        <v>0</v>
      </c>
      <c r="AF241" s="5"/>
      <c r="AH241" s="5"/>
      <c r="AJ241" s="5" t="s">
        <v>83</v>
      </c>
      <c r="AK241" s="5" t="s">
        <v>84</v>
      </c>
      <c r="AL241" s="2" t="n">
        <v>50</v>
      </c>
      <c r="AM241" s="5" t="s">
        <v>902</v>
      </c>
      <c r="AN241" s="4" t="s">
        <v>156</v>
      </c>
      <c r="AO241" s="2" t="n">
        <v>13800</v>
      </c>
      <c r="AP241" s="2" t="n">
        <v>19712</v>
      </c>
    </row>
    <row r="242" customFormat="false" ht="12.75" hidden="false" customHeight="false" outlineLevel="0" collapsed="false">
      <c r="A242" s="2" t="n">
        <v>859244</v>
      </c>
      <c r="B242" s="4" t="s">
        <v>74</v>
      </c>
      <c r="C242" s="2" t="n">
        <v>22144</v>
      </c>
      <c r="D242" s="4" t="s">
        <v>903</v>
      </c>
      <c r="E242" s="5"/>
      <c r="F242" s="4" t="s">
        <v>204</v>
      </c>
      <c r="G242" s="5" t="s">
        <v>152</v>
      </c>
      <c r="H242" s="2" t="n">
        <v>0.13</v>
      </c>
      <c r="I242" s="5"/>
      <c r="J242" s="4" t="s">
        <v>439</v>
      </c>
      <c r="K242" s="6" t="str">
        <f aca="false">VLOOKUP(C:C,[1]保管帐库存!$B$1:$C$1048576,2,0)</f>
        <v>1504001</v>
      </c>
      <c r="M242" s="2" t="n">
        <v>5.5</v>
      </c>
      <c r="N242" s="2" t="n">
        <v>0.6</v>
      </c>
      <c r="O242" s="2" t="n">
        <v>3.33</v>
      </c>
      <c r="P242" s="2" t="n">
        <v>0.683</v>
      </c>
      <c r="Q242" s="2" t="n">
        <v>3.76</v>
      </c>
      <c r="R242" s="5"/>
      <c r="S242" s="4" t="s">
        <v>80</v>
      </c>
      <c r="T242" s="5"/>
      <c r="U242" s="5" t="s">
        <v>160</v>
      </c>
      <c r="V242" s="2" t="n">
        <v>1</v>
      </c>
      <c r="W242" s="5" t="s">
        <v>152</v>
      </c>
      <c r="X242" s="2" t="n">
        <v>5.5</v>
      </c>
      <c r="Y242" s="5"/>
      <c r="Z242" s="5"/>
      <c r="AA242" s="4" t="s">
        <v>82</v>
      </c>
      <c r="AB242" s="5"/>
      <c r="AE242" s="2" t="n">
        <v>0</v>
      </c>
      <c r="AF242" s="5"/>
      <c r="AH242" s="5"/>
      <c r="AJ242" s="5" t="s">
        <v>83</v>
      </c>
      <c r="AK242" s="5" t="s">
        <v>84</v>
      </c>
      <c r="AL242" s="2" t="n">
        <v>50</v>
      </c>
      <c r="AM242" s="5" t="s">
        <v>904</v>
      </c>
      <c r="AN242" s="4" t="s">
        <v>156</v>
      </c>
      <c r="AP242" s="2" t="n">
        <v>115424</v>
      </c>
    </row>
    <row r="243" customFormat="false" ht="12.75" hidden="false" customHeight="false" outlineLevel="0" collapsed="false">
      <c r="A243" s="2" t="n">
        <v>859245</v>
      </c>
      <c r="B243" s="4" t="s">
        <v>74</v>
      </c>
      <c r="C243" s="2" t="n">
        <v>22289</v>
      </c>
      <c r="D243" s="4" t="s">
        <v>905</v>
      </c>
      <c r="E243" s="5"/>
      <c r="F243" s="4" t="s">
        <v>906</v>
      </c>
      <c r="G243" s="5" t="s">
        <v>152</v>
      </c>
      <c r="H243" s="2" t="n">
        <v>0.13</v>
      </c>
      <c r="I243" s="5"/>
      <c r="J243" s="4" t="s">
        <v>498</v>
      </c>
      <c r="K243" s="6" t="str">
        <f aca="false">VLOOKUP(C:C,[1]保管帐库存!$B$1:$C$1048576,2,0)</f>
        <v>150302</v>
      </c>
      <c r="M243" s="2" t="n">
        <v>2</v>
      </c>
      <c r="N243" s="2" t="n">
        <v>0.77</v>
      </c>
      <c r="O243" s="2" t="n">
        <v>1.54</v>
      </c>
      <c r="P243" s="2" t="n">
        <v>0.872</v>
      </c>
      <c r="Q243" s="2" t="n">
        <v>1.74</v>
      </c>
      <c r="R243" s="5"/>
      <c r="S243" s="4" t="s">
        <v>80</v>
      </c>
      <c r="T243" s="5"/>
      <c r="U243" s="5" t="s">
        <v>154</v>
      </c>
      <c r="V243" s="2" t="n">
        <v>100</v>
      </c>
      <c r="W243" s="5" t="s">
        <v>152</v>
      </c>
      <c r="X243" s="2" t="n">
        <v>2</v>
      </c>
      <c r="Y243" s="5"/>
      <c r="Z243" s="5"/>
      <c r="AA243" s="4" t="s">
        <v>82</v>
      </c>
      <c r="AB243" s="5"/>
      <c r="AE243" s="2" t="n">
        <v>0</v>
      </c>
      <c r="AF243" s="5"/>
      <c r="AH243" s="5"/>
      <c r="AJ243" s="5" t="s">
        <v>83</v>
      </c>
      <c r="AK243" s="5" t="s">
        <v>84</v>
      </c>
      <c r="AL243" s="2" t="n">
        <v>50</v>
      </c>
      <c r="AM243" s="5" t="s">
        <v>907</v>
      </c>
      <c r="AN243" s="4" t="s">
        <v>156</v>
      </c>
      <c r="AP243" s="2" t="n">
        <v>22539</v>
      </c>
    </row>
    <row r="244" customFormat="false" ht="12.75" hidden="false" customHeight="false" outlineLevel="0" collapsed="false">
      <c r="A244" s="2" t="n">
        <v>859246</v>
      </c>
      <c r="B244" s="4" t="s">
        <v>74</v>
      </c>
      <c r="C244" s="2" t="n">
        <v>22304</v>
      </c>
      <c r="D244" s="4" t="s">
        <v>908</v>
      </c>
      <c r="E244" s="5"/>
      <c r="F244" s="4" t="s">
        <v>180</v>
      </c>
      <c r="G244" s="5" t="s">
        <v>152</v>
      </c>
      <c r="H244" s="2" t="n">
        <v>0.13</v>
      </c>
      <c r="I244" s="5"/>
      <c r="J244" s="4" t="s">
        <v>181</v>
      </c>
      <c r="K244" s="6" t="str">
        <f aca="false">VLOOKUP(C:C,[1]保管帐库存!$B$1:$C$1048576,2,0)</f>
        <v>1405001</v>
      </c>
      <c r="M244" s="2" t="n">
        <v>0.5</v>
      </c>
      <c r="N244" s="2" t="n">
        <v>0.4</v>
      </c>
      <c r="O244" s="2" t="n">
        <v>0.2</v>
      </c>
      <c r="P244" s="2" t="n">
        <v>0.452</v>
      </c>
      <c r="Q244" s="2" t="n">
        <v>0.23</v>
      </c>
      <c r="R244" s="5"/>
      <c r="S244" s="4" t="s">
        <v>80</v>
      </c>
      <c r="T244" s="5"/>
      <c r="U244" s="5" t="s">
        <v>154</v>
      </c>
      <c r="V244" s="2" t="n">
        <v>100</v>
      </c>
      <c r="W244" s="5" t="s">
        <v>152</v>
      </c>
      <c r="X244" s="2" t="n">
        <v>0.5</v>
      </c>
      <c r="Y244" s="5"/>
      <c r="Z244" s="5"/>
      <c r="AA244" s="4" t="s">
        <v>82</v>
      </c>
      <c r="AB244" s="5"/>
      <c r="AE244" s="2" t="n">
        <v>0</v>
      </c>
      <c r="AF244" s="5"/>
      <c r="AH244" s="5"/>
      <c r="AJ244" s="5" t="s">
        <v>83</v>
      </c>
      <c r="AK244" s="5" t="s">
        <v>84</v>
      </c>
      <c r="AL244" s="2" t="n">
        <v>50</v>
      </c>
      <c r="AM244" s="5" t="s">
        <v>909</v>
      </c>
      <c r="AN244" s="4" t="s">
        <v>156</v>
      </c>
      <c r="AP244" s="2" t="n">
        <v>22554</v>
      </c>
    </row>
    <row r="245" customFormat="false" ht="12.75" hidden="false" customHeight="false" outlineLevel="0" collapsed="false">
      <c r="A245" s="2" t="n">
        <v>859247</v>
      </c>
      <c r="B245" s="4" t="s">
        <v>74</v>
      </c>
      <c r="C245" s="2" t="n">
        <v>22594</v>
      </c>
      <c r="D245" s="4" t="s">
        <v>910</v>
      </c>
      <c r="E245" s="5"/>
      <c r="F245" s="4" t="s">
        <v>261</v>
      </c>
      <c r="G245" s="5" t="s">
        <v>152</v>
      </c>
      <c r="H245" s="2" t="n">
        <v>0.13</v>
      </c>
      <c r="I245" s="5"/>
      <c r="J245" s="4" t="s">
        <v>198</v>
      </c>
      <c r="K245" s="6" t="str">
        <f aca="false">VLOOKUP(C:C,[1]保管帐库存!$B$1:$C$1048576,2,0)</f>
        <v>150101</v>
      </c>
      <c r="M245" s="2" t="n">
        <v>0.5</v>
      </c>
      <c r="N245" s="2" t="n">
        <v>0.98</v>
      </c>
      <c r="O245" s="2" t="n">
        <v>0.49</v>
      </c>
      <c r="P245" s="2" t="n">
        <v>1.103</v>
      </c>
      <c r="Q245" s="2" t="n">
        <v>0.55</v>
      </c>
      <c r="R245" s="5"/>
      <c r="S245" s="4" t="s">
        <v>80</v>
      </c>
      <c r="T245" s="5"/>
      <c r="U245" s="5" t="s">
        <v>154</v>
      </c>
      <c r="V245" s="2" t="n">
        <v>100</v>
      </c>
      <c r="W245" s="5" t="s">
        <v>152</v>
      </c>
      <c r="X245" s="2" t="n">
        <v>0.5</v>
      </c>
      <c r="Y245" s="5"/>
      <c r="Z245" s="5"/>
      <c r="AA245" s="4" t="s">
        <v>82</v>
      </c>
      <c r="AB245" s="5"/>
      <c r="AE245" s="2" t="n">
        <v>0</v>
      </c>
      <c r="AF245" s="5"/>
      <c r="AH245" s="5"/>
      <c r="AJ245" s="5" t="s">
        <v>83</v>
      </c>
      <c r="AK245" s="5" t="s">
        <v>84</v>
      </c>
      <c r="AL245" s="2" t="n">
        <v>50</v>
      </c>
      <c r="AM245" s="5" t="s">
        <v>911</v>
      </c>
      <c r="AN245" s="4" t="s">
        <v>156</v>
      </c>
      <c r="AO245" s="2" t="n">
        <v>13800</v>
      </c>
      <c r="AP245" s="2" t="n">
        <v>22859</v>
      </c>
    </row>
    <row r="246" customFormat="false" ht="12.75" hidden="false" customHeight="false" outlineLevel="0" collapsed="false">
      <c r="A246" s="2" t="n">
        <v>859248</v>
      </c>
      <c r="B246" s="4" t="s">
        <v>74</v>
      </c>
      <c r="C246" s="2" t="n">
        <v>25285</v>
      </c>
      <c r="D246" s="4" t="s">
        <v>912</v>
      </c>
      <c r="E246" s="5"/>
      <c r="F246" s="4" t="s">
        <v>151</v>
      </c>
      <c r="G246" s="5" t="s">
        <v>152</v>
      </c>
      <c r="H246" s="2" t="n">
        <v>0.13</v>
      </c>
      <c r="I246" s="5"/>
      <c r="J246" s="4" t="s">
        <v>181</v>
      </c>
      <c r="K246" s="6" t="str">
        <f aca="false">VLOOKUP(C:C,[1]保管帐库存!$B$1:$C$1048576,2,0)</f>
        <v>150303</v>
      </c>
      <c r="M246" s="2" t="n">
        <v>3</v>
      </c>
      <c r="N246" s="2" t="n">
        <v>0.08</v>
      </c>
      <c r="O246" s="2" t="n">
        <v>0.26</v>
      </c>
      <c r="P246" s="2" t="n">
        <v>0.095</v>
      </c>
      <c r="Q246" s="2" t="n">
        <v>0.29</v>
      </c>
      <c r="R246" s="5"/>
      <c r="S246" s="4" t="s">
        <v>80</v>
      </c>
      <c r="T246" s="5"/>
      <c r="U246" s="5" t="s">
        <v>154</v>
      </c>
      <c r="V246" s="2" t="n">
        <v>100</v>
      </c>
      <c r="W246" s="5" t="s">
        <v>152</v>
      </c>
      <c r="X246" s="2" t="n">
        <v>3</v>
      </c>
      <c r="Y246" s="5"/>
      <c r="Z246" s="5"/>
      <c r="AA246" s="4" t="s">
        <v>82</v>
      </c>
      <c r="AB246" s="5"/>
      <c r="AE246" s="2" t="n">
        <v>0</v>
      </c>
      <c r="AF246" s="5"/>
      <c r="AH246" s="5"/>
      <c r="AJ246" s="5" t="s">
        <v>83</v>
      </c>
      <c r="AK246" s="5" t="s">
        <v>84</v>
      </c>
      <c r="AL246" s="2" t="n">
        <v>50</v>
      </c>
      <c r="AM246" s="5" t="s">
        <v>913</v>
      </c>
      <c r="AN246" s="4" t="s">
        <v>156</v>
      </c>
      <c r="AP246" s="2" t="n">
        <v>25739</v>
      </c>
    </row>
    <row r="247" customFormat="false" ht="12.75" hidden="false" customHeight="false" outlineLevel="0" collapsed="false">
      <c r="A247" s="2" t="n">
        <v>859249</v>
      </c>
      <c r="B247" s="4" t="s">
        <v>74</v>
      </c>
      <c r="C247" s="2" t="n">
        <v>25289</v>
      </c>
      <c r="D247" s="4" t="s">
        <v>914</v>
      </c>
      <c r="E247" s="5"/>
      <c r="F247" s="4" t="s">
        <v>204</v>
      </c>
      <c r="G247" s="5" t="s">
        <v>152</v>
      </c>
      <c r="H247" s="2" t="n">
        <v>0.13</v>
      </c>
      <c r="I247" s="5"/>
      <c r="J247" s="4" t="s">
        <v>503</v>
      </c>
      <c r="K247" s="6" t="str">
        <f aca="false">VLOOKUP(C:C,[1]保管帐库存!$B$1:$C$1048576,2,0)</f>
        <v>1401001</v>
      </c>
      <c r="M247" s="2" t="n">
        <v>23.6</v>
      </c>
      <c r="N247" s="2" t="n">
        <v>0.94</v>
      </c>
      <c r="O247" s="2" t="n">
        <v>22.16</v>
      </c>
      <c r="P247" s="2" t="n">
        <v>1.061</v>
      </c>
      <c r="Q247" s="2" t="n">
        <v>25.04</v>
      </c>
      <c r="R247" s="5"/>
      <c r="S247" s="4" t="s">
        <v>80</v>
      </c>
      <c r="T247" s="5"/>
      <c r="U247" s="5" t="s">
        <v>154</v>
      </c>
      <c r="V247" s="2" t="n">
        <v>100</v>
      </c>
      <c r="W247" s="5" t="s">
        <v>152</v>
      </c>
      <c r="X247" s="2" t="n">
        <v>23.6</v>
      </c>
      <c r="Y247" s="5"/>
      <c r="Z247" s="5"/>
      <c r="AA247" s="4" t="s">
        <v>82</v>
      </c>
      <c r="AB247" s="5"/>
      <c r="AE247" s="2" t="n">
        <v>0</v>
      </c>
      <c r="AF247" s="5"/>
      <c r="AH247" s="5"/>
      <c r="AJ247" s="5" t="s">
        <v>83</v>
      </c>
      <c r="AK247" s="5" t="s">
        <v>84</v>
      </c>
      <c r="AL247" s="2" t="n">
        <v>50</v>
      </c>
      <c r="AM247" s="5" t="s">
        <v>915</v>
      </c>
      <c r="AN247" s="5"/>
      <c r="AP247" s="2" t="n">
        <v>25743</v>
      </c>
    </row>
    <row r="248" customFormat="false" ht="12.75" hidden="false" customHeight="false" outlineLevel="0" collapsed="false">
      <c r="A248" s="2" t="n">
        <v>859250</v>
      </c>
      <c r="B248" s="4" t="s">
        <v>74</v>
      </c>
      <c r="C248" s="2" t="n">
        <v>25296</v>
      </c>
      <c r="D248" s="4" t="s">
        <v>916</v>
      </c>
      <c r="E248" s="5"/>
      <c r="F248" s="4" t="s">
        <v>211</v>
      </c>
      <c r="G248" s="5" t="s">
        <v>152</v>
      </c>
      <c r="H248" s="2" t="n">
        <v>0.13</v>
      </c>
      <c r="I248" s="5"/>
      <c r="J248" s="4" t="s">
        <v>181</v>
      </c>
      <c r="K248" s="6" t="str">
        <f aca="false">VLOOKUP(C:C,[1]保管帐库存!$B$1:$C$1048576,2,0)</f>
        <v>1503001</v>
      </c>
      <c r="M248" s="2" t="n">
        <v>6.7</v>
      </c>
      <c r="N248" s="2" t="n">
        <v>0.08</v>
      </c>
      <c r="O248" s="2" t="n">
        <v>0.52</v>
      </c>
      <c r="P248" s="2" t="n">
        <v>0.088</v>
      </c>
      <c r="Q248" s="2" t="n">
        <v>0.59</v>
      </c>
      <c r="R248" s="5"/>
      <c r="S248" s="4" t="s">
        <v>80</v>
      </c>
      <c r="T248" s="5"/>
      <c r="U248" s="5" t="s">
        <v>154</v>
      </c>
      <c r="V248" s="2" t="n">
        <v>100</v>
      </c>
      <c r="W248" s="5" t="s">
        <v>152</v>
      </c>
      <c r="X248" s="2" t="n">
        <v>6.7</v>
      </c>
      <c r="Y248" s="5"/>
      <c r="Z248" s="5"/>
      <c r="AA248" s="4" t="s">
        <v>82</v>
      </c>
      <c r="AB248" s="5"/>
      <c r="AE248" s="2" t="n">
        <v>0</v>
      </c>
      <c r="AF248" s="5"/>
      <c r="AH248" s="5"/>
      <c r="AJ248" s="5" t="s">
        <v>83</v>
      </c>
      <c r="AK248" s="5" t="s">
        <v>84</v>
      </c>
      <c r="AL248" s="2" t="n">
        <v>50</v>
      </c>
      <c r="AM248" s="5" t="s">
        <v>613</v>
      </c>
      <c r="AN248" s="4" t="s">
        <v>156</v>
      </c>
      <c r="AP248" s="2" t="n">
        <v>25750</v>
      </c>
    </row>
    <row r="249" customFormat="false" ht="12.75" hidden="false" customHeight="false" outlineLevel="0" collapsed="false">
      <c r="A249" s="2" t="n">
        <v>859251</v>
      </c>
      <c r="B249" s="4" t="s">
        <v>74</v>
      </c>
      <c r="C249" s="2" t="n">
        <v>25429</v>
      </c>
      <c r="D249" s="4" t="s">
        <v>917</v>
      </c>
      <c r="E249" s="5"/>
      <c r="F249" s="4" t="s">
        <v>180</v>
      </c>
      <c r="G249" s="5" t="s">
        <v>152</v>
      </c>
      <c r="H249" s="2" t="n">
        <v>0.13</v>
      </c>
      <c r="I249" s="4" t="s">
        <v>212</v>
      </c>
      <c r="J249" s="4" t="s">
        <v>181</v>
      </c>
      <c r="K249" s="6" t="str">
        <f aca="false">VLOOKUP(C:C,[1]保管帐库存!$B$1:$C$1048576,2,0)</f>
        <v>1411003</v>
      </c>
      <c r="M249" s="2" t="n">
        <v>4</v>
      </c>
      <c r="N249" s="2" t="n">
        <v>0.4</v>
      </c>
      <c r="O249" s="2" t="n">
        <v>1.6</v>
      </c>
      <c r="P249" s="2" t="n">
        <v>0.452</v>
      </c>
      <c r="Q249" s="2" t="n">
        <v>1.81</v>
      </c>
      <c r="R249" s="5"/>
      <c r="S249" s="4" t="s">
        <v>80</v>
      </c>
      <c r="T249" s="5"/>
      <c r="U249" s="5" t="s">
        <v>154</v>
      </c>
      <c r="V249" s="2" t="n">
        <v>100</v>
      </c>
      <c r="W249" s="5" t="s">
        <v>152</v>
      </c>
      <c r="X249" s="2" t="n">
        <v>4</v>
      </c>
      <c r="Y249" s="5"/>
      <c r="Z249" s="5"/>
      <c r="AA249" s="4" t="s">
        <v>82</v>
      </c>
      <c r="AB249" s="5"/>
      <c r="AE249" s="2" t="n">
        <v>0</v>
      </c>
      <c r="AF249" s="5"/>
      <c r="AH249" s="5"/>
      <c r="AJ249" s="5" t="s">
        <v>83</v>
      </c>
      <c r="AK249" s="5" t="s">
        <v>84</v>
      </c>
      <c r="AL249" s="2" t="n">
        <v>50</v>
      </c>
      <c r="AM249" s="5" t="s">
        <v>918</v>
      </c>
      <c r="AN249" s="4" t="s">
        <v>156</v>
      </c>
      <c r="AO249" s="2" t="n">
        <v>16473</v>
      </c>
      <c r="AP249" s="2" t="n">
        <v>25893</v>
      </c>
    </row>
    <row r="250" customFormat="false" ht="12.75" hidden="false" customHeight="false" outlineLevel="0" collapsed="false">
      <c r="A250" s="2" t="n">
        <v>859252</v>
      </c>
      <c r="B250" s="4" t="s">
        <v>74</v>
      </c>
      <c r="C250" s="2" t="n">
        <v>25529</v>
      </c>
      <c r="D250" s="4" t="s">
        <v>919</v>
      </c>
      <c r="E250" s="5"/>
      <c r="F250" s="4" t="s">
        <v>180</v>
      </c>
      <c r="G250" s="5" t="s">
        <v>152</v>
      </c>
      <c r="H250" s="2" t="n">
        <v>0.13</v>
      </c>
      <c r="I250" s="5"/>
      <c r="J250" s="4" t="s">
        <v>237</v>
      </c>
      <c r="K250" s="6" t="str">
        <f aca="false">VLOOKUP(C:C,[1]保管帐库存!$B$1:$C$1048576,2,0)</f>
        <v>150201</v>
      </c>
      <c r="M250" s="2" t="n">
        <v>8</v>
      </c>
      <c r="N250" s="2" t="n">
        <v>0.08</v>
      </c>
      <c r="O250" s="2" t="n">
        <v>0.64</v>
      </c>
      <c r="P250" s="2" t="n">
        <v>0.09</v>
      </c>
      <c r="Q250" s="2" t="n">
        <v>0.72</v>
      </c>
      <c r="R250" s="5"/>
      <c r="S250" s="4" t="s">
        <v>80</v>
      </c>
      <c r="T250" s="5"/>
      <c r="U250" s="5" t="s">
        <v>154</v>
      </c>
      <c r="V250" s="2" t="n">
        <v>100</v>
      </c>
      <c r="W250" s="5" t="s">
        <v>152</v>
      </c>
      <c r="X250" s="2" t="n">
        <v>8</v>
      </c>
      <c r="Y250" s="5"/>
      <c r="Z250" s="5"/>
      <c r="AA250" s="4" t="s">
        <v>82</v>
      </c>
      <c r="AB250" s="5"/>
      <c r="AE250" s="2" t="n">
        <v>0</v>
      </c>
      <c r="AF250" s="5"/>
      <c r="AH250" s="5"/>
      <c r="AJ250" s="5" t="s">
        <v>83</v>
      </c>
      <c r="AK250" s="5" t="s">
        <v>84</v>
      </c>
      <c r="AL250" s="2" t="n">
        <v>50</v>
      </c>
      <c r="AM250" s="5" t="s">
        <v>920</v>
      </c>
      <c r="AN250" s="4" t="s">
        <v>156</v>
      </c>
      <c r="AP250" s="2" t="n">
        <v>26024</v>
      </c>
    </row>
    <row r="251" customFormat="false" ht="12.75" hidden="false" customHeight="false" outlineLevel="0" collapsed="false">
      <c r="A251" s="2" t="n">
        <v>859253</v>
      </c>
      <c r="B251" s="4" t="s">
        <v>74</v>
      </c>
      <c r="C251" s="2" t="n">
        <v>25565</v>
      </c>
      <c r="D251" s="4" t="s">
        <v>921</v>
      </c>
      <c r="E251" s="5"/>
      <c r="F251" s="4" t="s">
        <v>180</v>
      </c>
      <c r="G251" s="5" t="s">
        <v>152</v>
      </c>
      <c r="H251" s="2" t="n">
        <v>0.13</v>
      </c>
      <c r="I251" s="4" t="s">
        <v>212</v>
      </c>
      <c r="J251" s="4" t="s">
        <v>292</v>
      </c>
      <c r="K251" s="6" t="str">
        <f aca="false">VLOOKUP(C:C,[1]保管帐库存!$B$1:$C$1048576,2,0)</f>
        <v>150901</v>
      </c>
      <c r="M251" s="2" t="n">
        <v>6.4</v>
      </c>
      <c r="N251" s="2" t="n">
        <v>0.15</v>
      </c>
      <c r="O251" s="2" t="n">
        <v>0.96</v>
      </c>
      <c r="P251" s="2" t="n">
        <v>0.168</v>
      </c>
      <c r="Q251" s="2" t="n">
        <v>1.08</v>
      </c>
      <c r="R251" s="5"/>
      <c r="S251" s="4" t="s">
        <v>80</v>
      </c>
      <c r="T251" s="5"/>
      <c r="U251" s="5" t="s">
        <v>154</v>
      </c>
      <c r="V251" s="2" t="n">
        <v>100</v>
      </c>
      <c r="W251" s="5" t="s">
        <v>152</v>
      </c>
      <c r="X251" s="2" t="n">
        <v>6.4</v>
      </c>
      <c r="Y251" s="5"/>
      <c r="Z251" s="5"/>
      <c r="AA251" s="4" t="s">
        <v>82</v>
      </c>
      <c r="AB251" s="5"/>
      <c r="AE251" s="2" t="n">
        <v>0</v>
      </c>
      <c r="AF251" s="5"/>
      <c r="AH251" s="5"/>
      <c r="AJ251" s="5" t="s">
        <v>83</v>
      </c>
      <c r="AK251" s="5" t="s">
        <v>84</v>
      </c>
      <c r="AL251" s="2" t="n">
        <v>50</v>
      </c>
      <c r="AM251" s="5" t="s">
        <v>922</v>
      </c>
      <c r="AN251" s="4" t="s">
        <v>156</v>
      </c>
      <c r="AO251" s="2" t="n">
        <v>16473</v>
      </c>
      <c r="AP251" s="2" t="n">
        <v>26053</v>
      </c>
    </row>
    <row r="252" customFormat="false" ht="12.75" hidden="false" customHeight="false" outlineLevel="0" collapsed="false">
      <c r="A252" s="2" t="n">
        <v>859254</v>
      </c>
      <c r="B252" s="4" t="s">
        <v>74</v>
      </c>
      <c r="C252" s="2" t="n">
        <v>25776</v>
      </c>
      <c r="D252" s="4" t="s">
        <v>923</v>
      </c>
      <c r="E252" s="5"/>
      <c r="F252" s="4" t="s">
        <v>151</v>
      </c>
      <c r="G252" s="5" t="s">
        <v>152</v>
      </c>
      <c r="H252" s="2" t="n">
        <v>0.13</v>
      </c>
      <c r="I252" s="4" t="s">
        <v>212</v>
      </c>
      <c r="J252" s="4" t="s">
        <v>181</v>
      </c>
      <c r="K252" s="6" t="str">
        <f aca="false">VLOOKUP(C:C,[1]保管帐库存!$B$1:$C$1048576,2,0)</f>
        <v>1410005</v>
      </c>
      <c r="M252" s="2" t="n">
        <v>12.5</v>
      </c>
      <c r="N252" s="2" t="n">
        <v>0.08</v>
      </c>
      <c r="O252" s="2" t="n">
        <v>1</v>
      </c>
      <c r="P252" s="2" t="n">
        <v>0.09</v>
      </c>
      <c r="Q252" s="2" t="n">
        <v>1.13</v>
      </c>
      <c r="R252" s="5"/>
      <c r="S252" s="4" t="s">
        <v>80</v>
      </c>
      <c r="T252" s="5"/>
      <c r="U252" s="5" t="s">
        <v>154</v>
      </c>
      <c r="V252" s="2" t="n">
        <v>100</v>
      </c>
      <c r="W252" s="5" t="s">
        <v>152</v>
      </c>
      <c r="X252" s="2" t="n">
        <v>12.5</v>
      </c>
      <c r="Y252" s="5"/>
      <c r="Z252" s="5"/>
      <c r="AA252" s="4" t="s">
        <v>82</v>
      </c>
      <c r="AB252" s="5"/>
      <c r="AE252" s="2" t="n">
        <v>0</v>
      </c>
      <c r="AF252" s="5"/>
      <c r="AH252" s="5"/>
      <c r="AJ252" s="5" t="s">
        <v>83</v>
      </c>
      <c r="AK252" s="5" t="s">
        <v>84</v>
      </c>
      <c r="AL252" s="2" t="n">
        <v>50</v>
      </c>
      <c r="AM252" s="5" t="s">
        <v>924</v>
      </c>
      <c r="AN252" s="4" t="s">
        <v>156</v>
      </c>
      <c r="AO252" s="2" t="n">
        <v>16473</v>
      </c>
      <c r="AP252" s="2" t="n">
        <v>26274</v>
      </c>
    </row>
    <row r="253" customFormat="false" ht="12.75" hidden="false" customHeight="false" outlineLevel="0" collapsed="false">
      <c r="A253" s="2" t="n">
        <v>859255</v>
      </c>
      <c r="B253" s="4" t="s">
        <v>74</v>
      </c>
      <c r="C253" s="2" t="n">
        <v>26428</v>
      </c>
      <c r="D253" s="4" t="s">
        <v>925</v>
      </c>
      <c r="E253" s="5"/>
      <c r="F253" s="4" t="s">
        <v>211</v>
      </c>
      <c r="G253" s="5" t="s">
        <v>152</v>
      </c>
      <c r="H253" s="2" t="n">
        <v>0.13</v>
      </c>
      <c r="I253" s="5"/>
      <c r="J253" s="4" t="s">
        <v>181</v>
      </c>
      <c r="K253" s="6" t="str">
        <f aca="false">VLOOKUP(C:C,[1]保管帐库存!$B$1:$C$1048576,2,0)</f>
        <v>150801</v>
      </c>
      <c r="M253" s="2" t="n">
        <v>2</v>
      </c>
      <c r="N253" s="2" t="n">
        <v>0.12</v>
      </c>
      <c r="O253" s="2" t="n">
        <v>0.25</v>
      </c>
      <c r="P253" s="2" t="n">
        <v>0.14</v>
      </c>
      <c r="Q253" s="2" t="n">
        <v>0.28</v>
      </c>
      <c r="R253" s="5"/>
      <c r="S253" s="4" t="s">
        <v>80</v>
      </c>
      <c r="T253" s="5"/>
      <c r="U253" s="5" t="s">
        <v>154</v>
      </c>
      <c r="V253" s="2" t="n">
        <v>100</v>
      </c>
      <c r="W253" s="5" t="s">
        <v>152</v>
      </c>
      <c r="X253" s="2" t="n">
        <v>2</v>
      </c>
      <c r="Y253" s="5"/>
      <c r="Z253" s="5"/>
      <c r="AA253" s="4" t="s">
        <v>82</v>
      </c>
      <c r="AB253" s="5"/>
      <c r="AE253" s="2" t="n">
        <v>0</v>
      </c>
      <c r="AF253" s="5"/>
      <c r="AH253" s="5"/>
      <c r="AJ253" s="5" t="s">
        <v>83</v>
      </c>
      <c r="AK253" s="5" t="s">
        <v>84</v>
      </c>
      <c r="AL253" s="2" t="n">
        <v>50</v>
      </c>
      <c r="AM253" s="5" t="s">
        <v>926</v>
      </c>
      <c r="AN253" s="4" t="s">
        <v>156</v>
      </c>
      <c r="AP253" s="2" t="n">
        <v>26999</v>
      </c>
    </row>
    <row r="254" customFormat="false" ht="12.75" hidden="false" customHeight="false" outlineLevel="0" collapsed="false">
      <c r="A254" s="2" t="n">
        <v>859256</v>
      </c>
      <c r="B254" s="4" t="s">
        <v>74</v>
      </c>
      <c r="C254" s="2" t="n">
        <v>30548</v>
      </c>
      <c r="D254" s="4" t="s">
        <v>927</v>
      </c>
      <c r="E254" s="5"/>
      <c r="F254" s="4" t="s">
        <v>180</v>
      </c>
      <c r="G254" s="5" t="s">
        <v>152</v>
      </c>
      <c r="H254" s="2" t="n">
        <v>0.13</v>
      </c>
      <c r="I254" s="4" t="s">
        <v>242</v>
      </c>
      <c r="J254" s="4" t="s">
        <v>181</v>
      </c>
      <c r="K254" s="6" t="str">
        <f aca="false">VLOOKUP(C:C,[1]保管帐库存!$B$1:$C$1048576,2,0)</f>
        <v>130501</v>
      </c>
      <c r="M254" s="2" t="n">
        <v>8.5</v>
      </c>
      <c r="N254" s="2" t="n">
        <v>0.11</v>
      </c>
      <c r="O254" s="2" t="n">
        <v>0.95</v>
      </c>
      <c r="P254" s="2" t="n">
        <v>0.126</v>
      </c>
      <c r="Q254" s="2" t="n">
        <v>1.07</v>
      </c>
      <c r="R254" s="5"/>
      <c r="S254" s="4" t="s">
        <v>80</v>
      </c>
      <c r="T254" s="5"/>
      <c r="U254" s="5" t="s">
        <v>154</v>
      </c>
      <c r="V254" s="2" t="n">
        <v>100</v>
      </c>
      <c r="W254" s="5" t="s">
        <v>152</v>
      </c>
      <c r="X254" s="2" t="n">
        <v>8.5</v>
      </c>
      <c r="Y254" s="5"/>
      <c r="Z254" s="5"/>
      <c r="AA254" s="4" t="s">
        <v>82</v>
      </c>
      <c r="AB254" s="5"/>
      <c r="AE254" s="2" t="n">
        <v>0</v>
      </c>
      <c r="AF254" s="5"/>
      <c r="AH254" s="5"/>
      <c r="AJ254" s="5" t="s">
        <v>83</v>
      </c>
      <c r="AK254" s="5" t="s">
        <v>84</v>
      </c>
      <c r="AL254" s="2" t="n">
        <v>50</v>
      </c>
      <c r="AM254" s="5" t="s">
        <v>928</v>
      </c>
      <c r="AN254" s="4" t="s">
        <v>156</v>
      </c>
      <c r="AO254" s="2" t="n">
        <v>18546</v>
      </c>
      <c r="AP254" s="2" t="n">
        <v>31592</v>
      </c>
    </row>
    <row r="255" customFormat="false" ht="12.75" hidden="false" customHeight="false" outlineLevel="0" collapsed="false">
      <c r="A255" s="2" t="n">
        <v>859257</v>
      </c>
      <c r="B255" s="4" t="s">
        <v>74</v>
      </c>
      <c r="C255" s="2" t="n">
        <v>30554</v>
      </c>
      <c r="D255" s="4" t="s">
        <v>929</v>
      </c>
      <c r="E255" s="5"/>
      <c r="F255" s="4" t="s">
        <v>151</v>
      </c>
      <c r="G255" s="5" t="s">
        <v>152</v>
      </c>
      <c r="H255" s="2" t="n">
        <v>0.13</v>
      </c>
      <c r="I255" s="5"/>
      <c r="J255" s="4" t="s">
        <v>181</v>
      </c>
      <c r="K255" s="6" t="str">
        <f aca="false">VLOOKUP(C:C,[1]保管帐库存!$B$1:$C$1048576,2,0)</f>
        <v>150801</v>
      </c>
      <c r="M255" s="2" t="n">
        <v>15.5</v>
      </c>
      <c r="N255" s="2" t="n">
        <v>0.11</v>
      </c>
      <c r="O255" s="2" t="n">
        <v>1.73</v>
      </c>
      <c r="P255" s="2" t="n">
        <v>0.126</v>
      </c>
      <c r="Q255" s="2" t="n">
        <v>1.95</v>
      </c>
      <c r="R255" s="5"/>
      <c r="S255" s="4" t="s">
        <v>80</v>
      </c>
      <c r="T255" s="5"/>
      <c r="U255" s="5" t="s">
        <v>154</v>
      </c>
      <c r="V255" s="2" t="n">
        <v>100</v>
      </c>
      <c r="W255" s="5" t="s">
        <v>152</v>
      </c>
      <c r="X255" s="2" t="n">
        <v>15.5</v>
      </c>
      <c r="Y255" s="5"/>
      <c r="Z255" s="5"/>
      <c r="AA255" s="4" t="s">
        <v>82</v>
      </c>
      <c r="AB255" s="5"/>
      <c r="AE255" s="2" t="n">
        <v>0</v>
      </c>
      <c r="AF255" s="5"/>
      <c r="AH255" s="5"/>
      <c r="AJ255" s="5" t="s">
        <v>83</v>
      </c>
      <c r="AK255" s="5" t="s">
        <v>84</v>
      </c>
      <c r="AL255" s="2" t="n">
        <v>50</v>
      </c>
      <c r="AM255" s="5" t="s">
        <v>930</v>
      </c>
      <c r="AN255" s="4" t="s">
        <v>156</v>
      </c>
      <c r="AP255" s="2" t="n">
        <v>31599</v>
      </c>
    </row>
    <row r="256" customFormat="false" ht="12.75" hidden="false" customHeight="false" outlineLevel="0" collapsed="false">
      <c r="A256" s="2" t="n">
        <v>859258</v>
      </c>
      <c r="B256" s="4" t="s">
        <v>74</v>
      </c>
      <c r="C256" s="2" t="n">
        <v>31462</v>
      </c>
      <c r="D256" s="4" t="s">
        <v>931</v>
      </c>
      <c r="E256" s="5"/>
      <c r="F256" s="4" t="s">
        <v>151</v>
      </c>
      <c r="G256" s="5" t="s">
        <v>152</v>
      </c>
      <c r="H256" s="2" t="n">
        <v>0.13</v>
      </c>
      <c r="I256" s="4" t="s">
        <v>212</v>
      </c>
      <c r="J256" s="4" t="s">
        <v>181</v>
      </c>
      <c r="K256" s="6" t="str">
        <f aca="false">VLOOKUP(C:C,[1]保管帐库存!$B$1:$C$1048576,2,0)</f>
        <v>150201</v>
      </c>
      <c r="M256" s="2" t="n">
        <v>1</v>
      </c>
      <c r="N256" s="2" t="n">
        <v>0.12</v>
      </c>
      <c r="O256" s="2" t="n">
        <v>0.12</v>
      </c>
      <c r="P256" s="2" t="n">
        <v>0.131</v>
      </c>
      <c r="Q256" s="2" t="n">
        <v>0.13</v>
      </c>
      <c r="R256" s="5"/>
      <c r="S256" s="4" t="s">
        <v>80</v>
      </c>
      <c r="T256" s="5"/>
      <c r="U256" s="5" t="s">
        <v>154</v>
      </c>
      <c r="V256" s="2" t="n">
        <v>100</v>
      </c>
      <c r="W256" s="5" t="s">
        <v>152</v>
      </c>
      <c r="X256" s="2" t="n">
        <v>1</v>
      </c>
      <c r="Y256" s="5"/>
      <c r="Z256" s="5"/>
      <c r="AA256" s="4" t="s">
        <v>82</v>
      </c>
      <c r="AB256" s="5"/>
      <c r="AE256" s="2" t="n">
        <v>0</v>
      </c>
      <c r="AF256" s="5"/>
      <c r="AH256" s="5"/>
      <c r="AJ256" s="5" t="s">
        <v>83</v>
      </c>
      <c r="AK256" s="5" t="s">
        <v>84</v>
      </c>
      <c r="AL256" s="2" t="n">
        <v>50</v>
      </c>
      <c r="AM256" s="5" t="s">
        <v>932</v>
      </c>
      <c r="AN256" s="4" t="s">
        <v>156</v>
      </c>
      <c r="AO256" s="2" t="n">
        <v>16473</v>
      </c>
      <c r="AP256" s="2" t="n">
        <v>32689</v>
      </c>
    </row>
    <row r="257" customFormat="false" ht="12.75" hidden="false" customHeight="false" outlineLevel="0" collapsed="false">
      <c r="A257" s="2" t="n">
        <v>859259</v>
      </c>
      <c r="B257" s="4" t="s">
        <v>74</v>
      </c>
      <c r="C257" s="2" t="n">
        <v>31583</v>
      </c>
      <c r="D257" s="4" t="s">
        <v>933</v>
      </c>
      <c r="E257" s="5"/>
      <c r="F257" s="4" t="s">
        <v>211</v>
      </c>
      <c r="G257" s="5" t="s">
        <v>152</v>
      </c>
      <c r="H257" s="2" t="n">
        <v>0.13</v>
      </c>
      <c r="I257" s="4" t="s">
        <v>94</v>
      </c>
      <c r="J257" s="4" t="s">
        <v>181</v>
      </c>
      <c r="K257" s="6" t="str">
        <f aca="false">VLOOKUP(C:C,[1]保管帐库存!$B$1:$C$1048576,2,0)</f>
        <v>1312002</v>
      </c>
      <c r="M257" s="2" t="n">
        <v>1</v>
      </c>
      <c r="N257" s="2" t="n">
        <v>0.17</v>
      </c>
      <c r="O257" s="2" t="n">
        <v>0.18</v>
      </c>
      <c r="P257" s="2" t="n">
        <v>0.196</v>
      </c>
      <c r="Q257" s="2" t="n">
        <v>0.2</v>
      </c>
      <c r="R257" s="5"/>
      <c r="S257" s="4" t="s">
        <v>80</v>
      </c>
      <c r="T257" s="5"/>
      <c r="U257" s="5" t="s">
        <v>154</v>
      </c>
      <c r="V257" s="2" t="n">
        <v>100</v>
      </c>
      <c r="W257" s="5" t="s">
        <v>152</v>
      </c>
      <c r="X257" s="2" t="n">
        <v>1</v>
      </c>
      <c r="Y257" s="5"/>
      <c r="Z257" s="5"/>
      <c r="AA257" s="4" t="s">
        <v>82</v>
      </c>
      <c r="AB257" s="5"/>
      <c r="AE257" s="2" t="n">
        <v>0</v>
      </c>
      <c r="AF257" s="5"/>
      <c r="AH257" s="5"/>
      <c r="AJ257" s="5" t="s">
        <v>83</v>
      </c>
      <c r="AK257" s="5" t="s">
        <v>84</v>
      </c>
      <c r="AL257" s="2" t="n">
        <v>50</v>
      </c>
      <c r="AM257" s="5" t="s">
        <v>934</v>
      </c>
      <c r="AN257" s="4" t="s">
        <v>156</v>
      </c>
      <c r="AO257" s="2" t="n">
        <v>1415</v>
      </c>
      <c r="AP257" s="2" t="n">
        <v>32822</v>
      </c>
    </row>
    <row r="258" customFormat="false" ht="12.75" hidden="false" customHeight="false" outlineLevel="0" collapsed="false">
      <c r="A258" s="2" t="n">
        <v>859260</v>
      </c>
      <c r="B258" s="4" t="s">
        <v>74</v>
      </c>
      <c r="C258" s="2" t="n">
        <v>42817</v>
      </c>
      <c r="D258" s="4" t="s">
        <v>935</v>
      </c>
      <c r="E258" s="5"/>
      <c r="F258" s="4" t="s">
        <v>204</v>
      </c>
      <c r="G258" s="5" t="s">
        <v>152</v>
      </c>
      <c r="H258" s="2" t="n">
        <v>0.13</v>
      </c>
      <c r="I258" s="4" t="s">
        <v>197</v>
      </c>
      <c r="J258" s="4" t="s">
        <v>181</v>
      </c>
      <c r="K258" s="6" t="str">
        <f aca="false">VLOOKUP(C:C,[1]保管帐库存!$B$1:$C$1048576,2,0)</f>
        <v>1309001</v>
      </c>
      <c r="M258" s="2" t="n">
        <v>1</v>
      </c>
      <c r="N258" s="2" t="n">
        <v>0.48</v>
      </c>
      <c r="O258" s="2" t="n">
        <v>0.49</v>
      </c>
      <c r="P258" s="2" t="n">
        <v>0.546</v>
      </c>
      <c r="Q258" s="2" t="n">
        <v>0.55</v>
      </c>
      <c r="R258" s="5"/>
      <c r="S258" s="4" t="s">
        <v>80</v>
      </c>
      <c r="T258" s="5"/>
      <c r="U258" s="5" t="s">
        <v>154</v>
      </c>
      <c r="V258" s="2" t="n">
        <v>100</v>
      </c>
      <c r="W258" s="5" t="s">
        <v>152</v>
      </c>
      <c r="X258" s="2" t="n">
        <v>1</v>
      </c>
      <c r="Y258" s="5"/>
      <c r="Z258" s="5"/>
      <c r="AA258" s="4" t="s">
        <v>82</v>
      </c>
      <c r="AB258" s="5"/>
      <c r="AE258" s="2" t="n">
        <v>0</v>
      </c>
      <c r="AF258" s="5"/>
      <c r="AH258" s="5"/>
      <c r="AJ258" s="5" t="s">
        <v>83</v>
      </c>
      <c r="AK258" s="5" t="s">
        <v>84</v>
      </c>
      <c r="AL258" s="2" t="n">
        <v>50</v>
      </c>
      <c r="AM258" s="5" t="s">
        <v>936</v>
      </c>
      <c r="AN258" s="5"/>
      <c r="AO258" s="2" t="n">
        <v>15291</v>
      </c>
      <c r="AP258" s="2" t="n">
        <v>44417</v>
      </c>
    </row>
    <row r="259" customFormat="false" ht="12.75" hidden="false" customHeight="false" outlineLevel="0" collapsed="false">
      <c r="A259" s="2" t="n">
        <v>859261</v>
      </c>
      <c r="B259" s="4" t="s">
        <v>74</v>
      </c>
      <c r="C259" s="2" t="n">
        <v>45180</v>
      </c>
      <c r="D259" s="4" t="s">
        <v>937</v>
      </c>
      <c r="E259" s="5"/>
      <c r="F259" s="5" t="s">
        <v>938</v>
      </c>
      <c r="G259" s="4" t="s">
        <v>88</v>
      </c>
      <c r="H259" s="2" t="n">
        <v>0.17</v>
      </c>
      <c r="I259" s="4" t="s">
        <v>939</v>
      </c>
      <c r="J259" s="4" t="s">
        <v>940</v>
      </c>
      <c r="K259" s="6" t="str">
        <f aca="false">VLOOKUP(C:C,[1]保管帐库存!$B$1:$C$1048576,2,0)</f>
        <v>1410281 </v>
      </c>
      <c r="M259" s="2" t="n">
        <v>1</v>
      </c>
      <c r="N259" s="2" t="n">
        <v>3.92</v>
      </c>
      <c r="O259" s="2" t="n">
        <v>3.92</v>
      </c>
      <c r="P259" s="2" t="n">
        <v>4.59</v>
      </c>
      <c r="Q259" s="2" t="n">
        <v>4.59</v>
      </c>
      <c r="R259" s="5"/>
      <c r="S259" s="4" t="s">
        <v>80</v>
      </c>
      <c r="T259" s="5"/>
      <c r="U259" s="4" t="s">
        <v>81</v>
      </c>
      <c r="V259" s="2" t="n">
        <v>480</v>
      </c>
      <c r="W259" s="4" t="s">
        <v>88</v>
      </c>
      <c r="X259" s="2" t="n">
        <v>1</v>
      </c>
      <c r="Y259" s="5"/>
      <c r="Z259" s="5"/>
      <c r="AA259" s="4" t="s">
        <v>82</v>
      </c>
      <c r="AB259" s="5"/>
      <c r="AE259" s="2" t="n">
        <v>0</v>
      </c>
      <c r="AF259" s="5"/>
      <c r="AH259" s="5"/>
      <c r="AJ259" s="5" t="s">
        <v>83</v>
      </c>
      <c r="AK259" s="5" t="s">
        <v>84</v>
      </c>
      <c r="AL259" s="2" t="n">
        <v>50</v>
      </c>
      <c r="AM259" s="5" t="s">
        <v>941</v>
      </c>
      <c r="AN259" s="5"/>
      <c r="AO259" s="2" t="n">
        <v>21169</v>
      </c>
      <c r="AP259" s="2" t="n">
        <v>47202</v>
      </c>
    </row>
    <row r="260" customFormat="false" ht="12.75" hidden="false" customHeight="false" outlineLevel="0" collapsed="false">
      <c r="A260" s="2" t="n">
        <v>859262</v>
      </c>
      <c r="B260" s="4" t="s">
        <v>74</v>
      </c>
      <c r="C260" s="2" t="n">
        <v>45648</v>
      </c>
      <c r="D260" s="4" t="s">
        <v>942</v>
      </c>
      <c r="E260" s="5"/>
      <c r="F260" s="4" t="s">
        <v>204</v>
      </c>
      <c r="G260" s="5" t="s">
        <v>152</v>
      </c>
      <c r="H260" s="2" t="n">
        <v>0.13</v>
      </c>
      <c r="I260" s="5"/>
      <c r="J260" s="4" t="s">
        <v>943</v>
      </c>
      <c r="K260" s="6" t="str">
        <f aca="false">VLOOKUP(C:C,[1]保管帐库存!$B$1:$C$1048576,2,0)</f>
        <v>150301</v>
      </c>
      <c r="M260" s="2" t="n">
        <v>78.9</v>
      </c>
      <c r="N260" s="2" t="n">
        <v>0.58</v>
      </c>
      <c r="O260" s="2" t="n">
        <v>45.45</v>
      </c>
      <c r="P260" s="2" t="n">
        <v>0.651</v>
      </c>
      <c r="Q260" s="2" t="n">
        <v>51.36</v>
      </c>
      <c r="R260" s="5"/>
      <c r="S260" s="4" t="s">
        <v>80</v>
      </c>
      <c r="T260" s="5"/>
      <c r="U260" s="5" t="s">
        <v>154</v>
      </c>
      <c r="V260" s="2" t="n">
        <v>100</v>
      </c>
      <c r="W260" s="5" t="s">
        <v>152</v>
      </c>
      <c r="X260" s="2" t="n">
        <v>78.9</v>
      </c>
      <c r="Y260" s="5"/>
      <c r="Z260" s="5"/>
      <c r="AA260" s="4" t="s">
        <v>82</v>
      </c>
      <c r="AB260" s="5"/>
      <c r="AE260" s="2" t="n">
        <v>0</v>
      </c>
      <c r="AF260" s="5"/>
      <c r="AH260" s="5"/>
      <c r="AJ260" s="5" t="s">
        <v>83</v>
      </c>
      <c r="AK260" s="5" t="s">
        <v>84</v>
      </c>
      <c r="AL260" s="2" t="n">
        <v>50</v>
      </c>
      <c r="AM260" s="5" t="s">
        <v>944</v>
      </c>
      <c r="AN260" s="5"/>
      <c r="AP260" s="2" t="n">
        <v>47750</v>
      </c>
    </row>
    <row r="261" customFormat="false" ht="12.75" hidden="false" customHeight="false" outlineLevel="0" collapsed="false">
      <c r="A261" s="2" t="n">
        <v>859263</v>
      </c>
      <c r="B261" s="4" t="s">
        <v>74</v>
      </c>
      <c r="C261" s="2" t="n">
        <v>47043</v>
      </c>
      <c r="D261" s="4" t="s">
        <v>945</v>
      </c>
      <c r="E261" s="5"/>
      <c r="F261" s="4" t="s">
        <v>204</v>
      </c>
      <c r="G261" s="5" t="s">
        <v>152</v>
      </c>
      <c r="H261" s="2" t="n">
        <v>0.13</v>
      </c>
      <c r="I261" s="4" t="s">
        <v>212</v>
      </c>
      <c r="J261" s="4" t="s">
        <v>412</v>
      </c>
      <c r="K261" s="6" t="str">
        <f aca="false">VLOOKUP(C:C,[1]保管帐库存!$B$1:$C$1048576,2,0)</f>
        <v>150201</v>
      </c>
      <c r="M261" s="2" t="n">
        <v>25</v>
      </c>
      <c r="N261" s="2" t="n">
        <v>0.32</v>
      </c>
      <c r="O261" s="2" t="n">
        <v>7.9</v>
      </c>
      <c r="P261" s="2" t="n">
        <v>0.357</v>
      </c>
      <c r="Q261" s="2" t="n">
        <v>8.93</v>
      </c>
      <c r="R261" s="5"/>
      <c r="S261" s="4" t="s">
        <v>80</v>
      </c>
      <c r="T261" s="5"/>
      <c r="U261" s="5" t="s">
        <v>154</v>
      </c>
      <c r="V261" s="2" t="n">
        <v>100</v>
      </c>
      <c r="W261" s="5" t="s">
        <v>152</v>
      </c>
      <c r="X261" s="2" t="n">
        <v>25</v>
      </c>
      <c r="Y261" s="5"/>
      <c r="Z261" s="5"/>
      <c r="AA261" s="4" t="s">
        <v>82</v>
      </c>
      <c r="AB261" s="5"/>
      <c r="AE261" s="2" t="n">
        <v>0</v>
      </c>
      <c r="AF261" s="5"/>
      <c r="AH261" s="5"/>
      <c r="AJ261" s="5" t="s">
        <v>83</v>
      </c>
      <c r="AK261" s="5" t="s">
        <v>84</v>
      </c>
      <c r="AL261" s="2" t="n">
        <v>50</v>
      </c>
      <c r="AM261" s="5" t="s">
        <v>946</v>
      </c>
      <c r="AN261" s="4" t="s">
        <v>156</v>
      </c>
      <c r="AO261" s="2" t="n">
        <v>16473</v>
      </c>
      <c r="AP261" s="2" t="n">
        <v>49257</v>
      </c>
    </row>
    <row r="262" customFormat="false" ht="12.75" hidden="false" customHeight="false" outlineLevel="0" collapsed="false">
      <c r="A262" s="2" t="n">
        <v>859264</v>
      </c>
      <c r="B262" s="4" t="s">
        <v>74</v>
      </c>
      <c r="C262" s="2" t="n">
        <v>47627</v>
      </c>
      <c r="D262" s="4" t="s">
        <v>947</v>
      </c>
      <c r="E262" s="5"/>
      <c r="F262" s="5" t="s">
        <v>948</v>
      </c>
      <c r="G262" s="4" t="s">
        <v>88</v>
      </c>
      <c r="H262" s="2" t="n">
        <v>0.17</v>
      </c>
      <c r="I262" s="4" t="s">
        <v>949</v>
      </c>
      <c r="J262" s="4" t="s">
        <v>950</v>
      </c>
      <c r="K262" s="6" t="str">
        <f aca="false">VLOOKUP(C:C,[1]保管帐库存!$B$1:$C$1048576,2,0)</f>
        <v>1507021</v>
      </c>
      <c r="M262" s="2" t="n">
        <v>1</v>
      </c>
      <c r="N262" s="2" t="n">
        <v>31.32</v>
      </c>
      <c r="O262" s="2" t="n">
        <v>31.32</v>
      </c>
      <c r="P262" s="2" t="n">
        <v>36.64</v>
      </c>
      <c r="Q262" s="2" t="n">
        <v>36.64</v>
      </c>
      <c r="R262" s="5"/>
      <c r="S262" s="4" t="s">
        <v>80</v>
      </c>
      <c r="T262" s="5"/>
      <c r="U262" s="4" t="s">
        <v>81</v>
      </c>
      <c r="V262" s="2" t="n">
        <v>200</v>
      </c>
      <c r="W262" s="4" t="s">
        <v>88</v>
      </c>
      <c r="X262" s="2" t="n">
        <v>1</v>
      </c>
      <c r="Y262" s="5"/>
      <c r="Z262" s="5"/>
      <c r="AA262" s="4" t="s">
        <v>82</v>
      </c>
      <c r="AB262" s="5"/>
      <c r="AE262" s="2" t="n">
        <v>0</v>
      </c>
      <c r="AF262" s="5"/>
      <c r="AH262" s="5"/>
      <c r="AJ262" s="5" t="s">
        <v>83</v>
      </c>
      <c r="AK262" s="5" t="s">
        <v>84</v>
      </c>
      <c r="AL262" s="2" t="n">
        <v>50</v>
      </c>
      <c r="AM262" s="5" t="s">
        <v>951</v>
      </c>
      <c r="AN262" s="5"/>
      <c r="AO262" s="2" t="n">
        <v>8498</v>
      </c>
      <c r="AP262" s="2" t="n">
        <v>49853</v>
      </c>
    </row>
    <row r="263" customFormat="false" ht="12.75" hidden="false" customHeight="false" outlineLevel="0" collapsed="false">
      <c r="A263" s="2" t="n">
        <v>859265</v>
      </c>
      <c r="B263" s="4" t="s">
        <v>74</v>
      </c>
      <c r="C263" s="2" t="n">
        <v>47882</v>
      </c>
      <c r="D263" s="4" t="s">
        <v>952</v>
      </c>
      <c r="E263" s="5"/>
      <c r="F263" s="5" t="s">
        <v>953</v>
      </c>
      <c r="G263" s="4" t="s">
        <v>88</v>
      </c>
      <c r="H263" s="2" t="n">
        <v>0.17</v>
      </c>
      <c r="I263" s="4" t="s">
        <v>100</v>
      </c>
      <c r="J263" s="4" t="s">
        <v>101</v>
      </c>
      <c r="K263" s="6" t="str">
        <f aca="false">VLOOKUP(C:C,[1]保管帐库存!$B$1:$C$1048576,2,0)</f>
        <v>140602</v>
      </c>
      <c r="M263" s="2" t="n">
        <v>1</v>
      </c>
      <c r="N263" s="2" t="n">
        <v>2.74</v>
      </c>
      <c r="O263" s="2" t="n">
        <v>2.74</v>
      </c>
      <c r="P263" s="2" t="n">
        <v>3.21</v>
      </c>
      <c r="Q263" s="2" t="n">
        <v>3.21</v>
      </c>
      <c r="R263" s="5"/>
      <c r="S263" s="4" t="s">
        <v>80</v>
      </c>
      <c r="T263" s="5"/>
      <c r="U263" s="4" t="s">
        <v>81</v>
      </c>
      <c r="V263" s="2" t="n">
        <v>400</v>
      </c>
      <c r="W263" s="4" t="s">
        <v>88</v>
      </c>
      <c r="X263" s="2" t="n">
        <v>1</v>
      </c>
      <c r="Y263" s="5"/>
      <c r="Z263" s="5"/>
      <c r="AA263" s="4" t="s">
        <v>82</v>
      </c>
      <c r="AB263" s="5"/>
      <c r="AE263" s="2" t="n">
        <v>0</v>
      </c>
      <c r="AF263" s="5"/>
      <c r="AH263" s="5"/>
      <c r="AJ263" s="5" t="s">
        <v>83</v>
      </c>
      <c r="AK263" s="5" t="s">
        <v>84</v>
      </c>
      <c r="AL263" s="2" t="n">
        <v>50</v>
      </c>
      <c r="AM263" s="5" t="s">
        <v>954</v>
      </c>
      <c r="AN263" s="5"/>
      <c r="AO263" s="2" t="n">
        <v>1038</v>
      </c>
      <c r="AP263" s="2" t="n">
        <v>50126</v>
      </c>
    </row>
    <row r="264" customFormat="false" ht="12.75" hidden="false" customHeight="false" outlineLevel="0" collapsed="false">
      <c r="A264" s="2" t="n">
        <v>859266</v>
      </c>
      <c r="B264" s="4" t="s">
        <v>74</v>
      </c>
      <c r="C264" s="2" t="n">
        <v>48649</v>
      </c>
      <c r="D264" s="4" t="s">
        <v>955</v>
      </c>
      <c r="E264" s="5"/>
      <c r="F264" s="4" t="s">
        <v>286</v>
      </c>
      <c r="G264" s="5" t="s">
        <v>152</v>
      </c>
      <c r="H264" s="2" t="n">
        <v>0.13</v>
      </c>
      <c r="I264" s="5"/>
      <c r="J264" s="4" t="s">
        <v>181</v>
      </c>
      <c r="K264" s="6" t="str">
        <f aca="false">VLOOKUP(C:C,[1]保管帐库存!$B$1:$C$1048576,2,0)</f>
        <v>150801</v>
      </c>
      <c r="M264" s="2" t="n">
        <v>47</v>
      </c>
      <c r="N264" s="2" t="n">
        <v>1.45</v>
      </c>
      <c r="O264" s="2" t="n">
        <v>68.13</v>
      </c>
      <c r="P264" s="2" t="n">
        <v>1.638</v>
      </c>
      <c r="Q264" s="2" t="n">
        <v>76.99</v>
      </c>
      <c r="R264" s="5"/>
      <c r="S264" s="4" t="s">
        <v>80</v>
      </c>
      <c r="T264" s="5"/>
      <c r="U264" s="5" t="s">
        <v>154</v>
      </c>
      <c r="V264" s="2" t="n">
        <v>100</v>
      </c>
      <c r="W264" s="5" t="s">
        <v>152</v>
      </c>
      <c r="X264" s="2" t="n">
        <v>47</v>
      </c>
      <c r="Y264" s="5"/>
      <c r="Z264" s="5"/>
      <c r="AA264" s="4" t="s">
        <v>82</v>
      </c>
      <c r="AB264" s="5"/>
      <c r="AE264" s="2" t="n">
        <v>0</v>
      </c>
      <c r="AF264" s="5"/>
      <c r="AH264" s="5"/>
      <c r="AJ264" s="5" t="s">
        <v>83</v>
      </c>
      <c r="AK264" s="5" t="s">
        <v>84</v>
      </c>
      <c r="AL264" s="2" t="n">
        <v>50</v>
      </c>
      <c r="AM264" s="5" t="s">
        <v>956</v>
      </c>
      <c r="AN264" s="4" t="s">
        <v>156</v>
      </c>
      <c r="AP264" s="2" t="n">
        <v>50988</v>
      </c>
    </row>
    <row r="265" customFormat="false" ht="12.75" hidden="false" customHeight="false" outlineLevel="0" collapsed="false">
      <c r="A265" s="2" t="n">
        <v>859267</v>
      </c>
      <c r="B265" s="4" t="s">
        <v>74</v>
      </c>
      <c r="C265" s="2" t="n">
        <v>48654</v>
      </c>
      <c r="D265" s="4" t="s">
        <v>957</v>
      </c>
      <c r="E265" s="5"/>
      <c r="F265" s="4" t="s">
        <v>151</v>
      </c>
      <c r="G265" s="5" t="s">
        <v>152</v>
      </c>
      <c r="H265" s="2" t="n">
        <v>0.13</v>
      </c>
      <c r="I265" s="5"/>
      <c r="J265" s="4" t="s">
        <v>181</v>
      </c>
      <c r="K265" s="6" t="str">
        <f aca="false">VLOOKUP(C:C,[1]保管帐库存!$B$1:$C$1048576,2,0)</f>
        <v>81001</v>
      </c>
      <c r="M265" s="2" t="n">
        <v>6</v>
      </c>
      <c r="N265" s="2" t="n">
        <v>0.06</v>
      </c>
      <c r="O265" s="2" t="n">
        <v>0.39</v>
      </c>
      <c r="P265" s="2" t="n">
        <v>0.073</v>
      </c>
      <c r="Q265" s="2" t="n">
        <v>0.44</v>
      </c>
      <c r="R265" s="5"/>
      <c r="S265" s="4" t="s">
        <v>80</v>
      </c>
      <c r="T265" s="5"/>
      <c r="U265" s="5" t="s">
        <v>154</v>
      </c>
      <c r="V265" s="2" t="n">
        <v>100</v>
      </c>
      <c r="W265" s="5" t="s">
        <v>152</v>
      </c>
      <c r="X265" s="2" t="n">
        <v>6</v>
      </c>
      <c r="Y265" s="5"/>
      <c r="Z265" s="5"/>
      <c r="AA265" s="4" t="s">
        <v>82</v>
      </c>
      <c r="AB265" s="5"/>
      <c r="AE265" s="2" t="n">
        <v>0</v>
      </c>
      <c r="AF265" s="5"/>
      <c r="AH265" s="5"/>
      <c r="AJ265" s="5" t="s">
        <v>83</v>
      </c>
      <c r="AK265" s="5" t="s">
        <v>84</v>
      </c>
      <c r="AL265" s="2" t="n">
        <v>50</v>
      </c>
      <c r="AM265" s="5" t="s">
        <v>958</v>
      </c>
      <c r="AN265" s="4" t="s">
        <v>156</v>
      </c>
      <c r="AP265" s="2" t="n">
        <v>50993</v>
      </c>
    </row>
    <row r="266" customFormat="false" ht="12.75" hidden="false" customHeight="false" outlineLevel="0" collapsed="false">
      <c r="A266" s="2" t="n">
        <v>859268</v>
      </c>
      <c r="B266" s="4" t="s">
        <v>74</v>
      </c>
      <c r="C266" s="2" t="n">
        <v>49567</v>
      </c>
      <c r="D266" s="4" t="s">
        <v>959</v>
      </c>
      <c r="E266" s="5"/>
      <c r="F266" s="4" t="s">
        <v>180</v>
      </c>
      <c r="G266" s="5" t="s">
        <v>152</v>
      </c>
      <c r="H266" s="2" t="n">
        <v>0.13</v>
      </c>
      <c r="I266" s="5"/>
      <c r="J266" s="4" t="s">
        <v>181</v>
      </c>
      <c r="K266" s="6" t="str">
        <f aca="false">VLOOKUP(C:C,[1]保管帐库存!$B$1:$C$1048576,2,0)</f>
        <v>140801</v>
      </c>
      <c r="M266" s="2" t="n">
        <v>5.5</v>
      </c>
      <c r="N266" s="2" t="n">
        <v>1.58</v>
      </c>
      <c r="O266" s="2" t="n">
        <v>8.69</v>
      </c>
      <c r="P266" s="2" t="n">
        <v>1.785</v>
      </c>
      <c r="Q266" s="2" t="n">
        <v>9.82</v>
      </c>
      <c r="R266" s="5"/>
      <c r="S266" s="4" t="s">
        <v>80</v>
      </c>
      <c r="T266" s="5"/>
      <c r="U266" s="5" t="s">
        <v>154</v>
      </c>
      <c r="V266" s="2" t="n">
        <v>100</v>
      </c>
      <c r="W266" s="5" t="s">
        <v>152</v>
      </c>
      <c r="X266" s="2" t="n">
        <v>5.5</v>
      </c>
      <c r="Y266" s="5"/>
      <c r="Z266" s="5"/>
      <c r="AA266" s="4" t="s">
        <v>82</v>
      </c>
      <c r="AB266" s="5"/>
      <c r="AE266" s="2" t="n">
        <v>0</v>
      </c>
      <c r="AF266" s="5"/>
      <c r="AH266" s="5"/>
      <c r="AJ266" s="5" t="s">
        <v>83</v>
      </c>
      <c r="AK266" s="5" t="s">
        <v>84</v>
      </c>
      <c r="AL266" s="2" t="n">
        <v>50</v>
      </c>
      <c r="AM266" s="5" t="s">
        <v>960</v>
      </c>
      <c r="AN266" s="4" t="s">
        <v>156</v>
      </c>
      <c r="AP266" s="2" t="n">
        <v>51979</v>
      </c>
    </row>
    <row r="267" customFormat="false" ht="12.75" hidden="false" customHeight="false" outlineLevel="0" collapsed="false">
      <c r="A267" s="2" t="n">
        <v>859269</v>
      </c>
      <c r="B267" s="4" t="s">
        <v>74</v>
      </c>
      <c r="C267" s="2" t="n">
        <v>60174</v>
      </c>
      <c r="D267" s="4" t="s">
        <v>961</v>
      </c>
      <c r="E267" s="5"/>
      <c r="F267" s="5" t="s">
        <v>76</v>
      </c>
      <c r="G267" s="4" t="s">
        <v>77</v>
      </c>
      <c r="H267" s="2" t="n">
        <v>0.17</v>
      </c>
      <c r="I267" s="4" t="s">
        <v>100</v>
      </c>
      <c r="J267" s="4" t="s">
        <v>101</v>
      </c>
      <c r="K267" s="6" t="str">
        <f aca="false">VLOOKUP(C:C,[1]保管帐库存!$B$1:$C$1048576,2,0)</f>
        <v>150435</v>
      </c>
      <c r="M267" s="2" t="n">
        <v>1</v>
      </c>
      <c r="N267" s="2" t="n">
        <v>2.32</v>
      </c>
      <c r="O267" s="2" t="n">
        <v>2.32</v>
      </c>
      <c r="P267" s="2" t="n">
        <v>2.71</v>
      </c>
      <c r="Q267" s="2" t="n">
        <v>2.71</v>
      </c>
      <c r="R267" s="5"/>
      <c r="S267" s="4" t="s">
        <v>80</v>
      </c>
      <c r="T267" s="5"/>
      <c r="U267" s="4" t="s">
        <v>81</v>
      </c>
      <c r="V267" s="2" t="n">
        <v>80</v>
      </c>
      <c r="W267" s="4" t="s">
        <v>77</v>
      </c>
      <c r="X267" s="2" t="n">
        <v>1</v>
      </c>
      <c r="Y267" s="5"/>
      <c r="Z267" s="5"/>
      <c r="AA267" s="4" t="s">
        <v>82</v>
      </c>
      <c r="AB267" s="5"/>
      <c r="AE267" s="2" t="n">
        <v>0</v>
      </c>
      <c r="AF267" s="5"/>
      <c r="AH267" s="5"/>
      <c r="AJ267" s="5" t="s">
        <v>83</v>
      </c>
      <c r="AK267" s="5" t="s">
        <v>84</v>
      </c>
      <c r="AL267" s="2" t="n">
        <v>50</v>
      </c>
      <c r="AM267" s="5" t="s">
        <v>962</v>
      </c>
      <c r="AN267" s="5"/>
      <c r="AO267" s="2" t="n">
        <v>1038</v>
      </c>
      <c r="AP267" s="2" t="n">
        <v>66751</v>
      </c>
    </row>
    <row r="268" customFormat="false" ht="12.75" hidden="false" customHeight="false" outlineLevel="0" collapsed="false">
      <c r="A268" s="2" t="n">
        <v>859270</v>
      </c>
      <c r="B268" s="4" t="s">
        <v>74</v>
      </c>
      <c r="C268" s="2" t="n">
        <v>73846</v>
      </c>
      <c r="D268" s="4" t="s">
        <v>963</v>
      </c>
      <c r="E268" s="5"/>
      <c r="F268" s="5" t="s">
        <v>964</v>
      </c>
      <c r="G268" s="4" t="s">
        <v>88</v>
      </c>
      <c r="H268" s="2" t="n">
        <v>0.17</v>
      </c>
      <c r="I268" s="4" t="s">
        <v>121</v>
      </c>
      <c r="J268" s="4" t="s">
        <v>965</v>
      </c>
      <c r="K268" s="6" t="str">
        <f aca="false">VLOOKUP(C:C,[1]保管帐库存!$B$1:$C$1048576,2,0)</f>
        <v>1506017N</v>
      </c>
      <c r="M268" s="2" t="n">
        <v>1</v>
      </c>
      <c r="N268" s="2" t="n">
        <v>13.42</v>
      </c>
      <c r="O268" s="2" t="n">
        <v>13.42</v>
      </c>
      <c r="P268" s="2" t="n">
        <v>15.7</v>
      </c>
      <c r="Q268" s="2" t="n">
        <v>15.7</v>
      </c>
      <c r="R268" s="5"/>
      <c r="S268" s="4" t="s">
        <v>80</v>
      </c>
      <c r="T268" s="5"/>
      <c r="U268" s="4" t="s">
        <v>96</v>
      </c>
      <c r="V268" s="2" t="n">
        <v>64</v>
      </c>
      <c r="W268" s="4" t="s">
        <v>88</v>
      </c>
      <c r="X268" s="2" t="n">
        <v>1</v>
      </c>
      <c r="Y268" s="5"/>
      <c r="Z268" s="5"/>
      <c r="AA268" s="4" t="s">
        <v>82</v>
      </c>
      <c r="AB268" s="5"/>
      <c r="AE268" s="2" t="n">
        <v>0</v>
      </c>
      <c r="AF268" s="5"/>
      <c r="AH268" s="5"/>
      <c r="AJ268" s="5" t="s">
        <v>83</v>
      </c>
      <c r="AK268" s="5" t="s">
        <v>84</v>
      </c>
      <c r="AL268" s="2" t="n">
        <v>50</v>
      </c>
      <c r="AM268" s="5" t="s">
        <v>966</v>
      </c>
      <c r="AN268" s="5"/>
      <c r="AO268" s="2" t="n">
        <v>2340</v>
      </c>
      <c r="AP268" s="2" t="n">
        <v>154381</v>
      </c>
    </row>
    <row r="269" customFormat="false" ht="12.75" hidden="false" customHeight="false" outlineLevel="0" collapsed="false">
      <c r="A269" s="2" t="n">
        <v>859271</v>
      </c>
      <c r="B269" s="4" t="s">
        <v>74</v>
      </c>
      <c r="C269" s="2" t="n">
        <v>74036</v>
      </c>
      <c r="D269" s="4" t="s">
        <v>967</v>
      </c>
      <c r="E269" s="5"/>
      <c r="F269" s="5" t="s">
        <v>968</v>
      </c>
      <c r="G269" s="4" t="s">
        <v>88</v>
      </c>
      <c r="H269" s="2" t="n">
        <v>0.17</v>
      </c>
      <c r="I269" s="4" t="s">
        <v>969</v>
      </c>
      <c r="J269" s="4" t="s">
        <v>970</v>
      </c>
      <c r="K269" s="6" t="str">
        <f aca="false">VLOOKUP(C:C,[1]保管帐库存!$B$1:$C$1048576,2,0)</f>
        <v>14091226</v>
      </c>
      <c r="M269" s="2" t="n">
        <v>0.3389</v>
      </c>
      <c r="N269" s="2" t="n">
        <v>10.94</v>
      </c>
      <c r="O269" s="2" t="n">
        <v>3.71</v>
      </c>
      <c r="P269" s="2" t="n">
        <v>12.8</v>
      </c>
      <c r="Q269" s="2" t="n">
        <v>4.34</v>
      </c>
      <c r="R269" s="5"/>
      <c r="S269" s="4" t="s">
        <v>80</v>
      </c>
      <c r="T269" s="5"/>
      <c r="U269" s="4" t="s">
        <v>81</v>
      </c>
      <c r="V269" s="2" t="n">
        <v>30</v>
      </c>
      <c r="W269" s="4" t="s">
        <v>88</v>
      </c>
      <c r="X269" s="2" t="n">
        <v>0.3389</v>
      </c>
      <c r="Y269" s="5"/>
      <c r="Z269" s="5"/>
      <c r="AA269" s="4" t="s">
        <v>82</v>
      </c>
      <c r="AB269" s="5"/>
      <c r="AE269" s="2" t="n">
        <v>0</v>
      </c>
      <c r="AF269" s="5"/>
      <c r="AH269" s="5"/>
      <c r="AJ269" s="5" t="s">
        <v>83</v>
      </c>
      <c r="AK269" s="5" t="s">
        <v>84</v>
      </c>
      <c r="AL269" s="2" t="n">
        <v>50</v>
      </c>
      <c r="AM269" s="5" t="s">
        <v>971</v>
      </c>
      <c r="AN269" s="5"/>
      <c r="AO269" s="2" t="n">
        <v>7520</v>
      </c>
      <c r="AP269" s="2" t="n">
        <v>99125</v>
      </c>
    </row>
    <row r="270" customFormat="false" ht="12.75" hidden="false" customHeight="false" outlineLevel="0" collapsed="false">
      <c r="A270" s="2" t="n">
        <v>859272</v>
      </c>
      <c r="B270" s="4" t="s">
        <v>74</v>
      </c>
      <c r="C270" s="2" t="n">
        <v>85482</v>
      </c>
      <c r="D270" s="4" t="s">
        <v>972</v>
      </c>
      <c r="E270" s="5"/>
      <c r="F270" s="4" t="s">
        <v>323</v>
      </c>
      <c r="G270" s="4" t="s">
        <v>255</v>
      </c>
      <c r="H270" s="2" t="n">
        <v>0.13</v>
      </c>
      <c r="I270" s="5"/>
      <c r="J270" s="4" t="s">
        <v>324</v>
      </c>
      <c r="K270" s="6" t="str">
        <f aca="false">VLOOKUP(C:C,[1]保管帐库存!$B$1:$C$1048576,2,0)</f>
        <v>100422</v>
      </c>
      <c r="M270" s="2" t="n">
        <v>16</v>
      </c>
      <c r="N270" s="2" t="n">
        <v>0.15</v>
      </c>
      <c r="O270" s="2" t="n">
        <v>2.42</v>
      </c>
      <c r="P270" s="2" t="n">
        <v>0.171139</v>
      </c>
      <c r="Q270" s="2" t="n">
        <v>2.74</v>
      </c>
      <c r="R270" s="5"/>
      <c r="S270" s="4" t="s">
        <v>80</v>
      </c>
      <c r="T270" s="5"/>
      <c r="U270" s="4" t="s">
        <v>81</v>
      </c>
      <c r="V270" s="2" t="n">
        <v>1</v>
      </c>
      <c r="W270" s="4" t="s">
        <v>255</v>
      </c>
      <c r="X270" s="2" t="n">
        <v>16</v>
      </c>
      <c r="Y270" s="5"/>
      <c r="Z270" s="5"/>
      <c r="AA270" s="4" t="s">
        <v>82</v>
      </c>
      <c r="AB270" s="5"/>
      <c r="AE270" s="2" t="n">
        <v>0</v>
      </c>
      <c r="AF270" s="5"/>
      <c r="AH270" s="5"/>
      <c r="AJ270" s="5" t="s">
        <v>83</v>
      </c>
      <c r="AK270" s="5" t="s">
        <v>84</v>
      </c>
      <c r="AL270" s="2" t="n">
        <v>50</v>
      </c>
      <c r="AM270" s="5" t="s">
        <v>973</v>
      </c>
      <c r="AN270" s="5"/>
      <c r="AO270" s="2" t="n">
        <v>13800</v>
      </c>
      <c r="AP270" s="2" t="n">
        <v>108867</v>
      </c>
    </row>
    <row r="271" customFormat="false" ht="12.75" hidden="false" customHeight="false" outlineLevel="0" collapsed="false">
      <c r="A271" s="2" t="n">
        <v>859273</v>
      </c>
      <c r="B271" s="4" t="s">
        <v>74</v>
      </c>
      <c r="C271" s="2" t="n">
        <v>85650</v>
      </c>
      <c r="D271" s="4" t="s">
        <v>427</v>
      </c>
      <c r="E271" s="5"/>
      <c r="F271" s="4" t="s">
        <v>974</v>
      </c>
      <c r="G271" s="4" t="s">
        <v>255</v>
      </c>
      <c r="H271" s="2" t="n">
        <v>0.13</v>
      </c>
      <c r="I271" s="5"/>
      <c r="J271" s="4" t="s">
        <v>324</v>
      </c>
      <c r="K271" s="6" t="str">
        <f aca="false">VLOOKUP(C:C,[1]保管帐库存!$B$1:$C$1048576,2,0)</f>
        <v>140901</v>
      </c>
      <c r="M271" s="2" t="n">
        <v>46</v>
      </c>
      <c r="N271" s="2" t="n">
        <v>2.13</v>
      </c>
      <c r="O271" s="2" t="n">
        <v>98.17</v>
      </c>
      <c r="P271" s="2" t="n">
        <v>2.4115</v>
      </c>
      <c r="Q271" s="2" t="n">
        <v>110.93</v>
      </c>
      <c r="R271" s="5"/>
      <c r="S271" s="4" t="s">
        <v>80</v>
      </c>
      <c r="T271" s="5"/>
      <c r="U271" s="4" t="s">
        <v>81</v>
      </c>
      <c r="V271" s="2" t="n">
        <v>1</v>
      </c>
      <c r="W271" s="4" t="s">
        <v>255</v>
      </c>
      <c r="X271" s="2" t="n">
        <v>46</v>
      </c>
      <c r="Y271" s="5"/>
      <c r="Z271" s="5"/>
      <c r="AA271" s="4" t="s">
        <v>82</v>
      </c>
      <c r="AB271" s="5"/>
      <c r="AE271" s="2" t="n">
        <v>0</v>
      </c>
      <c r="AF271" s="5"/>
      <c r="AH271" s="5"/>
      <c r="AJ271" s="5" t="s">
        <v>83</v>
      </c>
      <c r="AK271" s="5" t="s">
        <v>84</v>
      </c>
      <c r="AL271" s="2" t="n">
        <v>50</v>
      </c>
      <c r="AM271" s="5" t="s">
        <v>975</v>
      </c>
      <c r="AN271" s="5"/>
      <c r="AO271" s="2" t="n">
        <v>13800</v>
      </c>
      <c r="AP271" s="2" t="n">
        <v>109053</v>
      </c>
    </row>
    <row r="272" customFormat="false" ht="12.75" hidden="false" customHeight="false" outlineLevel="0" collapsed="false">
      <c r="A272" s="2" t="n">
        <v>859274</v>
      </c>
      <c r="B272" s="4" t="s">
        <v>74</v>
      </c>
      <c r="C272" s="2" t="n">
        <v>89911</v>
      </c>
      <c r="D272" s="4" t="s">
        <v>976</v>
      </c>
      <c r="E272" s="5"/>
      <c r="F272" s="4" t="s">
        <v>977</v>
      </c>
      <c r="G272" s="5" t="s">
        <v>152</v>
      </c>
      <c r="H272" s="2" t="n">
        <v>0.13</v>
      </c>
      <c r="I272" s="4" t="s">
        <v>94</v>
      </c>
      <c r="J272" s="4" t="s">
        <v>439</v>
      </c>
      <c r="K272" s="6" t="str">
        <f aca="false">VLOOKUP(C:C,[1]保管帐库存!$B$1:$C$1048576,2,0)</f>
        <v>150303</v>
      </c>
      <c r="M272" s="2" t="n">
        <v>3.5</v>
      </c>
      <c r="N272" s="2" t="n">
        <v>0.13</v>
      </c>
      <c r="O272" s="2" t="n">
        <v>0.44</v>
      </c>
      <c r="P272" s="2" t="n">
        <v>0.142</v>
      </c>
      <c r="Q272" s="2" t="n">
        <v>0.5</v>
      </c>
      <c r="R272" s="5"/>
      <c r="S272" s="4" t="s">
        <v>80</v>
      </c>
      <c r="T272" s="5"/>
      <c r="U272" s="5" t="s">
        <v>978</v>
      </c>
      <c r="V272" s="2" t="n">
        <v>1</v>
      </c>
      <c r="W272" s="5" t="s">
        <v>152</v>
      </c>
      <c r="X272" s="2" t="n">
        <v>3.5</v>
      </c>
      <c r="Y272" s="5"/>
      <c r="Z272" s="5"/>
      <c r="AA272" s="4" t="s">
        <v>82</v>
      </c>
      <c r="AB272" s="5"/>
      <c r="AE272" s="2" t="n">
        <v>0</v>
      </c>
      <c r="AF272" s="5"/>
      <c r="AH272" s="5"/>
      <c r="AJ272" s="5" t="s">
        <v>83</v>
      </c>
      <c r="AK272" s="5" t="s">
        <v>84</v>
      </c>
      <c r="AL272" s="2" t="n">
        <v>50</v>
      </c>
      <c r="AM272" s="5" t="s">
        <v>979</v>
      </c>
      <c r="AN272" s="5"/>
      <c r="AO272" s="2" t="n">
        <v>1415</v>
      </c>
      <c r="AP272" s="2" t="n">
        <v>124208</v>
      </c>
    </row>
    <row r="273" customFormat="false" ht="12.75" hidden="false" customHeight="false" outlineLevel="0" collapsed="false">
      <c r="A273" s="2" t="n">
        <v>859275</v>
      </c>
      <c r="B273" s="4" t="s">
        <v>74</v>
      </c>
      <c r="C273" s="2" t="n">
        <v>90611</v>
      </c>
      <c r="D273" s="4" t="s">
        <v>980</v>
      </c>
      <c r="E273" s="5"/>
      <c r="F273" s="5" t="s">
        <v>981</v>
      </c>
      <c r="G273" s="4" t="s">
        <v>88</v>
      </c>
      <c r="H273" s="2" t="n">
        <v>0.17</v>
      </c>
      <c r="I273" s="4" t="s">
        <v>94</v>
      </c>
      <c r="J273" s="4" t="s">
        <v>95</v>
      </c>
      <c r="K273" s="6" t="str">
        <f aca="false">VLOOKUP(C:C,[1]保管帐库存!$B$1:$C$1048576,2,0)</f>
        <v>1511016</v>
      </c>
      <c r="M273" s="2" t="n">
        <v>1</v>
      </c>
      <c r="N273" s="2" t="n">
        <v>17.09</v>
      </c>
      <c r="O273" s="2" t="n">
        <v>17.09</v>
      </c>
      <c r="P273" s="2" t="n">
        <v>20</v>
      </c>
      <c r="Q273" s="2" t="n">
        <v>20</v>
      </c>
      <c r="R273" s="5"/>
      <c r="S273" s="4" t="s">
        <v>80</v>
      </c>
      <c r="T273" s="5"/>
      <c r="U273" s="4" t="s">
        <v>123</v>
      </c>
      <c r="V273" s="2" t="n">
        <v>5</v>
      </c>
      <c r="W273" s="4" t="s">
        <v>88</v>
      </c>
      <c r="X273" s="2" t="n">
        <v>1</v>
      </c>
      <c r="Y273" s="5"/>
      <c r="Z273" s="5"/>
      <c r="AA273" s="4" t="s">
        <v>82</v>
      </c>
      <c r="AB273" s="5"/>
      <c r="AE273" s="2" t="n">
        <v>0</v>
      </c>
      <c r="AF273" s="5"/>
      <c r="AH273" s="5"/>
      <c r="AJ273" s="5" t="s">
        <v>83</v>
      </c>
      <c r="AK273" s="5" t="s">
        <v>84</v>
      </c>
      <c r="AL273" s="2" t="n">
        <v>50</v>
      </c>
      <c r="AM273" s="5" t="s">
        <v>982</v>
      </c>
      <c r="AN273" s="5"/>
      <c r="AO273" s="2" t="n">
        <v>1415</v>
      </c>
      <c r="AP273" s="2" t="n">
        <v>134598</v>
      </c>
    </row>
    <row r="274" customFormat="false" ht="12.75" hidden="false" customHeight="false" outlineLevel="0" collapsed="false">
      <c r="A274" s="2" t="n">
        <v>859276</v>
      </c>
      <c r="B274" s="4" t="s">
        <v>74</v>
      </c>
      <c r="C274" s="2" t="n">
        <v>108868</v>
      </c>
      <c r="D274" s="4" t="s">
        <v>983</v>
      </c>
      <c r="E274" s="5"/>
      <c r="F274" s="5" t="s">
        <v>984</v>
      </c>
      <c r="G274" s="4" t="s">
        <v>77</v>
      </c>
      <c r="H274" s="2" t="n">
        <v>0.17</v>
      </c>
      <c r="I274" s="5"/>
      <c r="J274" s="4" t="s">
        <v>985</v>
      </c>
      <c r="K274" s="6" t="str">
        <f aca="false">VLOOKUP(C:C,[1]保管帐库存!$B$1:$C$1048576,2,0)</f>
        <v>20150622</v>
      </c>
      <c r="M274" s="2" t="n">
        <v>2</v>
      </c>
      <c r="N274" s="2" t="n">
        <v>7.45</v>
      </c>
      <c r="O274" s="2" t="n">
        <v>14.91</v>
      </c>
      <c r="P274" s="2" t="n">
        <v>8.72</v>
      </c>
      <c r="Q274" s="2" t="n">
        <v>17.44</v>
      </c>
      <c r="R274" s="5"/>
      <c r="S274" s="4" t="s">
        <v>80</v>
      </c>
      <c r="T274" s="5"/>
      <c r="U274" s="4" t="s">
        <v>81</v>
      </c>
      <c r="V274" s="2" t="n">
        <v>60</v>
      </c>
      <c r="W274" s="4" t="s">
        <v>77</v>
      </c>
      <c r="X274" s="2" t="n">
        <v>2</v>
      </c>
      <c r="Y274" s="5"/>
      <c r="Z274" s="5"/>
      <c r="AA274" s="4" t="s">
        <v>82</v>
      </c>
      <c r="AB274" s="5"/>
      <c r="AE274" s="2" t="n">
        <v>0</v>
      </c>
      <c r="AF274" s="5"/>
      <c r="AH274" s="5"/>
      <c r="AJ274" s="5" t="s">
        <v>83</v>
      </c>
      <c r="AK274" s="5" t="s">
        <v>84</v>
      </c>
      <c r="AL274" s="2" t="n">
        <v>50</v>
      </c>
      <c r="AM274" s="5" t="s">
        <v>986</v>
      </c>
      <c r="AN274" s="5"/>
      <c r="AP274" s="2" t="n">
        <v>139390</v>
      </c>
    </row>
    <row r="275" customFormat="false" ht="12.75" hidden="false" customHeight="false" outlineLevel="0" collapsed="false">
      <c r="A275" s="2" t="n">
        <v>859277</v>
      </c>
      <c r="B275" s="4" t="s">
        <v>74</v>
      </c>
      <c r="C275" s="2" t="n">
        <v>114910</v>
      </c>
      <c r="D275" s="4" t="s">
        <v>987</v>
      </c>
      <c r="E275" s="5"/>
      <c r="F275" s="5" t="s">
        <v>988</v>
      </c>
      <c r="G275" s="4" t="s">
        <v>88</v>
      </c>
      <c r="H275" s="2" t="n">
        <v>0.17</v>
      </c>
      <c r="I275" s="4" t="s">
        <v>989</v>
      </c>
      <c r="J275" s="4" t="s">
        <v>990</v>
      </c>
      <c r="K275" s="6" t="str">
        <f aca="false">VLOOKUP(C:C,[1]保管帐库存!$B$1:$C$1048576,2,0)</f>
        <v>DLA1404</v>
      </c>
      <c r="M275" s="2" t="n">
        <v>3</v>
      </c>
      <c r="N275" s="2" t="n">
        <v>4.36</v>
      </c>
      <c r="O275" s="2" t="n">
        <v>13.08</v>
      </c>
      <c r="P275" s="2" t="n">
        <v>5.1</v>
      </c>
      <c r="Q275" s="2" t="n">
        <v>15.3</v>
      </c>
      <c r="R275" s="5"/>
      <c r="S275" s="4" t="s">
        <v>80</v>
      </c>
      <c r="T275" s="5"/>
      <c r="U275" s="4" t="s">
        <v>123</v>
      </c>
      <c r="V275" s="2" t="n">
        <v>10</v>
      </c>
      <c r="W275" s="4" t="s">
        <v>88</v>
      </c>
      <c r="X275" s="2" t="n">
        <v>3</v>
      </c>
      <c r="Y275" s="5"/>
      <c r="Z275" s="5"/>
      <c r="AA275" s="4" t="s">
        <v>82</v>
      </c>
      <c r="AB275" s="5"/>
      <c r="AE275" s="2" t="n">
        <v>0</v>
      </c>
      <c r="AF275" s="5"/>
      <c r="AH275" s="5"/>
      <c r="AJ275" s="5" t="s">
        <v>83</v>
      </c>
      <c r="AK275" s="5" t="s">
        <v>84</v>
      </c>
      <c r="AL275" s="2" t="n">
        <v>50</v>
      </c>
      <c r="AM275" s="5" t="s">
        <v>991</v>
      </c>
      <c r="AN275" s="5"/>
      <c r="AO275" s="2" t="n">
        <v>16298</v>
      </c>
      <c r="AP275" s="2" t="n">
        <v>150619</v>
      </c>
    </row>
    <row r="276" customFormat="false" ht="12.75" hidden="false" customHeight="false" outlineLevel="0" collapsed="false">
      <c r="A276" s="2" t="n">
        <v>859278</v>
      </c>
      <c r="B276" s="4" t="s">
        <v>74</v>
      </c>
      <c r="C276" s="2" t="n">
        <v>231</v>
      </c>
      <c r="D276" s="4" t="s">
        <v>992</v>
      </c>
      <c r="E276" s="5"/>
      <c r="F276" s="5" t="s">
        <v>993</v>
      </c>
      <c r="G276" s="4" t="s">
        <v>88</v>
      </c>
      <c r="H276" s="2" t="n">
        <v>0.17</v>
      </c>
      <c r="I276" s="4" t="s">
        <v>536</v>
      </c>
      <c r="J276" s="4" t="s">
        <v>537</v>
      </c>
      <c r="K276" s="6" t="str">
        <f aca="false">VLOOKUP(C:C,[1]保管帐库存!$B$1:$C$1048576,2,0)</f>
        <v>814002</v>
      </c>
      <c r="M276" s="2" t="n">
        <v>1</v>
      </c>
      <c r="N276" s="2" t="n">
        <v>1.03</v>
      </c>
      <c r="O276" s="2" t="n">
        <v>1.03</v>
      </c>
      <c r="P276" s="2" t="n">
        <v>1.2</v>
      </c>
      <c r="Q276" s="2" t="n">
        <v>1.2</v>
      </c>
      <c r="R276" s="5"/>
      <c r="S276" s="4" t="s">
        <v>80</v>
      </c>
      <c r="T276" s="5"/>
      <c r="U276" s="4" t="s">
        <v>81</v>
      </c>
      <c r="V276" s="2" t="n">
        <v>500</v>
      </c>
      <c r="W276" s="4" t="s">
        <v>88</v>
      </c>
      <c r="X276" s="2" t="n">
        <v>1</v>
      </c>
      <c r="Y276" s="5"/>
      <c r="Z276" s="5"/>
      <c r="AA276" s="4" t="s">
        <v>82</v>
      </c>
      <c r="AB276" s="5"/>
      <c r="AE276" s="2" t="n">
        <v>0</v>
      </c>
      <c r="AF276" s="5"/>
      <c r="AH276" s="5"/>
      <c r="AJ276" s="5" t="s">
        <v>83</v>
      </c>
      <c r="AK276" s="5" t="s">
        <v>84</v>
      </c>
      <c r="AL276" s="2" t="n">
        <v>50</v>
      </c>
      <c r="AM276" s="5" t="s">
        <v>994</v>
      </c>
      <c r="AN276" s="5"/>
      <c r="AO276" s="2" t="n">
        <v>1013</v>
      </c>
      <c r="AP276" s="2" t="n">
        <v>231</v>
      </c>
    </row>
    <row r="277" customFormat="false" ht="12.75" hidden="false" customHeight="false" outlineLevel="0" collapsed="false">
      <c r="A277" s="2" t="n">
        <v>859279</v>
      </c>
      <c r="B277" s="4" t="s">
        <v>74</v>
      </c>
      <c r="C277" s="2" t="n">
        <v>129719</v>
      </c>
      <c r="D277" s="4" t="s">
        <v>995</v>
      </c>
      <c r="E277" s="5"/>
      <c r="F277" s="5" t="s">
        <v>996</v>
      </c>
      <c r="G277" s="4" t="s">
        <v>77</v>
      </c>
      <c r="H277" s="2" t="n">
        <v>0.17</v>
      </c>
      <c r="I277" s="4" t="s">
        <v>397</v>
      </c>
      <c r="J277" s="4" t="s">
        <v>398</v>
      </c>
      <c r="K277" s="6" t="str">
        <f aca="false">VLOOKUP(C:C,[1]保管帐库存!$B$1:$C$1048576,2,0)</f>
        <v>20150503</v>
      </c>
      <c r="M277" s="2" t="n">
        <v>2</v>
      </c>
      <c r="N277" s="2" t="n">
        <v>10.03</v>
      </c>
      <c r="O277" s="2" t="n">
        <v>20.05</v>
      </c>
      <c r="P277" s="2" t="n">
        <v>11.73</v>
      </c>
      <c r="Q277" s="2" t="n">
        <v>23.46</v>
      </c>
      <c r="R277" s="5"/>
      <c r="S277" s="4" t="s">
        <v>80</v>
      </c>
      <c r="T277" s="5"/>
      <c r="U277" s="4" t="s">
        <v>81</v>
      </c>
      <c r="V277" s="2" t="n">
        <v>48</v>
      </c>
      <c r="W277" s="4" t="s">
        <v>77</v>
      </c>
      <c r="X277" s="2" t="n">
        <v>2</v>
      </c>
      <c r="Y277" s="5"/>
      <c r="Z277" s="5"/>
      <c r="AA277" s="4" t="s">
        <v>82</v>
      </c>
      <c r="AB277" s="5"/>
      <c r="AE277" s="2" t="n">
        <v>0</v>
      </c>
      <c r="AF277" s="5"/>
      <c r="AH277" s="5"/>
      <c r="AJ277" s="5" t="s">
        <v>83</v>
      </c>
      <c r="AK277" s="5" t="s">
        <v>84</v>
      </c>
      <c r="AL277" s="2" t="n">
        <v>50</v>
      </c>
      <c r="AM277" s="5" t="s">
        <v>997</v>
      </c>
      <c r="AN277" s="5"/>
      <c r="AO277" s="2" t="n">
        <v>2452</v>
      </c>
      <c r="AP277" s="2" t="n">
        <v>165190</v>
      </c>
    </row>
    <row r="278" customFormat="false" ht="12.75" hidden="false" customHeight="false" outlineLevel="0" collapsed="false">
      <c r="A278" s="2" t="n">
        <v>859280</v>
      </c>
      <c r="B278" s="4" t="s">
        <v>74</v>
      </c>
      <c r="C278" s="2" t="n">
        <v>130120</v>
      </c>
      <c r="D278" s="4" t="s">
        <v>998</v>
      </c>
      <c r="E278" s="5"/>
      <c r="F278" s="5" t="s">
        <v>999</v>
      </c>
      <c r="G278" s="4" t="s">
        <v>77</v>
      </c>
      <c r="H278" s="2" t="n">
        <v>0.17</v>
      </c>
      <c r="I278" s="4" t="s">
        <v>1000</v>
      </c>
      <c r="J278" s="4" t="s">
        <v>1001</v>
      </c>
      <c r="K278" s="6" t="str">
        <f aca="false">VLOOKUP(C:C,[1]保管帐库存!$B$1:$C$1048576,2,0)</f>
        <v>BBJ40902201</v>
      </c>
      <c r="M278" s="2" t="n">
        <v>1</v>
      </c>
      <c r="N278" s="2" t="n">
        <v>32.08</v>
      </c>
      <c r="O278" s="2" t="n">
        <v>32.08</v>
      </c>
      <c r="P278" s="2" t="n">
        <v>37.53</v>
      </c>
      <c r="Q278" s="2" t="n">
        <v>37.53</v>
      </c>
      <c r="R278" s="5"/>
      <c r="S278" s="4" t="s">
        <v>80</v>
      </c>
      <c r="T278" s="5"/>
      <c r="U278" s="4" t="s">
        <v>81</v>
      </c>
      <c r="V278" s="2" t="n">
        <v>24</v>
      </c>
      <c r="W278" s="4" t="s">
        <v>77</v>
      </c>
      <c r="X278" s="2" t="n">
        <v>1</v>
      </c>
      <c r="Y278" s="5"/>
      <c r="Z278" s="5"/>
      <c r="AA278" s="4" t="s">
        <v>82</v>
      </c>
      <c r="AB278" s="5"/>
      <c r="AE278" s="2" t="n">
        <v>0</v>
      </c>
      <c r="AF278" s="5"/>
      <c r="AH278" s="5"/>
      <c r="AJ278" s="5" t="s">
        <v>83</v>
      </c>
      <c r="AK278" s="5" t="s">
        <v>84</v>
      </c>
      <c r="AL278" s="2" t="n">
        <v>50</v>
      </c>
      <c r="AM278" s="5" t="s">
        <v>1002</v>
      </c>
      <c r="AN278" s="5"/>
      <c r="AO278" s="2" t="n">
        <v>3591</v>
      </c>
      <c r="AP278" s="2" t="n">
        <v>165651</v>
      </c>
    </row>
    <row r="279" customFormat="false" ht="12.75" hidden="false" customHeight="false" outlineLevel="0" collapsed="false">
      <c r="A279" s="2" t="n">
        <v>859281</v>
      </c>
      <c r="B279" s="4" t="s">
        <v>74</v>
      </c>
      <c r="C279" s="2" t="n">
        <v>1440</v>
      </c>
      <c r="D279" s="4" t="s">
        <v>1003</v>
      </c>
      <c r="E279" s="5"/>
      <c r="F279" s="5" t="s">
        <v>131</v>
      </c>
      <c r="G279" s="4" t="s">
        <v>77</v>
      </c>
      <c r="H279" s="2" t="n">
        <v>0.17</v>
      </c>
      <c r="I279" s="4" t="s">
        <v>132</v>
      </c>
      <c r="J279" s="4" t="s">
        <v>133</v>
      </c>
      <c r="K279" s="6" t="str">
        <f aca="false">VLOOKUP(C:C,[1]保管帐库存!$B$1:$C$1048576,2,0)</f>
        <v>150104</v>
      </c>
      <c r="M279" s="2" t="n">
        <v>2</v>
      </c>
      <c r="N279" s="2" t="n">
        <v>6.95</v>
      </c>
      <c r="O279" s="2" t="n">
        <v>13.91</v>
      </c>
      <c r="P279" s="2" t="n">
        <v>8.136</v>
      </c>
      <c r="Q279" s="2" t="n">
        <v>16.27</v>
      </c>
      <c r="R279" s="5"/>
      <c r="S279" s="4" t="s">
        <v>80</v>
      </c>
      <c r="T279" s="5"/>
      <c r="U279" s="4" t="s">
        <v>81</v>
      </c>
      <c r="V279" s="2" t="n">
        <v>120</v>
      </c>
      <c r="W279" s="4" t="s">
        <v>77</v>
      </c>
      <c r="X279" s="2" t="n">
        <v>2</v>
      </c>
      <c r="Y279" s="5"/>
      <c r="Z279" s="5"/>
      <c r="AA279" s="4" t="s">
        <v>82</v>
      </c>
      <c r="AB279" s="5"/>
      <c r="AE279" s="2" t="n">
        <v>0</v>
      </c>
      <c r="AF279" s="5"/>
      <c r="AH279" s="5"/>
      <c r="AJ279" s="5" t="s">
        <v>83</v>
      </c>
      <c r="AK279" s="5" t="s">
        <v>84</v>
      </c>
      <c r="AL279" s="2" t="n">
        <v>50</v>
      </c>
      <c r="AM279" s="5" t="s">
        <v>1004</v>
      </c>
      <c r="AN279" s="5"/>
      <c r="AO279" s="2" t="n">
        <v>1333</v>
      </c>
      <c r="AP279" s="2" t="n">
        <v>1440</v>
      </c>
    </row>
    <row r="280" customFormat="false" ht="12.75" hidden="false" customHeight="false" outlineLevel="0" collapsed="false">
      <c r="A280" s="2" t="n">
        <v>859282</v>
      </c>
      <c r="B280" s="4" t="s">
        <v>74</v>
      </c>
      <c r="C280" s="2" t="n">
        <v>3133</v>
      </c>
      <c r="D280" s="4" t="s">
        <v>1005</v>
      </c>
      <c r="E280" s="5"/>
      <c r="F280" s="5" t="s">
        <v>1006</v>
      </c>
      <c r="G280" s="4" t="s">
        <v>88</v>
      </c>
      <c r="H280" s="2" t="n">
        <v>0.17</v>
      </c>
      <c r="I280" s="4" t="s">
        <v>1007</v>
      </c>
      <c r="J280" s="4" t="s">
        <v>1008</v>
      </c>
      <c r="K280" s="6" t="str">
        <f aca="false">VLOOKUP(C:C,[1]保管帐库存!$B$1:$C$1048576,2,0)</f>
        <v>10151003</v>
      </c>
      <c r="M280" s="2" t="n">
        <v>3</v>
      </c>
      <c r="N280" s="2" t="n">
        <v>2.99</v>
      </c>
      <c r="O280" s="2" t="n">
        <v>8.97</v>
      </c>
      <c r="P280" s="2" t="n">
        <v>3.5</v>
      </c>
      <c r="Q280" s="2" t="n">
        <v>10.5</v>
      </c>
      <c r="R280" s="5"/>
      <c r="S280" s="4" t="s">
        <v>80</v>
      </c>
      <c r="T280" s="5"/>
      <c r="U280" s="4" t="s">
        <v>81</v>
      </c>
      <c r="V280" s="2" t="n">
        <v>240</v>
      </c>
      <c r="W280" s="4" t="s">
        <v>88</v>
      </c>
      <c r="X280" s="2" t="n">
        <v>3</v>
      </c>
      <c r="Y280" s="5"/>
      <c r="Z280" s="5"/>
      <c r="AA280" s="4" t="s">
        <v>82</v>
      </c>
      <c r="AB280" s="5"/>
      <c r="AE280" s="2" t="n">
        <v>0</v>
      </c>
      <c r="AF280" s="5"/>
      <c r="AH280" s="5"/>
      <c r="AJ280" s="5" t="s">
        <v>83</v>
      </c>
      <c r="AK280" s="5" t="s">
        <v>84</v>
      </c>
      <c r="AL280" s="2" t="n">
        <v>50</v>
      </c>
      <c r="AM280" s="5" t="s">
        <v>1009</v>
      </c>
      <c r="AN280" s="5"/>
      <c r="AO280" s="2" t="n">
        <v>1921</v>
      </c>
      <c r="AP280" s="2" t="n">
        <v>3794</v>
      </c>
    </row>
    <row r="281" customFormat="false" ht="12.75" hidden="false" customHeight="false" outlineLevel="0" collapsed="false">
      <c r="A281" s="2" t="n">
        <v>859283</v>
      </c>
      <c r="B281" s="4" t="s">
        <v>74</v>
      </c>
      <c r="C281" s="2" t="n">
        <v>13103</v>
      </c>
      <c r="D281" s="4" t="s">
        <v>1010</v>
      </c>
      <c r="E281" s="5"/>
      <c r="F281" s="4" t="s">
        <v>151</v>
      </c>
      <c r="G281" s="5" t="s">
        <v>152</v>
      </c>
      <c r="H281" s="2" t="n">
        <v>0.13</v>
      </c>
      <c r="I281" s="4" t="s">
        <v>197</v>
      </c>
      <c r="J281" s="4" t="s">
        <v>181</v>
      </c>
      <c r="K281" s="6" t="str">
        <f aca="false">VLOOKUP(C:C,[1]保管帐库存!$B$1:$C$1048576,2,0)</f>
        <v>90401</v>
      </c>
      <c r="M281" s="2" t="n">
        <v>1</v>
      </c>
      <c r="N281" s="2" t="n">
        <v>0.24</v>
      </c>
      <c r="O281" s="2" t="n">
        <v>0.24</v>
      </c>
      <c r="P281" s="2" t="n">
        <v>0.274</v>
      </c>
      <c r="Q281" s="2" t="n">
        <v>0.27</v>
      </c>
      <c r="R281" s="5"/>
      <c r="S281" s="4" t="s">
        <v>80</v>
      </c>
      <c r="T281" s="5"/>
      <c r="U281" s="5" t="s">
        <v>154</v>
      </c>
      <c r="V281" s="2" t="n">
        <v>100</v>
      </c>
      <c r="W281" s="5" t="s">
        <v>152</v>
      </c>
      <c r="X281" s="2" t="n">
        <v>1</v>
      </c>
      <c r="Y281" s="5"/>
      <c r="Z281" s="5"/>
      <c r="AA281" s="4" t="s">
        <v>82</v>
      </c>
      <c r="AB281" s="5"/>
      <c r="AE281" s="2" t="n">
        <v>0</v>
      </c>
      <c r="AF281" s="5"/>
      <c r="AH281" s="5"/>
      <c r="AJ281" s="5" t="s">
        <v>83</v>
      </c>
      <c r="AK281" s="5" t="s">
        <v>84</v>
      </c>
      <c r="AL281" s="2" t="n">
        <v>50</v>
      </c>
      <c r="AM281" s="5" t="s">
        <v>1011</v>
      </c>
      <c r="AN281" s="4" t="s">
        <v>156</v>
      </c>
      <c r="AO281" s="2" t="n">
        <v>15291</v>
      </c>
      <c r="AP281" s="2" t="n">
        <v>13165</v>
      </c>
    </row>
    <row r="282" customFormat="false" ht="12.75" hidden="false" customHeight="false" outlineLevel="0" collapsed="false">
      <c r="A282" s="2" t="n">
        <v>859284</v>
      </c>
      <c r="B282" s="4" t="s">
        <v>74</v>
      </c>
      <c r="C282" s="2" t="n">
        <v>13851</v>
      </c>
      <c r="D282" s="4" t="s">
        <v>1012</v>
      </c>
      <c r="E282" s="5"/>
      <c r="F282" s="4" t="s">
        <v>180</v>
      </c>
      <c r="G282" s="5" t="s">
        <v>152</v>
      </c>
      <c r="H282" s="2" t="n">
        <v>0.13</v>
      </c>
      <c r="I282" s="4" t="s">
        <v>197</v>
      </c>
      <c r="J282" s="4" t="s">
        <v>181</v>
      </c>
      <c r="K282" s="6" t="str">
        <f aca="false">VLOOKUP(C:C,[1]保管帐库存!$B$1:$C$1048576,2,0)</f>
        <v>1410001</v>
      </c>
      <c r="M282" s="2" t="n">
        <v>8</v>
      </c>
      <c r="N282" s="2" t="n">
        <v>0.2</v>
      </c>
      <c r="O282" s="2" t="n">
        <v>1.64</v>
      </c>
      <c r="P282" s="2" t="n">
        <v>0.231</v>
      </c>
      <c r="Q282" s="2" t="n">
        <v>1.85</v>
      </c>
      <c r="R282" s="5"/>
      <c r="S282" s="4" t="s">
        <v>80</v>
      </c>
      <c r="T282" s="5"/>
      <c r="U282" s="5" t="s">
        <v>154</v>
      </c>
      <c r="V282" s="2" t="n">
        <v>100</v>
      </c>
      <c r="W282" s="5" t="s">
        <v>152</v>
      </c>
      <c r="X282" s="2" t="n">
        <v>8</v>
      </c>
      <c r="Y282" s="5"/>
      <c r="Z282" s="5"/>
      <c r="AA282" s="4" t="s">
        <v>82</v>
      </c>
      <c r="AB282" s="5"/>
      <c r="AE282" s="2" t="n">
        <v>0</v>
      </c>
      <c r="AF282" s="5"/>
      <c r="AH282" s="5"/>
      <c r="AJ282" s="5" t="s">
        <v>83</v>
      </c>
      <c r="AK282" s="5" t="s">
        <v>84</v>
      </c>
      <c r="AL282" s="2" t="n">
        <v>50</v>
      </c>
      <c r="AM282" s="5" t="s">
        <v>1013</v>
      </c>
      <c r="AN282" s="4" t="s">
        <v>156</v>
      </c>
      <c r="AO282" s="2" t="n">
        <v>15291</v>
      </c>
      <c r="AP282" s="2" t="n">
        <v>13973</v>
      </c>
    </row>
    <row r="283" customFormat="false" ht="12.75" hidden="false" customHeight="false" outlineLevel="0" collapsed="false">
      <c r="A283" s="2" t="n">
        <v>859285</v>
      </c>
      <c r="B283" s="4" t="s">
        <v>74</v>
      </c>
      <c r="C283" s="2" t="n">
        <v>14358</v>
      </c>
      <c r="D283" s="4" t="s">
        <v>1014</v>
      </c>
      <c r="E283" s="5"/>
      <c r="F283" s="4" t="s">
        <v>180</v>
      </c>
      <c r="G283" s="5" t="s">
        <v>152</v>
      </c>
      <c r="H283" s="2" t="n">
        <v>0.13</v>
      </c>
      <c r="I283" s="4" t="s">
        <v>197</v>
      </c>
      <c r="J283" s="4" t="s">
        <v>181</v>
      </c>
      <c r="K283" s="6" t="str">
        <f aca="false">VLOOKUP(C:C,[1]保管帐库存!$B$1:$C$1048576,2,0)</f>
        <v>150201</v>
      </c>
      <c r="M283" s="2" t="n">
        <v>5</v>
      </c>
      <c r="N283" s="2" t="n">
        <v>0.37</v>
      </c>
      <c r="O283" s="2" t="n">
        <v>1.86</v>
      </c>
      <c r="P283" s="2" t="n">
        <v>0.42</v>
      </c>
      <c r="Q283" s="2" t="n">
        <v>2.1</v>
      </c>
      <c r="R283" s="5"/>
      <c r="S283" s="4" t="s">
        <v>80</v>
      </c>
      <c r="T283" s="5"/>
      <c r="U283" s="5" t="s">
        <v>154</v>
      </c>
      <c r="V283" s="2" t="n">
        <v>100</v>
      </c>
      <c r="W283" s="5" t="s">
        <v>152</v>
      </c>
      <c r="X283" s="2" t="n">
        <v>5</v>
      </c>
      <c r="Y283" s="5"/>
      <c r="Z283" s="5"/>
      <c r="AA283" s="4" t="s">
        <v>82</v>
      </c>
      <c r="AB283" s="5"/>
      <c r="AE283" s="2" t="n">
        <v>0</v>
      </c>
      <c r="AF283" s="5"/>
      <c r="AH283" s="5"/>
      <c r="AJ283" s="5" t="s">
        <v>83</v>
      </c>
      <c r="AK283" s="5" t="s">
        <v>84</v>
      </c>
      <c r="AL283" s="2" t="n">
        <v>50</v>
      </c>
      <c r="AM283" s="5" t="s">
        <v>1015</v>
      </c>
      <c r="AN283" s="4" t="s">
        <v>156</v>
      </c>
      <c r="AO283" s="2" t="n">
        <v>15291</v>
      </c>
      <c r="AP283" s="2" t="n">
        <v>14527</v>
      </c>
    </row>
    <row r="284" customFormat="false" ht="12.75" hidden="false" customHeight="false" outlineLevel="0" collapsed="false">
      <c r="A284" s="2" t="n">
        <v>859286</v>
      </c>
      <c r="B284" s="4" t="s">
        <v>74</v>
      </c>
      <c r="C284" s="2" t="n">
        <v>15315</v>
      </c>
      <c r="D284" s="4" t="s">
        <v>1016</v>
      </c>
      <c r="E284" s="5"/>
      <c r="F284" s="5" t="s">
        <v>1017</v>
      </c>
      <c r="G284" s="4" t="s">
        <v>1018</v>
      </c>
      <c r="H284" s="2" t="n">
        <v>0.17</v>
      </c>
      <c r="I284" s="4" t="s">
        <v>656</v>
      </c>
      <c r="J284" s="4" t="s">
        <v>1019</v>
      </c>
      <c r="K284" s="6" t="str">
        <f aca="false">VLOOKUP(C:C,[1]保管帐库存!$B$1:$C$1048576,2,0)</f>
        <v>A150234</v>
      </c>
      <c r="M284" s="2" t="n">
        <v>0.16</v>
      </c>
      <c r="N284" s="2" t="n">
        <v>17.52</v>
      </c>
      <c r="O284" s="2" t="n">
        <v>2.8</v>
      </c>
      <c r="P284" s="2" t="n">
        <v>20.5</v>
      </c>
      <c r="Q284" s="2" t="n">
        <v>3.28</v>
      </c>
      <c r="R284" s="5"/>
      <c r="S284" s="4" t="s">
        <v>80</v>
      </c>
      <c r="T284" s="5"/>
      <c r="U284" s="4" t="s">
        <v>1020</v>
      </c>
      <c r="V284" s="2" t="n">
        <v>0.02</v>
      </c>
      <c r="W284" s="4" t="s">
        <v>1018</v>
      </c>
      <c r="X284" s="2" t="n">
        <v>0.16</v>
      </c>
      <c r="Y284" s="5"/>
      <c r="Z284" s="5"/>
      <c r="AA284" s="4" t="s">
        <v>82</v>
      </c>
      <c r="AB284" s="5"/>
      <c r="AE284" s="2" t="n">
        <v>0</v>
      </c>
      <c r="AF284" s="5"/>
      <c r="AH284" s="5"/>
      <c r="AJ284" s="5" t="s">
        <v>83</v>
      </c>
      <c r="AK284" s="5" t="s">
        <v>84</v>
      </c>
      <c r="AL284" s="2" t="n">
        <v>50</v>
      </c>
      <c r="AM284" s="5" t="s">
        <v>1021</v>
      </c>
      <c r="AN284" s="5"/>
      <c r="AO284" s="2" t="n">
        <v>1055</v>
      </c>
      <c r="AP284" s="2" t="n">
        <v>133207</v>
      </c>
    </row>
    <row r="285" customFormat="false" ht="12.75" hidden="false" customHeight="false" outlineLevel="0" collapsed="false">
      <c r="A285" s="2" t="n">
        <v>859287</v>
      </c>
      <c r="B285" s="4" t="s">
        <v>74</v>
      </c>
      <c r="C285" s="2" t="n">
        <v>21247</v>
      </c>
      <c r="D285" s="4" t="s">
        <v>1022</v>
      </c>
      <c r="E285" s="5"/>
      <c r="F285" s="5" t="s">
        <v>1023</v>
      </c>
      <c r="G285" s="4" t="s">
        <v>88</v>
      </c>
      <c r="H285" s="2" t="n">
        <v>0.17</v>
      </c>
      <c r="I285" s="4" t="s">
        <v>1024</v>
      </c>
      <c r="J285" s="4" t="s">
        <v>1025</v>
      </c>
      <c r="K285" s="6" t="str">
        <f aca="false">VLOOKUP(C:C,[1]保管帐库存!$B$1:$C$1048576,2,0)</f>
        <v>150611</v>
      </c>
      <c r="M285" s="2" t="n">
        <v>1</v>
      </c>
      <c r="N285" s="2" t="n">
        <v>5.5</v>
      </c>
      <c r="O285" s="2" t="n">
        <v>5.5</v>
      </c>
      <c r="P285" s="2" t="n">
        <v>6.43</v>
      </c>
      <c r="Q285" s="2" t="n">
        <v>6.43</v>
      </c>
      <c r="R285" s="5"/>
      <c r="S285" s="4" t="s">
        <v>80</v>
      </c>
      <c r="T285" s="5"/>
      <c r="U285" s="4" t="s">
        <v>81</v>
      </c>
      <c r="V285" s="2" t="n">
        <v>200</v>
      </c>
      <c r="W285" s="4" t="s">
        <v>88</v>
      </c>
      <c r="X285" s="2" t="n">
        <v>1</v>
      </c>
      <c r="Y285" s="5"/>
      <c r="Z285" s="5"/>
      <c r="AA285" s="4" t="s">
        <v>82</v>
      </c>
      <c r="AB285" s="5"/>
      <c r="AE285" s="2" t="n">
        <v>0</v>
      </c>
      <c r="AF285" s="5"/>
      <c r="AH285" s="5"/>
      <c r="AJ285" s="5" t="s">
        <v>83</v>
      </c>
      <c r="AK285" s="5" t="s">
        <v>84</v>
      </c>
      <c r="AL285" s="2" t="n">
        <v>50</v>
      </c>
      <c r="AM285" s="5" t="s">
        <v>1026</v>
      </c>
      <c r="AN285" s="5"/>
      <c r="AO285" s="2" t="n">
        <v>15384</v>
      </c>
      <c r="AP285" s="2" t="n">
        <v>21497</v>
      </c>
    </row>
    <row r="286" customFormat="false" ht="12.75" hidden="false" customHeight="false" outlineLevel="0" collapsed="false">
      <c r="A286" s="2" t="n">
        <v>859288</v>
      </c>
      <c r="B286" s="4" t="s">
        <v>74</v>
      </c>
      <c r="C286" s="2" t="n">
        <v>22269</v>
      </c>
      <c r="D286" s="4" t="s">
        <v>1027</v>
      </c>
      <c r="E286" s="5"/>
      <c r="F286" s="4" t="s">
        <v>180</v>
      </c>
      <c r="G286" s="5" t="s">
        <v>152</v>
      </c>
      <c r="H286" s="2" t="n">
        <v>0.13</v>
      </c>
      <c r="I286" s="5"/>
      <c r="J286" s="4" t="s">
        <v>610</v>
      </c>
      <c r="K286" s="6" t="str">
        <f aca="false">VLOOKUP(C:C,[1]保管帐库存!$B$1:$C$1048576,2,0)</f>
        <v>150303</v>
      </c>
      <c r="M286" s="2" t="n">
        <v>8.9</v>
      </c>
      <c r="N286" s="2" t="n">
        <v>0.24</v>
      </c>
      <c r="O286" s="2" t="n">
        <v>2.15</v>
      </c>
      <c r="P286" s="2" t="n">
        <v>0.273</v>
      </c>
      <c r="Q286" s="2" t="n">
        <v>2.43</v>
      </c>
      <c r="R286" s="5"/>
      <c r="S286" s="4" t="s">
        <v>80</v>
      </c>
      <c r="T286" s="5"/>
      <c r="U286" s="5" t="s">
        <v>154</v>
      </c>
      <c r="V286" s="2" t="n">
        <v>100</v>
      </c>
      <c r="W286" s="5" t="s">
        <v>152</v>
      </c>
      <c r="X286" s="2" t="n">
        <v>8.9</v>
      </c>
      <c r="Y286" s="5"/>
      <c r="Z286" s="5"/>
      <c r="AA286" s="4" t="s">
        <v>82</v>
      </c>
      <c r="AB286" s="5"/>
      <c r="AE286" s="2" t="n">
        <v>0</v>
      </c>
      <c r="AF286" s="5"/>
      <c r="AH286" s="5"/>
      <c r="AJ286" s="5" t="s">
        <v>83</v>
      </c>
      <c r="AK286" s="5" t="s">
        <v>84</v>
      </c>
      <c r="AL286" s="2" t="n">
        <v>50</v>
      </c>
      <c r="AM286" s="5" t="s">
        <v>1028</v>
      </c>
      <c r="AN286" s="4" t="s">
        <v>156</v>
      </c>
      <c r="AP286" s="2" t="n">
        <v>22519</v>
      </c>
    </row>
    <row r="287" customFormat="false" ht="12.75" hidden="false" customHeight="false" outlineLevel="0" collapsed="false">
      <c r="A287" s="2" t="n">
        <v>859289</v>
      </c>
      <c r="B287" s="4" t="s">
        <v>74</v>
      </c>
      <c r="C287" s="2" t="n">
        <v>23747</v>
      </c>
      <c r="D287" s="4" t="s">
        <v>1029</v>
      </c>
      <c r="E287" s="5"/>
      <c r="F287" s="5" t="s">
        <v>1030</v>
      </c>
      <c r="G287" s="4" t="s">
        <v>88</v>
      </c>
      <c r="H287" s="2" t="n">
        <v>0</v>
      </c>
      <c r="I287" s="5"/>
      <c r="J287" s="4" t="s">
        <v>1031</v>
      </c>
      <c r="K287" s="6" t="str">
        <f aca="false">VLOOKUP(C:C,[1]保管帐库存!$B$1:$C$1048576,2,0)</f>
        <v>15A62</v>
      </c>
      <c r="M287" s="2" t="n">
        <v>1</v>
      </c>
      <c r="N287" s="2" t="n">
        <v>14.9</v>
      </c>
      <c r="O287" s="2" t="n">
        <v>14.9</v>
      </c>
      <c r="P287" s="2" t="n">
        <v>14.9</v>
      </c>
      <c r="Q287" s="2" t="n">
        <v>14.9</v>
      </c>
      <c r="R287" s="5"/>
      <c r="S287" s="4" t="s">
        <v>80</v>
      </c>
      <c r="T287" s="5"/>
      <c r="U287" s="4" t="s">
        <v>96</v>
      </c>
      <c r="V287" s="2" t="n">
        <v>144</v>
      </c>
      <c r="W287" s="4" t="s">
        <v>88</v>
      </c>
      <c r="X287" s="2" t="n">
        <v>1</v>
      </c>
      <c r="Y287" s="5"/>
      <c r="Z287" s="5"/>
      <c r="AA287" s="4" t="s">
        <v>82</v>
      </c>
      <c r="AB287" s="5"/>
      <c r="AE287" s="2" t="n">
        <v>0</v>
      </c>
      <c r="AF287" s="5"/>
      <c r="AH287" s="5"/>
      <c r="AJ287" s="5" t="s">
        <v>83</v>
      </c>
      <c r="AK287" s="5" t="s">
        <v>84</v>
      </c>
      <c r="AL287" s="2" t="n">
        <v>50</v>
      </c>
      <c r="AM287" s="5" t="s">
        <v>1032</v>
      </c>
      <c r="AN287" s="5"/>
      <c r="AP287" s="2" t="n">
        <v>153593</v>
      </c>
    </row>
    <row r="288" customFormat="false" ht="12.75" hidden="false" customHeight="false" outlineLevel="0" collapsed="false">
      <c r="A288" s="2" t="n">
        <v>859290</v>
      </c>
      <c r="B288" s="4" t="s">
        <v>74</v>
      </c>
      <c r="C288" s="2" t="n">
        <v>24984</v>
      </c>
      <c r="D288" s="4" t="s">
        <v>1033</v>
      </c>
      <c r="E288" s="5"/>
      <c r="F288" s="5" t="s">
        <v>1034</v>
      </c>
      <c r="G288" s="4" t="s">
        <v>88</v>
      </c>
      <c r="H288" s="2" t="n">
        <v>0.17</v>
      </c>
      <c r="I288" s="4" t="s">
        <v>1035</v>
      </c>
      <c r="J288" s="4" t="s">
        <v>1036</v>
      </c>
      <c r="K288" s="6" t="str">
        <f aca="false">VLOOKUP(C:C,[1]保管帐库存!$B$1:$C$1048576,2,0)</f>
        <v>15015114</v>
      </c>
      <c r="M288" s="2" t="n">
        <v>2</v>
      </c>
      <c r="N288" s="2" t="n">
        <v>2.22</v>
      </c>
      <c r="O288" s="2" t="n">
        <v>4.44</v>
      </c>
      <c r="P288" s="2" t="n">
        <v>2.6</v>
      </c>
      <c r="Q288" s="2" t="n">
        <v>5.2</v>
      </c>
      <c r="R288" s="5"/>
      <c r="S288" s="4" t="s">
        <v>80</v>
      </c>
      <c r="T288" s="5"/>
      <c r="U288" s="4" t="s">
        <v>171</v>
      </c>
      <c r="V288" s="2" t="n">
        <v>240</v>
      </c>
      <c r="W288" s="4" t="s">
        <v>88</v>
      </c>
      <c r="X288" s="2" t="n">
        <v>2</v>
      </c>
      <c r="Y288" s="5"/>
      <c r="Z288" s="5"/>
      <c r="AA288" s="4" t="s">
        <v>82</v>
      </c>
      <c r="AB288" s="5"/>
      <c r="AE288" s="2" t="n">
        <v>0</v>
      </c>
      <c r="AF288" s="5"/>
      <c r="AH288" s="5"/>
      <c r="AJ288" s="5" t="s">
        <v>83</v>
      </c>
      <c r="AK288" s="5" t="s">
        <v>84</v>
      </c>
      <c r="AL288" s="2" t="n">
        <v>50</v>
      </c>
      <c r="AM288" s="5" t="s">
        <v>1037</v>
      </c>
      <c r="AN288" s="5"/>
      <c r="AO288" s="2" t="n">
        <v>15319</v>
      </c>
      <c r="AP288" s="2" t="n">
        <v>48669</v>
      </c>
    </row>
    <row r="289" customFormat="false" ht="12.75" hidden="false" customHeight="false" outlineLevel="0" collapsed="false">
      <c r="A289" s="2" t="n">
        <v>859291</v>
      </c>
      <c r="B289" s="4" t="s">
        <v>74</v>
      </c>
      <c r="C289" s="2" t="n">
        <v>25299</v>
      </c>
      <c r="D289" s="4" t="s">
        <v>1038</v>
      </c>
      <c r="E289" s="5"/>
      <c r="F289" s="4" t="s">
        <v>180</v>
      </c>
      <c r="G289" s="5" t="s">
        <v>152</v>
      </c>
      <c r="H289" s="2" t="n">
        <v>0.13</v>
      </c>
      <c r="I289" s="5"/>
      <c r="J289" s="4" t="s">
        <v>221</v>
      </c>
      <c r="K289" s="6" t="str">
        <f aca="false">VLOOKUP(C:C,[1]保管帐库存!$B$1:$C$1048576,2,0)</f>
        <v>55120004</v>
      </c>
      <c r="M289" s="2" t="n">
        <v>52.2</v>
      </c>
      <c r="N289" s="2" t="n">
        <v>0.38</v>
      </c>
      <c r="O289" s="2" t="n">
        <v>19.91</v>
      </c>
      <c r="P289" s="2" t="n">
        <v>0.431</v>
      </c>
      <c r="Q289" s="2" t="n">
        <v>22.5</v>
      </c>
      <c r="R289" s="5"/>
      <c r="S289" s="4" t="s">
        <v>80</v>
      </c>
      <c r="T289" s="5"/>
      <c r="U289" s="5" t="s">
        <v>154</v>
      </c>
      <c r="V289" s="2" t="n">
        <v>100</v>
      </c>
      <c r="W289" s="5" t="s">
        <v>152</v>
      </c>
      <c r="X289" s="2" t="n">
        <v>52.2</v>
      </c>
      <c r="Y289" s="5"/>
      <c r="Z289" s="5"/>
      <c r="AA289" s="4" t="s">
        <v>82</v>
      </c>
      <c r="AB289" s="5"/>
      <c r="AE289" s="2" t="n">
        <v>0</v>
      </c>
      <c r="AF289" s="5"/>
      <c r="AH289" s="5"/>
      <c r="AJ289" s="5" t="s">
        <v>83</v>
      </c>
      <c r="AK289" s="5" t="s">
        <v>84</v>
      </c>
      <c r="AL289" s="2" t="n">
        <v>50</v>
      </c>
      <c r="AM289" s="5" t="s">
        <v>1039</v>
      </c>
      <c r="AN289" s="4" t="s">
        <v>156</v>
      </c>
      <c r="AP289" s="2" t="n">
        <v>25753</v>
      </c>
    </row>
    <row r="290" customFormat="false" ht="12.75" hidden="false" customHeight="false" outlineLevel="0" collapsed="false">
      <c r="A290" s="2" t="n">
        <v>859292</v>
      </c>
      <c r="B290" s="4" t="s">
        <v>74</v>
      </c>
      <c r="C290" s="2" t="n">
        <v>25305</v>
      </c>
      <c r="D290" s="4" t="s">
        <v>1040</v>
      </c>
      <c r="E290" s="5"/>
      <c r="F290" s="4" t="s">
        <v>211</v>
      </c>
      <c r="G290" s="5" t="s">
        <v>152</v>
      </c>
      <c r="H290" s="2" t="n">
        <v>0.13</v>
      </c>
      <c r="I290" s="5"/>
      <c r="J290" s="4" t="s">
        <v>412</v>
      </c>
      <c r="K290" s="6" t="str">
        <f aca="false">VLOOKUP(C:C,[1]保管帐库存!$B$1:$C$1048576,2,0)</f>
        <v>140301</v>
      </c>
      <c r="M290" s="2" t="n">
        <v>2.5</v>
      </c>
      <c r="N290" s="2" t="n">
        <v>0.23</v>
      </c>
      <c r="O290" s="2" t="n">
        <v>0.58</v>
      </c>
      <c r="P290" s="2" t="n">
        <v>0.263</v>
      </c>
      <c r="Q290" s="2" t="n">
        <v>0.66</v>
      </c>
      <c r="R290" s="5"/>
      <c r="S290" s="4" t="s">
        <v>80</v>
      </c>
      <c r="T290" s="5"/>
      <c r="U290" s="5" t="s">
        <v>154</v>
      </c>
      <c r="V290" s="2" t="n">
        <v>100</v>
      </c>
      <c r="W290" s="5" t="s">
        <v>152</v>
      </c>
      <c r="X290" s="2" t="n">
        <v>2.5</v>
      </c>
      <c r="Y290" s="5"/>
      <c r="Z290" s="5"/>
      <c r="AA290" s="4" t="s">
        <v>82</v>
      </c>
      <c r="AB290" s="5"/>
      <c r="AE290" s="2" t="n">
        <v>0</v>
      </c>
      <c r="AF290" s="5"/>
      <c r="AH290" s="5"/>
      <c r="AJ290" s="5" t="s">
        <v>83</v>
      </c>
      <c r="AK290" s="5" t="s">
        <v>84</v>
      </c>
      <c r="AL290" s="2" t="n">
        <v>50</v>
      </c>
      <c r="AM290" s="5" t="s">
        <v>1041</v>
      </c>
      <c r="AN290" s="4" t="s">
        <v>156</v>
      </c>
      <c r="AP290" s="2" t="n">
        <v>25760</v>
      </c>
    </row>
    <row r="291" customFormat="false" ht="12.75" hidden="false" customHeight="false" outlineLevel="0" collapsed="false">
      <c r="A291" s="2" t="n">
        <v>859293</v>
      </c>
      <c r="B291" s="4" t="s">
        <v>74</v>
      </c>
      <c r="C291" s="2" t="n">
        <v>25339</v>
      </c>
      <c r="D291" s="4" t="s">
        <v>1042</v>
      </c>
      <c r="E291" s="5"/>
      <c r="F291" s="4" t="s">
        <v>204</v>
      </c>
      <c r="G291" s="5" t="s">
        <v>152</v>
      </c>
      <c r="H291" s="2" t="n">
        <v>0.13</v>
      </c>
      <c r="I291" s="4" t="s">
        <v>212</v>
      </c>
      <c r="J291" s="4" t="s">
        <v>181</v>
      </c>
      <c r="K291" s="6" t="str">
        <f aca="false">VLOOKUP(C:C,[1]保管帐库存!$B$1:$C$1048576,2,0)</f>
        <v>121101</v>
      </c>
      <c r="M291" s="2" t="n">
        <v>1</v>
      </c>
      <c r="N291" s="2" t="n">
        <v>0.09</v>
      </c>
      <c r="O291" s="2" t="n">
        <v>0.1</v>
      </c>
      <c r="P291" s="2" t="n">
        <v>0.105</v>
      </c>
      <c r="Q291" s="2" t="n">
        <v>0.11</v>
      </c>
      <c r="R291" s="5"/>
      <c r="S291" s="4" t="s">
        <v>80</v>
      </c>
      <c r="T291" s="5"/>
      <c r="U291" s="5" t="s">
        <v>154</v>
      </c>
      <c r="V291" s="2" t="n">
        <v>100</v>
      </c>
      <c r="W291" s="5" t="s">
        <v>152</v>
      </c>
      <c r="X291" s="2" t="n">
        <v>1</v>
      </c>
      <c r="Y291" s="5"/>
      <c r="Z291" s="5"/>
      <c r="AA291" s="4" t="s">
        <v>82</v>
      </c>
      <c r="AB291" s="5"/>
      <c r="AE291" s="2" t="n">
        <v>0</v>
      </c>
      <c r="AF291" s="5"/>
      <c r="AH291" s="5"/>
      <c r="AJ291" s="5" t="s">
        <v>83</v>
      </c>
      <c r="AK291" s="5" t="s">
        <v>84</v>
      </c>
      <c r="AL291" s="2" t="n">
        <v>50</v>
      </c>
      <c r="AM291" s="5" t="s">
        <v>1043</v>
      </c>
      <c r="AN291" s="4" t="s">
        <v>156</v>
      </c>
      <c r="AO291" s="2" t="n">
        <v>16473</v>
      </c>
      <c r="AP291" s="2" t="n">
        <v>25794</v>
      </c>
    </row>
    <row r="292" customFormat="false" ht="12.75" hidden="false" customHeight="false" outlineLevel="0" collapsed="false">
      <c r="A292" s="2" t="n">
        <v>859294</v>
      </c>
      <c r="B292" s="4" t="s">
        <v>74</v>
      </c>
      <c r="C292" s="2" t="n">
        <v>25417</v>
      </c>
      <c r="D292" s="4" t="s">
        <v>1044</v>
      </c>
      <c r="E292" s="5"/>
      <c r="F292" s="4" t="s">
        <v>151</v>
      </c>
      <c r="G292" s="5" t="s">
        <v>152</v>
      </c>
      <c r="H292" s="2" t="n">
        <v>0.13</v>
      </c>
      <c r="I292" s="4" t="s">
        <v>212</v>
      </c>
      <c r="J292" s="4" t="s">
        <v>292</v>
      </c>
      <c r="K292" s="6" t="str">
        <f aca="false">VLOOKUP(C:C,[1]保管帐库存!$B$1:$C$1048576,2,0)</f>
        <v>140801</v>
      </c>
      <c r="M292" s="2" t="n">
        <v>0.5</v>
      </c>
      <c r="N292" s="2" t="n">
        <v>1.12</v>
      </c>
      <c r="O292" s="2" t="n">
        <v>0.56</v>
      </c>
      <c r="P292" s="2" t="n">
        <v>1.26</v>
      </c>
      <c r="Q292" s="2" t="n">
        <v>0.63</v>
      </c>
      <c r="R292" s="5"/>
      <c r="S292" s="4" t="s">
        <v>80</v>
      </c>
      <c r="T292" s="5"/>
      <c r="U292" s="5" t="s">
        <v>154</v>
      </c>
      <c r="V292" s="2" t="n">
        <v>100</v>
      </c>
      <c r="W292" s="5" t="s">
        <v>152</v>
      </c>
      <c r="X292" s="2" t="n">
        <v>0.5</v>
      </c>
      <c r="Y292" s="5"/>
      <c r="Z292" s="5"/>
      <c r="AA292" s="4" t="s">
        <v>82</v>
      </c>
      <c r="AB292" s="5"/>
      <c r="AE292" s="2" t="n">
        <v>0</v>
      </c>
      <c r="AF292" s="5"/>
      <c r="AH292" s="5"/>
      <c r="AJ292" s="5" t="s">
        <v>83</v>
      </c>
      <c r="AK292" s="5" t="s">
        <v>84</v>
      </c>
      <c r="AL292" s="2" t="n">
        <v>50</v>
      </c>
      <c r="AM292" s="5" t="s">
        <v>1045</v>
      </c>
      <c r="AN292" s="4" t="s">
        <v>156</v>
      </c>
      <c r="AO292" s="2" t="n">
        <v>16473</v>
      </c>
      <c r="AP292" s="2" t="n">
        <v>25881</v>
      </c>
    </row>
    <row r="293" customFormat="false" ht="12.75" hidden="false" customHeight="false" outlineLevel="0" collapsed="false">
      <c r="A293" s="2" t="n">
        <v>859295</v>
      </c>
      <c r="B293" s="4" t="s">
        <v>74</v>
      </c>
      <c r="C293" s="2" t="n">
        <v>25535</v>
      </c>
      <c r="D293" s="4" t="s">
        <v>1046</v>
      </c>
      <c r="E293" s="5"/>
      <c r="F293" s="4" t="s">
        <v>204</v>
      </c>
      <c r="G293" s="5" t="s">
        <v>152</v>
      </c>
      <c r="H293" s="2" t="n">
        <v>0.13</v>
      </c>
      <c r="I293" s="4" t="s">
        <v>212</v>
      </c>
      <c r="J293" s="4" t="s">
        <v>503</v>
      </c>
      <c r="K293" s="6" t="str">
        <f aca="false">VLOOKUP(C:C,[1]保管帐库存!$B$1:$C$1048576,2,0)</f>
        <v>1411002</v>
      </c>
      <c r="M293" s="2" t="n">
        <v>46</v>
      </c>
      <c r="N293" s="2" t="n">
        <v>0.43</v>
      </c>
      <c r="O293" s="2" t="n">
        <v>19.66</v>
      </c>
      <c r="P293" s="2" t="n">
        <v>0.483</v>
      </c>
      <c r="Q293" s="2" t="n">
        <v>22.22</v>
      </c>
      <c r="R293" s="5"/>
      <c r="S293" s="4" t="s">
        <v>80</v>
      </c>
      <c r="T293" s="5"/>
      <c r="U293" s="5" t="s">
        <v>154</v>
      </c>
      <c r="V293" s="2" t="n">
        <v>100</v>
      </c>
      <c r="W293" s="5" t="s">
        <v>152</v>
      </c>
      <c r="X293" s="2" t="n">
        <v>46</v>
      </c>
      <c r="Y293" s="5"/>
      <c r="Z293" s="5"/>
      <c r="AA293" s="4" t="s">
        <v>82</v>
      </c>
      <c r="AB293" s="5"/>
      <c r="AE293" s="2" t="n">
        <v>0</v>
      </c>
      <c r="AF293" s="5"/>
      <c r="AH293" s="5"/>
      <c r="AJ293" s="5" t="s">
        <v>83</v>
      </c>
      <c r="AK293" s="5" t="s">
        <v>84</v>
      </c>
      <c r="AL293" s="2" t="n">
        <v>50</v>
      </c>
      <c r="AM293" s="5" t="s">
        <v>1047</v>
      </c>
      <c r="AN293" s="4" t="s">
        <v>156</v>
      </c>
      <c r="AO293" s="2" t="n">
        <v>16473</v>
      </c>
      <c r="AP293" s="2" t="n">
        <v>26028</v>
      </c>
    </row>
    <row r="294" customFormat="false" ht="12.75" hidden="false" customHeight="false" outlineLevel="0" collapsed="false">
      <c r="A294" s="2" t="n">
        <v>859296</v>
      </c>
      <c r="B294" s="4" t="s">
        <v>74</v>
      </c>
      <c r="C294" s="2" t="n">
        <v>25629</v>
      </c>
      <c r="D294" s="4" t="s">
        <v>1048</v>
      </c>
      <c r="E294" s="5"/>
      <c r="F294" s="4" t="s">
        <v>151</v>
      </c>
      <c r="G294" s="5" t="s">
        <v>152</v>
      </c>
      <c r="H294" s="2" t="n">
        <v>0.13</v>
      </c>
      <c r="I294" s="4" t="s">
        <v>212</v>
      </c>
      <c r="J294" s="4" t="s">
        <v>181</v>
      </c>
      <c r="K294" s="6" t="str">
        <f aca="false">VLOOKUP(C:C,[1]保管帐库存!$B$1:$C$1048576,2,0)</f>
        <v>55110001</v>
      </c>
      <c r="M294" s="2" t="n">
        <v>11.8</v>
      </c>
      <c r="N294" s="2" t="n">
        <v>3.21</v>
      </c>
      <c r="O294" s="2" t="n">
        <v>37.88</v>
      </c>
      <c r="P294" s="2" t="n">
        <v>3.627</v>
      </c>
      <c r="Q294" s="2" t="n">
        <v>42.8</v>
      </c>
      <c r="R294" s="5"/>
      <c r="S294" s="4" t="s">
        <v>80</v>
      </c>
      <c r="T294" s="5"/>
      <c r="U294" s="5" t="s">
        <v>154</v>
      </c>
      <c r="V294" s="2" t="n">
        <v>100</v>
      </c>
      <c r="W294" s="5" t="s">
        <v>152</v>
      </c>
      <c r="X294" s="2" t="n">
        <v>11.8</v>
      </c>
      <c r="Y294" s="5"/>
      <c r="Z294" s="5"/>
      <c r="AA294" s="4" t="s">
        <v>82</v>
      </c>
      <c r="AB294" s="5"/>
      <c r="AE294" s="2" t="n">
        <v>0</v>
      </c>
      <c r="AF294" s="5"/>
      <c r="AH294" s="5"/>
      <c r="AJ294" s="5" t="s">
        <v>83</v>
      </c>
      <c r="AK294" s="5" t="s">
        <v>84</v>
      </c>
      <c r="AL294" s="2" t="n">
        <v>50</v>
      </c>
      <c r="AM294" s="5" t="s">
        <v>1049</v>
      </c>
      <c r="AN294" s="4" t="s">
        <v>156</v>
      </c>
      <c r="AO294" s="2" t="n">
        <v>16473</v>
      </c>
      <c r="AP294" s="2" t="n">
        <v>26119</v>
      </c>
    </row>
    <row r="295" customFormat="false" ht="12.75" hidden="false" customHeight="false" outlineLevel="0" collapsed="false">
      <c r="A295" s="2" t="n">
        <v>859297</v>
      </c>
      <c r="B295" s="4" t="s">
        <v>74</v>
      </c>
      <c r="C295" s="2" t="n">
        <v>25762</v>
      </c>
      <c r="D295" s="4" t="s">
        <v>1050</v>
      </c>
      <c r="E295" s="5"/>
      <c r="F295" s="4" t="s">
        <v>274</v>
      </c>
      <c r="G295" s="5" t="s">
        <v>152</v>
      </c>
      <c r="H295" s="2" t="n">
        <v>0.13</v>
      </c>
      <c r="I295" s="4" t="s">
        <v>212</v>
      </c>
      <c r="J295" s="4" t="s">
        <v>891</v>
      </c>
      <c r="K295" s="6" t="str">
        <f aca="false">VLOOKUP(C:C,[1]保管帐库存!$B$1:$C$1048576,2,0)</f>
        <v>150201</v>
      </c>
      <c r="M295" s="2" t="n">
        <v>3</v>
      </c>
      <c r="N295" s="2" t="n">
        <v>0.13</v>
      </c>
      <c r="O295" s="2" t="n">
        <v>0.38</v>
      </c>
      <c r="P295" s="2" t="n">
        <v>0.142</v>
      </c>
      <c r="Q295" s="2" t="n">
        <v>0.43</v>
      </c>
      <c r="R295" s="5"/>
      <c r="S295" s="4" t="s">
        <v>80</v>
      </c>
      <c r="T295" s="5"/>
      <c r="U295" s="5" t="s">
        <v>154</v>
      </c>
      <c r="V295" s="2" t="n">
        <v>100</v>
      </c>
      <c r="W295" s="5" t="s">
        <v>152</v>
      </c>
      <c r="X295" s="2" t="n">
        <v>3</v>
      </c>
      <c r="Y295" s="5"/>
      <c r="Z295" s="5"/>
      <c r="AA295" s="4" t="s">
        <v>82</v>
      </c>
      <c r="AB295" s="5"/>
      <c r="AE295" s="2" t="n">
        <v>0</v>
      </c>
      <c r="AF295" s="5"/>
      <c r="AH295" s="5"/>
      <c r="AJ295" s="5" t="s">
        <v>83</v>
      </c>
      <c r="AK295" s="5" t="s">
        <v>84</v>
      </c>
      <c r="AL295" s="2" t="n">
        <v>50</v>
      </c>
      <c r="AM295" s="5" t="s">
        <v>1051</v>
      </c>
      <c r="AN295" s="4" t="s">
        <v>156</v>
      </c>
      <c r="AO295" s="2" t="n">
        <v>16473</v>
      </c>
      <c r="AP295" s="2" t="n">
        <v>26259</v>
      </c>
    </row>
    <row r="296" customFormat="false" ht="12.75" hidden="false" customHeight="false" outlineLevel="0" collapsed="false">
      <c r="A296" s="2" t="n">
        <v>859298</v>
      </c>
      <c r="B296" s="4" t="s">
        <v>74</v>
      </c>
      <c r="C296" s="2" t="n">
        <v>25774</v>
      </c>
      <c r="D296" s="4" t="s">
        <v>1052</v>
      </c>
      <c r="E296" s="5"/>
      <c r="F296" s="4" t="s">
        <v>180</v>
      </c>
      <c r="G296" s="5" t="s">
        <v>152</v>
      </c>
      <c r="H296" s="2" t="n">
        <v>0.13</v>
      </c>
      <c r="I296" s="5"/>
      <c r="J296" s="4" t="s">
        <v>237</v>
      </c>
      <c r="K296" s="6" t="str">
        <f aca="false">VLOOKUP(C:C,[1]保管帐库存!$B$1:$C$1048576,2,0)</f>
        <v>141101</v>
      </c>
      <c r="M296" s="2" t="n">
        <v>7.3</v>
      </c>
      <c r="N296" s="2" t="n">
        <v>0.27</v>
      </c>
      <c r="O296" s="2" t="n">
        <v>1.97</v>
      </c>
      <c r="P296" s="2" t="n">
        <v>0.305</v>
      </c>
      <c r="Q296" s="2" t="n">
        <v>2.23</v>
      </c>
      <c r="R296" s="5"/>
      <c r="S296" s="4" t="s">
        <v>80</v>
      </c>
      <c r="T296" s="5"/>
      <c r="U296" s="5" t="s">
        <v>154</v>
      </c>
      <c r="V296" s="2" t="n">
        <v>100</v>
      </c>
      <c r="W296" s="5" t="s">
        <v>152</v>
      </c>
      <c r="X296" s="2" t="n">
        <v>7.3</v>
      </c>
      <c r="Y296" s="5"/>
      <c r="Z296" s="5"/>
      <c r="AA296" s="4" t="s">
        <v>82</v>
      </c>
      <c r="AB296" s="5"/>
      <c r="AE296" s="2" t="n">
        <v>0</v>
      </c>
      <c r="AF296" s="5"/>
      <c r="AH296" s="5"/>
      <c r="AJ296" s="5" t="s">
        <v>83</v>
      </c>
      <c r="AK296" s="5" t="s">
        <v>84</v>
      </c>
      <c r="AL296" s="2" t="n">
        <v>50</v>
      </c>
      <c r="AM296" s="5" t="s">
        <v>1053</v>
      </c>
      <c r="AN296" s="4" t="s">
        <v>156</v>
      </c>
      <c r="AP296" s="2" t="n">
        <v>26272</v>
      </c>
    </row>
    <row r="297" customFormat="false" ht="12.75" hidden="false" customHeight="false" outlineLevel="0" collapsed="false">
      <c r="A297" s="2" t="n">
        <v>859299</v>
      </c>
      <c r="B297" s="4" t="s">
        <v>74</v>
      </c>
      <c r="C297" s="2" t="n">
        <v>25863</v>
      </c>
      <c r="D297" s="4" t="s">
        <v>1054</v>
      </c>
      <c r="E297" s="5"/>
      <c r="F297" s="4" t="s">
        <v>1055</v>
      </c>
      <c r="G297" s="5" t="s">
        <v>152</v>
      </c>
      <c r="H297" s="2" t="n">
        <v>0.13</v>
      </c>
      <c r="I297" s="4" t="s">
        <v>212</v>
      </c>
      <c r="J297" s="4" t="s">
        <v>181</v>
      </c>
      <c r="K297" s="6" t="str">
        <f aca="false">VLOOKUP(C:C,[1]保管帐库存!$B$1:$C$1048576,2,0)</f>
        <v>120801</v>
      </c>
      <c r="M297" s="2" t="n">
        <v>1.5</v>
      </c>
      <c r="N297" s="2" t="n">
        <v>0.2</v>
      </c>
      <c r="O297" s="2" t="n">
        <v>0.31</v>
      </c>
      <c r="P297" s="2" t="n">
        <v>0.231</v>
      </c>
      <c r="Q297" s="2" t="n">
        <v>0.35</v>
      </c>
      <c r="R297" s="5"/>
      <c r="S297" s="4" t="s">
        <v>80</v>
      </c>
      <c r="T297" s="5"/>
      <c r="U297" s="5" t="s">
        <v>154</v>
      </c>
      <c r="V297" s="2" t="n">
        <v>100</v>
      </c>
      <c r="W297" s="5" t="s">
        <v>152</v>
      </c>
      <c r="X297" s="2" t="n">
        <v>1.5</v>
      </c>
      <c r="Y297" s="5"/>
      <c r="Z297" s="5"/>
      <c r="AA297" s="4" t="s">
        <v>82</v>
      </c>
      <c r="AB297" s="5"/>
      <c r="AE297" s="2" t="n">
        <v>0</v>
      </c>
      <c r="AF297" s="5"/>
      <c r="AH297" s="5"/>
      <c r="AJ297" s="5" t="s">
        <v>83</v>
      </c>
      <c r="AK297" s="5" t="s">
        <v>84</v>
      </c>
      <c r="AL297" s="2" t="n">
        <v>50</v>
      </c>
      <c r="AM297" s="5" t="s">
        <v>1056</v>
      </c>
      <c r="AN297" s="4" t="s">
        <v>156</v>
      </c>
      <c r="AO297" s="2" t="n">
        <v>16473</v>
      </c>
      <c r="AP297" s="2" t="n">
        <v>26374</v>
      </c>
    </row>
    <row r="298" customFormat="false" ht="12.75" hidden="false" customHeight="false" outlineLevel="0" collapsed="false">
      <c r="A298" s="2" t="n">
        <v>859300</v>
      </c>
      <c r="B298" s="4" t="s">
        <v>74</v>
      </c>
      <c r="C298" s="2" t="n">
        <v>25965</v>
      </c>
      <c r="D298" s="4" t="s">
        <v>1057</v>
      </c>
      <c r="E298" s="5"/>
      <c r="F298" s="4" t="s">
        <v>180</v>
      </c>
      <c r="G298" s="5" t="s">
        <v>152</v>
      </c>
      <c r="H298" s="2" t="n">
        <v>0.13</v>
      </c>
      <c r="I298" s="4" t="s">
        <v>212</v>
      </c>
      <c r="J298" s="4" t="s">
        <v>181</v>
      </c>
      <c r="K298" s="6" t="str">
        <f aca="false">VLOOKUP(C:C,[1]保管帐库存!$B$1:$C$1048576,2,0)</f>
        <v>150103</v>
      </c>
      <c r="M298" s="2" t="n">
        <v>22.4</v>
      </c>
      <c r="N298" s="2" t="n">
        <v>0.36</v>
      </c>
      <c r="O298" s="2" t="n">
        <v>8.12</v>
      </c>
      <c r="P298" s="2" t="n">
        <v>0.41</v>
      </c>
      <c r="Q298" s="2" t="n">
        <v>9.18</v>
      </c>
      <c r="R298" s="5"/>
      <c r="S298" s="4" t="s">
        <v>80</v>
      </c>
      <c r="T298" s="5"/>
      <c r="U298" s="5" t="s">
        <v>154</v>
      </c>
      <c r="V298" s="2" t="n">
        <v>100</v>
      </c>
      <c r="W298" s="5" t="s">
        <v>152</v>
      </c>
      <c r="X298" s="2" t="n">
        <v>22.4</v>
      </c>
      <c r="Y298" s="5"/>
      <c r="Z298" s="5"/>
      <c r="AA298" s="4" t="s">
        <v>82</v>
      </c>
      <c r="AB298" s="5"/>
      <c r="AE298" s="2" t="n">
        <v>0</v>
      </c>
      <c r="AF298" s="5"/>
      <c r="AH298" s="5"/>
      <c r="AJ298" s="5" t="s">
        <v>83</v>
      </c>
      <c r="AK298" s="5" t="s">
        <v>84</v>
      </c>
      <c r="AL298" s="2" t="n">
        <v>50</v>
      </c>
      <c r="AM298" s="5" t="s">
        <v>1058</v>
      </c>
      <c r="AN298" s="4" t="s">
        <v>156</v>
      </c>
      <c r="AO298" s="2" t="n">
        <v>16473</v>
      </c>
      <c r="AP298" s="2" t="n">
        <v>26484</v>
      </c>
    </row>
    <row r="299" customFormat="false" ht="12.75" hidden="false" customHeight="false" outlineLevel="0" collapsed="false">
      <c r="A299" s="2" t="n">
        <v>859301</v>
      </c>
      <c r="B299" s="4" t="s">
        <v>74</v>
      </c>
      <c r="C299" s="2" t="n">
        <v>25978</v>
      </c>
      <c r="D299" s="4" t="s">
        <v>1059</v>
      </c>
      <c r="E299" s="5"/>
      <c r="F299" s="4" t="s">
        <v>151</v>
      </c>
      <c r="G299" s="5" t="s">
        <v>152</v>
      </c>
      <c r="H299" s="2" t="n">
        <v>0.13</v>
      </c>
      <c r="I299" s="5"/>
      <c r="J299" s="4" t="s">
        <v>181</v>
      </c>
      <c r="K299" s="6" t="str">
        <f aca="false">VLOOKUP(C:C,[1]保管帐库存!$B$1:$C$1048576,2,0)</f>
        <v>70601</v>
      </c>
      <c r="M299" s="2" t="n">
        <v>3.5</v>
      </c>
      <c r="N299" s="2" t="n">
        <v>0.48</v>
      </c>
      <c r="O299" s="2" t="n">
        <v>1.68</v>
      </c>
      <c r="P299" s="2" t="n">
        <v>0.542</v>
      </c>
      <c r="Q299" s="2" t="n">
        <v>1.9</v>
      </c>
      <c r="R299" s="5"/>
      <c r="S299" s="4" t="s">
        <v>80</v>
      </c>
      <c r="T299" s="5"/>
      <c r="U299" s="5" t="s">
        <v>154</v>
      </c>
      <c r="V299" s="2" t="n">
        <v>100</v>
      </c>
      <c r="W299" s="5" t="s">
        <v>152</v>
      </c>
      <c r="X299" s="2" t="n">
        <v>3.5</v>
      </c>
      <c r="Y299" s="5"/>
      <c r="Z299" s="5"/>
      <c r="AA299" s="4" t="s">
        <v>82</v>
      </c>
      <c r="AB299" s="5"/>
      <c r="AE299" s="2" t="n">
        <v>0</v>
      </c>
      <c r="AF299" s="5"/>
      <c r="AH299" s="5"/>
      <c r="AJ299" s="5" t="s">
        <v>83</v>
      </c>
      <c r="AK299" s="5" t="s">
        <v>84</v>
      </c>
      <c r="AL299" s="2" t="n">
        <v>50</v>
      </c>
      <c r="AM299" s="5" t="s">
        <v>1060</v>
      </c>
      <c r="AN299" s="4" t="s">
        <v>156</v>
      </c>
      <c r="AP299" s="2" t="n">
        <v>26497</v>
      </c>
    </row>
    <row r="300" customFormat="false" ht="12.75" hidden="false" customHeight="false" outlineLevel="0" collapsed="false">
      <c r="A300" s="2" t="n">
        <v>859302</v>
      </c>
      <c r="B300" s="4" t="s">
        <v>74</v>
      </c>
      <c r="C300" s="2" t="n">
        <v>26421</v>
      </c>
      <c r="D300" s="4" t="s">
        <v>1061</v>
      </c>
      <c r="E300" s="5"/>
      <c r="F300" s="4" t="s">
        <v>180</v>
      </c>
      <c r="G300" s="5" t="s">
        <v>152</v>
      </c>
      <c r="H300" s="2" t="n">
        <v>0.13</v>
      </c>
      <c r="I300" s="5"/>
      <c r="J300" s="4" t="s">
        <v>1062</v>
      </c>
      <c r="K300" s="6" t="str">
        <f aca="false">VLOOKUP(C:C,[1]保管帐库存!$B$1:$C$1048576,2,0)</f>
        <v>1411002</v>
      </c>
      <c r="M300" s="2" t="n">
        <v>15.5</v>
      </c>
      <c r="N300" s="2" t="n">
        <v>1.52</v>
      </c>
      <c r="O300" s="2" t="n">
        <v>23.61</v>
      </c>
      <c r="P300" s="2" t="n">
        <v>1.721</v>
      </c>
      <c r="Q300" s="2" t="n">
        <v>26.68</v>
      </c>
      <c r="R300" s="5"/>
      <c r="S300" s="4" t="s">
        <v>80</v>
      </c>
      <c r="T300" s="5"/>
      <c r="U300" s="5" t="s">
        <v>154</v>
      </c>
      <c r="V300" s="2" t="n">
        <v>100</v>
      </c>
      <c r="W300" s="5" t="s">
        <v>152</v>
      </c>
      <c r="X300" s="2" t="n">
        <v>15.5</v>
      </c>
      <c r="Y300" s="5"/>
      <c r="Z300" s="5"/>
      <c r="AA300" s="4" t="s">
        <v>82</v>
      </c>
      <c r="AB300" s="5"/>
      <c r="AE300" s="2" t="n">
        <v>0</v>
      </c>
      <c r="AF300" s="5"/>
      <c r="AH300" s="5"/>
      <c r="AJ300" s="5" t="s">
        <v>83</v>
      </c>
      <c r="AK300" s="5" t="s">
        <v>84</v>
      </c>
      <c r="AL300" s="2" t="n">
        <v>50</v>
      </c>
      <c r="AM300" s="5" t="s">
        <v>1063</v>
      </c>
      <c r="AN300" s="4" t="s">
        <v>156</v>
      </c>
      <c r="AP300" s="2" t="n">
        <v>26992</v>
      </c>
    </row>
    <row r="301" customFormat="false" ht="12.75" hidden="false" customHeight="false" outlineLevel="0" collapsed="false">
      <c r="A301" s="2" t="n">
        <v>859303</v>
      </c>
      <c r="B301" s="4" t="s">
        <v>74</v>
      </c>
      <c r="C301" s="2" t="n">
        <v>27032</v>
      </c>
      <c r="D301" s="4" t="s">
        <v>1064</v>
      </c>
      <c r="E301" s="5"/>
      <c r="F301" s="4" t="s">
        <v>283</v>
      </c>
      <c r="G301" s="5" t="s">
        <v>152</v>
      </c>
      <c r="H301" s="2" t="n">
        <v>0.13</v>
      </c>
      <c r="I301" s="5"/>
      <c r="J301" s="4" t="s">
        <v>193</v>
      </c>
      <c r="K301" s="6" t="str">
        <f aca="false">VLOOKUP(C:C,[1]保管帐库存!$B$1:$C$1048576,2,0)</f>
        <v>150302</v>
      </c>
      <c r="M301" s="2" t="n">
        <v>1.3</v>
      </c>
      <c r="N301" s="2" t="n">
        <v>1.17</v>
      </c>
      <c r="O301" s="2" t="n">
        <v>1.52</v>
      </c>
      <c r="P301" s="2" t="n">
        <v>1.323</v>
      </c>
      <c r="Q301" s="2" t="n">
        <v>1.72</v>
      </c>
      <c r="R301" s="5"/>
      <c r="S301" s="4" t="s">
        <v>80</v>
      </c>
      <c r="T301" s="5"/>
      <c r="U301" s="5" t="s">
        <v>154</v>
      </c>
      <c r="V301" s="2" t="n">
        <v>100</v>
      </c>
      <c r="W301" s="5" t="s">
        <v>152</v>
      </c>
      <c r="X301" s="2" t="n">
        <v>1.3</v>
      </c>
      <c r="Y301" s="5"/>
      <c r="Z301" s="5"/>
      <c r="AA301" s="4" t="s">
        <v>82</v>
      </c>
      <c r="AB301" s="5"/>
      <c r="AE301" s="2" t="n">
        <v>0</v>
      </c>
      <c r="AF301" s="5"/>
      <c r="AH301" s="5"/>
      <c r="AJ301" s="5" t="s">
        <v>83</v>
      </c>
      <c r="AK301" s="5" t="s">
        <v>84</v>
      </c>
      <c r="AL301" s="2" t="n">
        <v>50</v>
      </c>
      <c r="AM301" s="5" t="s">
        <v>1065</v>
      </c>
      <c r="AN301" s="4" t="s">
        <v>156</v>
      </c>
      <c r="AP301" s="2" t="n">
        <v>27658</v>
      </c>
    </row>
    <row r="302" customFormat="false" ht="12.75" hidden="false" customHeight="false" outlineLevel="0" collapsed="false">
      <c r="A302" s="2" t="n">
        <v>859304</v>
      </c>
      <c r="B302" s="4" t="s">
        <v>74</v>
      </c>
      <c r="C302" s="2" t="n">
        <v>27689</v>
      </c>
      <c r="D302" s="4" t="s">
        <v>1066</v>
      </c>
      <c r="E302" s="5"/>
      <c r="F302" s="5" t="s">
        <v>1067</v>
      </c>
      <c r="G302" s="4" t="s">
        <v>88</v>
      </c>
      <c r="H302" s="2" t="n">
        <v>0.17</v>
      </c>
      <c r="I302" s="4" t="s">
        <v>1068</v>
      </c>
      <c r="J302" s="4" t="s">
        <v>1069</v>
      </c>
      <c r="K302" s="6" t="str">
        <f aca="false">VLOOKUP(C:C,[1]保管帐库存!$B$1:$C$1048576,2,0)</f>
        <v>614267</v>
      </c>
      <c r="M302" s="2" t="n">
        <v>1</v>
      </c>
      <c r="N302" s="2" t="n">
        <v>21.79</v>
      </c>
      <c r="O302" s="2" t="n">
        <v>21.79</v>
      </c>
      <c r="P302" s="2" t="n">
        <v>25.5</v>
      </c>
      <c r="Q302" s="2" t="n">
        <v>25.5</v>
      </c>
      <c r="R302" s="5"/>
      <c r="S302" s="4" t="s">
        <v>80</v>
      </c>
      <c r="T302" s="5"/>
      <c r="U302" s="4" t="s">
        <v>81</v>
      </c>
      <c r="V302" s="2" t="n">
        <v>200</v>
      </c>
      <c r="W302" s="4" t="s">
        <v>88</v>
      </c>
      <c r="X302" s="2" t="n">
        <v>1</v>
      </c>
      <c r="Y302" s="5"/>
      <c r="Z302" s="5"/>
      <c r="AA302" s="4" t="s">
        <v>82</v>
      </c>
      <c r="AB302" s="5"/>
      <c r="AE302" s="2" t="n">
        <v>0</v>
      </c>
      <c r="AF302" s="5"/>
      <c r="AH302" s="5"/>
      <c r="AJ302" s="5" t="s">
        <v>83</v>
      </c>
      <c r="AK302" s="5" t="s">
        <v>84</v>
      </c>
      <c r="AL302" s="2" t="n">
        <v>50</v>
      </c>
      <c r="AM302" s="5" t="s">
        <v>1070</v>
      </c>
      <c r="AN302" s="5"/>
      <c r="AO302" s="2" t="n">
        <v>2270</v>
      </c>
      <c r="AP302" s="2" t="n">
        <v>28370</v>
      </c>
    </row>
    <row r="303" customFormat="false" ht="12.75" hidden="false" customHeight="false" outlineLevel="0" collapsed="false">
      <c r="A303" s="2" t="n">
        <v>859305</v>
      </c>
      <c r="B303" s="4" t="s">
        <v>74</v>
      </c>
      <c r="C303" s="2" t="n">
        <v>28355</v>
      </c>
      <c r="D303" s="4" t="s">
        <v>1071</v>
      </c>
      <c r="E303" s="5"/>
      <c r="F303" s="4" t="s">
        <v>151</v>
      </c>
      <c r="G303" s="5" t="s">
        <v>152</v>
      </c>
      <c r="H303" s="2" t="n">
        <v>0.13</v>
      </c>
      <c r="I303" s="4" t="s">
        <v>212</v>
      </c>
      <c r="J303" s="4" t="s">
        <v>181</v>
      </c>
      <c r="K303" s="6" t="str">
        <f aca="false">VLOOKUP(C:C,[1]保管帐库存!$B$1:$C$1048576,2,0)</f>
        <v>120601</v>
      </c>
      <c r="M303" s="2" t="n">
        <v>68.2</v>
      </c>
      <c r="N303" s="2" t="n">
        <v>0.15</v>
      </c>
      <c r="O303" s="2" t="n">
        <v>9.89</v>
      </c>
      <c r="P303" s="2" t="n">
        <v>0.164</v>
      </c>
      <c r="Q303" s="2" t="n">
        <v>11.18</v>
      </c>
      <c r="R303" s="5"/>
      <c r="S303" s="4" t="s">
        <v>80</v>
      </c>
      <c r="T303" s="5"/>
      <c r="U303" s="5" t="s">
        <v>154</v>
      </c>
      <c r="V303" s="2" t="n">
        <v>100</v>
      </c>
      <c r="W303" s="5" t="s">
        <v>152</v>
      </c>
      <c r="X303" s="2" t="n">
        <v>68.2</v>
      </c>
      <c r="Y303" s="5"/>
      <c r="Z303" s="5"/>
      <c r="AA303" s="4" t="s">
        <v>82</v>
      </c>
      <c r="AB303" s="5"/>
      <c r="AE303" s="2" t="n">
        <v>0</v>
      </c>
      <c r="AF303" s="5"/>
      <c r="AH303" s="5"/>
      <c r="AJ303" s="5" t="s">
        <v>83</v>
      </c>
      <c r="AK303" s="5" t="s">
        <v>84</v>
      </c>
      <c r="AL303" s="2" t="n">
        <v>50</v>
      </c>
      <c r="AM303" s="5" t="s">
        <v>1072</v>
      </c>
      <c r="AN303" s="4" t="s">
        <v>156</v>
      </c>
      <c r="AO303" s="2" t="n">
        <v>16473</v>
      </c>
      <c r="AP303" s="2" t="n">
        <v>29083</v>
      </c>
    </row>
    <row r="304" customFormat="false" ht="12.75" hidden="false" customHeight="false" outlineLevel="0" collapsed="false">
      <c r="A304" s="2" t="n">
        <v>859306</v>
      </c>
      <c r="B304" s="4" t="s">
        <v>74</v>
      </c>
      <c r="C304" s="2" t="n">
        <v>28612</v>
      </c>
      <c r="D304" s="4" t="s">
        <v>1073</v>
      </c>
      <c r="E304" s="5"/>
      <c r="F304" s="4" t="s">
        <v>204</v>
      </c>
      <c r="G304" s="5" t="s">
        <v>152</v>
      </c>
      <c r="H304" s="2" t="n">
        <v>0.13</v>
      </c>
      <c r="I304" s="4" t="s">
        <v>212</v>
      </c>
      <c r="J304" s="4" t="s">
        <v>181</v>
      </c>
      <c r="K304" s="6" t="str">
        <f aca="false">VLOOKUP(C:C,[1]保管帐库存!$B$1:$C$1048576,2,0)</f>
        <v>140701</v>
      </c>
      <c r="M304" s="2" t="n">
        <v>1</v>
      </c>
      <c r="N304" s="2" t="n">
        <v>0.67</v>
      </c>
      <c r="O304" s="2" t="n">
        <v>0.67</v>
      </c>
      <c r="P304" s="2" t="n">
        <v>0.756</v>
      </c>
      <c r="Q304" s="2" t="n">
        <v>0.76</v>
      </c>
      <c r="R304" s="5"/>
      <c r="S304" s="4" t="s">
        <v>80</v>
      </c>
      <c r="T304" s="5"/>
      <c r="U304" s="5" t="s">
        <v>154</v>
      </c>
      <c r="V304" s="2" t="n">
        <v>100</v>
      </c>
      <c r="W304" s="5" t="s">
        <v>152</v>
      </c>
      <c r="X304" s="2" t="n">
        <v>1</v>
      </c>
      <c r="Y304" s="5"/>
      <c r="Z304" s="5"/>
      <c r="AA304" s="4" t="s">
        <v>82</v>
      </c>
      <c r="AB304" s="5"/>
      <c r="AE304" s="2" t="n">
        <v>0</v>
      </c>
      <c r="AF304" s="5"/>
      <c r="AH304" s="5"/>
      <c r="AJ304" s="5" t="s">
        <v>83</v>
      </c>
      <c r="AK304" s="5" t="s">
        <v>84</v>
      </c>
      <c r="AL304" s="2" t="n">
        <v>50</v>
      </c>
      <c r="AM304" s="5" t="s">
        <v>1074</v>
      </c>
      <c r="AN304" s="4" t="s">
        <v>156</v>
      </c>
      <c r="AO304" s="2" t="n">
        <v>16473</v>
      </c>
      <c r="AP304" s="2" t="n">
        <v>29383</v>
      </c>
    </row>
    <row r="305" customFormat="false" ht="12.75" hidden="false" customHeight="false" outlineLevel="0" collapsed="false">
      <c r="A305" s="2" t="n">
        <v>859307</v>
      </c>
      <c r="B305" s="4" t="s">
        <v>74</v>
      </c>
      <c r="C305" s="2" t="n">
        <v>29764</v>
      </c>
      <c r="D305" s="4" t="s">
        <v>1075</v>
      </c>
      <c r="E305" s="5"/>
      <c r="F305" s="4" t="s">
        <v>180</v>
      </c>
      <c r="G305" s="5" t="s">
        <v>152</v>
      </c>
      <c r="H305" s="2" t="n">
        <v>0.13</v>
      </c>
      <c r="I305" s="4" t="s">
        <v>271</v>
      </c>
      <c r="J305" s="4" t="s">
        <v>237</v>
      </c>
      <c r="K305" s="6" t="str">
        <f aca="false">VLOOKUP(C:C,[1]保管帐库存!$B$1:$C$1048576,2,0)</f>
        <v>80801</v>
      </c>
      <c r="M305" s="2" t="n">
        <v>1</v>
      </c>
      <c r="N305" s="2" t="n">
        <v>0.74</v>
      </c>
      <c r="O305" s="2" t="n">
        <v>0.74</v>
      </c>
      <c r="P305" s="2" t="n">
        <v>0.835</v>
      </c>
      <c r="Q305" s="2" t="n">
        <v>0.84</v>
      </c>
      <c r="R305" s="5"/>
      <c r="S305" s="4" t="s">
        <v>80</v>
      </c>
      <c r="T305" s="5"/>
      <c r="U305" s="5" t="s">
        <v>154</v>
      </c>
      <c r="V305" s="2" t="n">
        <v>100</v>
      </c>
      <c r="W305" s="5" t="s">
        <v>152</v>
      </c>
      <c r="X305" s="2" t="n">
        <v>1</v>
      </c>
      <c r="Y305" s="5"/>
      <c r="Z305" s="5"/>
      <c r="AA305" s="4" t="s">
        <v>82</v>
      </c>
      <c r="AB305" s="5"/>
      <c r="AE305" s="2" t="n">
        <v>0</v>
      </c>
      <c r="AF305" s="5"/>
      <c r="AH305" s="5"/>
      <c r="AJ305" s="5" t="s">
        <v>83</v>
      </c>
      <c r="AK305" s="5" t="s">
        <v>84</v>
      </c>
      <c r="AL305" s="2" t="n">
        <v>50</v>
      </c>
      <c r="AM305" s="5" t="s">
        <v>1076</v>
      </c>
      <c r="AN305" s="4" t="s">
        <v>392</v>
      </c>
      <c r="AO305" s="2" t="n">
        <v>18345</v>
      </c>
      <c r="AP305" s="2" t="n">
        <v>30649</v>
      </c>
    </row>
    <row r="306" customFormat="false" ht="12.75" hidden="false" customHeight="false" outlineLevel="0" collapsed="false">
      <c r="A306" s="2" t="n">
        <v>859308</v>
      </c>
      <c r="B306" s="4" t="s">
        <v>74</v>
      </c>
      <c r="C306" s="2" t="n">
        <v>30562</v>
      </c>
      <c r="D306" s="4" t="s">
        <v>1077</v>
      </c>
      <c r="E306" s="5"/>
      <c r="F306" s="5" t="s">
        <v>1078</v>
      </c>
      <c r="G306" s="4" t="s">
        <v>255</v>
      </c>
      <c r="H306" s="2" t="n">
        <v>0.17</v>
      </c>
      <c r="I306" s="4" t="s">
        <v>355</v>
      </c>
      <c r="J306" s="4" t="s">
        <v>356</v>
      </c>
      <c r="K306" s="6" t="str">
        <f aca="false">VLOOKUP(C:C,[1]保管帐库存!$B$1:$C$1048576,2,0)</f>
        <v>1305195</v>
      </c>
      <c r="M306" s="2" t="n">
        <v>3</v>
      </c>
      <c r="N306" s="2" t="n">
        <v>9.4</v>
      </c>
      <c r="O306" s="2" t="n">
        <v>28.21</v>
      </c>
      <c r="P306" s="2" t="n">
        <v>11</v>
      </c>
      <c r="Q306" s="2" t="n">
        <v>33</v>
      </c>
      <c r="R306" s="5"/>
      <c r="S306" s="4" t="s">
        <v>80</v>
      </c>
      <c r="T306" s="5"/>
      <c r="U306" s="4" t="s">
        <v>472</v>
      </c>
      <c r="V306" s="2" t="n">
        <v>0.05</v>
      </c>
      <c r="W306" s="4" t="s">
        <v>255</v>
      </c>
      <c r="X306" s="2" t="n">
        <v>3</v>
      </c>
      <c r="Y306" s="5"/>
      <c r="Z306" s="5"/>
      <c r="AA306" s="4" t="s">
        <v>82</v>
      </c>
      <c r="AB306" s="5"/>
      <c r="AE306" s="2" t="n">
        <v>0</v>
      </c>
      <c r="AF306" s="5"/>
      <c r="AH306" s="5"/>
      <c r="AJ306" s="5" t="s">
        <v>83</v>
      </c>
      <c r="AK306" s="5" t="s">
        <v>84</v>
      </c>
      <c r="AL306" s="2" t="n">
        <v>50</v>
      </c>
      <c r="AM306" s="5" t="s">
        <v>1079</v>
      </c>
      <c r="AN306" s="5"/>
      <c r="AO306" s="2" t="n">
        <v>1014</v>
      </c>
      <c r="AP306" s="2" t="n">
        <v>124938</v>
      </c>
    </row>
    <row r="307" customFormat="false" ht="12.75" hidden="false" customHeight="false" outlineLevel="0" collapsed="false">
      <c r="A307" s="2" t="n">
        <v>859309</v>
      </c>
      <c r="B307" s="4" t="s">
        <v>74</v>
      </c>
      <c r="C307" s="2" t="n">
        <v>30902</v>
      </c>
      <c r="D307" s="4" t="s">
        <v>1080</v>
      </c>
      <c r="E307" s="5"/>
      <c r="F307" s="5" t="s">
        <v>1081</v>
      </c>
      <c r="G307" s="4" t="s">
        <v>88</v>
      </c>
      <c r="H307" s="2" t="n">
        <v>0.17</v>
      </c>
      <c r="I307" s="4" t="s">
        <v>706</v>
      </c>
      <c r="J307" s="4" t="s">
        <v>707</v>
      </c>
      <c r="K307" s="6" t="str">
        <f aca="false">VLOOKUP(C:C,[1]保管帐库存!$B$1:$C$1048576,2,0)</f>
        <v>ZAC1509</v>
      </c>
      <c r="M307" s="2" t="n">
        <v>1</v>
      </c>
      <c r="N307" s="2" t="n">
        <v>24.36</v>
      </c>
      <c r="O307" s="2" t="n">
        <v>24.36</v>
      </c>
      <c r="P307" s="2" t="n">
        <v>28.5</v>
      </c>
      <c r="Q307" s="2" t="n">
        <v>28.5</v>
      </c>
      <c r="R307" s="5"/>
      <c r="S307" s="4" t="s">
        <v>80</v>
      </c>
      <c r="T307" s="5"/>
      <c r="U307" s="4" t="s">
        <v>81</v>
      </c>
      <c r="V307" s="2" t="n">
        <v>60</v>
      </c>
      <c r="W307" s="4" t="s">
        <v>88</v>
      </c>
      <c r="X307" s="2" t="n">
        <v>1</v>
      </c>
      <c r="Y307" s="5"/>
      <c r="Z307" s="5"/>
      <c r="AA307" s="4" t="s">
        <v>82</v>
      </c>
      <c r="AB307" s="5"/>
      <c r="AE307" s="2" t="n">
        <v>0</v>
      </c>
      <c r="AF307" s="5"/>
      <c r="AH307" s="5"/>
      <c r="AJ307" s="5" t="s">
        <v>83</v>
      </c>
      <c r="AK307" s="5" t="s">
        <v>84</v>
      </c>
      <c r="AL307" s="2" t="n">
        <v>50</v>
      </c>
      <c r="AM307" s="5" t="s">
        <v>1082</v>
      </c>
      <c r="AN307" s="5"/>
      <c r="AO307" s="2" t="n">
        <v>2290</v>
      </c>
      <c r="AP307" s="2" t="n">
        <v>32018</v>
      </c>
    </row>
    <row r="308" customFormat="false" ht="12.75" hidden="false" customHeight="false" outlineLevel="0" collapsed="false">
      <c r="A308" s="2" t="n">
        <v>859310</v>
      </c>
      <c r="B308" s="4" t="s">
        <v>74</v>
      </c>
      <c r="C308" s="2" t="n">
        <v>30920</v>
      </c>
      <c r="D308" s="4" t="s">
        <v>1083</v>
      </c>
      <c r="E308" s="5"/>
      <c r="F308" s="4" t="s">
        <v>180</v>
      </c>
      <c r="G308" s="5" t="s">
        <v>152</v>
      </c>
      <c r="H308" s="2" t="n">
        <v>0.13</v>
      </c>
      <c r="I308" s="4" t="s">
        <v>242</v>
      </c>
      <c r="J308" s="4" t="s">
        <v>181</v>
      </c>
      <c r="K308" s="6" t="str">
        <f aca="false">VLOOKUP(C:C,[1]保管帐库存!$B$1:$C$1048576,2,0)</f>
        <v>150202</v>
      </c>
      <c r="M308" s="2" t="n">
        <v>16.5</v>
      </c>
      <c r="N308" s="2" t="n">
        <v>0.18</v>
      </c>
      <c r="O308" s="2" t="n">
        <v>2.99</v>
      </c>
      <c r="P308" s="2" t="n">
        <v>0.205</v>
      </c>
      <c r="Q308" s="2" t="n">
        <v>3.38</v>
      </c>
      <c r="R308" s="5"/>
      <c r="S308" s="4" t="s">
        <v>80</v>
      </c>
      <c r="T308" s="5"/>
      <c r="U308" s="5" t="s">
        <v>154</v>
      </c>
      <c r="V308" s="2" t="n">
        <v>100</v>
      </c>
      <c r="W308" s="5" t="s">
        <v>152</v>
      </c>
      <c r="X308" s="2" t="n">
        <v>16.5</v>
      </c>
      <c r="Y308" s="5"/>
      <c r="Z308" s="5"/>
      <c r="AA308" s="4" t="s">
        <v>82</v>
      </c>
      <c r="AB308" s="5"/>
      <c r="AE308" s="2" t="n">
        <v>0</v>
      </c>
      <c r="AF308" s="5"/>
      <c r="AH308" s="5"/>
      <c r="AJ308" s="5" t="s">
        <v>83</v>
      </c>
      <c r="AK308" s="5" t="s">
        <v>84</v>
      </c>
      <c r="AL308" s="2" t="n">
        <v>50</v>
      </c>
      <c r="AM308" s="5" t="s">
        <v>1084</v>
      </c>
      <c r="AN308" s="4" t="s">
        <v>156</v>
      </c>
      <c r="AO308" s="2" t="n">
        <v>18546</v>
      </c>
      <c r="AP308" s="2" t="n">
        <v>32040</v>
      </c>
    </row>
    <row r="309" customFormat="false" ht="12.75" hidden="false" customHeight="false" outlineLevel="0" collapsed="false">
      <c r="A309" s="2" t="n">
        <v>859311</v>
      </c>
      <c r="B309" s="4" t="s">
        <v>74</v>
      </c>
      <c r="C309" s="2" t="n">
        <v>31115</v>
      </c>
      <c r="D309" s="4" t="s">
        <v>1085</v>
      </c>
      <c r="E309" s="5"/>
      <c r="F309" s="4" t="s">
        <v>261</v>
      </c>
      <c r="G309" s="5" t="s">
        <v>152</v>
      </c>
      <c r="H309" s="2" t="n">
        <v>0.13</v>
      </c>
      <c r="I309" s="4" t="s">
        <v>212</v>
      </c>
      <c r="J309" s="4" t="s">
        <v>439</v>
      </c>
      <c r="K309" s="6" t="str">
        <f aca="false">VLOOKUP(C:C,[1]保管帐库存!$B$1:$C$1048576,2,0)</f>
        <v>1311003</v>
      </c>
      <c r="M309" s="2" t="n">
        <v>0.2</v>
      </c>
      <c r="N309" s="2" t="n">
        <v>0.2</v>
      </c>
      <c r="O309" s="2" t="n">
        <v>0.04</v>
      </c>
      <c r="P309" s="2" t="n">
        <v>0.231</v>
      </c>
      <c r="Q309" s="2" t="n">
        <v>0.05</v>
      </c>
      <c r="R309" s="5"/>
      <c r="S309" s="4" t="s">
        <v>80</v>
      </c>
      <c r="T309" s="5"/>
      <c r="U309" s="5" t="s">
        <v>154</v>
      </c>
      <c r="V309" s="2" t="n">
        <v>100</v>
      </c>
      <c r="W309" s="5" t="s">
        <v>152</v>
      </c>
      <c r="X309" s="2" t="n">
        <v>0.2</v>
      </c>
      <c r="Y309" s="5"/>
      <c r="Z309" s="5"/>
      <c r="AA309" s="4" t="s">
        <v>82</v>
      </c>
      <c r="AB309" s="5"/>
      <c r="AE309" s="2" t="n">
        <v>0</v>
      </c>
      <c r="AF309" s="5"/>
      <c r="AH309" s="5"/>
      <c r="AJ309" s="5" t="s">
        <v>83</v>
      </c>
      <c r="AK309" s="5" t="s">
        <v>84</v>
      </c>
      <c r="AL309" s="2" t="n">
        <v>50</v>
      </c>
      <c r="AM309" s="5" t="s">
        <v>1086</v>
      </c>
      <c r="AN309" s="4" t="s">
        <v>156</v>
      </c>
      <c r="AO309" s="2" t="n">
        <v>16473</v>
      </c>
      <c r="AP309" s="2" t="n">
        <v>32259</v>
      </c>
    </row>
    <row r="310" customFormat="false" ht="12.75" hidden="false" customHeight="false" outlineLevel="0" collapsed="false">
      <c r="A310" s="2" t="n">
        <v>859312</v>
      </c>
      <c r="B310" s="4" t="s">
        <v>74</v>
      </c>
      <c r="C310" s="2" t="n">
        <v>31166</v>
      </c>
      <c r="D310" s="4" t="s">
        <v>1087</v>
      </c>
      <c r="E310" s="5"/>
      <c r="F310" s="5" t="s">
        <v>1088</v>
      </c>
      <c r="G310" s="4" t="s">
        <v>88</v>
      </c>
      <c r="H310" s="2" t="n">
        <v>0.17</v>
      </c>
      <c r="I310" s="4" t="s">
        <v>1089</v>
      </c>
      <c r="J310" s="4" t="s">
        <v>1090</v>
      </c>
      <c r="K310" s="6" t="str">
        <f aca="false">VLOOKUP(C:C,[1]保管帐库存!$B$1:$C$1048576,2,0)</f>
        <v>20140702</v>
      </c>
      <c r="M310" s="2" t="n">
        <v>3</v>
      </c>
      <c r="N310" s="2" t="n">
        <v>4.97</v>
      </c>
      <c r="O310" s="2" t="n">
        <v>14.9</v>
      </c>
      <c r="P310" s="2" t="n">
        <v>5.81</v>
      </c>
      <c r="Q310" s="2" t="n">
        <v>17.43</v>
      </c>
      <c r="R310" s="5"/>
      <c r="S310" s="4" t="s">
        <v>80</v>
      </c>
      <c r="T310" s="5"/>
      <c r="U310" s="4" t="s">
        <v>81</v>
      </c>
      <c r="V310" s="2" t="n">
        <v>300</v>
      </c>
      <c r="W310" s="4" t="s">
        <v>88</v>
      </c>
      <c r="X310" s="2" t="n">
        <v>3</v>
      </c>
      <c r="Y310" s="5"/>
      <c r="Z310" s="5"/>
      <c r="AA310" s="4" t="s">
        <v>82</v>
      </c>
      <c r="AB310" s="5"/>
      <c r="AE310" s="2" t="n">
        <v>0</v>
      </c>
      <c r="AF310" s="5"/>
      <c r="AH310" s="5"/>
      <c r="AJ310" s="5" t="s">
        <v>83</v>
      </c>
      <c r="AK310" s="5" t="s">
        <v>84</v>
      </c>
      <c r="AL310" s="2" t="n">
        <v>50</v>
      </c>
      <c r="AM310" s="5" t="s">
        <v>1091</v>
      </c>
      <c r="AN310" s="5"/>
      <c r="AO310" s="2" t="n">
        <v>18983</v>
      </c>
      <c r="AP310" s="2" t="n">
        <v>32317</v>
      </c>
    </row>
    <row r="311" customFormat="false" ht="12.75" hidden="false" customHeight="false" outlineLevel="0" collapsed="false">
      <c r="A311" s="2" t="n">
        <v>859313</v>
      </c>
      <c r="B311" s="4" t="s">
        <v>74</v>
      </c>
      <c r="C311" s="2" t="n">
        <v>36053</v>
      </c>
      <c r="D311" s="4" t="s">
        <v>1092</v>
      </c>
      <c r="E311" s="5"/>
      <c r="F311" s="4" t="s">
        <v>211</v>
      </c>
      <c r="G311" s="5" t="s">
        <v>152</v>
      </c>
      <c r="H311" s="2" t="n">
        <v>0.13</v>
      </c>
      <c r="I311" s="5"/>
      <c r="J311" s="4" t="s">
        <v>181</v>
      </c>
      <c r="K311" s="6" t="str">
        <f aca="false">VLOOKUP(C:C,[1]保管帐库存!$B$1:$C$1048576,2,0)</f>
        <v>121001</v>
      </c>
      <c r="M311" s="2" t="n">
        <v>2.3</v>
      </c>
      <c r="N311" s="2" t="n">
        <v>0.22</v>
      </c>
      <c r="O311" s="2" t="n">
        <v>0.51</v>
      </c>
      <c r="P311" s="2" t="n">
        <v>0.252</v>
      </c>
      <c r="Q311" s="2" t="n">
        <v>0.58</v>
      </c>
      <c r="R311" s="5"/>
      <c r="S311" s="4" t="s">
        <v>80</v>
      </c>
      <c r="T311" s="5"/>
      <c r="U311" s="5" t="s">
        <v>154</v>
      </c>
      <c r="V311" s="2" t="n">
        <v>100</v>
      </c>
      <c r="W311" s="5" t="s">
        <v>152</v>
      </c>
      <c r="X311" s="2" t="n">
        <v>2.3</v>
      </c>
      <c r="Y311" s="5"/>
      <c r="Z311" s="5"/>
      <c r="AA311" s="4" t="s">
        <v>82</v>
      </c>
      <c r="AB311" s="5"/>
      <c r="AE311" s="2" t="n">
        <v>0</v>
      </c>
      <c r="AF311" s="5"/>
      <c r="AH311" s="5"/>
      <c r="AJ311" s="5" t="s">
        <v>83</v>
      </c>
      <c r="AK311" s="5" t="s">
        <v>84</v>
      </c>
      <c r="AL311" s="2" t="n">
        <v>50</v>
      </c>
      <c r="AM311" s="5" t="s">
        <v>1093</v>
      </c>
      <c r="AN311" s="4" t="s">
        <v>156</v>
      </c>
      <c r="AP311" s="2" t="n">
        <v>37036</v>
      </c>
    </row>
    <row r="312" customFormat="false" ht="12.75" hidden="false" customHeight="false" outlineLevel="0" collapsed="false">
      <c r="A312" s="2" t="n">
        <v>859314</v>
      </c>
      <c r="B312" s="4" t="s">
        <v>74</v>
      </c>
      <c r="C312" s="2" t="n">
        <v>37235</v>
      </c>
      <c r="D312" s="4" t="s">
        <v>1094</v>
      </c>
      <c r="E312" s="5"/>
      <c r="F312" s="5" t="s">
        <v>1095</v>
      </c>
      <c r="G312" s="4" t="s">
        <v>255</v>
      </c>
      <c r="H312" s="2" t="n">
        <v>0.13</v>
      </c>
      <c r="I312" s="4" t="s">
        <v>1096</v>
      </c>
      <c r="J312" s="4" t="s">
        <v>1097</v>
      </c>
      <c r="K312" s="6" t="str">
        <f aca="false">VLOOKUP(C:C,[1]保管帐库存!$B$1:$C$1048576,2,0)</f>
        <v>20151027</v>
      </c>
      <c r="M312" s="2" t="n">
        <v>1</v>
      </c>
      <c r="N312" s="2" t="n">
        <v>14.16</v>
      </c>
      <c r="O312" s="2" t="n">
        <v>14.16</v>
      </c>
      <c r="P312" s="2" t="n">
        <v>16</v>
      </c>
      <c r="Q312" s="2" t="n">
        <v>16</v>
      </c>
      <c r="R312" s="5"/>
      <c r="S312" s="4" t="s">
        <v>80</v>
      </c>
      <c r="T312" s="5"/>
      <c r="U312" s="4" t="s">
        <v>96</v>
      </c>
      <c r="V312" s="2" t="n">
        <v>8</v>
      </c>
      <c r="W312" s="4" t="s">
        <v>255</v>
      </c>
      <c r="X312" s="2" t="n">
        <v>1</v>
      </c>
      <c r="Y312" s="5"/>
      <c r="Z312" s="5"/>
      <c r="AA312" s="4" t="s">
        <v>82</v>
      </c>
      <c r="AB312" s="5"/>
      <c r="AE312" s="2" t="n">
        <v>0</v>
      </c>
      <c r="AF312" s="5"/>
      <c r="AH312" s="5"/>
      <c r="AJ312" s="5" t="s">
        <v>83</v>
      </c>
      <c r="AK312" s="5" t="s">
        <v>84</v>
      </c>
      <c r="AL312" s="2" t="n">
        <v>50</v>
      </c>
      <c r="AM312" s="5" t="s">
        <v>1098</v>
      </c>
      <c r="AN312" s="5"/>
      <c r="AO312" s="2" t="n">
        <v>19997</v>
      </c>
      <c r="AP312" s="2" t="n">
        <v>142566</v>
      </c>
    </row>
    <row r="313" customFormat="false" ht="12.75" hidden="false" customHeight="false" outlineLevel="0" collapsed="false">
      <c r="A313" s="2" t="n">
        <v>859315</v>
      </c>
      <c r="B313" s="4" t="s">
        <v>74</v>
      </c>
      <c r="C313" s="2" t="n">
        <v>44312</v>
      </c>
      <c r="D313" s="4" t="s">
        <v>1099</v>
      </c>
      <c r="E313" s="5"/>
      <c r="F313" s="4" t="s">
        <v>261</v>
      </c>
      <c r="G313" s="5" t="s">
        <v>152</v>
      </c>
      <c r="H313" s="2" t="n">
        <v>0.13</v>
      </c>
      <c r="I313" s="5"/>
      <c r="J313" s="4" t="s">
        <v>181</v>
      </c>
      <c r="K313" s="6" t="str">
        <f aca="false">VLOOKUP(C:C,[1]保管帐库存!$B$1:$C$1048576,2,0)</f>
        <v>150301</v>
      </c>
      <c r="M313" s="2" t="n">
        <v>2.5</v>
      </c>
      <c r="N313" s="2" t="n">
        <v>0.46</v>
      </c>
      <c r="O313" s="2" t="n">
        <v>1.16</v>
      </c>
      <c r="P313" s="2" t="n">
        <v>0.525</v>
      </c>
      <c r="Q313" s="2" t="n">
        <v>1.31</v>
      </c>
      <c r="R313" s="5"/>
      <c r="S313" s="4" t="s">
        <v>80</v>
      </c>
      <c r="T313" s="5"/>
      <c r="U313" s="5" t="s">
        <v>154</v>
      </c>
      <c r="V313" s="2" t="n">
        <v>100</v>
      </c>
      <c r="W313" s="5" t="s">
        <v>152</v>
      </c>
      <c r="X313" s="2" t="n">
        <v>2.5</v>
      </c>
      <c r="Y313" s="5"/>
      <c r="Z313" s="5"/>
      <c r="AA313" s="4" t="s">
        <v>82</v>
      </c>
      <c r="AB313" s="5"/>
      <c r="AE313" s="2" t="n">
        <v>0</v>
      </c>
      <c r="AF313" s="5"/>
      <c r="AH313" s="5"/>
      <c r="AJ313" s="5" t="s">
        <v>83</v>
      </c>
      <c r="AK313" s="5" t="s">
        <v>84</v>
      </c>
      <c r="AL313" s="2" t="n">
        <v>50</v>
      </c>
      <c r="AM313" s="5" t="s">
        <v>1100</v>
      </c>
      <c r="AN313" s="4" t="s">
        <v>156</v>
      </c>
      <c r="AP313" s="2" t="n">
        <v>46219</v>
      </c>
    </row>
    <row r="314" customFormat="false" ht="12.75" hidden="false" customHeight="false" outlineLevel="0" collapsed="false">
      <c r="A314" s="2" t="n">
        <v>859316</v>
      </c>
      <c r="B314" s="4" t="s">
        <v>74</v>
      </c>
      <c r="C314" s="2" t="n">
        <v>45169</v>
      </c>
      <c r="D314" s="4" t="s">
        <v>759</v>
      </c>
      <c r="E314" s="5"/>
      <c r="F314" s="5" t="s">
        <v>1101</v>
      </c>
      <c r="G314" s="4" t="s">
        <v>88</v>
      </c>
      <c r="H314" s="2" t="n">
        <v>0.17</v>
      </c>
      <c r="I314" s="4" t="s">
        <v>1102</v>
      </c>
      <c r="J314" s="4" t="s">
        <v>1103</v>
      </c>
      <c r="K314" s="6" t="str">
        <f aca="false">VLOOKUP(C:C,[1]保管帐库存!$B$1:$C$1048576,2,0)</f>
        <v>1509003</v>
      </c>
      <c r="M314" s="2" t="n">
        <v>2</v>
      </c>
      <c r="N314" s="2" t="n">
        <v>7.31</v>
      </c>
      <c r="O314" s="2" t="n">
        <v>14.62</v>
      </c>
      <c r="P314" s="2" t="n">
        <v>8.55</v>
      </c>
      <c r="Q314" s="2" t="n">
        <v>17.1</v>
      </c>
      <c r="R314" s="5"/>
      <c r="S314" s="4" t="s">
        <v>80</v>
      </c>
      <c r="T314" s="5"/>
      <c r="U314" s="4" t="s">
        <v>81</v>
      </c>
      <c r="V314" s="2" t="n">
        <v>100</v>
      </c>
      <c r="W314" s="4" t="s">
        <v>88</v>
      </c>
      <c r="X314" s="2" t="n">
        <v>2</v>
      </c>
      <c r="Y314" s="5"/>
      <c r="Z314" s="5"/>
      <c r="AA314" s="4" t="s">
        <v>82</v>
      </c>
      <c r="AB314" s="5"/>
      <c r="AE314" s="2" t="n">
        <v>0</v>
      </c>
      <c r="AF314" s="5"/>
      <c r="AH314" s="5"/>
      <c r="AJ314" s="5" t="s">
        <v>83</v>
      </c>
      <c r="AK314" s="5" t="s">
        <v>84</v>
      </c>
      <c r="AL314" s="2" t="n">
        <v>50</v>
      </c>
      <c r="AM314" s="5" t="s">
        <v>1104</v>
      </c>
      <c r="AN314" s="5"/>
      <c r="AO314" s="2" t="n">
        <v>18511</v>
      </c>
      <c r="AP314" s="2" t="n">
        <v>47191</v>
      </c>
    </row>
    <row r="315" customFormat="false" ht="12.75" hidden="false" customHeight="false" outlineLevel="0" collapsed="false">
      <c r="A315" s="2" t="n">
        <v>859317</v>
      </c>
      <c r="B315" s="4" t="s">
        <v>74</v>
      </c>
      <c r="C315" s="2" t="n">
        <v>45185</v>
      </c>
      <c r="D315" s="4" t="s">
        <v>1105</v>
      </c>
      <c r="E315" s="5"/>
      <c r="F315" s="5" t="s">
        <v>627</v>
      </c>
      <c r="G315" s="4" t="s">
        <v>77</v>
      </c>
      <c r="H315" s="2" t="n">
        <v>0.17</v>
      </c>
      <c r="I315" s="4" t="s">
        <v>1106</v>
      </c>
      <c r="J315" s="4" t="s">
        <v>1107</v>
      </c>
      <c r="K315" s="6" t="str">
        <f aca="false">VLOOKUP(C:C,[1]保管帐库存!$B$1:$C$1048576,2,0)</f>
        <v>140709437</v>
      </c>
      <c r="M315" s="2" t="n">
        <v>1</v>
      </c>
      <c r="N315" s="2" t="n">
        <v>17.05</v>
      </c>
      <c r="O315" s="2" t="n">
        <v>17.05</v>
      </c>
      <c r="P315" s="2" t="n">
        <v>19.95</v>
      </c>
      <c r="Q315" s="2" t="n">
        <v>19.95</v>
      </c>
      <c r="R315" s="5"/>
      <c r="S315" s="4" t="s">
        <v>80</v>
      </c>
      <c r="T315" s="5"/>
      <c r="U315" s="4" t="s">
        <v>81</v>
      </c>
      <c r="V315" s="2" t="n">
        <v>100</v>
      </c>
      <c r="W315" s="4" t="s">
        <v>77</v>
      </c>
      <c r="X315" s="2" t="n">
        <v>1</v>
      </c>
      <c r="Y315" s="5"/>
      <c r="Z315" s="5"/>
      <c r="AA315" s="4" t="s">
        <v>82</v>
      </c>
      <c r="AB315" s="5"/>
      <c r="AE315" s="2" t="n">
        <v>0</v>
      </c>
      <c r="AF315" s="5"/>
      <c r="AH315" s="5"/>
      <c r="AJ315" s="5" t="s">
        <v>83</v>
      </c>
      <c r="AK315" s="5" t="s">
        <v>84</v>
      </c>
      <c r="AL315" s="2" t="n">
        <v>50</v>
      </c>
      <c r="AM315" s="5" t="s">
        <v>1108</v>
      </c>
      <c r="AN315" s="5"/>
      <c r="AO315" s="2" t="n">
        <v>2196</v>
      </c>
      <c r="AP315" s="2" t="n">
        <v>47210</v>
      </c>
    </row>
    <row r="316" customFormat="false" ht="12.75" hidden="false" customHeight="false" outlineLevel="0" collapsed="false">
      <c r="A316" s="2" t="n">
        <v>859318</v>
      </c>
      <c r="B316" s="4" t="s">
        <v>74</v>
      </c>
      <c r="C316" s="2" t="n">
        <v>46642</v>
      </c>
      <c r="D316" s="4" t="s">
        <v>1109</v>
      </c>
      <c r="E316" s="5"/>
      <c r="F316" s="5" t="s">
        <v>1110</v>
      </c>
      <c r="G316" s="4" t="s">
        <v>77</v>
      </c>
      <c r="H316" s="2" t="n">
        <v>0.17</v>
      </c>
      <c r="I316" s="4" t="s">
        <v>628</v>
      </c>
      <c r="J316" s="4" t="s">
        <v>1111</v>
      </c>
      <c r="K316" s="6" t="str">
        <f aca="false">VLOOKUP(C:C,[1]保管帐库存!$B$1:$C$1048576,2,0)</f>
        <v>150726</v>
      </c>
      <c r="M316" s="2" t="n">
        <v>1</v>
      </c>
      <c r="N316" s="2" t="n">
        <v>2.1</v>
      </c>
      <c r="O316" s="2" t="n">
        <v>2.1</v>
      </c>
      <c r="P316" s="2" t="n">
        <v>2.46</v>
      </c>
      <c r="Q316" s="2" t="n">
        <v>2.46</v>
      </c>
      <c r="R316" s="5"/>
      <c r="S316" s="4" t="s">
        <v>80</v>
      </c>
      <c r="T316" s="5"/>
      <c r="U316" s="4" t="s">
        <v>81</v>
      </c>
      <c r="V316" s="2" t="n">
        <v>120</v>
      </c>
      <c r="W316" s="4" t="s">
        <v>77</v>
      </c>
      <c r="X316" s="2" t="n">
        <v>1</v>
      </c>
      <c r="Y316" s="5"/>
      <c r="Z316" s="5"/>
      <c r="AA316" s="4" t="s">
        <v>82</v>
      </c>
      <c r="AB316" s="5"/>
      <c r="AE316" s="2" t="n">
        <v>0</v>
      </c>
      <c r="AF316" s="5"/>
      <c r="AH316" s="5"/>
      <c r="AJ316" s="5" t="s">
        <v>83</v>
      </c>
      <c r="AK316" s="5" t="s">
        <v>84</v>
      </c>
      <c r="AL316" s="2" t="n">
        <v>50</v>
      </c>
      <c r="AM316" s="5" t="s">
        <v>1112</v>
      </c>
      <c r="AN316" s="5"/>
      <c r="AO316" s="2" t="n">
        <v>17571</v>
      </c>
      <c r="AP316" s="2" t="n">
        <v>48792</v>
      </c>
    </row>
    <row r="317" customFormat="false" ht="12.75" hidden="false" customHeight="false" outlineLevel="0" collapsed="false">
      <c r="A317" s="2" t="n">
        <v>859319</v>
      </c>
      <c r="B317" s="4" t="s">
        <v>74</v>
      </c>
      <c r="C317" s="2" t="n">
        <v>47787</v>
      </c>
      <c r="D317" s="4" t="s">
        <v>1113</v>
      </c>
      <c r="E317" s="5"/>
      <c r="F317" s="5" t="s">
        <v>1114</v>
      </c>
      <c r="G317" s="4" t="s">
        <v>255</v>
      </c>
      <c r="H317" s="2" t="n">
        <v>0.13</v>
      </c>
      <c r="I317" s="4" t="s">
        <v>94</v>
      </c>
      <c r="J317" s="4" t="s">
        <v>433</v>
      </c>
      <c r="K317" s="6" t="str">
        <f aca="false">VLOOKUP(C:C,[1]保管帐库存!$B$1:$C$1048576,2,0)</f>
        <v>1502002</v>
      </c>
      <c r="M317" s="2" t="n">
        <v>1</v>
      </c>
      <c r="N317" s="2" t="n">
        <v>16.81</v>
      </c>
      <c r="O317" s="2" t="n">
        <v>16.81</v>
      </c>
      <c r="P317" s="2" t="n">
        <v>19</v>
      </c>
      <c r="Q317" s="2" t="n">
        <v>19</v>
      </c>
      <c r="R317" s="5"/>
      <c r="S317" s="4" t="s">
        <v>80</v>
      </c>
      <c r="T317" s="5"/>
      <c r="U317" s="4" t="s">
        <v>81</v>
      </c>
      <c r="V317" s="2" t="n">
        <v>50</v>
      </c>
      <c r="W317" s="4" t="s">
        <v>255</v>
      </c>
      <c r="X317" s="2" t="n">
        <v>1</v>
      </c>
      <c r="Y317" s="5"/>
      <c r="Z317" s="5"/>
      <c r="AA317" s="4" t="s">
        <v>82</v>
      </c>
      <c r="AB317" s="5"/>
      <c r="AE317" s="2" t="n">
        <v>0</v>
      </c>
      <c r="AF317" s="5"/>
      <c r="AH317" s="5"/>
      <c r="AJ317" s="5" t="s">
        <v>83</v>
      </c>
      <c r="AK317" s="5" t="s">
        <v>84</v>
      </c>
      <c r="AL317" s="2" t="n">
        <v>50</v>
      </c>
      <c r="AM317" s="5" t="s">
        <v>1115</v>
      </c>
      <c r="AN317" s="5"/>
      <c r="AO317" s="2" t="n">
        <v>1415</v>
      </c>
      <c r="AP317" s="2" t="n">
        <v>50021</v>
      </c>
    </row>
    <row r="318" customFormat="false" ht="12.75" hidden="false" customHeight="false" outlineLevel="0" collapsed="false">
      <c r="A318" s="2" t="n">
        <v>859320</v>
      </c>
      <c r="B318" s="4" t="s">
        <v>74</v>
      </c>
      <c r="C318" s="2" t="n">
        <v>48841</v>
      </c>
      <c r="D318" s="4" t="s">
        <v>1116</v>
      </c>
      <c r="E318" s="5"/>
      <c r="F318" s="4" t="s">
        <v>274</v>
      </c>
      <c r="G318" s="5" t="s">
        <v>152</v>
      </c>
      <c r="H318" s="2" t="n">
        <v>0.13</v>
      </c>
      <c r="I318" s="5"/>
      <c r="J318" s="4" t="s">
        <v>181</v>
      </c>
      <c r="K318" s="6" t="str">
        <f aca="false">VLOOKUP(C:C,[1]保管帐库存!$B$1:$C$1048576,2,0)</f>
        <v>1401001</v>
      </c>
      <c r="M318" s="2" t="n">
        <v>9</v>
      </c>
      <c r="N318" s="2" t="n">
        <v>0.15</v>
      </c>
      <c r="O318" s="2" t="n">
        <v>1.34</v>
      </c>
      <c r="P318" s="2" t="n">
        <v>0.168</v>
      </c>
      <c r="Q318" s="2" t="n">
        <v>1.51</v>
      </c>
      <c r="R318" s="5"/>
      <c r="S318" s="4" t="s">
        <v>80</v>
      </c>
      <c r="T318" s="5"/>
      <c r="U318" s="5" t="s">
        <v>154</v>
      </c>
      <c r="V318" s="2" t="n">
        <v>100</v>
      </c>
      <c r="W318" s="5" t="s">
        <v>152</v>
      </c>
      <c r="X318" s="2" t="n">
        <v>9</v>
      </c>
      <c r="Y318" s="5"/>
      <c r="Z318" s="5"/>
      <c r="AA318" s="4" t="s">
        <v>82</v>
      </c>
      <c r="AB318" s="5"/>
      <c r="AE318" s="2" t="n">
        <v>0</v>
      </c>
      <c r="AF318" s="5"/>
      <c r="AH318" s="5"/>
      <c r="AJ318" s="5" t="s">
        <v>83</v>
      </c>
      <c r="AK318" s="5" t="s">
        <v>84</v>
      </c>
      <c r="AL318" s="2" t="n">
        <v>50</v>
      </c>
      <c r="AM318" s="5" t="s">
        <v>1117</v>
      </c>
      <c r="AN318" s="4" t="s">
        <v>156</v>
      </c>
      <c r="AP318" s="2" t="n">
        <v>51195</v>
      </c>
    </row>
    <row r="319" customFormat="false" ht="12.75" hidden="false" customHeight="false" outlineLevel="0" collapsed="false">
      <c r="A319" s="2" t="n">
        <v>859321</v>
      </c>
      <c r="B319" s="4" t="s">
        <v>74</v>
      </c>
      <c r="C319" s="2" t="n">
        <v>48845</v>
      </c>
      <c r="D319" s="4" t="s">
        <v>1118</v>
      </c>
      <c r="E319" s="5"/>
      <c r="F319" s="4" t="s">
        <v>151</v>
      </c>
      <c r="G319" s="5" t="s">
        <v>152</v>
      </c>
      <c r="H319" s="2" t="n">
        <v>0.13</v>
      </c>
      <c r="I319" s="5"/>
      <c r="J319" s="4" t="s">
        <v>181</v>
      </c>
      <c r="K319" s="6" t="str">
        <f aca="false">VLOOKUP(C:C,[1]保管帐库存!$B$1:$C$1048576,2,0)</f>
        <v>81001</v>
      </c>
      <c r="M319" s="2" t="n">
        <v>4.1</v>
      </c>
      <c r="N319" s="2" t="n">
        <v>0.3</v>
      </c>
      <c r="O319" s="2" t="n">
        <v>1.22</v>
      </c>
      <c r="P319" s="2" t="n">
        <v>0.336</v>
      </c>
      <c r="Q319" s="2" t="n">
        <v>1.38</v>
      </c>
      <c r="R319" s="5"/>
      <c r="S319" s="4" t="s">
        <v>80</v>
      </c>
      <c r="T319" s="5"/>
      <c r="U319" s="5" t="s">
        <v>154</v>
      </c>
      <c r="V319" s="2" t="n">
        <v>100</v>
      </c>
      <c r="W319" s="5" t="s">
        <v>152</v>
      </c>
      <c r="X319" s="2" t="n">
        <v>4.1</v>
      </c>
      <c r="Y319" s="5"/>
      <c r="Z319" s="5"/>
      <c r="AA319" s="4" t="s">
        <v>82</v>
      </c>
      <c r="AB319" s="5"/>
      <c r="AE319" s="2" t="n">
        <v>0</v>
      </c>
      <c r="AF319" s="5"/>
      <c r="AH319" s="5"/>
      <c r="AJ319" s="5" t="s">
        <v>83</v>
      </c>
      <c r="AK319" s="5" t="s">
        <v>84</v>
      </c>
      <c r="AL319" s="2" t="n">
        <v>50</v>
      </c>
      <c r="AM319" s="5" t="s">
        <v>1119</v>
      </c>
      <c r="AN319" s="4" t="s">
        <v>156</v>
      </c>
      <c r="AP319" s="2" t="n">
        <v>51199</v>
      </c>
    </row>
    <row r="320" customFormat="false" ht="12.75" hidden="false" customHeight="false" outlineLevel="0" collapsed="false">
      <c r="A320" s="2" t="n">
        <v>859322</v>
      </c>
      <c r="B320" s="4" t="s">
        <v>74</v>
      </c>
      <c r="C320" s="2" t="n">
        <v>49187</v>
      </c>
      <c r="D320" s="4" t="s">
        <v>1120</v>
      </c>
      <c r="E320" s="5"/>
      <c r="F320" s="4" t="s">
        <v>180</v>
      </c>
      <c r="G320" s="5" t="s">
        <v>152</v>
      </c>
      <c r="H320" s="2" t="n">
        <v>0.13</v>
      </c>
      <c r="I320" s="5"/>
      <c r="J320" s="4" t="s">
        <v>333</v>
      </c>
      <c r="K320" s="6" t="str">
        <f aca="false">VLOOKUP(C:C,[1]保管帐库存!$B$1:$C$1048576,2,0)</f>
        <v>140301</v>
      </c>
      <c r="M320" s="2" t="n">
        <v>5.2</v>
      </c>
      <c r="N320" s="2" t="n">
        <v>1.32</v>
      </c>
      <c r="O320" s="2" t="n">
        <v>6.86</v>
      </c>
      <c r="P320" s="2" t="n">
        <v>1.491</v>
      </c>
      <c r="Q320" s="2" t="n">
        <v>7.75</v>
      </c>
      <c r="R320" s="5"/>
      <c r="S320" s="4" t="s">
        <v>80</v>
      </c>
      <c r="T320" s="5"/>
      <c r="U320" s="5" t="s">
        <v>154</v>
      </c>
      <c r="V320" s="2" t="n">
        <v>100</v>
      </c>
      <c r="W320" s="5" t="s">
        <v>152</v>
      </c>
      <c r="X320" s="2" t="n">
        <v>5.2</v>
      </c>
      <c r="Y320" s="5"/>
      <c r="Z320" s="5"/>
      <c r="AA320" s="4" t="s">
        <v>82</v>
      </c>
      <c r="AB320" s="5"/>
      <c r="AE320" s="2" t="n">
        <v>0</v>
      </c>
      <c r="AF320" s="5"/>
      <c r="AH320" s="5"/>
      <c r="AJ320" s="5" t="s">
        <v>83</v>
      </c>
      <c r="AK320" s="5" t="s">
        <v>84</v>
      </c>
      <c r="AL320" s="2" t="n">
        <v>50</v>
      </c>
      <c r="AM320" s="5" t="s">
        <v>1121</v>
      </c>
      <c r="AN320" s="5"/>
      <c r="AP320" s="2" t="n">
        <v>51562</v>
      </c>
    </row>
    <row r="321" customFormat="false" ht="12.75" hidden="false" customHeight="false" outlineLevel="0" collapsed="false">
      <c r="A321" s="2" t="n">
        <v>859323</v>
      </c>
      <c r="B321" s="4" t="s">
        <v>74</v>
      </c>
      <c r="C321" s="2" t="n">
        <v>55583</v>
      </c>
      <c r="D321" s="4" t="s">
        <v>1122</v>
      </c>
      <c r="E321" s="5"/>
      <c r="F321" s="5" t="s">
        <v>1123</v>
      </c>
      <c r="G321" s="4" t="s">
        <v>106</v>
      </c>
      <c r="H321" s="2" t="n">
        <v>0.17</v>
      </c>
      <c r="I321" s="4" t="s">
        <v>718</v>
      </c>
      <c r="J321" s="4" t="s">
        <v>1124</v>
      </c>
      <c r="K321" s="6" t="str">
        <f aca="false">VLOOKUP(C:C,[1]保管帐库存!$B$1:$C$1048576,2,0)</f>
        <v>140539</v>
      </c>
      <c r="M321" s="2" t="n">
        <v>3</v>
      </c>
      <c r="N321" s="2" t="n">
        <v>16.13</v>
      </c>
      <c r="O321" s="2" t="n">
        <v>48.38</v>
      </c>
      <c r="P321" s="2" t="n">
        <v>18.87</v>
      </c>
      <c r="Q321" s="2" t="n">
        <v>56.61</v>
      </c>
      <c r="R321" s="5"/>
      <c r="S321" s="4" t="s">
        <v>80</v>
      </c>
      <c r="T321" s="5"/>
      <c r="U321" s="4" t="s">
        <v>1125</v>
      </c>
      <c r="V321" s="2" t="n">
        <v>100</v>
      </c>
      <c r="W321" s="4" t="s">
        <v>106</v>
      </c>
      <c r="X321" s="2" t="n">
        <v>3</v>
      </c>
      <c r="Y321" s="5"/>
      <c r="Z321" s="5"/>
      <c r="AA321" s="4" t="s">
        <v>82</v>
      </c>
      <c r="AB321" s="5"/>
      <c r="AE321" s="2" t="n">
        <v>0</v>
      </c>
      <c r="AF321" s="5"/>
      <c r="AH321" s="5"/>
      <c r="AJ321" s="5" t="s">
        <v>83</v>
      </c>
      <c r="AK321" s="5" t="s">
        <v>84</v>
      </c>
      <c r="AL321" s="2" t="n">
        <v>50</v>
      </c>
      <c r="AM321" s="5" t="s">
        <v>1126</v>
      </c>
      <c r="AN321" s="5"/>
      <c r="AO321" s="2" t="n">
        <v>1116</v>
      </c>
      <c r="AP321" s="2" t="n">
        <v>167726</v>
      </c>
    </row>
    <row r="322" customFormat="false" ht="12.75" hidden="false" customHeight="false" outlineLevel="0" collapsed="false">
      <c r="A322" s="2" t="n">
        <v>859324</v>
      </c>
      <c r="B322" s="4" t="s">
        <v>74</v>
      </c>
      <c r="C322" s="2" t="n">
        <v>83782</v>
      </c>
      <c r="D322" s="4" t="s">
        <v>1127</v>
      </c>
      <c r="E322" s="5"/>
      <c r="F322" s="5" t="s">
        <v>1128</v>
      </c>
      <c r="G322" s="4" t="s">
        <v>106</v>
      </c>
      <c r="H322" s="2" t="n">
        <v>0.17</v>
      </c>
      <c r="I322" s="4" t="s">
        <v>1129</v>
      </c>
      <c r="J322" s="4" t="s">
        <v>1130</v>
      </c>
      <c r="K322" s="6" t="str">
        <f aca="false">VLOOKUP(C:C,[1]保管帐库存!$B$1:$C$1048576,2,0)</f>
        <v>1409121</v>
      </c>
      <c r="M322" s="2" t="n">
        <v>1</v>
      </c>
      <c r="N322" s="2" t="n">
        <v>8.69</v>
      </c>
      <c r="O322" s="2" t="n">
        <v>8.69</v>
      </c>
      <c r="P322" s="2" t="n">
        <v>10.17</v>
      </c>
      <c r="Q322" s="2" t="n">
        <v>10.17</v>
      </c>
      <c r="R322" s="5"/>
      <c r="S322" s="4" t="s">
        <v>80</v>
      </c>
      <c r="T322" s="5"/>
      <c r="U322" s="4" t="s">
        <v>81</v>
      </c>
      <c r="V322" s="2" t="n">
        <v>300</v>
      </c>
      <c r="W322" s="4" t="s">
        <v>106</v>
      </c>
      <c r="X322" s="2" t="n">
        <v>1</v>
      </c>
      <c r="Y322" s="5"/>
      <c r="Z322" s="5"/>
      <c r="AA322" s="4" t="s">
        <v>82</v>
      </c>
      <c r="AB322" s="5"/>
      <c r="AE322" s="2" t="n">
        <v>0</v>
      </c>
      <c r="AF322" s="5"/>
      <c r="AH322" s="5"/>
      <c r="AJ322" s="5" t="s">
        <v>83</v>
      </c>
      <c r="AK322" s="5" t="s">
        <v>84</v>
      </c>
      <c r="AL322" s="2" t="n">
        <v>50</v>
      </c>
      <c r="AM322" s="5" t="s">
        <v>1131</v>
      </c>
      <c r="AN322" s="5"/>
      <c r="AO322" s="2" t="n">
        <v>7833</v>
      </c>
      <c r="AP322" s="2" t="n">
        <v>106993</v>
      </c>
    </row>
    <row r="323" customFormat="false" ht="12.75" hidden="false" customHeight="false" outlineLevel="0" collapsed="false">
      <c r="A323" s="2" t="n">
        <v>859325</v>
      </c>
      <c r="B323" s="4" t="s">
        <v>74</v>
      </c>
      <c r="C323" s="2" t="n">
        <v>84616</v>
      </c>
      <c r="D323" s="4" t="s">
        <v>1132</v>
      </c>
      <c r="E323" s="5"/>
      <c r="F323" s="4" t="s">
        <v>852</v>
      </c>
      <c r="G323" s="4" t="s">
        <v>255</v>
      </c>
      <c r="H323" s="2" t="n">
        <v>0.13</v>
      </c>
      <c r="I323" s="5"/>
      <c r="J323" s="4" t="s">
        <v>324</v>
      </c>
      <c r="K323" s="6" t="str">
        <f aca="false">VLOOKUP(C:C,[1]保管帐库存!$B$1:$C$1048576,2,0)</f>
        <v>141011</v>
      </c>
      <c r="M323" s="2" t="n">
        <v>20</v>
      </c>
      <c r="N323" s="2" t="n">
        <v>0.24</v>
      </c>
      <c r="O323" s="2" t="n">
        <v>4.75</v>
      </c>
      <c r="P323" s="2" t="n">
        <v>0.26844</v>
      </c>
      <c r="Q323" s="2" t="n">
        <v>5.37</v>
      </c>
      <c r="R323" s="5"/>
      <c r="S323" s="4" t="s">
        <v>80</v>
      </c>
      <c r="T323" s="5"/>
      <c r="U323" s="4" t="s">
        <v>81</v>
      </c>
      <c r="V323" s="2" t="n">
        <v>1</v>
      </c>
      <c r="W323" s="4" t="s">
        <v>255</v>
      </c>
      <c r="X323" s="2" t="n">
        <v>20</v>
      </c>
      <c r="Y323" s="5"/>
      <c r="Z323" s="5"/>
      <c r="AA323" s="4" t="s">
        <v>82</v>
      </c>
      <c r="AB323" s="5"/>
      <c r="AE323" s="2" t="n">
        <v>0</v>
      </c>
      <c r="AF323" s="5"/>
      <c r="AH323" s="5"/>
      <c r="AJ323" s="5" t="s">
        <v>83</v>
      </c>
      <c r="AK323" s="5" t="s">
        <v>84</v>
      </c>
      <c r="AL323" s="2" t="n">
        <v>50</v>
      </c>
      <c r="AM323" s="5" t="s">
        <v>1133</v>
      </c>
      <c r="AN323" s="5"/>
      <c r="AO323" s="2" t="n">
        <v>13800</v>
      </c>
      <c r="AP323" s="2" t="n">
        <v>107945</v>
      </c>
    </row>
    <row r="324" customFormat="false" ht="12.75" hidden="false" customHeight="false" outlineLevel="0" collapsed="false">
      <c r="A324" s="2" t="n">
        <v>859326</v>
      </c>
      <c r="B324" s="4" t="s">
        <v>74</v>
      </c>
      <c r="C324" s="2" t="n">
        <v>84620</v>
      </c>
      <c r="D324" s="4" t="s">
        <v>1134</v>
      </c>
      <c r="E324" s="5"/>
      <c r="F324" s="4" t="s">
        <v>852</v>
      </c>
      <c r="G324" s="4" t="s">
        <v>255</v>
      </c>
      <c r="H324" s="2" t="n">
        <v>0.13</v>
      </c>
      <c r="I324" s="5"/>
      <c r="J324" s="4" t="s">
        <v>324</v>
      </c>
      <c r="K324" s="6" t="str">
        <f aca="false">VLOOKUP(C:C,[1]保管帐库存!$B$1:$C$1048576,2,0)</f>
        <v>140818</v>
      </c>
      <c r="M324" s="2" t="n">
        <v>56</v>
      </c>
      <c r="N324" s="2" t="n">
        <v>0.28</v>
      </c>
      <c r="O324" s="2" t="n">
        <v>15.7</v>
      </c>
      <c r="P324" s="2" t="n">
        <v>0.31675</v>
      </c>
      <c r="Q324" s="2" t="n">
        <v>17.74</v>
      </c>
      <c r="R324" s="5"/>
      <c r="S324" s="4" t="s">
        <v>80</v>
      </c>
      <c r="T324" s="5"/>
      <c r="U324" s="4" t="s">
        <v>81</v>
      </c>
      <c r="V324" s="2" t="n">
        <v>1</v>
      </c>
      <c r="W324" s="4" t="s">
        <v>255</v>
      </c>
      <c r="X324" s="2" t="n">
        <v>56</v>
      </c>
      <c r="Y324" s="5"/>
      <c r="Z324" s="5"/>
      <c r="AA324" s="4" t="s">
        <v>82</v>
      </c>
      <c r="AB324" s="5"/>
      <c r="AE324" s="2" t="n">
        <v>0</v>
      </c>
      <c r="AF324" s="5"/>
      <c r="AH324" s="5"/>
      <c r="AJ324" s="5" t="s">
        <v>83</v>
      </c>
      <c r="AK324" s="5" t="s">
        <v>84</v>
      </c>
      <c r="AL324" s="2" t="n">
        <v>50</v>
      </c>
      <c r="AM324" s="5" t="s">
        <v>1135</v>
      </c>
      <c r="AN324" s="5"/>
      <c r="AO324" s="2" t="n">
        <v>13800</v>
      </c>
      <c r="AP324" s="2" t="n">
        <v>107949</v>
      </c>
    </row>
    <row r="325" customFormat="false" ht="12.75" hidden="false" customHeight="false" outlineLevel="0" collapsed="false">
      <c r="A325" s="2" t="n">
        <v>859327</v>
      </c>
      <c r="B325" s="4" t="s">
        <v>74</v>
      </c>
      <c r="C325" s="2" t="n">
        <v>91995</v>
      </c>
      <c r="D325" s="4" t="s">
        <v>1136</v>
      </c>
      <c r="E325" s="5"/>
      <c r="F325" s="4" t="s">
        <v>261</v>
      </c>
      <c r="G325" s="5" t="s">
        <v>152</v>
      </c>
      <c r="H325" s="2" t="n">
        <v>0.13</v>
      </c>
      <c r="I325" s="5"/>
      <c r="J325" s="4" t="s">
        <v>943</v>
      </c>
      <c r="K325" s="6" t="str">
        <f aca="false">VLOOKUP(C:C,[1]保管帐库存!$B$1:$C$1048576,2,0)</f>
        <v>141201</v>
      </c>
      <c r="M325" s="2" t="n">
        <v>13</v>
      </c>
      <c r="N325" s="2" t="n">
        <v>0.49</v>
      </c>
      <c r="O325" s="2" t="n">
        <v>6.41</v>
      </c>
      <c r="P325" s="2" t="n">
        <v>0.557</v>
      </c>
      <c r="Q325" s="2" t="n">
        <v>7.24</v>
      </c>
      <c r="R325" s="5"/>
      <c r="S325" s="4" t="s">
        <v>80</v>
      </c>
      <c r="T325" s="5"/>
      <c r="U325" s="5" t="s">
        <v>160</v>
      </c>
      <c r="V325" s="2" t="n">
        <v>100</v>
      </c>
      <c r="W325" s="5" t="s">
        <v>152</v>
      </c>
      <c r="X325" s="2" t="n">
        <v>13</v>
      </c>
      <c r="Y325" s="5"/>
      <c r="Z325" s="5"/>
      <c r="AA325" s="4" t="s">
        <v>82</v>
      </c>
      <c r="AB325" s="5"/>
      <c r="AE325" s="2" t="n">
        <v>0</v>
      </c>
      <c r="AF325" s="5"/>
      <c r="AH325" s="5"/>
      <c r="AJ325" s="5" t="s">
        <v>83</v>
      </c>
      <c r="AK325" s="5" t="s">
        <v>84</v>
      </c>
      <c r="AL325" s="2" t="n">
        <v>50</v>
      </c>
      <c r="AM325" s="5" t="s">
        <v>1137</v>
      </c>
      <c r="AN325" s="5"/>
      <c r="AP325" s="2" t="n">
        <v>118001</v>
      </c>
    </row>
    <row r="326" customFormat="false" ht="12.75" hidden="false" customHeight="false" outlineLevel="0" collapsed="false">
      <c r="A326" s="2" t="n">
        <v>859328</v>
      </c>
      <c r="B326" s="4" t="s">
        <v>74</v>
      </c>
      <c r="C326" s="2" t="n">
        <v>93309</v>
      </c>
      <c r="D326" s="4" t="s">
        <v>1138</v>
      </c>
      <c r="E326" s="5"/>
      <c r="F326" s="5" t="s">
        <v>1139</v>
      </c>
      <c r="G326" s="4" t="s">
        <v>88</v>
      </c>
      <c r="H326" s="2" t="n">
        <v>0.17</v>
      </c>
      <c r="I326" s="4" t="s">
        <v>1140</v>
      </c>
      <c r="J326" s="4" t="s">
        <v>1141</v>
      </c>
      <c r="K326" s="6" t="str">
        <f aca="false">VLOOKUP(C:C,[1]保管帐库存!$B$1:$C$1048576,2,0)</f>
        <v>20150105</v>
      </c>
      <c r="M326" s="2" t="n">
        <v>2</v>
      </c>
      <c r="N326" s="2" t="n">
        <v>6.37</v>
      </c>
      <c r="O326" s="2" t="n">
        <v>12.74</v>
      </c>
      <c r="P326" s="2" t="n">
        <v>7.45</v>
      </c>
      <c r="Q326" s="2" t="n">
        <v>14.9</v>
      </c>
      <c r="R326" s="5"/>
      <c r="S326" s="4" t="s">
        <v>80</v>
      </c>
      <c r="T326" s="5"/>
      <c r="U326" s="4" t="s">
        <v>81</v>
      </c>
      <c r="V326" s="2" t="n">
        <v>100</v>
      </c>
      <c r="W326" s="4" t="s">
        <v>88</v>
      </c>
      <c r="X326" s="2" t="n">
        <v>2</v>
      </c>
      <c r="Y326" s="5"/>
      <c r="Z326" s="5"/>
      <c r="AA326" s="4" t="s">
        <v>82</v>
      </c>
      <c r="AB326" s="5"/>
      <c r="AE326" s="2" t="n">
        <v>0</v>
      </c>
      <c r="AF326" s="5"/>
      <c r="AH326" s="5"/>
      <c r="AJ326" s="5" t="s">
        <v>83</v>
      </c>
      <c r="AK326" s="5" t="s">
        <v>84</v>
      </c>
      <c r="AL326" s="2" t="n">
        <v>50</v>
      </c>
      <c r="AM326" s="5" t="s">
        <v>1142</v>
      </c>
      <c r="AN326" s="5"/>
      <c r="AO326" s="2" t="n">
        <v>2299</v>
      </c>
      <c r="AP326" s="2" t="n">
        <v>119466</v>
      </c>
    </row>
    <row r="327" customFormat="false" ht="12.75" hidden="false" customHeight="false" outlineLevel="0" collapsed="false">
      <c r="A327" s="2" t="n">
        <v>859329</v>
      </c>
      <c r="B327" s="4" t="s">
        <v>74</v>
      </c>
      <c r="C327" s="2" t="n">
        <v>106851</v>
      </c>
      <c r="D327" s="4" t="s">
        <v>1143</v>
      </c>
      <c r="E327" s="5"/>
      <c r="F327" s="5" t="s">
        <v>1144</v>
      </c>
      <c r="G327" s="4" t="s">
        <v>88</v>
      </c>
      <c r="H327" s="2" t="n">
        <v>0.17</v>
      </c>
      <c r="I327" s="4" t="s">
        <v>94</v>
      </c>
      <c r="J327" s="4" t="s">
        <v>1145</v>
      </c>
      <c r="K327" s="6" t="str">
        <f aca="false">VLOOKUP(C:C,[1]保管帐库存!$B$1:$C$1048576,2,0)</f>
        <v>1411013</v>
      </c>
      <c r="M327" s="2" t="n">
        <v>28</v>
      </c>
      <c r="N327" s="2" t="n">
        <v>13.68</v>
      </c>
      <c r="O327" s="2" t="n">
        <v>382.91</v>
      </c>
      <c r="P327" s="2" t="n">
        <v>16</v>
      </c>
      <c r="Q327" s="2" t="n">
        <v>448</v>
      </c>
      <c r="R327" s="5"/>
      <c r="S327" s="4" t="s">
        <v>80</v>
      </c>
      <c r="T327" s="5"/>
      <c r="U327" s="4" t="s">
        <v>81</v>
      </c>
      <c r="V327" s="2" t="n">
        <v>300</v>
      </c>
      <c r="W327" s="4" t="s">
        <v>88</v>
      </c>
      <c r="X327" s="2" t="n">
        <v>28</v>
      </c>
      <c r="Y327" s="5"/>
      <c r="Z327" s="5"/>
      <c r="AA327" s="4" t="s">
        <v>82</v>
      </c>
      <c r="AB327" s="5"/>
      <c r="AE327" s="2" t="n">
        <v>0</v>
      </c>
      <c r="AF327" s="5"/>
      <c r="AH327" s="5"/>
      <c r="AJ327" s="5" t="s">
        <v>83</v>
      </c>
      <c r="AK327" s="5" t="s">
        <v>84</v>
      </c>
      <c r="AL327" s="2" t="n">
        <v>50</v>
      </c>
      <c r="AM327" s="5" t="s">
        <v>1146</v>
      </c>
      <c r="AN327" s="5"/>
      <c r="AO327" s="2" t="n">
        <v>1415</v>
      </c>
      <c r="AP327" s="2" t="n">
        <v>137129</v>
      </c>
    </row>
    <row r="328" customFormat="false" ht="12.75" hidden="false" customHeight="false" outlineLevel="0" collapsed="false">
      <c r="A328" s="2" t="n">
        <v>859330</v>
      </c>
      <c r="B328" s="4" t="s">
        <v>74</v>
      </c>
      <c r="C328" s="2" t="n">
        <v>109794</v>
      </c>
      <c r="D328" s="4" t="s">
        <v>1147</v>
      </c>
      <c r="E328" s="5"/>
      <c r="F328" s="5" t="s">
        <v>1148</v>
      </c>
      <c r="G328" s="4" t="s">
        <v>88</v>
      </c>
      <c r="H328" s="2" t="n">
        <v>0.17</v>
      </c>
      <c r="I328" s="4" t="s">
        <v>94</v>
      </c>
      <c r="J328" s="4" t="s">
        <v>95</v>
      </c>
      <c r="K328" s="6" t="str">
        <f aca="false">VLOOKUP(C:C,[1]保管帐库存!$B$1:$C$1048576,2,0)</f>
        <v>1507009</v>
      </c>
      <c r="M328" s="2" t="n">
        <v>2</v>
      </c>
      <c r="N328" s="2" t="n">
        <v>17.09</v>
      </c>
      <c r="O328" s="2" t="n">
        <v>34.19</v>
      </c>
      <c r="P328" s="2" t="n">
        <v>20</v>
      </c>
      <c r="Q328" s="2" t="n">
        <v>40</v>
      </c>
      <c r="R328" s="5"/>
      <c r="S328" s="4" t="s">
        <v>80</v>
      </c>
      <c r="T328" s="5"/>
      <c r="U328" s="4" t="s">
        <v>88</v>
      </c>
      <c r="V328" s="2" t="n">
        <v>1</v>
      </c>
      <c r="W328" s="4" t="s">
        <v>88</v>
      </c>
      <c r="X328" s="2" t="n">
        <v>2</v>
      </c>
      <c r="Y328" s="5"/>
      <c r="Z328" s="5"/>
      <c r="AA328" s="4" t="s">
        <v>82</v>
      </c>
      <c r="AB328" s="5"/>
      <c r="AE328" s="2" t="n">
        <v>0</v>
      </c>
      <c r="AF328" s="5"/>
      <c r="AH328" s="5"/>
      <c r="AJ328" s="5" t="s">
        <v>83</v>
      </c>
      <c r="AK328" s="5" t="s">
        <v>84</v>
      </c>
      <c r="AL328" s="2" t="n">
        <v>50</v>
      </c>
      <c r="AM328" s="5" t="s">
        <v>1149</v>
      </c>
      <c r="AN328" s="5"/>
      <c r="AO328" s="2" t="n">
        <v>1415</v>
      </c>
      <c r="AP328" s="2" t="n">
        <v>140424</v>
      </c>
    </row>
    <row r="329" customFormat="false" ht="12.75" hidden="false" customHeight="false" outlineLevel="0" collapsed="false">
      <c r="A329" s="2" t="n">
        <v>859331</v>
      </c>
      <c r="B329" s="4" t="s">
        <v>74</v>
      </c>
      <c r="C329" s="2" t="n">
        <v>119025</v>
      </c>
      <c r="D329" s="4" t="s">
        <v>1150</v>
      </c>
      <c r="E329" s="5"/>
      <c r="F329" s="5" t="s">
        <v>1151</v>
      </c>
      <c r="G329" s="4" t="s">
        <v>88</v>
      </c>
      <c r="H329" s="2" t="n">
        <v>0.17</v>
      </c>
      <c r="I329" s="4" t="s">
        <v>78</v>
      </c>
      <c r="J329" s="4" t="s">
        <v>1152</v>
      </c>
      <c r="K329" s="6" t="str">
        <f aca="false">VLOOKUP(C:C,[1]保管帐库存!$B$1:$C$1048576,2,0)</f>
        <v>2015002</v>
      </c>
      <c r="M329" s="2" t="n">
        <v>1</v>
      </c>
      <c r="N329" s="2" t="n">
        <v>5.47</v>
      </c>
      <c r="O329" s="2" t="n">
        <v>5.47</v>
      </c>
      <c r="P329" s="2" t="n">
        <v>6.4</v>
      </c>
      <c r="Q329" s="2" t="n">
        <v>6.4</v>
      </c>
      <c r="R329" s="5"/>
      <c r="S329" s="4" t="s">
        <v>80</v>
      </c>
      <c r="T329" s="5"/>
      <c r="U329" s="4" t="s">
        <v>81</v>
      </c>
      <c r="V329" s="2" t="n">
        <v>150</v>
      </c>
      <c r="W329" s="4" t="s">
        <v>88</v>
      </c>
      <c r="X329" s="2" t="n">
        <v>1</v>
      </c>
      <c r="Y329" s="5"/>
      <c r="Z329" s="5"/>
      <c r="AA329" s="4" t="s">
        <v>82</v>
      </c>
      <c r="AB329" s="5"/>
      <c r="AE329" s="2" t="n">
        <v>0</v>
      </c>
      <c r="AF329" s="5"/>
      <c r="AH329" s="5"/>
      <c r="AJ329" s="5" t="s">
        <v>83</v>
      </c>
      <c r="AK329" s="5" t="s">
        <v>84</v>
      </c>
      <c r="AL329" s="2" t="n">
        <v>50</v>
      </c>
      <c r="AM329" s="5" t="s">
        <v>1153</v>
      </c>
      <c r="AN329" s="5"/>
      <c r="AO329" s="2" t="n">
        <v>1556</v>
      </c>
      <c r="AP329" s="2" t="n">
        <v>151796</v>
      </c>
    </row>
    <row r="330" customFormat="false" ht="12.75" hidden="false" customHeight="false" outlineLevel="0" collapsed="false">
      <c r="A330" s="2" t="n">
        <v>859332</v>
      </c>
      <c r="B330" s="4" t="s">
        <v>74</v>
      </c>
      <c r="C330" s="2" t="n">
        <v>263</v>
      </c>
      <c r="D330" s="4" t="s">
        <v>1154</v>
      </c>
      <c r="E330" s="5"/>
      <c r="F330" s="5" t="s">
        <v>1155</v>
      </c>
      <c r="G330" s="4" t="s">
        <v>88</v>
      </c>
      <c r="H330" s="2" t="n">
        <v>0.17</v>
      </c>
      <c r="I330" s="4" t="s">
        <v>1156</v>
      </c>
      <c r="J330" s="4" t="s">
        <v>1157</v>
      </c>
      <c r="K330" s="6" t="str">
        <f aca="false">VLOOKUP(C:C,[1]保管帐库存!$B$1:$C$1048576,2,0)</f>
        <v>T40025</v>
      </c>
      <c r="M330" s="2" t="n">
        <v>1</v>
      </c>
      <c r="N330" s="2" t="n">
        <v>3.25</v>
      </c>
      <c r="O330" s="2" t="n">
        <v>3.25</v>
      </c>
      <c r="P330" s="2" t="n">
        <v>3.8</v>
      </c>
      <c r="Q330" s="2" t="n">
        <v>3.8</v>
      </c>
      <c r="R330" s="5"/>
      <c r="S330" s="4" t="s">
        <v>80</v>
      </c>
      <c r="T330" s="5"/>
      <c r="U330" s="4" t="s">
        <v>123</v>
      </c>
      <c r="V330" s="2" t="n">
        <v>20</v>
      </c>
      <c r="W330" s="4" t="s">
        <v>88</v>
      </c>
      <c r="X330" s="2" t="n">
        <v>1</v>
      </c>
      <c r="Y330" s="5"/>
      <c r="Z330" s="5"/>
      <c r="AA330" s="4" t="s">
        <v>82</v>
      </c>
      <c r="AB330" s="5"/>
      <c r="AE330" s="2" t="n">
        <v>0</v>
      </c>
      <c r="AF330" s="5"/>
      <c r="AH330" s="5"/>
      <c r="AJ330" s="5" t="s">
        <v>83</v>
      </c>
      <c r="AK330" s="5" t="s">
        <v>84</v>
      </c>
      <c r="AL330" s="2" t="n">
        <v>50</v>
      </c>
      <c r="AM330" s="5" t="s">
        <v>1158</v>
      </c>
      <c r="AN330" s="5"/>
      <c r="AO330" s="2" t="n">
        <v>1232</v>
      </c>
      <c r="AP330" s="2" t="n">
        <v>136563</v>
      </c>
    </row>
    <row r="331" customFormat="false" ht="12.75" hidden="false" customHeight="false" outlineLevel="0" collapsed="false">
      <c r="A331" s="2" t="n">
        <v>859333</v>
      </c>
      <c r="B331" s="4" t="s">
        <v>74</v>
      </c>
      <c r="C331" s="2" t="n">
        <v>134840</v>
      </c>
      <c r="D331" s="8" t="s">
        <v>1159</v>
      </c>
      <c r="E331" s="5"/>
      <c r="F331" s="5" t="s">
        <v>1160</v>
      </c>
      <c r="G331" s="4" t="s">
        <v>1018</v>
      </c>
      <c r="H331" s="2" t="n">
        <v>0.17</v>
      </c>
      <c r="I331" s="4" t="s">
        <v>1161</v>
      </c>
      <c r="J331" s="4" t="s">
        <v>1162</v>
      </c>
      <c r="K331" s="6" t="str">
        <f aca="false">VLOOKUP(C:C,[1]保管帐库存!$B$1:$C$1048576,2,0)</f>
        <v>20140210</v>
      </c>
      <c r="M331" s="2" t="n">
        <v>2</v>
      </c>
      <c r="N331" s="2" t="n">
        <v>6.72</v>
      </c>
      <c r="O331" s="2" t="n">
        <v>13.44</v>
      </c>
      <c r="P331" s="2" t="n">
        <v>7.86</v>
      </c>
      <c r="Q331" s="2" t="n">
        <v>15.72</v>
      </c>
      <c r="R331" s="5"/>
      <c r="S331" s="4" t="s">
        <v>80</v>
      </c>
      <c r="T331" s="5"/>
      <c r="U331" s="4" t="s">
        <v>81</v>
      </c>
      <c r="V331" s="2" t="n">
        <v>400</v>
      </c>
      <c r="W331" s="4" t="s">
        <v>1018</v>
      </c>
      <c r="X331" s="2" t="n">
        <v>2</v>
      </c>
      <c r="Y331" s="5"/>
      <c r="Z331" s="5"/>
      <c r="AA331" s="4" t="s">
        <v>82</v>
      </c>
      <c r="AB331" s="5"/>
      <c r="AE331" s="2" t="n">
        <v>0</v>
      </c>
      <c r="AF331" s="5"/>
      <c r="AH331" s="5"/>
      <c r="AJ331" s="5" t="s">
        <v>83</v>
      </c>
      <c r="AK331" s="5" t="s">
        <v>84</v>
      </c>
      <c r="AL331" s="2" t="n">
        <v>50</v>
      </c>
      <c r="AM331" s="5" t="s">
        <v>1163</v>
      </c>
      <c r="AN331" s="5"/>
      <c r="AO331" s="2" t="n">
        <v>25975</v>
      </c>
      <c r="AP331" s="2" t="n">
        <v>171631</v>
      </c>
    </row>
    <row r="332" customFormat="false" ht="12.75" hidden="false" customHeight="false" outlineLevel="0" collapsed="false">
      <c r="A332" s="2" t="n">
        <v>859334</v>
      </c>
      <c r="B332" s="4" t="s">
        <v>74</v>
      </c>
      <c r="C332" s="2" t="n">
        <v>1645</v>
      </c>
      <c r="D332" s="4" t="s">
        <v>1164</v>
      </c>
      <c r="E332" s="5"/>
      <c r="F332" s="5" t="s">
        <v>1165</v>
      </c>
      <c r="G332" s="4" t="s">
        <v>88</v>
      </c>
      <c r="H332" s="2" t="n">
        <v>0.17</v>
      </c>
      <c r="I332" s="4" t="s">
        <v>1166</v>
      </c>
      <c r="J332" s="4" t="s">
        <v>1167</v>
      </c>
      <c r="K332" s="6" t="str">
        <f aca="false">VLOOKUP(C:C,[1]保管帐库存!$B$1:$C$1048576,2,0)</f>
        <v>1506071</v>
      </c>
      <c r="M332" s="2" t="n">
        <v>1</v>
      </c>
      <c r="N332" s="2" t="n">
        <v>8.62</v>
      </c>
      <c r="O332" s="2" t="n">
        <v>8.62</v>
      </c>
      <c r="P332" s="2" t="n">
        <v>10.09</v>
      </c>
      <c r="Q332" s="2" t="n">
        <v>10.09</v>
      </c>
      <c r="R332" s="5"/>
      <c r="S332" s="4" t="s">
        <v>80</v>
      </c>
      <c r="T332" s="5"/>
      <c r="U332" s="4" t="s">
        <v>255</v>
      </c>
      <c r="V332" s="2" t="n">
        <v>0.1</v>
      </c>
      <c r="W332" s="4" t="s">
        <v>88</v>
      </c>
      <c r="X332" s="2" t="n">
        <v>1</v>
      </c>
      <c r="Y332" s="5"/>
      <c r="Z332" s="5"/>
      <c r="AA332" s="4" t="s">
        <v>82</v>
      </c>
      <c r="AB332" s="5"/>
      <c r="AE332" s="2" t="n">
        <v>0</v>
      </c>
      <c r="AF332" s="5"/>
      <c r="AH332" s="5"/>
      <c r="AJ332" s="5" t="s">
        <v>83</v>
      </c>
      <c r="AK332" s="5" t="s">
        <v>84</v>
      </c>
      <c r="AL332" s="2" t="n">
        <v>50</v>
      </c>
      <c r="AM332" s="5" t="s">
        <v>1168</v>
      </c>
      <c r="AN332" s="5"/>
      <c r="AO332" s="2" t="n">
        <v>1496</v>
      </c>
      <c r="AP332" s="2" t="n">
        <v>124913</v>
      </c>
    </row>
    <row r="333" customFormat="false" ht="12.75" hidden="false" customHeight="false" outlineLevel="0" collapsed="false">
      <c r="A333" s="2" t="n">
        <v>859335</v>
      </c>
      <c r="B333" s="4" t="s">
        <v>74</v>
      </c>
      <c r="C333" s="2" t="n">
        <v>137402</v>
      </c>
      <c r="D333" s="4" t="s">
        <v>1169</v>
      </c>
      <c r="E333" s="5"/>
      <c r="F333" s="5" t="s">
        <v>1170</v>
      </c>
      <c r="G333" s="4" t="s">
        <v>88</v>
      </c>
      <c r="H333" s="2" t="n">
        <v>0.17</v>
      </c>
      <c r="I333" s="4" t="s">
        <v>1171</v>
      </c>
      <c r="J333" s="4" t="s">
        <v>1172</v>
      </c>
      <c r="K333" s="6" t="str">
        <f aca="false">VLOOKUP(C:C,[1]保管帐库存!$B$1:$C$1048576,2,0)</f>
        <v>150101</v>
      </c>
      <c r="M333" s="2" t="n">
        <v>1</v>
      </c>
      <c r="N333" s="2" t="n">
        <v>9.23</v>
      </c>
      <c r="O333" s="2" t="n">
        <v>9.23</v>
      </c>
      <c r="P333" s="2" t="n">
        <v>10.8</v>
      </c>
      <c r="Q333" s="2" t="n">
        <v>10.8</v>
      </c>
      <c r="R333" s="5"/>
      <c r="S333" s="4" t="s">
        <v>80</v>
      </c>
      <c r="T333" s="5"/>
      <c r="U333" s="4" t="s">
        <v>81</v>
      </c>
      <c r="V333" s="2" t="n">
        <v>320</v>
      </c>
      <c r="W333" s="4" t="s">
        <v>88</v>
      </c>
      <c r="X333" s="2" t="n">
        <v>1</v>
      </c>
      <c r="Y333" s="5"/>
      <c r="Z333" s="5"/>
      <c r="AA333" s="4" t="s">
        <v>82</v>
      </c>
      <c r="AB333" s="5"/>
      <c r="AE333" s="2" t="n">
        <v>0</v>
      </c>
      <c r="AF333" s="5"/>
      <c r="AH333" s="5"/>
      <c r="AJ333" s="5" t="s">
        <v>83</v>
      </c>
      <c r="AK333" s="5" t="s">
        <v>84</v>
      </c>
      <c r="AL333" s="2" t="n">
        <v>50</v>
      </c>
      <c r="AM333" s="5" t="s">
        <v>1173</v>
      </c>
      <c r="AN333" s="5"/>
      <c r="AO333" s="2" t="n">
        <v>25122</v>
      </c>
      <c r="AP333" s="2" t="n">
        <v>175289</v>
      </c>
    </row>
    <row r="334" customFormat="false" ht="12.75" hidden="false" customHeight="false" outlineLevel="0" collapsed="false">
      <c r="A334" s="2" t="n">
        <v>859336</v>
      </c>
      <c r="B334" s="4" t="s">
        <v>74</v>
      </c>
      <c r="C334" s="2" t="n">
        <v>4265</v>
      </c>
      <c r="D334" s="4" t="s">
        <v>1174</v>
      </c>
      <c r="E334" s="5"/>
      <c r="F334" s="5" t="s">
        <v>826</v>
      </c>
      <c r="G334" s="4" t="s">
        <v>77</v>
      </c>
      <c r="H334" s="2" t="n">
        <v>0.17</v>
      </c>
      <c r="I334" s="5"/>
      <c r="J334" s="4" t="s">
        <v>1175</v>
      </c>
      <c r="K334" s="6" t="str">
        <f aca="false">VLOOKUP(C:C,[1]保管帐库存!$B$1:$C$1048576,2,0)</f>
        <v>150004</v>
      </c>
      <c r="M334" s="2" t="n">
        <v>1</v>
      </c>
      <c r="N334" s="2" t="n">
        <v>0.98</v>
      </c>
      <c r="O334" s="2" t="n">
        <v>0.98</v>
      </c>
      <c r="P334" s="2" t="n">
        <v>1.15</v>
      </c>
      <c r="Q334" s="2" t="n">
        <v>1.15</v>
      </c>
      <c r="R334" s="5"/>
      <c r="S334" s="4" t="s">
        <v>80</v>
      </c>
      <c r="T334" s="5"/>
      <c r="U334" s="4" t="s">
        <v>81</v>
      </c>
      <c r="V334" s="2" t="n">
        <v>360</v>
      </c>
      <c r="W334" s="4" t="s">
        <v>77</v>
      </c>
      <c r="X334" s="2" t="n">
        <v>1</v>
      </c>
      <c r="Y334" s="5"/>
      <c r="Z334" s="5"/>
      <c r="AA334" s="4" t="s">
        <v>82</v>
      </c>
      <c r="AB334" s="5"/>
      <c r="AE334" s="2" t="n">
        <v>0</v>
      </c>
      <c r="AF334" s="5"/>
      <c r="AH334" s="5"/>
      <c r="AJ334" s="5" t="s">
        <v>83</v>
      </c>
      <c r="AK334" s="5" t="s">
        <v>84</v>
      </c>
      <c r="AL334" s="2" t="n">
        <v>50</v>
      </c>
      <c r="AM334" s="5" t="s">
        <v>1176</v>
      </c>
      <c r="AN334" s="5"/>
      <c r="AO334" s="2" t="n">
        <v>24593</v>
      </c>
      <c r="AP334" s="2" t="n">
        <v>4267</v>
      </c>
    </row>
    <row r="335" customFormat="false" ht="12.75" hidden="false" customHeight="false" outlineLevel="0" collapsed="false">
      <c r="A335" s="2" t="n">
        <v>859337</v>
      </c>
      <c r="B335" s="4" t="s">
        <v>74</v>
      </c>
      <c r="C335" s="2" t="n">
        <v>25300</v>
      </c>
      <c r="D335" s="4" t="s">
        <v>1177</v>
      </c>
      <c r="E335" s="5"/>
      <c r="F335" s="4" t="s">
        <v>204</v>
      </c>
      <c r="G335" s="5" t="s">
        <v>152</v>
      </c>
      <c r="H335" s="2" t="n">
        <v>0.13</v>
      </c>
      <c r="I335" s="5"/>
      <c r="J335" s="4" t="s">
        <v>498</v>
      </c>
      <c r="K335" s="6" t="str">
        <f aca="false">VLOOKUP(C:C,[1]保管帐库存!$B$1:$C$1048576,2,0)</f>
        <v>1311003</v>
      </c>
      <c r="M335" s="2" t="n">
        <v>13.5</v>
      </c>
      <c r="N335" s="2" t="n">
        <v>0.17</v>
      </c>
      <c r="O335" s="2" t="n">
        <v>2.26</v>
      </c>
      <c r="P335" s="2" t="n">
        <v>0.189</v>
      </c>
      <c r="Q335" s="2" t="n">
        <v>2.55</v>
      </c>
      <c r="R335" s="5"/>
      <c r="S335" s="4" t="s">
        <v>80</v>
      </c>
      <c r="T335" s="5"/>
      <c r="U335" s="5" t="s">
        <v>154</v>
      </c>
      <c r="V335" s="2" t="n">
        <v>100</v>
      </c>
      <c r="W335" s="5" t="s">
        <v>152</v>
      </c>
      <c r="X335" s="2" t="n">
        <v>13.5</v>
      </c>
      <c r="Y335" s="5"/>
      <c r="Z335" s="5"/>
      <c r="AA335" s="4" t="s">
        <v>82</v>
      </c>
      <c r="AB335" s="5"/>
      <c r="AE335" s="2" t="n">
        <v>0</v>
      </c>
      <c r="AF335" s="5"/>
      <c r="AH335" s="5"/>
      <c r="AJ335" s="5" t="s">
        <v>83</v>
      </c>
      <c r="AK335" s="5" t="s">
        <v>84</v>
      </c>
      <c r="AL335" s="2" t="n">
        <v>50</v>
      </c>
      <c r="AM335" s="5" t="s">
        <v>1178</v>
      </c>
      <c r="AN335" s="4" t="s">
        <v>156</v>
      </c>
      <c r="AP335" s="2" t="n">
        <v>25754</v>
      </c>
    </row>
    <row r="336" customFormat="false" ht="12.75" hidden="false" customHeight="false" outlineLevel="0" collapsed="false">
      <c r="A336" s="2" t="n">
        <v>859338</v>
      </c>
      <c r="B336" s="4" t="s">
        <v>74</v>
      </c>
      <c r="C336" s="2" t="n">
        <v>47800</v>
      </c>
      <c r="D336" s="4" t="s">
        <v>1179</v>
      </c>
      <c r="E336" s="5"/>
      <c r="F336" s="4" t="s">
        <v>180</v>
      </c>
      <c r="G336" s="5" t="s">
        <v>152</v>
      </c>
      <c r="H336" s="2" t="n">
        <v>0.13</v>
      </c>
      <c r="I336" s="4" t="s">
        <v>212</v>
      </c>
      <c r="J336" s="4" t="s">
        <v>181</v>
      </c>
      <c r="K336" s="6" t="str">
        <f aca="false">VLOOKUP(C:C,[1]保管帐库存!$B$1:$C$1048576,2,0)</f>
        <v>151001</v>
      </c>
      <c r="M336" s="2" t="n">
        <v>15.5</v>
      </c>
      <c r="N336" s="2" t="n">
        <v>0.11</v>
      </c>
      <c r="O336" s="2" t="n">
        <v>1.75</v>
      </c>
      <c r="P336" s="2" t="n">
        <v>0.128</v>
      </c>
      <c r="Q336" s="2" t="n">
        <v>1.98</v>
      </c>
      <c r="R336" s="5"/>
      <c r="S336" s="4" t="s">
        <v>80</v>
      </c>
      <c r="T336" s="5"/>
      <c r="U336" s="5" t="s">
        <v>154</v>
      </c>
      <c r="V336" s="2" t="n">
        <v>100</v>
      </c>
      <c r="W336" s="5" t="s">
        <v>152</v>
      </c>
      <c r="X336" s="2" t="n">
        <v>15.5</v>
      </c>
      <c r="Y336" s="5"/>
      <c r="Z336" s="5"/>
      <c r="AA336" s="4" t="s">
        <v>82</v>
      </c>
      <c r="AB336" s="5"/>
      <c r="AE336" s="2" t="n">
        <v>0</v>
      </c>
      <c r="AF336" s="5"/>
      <c r="AH336" s="5"/>
      <c r="AJ336" s="5" t="s">
        <v>83</v>
      </c>
      <c r="AK336" s="5" t="s">
        <v>84</v>
      </c>
      <c r="AL336" s="2" t="n">
        <v>50</v>
      </c>
      <c r="AM336" s="5" t="s">
        <v>1180</v>
      </c>
      <c r="AN336" s="4" t="s">
        <v>156</v>
      </c>
      <c r="AO336" s="2" t="n">
        <v>16473</v>
      </c>
      <c r="AP336" s="2" t="n">
        <v>50039</v>
      </c>
    </row>
    <row r="337" customFormat="false" ht="12.75" hidden="false" customHeight="false" outlineLevel="0" collapsed="false">
      <c r="A337" s="2" t="n">
        <v>859339</v>
      </c>
      <c r="B337" s="4" t="s">
        <v>74</v>
      </c>
      <c r="C337" s="2" t="n">
        <v>143225</v>
      </c>
      <c r="D337" s="4" t="s">
        <v>1181</v>
      </c>
      <c r="E337" s="5"/>
      <c r="F337" s="5" t="s">
        <v>1182</v>
      </c>
      <c r="G337" s="4" t="s">
        <v>88</v>
      </c>
      <c r="H337" s="2" t="n">
        <v>0.17</v>
      </c>
      <c r="I337" s="4" t="s">
        <v>1183</v>
      </c>
      <c r="J337" s="4" t="s">
        <v>1184</v>
      </c>
      <c r="K337" s="6" t="str">
        <f aca="false">VLOOKUP(C:C,[1]保管帐库存!$B$1:$C$1048576,2,0)</f>
        <v>BJ150210</v>
      </c>
      <c r="M337" s="2" t="n">
        <v>1</v>
      </c>
      <c r="N337" s="2" t="n">
        <v>61.54</v>
      </c>
      <c r="O337" s="2" t="n">
        <v>61.54</v>
      </c>
      <c r="P337" s="2" t="n">
        <v>72</v>
      </c>
      <c r="Q337" s="2" t="n">
        <v>72</v>
      </c>
      <c r="R337" s="5"/>
      <c r="S337" s="4" t="s">
        <v>80</v>
      </c>
      <c r="T337" s="5"/>
      <c r="U337" s="4" t="s">
        <v>81</v>
      </c>
      <c r="V337" s="2" t="n">
        <v>100</v>
      </c>
      <c r="W337" s="4" t="s">
        <v>88</v>
      </c>
      <c r="X337" s="2" t="n">
        <v>1</v>
      </c>
      <c r="Y337" s="5"/>
      <c r="Z337" s="5"/>
      <c r="AA337" s="4" t="s">
        <v>82</v>
      </c>
      <c r="AB337" s="5"/>
      <c r="AE337" s="2" t="n">
        <v>0</v>
      </c>
      <c r="AF337" s="5"/>
      <c r="AH337" s="5"/>
      <c r="AJ337" s="5" t="s">
        <v>83</v>
      </c>
      <c r="AK337" s="5" t="s">
        <v>84</v>
      </c>
      <c r="AL337" s="2" t="n">
        <v>50</v>
      </c>
      <c r="AM337" s="5" t="s">
        <v>1185</v>
      </c>
      <c r="AN337" s="5"/>
      <c r="AO337" s="2" t="n">
        <v>20549</v>
      </c>
      <c r="AP337" s="2" t="n">
        <v>183372</v>
      </c>
    </row>
    <row r="338" customFormat="false" ht="12.75" hidden="false" customHeight="false" outlineLevel="0" collapsed="false">
      <c r="A338" s="2" t="n">
        <v>859340</v>
      </c>
      <c r="B338" s="4" t="s">
        <v>74</v>
      </c>
      <c r="C338" s="2" t="n">
        <v>12996</v>
      </c>
      <c r="D338" s="4" t="s">
        <v>1186</v>
      </c>
      <c r="E338" s="5"/>
      <c r="F338" s="4" t="s">
        <v>180</v>
      </c>
      <c r="G338" s="5" t="s">
        <v>152</v>
      </c>
      <c r="H338" s="2" t="n">
        <v>0.13</v>
      </c>
      <c r="I338" s="4" t="s">
        <v>197</v>
      </c>
      <c r="J338" s="4" t="s">
        <v>181</v>
      </c>
      <c r="K338" s="6" t="str">
        <f aca="false">VLOOKUP(C:C,[1]保管帐库存!$B$1:$C$1048576,2,0)</f>
        <v>141102</v>
      </c>
      <c r="M338" s="2" t="n">
        <v>12.1</v>
      </c>
      <c r="N338" s="2" t="n">
        <v>0.11</v>
      </c>
      <c r="O338" s="2" t="n">
        <v>1.35</v>
      </c>
      <c r="P338" s="2" t="n">
        <v>0.126</v>
      </c>
      <c r="Q338" s="2" t="n">
        <v>1.52</v>
      </c>
      <c r="R338" s="5"/>
      <c r="S338" s="4" t="s">
        <v>80</v>
      </c>
      <c r="T338" s="5"/>
      <c r="U338" s="5" t="s">
        <v>154</v>
      </c>
      <c r="V338" s="2" t="n">
        <v>100</v>
      </c>
      <c r="W338" s="5" t="s">
        <v>152</v>
      </c>
      <c r="X338" s="2" t="n">
        <v>12.1</v>
      </c>
      <c r="Y338" s="5"/>
      <c r="Z338" s="5"/>
      <c r="AA338" s="4" t="s">
        <v>82</v>
      </c>
      <c r="AB338" s="5"/>
      <c r="AE338" s="2" t="n">
        <v>0</v>
      </c>
      <c r="AF338" s="5"/>
      <c r="AH338" s="5"/>
      <c r="AJ338" s="5" t="s">
        <v>83</v>
      </c>
      <c r="AK338" s="5" t="s">
        <v>84</v>
      </c>
      <c r="AL338" s="2" t="n">
        <v>50</v>
      </c>
      <c r="AM338" s="5" t="s">
        <v>1187</v>
      </c>
      <c r="AN338" s="4" t="s">
        <v>156</v>
      </c>
      <c r="AO338" s="2" t="n">
        <v>15291</v>
      </c>
      <c r="AP338" s="2" t="n">
        <v>13047</v>
      </c>
    </row>
    <row r="339" customFormat="false" ht="12.75" hidden="false" customHeight="false" outlineLevel="0" collapsed="false">
      <c r="A339" s="2" t="n">
        <v>859341</v>
      </c>
      <c r="B339" s="4" t="s">
        <v>74</v>
      </c>
      <c r="C339" s="2" t="n">
        <v>13106</v>
      </c>
      <c r="D339" s="4" t="s">
        <v>667</v>
      </c>
      <c r="E339" s="5"/>
      <c r="F339" s="4" t="s">
        <v>180</v>
      </c>
      <c r="G339" s="5" t="s">
        <v>152</v>
      </c>
      <c r="H339" s="2" t="n">
        <v>0.13</v>
      </c>
      <c r="I339" s="4" t="s">
        <v>197</v>
      </c>
      <c r="J339" s="4" t="s">
        <v>159</v>
      </c>
      <c r="K339" s="6" t="str">
        <f aca="false">VLOOKUP(C:C,[1]保管帐库存!$B$1:$C$1048576,2,0)</f>
        <v>150302</v>
      </c>
      <c r="M339" s="2" t="n">
        <v>25.1</v>
      </c>
      <c r="N339" s="2" t="n">
        <v>0.13</v>
      </c>
      <c r="O339" s="2" t="n">
        <v>3.27</v>
      </c>
      <c r="P339" s="2" t="n">
        <v>0.147</v>
      </c>
      <c r="Q339" s="2" t="n">
        <v>3.69</v>
      </c>
      <c r="R339" s="5"/>
      <c r="S339" s="4" t="s">
        <v>80</v>
      </c>
      <c r="T339" s="5"/>
      <c r="U339" s="5" t="s">
        <v>154</v>
      </c>
      <c r="V339" s="2" t="n">
        <v>100</v>
      </c>
      <c r="W339" s="5" t="s">
        <v>152</v>
      </c>
      <c r="X339" s="2" t="n">
        <v>25.1</v>
      </c>
      <c r="Y339" s="5"/>
      <c r="Z339" s="5"/>
      <c r="AA339" s="4" t="s">
        <v>82</v>
      </c>
      <c r="AB339" s="5"/>
      <c r="AE339" s="2" t="n">
        <v>0</v>
      </c>
      <c r="AF339" s="5"/>
      <c r="AH339" s="5"/>
      <c r="AJ339" s="5" t="s">
        <v>83</v>
      </c>
      <c r="AK339" s="5" t="s">
        <v>84</v>
      </c>
      <c r="AL339" s="2" t="n">
        <v>50</v>
      </c>
      <c r="AM339" s="5" t="s">
        <v>1188</v>
      </c>
      <c r="AN339" s="4" t="s">
        <v>156</v>
      </c>
      <c r="AO339" s="2" t="n">
        <v>15291</v>
      </c>
      <c r="AP339" s="2" t="n">
        <v>13167</v>
      </c>
    </row>
    <row r="340" customFormat="false" ht="12.75" hidden="false" customHeight="false" outlineLevel="0" collapsed="false">
      <c r="A340" s="2" t="n">
        <v>859342</v>
      </c>
      <c r="B340" s="4" t="s">
        <v>74</v>
      </c>
      <c r="C340" s="2" t="n">
        <v>13311</v>
      </c>
      <c r="D340" s="4" t="s">
        <v>1189</v>
      </c>
      <c r="E340" s="5"/>
      <c r="F340" s="4" t="s">
        <v>211</v>
      </c>
      <c r="G340" s="5" t="s">
        <v>152</v>
      </c>
      <c r="H340" s="2" t="n">
        <v>0.13</v>
      </c>
      <c r="I340" s="4" t="s">
        <v>197</v>
      </c>
      <c r="J340" s="4" t="s">
        <v>181</v>
      </c>
      <c r="K340" s="6" t="str">
        <f aca="false">VLOOKUP(C:C,[1]保管帐库存!$B$1:$C$1048576,2,0)</f>
        <v>150901</v>
      </c>
      <c r="M340" s="2" t="n">
        <v>17.9</v>
      </c>
      <c r="N340" s="2" t="n">
        <v>0.14</v>
      </c>
      <c r="O340" s="2" t="n">
        <v>2.5</v>
      </c>
      <c r="P340" s="2" t="n">
        <v>0.158</v>
      </c>
      <c r="Q340" s="2" t="n">
        <v>2.83</v>
      </c>
      <c r="R340" s="5"/>
      <c r="S340" s="4" t="s">
        <v>80</v>
      </c>
      <c r="T340" s="5"/>
      <c r="U340" s="5" t="s">
        <v>154</v>
      </c>
      <c r="V340" s="2" t="n">
        <v>100</v>
      </c>
      <c r="W340" s="5" t="s">
        <v>152</v>
      </c>
      <c r="X340" s="2" t="n">
        <v>17.9</v>
      </c>
      <c r="Y340" s="5"/>
      <c r="Z340" s="5"/>
      <c r="AA340" s="4" t="s">
        <v>82</v>
      </c>
      <c r="AB340" s="5"/>
      <c r="AE340" s="2" t="n">
        <v>0</v>
      </c>
      <c r="AF340" s="5"/>
      <c r="AH340" s="5"/>
      <c r="AJ340" s="5" t="s">
        <v>83</v>
      </c>
      <c r="AK340" s="5" t="s">
        <v>84</v>
      </c>
      <c r="AL340" s="2" t="n">
        <v>50</v>
      </c>
      <c r="AM340" s="5" t="s">
        <v>1190</v>
      </c>
      <c r="AN340" s="4" t="s">
        <v>156</v>
      </c>
      <c r="AO340" s="2" t="n">
        <v>15291</v>
      </c>
      <c r="AP340" s="2" t="n">
        <v>13400</v>
      </c>
    </row>
    <row r="341" customFormat="false" ht="12.75" hidden="false" customHeight="false" outlineLevel="0" collapsed="false">
      <c r="A341" s="2" t="n">
        <v>859343</v>
      </c>
      <c r="B341" s="4" t="s">
        <v>74</v>
      </c>
      <c r="C341" s="2" t="n">
        <v>13335</v>
      </c>
      <c r="D341" s="4" t="s">
        <v>1191</v>
      </c>
      <c r="E341" s="4" t="s">
        <v>1192</v>
      </c>
      <c r="F341" s="5" t="s">
        <v>1193</v>
      </c>
      <c r="G341" s="4" t="s">
        <v>88</v>
      </c>
      <c r="H341" s="2" t="n">
        <v>0.17</v>
      </c>
      <c r="I341" s="4" t="s">
        <v>1194</v>
      </c>
      <c r="J341" s="4" t="s">
        <v>1195</v>
      </c>
      <c r="K341" s="6" t="str">
        <f aca="false">VLOOKUP(C:C,[1]保管帐库存!$B$1:$C$1048576,2,0)</f>
        <v>150618102</v>
      </c>
      <c r="M341" s="2" t="n">
        <v>2</v>
      </c>
      <c r="N341" s="2" t="n">
        <v>12.46</v>
      </c>
      <c r="O341" s="2" t="n">
        <v>24.92</v>
      </c>
      <c r="P341" s="2" t="n">
        <v>14.58</v>
      </c>
      <c r="Q341" s="2" t="n">
        <v>29.16</v>
      </c>
      <c r="R341" s="5"/>
      <c r="S341" s="4" t="s">
        <v>80</v>
      </c>
      <c r="T341" s="5"/>
      <c r="U341" s="4" t="s">
        <v>81</v>
      </c>
      <c r="V341" s="2" t="n">
        <v>200</v>
      </c>
      <c r="W341" s="4" t="s">
        <v>88</v>
      </c>
      <c r="X341" s="2" t="n">
        <v>2</v>
      </c>
      <c r="Y341" s="5"/>
      <c r="Z341" s="5"/>
      <c r="AA341" s="4" t="s">
        <v>82</v>
      </c>
      <c r="AB341" s="5"/>
      <c r="AE341" s="2" t="n">
        <v>0</v>
      </c>
      <c r="AF341" s="5"/>
      <c r="AH341" s="5"/>
      <c r="AJ341" s="5" t="s">
        <v>83</v>
      </c>
      <c r="AK341" s="5" t="s">
        <v>84</v>
      </c>
      <c r="AL341" s="2" t="n">
        <v>50</v>
      </c>
      <c r="AM341" s="5" t="s">
        <v>1196</v>
      </c>
      <c r="AN341" s="5"/>
      <c r="AO341" s="2" t="n">
        <v>11290</v>
      </c>
      <c r="AP341" s="2" t="n">
        <v>13424</v>
      </c>
    </row>
    <row r="342" customFormat="false" ht="12.75" hidden="false" customHeight="false" outlineLevel="0" collapsed="false">
      <c r="A342" s="2" t="n">
        <v>859344</v>
      </c>
      <c r="B342" s="4" t="s">
        <v>74</v>
      </c>
      <c r="C342" s="2" t="n">
        <v>17344</v>
      </c>
      <c r="D342" s="4" t="s">
        <v>1197</v>
      </c>
      <c r="E342" s="5"/>
      <c r="F342" s="5" t="s">
        <v>1198</v>
      </c>
      <c r="G342" s="4" t="s">
        <v>88</v>
      </c>
      <c r="H342" s="2" t="n">
        <v>0.17</v>
      </c>
      <c r="I342" s="5"/>
      <c r="J342" s="4" t="s">
        <v>1199</v>
      </c>
      <c r="K342" s="6" t="str">
        <f aca="false">VLOOKUP(C:C,[1]保管帐库存!$B$1:$C$1048576,2,0)</f>
        <v>SN083LA</v>
      </c>
      <c r="M342" s="2" t="n">
        <v>1</v>
      </c>
      <c r="N342" s="2" t="n">
        <v>20.94</v>
      </c>
      <c r="O342" s="2" t="n">
        <v>20.94</v>
      </c>
      <c r="P342" s="2" t="n">
        <v>24.5</v>
      </c>
      <c r="Q342" s="2" t="n">
        <v>24.5</v>
      </c>
      <c r="R342" s="5"/>
      <c r="S342" s="4" t="s">
        <v>80</v>
      </c>
      <c r="T342" s="5"/>
      <c r="U342" s="4" t="s">
        <v>81</v>
      </c>
      <c r="V342" s="2" t="n">
        <v>100</v>
      </c>
      <c r="W342" s="4" t="s">
        <v>88</v>
      </c>
      <c r="X342" s="2" t="n">
        <v>1</v>
      </c>
      <c r="Y342" s="5"/>
      <c r="Z342" s="5"/>
      <c r="AA342" s="4" t="s">
        <v>82</v>
      </c>
      <c r="AB342" s="5"/>
      <c r="AE342" s="2" t="n">
        <v>0</v>
      </c>
      <c r="AF342" s="5"/>
      <c r="AH342" s="5"/>
      <c r="AJ342" s="5" t="s">
        <v>83</v>
      </c>
      <c r="AK342" s="5" t="s">
        <v>84</v>
      </c>
      <c r="AL342" s="2" t="n">
        <v>50</v>
      </c>
      <c r="AM342" s="5" t="s">
        <v>1200</v>
      </c>
      <c r="AN342" s="5"/>
      <c r="AP342" s="2" t="n">
        <v>17544</v>
      </c>
    </row>
    <row r="343" customFormat="false" ht="12.75" hidden="false" customHeight="false" outlineLevel="0" collapsed="false">
      <c r="A343" s="2" t="n">
        <v>859345</v>
      </c>
      <c r="B343" s="4" t="s">
        <v>74</v>
      </c>
      <c r="C343" s="2" t="n">
        <v>18171</v>
      </c>
      <c r="D343" s="4" t="s">
        <v>312</v>
      </c>
      <c r="E343" s="5"/>
      <c r="F343" s="5" t="s">
        <v>1201</v>
      </c>
      <c r="G343" s="4" t="s">
        <v>88</v>
      </c>
      <c r="H343" s="2" t="n">
        <v>0.17</v>
      </c>
      <c r="I343" s="4" t="s">
        <v>314</v>
      </c>
      <c r="J343" s="4" t="s">
        <v>1202</v>
      </c>
      <c r="K343" s="6" t="str">
        <f aca="false">VLOOKUP(C:C,[1]保管帐库存!$B$1:$C$1048576,2,0)</f>
        <v>14E07L-1</v>
      </c>
      <c r="M343" s="2" t="n">
        <v>3</v>
      </c>
      <c r="N343" s="2" t="n">
        <v>13.39</v>
      </c>
      <c r="O343" s="2" t="n">
        <v>40.18</v>
      </c>
      <c r="P343" s="2" t="n">
        <v>15.67</v>
      </c>
      <c r="Q343" s="2" t="n">
        <v>47.01</v>
      </c>
      <c r="R343" s="5"/>
      <c r="S343" s="4" t="s">
        <v>80</v>
      </c>
      <c r="T343" s="5"/>
      <c r="U343" s="4" t="s">
        <v>81</v>
      </c>
      <c r="V343" s="2" t="n">
        <v>1</v>
      </c>
      <c r="W343" s="4" t="s">
        <v>88</v>
      </c>
      <c r="X343" s="2" t="n">
        <v>3</v>
      </c>
      <c r="Y343" s="5"/>
      <c r="Z343" s="5"/>
      <c r="AA343" s="4" t="s">
        <v>82</v>
      </c>
      <c r="AB343" s="5"/>
      <c r="AE343" s="2" t="n">
        <v>0</v>
      </c>
      <c r="AF343" s="5"/>
      <c r="AH343" s="5"/>
      <c r="AJ343" s="5" t="s">
        <v>83</v>
      </c>
      <c r="AK343" s="5" t="s">
        <v>84</v>
      </c>
      <c r="AL343" s="2" t="n">
        <v>50</v>
      </c>
      <c r="AM343" s="5" t="s">
        <v>1203</v>
      </c>
      <c r="AN343" s="5"/>
      <c r="AO343" s="2" t="n">
        <v>17485</v>
      </c>
      <c r="AP343" s="2" t="n">
        <v>18371</v>
      </c>
    </row>
    <row r="344" customFormat="false" ht="12.75" hidden="false" customHeight="false" outlineLevel="0" collapsed="false">
      <c r="A344" s="2" t="n">
        <v>859346</v>
      </c>
      <c r="B344" s="4" t="s">
        <v>74</v>
      </c>
      <c r="C344" s="2" t="n">
        <v>20630</v>
      </c>
      <c r="D344" s="4" t="s">
        <v>1204</v>
      </c>
      <c r="E344" s="5"/>
      <c r="F344" s="4" t="s">
        <v>204</v>
      </c>
      <c r="G344" s="5" t="s">
        <v>152</v>
      </c>
      <c r="H344" s="2" t="n">
        <v>0.13</v>
      </c>
      <c r="I344" s="5"/>
      <c r="J344" s="4" t="s">
        <v>159</v>
      </c>
      <c r="K344" s="6" t="str">
        <f aca="false">VLOOKUP(C:C,[1]保管帐库存!$B$1:$C$1048576,2,0)</f>
        <v>151001</v>
      </c>
      <c r="M344" s="2" t="n">
        <v>197.7</v>
      </c>
      <c r="N344" s="2" t="n">
        <v>2.03</v>
      </c>
      <c r="O344" s="2" t="n">
        <v>400.48</v>
      </c>
      <c r="P344" s="2" t="n">
        <v>2.289</v>
      </c>
      <c r="Q344" s="2" t="n">
        <v>452.54</v>
      </c>
      <c r="R344" s="5"/>
      <c r="S344" s="4" t="s">
        <v>80</v>
      </c>
      <c r="T344" s="5"/>
      <c r="U344" s="5" t="s">
        <v>154</v>
      </c>
      <c r="V344" s="2" t="n">
        <v>100</v>
      </c>
      <c r="W344" s="5" t="s">
        <v>152</v>
      </c>
      <c r="X344" s="2" t="n">
        <v>197.7</v>
      </c>
      <c r="Y344" s="5"/>
      <c r="Z344" s="5"/>
      <c r="AA344" s="4" t="s">
        <v>82</v>
      </c>
      <c r="AB344" s="5"/>
      <c r="AE344" s="2" t="n">
        <v>0</v>
      </c>
      <c r="AF344" s="5"/>
      <c r="AH344" s="5"/>
      <c r="AJ344" s="5" t="s">
        <v>83</v>
      </c>
      <c r="AK344" s="5" t="s">
        <v>84</v>
      </c>
      <c r="AL344" s="2" t="n">
        <v>50</v>
      </c>
      <c r="AM344" s="5" t="s">
        <v>1205</v>
      </c>
      <c r="AN344" s="5"/>
      <c r="AP344" s="2" t="n">
        <v>20880</v>
      </c>
    </row>
    <row r="345" customFormat="false" ht="12.75" hidden="false" customHeight="false" outlineLevel="0" collapsed="false">
      <c r="A345" s="2" t="n">
        <v>859347</v>
      </c>
      <c r="B345" s="4" t="s">
        <v>74</v>
      </c>
      <c r="C345" s="2" t="n">
        <v>25288</v>
      </c>
      <c r="D345" s="4" t="s">
        <v>1206</v>
      </c>
      <c r="E345" s="5"/>
      <c r="F345" s="4" t="s">
        <v>151</v>
      </c>
      <c r="G345" s="5" t="s">
        <v>152</v>
      </c>
      <c r="H345" s="2" t="n">
        <v>0.13</v>
      </c>
      <c r="I345" s="5"/>
      <c r="J345" s="4" t="s">
        <v>237</v>
      </c>
      <c r="K345" s="6" t="str">
        <f aca="false">VLOOKUP(C:C,[1]保管帐库存!$B$1:$C$1048576,2,0)</f>
        <v>1311003</v>
      </c>
      <c r="M345" s="2" t="n">
        <v>0.8</v>
      </c>
      <c r="N345" s="2" t="n">
        <v>0.22</v>
      </c>
      <c r="O345" s="2" t="n">
        <v>0.18</v>
      </c>
      <c r="P345" s="2" t="n">
        <v>0.247</v>
      </c>
      <c r="Q345" s="2" t="n">
        <v>0.2</v>
      </c>
      <c r="R345" s="5"/>
      <c r="S345" s="4" t="s">
        <v>80</v>
      </c>
      <c r="T345" s="5"/>
      <c r="U345" s="5" t="s">
        <v>154</v>
      </c>
      <c r="V345" s="2" t="n">
        <v>100</v>
      </c>
      <c r="W345" s="5" t="s">
        <v>152</v>
      </c>
      <c r="X345" s="2" t="n">
        <v>0.8</v>
      </c>
      <c r="Y345" s="5"/>
      <c r="Z345" s="5"/>
      <c r="AA345" s="4" t="s">
        <v>82</v>
      </c>
      <c r="AB345" s="5"/>
      <c r="AE345" s="2" t="n">
        <v>0</v>
      </c>
      <c r="AF345" s="5"/>
      <c r="AH345" s="5"/>
      <c r="AJ345" s="5" t="s">
        <v>83</v>
      </c>
      <c r="AK345" s="5" t="s">
        <v>84</v>
      </c>
      <c r="AL345" s="2" t="n">
        <v>50</v>
      </c>
      <c r="AM345" s="5" t="s">
        <v>1207</v>
      </c>
      <c r="AN345" s="4" t="s">
        <v>156</v>
      </c>
      <c r="AP345" s="2" t="n">
        <v>25742</v>
      </c>
    </row>
    <row r="346" customFormat="false" ht="12.75" hidden="false" customHeight="false" outlineLevel="0" collapsed="false">
      <c r="A346" s="2" t="n">
        <v>859348</v>
      </c>
      <c r="B346" s="4" t="s">
        <v>74</v>
      </c>
      <c r="C346" s="2" t="n">
        <v>25331</v>
      </c>
      <c r="D346" s="4" t="s">
        <v>1208</v>
      </c>
      <c r="E346" s="5"/>
      <c r="F346" s="4" t="s">
        <v>180</v>
      </c>
      <c r="G346" s="5" t="s">
        <v>152</v>
      </c>
      <c r="H346" s="2" t="n">
        <v>0.13</v>
      </c>
      <c r="I346" s="5"/>
      <c r="J346" s="4" t="s">
        <v>153</v>
      </c>
      <c r="K346" s="6" t="str">
        <f aca="false">VLOOKUP(C:C,[1]保管帐库存!$B$1:$C$1048576,2,0)</f>
        <v>130301</v>
      </c>
      <c r="M346" s="2" t="n">
        <v>22</v>
      </c>
      <c r="N346" s="2" t="n">
        <v>0.3</v>
      </c>
      <c r="O346" s="2" t="n">
        <v>6.54</v>
      </c>
      <c r="P346" s="2" t="n">
        <v>0.336</v>
      </c>
      <c r="Q346" s="2" t="n">
        <v>7.39</v>
      </c>
      <c r="R346" s="5"/>
      <c r="S346" s="4" t="s">
        <v>80</v>
      </c>
      <c r="T346" s="5"/>
      <c r="U346" s="5" t="s">
        <v>154</v>
      </c>
      <c r="V346" s="2" t="n">
        <v>100</v>
      </c>
      <c r="W346" s="5" t="s">
        <v>152</v>
      </c>
      <c r="X346" s="2" t="n">
        <v>22</v>
      </c>
      <c r="Y346" s="5"/>
      <c r="Z346" s="5"/>
      <c r="AA346" s="4" t="s">
        <v>82</v>
      </c>
      <c r="AB346" s="5"/>
      <c r="AE346" s="2" t="n">
        <v>0</v>
      </c>
      <c r="AF346" s="5"/>
      <c r="AH346" s="5"/>
      <c r="AJ346" s="5" t="s">
        <v>83</v>
      </c>
      <c r="AK346" s="5" t="s">
        <v>84</v>
      </c>
      <c r="AL346" s="2" t="n">
        <v>50</v>
      </c>
      <c r="AM346" s="5" t="s">
        <v>1209</v>
      </c>
      <c r="AN346" s="4" t="s">
        <v>156</v>
      </c>
      <c r="AP346" s="2" t="n">
        <v>25786</v>
      </c>
    </row>
    <row r="347" customFormat="false" ht="12.75" hidden="false" customHeight="false" outlineLevel="0" collapsed="false">
      <c r="A347" s="2" t="n">
        <v>859349</v>
      </c>
      <c r="B347" s="4" t="s">
        <v>74</v>
      </c>
      <c r="C347" s="2" t="n">
        <v>25422</v>
      </c>
      <c r="D347" s="4" t="s">
        <v>1210</v>
      </c>
      <c r="E347" s="5"/>
      <c r="F347" s="4" t="s">
        <v>1211</v>
      </c>
      <c r="G347" s="5" t="s">
        <v>152</v>
      </c>
      <c r="H347" s="2" t="n">
        <v>0.13</v>
      </c>
      <c r="I347" s="4" t="s">
        <v>212</v>
      </c>
      <c r="J347" s="4" t="s">
        <v>777</v>
      </c>
      <c r="K347" s="6" t="str">
        <f aca="false">VLOOKUP(C:C,[1]保管帐库存!$B$1:$C$1048576,2,0)</f>
        <v>151001</v>
      </c>
      <c r="M347" s="2" t="n">
        <v>17</v>
      </c>
      <c r="N347" s="2" t="n">
        <v>2.14</v>
      </c>
      <c r="O347" s="2" t="n">
        <v>36.34</v>
      </c>
      <c r="P347" s="2" t="n">
        <v>2.415</v>
      </c>
      <c r="Q347" s="2" t="n">
        <v>41.06</v>
      </c>
      <c r="R347" s="5"/>
      <c r="S347" s="4" t="s">
        <v>80</v>
      </c>
      <c r="T347" s="5"/>
      <c r="U347" s="5" t="s">
        <v>154</v>
      </c>
      <c r="V347" s="2" t="n">
        <v>100</v>
      </c>
      <c r="W347" s="5" t="s">
        <v>152</v>
      </c>
      <c r="X347" s="2" t="n">
        <v>17</v>
      </c>
      <c r="Y347" s="5"/>
      <c r="Z347" s="5"/>
      <c r="AA347" s="4" t="s">
        <v>82</v>
      </c>
      <c r="AB347" s="5"/>
      <c r="AE347" s="2" t="n">
        <v>0</v>
      </c>
      <c r="AF347" s="5"/>
      <c r="AH347" s="5"/>
      <c r="AJ347" s="5" t="s">
        <v>83</v>
      </c>
      <c r="AK347" s="5" t="s">
        <v>84</v>
      </c>
      <c r="AL347" s="2" t="n">
        <v>50</v>
      </c>
      <c r="AM347" s="5" t="s">
        <v>1212</v>
      </c>
      <c r="AN347" s="4" t="s">
        <v>156</v>
      </c>
      <c r="AO347" s="2" t="n">
        <v>16473</v>
      </c>
      <c r="AP347" s="2" t="n">
        <v>25886</v>
      </c>
    </row>
    <row r="348" customFormat="false" ht="12.75" hidden="false" customHeight="false" outlineLevel="0" collapsed="false">
      <c r="A348" s="2" t="n">
        <v>859350</v>
      </c>
      <c r="B348" s="4" t="s">
        <v>74</v>
      </c>
      <c r="C348" s="2" t="n">
        <v>25564</v>
      </c>
      <c r="D348" s="4" t="s">
        <v>1213</v>
      </c>
      <c r="E348" s="5"/>
      <c r="F348" s="4" t="s">
        <v>151</v>
      </c>
      <c r="G348" s="5" t="s">
        <v>152</v>
      </c>
      <c r="H348" s="2" t="n">
        <v>0.13</v>
      </c>
      <c r="I348" s="4" t="s">
        <v>212</v>
      </c>
      <c r="J348" s="4" t="s">
        <v>433</v>
      </c>
      <c r="K348" s="6" t="str">
        <f aca="false">VLOOKUP(C:C,[1]保管帐库存!$B$1:$C$1048576,2,0)</f>
        <v>14120601</v>
      </c>
      <c r="M348" s="2" t="n">
        <v>7</v>
      </c>
      <c r="N348" s="2" t="n">
        <v>0.52</v>
      </c>
      <c r="O348" s="2" t="n">
        <v>3.65</v>
      </c>
      <c r="P348" s="2" t="n">
        <v>0.588</v>
      </c>
      <c r="Q348" s="2" t="n">
        <v>4.12</v>
      </c>
      <c r="R348" s="5"/>
      <c r="S348" s="4" t="s">
        <v>80</v>
      </c>
      <c r="T348" s="5"/>
      <c r="U348" s="5" t="s">
        <v>154</v>
      </c>
      <c r="V348" s="2" t="n">
        <v>100</v>
      </c>
      <c r="W348" s="5" t="s">
        <v>152</v>
      </c>
      <c r="X348" s="2" t="n">
        <v>7</v>
      </c>
      <c r="Y348" s="5"/>
      <c r="Z348" s="5"/>
      <c r="AA348" s="4" t="s">
        <v>82</v>
      </c>
      <c r="AB348" s="5"/>
      <c r="AE348" s="2" t="n">
        <v>0</v>
      </c>
      <c r="AF348" s="5"/>
      <c r="AH348" s="5"/>
      <c r="AJ348" s="5" t="s">
        <v>83</v>
      </c>
      <c r="AK348" s="5" t="s">
        <v>84</v>
      </c>
      <c r="AL348" s="2" t="n">
        <v>50</v>
      </c>
      <c r="AM348" s="5" t="s">
        <v>1214</v>
      </c>
      <c r="AN348" s="4" t="s">
        <v>156</v>
      </c>
      <c r="AO348" s="2" t="n">
        <v>16473</v>
      </c>
      <c r="AP348" s="2" t="n">
        <v>26052</v>
      </c>
    </row>
    <row r="349" customFormat="false" ht="12.75" hidden="false" customHeight="false" outlineLevel="0" collapsed="false">
      <c r="A349" s="2" t="n">
        <v>859351</v>
      </c>
      <c r="B349" s="4" t="s">
        <v>74</v>
      </c>
      <c r="C349" s="2" t="n">
        <v>25974</v>
      </c>
      <c r="D349" s="4" t="s">
        <v>1215</v>
      </c>
      <c r="E349" s="5"/>
      <c r="F349" s="4" t="s">
        <v>151</v>
      </c>
      <c r="G349" s="5" t="s">
        <v>152</v>
      </c>
      <c r="H349" s="2" t="n">
        <v>0.13</v>
      </c>
      <c r="I349" s="5"/>
      <c r="J349" s="4" t="s">
        <v>181</v>
      </c>
      <c r="K349" s="6" t="str">
        <f aca="false">VLOOKUP(C:C,[1]保管帐库存!$B$1:$C$1048576,2,0)</f>
        <v>1403001</v>
      </c>
      <c r="M349" s="2" t="n">
        <v>2.9</v>
      </c>
      <c r="N349" s="2" t="n">
        <v>0.14</v>
      </c>
      <c r="O349" s="2" t="n">
        <v>0.42</v>
      </c>
      <c r="P349" s="2" t="n">
        <v>0.161</v>
      </c>
      <c r="Q349" s="2" t="n">
        <v>0.47</v>
      </c>
      <c r="R349" s="5"/>
      <c r="S349" s="4" t="s">
        <v>80</v>
      </c>
      <c r="T349" s="5"/>
      <c r="U349" s="5" t="s">
        <v>154</v>
      </c>
      <c r="V349" s="2" t="n">
        <v>100</v>
      </c>
      <c r="W349" s="5" t="s">
        <v>152</v>
      </c>
      <c r="X349" s="2" t="n">
        <v>2.9</v>
      </c>
      <c r="Y349" s="5"/>
      <c r="Z349" s="5"/>
      <c r="AA349" s="4" t="s">
        <v>82</v>
      </c>
      <c r="AB349" s="5"/>
      <c r="AE349" s="2" t="n">
        <v>0</v>
      </c>
      <c r="AF349" s="5"/>
      <c r="AH349" s="5"/>
      <c r="AJ349" s="5" t="s">
        <v>83</v>
      </c>
      <c r="AK349" s="5" t="s">
        <v>84</v>
      </c>
      <c r="AL349" s="2" t="n">
        <v>50</v>
      </c>
      <c r="AM349" s="5" t="s">
        <v>1216</v>
      </c>
      <c r="AN349" s="4" t="s">
        <v>156</v>
      </c>
      <c r="AP349" s="2" t="n">
        <v>26493</v>
      </c>
    </row>
    <row r="350" customFormat="false" ht="12.75" hidden="false" customHeight="false" outlineLevel="0" collapsed="false">
      <c r="A350" s="2" t="n">
        <v>859352</v>
      </c>
      <c r="B350" s="4" t="s">
        <v>74</v>
      </c>
      <c r="C350" s="2" t="n">
        <v>26119</v>
      </c>
      <c r="D350" s="4" t="s">
        <v>1217</v>
      </c>
      <c r="E350" s="5"/>
      <c r="F350" s="4" t="s">
        <v>180</v>
      </c>
      <c r="G350" s="5" t="s">
        <v>152</v>
      </c>
      <c r="H350" s="2" t="n">
        <v>0.13</v>
      </c>
      <c r="I350" s="4" t="s">
        <v>212</v>
      </c>
      <c r="J350" s="4" t="s">
        <v>181</v>
      </c>
      <c r="K350" s="6" t="str">
        <f aca="false">VLOOKUP(C:C,[1]保管帐库存!$B$1:$C$1048576,2,0)</f>
        <v>141001</v>
      </c>
      <c r="M350" s="2" t="n">
        <v>1</v>
      </c>
      <c r="N350" s="2" t="n">
        <v>0.43</v>
      </c>
      <c r="O350" s="2" t="n">
        <v>0.42</v>
      </c>
      <c r="P350" s="2" t="n">
        <v>0.483</v>
      </c>
      <c r="Q350" s="2" t="n">
        <v>0.48</v>
      </c>
      <c r="R350" s="5"/>
      <c r="S350" s="4" t="s">
        <v>80</v>
      </c>
      <c r="T350" s="5"/>
      <c r="U350" s="5" t="s">
        <v>154</v>
      </c>
      <c r="V350" s="2" t="n">
        <v>100</v>
      </c>
      <c r="W350" s="5" t="s">
        <v>152</v>
      </c>
      <c r="X350" s="2" t="n">
        <v>1</v>
      </c>
      <c r="Y350" s="5"/>
      <c r="Z350" s="5"/>
      <c r="AA350" s="4" t="s">
        <v>82</v>
      </c>
      <c r="AB350" s="5"/>
      <c r="AE350" s="2" t="n">
        <v>0</v>
      </c>
      <c r="AF350" s="5"/>
      <c r="AH350" s="5"/>
      <c r="AJ350" s="5" t="s">
        <v>83</v>
      </c>
      <c r="AK350" s="5" t="s">
        <v>84</v>
      </c>
      <c r="AL350" s="2" t="n">
        <v>50</v>
      </c>
      <c r="AM350" s="5" t="s">
        <v>1218</v>
      </c>
      <c r="AN350" s="4" t="s">
        <v>156</v>
      </c>
      <c r="AO350" s="2" t="n">
        <v>16473</v>
      </c>
      <c r="AP350" s="2" t="n">
        <v>26648</v>
      </c>
    </row>
    <row r="351" customFormat="false" ht="12.75" hidden="false" customHeight="false" outlineLevel="0" collapsed="false">
      <c r="A351" s="2" t="n">
        <v>859353</v>
      </c>
      <c r="B351" s="4" t="s">
        <v>74</v>
      </c>
      <c r="C351" s="2" t="n">
        <v>26126</v>
      </c>
      <c r="D351" s="4" t="s">
        <v>1219</v>
      </c>
      <c r="E351" s="5"/>
      <c r="F351" s="4" t="s">
        <v>151</v>
      </c>
      <c r="G351" s="5" t="s">
        <v>152</v>
      </c>
      <c r="H351" s="2" t="n">
        <v>0.13</v>
      </c>
      <c r="I351" s="4" t="s">
        <v>212</v>
      </c>
      <c r="J351" s="4" t="s">
        <v>181</v>
      </c>
      <c r="K351" s="6" t="str">
        <f aca="false">VLOOKUP(C:C,[1]保管帐库存!$B$1:$C$1048576,2,0)</f>
        <v>150302</v>
      </c>
      <c r="M351" s="2" t="n">
        <v>24.9</v>
      </c>
      <c r="N351" s="2" t="n">
        <v>0.09</v>
      </c>
      <c r="O351" s="2" t="n">
        <v>2.27</v>
      </c>
      <c r="P351" s="2" t="n">
        <v>0.103</v>
      </c>
      <c r="Q351" s="2" t="n">
        <v>2.56</v>
      </c>
      <c r="R351" s="5"/>
      <c r="S351" s="4" t="s">
        <v>80</v>
      </c>
      <c r="T351" s="5"/>
      <c r="U351" s="5" t="s">
        <v>152</v>
      </c>
      <c r="V351" s="2" t="n">
        <v>1</v>
      </c>
      <c r="W351" s="5" t="s">
        <v>152</v>
      </c>
      <c r="X351" s="2" t="n">
        <v>24.9</v>
      </c>
      <c r="Y351" s="5"/>
      <c r="Z351" s="5"/>
      <c r="AA351" s="4" t="s">
        <v>82</v>
      </c>
      <c r="AB351" s="5"/>
      <c r="AE351" s="2" t="n">
        <v>0</v>
      </c>
      <c r="AF351" s="5"/>
      <c r="AH351" s="5"/>
      <c r="AJ351" s="5" t="s">
        <v>83</v>
      </c>
      <c r="AK351" s="5" t="s">
        <v>84</v>
      </c>
      <c r="AL351" s="2" t="n">
        <v>50</v>
      </c>
      <c r="AM351" s="5" t="s">
        <v>1220</v>
      </c>
      <c r="AN351" s="4" t="s">
        <v>156</v>
      </c>
      <c r="AO351" s="2" t="n">
        <v>16473</v>
      </c>
      <c r="AP351" s="2" t="n">
        <v>113194</v>
      </c>
    </row>
    <row r="352" customFormat="false" ht="12.75" hidden="false" customHeight="false" outlineLevel="0" collapsed="false">
      <c r="A352" s="2" t="n">
        <v>859354</v>
      </c>
      <c r="B352" s="4" t="s">
        <v>74</v>
      </c>
      <c r="C352" s="2" t="n">
        <v>26729</v>
      </c>
      <c r="D352" s="4" t="s">
        <v>1221</v>
      </c>
      <c r="E352" s="5"/>
      <c r="F352" s="4" t="s">
        <v>151</v>
      </c>
      <c r="G352" s="5" t="s">
        <v>152</v>
      </c>
      <c r="H352" s="2" t="n">
        <v>0.13</v>
      </c>
      <c r="I352" s="4" t="s">
        <v>212</v>
      </c>
      <c r="J352" s="4" t="s">
        <v>943</v>
      </c>
      <c r="K352" s="6" t="str">
        <f aca="false">VLOOKUP(C:C,[1]保管帐库存!$B$1:$C$1048576,2,0)</f>
        <v>151001</v>
      </c>
      <c r="M352" s="2" t="n">
        <v>3</v>
      </c>
      <c r="N352" s="2" t="n">
        <v>1.32</v>
      </c>
      <c r="O352" s="2" t="n">
        <v>3.96</v>
      </c>
      <c r="P352" s="2" t="n">
        <v>1.491</v>
      </c>
      <c r="Q352" s="2" t="n">
        <v>4.47</v>
      </c>
      <c r="R352" s="5"/>
      <c r="S352" s="4" t="s">
        <v>80</v>
      </c>
      <c r="T352" s="5"/>
      <c r="U352" s="5" t="s">
        <v>154</v>
      </c>
      <c r="V352" s="2" t="n">
        <v>100</v>
      </c>
      <c r="W352" s="5" t="s">
        <v>152</v>
      </c>
      <c r="X352" s="2" t="n">
        <v>3</v>
      </c>
      <c r="Y352" s="5"/>
      <c r="Z352" s="5"/>
      <c r="AA352" s="4" t="s">
        <v>82</v>
      </c>
      <c r="AB352" s="5"/>
      <c r="AE352" s="2" t="n">
        <v>0</v>
      </c>
      <c r="AF352" s="5"/>
      <c r="AH352" s="5"/>
      <c r="AJ352" s="5" t="s">
        <v>83</v>
      </c>
      <c r="AK352" s="5" t="s">
        <v>84</v>
      </c>
      <c r="AL352" s="2" t="n">
        <v>50</v>
      </c>
      <c r="AM352" s="5" t="s">
        <v>1222</v>
      </c>
      <c r="AN352" s="4" t="s">
        <v>156</v>
      </c>
      <c r="AO352" s="2" t="n">
        <v>16473</v>
      </c>
      <c r="AP352" s="2" t="n">
        <v>27335</v>
      </c>
    </row>
    <row r="353" customFormat="false" ht="12.75" hidden="false" customHeight="false" outlineLevel="0" collapsed="false">
      <c r="A353" s="2" t="n">
        <v>859355</v>
      </c>
      <c r="B353" s="4" t="s">
        <v>74</v>
      </c>
      <c r="C353" s="2" t="n">
        <v>26795</v>
      </c>
      <c r="D353" s="4" t="s">
        <v>1223</v>
      </c>
      <c r="E353" s="5"/>
      <c r="F353" s="4" t="s">
        <v>180</v>
      </c>
      <c r="G353" s="5" t="s">
        <v>152</v>
      </c>
      <c r="H353" s="2" t="n">
        <v>0.13</v>
      </c>
      <c r="I353" s="4" t="s">
        <v>212</v>
      </c>
      <c r="J353" s="4" t="s">
        <v>181</v>
      </c>
      <c r="K353" s="6" t="str">
        <f aca="false">VLOOKUP(C:C,[1]保管帐库存!$B$1:$C$1048576,2,0)</f>
        <v>14030601</v>
      </c>
      <c r="M353" s="2" t="n">
        <v>8.5</v>
      </c>
      <c r="N353" s="2" t="n">
        <v>0.28</v>
      </c>
      <c r="O353" s="2" t="n">
        <v>2.37</v>
      </c>
      <c r="P353" s="2" t="n">
        <v>0.315</v>
      </c>
      <c r="Q353" s="2" t="n">
        <v>2.68</v>
      </c>
      <c r="R353" s="5"/>
      <c r="S353" s="4" t="s">
        <v>80</v>
      </c>
      <c r="T353" s="5"/>
      <c r="U353" s="5" t="s">
        <v>154</v>
      </c>
      <c r="V353" s="2" t="n">
        <v>100</v>
      </c>
      <c r="W353" s="5" t="s">
        <v>152</v>
      </c>
      <c r="X353" s="2" t="n">
        <v>8.5</v>
      </c>
      <c r="Y353" s="5"/>
      <c r="Z353" s="5"/>
      <c r="AA353" s="4" t="s">
        <v>82</v>
      </c>
      <c r="AB353" s="5"/>
      <c r="AE353" s="2" t="n">
        <v>0</v>
      </c>
      <c r="AF353" s="5"/>
      <c r="AH353" s="5"/>
      <c r="AJ353" s="5" t="s">
        <v>83</v>
      </c>
      <c r="AK353" s="5" t="s">
        <v>84</v>
      </c>
      <c r="AL353" s="2" t="n">
        <v>50</v>
      </c>
      <c r="AM353" s="5" t="s">
        <v>1224</v>
      </c>
      <c r="AN353" s="4" t="s">
        <v>156</v>
      </c>
      <c r="AO353" s="2" t="n">
        <v>16473</v>
      </c>
      <c r="AP353" s="2" t="n">
        <v>27409</v>
      </c>
    </row>
    <row r="354" customFormat="false" ht="12.75" hidden="false" customHeight="false" outlineLevel="0" collapsed="false">
      <c r="A354" s="2" t="n">
        <v>859356</v>
      </c>
      <c r="B354" s="4" t="s">
        <v>74</v>
      </c>
      <c r="C354" s="2" t="n">
        <v>26796</v>
      </c>
      <c r="D354" s="4" t="s">
        <v>1225</v>
      </c>
      <c r="E354" s="5"/>
      <c r="F354" s="4" t="s">
        <v>151</v>
      </c>
      <c r="G354" s="5" t="s">
        <v>152</v>
      </c>
      <c r="H354" s="2" t="n">
        <v>0.13</v>
      </c>
      <c r="I354" s="4" t="s">
        <v>212</v>
      </c>
      <c r="J354" s="4" t="s">
        <v>1226</v>
      </c>
      <c r="K354" s="6" t="str">
        <f aca="false">VLOOKUP(C:C,[1]保管帐库存!$B$1:$C$1048576,2,0)</f>
        <v>150101</v>
      </c>
      <c r="M354" s="2" t="n">
        <v>15.8</v>
      </c>
      <c r="N354" s="2" t="n">
        <v>2.51</v>
      </c>
      <c r="O354" s="2" t="n">
        <v>39.64</v>
      </c>
      <c r="P354" s="2" t="n">
        <v>2.835</v>
      </c>
      <c r="Q354" s="2" t="n">
        <v>44.79</v>
      </c>
      <c r="R354" s="5"/>
      <c r="S354" s="4" t="s">
        <v>80</v>
      </c>
      <c r="T354" s="5"/>
      <c r="U354" s="5" t="s">
        <v>154</v>
      </c>
      <c r="V354" s="2" t="n">
        <v>100</v>
      </c>
      <c r="W354" s="5" t="s">
        <v>152</v>
      </c>
      <c r="X354" s="2" t="n">
        <v>15.8</v>
      </c>
      <c r="Y354" s="5"/>
      <c r="Z354" s="5"/>
      <c r="AA354" s="4" t="s">
        <v>82</v>
      </c>
      <c r="AB354" s="5"/>
      <c r="AE354" s="2" t="n">
        <v>0</v>
      </c>
      <c r="AF354" s="5"/>
      <c r="AH354" s="5"/>
      <c r="AJ354" s="5" t="s">
        <v>83</v>
      </c>
      <c r="AK354" s="5" t="s">
        <v>84</v>
      </c>
      <c r="AL354" s="2" t="n">
        <v>50</v>
      </c>
      <c r="AM354" s="5" t="s">
        <v>1227</v>
      </c>
      <c r="AN354" s="4" t="s">
        <v>156</v>
      </c>
      <c r="AO354" s="2" t="n">
        <v>16473</v>
      </c>
      <c r="AP354" s="2" t="n">
        <v>27410</v>
      </c>
    </row>
    <row r="355" customFormat="false" ht="12.75" hidden="false" customHeight="false" outlineLevel="0" collapsed="false">
      <c r="A355" s="2" t="n">
        <v>859357</v>
      </c>
      <c r="B355" s="4" t="s">
        <v>74</v>
      </c>
      <c r="C355" s="2" t="n">
        <v>27308</v>
      </c>
      <c r="D355" s="4" t="s">
        <v>1228</v>
      </c>
      <c r="E355" s="5"/>
      <c r="F355" s="4" t="s">
        <v>180</v>
      </c>
      <c r="G355" s="5" t="s">
        <v>152</v>
      </c>
      <c r="H355" s="2" t="n">
        <v>0.13</v>
      </c>
      <c r="I355" s="4" t="s">
        <v>212</v>
      </c>
      <c r="J355" s="4" t="s">
        <v>181</v>
      </c>
      <c r="K355" s="6" t="str">
        <f aca="false">VLOOKUP(C:C,[1]保管帐库存!$B$1:$C$1048576,2,0)</f>
        <v>1411004</v>
      </c>
      <c r="M355" s="2" t="n">
        <v>5</v>
      </c>
      <c r="N355" s="2" t="n">
        <v>0.36</v>
      </c>
      <c r="O355" s="2" t="n">
        <v>1.81</v>
      </c>
      <c r="P355" s="2" t="n">
        <v>0.41</v>
      </c>
      <c r="Q355" s="2" t="n">
        <v>2.05</v>
      </c>
      <c r="R355" s="5"/>
      <c r="S355" s="4" t="s">
        <v>80</v>
      </c>
      <c r="T355" s="5"/>
      <c r="U355" s="5" t="s">
        <v>154</v>
      </c>
      <c r="V355" s="2" t="n">
        <v>100</v>
      </c>
      <c r="W355" s="5" t="s">
        <v>152</v>
      </c>
      <c r="X355" s="2" t="n">
        <v>5</v>
      </c>
      <c r="Y355" s="5"/>
      <c r="Z355" s="5"/>
      <c r="AA355" s="4" t="s">
        <v>82</v>
      </c>
      <c r="AB355" s="5"/>
      <c r="AE355" s="2" t="n">
        <v>0</v>
      </c>
      <c r="AF355" s="5"/>
      <c r="AH355" s="5"/>
      <c r="AJ355" s="5" t="s">
        <v>83</v>
      </c>
      <c r="AK355" s="5" t="s">
        <v>84</v>
      </c>
      <c r="AL355" s="2" t="n">
        <v>50</v>
      </c>
      <c r="AM355" s="5" t="s">
        <v>1229</v>
      </c>
      <c r="AN355" s="4" t="s">
        <v>156</v>
      </c>
      <c r="AO355" s="2" t="n">
        <v>16473</v>
      </c>
      <c r="AP355" s="2" t="n">
        <v>27960</v>
      </c>
    </row>
    <row r="356" customFormat="false" ht="12.75" hidden="false" customHeight="false" outlineLevel="0" collapsed="false">
      <c r="A356" s="2" t="n">
        <v>859358</v>
      </c>
      <c r="B356" s="4" t="s">
        <v>74</v>
      </c>
      <c r="C356" s="2" t="n">
        <v>27913</v>
      </c>
      <c r="D356" s="4" t="s">
        <v>1230</v>
      </c>
      <c r="E356" s="5"/>
      <c r="F356" s="4" t="s">
        <v>151</v>
      </c>
      <c r="G356" s="5" t="s">
        <v>152</v>
      </c>
      <c r="H356" s="2" t="n">
        <v>0.13</v>
      </c>
      <c r="I356" s="5"/>
      <c r="J356" s="4" t="s">
        <v>181</v>
      </c>
      <c r="K356" s="6" t="str">
        <f aca="false">VLOOKUP(C:C,[1]保管帐库存!$B$1:$C$1048576,2,0)</f>
        <v>150101</v>
      </c>
      <c r="M356" s="2" t="n">
        <v>2.5</v>
      </c>
      <c r="N356" s="2" t="n">
        <v>0.37</v>
      </c>
      <c r="O356" s="2" t="n">
        <v>0.93</v>
      </c>
      <c r="P356" s="2" t="n">
        <v>0.42</v>
      </c>
      <c r="Q356" s="2" t="n">
        <v>1.05</v>
      </c>
      <c r="R356" s="5"/>
      <c r="S356" s="4" t="s">
        <v>80</v>
      </c>
      <c r="T356" s="5"/>
      <c r="U356" s="5" t="s">
        <v>154</v>
      </c>
      <c r="V356" s="2" t="n">
        <v>100</v>
      </c>
      <c r="W356" s="5" t="s">
        <v>152</v>
      </c>
      <c r="X356" s="2" t="n">
        <v>2.5</v>
      </c>
      <c r="Y356" s="5"/>
      <c r="Z356" s="5"/>
      <c r="AA356" s="4" t="s">
        <v>82</v>
      </c>
      <c r="AB356" s="5"/>
      <c r="AE356" s="2" t="n">
        <v>0</v>
      </c>
      <c r="AF356" s="5"/>
      <c r="AH356" s="5"/>
      <c r="AJ356" s="5" t="s">
        <v>83</v>
      </c>
      <c r="AK356" s="5" t="s">
        <v>84</v>
      </c>
      <c r="AL356" s="2" t="n">
        <v>50</v>
      </c>
      <c r="AM356" s="5" t="s">
        <v>1231</v>
      </c>
      <c r="AN356" s="4" t="s">
        <v>156</v>
      </c>
      <c r="AP356" s="2" t="n">
        <v>28619</v>
      </c>
    </row>
    <row r="357" customFormat="false" ht="12.75" hidden="false" customHeight="false" outlineLevel="0" collapsed="false">
      <c r="A357" s="2" t="n">
        <v>859359</v>
      </c>
      <c r="B357" s="4" t="s">
        <v>74</v>
      </c>
      <c r="C357" s="2" t="n">
        <v>28611</v>
      </c>
      <c r="D357" s="4" t="s">
        <v>1232</v>
      </c>
      <c r="E357" s="5"/>
      <c r="F357" s="4" t="s">
        <v>151</v>
      </c>
      <c r="G357" s="5" t="s">
        <v>152</v>
      </c>
      <c r="H357" s="2" t="n">
        <v>0.13</v>
      </c>
      <c r="I357" s="4" t="s">
        <v>212</v>
      </c>
      <c r="J357" s="4" t="s">
        <v>181</v>
      </c>
      <c r="K357" s="6" t="str">
        <f aca="false">VLOOKUP(C:C,[1]保管帐库存!$B$1:$C$1048576,2,0)</f>
        <v>1411002</v>
      </c>
      <c r="M357" s="2" t="n">
        <v>103.5</v>
      </c>
      <c r="N357" s="2" t="n">
        <v>0.14</v>
      </c>
      <c r="O357" s="2" t="n">
        <v>14.74</v>
      </c>
      <c r="P357" s="2" t="n">
        <v>0.161</v>
      </c>
      <c r="Q357" s="2" t="n">
        <v>16.66</v>
      </c>
      <c r="R357" s="5"/>
      <c r="S357" s="4" t="s">
        <v>80</v>
      </c>
      <c r="T357" s="5"/>
      <c r="U357" s="5" t="s">
        <v>154</v>
      </c>
      <c r="V357" s="2" t="n">
        <v>100</v>
      </c>
      <c r="W357" s="5" t="s">
        <v>152</v>
      </c>
      <c r="X357" s="2" t="n">
        <v>103.5</v>
      </c>
      <c r="Y357" s="5"/>
      <c r="Z357" s="5"/>
      <c r="AA357" s="4" t="s">
        <v>82</v>
      </c>
      <c r="AB357" s="5"/>
      <c r="AE357" s="2" t="n">
        <v>0</v>
      </c>
      <c r="AF357" s="5"/>
      <c r="AH357" s="5"/>
      <c r="AJ357" s="5" t="s">
        <v>83</v>
      </c>
      <c r="AK357" s="5" t="s">
        <v>84</v>
      </c>
      <c r="AL357" s="2" t="n">
        <v>50</v>
      </c>
      <c r="AM357" s="5" t="s">
        <v>1233</v>
      </c>
      <c r="AN357" s="5"/>
      <c r="AO357" s="2" t="n">
        <v>16473</v>
      </c>
      <c r="AP357" s="2" t="n">
        <v>29382</v>
      </c>
    </row>
    <row r="358" customFormat="false" ht="12.75" hidden="false" customHeight="false" outlineLevel="0" collapsed="false">
      <c r="A358" s="2" t="n">
        <v>859360</v>
      </c>
      <c r="B358" s="4" t="s">
        <v>74</v>
      </c>
      <c r="C358" s="2" t="n">
        <v>29283</v>
      </c>
      <c r="D358" s="4" t="s">
        <v>1234</v>
      </c>
      <c r="E358" s="5"/>
      <c r="F358" s="4" t="s">
        <v>906</v>
      </c>
      <c r="G358" s="5" t="s">
        <v>152</v>
      </c>
      <c r="H358" s="2" t="n">
        <v>0.13</v>
      </c>
      <c r="I358" s="4" t="s">
        <v>212</v>
      </c>
      <c r="J358" s="4" t="s">
        <v>237</v>
      </c>
      <c r="K358" s="6" t="str">
        <f aca="false">VLOOKUP(C:C,[1]保管帐库存!$B$1:$C$1048576,2,0)</f>
        <v>1403001</v>
      </c>
      <c r="M358" s="2" t="n">
        <v>3.4</v>
      </c>
      <c r="N358" s="2" t="n">
        <v>0.57</v>
      </c>
      <c r="O358" s="2" t="n">
        <v>1.93</v>
      </c>
      <c r="P358" s="2" t="n">
        <v>0.641</v>
      </c>
      <c r="Q358" s="2" t="n">
        <v>2.18</v>
      </c>
      <c r="R358" s="5"/>
      <c r="S358" s="4" t="s">
        <v>80</v>
      </c>
      <c r="T358" s="5"/>
      <c r="U358" s="5" t="s">
        <v>154</v>
      </c>
      <c r="V358" s="2" t="n">
        <v>100</v>
      </c>
      <c r="W358" s="5" t="s">
        <v>152</v>
      </c>
      <c r="X358" s="2" t="n">
        <v>3.4</v>
      </c>
      <c r="Y358" s="5"/>
      <c r="Z358" s="5"/>
      <c r="AA358" s="4" t="s">
        <v>82</v>
      </c>
      <c r="AB358" s="5"/>
      <c r="AE358" s="2" t="n">
        <v>0</v>
      </c>
      <c r="AF358" s="5"/>
      <c r="AH358" s="5"/>
      <c r="AJ358" s="5" t="s">
        <v>83</v>
      </c>
      <c r="AK358" s="5" t="s">
        <v>84</v>
      </c>
      <c r="AL358" s="2" t="n">
        <v>50</v>
      </c>
      <c r="AM358" s="5" t="s">
        <v>1235</v>
      </c>
      <c r="AN358" s="4" t="s">
        <v>156</v>
      </c>
      <c r="AO358" s="2" t="n">
        <v>16473</v>
      </c>
      <c r="AP358" s="2" t="n">
        <v>30116</v>
      </c>
    </row>
    <row r="359" customFormat="false" ht="12.75" hidden="false" customHeight="false" outlineLevel="0" collapsed="false">
      <c r="A359" s="2" t="n">
        <v>859361</v>
      </c>
      <c r="B359" s="4" t="s">
        <v>74</v>
      </c>
      <c r="C359" s="2" t="n">
        <v>29768</v>
      </c>
      <c r="D359" s="4" t="s">
        <v>1236</v>
      </c>
      <c r="E359" s="5"/>
      <c r="F359" s="4" t="s">
        <v>180</v>
      </c>
      <c r="G359" s="5" t="s">
        <v>152</v>
      </c>
      <c r="H359" s="2" t="n">
        <v>0.13</v>
      </c>
      <c r="I359" s="4" t="s">
        <v>271</v>
      </c>
      <c r="J359" s="4" t="s">
        <v>153</v>
      </c>
      <c r="K359" s="6" t="str">
        <f aca="false">VLOOKUP(C:C,[1]保管帐库存!$B$1:$C$1048576,2,0)</f>
        <v>150302</v>
      </c>
      <c r="M359" s="2" t="n">
        <v>11.8</v>
      </c>
      <c r="N359" s="2" t="n">
        <v>0.68</v>
      </c>
      <c r="O359" s="2" t="n">
        <v>8.01</v>
      </c>
      <c r="P359" s="2" t="n">
        <v>0.767</v>
      </c>
      <c r="Q359" s="2" t="n">
        <v>9.05</v>
      </c>
      <c r="R359" s="5"/>
      <c r="S359" s="4" t="s">
        <v>80</v>
      </c>
      <c r="T359" s="5"/>
      <c r="U359" s="5" t="s">
        <v>1237</v>
      </c>
      <c r="V359" s="2" t="n">
        <v>100</v>
      </c>
      <c r="W359" s="5" t="s">
        <v>152</v>
      </c>
      <c r="X359" s="2" t="n">
        <v>11.8</v>
      </c>
      <c r="Y359" s="5"/>
      <c r="Z359" s="5"/>
      <c r="AA359" s="4" t="s">
        <v>82</v>
      </c>
      <c r="AB359" s="5"/>
      <c r="AE359" s="2" t="n">
        <v>0</v>
      </c>
      <c r="AF359" s="5"/>
      <c r="AH359" s="5"/>
      <c r="AJ359" s="5" t="s">
        <v>83</v>
      </c>
      <c r="AK359" s="5" t="s">
        <v>84</v>
      </c>
      <c r="AL359" s="2" t="n">
        <v>50</v>
      </c>
      <c r="AM359" s="5" t="s">
        <v>1238</v>
      </c>
      <c r="AN359" s="4" t="s">
        <v>156</v>
      </c>
      <c r="AO359" s="2" t="n">
        <v>18345</v>
      </c>
      <c r="AP359" s="2" t="n">
        <v>17338</v>
      </c>
    </row>
    <row r="360" customFormat="false" ht="12.75" hidden="false" customHeight="false" outlineLevel="0" collapsed="false">
      <c r="A360" s="2" t="n">
        <v>859362</v>
      </c>
      <c r="B360" s="4" t="s">
        <v>74</v>
      </c>
      <c r="C360" s="2" t="n">
        <v>30435</v>
      </c>
      <c r="D360" s="4" t="s">
        <v>1239</v>
      </c>
      <c r="E360" s="5"/>
      <c r="F360" s="4" t="s">
        <v>180</v>
      </c>
      <c r="G360" s="5" t="s">
        <v>152</v>
      </c>
      <c r="H360" s="2" t="n">
        <v>0.13</v>
      </c>
      <c r="I360" s="4" t="s">
        <v>94</v>
      </c>
      <c r="J360" s="4" t="s">
        <v>153</v>
      </c>
      <c r="K360" s="6" t="str">
        <f aca="false">VLOOKUP(C:C,[1]保管帐库存!$B$1:$C$1048576,2,0)</f>
        <v>140401</v>
      </c>
      <c r="M360" s="2" t="n">
        <v>14.9</v>
      </c>
      <c r="N360" s="2" t="n">
        <v>0.63</v>
      </c>
      <c r="O360" s="2" t="n">
        <v>9.42</v>
      </c>
      <c r="P360" s="2" t="n">
        <v>0.714</v>
      </c>
      <c r="Q360" s="2" t="n">
        <v>10.64</v>
      </c>
      <c r="R360" s="5"/>
      <c r="S360" s="4" t="s">
        <v>80</v>
      </c>
      <c r="T360" s="5"/>
      <c r="U360" s="5" t="s">
        <v>154</v>
      </c>
      <c r="V360" s="2" t="n">
        <v>100</v>
      </c>
      <c r="W360" s="5" t="s">
        <v>152</v>
      </c>
      <c r="X360" s="2" t="n">
        <v>14.9</v>
      </c>
      <c r="Y360" s="5"/>
      <c r="Z360" s="5"/>
      <c r="AA360" s="4" t="s">
        <v>82</v>
      </c>
      <c r="AB360" s="5"/>
      <c r="AE360" s="2" t="n">
        <v>0</v>
      </c>
      <c r="AF360" s="5"/>
      <c r="AH360" s="5"/>
      <c r="AJ360" s="5" t="s">
        <v>83</v>
      </c>
      <c r="AK360" s="5" t="s">
        <v>84</v>
      </c>
      <c r="AL360" s="2" t="n">
        <v>50</v>
      </c>
      <c r="AM360" s="5" t="s">
        <v>1240</v>
      </c>
      <c r="AN360" s="4" t="s">
        <v>156</v>
      </c>
      <c r="AO360" s="2" t="n">
        <v>1415</v>
      </c>
      <c r="AP360" s="2" t="n">
        <v>31461</v>
      </c>
    </row>
    <row r="361" customFormat="false" ht="12.75" hidden="false" customHeight="false" outlineLevel="0" collapsed="false">
      <c r="A361" s="2" t="n">
        <v>859363</v>
      </c>
      <c r="B361" s="4" t="s">
        <v>74</v>
      </c>
      <c r="C361" s="2" t="n">
        <v>30971</v>
      </c>
      <c r="D361" s="4" t="s">
        <v>1241</v>
      </c>
      <c r="E361" s="5"/>
      <c r="F361" s="4" t="s">
        <v>151</v>
      </c>
      <c r="G361" s="5" t="s">
        <v>152</v>
      </c>
      <c r="H361" s="2" t="n">
        <v>0.13</v>
      </c>
      <c r="I361" s="4" t="s">
        <v>242</v>
      </c>
      <c r="J361" s="4" t="s">
        <v>297</v>
      </c>
      <c r="K361" s="6" t="str">
        <f aca="false">VLOOKUP(C:C,[1]保管帐库存!$B$1:$C$1048576,2,0)</f>
        <v>150901</v>
      </c>
      <c r="M361" s="2" t="n">
        <v>8.5</v>
      </c>
      <c r="N361" s="2" t="n">
        <v>0.28</v>
      </c>
      <c r="O361" s="2" t="n">
        <v>2.37</v>
      </c>
      <c r="P361" s="2" t="n">
        <v>0.315</v>
      </c>
      <c r="Q361" s="2" t="n">
        <v>2.68</v>
      </c>
      <c r="R361" s="5"/>
      <c r="S361" s="4" t="s">
        <v>80</v>
      </c>
      <c r="T361" s="5"/>
      <c r="U361" s="5" t="s">
        <v>154</v>
      </c>
      <c r="V361" s="2" t="n">
        <v>100</v>
      </c>
      <c r="W361" s="5" t="s">
        <v>152</v>
      </c>
      <c r="X361" s="2" t="n">
        <v>8.5</v>
      </c>
      <c r="Y361" s="5"/>
      <c r="Z361" s="5"/>
      <c r="AA361" s="4" t="s">
        <v>82</v>
      </c>
      <c r="AB361" s="5"/>
      <c r="AE361" s="2" t="n">
        <v>0</v>
      </c>
      <c r="AF361" s="5"/>
      <c r="AH361" s="5"/>
      <c r="AJ361" s="5" t="s">
        <v>83</v>
      </c>
      <c r="AK361" s="5" t="s">
        <v>84</v>
      </c>
      <c r="AL361" s="2" t="n">
        <v>50</v>
      </c>
      <c r="AM361" s="5" t="s">
        <v>1242</v>
      </c>
      <c r="AN361" s="4" t="s">
        <v>156</v>
      </c>
      <c r="AO361" s="2" t="n">
        <v>18546</v>
      </c>
      <c r="AP361" s="2" t="n">
        <v>32100</v>
      </c>
    </row>
    <row r="362" customFormat="false" ht="12.75" hidden="false" customHeight="false" outlineLevel="0" collapsed="false">
      <c r="A362" s="2" t="n">
        <v>859364</v>
      </c>
      <c r="B362" s="4" t="s">
        <v>74</v>
      </c>
      <c r="C362" s="2" t="n">
        <v>35930</v>
      </c>
      <c r="D362" s="4" t="s">
        <v>1243</v>
      </c>
      <c r="E362" s="5"/>
      <c r="F362" s="5" t="s">
        <v>76</v>
      </c>
      <c r="G362" s="4" t="s">
        <v>77</v>
      </c>
      <c r="H362" s="2" t="n">
        <v>0.17</v>
      </c>
      <c r="I362" s="4" t="s">
        <v>78</v>
      </c>
      <c r="J362" s="4" t="s">
        <v>1244</v>
      </c>
      <c r="K362" s="6" t="str">
        <f aca="false">VLOOKUP(C:C,[1]保管帐库存!$B$1:$C$1048576,2,0)</f>
        <v>2014015</v>
      </c>
      <c r="M362" s="2" t="n">
        <v>1</v>
      </c>
      <c r="N362" s="2" t="n">
        <v>7.52</v>
      </c>
      <c r="O362" s="2" t="n">
        <v>7.52</v>
      </c>
      <c r="P362" s="2" t="n">
        <v>8.8</v>
      </c>
      <c r="Q362" s="2" t="n">
        <v>8.8</v>
      </c>
      <c r="R362" s="5"/>
      <c r="S362" s="4" t="s">
        <v>80</v>
      </c>
      <c r="T362" s="5"/>
      <c r="U362" s="4" t="s">
        <v>81</v>
      </c>
      <c r="V362" s="2" t="n">
        <v>40</v>
      </c>
      <c r="W362" s="4" t="s">
        <v>77</v>
      </c>
      <c r="X362" s="2" t="n">
        <v>1</v>
      </c>
      <c r="Y362" s="5"/>
      <c r="Z362" s="5"/>
      <c r="AA362" s="4" t="s">
        <v>82</v>
      </c>
      <c r="AB362" s="5"/>
      <c r="AE362" s="2" t="n">
        <v>0</v>
      </c>
      <c r="AF362" s="5"/>
      <c r="AH362" s="5"/>
      <c r="AJ362" s="5" t="s">
        <v>83</v>
      </c>
      <c r="AK362" s="5" t="s">
        <v>84</v>
      </c>
      <c r="AL362" s="2" t="n">
        <v>50</v>
      </c>
      <c r="AM362" s="5" t="s">
        <v>1245</v>
      </c>
      <c r="AN362" s="5"/>
      <c r="AO362" s="2" t="n">
        <v>1556</v>
      </c>
      <c r="AP362" s="2" t="n">
        <v>36908</v>
      </c>
    </row>
    <row r="363" customFormat="false" ht="12.75" hidden="false" customHeight="false" outlineLevel="0" collapsed="false">
      <c r="A363" s="2" t="n">
        <v>859365</v>
      </c>
      <c r="B363" s="4" t="s">
        <v>74</v>
      </c>
      <c r="C363" s="2" t="n">
        <v>37435</v>
      </c>
      <c r="D363" s="4" t="s">
        <v>1246</v>
      </c>
      <c r="E363" s="5"/>
      <c r="F363" s="5" t="s">
        <v>1247</v>
      </c>
      <c r="G363" s="4" t="s">
        <v>88</v>
      </c>
      <c r="H363" s="2" t="n">
        <v>0.17</v>
      </c>
      <c r="I363" s="4" t="s">
        <v>1248</v>
      </c>
      <c r="J363" s="4" t="s">
        <v>1249</v>
      </c>
      <c r="K363" s="6" t="str">
        <f aca="false">VLOOKUP(C:C,[1]保管帐库存!$B$1:$C$1048576,2,0)</f>
        <v>15050224</v>
      </c>
      <c r="M363" s="2" t="n">
        <v>1</v>
      </c>
      <c r="N363" s="2" t="n">
        <v>5.98</v>
      </c>
      <c r="O363" s="2" t="n">
        <v>5.98</v>
      </c>
      <c r="P363" s="2" t="n">
        <v>7</v>
      </c>
      <c r="Q363" s="2" t="n">
        <v>7</v>
      </c>
      <c r="R363" s="5"/>
      <c r="S363" s="4" t="s">
        <v>80</v>
      </c>
      <c r="T363" s="5"/>
      <c r="U363" s="4" t="s">
        <v>81</v>
      </c>
      <c r="V363" s="2" t="n">
        <v>300</v>
      </c>
      <c r="W363" s="4" t="s">
        <v>88</v>
      </c>
      <c r="X363" s="2" t="n">
        <v>1</v>
      </c>
      <c r="Y363" s="5"/>
      <c r="Z363" s="5"/>
      <c r="AA363" s="4" t="s">
        <v>82</v>
      </c>
      <c r="AB363" s="5"/>
      <c r="AE363" s="2" t="n">
        <v>0</v>
      </c>
      <c r="AF363" s="5"/>
      <c r="AH363" s="5"/>
      <c r="AJ363" s="5" t="s">
        <v>83</v>
      </c>
      <c r="AK363" s="5" t="s">
        <v>84</v>
      </c>
      <c r="AL363" s="2" t="n">
        <v>50</v>
      </c>
      <c r="AM363" s="5" t="s">
        <v>1250</v>
      </c>
      <c r="AN363" s="5"/>
      <c r="AO363" s="2" t="n">
        <v>19884</v>
      </c>
      <c r="AP363" s="2" t="n">
        <v>38534</v>
      </c>
    </row>
    <row r="364" customFormat="false" ht="12.75" hidden="false" customHeight="false" outlineLevel="0" collapsed="false">
      <c r="A364" s="2" t="n">
        <v>859366</v>
      </c>
      <c r="B364" s="4" t="s">
        <v>74</v>
      </c>
      <c r="C364" s="2" t="n">
        <v>37804</v>
      </c>
      <c r="D364" s="4" t="s">
        <v>1251</v>
      </c>
      <c r="E364" s="5"/>
      <c r="F364" s="5" t="s">
        <v>1252</v>
      </c>
      <c r="G364" s="4" t="s">
        <v>88</v>
      </c>
      <c r="H364" s="2" t="n">
        <v>0.17</v>
      </c>
      <c r="I364" s="4" t="s">
        <v>89</v>
      </c>
      <c r="J364" s="4" t="s">
        <v>1253</v>
      </c>
      <c r="K364" s="6" t="str">
        <f aca="false">VLOOKUP(C:C,[1]保管帐库存!$B$1:$C$1048576,2,0)</f>
        <v>15060007</v>
      </c>
      <c r="M364" s="2" t="n">
        <v>1</v>
      </c>
      <c r="N364" s="2" t="n">
        <v>8.97</v>
      </c>
      <c r="O364" s="2" t="n">
        <v>8.97</v>
      </c>
      <c r="P364" s="2" t="n">
        <v>10.5</v>
      </c>
      <c r="Q364" s="2" t="n">
        <v>10.5</v>
      </c>
      <c r="R364" s="5"/>
      <c r="S364" s="4" t="s">
        <v>80</v>
      </c>
      <c r="T364" s="5"/>
      <c r="U364" s="4" t="s">
        <v>96</v>
      </c>
      <c r="V364" s="2" t="n">
        <v>180</v>
      </c>
      <c r="W364" s="4" t="s">
        <v>88</v>
      </c>
      <c r="X364" s="2" t="n">
        <v>1</v>
      </c>
      <c r="Y364" s="5"/>
      <c r="Z364" s="5"/>
      <c r="AA364" s="4" t="s">
        <v>82</v>
      </c>
      <c r="AB364" s="5"/>
      <c r="AE364" s="2" t="n">
        <v>0</v>
      </c>
      <c r="AF364" s="5"/>
      <c r="AH364" s="5"/>
      <c r="AJ364" s="5" t="s">
        <v>83</v>
      </c>
      <c r="AK364" s="5" t="s">
        <v>84</v>
      </c>
      <c r="AL364" s="2" t="n">
        <v>50</v>
      </c>
      <c r="AM364" s="5" t="s">
        <v>1254</v>
      </c>
      <c r="AN364" s="5"/>
      <c r="AO364" s="2" t="n">
        <v>1441</v>
      </c>
      <c r="AP364" s="2" t="n">
        <v>116396</v>
      </c>
    </row>
    <row r="365" customFormat="false" ht="12.75" hidden="false" customHeight="false" outlineLevel="0" collapsed="false">
      <c r="A365" s="2" t="n">
        <v>859367</v>
      </c>
      <c r="B365" s="4" t="s">
        <v>74</v>
      </c>
      <c r="C365" s="2" t="n">
        <v>39855</v>
      </c>
      <c r="D365" s="4" t="s">
        <v>1255</v>
      </c>
      <c r="E365" s="5"/>
      <c r="F365" s="5" t="s">
        <v>1256</v>
      </c>
      <c r="G365" s="4" t="s">
        <v>88</v>
      </c>
      <c r="H365" s="2" t="n">
        <v>0.17</v>
      </c>
      <c r="I365" s="4" t="s">
        <v>1257</v>
      </c>
      <c r="J365" s="4" t="s">
        <v>1258</v>
      </c>
      <c r="K365" s="6" t="str">
        <f aca="false">VLOOKUP(C:C,[1]保管帐库存!$B$1:$C$1048576,2,0)</f>
        <v>150103</v>
      </c>
      <c r="M365" s="2" t="n">
        <v>1</v>
      </c>
      <c r="N365" s="2" t="n">
        <v>15.38</v>
      </c>
      <c r="O365" s="2" t="n">
        <v>15.38</v>
      </c>
      <c r="P365" s="2" t="n">
        <v>18</v>
      </c>
      <c r="Q365" s="2" t="n">
        <v>18</v>
      </c>
      <c r="R365" s="5"/>
      <c r="S365" s="4" t="s">
        <v>80</v>
      </c>
      <c r="T365" s="5"/>
      <c r="U365" s="4" t="s">
        <v>81</v>
      </c>
      <c r="V365" s="2" t="n">
        <v>200</v>
      </c>
      <c r="W365" s="4" t="s">
        <v>88</v>
      </c>
      <c r="X365" s="2" t="n">
        <v>1</v>
      </c>
      <c r="Y365" s="5"/>
      <c r="Z365" s="5"/>
      <c r="AA365" s="4" t="s">
        <v>82</v>
      </c>
      <c r="AB365" s="5"/>
      <c r="AE365" s="2" t="n">
        <v>0</v>
      </c>
      <c r="AF365" s="5"/>
      <c r="AH365" s="5"/>
      <c r="AJ365" s="5" t="s">
        <v>83</v>
      </c>
      <c r="AK365" s="5" t="s">
        <v>84</v>
      </c>
      <c r="AL365" s="2" t="n">
        <v>50</v>
      </c>
      <c r="AM365" s="5" t="s">
        <v>1259</v>
      </c>
      <c r="AN365" s="5"/>
      <c r="AO365" s="2" t="n">
        <v>12115</v>
      </c>
      <c r="AP365" s="2" t="n">
        <v>41261</v>
      </c>
    </row>
    <row r="366" customFormat="false" ht="12.75" hidden="false" customHeight="false" outlineLevel="0" collapsed="false">
      <c r="A366" s="2" t="n">
        <v>859368</v>
      </c>
      <c r="B366" s="4" t="s">
        <v>74</v>
      </c>
      <c r="C366" s="2" t="n">
        <v>40264</v>
      </c>
      <c r="D366" s="4" t="s">
        <v>818</v>
      </c>
      <c r="E366" s="5"/>
      <c r="F366" s="5" t="s">
        <v>1260</v>
      </c>
      <c r="G366" s="4" t="s">
        <v>88</v>
      </c>
      <c r="H366" s="2" t="n">
        <v>0.17</v>
      </c>
      <c r="I366" s="4" t="s">
        <v>100</v>
      </c>
      <c r="J366" s="4" t="s">
        <v>101</v>
      </c>
      <c r="K366" s="6" t="str">
        <f aca="false">VLOOKUP(C:C,[1]保管帐库存!$B$1:$C$1048576,2,0)</f>
        <v>141010</v>
      </c>
      <c r="M366" s="2" t="n">
        <v>3</v>
      </c>
      <c r="N366" s="2" t="n">
        <v>3.89</v>
      </c>
      <c r="O366" s="2" t="n">
        <v>11.67</v>
      </c>
      <c r="P366" s="2" t="n">
        <v>4.55</v>
      </c>
      <c r="Q366" s="2" t="n">
        <v>13.65</v>
      </c>
      <c r="R366" s="5"/>
      <c r="S366" s="4" t="s">
        <v>80</v>
      </c>
      <c r="T366" s="5"/>
      <c r="U366" s="4" t="s">
        <v>81</v>
      </c>
      <c r="V366" s="2" t="n">
        <v>300</v>
      </c>
      <c r="W366" s="4" t="s">
        <v>88</v>
      </c>
      <c r="X366" s="2" t="n">
        <v>3</v>
      </c>
      <c r="Y366" s="5"/>
      <c r="Z366" s="5"/>
      <c r="AA366" s="4" t="s">
        <v>82</v>
      </c>
      <c r="AB366" s="5"/>
      <c r="AE366" s="2" t="n">
        <v>0</v>
      </c>
      <c r="AF366" s="5"/>
      <c r="AH366" s="5"/>
      <c r="AJ366" s="5" t="s">
        <v>83</v>
      </c>
      <c r="AK366" s="5" t="s">
        <v>84</v>
      </c>
      <c r="AL366" s="2" t="n">
        <v>50</v>
      </c>
      <c r="AM366" s="5" t="s">
        <v>1261</v>
      </c>
      <c r="AN366" s="5"/>
      <c r="AO366" s="2" t="n">
        <v>1038</v>
      </c>
      <c r="AP366" s="2" t="n">
        <v>41728</v>
      </c>
    </row>
    <row r="367" customFormat="false" ht="12.75" hidden="false" customHeight="false" outlineLevel="0" collapsed="false">
      <c r="A367" s="2" t="n">
        <v>859369</v>
      </c>
      <c r="B367" s="4" t="s">
        <v>74</v>
      </c>
      <c r="C367" s="2" t="n">
        <v>40704</v>
      </c>
      <c r="D367" s="4" t="s">
        <v>1262</v>
      </c>
      <c r="E367" s="5"/>
      <c r="F367" s="4" t="s">
        <v>1263</v>
      </c>
      <c r="G367" s="5" t="s">
        <v>152</v>
      </c>
      <c r="H367" s="2" t="n">
        <v>0.13</v>
      </c>
      <c r="I367" s="4" t="s">
        <v>212</v>
      </c>
      <c r="J367" s="4" t="s">
        <v>221</v>
      </c>
      <c r="K367" s="6" t="str">
        <f aca="false">VLOOKUP(C:C,[1]保管帐库存!$B$1:$C$1048576,2,0)</f>
        <v>1411004</v>
      </c>
      <c r="M367" s="2" t="n">
        <v>56.5</v>
      </c>
      <c r="N367" s="2" t="n">
        <v>0.06</v>
      </c>
      <c r="O367" s="2" t="n">
        <v>3.5</v>
      </c>
      <c r="P367" s="2" t="n">
        <v>0.07</v>
      </c>
      <c r="Q367" s="2" t="n">
        <v>3.96</v>
      </c>
      <c r="R367" s="5"/>
      <c r="S367" s="4" t="s">
        <v>80</v>
      </c>
      <c r="T367" s="5"/>
      <c r="U367" s="5" t="s">
        <v>154</v>
      </c>
      <c r="V367" s="2" t="n">
        <v>100</v>
      </c>
      <c r="W367" s="5" t="s">
        <v>152</v>
      </c>
      <c r="X367" s="2" t="n">
        <v>56.5</v>
      </c>
      <c r="Y367" s="5"/>
      <c r="Z367" s="5"/>
      <c r="AA367" s="4" t="s">
        <v>82</v>
      </c>
      <c r="AB367" s="5"/>
      <c r="AE367" s="2" t="n">
        <v>0</v>
      </c>
      <c r="AF367" s="5"/>
      <c r="AH367" s="5"/>
      <c r="AJ367" s="5" t="s">
        <v>83</v>
      </c>
      <c r="AK367" s="5" t="s">
        <v>84</v>
      </c>
      <c r="AL367" s="2" t="n">
        <v>50</v>
      </c>
      <c r="AM367" s="5" t="s">
        <v>1264</v>
      </c>
      <c r="AN367" s="4" t="s">
        <v>156</v>
      </c>
      <c r="AO367" s="2" t="n">
        <v>16473</v>
      </c>
      <c r="AP367" s="2" t="n">
        <v>42214</v>
      </c>
    </row>
    <row r="368" customFormat="false" ht="12.75" hidden="false" customHeight="false" outlineLevel="0" collapsed="false">
      <c r="A368" s="2" t="n">
        <v>859370</v>
      </c>
      <c r="B368" s="4" t="s">
        <v>74</v>
      </c>
      <c r="C368" s="2" t="n">
        <v>40914</v>
      </c>
      <c r="D368" s="4" t="s">
        <v>1265</v>
      </c>
      <c r="E368" s="5"/>
      <c r="F368" s="4" t="s">
        <v>180</v>
      </c>
      <c r="G368" s="5" t="s">
        <v>152</v>
      </c>
      <c r="H368" s="2" t="n">
        <v>0.13</v>
      </c>
      <c r="I368" s="5"/>
      <c r="J368" s="4" t="s">
        <v>181</v>
      </c>
      <c r="K368" s="6" t="str">
        <f aca="false">VLOOKUP(C:C,[1]保管帐库存!$B$1:$C$1048576,2,0)</f>
        <v>1406002</v>
      </c>
      <c r="M368" s="2" t="n">
        <v>8.5</v>
      </c>
      <c r="N368" s="2" t="n">
        <v>0.2</v>
      </c>
      <c r="O368" s="2" t="n">
        <v>1.66</v>
      </c>
      <c r="P368" s="2" t="n">
        <v>0.221</v>
      </c>
      <c r="Q368" s="2" t="n">
        <v>1.88</v>
      </c>
      <c r="R368" s="5"/>
      <c r="S368" s="4" t="s">
        <v>80</v>
      </c>
      <c r="T368" s="5"/>
      <c r="U368" s="5" t="s">
        <v>154</v>
      </c>
      <c r="V368" s="2" t="n">
        <v>100</v>
      </c>
      <c r="W368" s="5" t="s">
        <v>152</v>
      </c>
      <c r="X368" s="2" t="n">
        <v>8.5</v>
      </c>
      <c r="Y368" s="5"/>
      <c r="Z368" s="5"/>
      <c r="AA368" s="4" t="s">
        <v>82</v>
      </c>
      <c r="AB368" s="5"/>
      <c r="AE368" s="2" t="n">
        <v>0</v>
      </c>
      <c r="AF368" s="5"/>
      <c r="AH368" s="5"/>
      <c r="AJ368" s="5" t="s">
        <v>83</v>
      </c>
      <c r="AK368" s="5" t="s">
        <v>84</v>
      </c>
      <c r="AL368" s="2" t="n">
        <v>50</v>
      </c>
      <c r="AM368" s="5" t="s">
        <v>1266</v>
      </c>
      <c r="AN368" s="4" t="s">
        <v>156</v>
      </c>
      <c r="AP368" s="2" t="n">
        <v>42456</v>
      </c>
    </row>
    <row r="369" customFormat="false" ht="12.75" hidden="false" customHeight="false" outlineLevel="0" collapsed="false">
      <c r="A369" s="2" t="n">
        <v>859371</v>
      </c>
      <c r="B369" s="4" t="s">
        <v>74</v>
      </c>
      <c r="C369" s="2" t="n">
        <v>43635</v>
      </c>
      <c r="D369" s="4" t="s">
        <v>1267</v>
      </c>
      <c r="E369" s="5"/>
      <c r="F369" s="5" t="s">
        <v>627</v>
      </c>
      <c r="G369" s="4" t="s">
        <v>77</v>
      </c>
      <c r="H369" s="2" t="n">
        <v>0.17</v>
      </c>
      <c r="I369" s="4" t="s">
        <v>1268</v>
      </c>
      <c r="J369" s="4" t="s">
        <v>1269</v>
      </c>
      <c r="K369" s="6" t="str">
        <f aca="false">VLOOKUP(C:C,[1]保管帐库存!$B$1:$C$1048576,2,0)</f>
        <v>15080002</v>
      </c>
      <c r="M369" s="2" t="n">
        <v>1</v>
      </c>
      <c r="N369" s="2" t="n">
        <v>12.82</v>
      </c>
      <c r="O369" s="2" t="n">
        <v>12.82</v>
      </c>
      <c r="P369" s="2" t="n">
        <v>15</v>
      </c>
      <c r="Q369" s="2" t="n">
        <v>15</v>
      </c>
      <c r="R369" s="5"/>
      <c r="S369" s="4" t="s">
        <v>80</v>
      </c>
      <c r="T369" s="5"/>
      <c r="U369" s="4" t="s">
        <v>81</v>
      </c>
      <c r="V369" s="2" t="n">
        <v>100</v>
      </c>
      <c r="W369" s="4" t="s">
        <v>77</v>
      </c>
      <c r="X369" s="2" t="n">
        <v>1</v>
      </c>
      <c r="Y369" s="5"/>
      <c r="Z369" s="5"/>
      <c r="AA369" s="4" t="s">
        <v>82</v>
      </c>
      <c r="AB369" s="5"/>
      <c r="AE369" s="2" t="n">
        <v>0</v>
      </c>
      <c r="AF369" s="5"/>
      <c r="AH369" s="5"/>
      <c r="AJ369" s="5" t="s">
        <v>83</v>
      </c>
      <c r="AK369" s="5" t="s">
        <v>84</v>
      </c>
      <c r="AL369" s="2" t="n">
        <v>50</v>
      </c>
      <c r="AM369" s="5" t="s">
        <v>1270</v>
      </c>
      <c r="AN369" s="5"/>
      <c r="AO369" s="2" t="n">
        <v>1540</v>
      </c>
      <c r="AP369" s="2" t="n">
        <v>45472</v>
      </c>
    </row>
    <row r="370" customFormat="false" ht="12.75" hidden="false" customHeight="false" outlineLevel="0" collapsed="false">
      <c r="A370" s="2" t="n">
        <v>859372</v>
      </c>
      <c r="B370" s="4" t="s">
        <v>74</v>
      </c>
      <c r="C370" s="2" t="n">
        <v>44308</v>
      </c>
      <c r="D370" s="4" t="s">
        <v>1271</v>
      </c>
      <c r="E370" s="5"/>
      <c r="F370" s="4" t="s">
        <v>180</v>
      </c>
      <c r="G370" s="5" t="s">
        <v>152</v>
      </c>
      <c r="H370" s="2" t="n">
        <v>0.13</v>
      </c>
      <c r="I370" s="5"/>
      <c r="J370" s="4" t="s">
        <v>181</v>
      </c>
      <c r="K370" s="6" t="str">
        <f aca="false">VLOOKUP(C:C,[1]保管帐库存!$B$1:$C$1048576,2,0)</f>
        <v>1503001</v>
      </c>
      <c r="M370" s="2" t="n">
        <v>8</v>
      </c>
      <c r="N370" s="2" t="n">
        <v>1</v>
      </c>
      <c r="O370" s="2" t="n">
        <v>8.03</v>
      </c>
      <c r="P370" s="2" t="n">
        <v>1.134</v>
      </c>
      <c r="Q370" s="2" t="n">
        <v>9.07</v>
      </c>
      <c r="R370" s="5"/>
      <c r="S370" s="4" t="s">
        <v>80</v>
      </c>
      <c r="T370" s="5"/>
      <c r="U370" s="5" t="s">
        <v>154</v>
      </c>
      <c r="V370" s="2" t="n">
        <v>100</v>
      </c>
      <c r="W370" s="5" t="s">
        <v>152</v>
      </c>
      <c r="X370" s="2" t="n">
        <v>8</v>
      </c>
      <c r="Y370" s="5"/>
      <c r="Z370" s="5"/>
      <c r="AA370" s="4" t="s">
        <v>82</v>
      </c>
      <c r="AB370" s="5"/>
      <c r="AE370" s="2" t="n">
        <v>0</v>
      </c>
      <c r="AF370" s="5"/>
      <c r="AH370" s="5"/>
      <c r="AJ370" s="5" t="s">
        <v>83</v>
      </c>
      <c r="AK370" s="5" t="s">
        <v>84</v>
      </c>
      <c r="AL370" s="2" t="n">
        <v>50</v>
      </c>
      <c r="AM370" s="5" t="s">
        <v>1272</v>
      </c>
      <c r="AN370" s="4" t="s">
        <v>156</v>
      </c>
      <c r="AP370" s="2" t="n">
        <v>46215</v>
      </c>
    </row>
    <row r="371" customFormat="false" ht="12.75" hidden="false" customHeight="false" outlineLevel="0" collapsed="false">
      <c r="A371" s="2" t="n">
        <v>859373</v>
      </c>
      <c r="B371" s="4" t="s">
        <v>74</v>
      </c>
      <c r="C371" s="2" t="n">
        <v>44309</v>
      </c>
      <c r="D371" s="4" t="s">
        <v>1273</v>
      </c>
      <c r="E371" s="5"/>
      <c r="F371" s="4" t="s">
        <v>180</v>
      </c>
      <c r="G371" s="5" t="s">
        <v>152</v>
      </c>
      <c r="H371" s="2" t="n">
        <v>0.13</v>
      </c>
      <c r="I371" s="5"/>
      <c r="J371" s="4" t="s">
        <v>503</v>
      </c>
      <c r="K371" s="6" t="str">
        <f aca="false">VLOOKUP(C:C,[1]保管帐库存!$B$1:$C$1048576,2,0)</f>
        <v>150801</v>
      </c>
      <c r="M371" s="2" t="n">
        <v>15.6</v>
      </c>
      <c r="N371" s="2" t="n">
        <v>3.25</v>
      </c>
      <c r="O371" s="2" t="n">
        <v>50.73</v>
      </c>
      <c r="P371" s="2" t="n">
        <v>3.675</v>
      </c>
      <c r="Q371" s="2" t="n">
        <v>57.33</v>
      </c>
      <c r="R371" s="5"/>
      <c r="S371" s="4" t="s">
        <v>80</v>
      </c>
      <c r="T371" s="5"/>
      <c r="U371" s="5" t="s">
        <v>1274</v>
      </c>
      <c r="V371" s="2" t="n">
        <v>1</v>
      </c>
      <c r="W371" s="5" t="s">
        <v>152</v>
      </c>
      <c r="X371" s="2" t="n">
        <v>15.6</v>
      </c>
      <c r="Y371" s="5"/>
      <c r="Z371" s="5"/>
      <c r="AA371" s="4" t="s">
        <v>82</v>
      </c>
      <c r="AB371" s="5"/>
      <c r="AE371" s="2" t="n">
        <v>0</v>
      </c>
      <c r="AF371" s="5"/>
      <c r="AH371" s="5"/>
      <c r="AJ371" s="5" t="s">
        <v>83</v>
      </c>
      <c r="AK371" s="5" t="s">
        <v>84</v>
      </c>
      <c r="AL371" s="2" t="n">
        <v>50</v>
      </c>
      <c r="AM371" s="5" t="s">
        <v>1275</v>
      </c>
      <c r="AN371" s="4" t="s">
        <v>156</v>
      </c>
      <c r="AP371" s="2" t="n">
        <v>99845</v>
      </c>
    </row>
    <row r="372" customFormat="false" ht="12.75" hidden="false" customHeight="false" outlineLevel="0" collapsed="false">
      <c r="A372" s="2" t="n">
        <v>859374</v>
      </c>
      <c r="B372" s="4" t="s">
        <v>74</v>
      </c>
      <c r="C372" s="2" t="n">
        <v>44554</v>
      </c>
      <c r="D372" s="4" t="s">
        <v>1276</v>
      </c>
      <c r="E372" s="5"/>
      <c r="F372" s="4" t="s">
        <v>151</v>
      </c>
      <c r="G372" s="5" t="s">
        <v>152</v>
      </c>
      <c r="H372" s="2" t="n">
        <v>0.13</v>
      </c>
      <c r="I372" s="5"/>
      <c r="J372" s="4" t="s">
        <v>181</v>
      </c>
      <c r="K372" s="6" t="str">
        <f aca="false">VLOOKUP(C:C,[1]保管帐库存!$B$1:$C$1048576,2,0)</f>
        <v>130601</v>
      </c>
      <c r="M372" s="2" t="n">
        <v>2</v>
      </c>
      <c r="N372" s="2" t="n">
        <v>0.4</v>
      </c>
      <c r="O372" s="2" t="n">
        <v>0.81</v>
      </c>
      <c r="P372" s="2" t="n">
        <v>0.454</v>
      </c>
      <c r="Q372" s="2" t="n">
        <v>0.91</v>
      </c>
      <c r="R372" s="5"/>
      <c r="S372" s="4" t="s">
        <v>80</v>
      </c>
      <c r="T372" s="5"/>
      <c r="U372" s="5" t="s">
        <v>154</v>
      </c>
      <c r="V372" s="2" t="n">
        <v>100</v>
      </c>
      <c r="W372" s="5" t="s">
        <v>152</v>
      </c>
      <c r="X372" s="2" t="n">
        <v>2</v>
      </c>
      <c r="Y372" s="5"/>
      <c r="Z372" s="5"/>
      <c r="AA372" s="4" t="s">
        <v>82</v>
      </c>
      <c r="AB372" s="5"/>
      <c r="AE372" s="2" t="n">
        <v>0</v>
      </c>
      <c r="AF372" s="5"/>
      <c r="AH372" s="5"/>
      <c r="AJ372" s="5" t="s">
        <v>83</v>
      </c>
      <c r="AK372" s="5" t="s">
        <v>84</v>
      </c>
      <c r="AL372" s="2" t="n">
        <v>50</v>
      </c>
      <c r="AM372" s="5" t="s">
        <v>1277</v>
      </c>
      <c r="AN372" s="4" t="s">
        <v>156</v>
      </c>
      <c r="AP372" s="2" t="n">
        <v>46498</v>
      </c>
    </row>
    <row r="373" customFormat="false" ht="12.75" hidden="false" customHeight="false" outlineLevel="0" collapsed="false">
      <c r="A373" s="2" t="n">
        <v>859375</v>
      </c>
      <c r="B373" s="4" t="s">
        <v>74</v>
      </c>
      <c r="C373" s="2" t="n">
        <v>46277</v>
      </c>
      <c r="D373" s="4" t="s">
        <v>1278</v>
      </c>
      <c r="E373" s="5"/>
      <c r="F373" s="5" t="s">
        <v>1279</v>
      </c>
      <c r="G373" s="4" t="s">
        <v>88</v>
      </c>
      <c r="H373" s="2" t="n">
        <v>0</v>
      </c>
      <c r="I373" s="5" t="s">
        <v>1280</v>
      </c>
      <c r="J373" s="4" t="s">
        <v>1281</v>
      </c>
      <c r="K373" s="6" t="str">
        <f aca="false">VLOOKUP(C:C,[1]保管帐库存!$B$1:$C$1048576,2,0)</f>
        <v>LH150515</v>
      </c>
      <c r="M373" s="2" t="n">
        <v>3</v>
      </c>
      <c r="N373" s="2" t="n">
        <v>16.5</v>
      </c>
      <c r="O373" s="2" t="n">
        <v>49.5</v>
      </c>
      <c r="P373" s="2" t="n">
        <v>16.5</v>
      </c>
      <c r="Q373" s="2" t="n">
        <v>49.5</v>
      </c>
      <c r="R373" s="5"/>
      <c r="S373" s="4" t="s">
        <v>80</v>
      </c>
      <c r="T373" s="5"/>
      <c r="U373" s="4" t="s">
        <v>507</v>
      </c>
      <c r="V373" s="2" t="n">
        <v>12</v>
      </c>
      <c r="W373" s="4" t="s">
        <v>88</v>
      </c>
      <c r="X373" s="2" t="n">
        <v>3</v>
      </c>
      <c r="Y373" s="5"/>
      <c r="Z373" s="5"/>
      <c r="AA373" s="4" t="s">
        <v>82</v>
      </c>
      <c r="AB373" s="5"/>
      <c r="AE373" s="2" t="n">
        <v>0</v>
      </c>
      <c r="AF373" s="5"/>
      <c r="AH373" s="5"/>
      <c r="AJ373" s="5" t="s">
        <v>83</v>
      </c>
      <c r="AK373" s="5" t="s">
        <v>84</v>
      </c>
      <c r="AL373" s="2" t="n">
        <v>50</v>
      </c>
      <c r="AM373" s="5" t="s">
        <v>1282</v>
      </c>
      <c r="AN373" s="5"/>
      <c r="AO373" s="2" t="n">
        <v>19555</v>
      </c>
      <c r="AP373" s="2" t="n">
        <v>134897</v>
      </c>
    </row>
    <row r="374" customFormat="false" ht="12.75" hidden="false" customHeight="false" outlineLevel="0" collapsed="false">
      <c r="A374" s="2" t="n">
        <v>859376</v>
      </c>
      <c r="B374" s="4" t="s">
        <v>74</v>
      </c>
      <c r="C374" s="2" t="n">
        <v>47833</v>
      </c>
      <c r="D374" s="4" t="s">
        <v>1283</v>
      </c>
      <c r="E374" s="5"/>
      <c r="F374" s="4" t="s">
        <v>1284</v>
      </c>
      <c r="G374" s="5" t="s">
        <v>152</v>
      </c>
      <c r="H374" s="2" t="n">
        <v>0.13</v>
      </c>
      <c r="I374" s="5"/>
      <c r="J374" s="4" t="s">
        <v>153</v>
      </c>
      <c r="K374" s="6" t="str">
        <f aca="false">VLOOKUP(C:C,[1]保管帐库存!$B$1:$C$1048576,2,0)</f>
        <v>150911</v>
      </c>
      <c r="M374" s="2" t="n">
        <v>76.5</v>
      </c>
      <c r="N374" s="2" t="n">
        <v>0.46</v>
      </c>
      <c r="O374" s="2" t="n">
        <v>35.54</v>
      </c>
      <c r="P374" s="2" t="n">
        <v>0.525</v>
      </c>
      <c r="Q374" s="2" t="n">
        <v>40.16</v>
      </c>
      <c r="R374" s="5"/>
      <c r="S374" s="4" t="s">
        <v>80</v>
      </c>
      <c r="T374" s="5"/>
      <c r="U374" s="5" t="s">
        <v>154</v>
      </c>
      <c r="V374" s="2" t="n">
        <v>100</v>
      </c>
      <c r="W374" s="5" t="s">
        <v>152</v>
      </c>
      <c r="X374" s="2" t="n">
        <v>76.5</v>
      </c>
      <c r="Y374" s="5"/>
      <c r="Z374" s="5"/>
      <c r="AA374" s="4" t="s">
        <v>82</v>
      </c>
      <c r="AB374" s="5"/>
      <c r="AE374" s="2" t="n">
        <v>0</v>
      </c>
      <c r="AF374" s="5"/>
      <c r="AH374" s="5"/>
      <c r="AJ374" s="5" t="s">
        <v>83</v>
      </c>
      <c r="AK374" s="5" t="s">
        <v>84</v>
      </c>
      <c r="AL374" s="2" t="n">
        <v>50</v>
      </c>
      <c r="AM374" s="5" t="s">
        <v>1285</v>
      </c>
      <c r="AN374" s="4" t="s">
        <v>156</v>
      </c>
      <c r="AP374" s="2" t="n">
        <v>50072</v>
      </c>
    </row>
    <row r="375" customFormat="false" ht="12.75" hidden="false" customHeight="false" outlineLevel="0" collapsed="false">
      <c r="A375" s="2" t="n">
        <v>859377</v>
      </c>
      <c r="B375" s="4" t="s">
        <v>74</v>
      </c>
      <c r="C375" s="2" t="n">
        <v>47914</v>
      </c>
      <c r="D375" s="4" t="s">
        <v>1286</v>
      </c>
      <c r="E375" s="5"/>
      <c r="F375" s="4" t="s">
        <v>180</v>
      </c>
      <c r="G375" s="5" t="s">
        <v>152</v>
      </c>
      <c r="H375" s="2" t="n">
        <v>0.13</v>
      </c>
      <c r="I375" s="5"/>
      <c r="J375" s="4" t="s">
        <v>181</v>
      </c>
      <c r="K375" s="6" t="str">
        <f aca="false">VLOOKUP(C:C,[1]保管帐库存!$B$1:$C$1048576,2,0)</f>
        <v>131201</v>
      </c>
      <c r="M375" s="2" t="n">
        <v>14</v>
      </c>
      <c r="N375" s="2" t="n">
        <v>0.37</v>
      </c>
      <c r="O375" s="2" t="n">
        <v>5.2</v>
      </c>
      <c r="P375" s="2" t="n">
        <v>0.42</v>
      </c>
      <c r="Q375" s="2" t="n">
        <v>5.88</v>
      </c>
      <c r="R375" s="5"/>
      <c r="S375" s="4" t="s">
        <v>80</v>
      </c>
      <c r="T375" s="5"/>
      <c r="U375" s="5" t="s">
        <v>154</v>
      </c>
      <c r="V375" s="2" t="n">
        <v>100</v>
      </c>
      <c r="W375" s="5" t="s">
        <v>152</v>
      </c>
      <c r="X375" s="2" t="n">
        <v>14</v>
      </c>
      <c r="Y375" s="5"/>
      <c r="Z375" s="5"/>
      <c r="AA375" s="4" t="s">
        <v>82</v>
      </c>
      <c r="AB375" s="5"/>
      <c r="AE375" s="2" t="n">
        <v>0</v>
      </c>
      <c r="AF375" s="5"/>
      <c r="AH375" s="5"/>
      <c r="AJ375" s="5" t="s">
        <v>83</v>
      </c>
      <c r="AK375" s="5" t="s">
        <v>84</v>
      </c>
      <c r="AL375" s="2" t="n">
        <v>50</v>
      </c>
      <c r="AM375" s="5" t="s">
        <v>1287</v>
      </c>
      <c r="AN375" s="4" t="s">
        <v>156</v>
      </c>
      <c r="AP375" s="2" t="n">
        <v>50161</v>
      </c>
    </row>
    <row r="376" customFormat="false" ht="12.75" hidden="false" customHeight="false" outlineLevel="0" collapsed="false">
      <c r="A376" s="2" t="n">
        <v>859378</v>
      </c>
      <c r="B376" s="4" t="s">
        <v>74</v>
      </c>
      <c r="C376" s="2" t="n">
        <v>48315</v>
      </c>
      <c r="D376" s="4" t="s">
        <v>1288</v>
      </c>
      <c r="E376" s="5"/>
      <c r="F376" s="4" t="s">
        <v>261</v>
      </c>
      <c r="G376" s="5" t="s">
        <v>152</v>
      </c>
      <c r="H376" s="2" t="n">
        <v>0.13</v>
      </c>
      <c r="I376" s="4" t="s">
        <v>212</v>
      </c>
      <c r="J376" s="4" t="s">
        <v>181</v>
      </c>
      <c r="K376" s="6" t="str">
        <f aca="false">VLOOKUP(C:C,[1]保管帐库存!$B$1:$C$1048576,2,0)</f>
        <v>150301</v>
      </c>
      <c r="M376" s="2" t="n">
        <v>2</v>
      </c>
      <c r="N376" s="2" t="n">
        <v>0.46</v>
      </c>
      <c r="O376" s="2" t="n">
        <v>0.91</v>
      </c>
      <c r="P376" s="2" t="n">
        <v>0.515</v>
      </c>
      <c r="Q376" s="2" t="n">
        <v>1.03</v>
      </c>
      <c r="R376" s="5"/>
      <c r="S376" s="4" t="s">
        <v>80</v>
      </c>
      <c r="T376" s="5"/>
      <c r="U376" s="5" t="s">
        <v>154</v>
      </c>
      <c r="V376" s="2" t="n">
        <v>100</v>
      </c>
      <c r="W376" s="5" t="s">
        <v>152</v>
      </c>
      <c r="X376" s="2" t="n">
        <v>2</v>
      </c>
      <c r="Y376" s="5"/>
      <c r="Z376" s="5"/>
      <c r="AA376" s="4" t="s">
        <v>82</v>
      </c>
      <c r="AB376" s="5"/>
      <c r="AE376" s="2" t="n">
        <v>0</v>
      </c>
      <c r="AF376" s="5"/>
      <c r="AH376" s="5"/>
      <c r="AJ376" s="5" t="s">
        <v>83</v>
      </c>
      <c r="AK376" s="5" t="s">
        <v>84</v>
      </c>
      <c r="AL376" s="2" t="n">
        <v>50</v>
      </c>
      <c r="AM376" s="5" t="s">
        <v>1289</v>
      </c>
      <c r="AN376" s="4" t="s">
        <v>156</v>
      </c>
      <c r="AO376" s="2" t="n">
        <v>16473</v>
      </c>
      <c r="AP376" s="2" t="n">
        <v>50602</v>
      </c>
    </row>
    <row r="377" customFormat="false" ht="12.75" hidden="false" customHeight="false" outlineLevel="0" collapsed="false">
      <c r="A377" s="2" t="n">
        <v>859379</v>
      </c>
      <c r="B377" s="4" t="s">
        <v>74</v>
      </c>
      <c r="C377" s="2" t="n">
        <v>49559</v>
      </c>
      <c r="D377" s="4" t="s">
        <v>1290</v>
      </c>
      <c r="E377" s="5"/>
      <c r="F377" s="4" t="s">
        <v>274</v>
      </c>
      <c r="G377" s="5" t="s">
        <v>152</v>
      </c>
      <c r="H377" s="2" t="n">
        <v>0.13</v>
      </c>
      <c r="I377" s="5"/>
      <c r="J377" s="4" t="s">
        <v>181</v>
      </c>
      <c r="K377" s="6" t="str">
        <f aca="false">VLOOKUP(C:C,[1]保管帐库存!$B$1:$C$1048576,2,0)</f>
        <v>141002</v>
      </c>
      <c r="M377" s="2" t="n">
        <v>5.1</v>
      </c>
      <c r="N377" s="2" t="n">
        <v>0.16</v>
      </c>
      <c r="O377" s="2" t="n">
        <v>0.81</v>
      </c>
      <c r="P377" s="2" t="n">
        <v>0.179</v>
      </c>
      <c r="Q377" s="2" t="n">
        <v>0.91</v>
      </c>
      <c r="R377" s="5"/>
      <c r="S377" s="4" t="s">
        <v>80</v>
      </c>
      <c r="T377" s="5"/>
      <c r="U377" s="5" t="s">
        <v>154</v>
      </c>
      <c r="V377" s="2" t="n">
        <v>100</v>
      </c>
      <c r="W377" s="5" t="s">
        <v>152</v>
      </c>
      <c r="X377" s="2" t="n">
        <v>5.1</v>
      </c>
      <c r="Y377" s="5"/>
      <c r="Z377" s="5"/>
      <c r="AA377" s="4" t="s">
        <v>82</v>
      </c>
      <c r="AB377" s="5"/>
      <c r="AE377" s="2" t="n">
        <v>0</v>
      </c>
      <c r="AF377" s="5"/>
      <c r="AH377" s="5"/>
      <c r="AJ377" s="5" t="s">
        <v>83</v>
      </c>
      <c r="AK377" s="5" t="s">
        <v>84</v>
      </c>
      <c r="AL377" s="2" t="n">
        <v>50</v>
      </c>
      <c r="AM377" s="5" t="s">
        <v>1291</v>
      </c>
      <c r="AN377" s="5"/>
      <c r="AP377" s="2" t="n">
        <v>51971</v>
      </c>
    </row>
    <row r="378" customFormat="false" ht="12.75" hidden="false" customHeight="false" outlineLevel="0" collapsed="false">
      <c r="A378" s="2" t="n">
        <v>859380</v>
      </c>
      <c r="B378" s="4" t="s">
        <v>74</v>
      </c>
      <c r="C378" s="2" t="n">
        <v>49565</v>
      </c>
      <c r="D378" s="4" t="s">
        <v>1292</v>
      </c>
      <c r="E378" s="5"/>
      <c r="F378" s="4" t="s">
        <v>1293</v>
      </c>
      <c r="G378" s="5" t="s">
        <v>152</v>
      </c>
      <c r="H378" s="2" t="n">
        <v>0.13</v>
      </c>
      <c r="I378" s="5"/>
      <c r="J378" s="4" t="s">
        <v>181</v>
      </c>
      <c r="K378" s="6" t="str">
        <f aca="false">VLOOKUP(C:C,[1]保管帐库存!$B$1:$C$1048576,2,0)</f>
        <v>150301</v>
      </c>
      <c r="M378" s="2" t="n">
        <v>24.6</v>
      </c>
      <c r="N378" s="2" t="n">
        <v>1.84</v>
      </c>
      <c r="O378" s="2" t="n">
        <v>45.26</v>
      </c>
      <c r="P378" s="2" t="n">
        <v>2.079</v>
      </c>
      <c r="Q378" s="2" t="n">
        <v>51.14</v>
      </c>
      <c r="R378" s="5"/>
      <c r="S378" s="4" t="s">
        <v>80</v>
      </c>
      <c r="T378" s="5"/>
      <c r="U378" s="5" t="s">
        <v>154</v>
      </c>
      <c r="V378" s="2" t="n">
        <v>100</v>
      </c>
      <c r="W378" s="5" t="s">
        <v>152</v>
      </c>
      <c r="X378" s="2" t="n">
        <v>24.6</v>
      </c>
      <c r="Y378" s="5"/>
      <c r="Z378" s="5"/>
      <c r="AA378" s="4" t="s">
        <v>82</v>
      </c>
      <c r="AB378" s="5"/>
      <c r="AE378" s="2" t="n">
        <v>0</v>
      </c>
      <c r="AF378" s="5"/>
      <c r="AH378" s="5"/>
      <c r="AJ378" s="5" t="s">
        <v>83</v>
      </c>
      <c r="AK378" s="5" t="s">
        <v>84</v>
      </c>
      <c r="AL378" s="2" t="n">
        <v>50</v>
      </c>
      <c r="AM378" s="5" t="s">
        <v>1294</v>
      </c>
      <c r="AN378" s="4" t="s">
        <v>156</v>
      </c>
      <c r="AP378" s="2" t="n">
        <v>51977</v>
      </c>
    </row>
    <row r="379" customFormat="false" ht="12.75" hidden="false" customHeight="false" outlineLevel="0" collapsed="false">
      <c r="A379" s="2" t="n">
        <v>859381</v>
      </c>
      <c r="B379" s="4" t="s">
        <v>74</v>
      </c>
      <c r="C379" s="2" t="n">
        <v>49838</v>
      </c>
      <c r="D379" s="4" t="s">
        <v>1295</v>
      </c>
      <c r="E379" s="5"/>
      <c r="F379" s="4" t="s">
        <v>204</v>
      </c>
      <c r="G379" s="5" t="s">
        <v>152</v>
      </c>
      <c r="H379" s="2" t="n">
        <v>0.13</v>
      </c>
      <c r="I379" s="5"/>
      <c r="J379" s="4" t="s">
        <v>416</v>
      </c>
      <c r="K379" s="6" t="str">
        <f aca="false">VLOOKUP(C:C,[1]保管帐库存!$B$1:$C$1048576,2,0)</f>
        <v>150201</v>
      </c>
      <c r="M379" s="2" t="n">
        <v>2.4</v>
      </c>
      <c r="N379" s="2" t="n">
        <v>0.54</v>
      </c>
      <c r="O379" s="2" t="n">
        <v>1.29</v>
      </c>
      <c r="P379" s="2" t="n">
        <v>0.609</v>
      </c>
      <c r="Q379" s="2" t="n">
        <v>1.46</v>
      </c>
      <c r="R379" s="5"/>
      <c r="S379" s="4" t="s">
        <v>80</v>
      </c>
      <c r="T379" s="5"/>
      <c r="U379" s="5" t="s">
        <v>154</v>
      </c>
      <c r="V379" s="2" t="n">
        <v>100</v>
      </c>
      <c r="W379" s="5" t="s">
        <v>152</v>
      </c>
      <c r="X379" s="2" t="n">
        <v>2.4</v>
      </c>
      <c r="Y379" s="5"/>
      <c r="Z379" s="5"/>
      <c r="AA379" s="4" t="s">
        <v>82</v>
      </c>
      <c r="AB379" s="5"/>
      <c r="AE379" s="2" t="n">
        <v>0</v>
      </c>
      <c r="AF379" s="5"/>
      <c r="AH379" s="5"/>
      <c r="AJ379" s="5" t="s">
        <v>83</v>
      </c>
      <c r="AK379" s="5" t="s">
        <v>84</v>
      </c>
      <c r="AL379" s="2" t="n">
        <v>50</v>
      </c>
      <c r="AM379" s="5" t="s">
        <v>1296</v>
      </c>
      <c r="AN379" s="4" t="s">
        <v>156</v>
      </c>
      <c r="AP379" s="2" t="n">
        <v>52287</v>
      </c>
    </row>
    <row r="380" customFormat="false" ht="12.75" hidden="false" customHeight="false" outlineLevel="0" collapsed="false">
      <c r="A380" s="2" t="n">
        <v>859382</v>
      </c>
      <c r="B380" s="4" t="s">
        <v>74</v>
      </c>
      <c r="C380" s="2" t="n">
        <v>49942</v>
      </c>
      <c r="D380" s="4" t="s">
        <v>1297</v>
      </c>
      <c r="E380" s="5"/>
      <c r="F380" s="5" t="s">
        <v>1101</v>
      </c>
      <c r="G380" s="4" t="s">
        <v>88</v>
      </c>
      <c r="H380" s="2" t="n">
        <v>0.17</v>
      </c>
      <c r="I380" s="4" t="s">
        <v>89</v>
      </c>
      <c r="J380" s="4" t="s">
        <v>90</v>
      </c>
      <c r="K380" s="6" t="str">
        <f aca="false">VLOOKUP(C:C,[1]保管帐库存!$B$1:$C$1048576,2,0)</f>
        <v>14070007</v>
      </c>
      <c r="M380" s="2" t="n">
        <v>1</v>
      </c>
      <c r="N380" s="2" t="n">
        <v>7.69</v>
      </c>
      <c r="O380" s="2" t="n">
        <v>7.69</v>
      </c>
      <c r="P380" s="2" t="n">
        <v>9</v>
      </c>
      <c r="Q380" s="2" t="n">
        <v>9</v>
      </c>
      <c r="R380" s="5"/>
      <c r="S380" s="4" t="s">
        <v>80</v>
      </c>
      <c r="T380" s="5"/>
      <c r="U380" s="4" t="s">
        <v>171</v>
      </c>
      <c r="V380" s="2" t="n">
        <v>180</v>
      </c>
      <c r="W380" s="4" t="s">
        <v>88</v>
      </c>
      <c r="X380" s="2" t="n">
        <v>1</v>
      </c>
      <c r="Y380" s="5"/>
      <c r="Z380" s="5"/>
      <c r="AA380" s="4" t="s">
        <v>82</v>
      </c>
      <c r="AB380" s="5"/>
      <c r="AE380" s="2" t="n">
        <v>0</v>
      </c>
      <c r="AF380" s="5"/>
      <c r="AH380" s="5"/>
      <c r="AJ380" s="5" t="s">
        <v>83</v>
      </c>
      <c r="AK380" s="5" t="s">
        <v>84</v>
      </c>
      <c r="AL380" s="2" t="n">
        <v>50</v>
      </c>
      <c r="AM380" s="5" t="s">
        <v>1298</v>
      </c>
      <c r="AN380" s="5"/>
      <c r="AO380" s="2" t="n">
        <v>1441</v>
      </c>
      <c r="AP380" s="2" t="n">
        <v>98629</v>
      </c>
    </row>
    <row r="381" customFormat="false" ht="12.75" hidden="false" customHeight="false" outlineLevel="0" collapsed="false">
      <c r="A381" s="2" t="n">
        <v>859383</v>
      </c>
      <c r="B381" s="4" t="s">
        <v>74</v>
      </c>
      <c r="C381" s="2" t="n">
        <v>53784</v>
      </c>
      <c r="D381" s="4" t="s">
        <v>1299</v>
      </c>
      <c r="E381" s="5"/>
      <c r="F381" s="5" t="s">
        <v>1300</v>
      </c>
      <c r="G381" s="4" t="s">
        <v>106</v>
      </c>
      <c r="H381" s="2" t="n">
        <v>0.17</v>
      </c>
      <c r="I381" s="5"/>
      <c r="J381" s="4" t="s">
        <v>1301</v>
      </c>
      <c r="K381" s="6" t="str">
        <f aca="false">VLOOKUP(C:C,[1]保管帐库存!$B$1:$C$1048576,2,0)</f>
        <v>4051078</v>
      </c>
      <c r="M381" s="2" t="n">
        <v>3</v>
      </c>
      <c r="N381" s="2" t="n">
        <v>49.74</v>
      </c>
      <c r="O381" s="2" t="n">
        <v>149.23</v>
      </c>
      <c r="P381" s="2" t="n">
        <v>58.2</v>
      </c>
      <c r="Q381" s="2" t="n">
        <v>174.6</v>
      </c>
      <c r="R381" s="5"/>
      <c r="S381" s="4" t="s">
        <v>80</v>
      </c>
      <c r="T381" s="5"/>
      <c r="U381" s="4" t="s">
        <v>81</v>
      </c>
      <c r="V381" s="2" t="n">
        <v>90</v>
      </c>
      <c r="W381" s="4" t="s">
        <v>106</v>
      </c>
      <c r="X381" s="2" t="n">
        <v>3</v>
      </c>
      <c r="Y381" s="5"/>
      <c r="Z381" s="5"/>
      <c r="AA381" s="4" t="s">
        <v>82</v>
      </c>
      <c r="AB381" s="5"/>
      <c r="AE381" s="2" t="n">
        <v>0</v>
      </c>
      <c r="AF381" s="5"/>
      <c r="AH381" s="5"/>
      <c r="AJ381" s="5" t="s">
        <v>83</v>
      </c>
      <c r="AK381" s="5" t="s">
        <v>84</v>
      </c>
      <c r="AL381" s="2" t="n">
        <v>50</v>
      </c>
      <c r="AM381" s="5" t="s">
        <v>1302</v>
      </c>
      <c r="AN381" s="5"/>
      <c r="AP381" s="2" t="n">
        <v>61366</v>
      </c>
    </row>
    <row r="382" customFormat="false" ht="12.75" hidden="false" customHeight="false" outlineLevel="0" collapsed="false">
      <c r="A382" s="2" t="n">
        <v>859384</v>
      </c>
      <c r="B382" s="4" t="s">
        <v>74</v>
      </c>
      <c r="C382" s="2" t="n">
        <v>54634</v>
      </c>
      <c r="D382" s="4" t="s">
        <v>1303</v>
      </c>
      <c r="E382" s="5"/>
      <c r="F382" s="4" t="s">
        <v>204</v>
      </c>
      <c r="G382" s="5" t="s">
        <v>152</v>
      </c>
      <c r="H382" s="2" t="n">
        <v>0.13</v>
      </c>
      <c r="I382" s="5"/>
      <c r="J382" s="4" t="s">
        <v>237</v>
      </c>
      <c r="K382" s="6" t="str">
        <f aca="false">VLOOKUP(C:C,[1]保管帐库存!$B$1:$C$1048576,2,0)</f>
        <v>1311002</v>
      </c>
      <c r="M382" s="2" t="n">
        <v>1.5</v>
      </c>
      <c r="N382" s="2" t="n">
        <v>0.37</v>
      </c>
      <c r="O382" s="2" t="n">
        <v>0.55</v>
      </c>
      <c r="P382" s="2" t="n">
        <v>0.415</v>
      </c>
      <c r="Q382" s="2" t="n">
        <v>0.62</v>
      </c>
      <c r="R382" s="5"/>
      <c r="S382" s="4" t="s">
        <v>80</v>
      </c>
      <c r="T382" s="5"/>
      <c r="U382" s="5" t="s">
        <v>1304</v>
      </c>
      <c r="V382" s="2" t="n">
        <v>1</v>
      </c>
      <c r="W382" s="5" t="s">
        <v>152</v>
      </c>
      <c r="X382" s="2" t="n">
        <v>1.5</v>
      </c>
      <c r="Y382" s="5"/>
      <c r="Z382" s="5"/>
      <c r="AA382" s="4" t="s">
        <v>82</v>
      </c>
      <c r="AB382" s="5"/>
      <c r="AE382" s="2" t="n">
        <v>0</v>
      </c>
      <c r="AF382" s="5"/>
      <c r="AH382" s="5"/>
      <c r="AJ382" s="5" t="s">
        <v>83</v>
      </c>
      <c r="AK382" s="5" t="s">
        <v>84</v>
      </c>
      <c r="AL382" s="2" t="n">
        <v>50</v>
      </c>
      <c r="AM382" s="5" t="s">
        <v>1305</v>
      </c>
      <c r="AN382" s="5"/>
      <c r="AP382" s="2" t="n">
        <v>68503</v>
      </c>
    </row>
    <row r="383" customFormat="false" ht="12.75" hidden="false" customHeight="false" outlineLevel="0" collapsed="false">
      <c r="A383" s="2" t="n">
        <v>859385</v>
      </c>
      <c r="B383" s="4" t="s">
        <v>74</v>
      </c>
      <c r="C383" s="2" t="n">
        <v>55639</v>
      </c>
      <c r="D383" s="4" t="s">
        <v>1306</v>
      </c>
      <c r="E383" s="5"/>
      <c r="F383" s="5" t="s">
        <v>1307</v>
      </c>
      <c r="G383" s="4" t="s">
        <v>106</v>
      </c>
      <c r="H383" s="2" t="n">
        <v>0.17</v>
      </c>
      <c r="I383" s="5" t="s">
        <v>1308</v>
      </c>
      <c r="J383" s="4" t="s">
        <v>1309</v>
      </c>
      <c r="K383" s="6" t="str">
        <f aca="false">VLOOKUP(C:C,[1]保管帐库存!$B$1:$C$1048576,2,0)</f>
        <v>15A12JA</v>
      </c>
      <c r="M383" s="2" t="n">
        <v>1</v>
      </c>
      <c r="N383" s="2" t="n">
        <v>25.98</v>
      </c>
      <c r="O383" s="2" t="n">
        <v>25.98</v>
      </c>
      <c r="P383" s="2" t="n">
        <v>30.4</v>
      </c>
      <c r="Q383" s="2" t="n">
        <v>30.4</v>
      </c>
      <c r="R383" s="5"/>
      <c r="S383" s="4" t="s">
        <v>80</v>
      </c>
      <c r="T383" s="5"/>
      <c r="U383" s="4" t="s">
        <v>81</v>
      </c>
      <c r="V383" s="2" t="n">
        <v>720</v>
      </c>
      <c r="W383" s="4" t="s">
        <v>106</v>
      </c>
      <c r="X383" s="2" t="n">
        <v>1</v>
      </c>
      <c r="Y383" s="5"/>
      <c r="Z383" s="5"/>
      <c r="AA383" s="4" t="s">
        <v>82</v>
      </c>
      <c r="AB383" s="5"/>
      <c r="AE383" s="2" t="n">
        <v>0</v>
      </c>
      <c r="AF383" s="5"/>
      <c r="AH383" s="5"/>
      <c r="AJ383" s="5" t="s">
        <v>83</v>
      </c>
      <c r="AK383" s="5" t="s">
        <v>84</v>
      </c>
      <c r="AL383" s="2" t="n">
        <v>50</v>
      </c>
      <c r="AM383" s="5" t="s">
        <v>1310</v>
      </c>
      <c r="AN383" s="5"/>
      <c r="AO383" s="2" t="n">
        <v>18171</v>
      </c>
      <c r="AP383" s="2" t="n">
        <v>63466</v>
      </c>
    </row>
    <row r="384" customFormat="false" ht="12.75" hidden="false" customHeight="false" outlineLevel="0" collapsed="false">
      <c r="A384" s="2" t="n">
        <v>859386</v>
      </c>
      <c r="B384" s="4" t="s">
        <v>74</v>
      </c>
      <c r="C384" s="2" t="n">
        <v>60328</v>
      </c>
      <c r="D384" s="4" t="s">
        <v>1311</v>
      </c>
      <c r="E384" s="5"/>
      <c r="F384" s="5" t="s">
        <v>1312</v>
      </c>
      <c r="G384" s="4" t="s">
        <v>102</v>
      </c>
      <c r="H384" s="2" t="n">
        <v>0.17</v>
      </c>
      <c r="I384" s="4" t="s">
        <v>536</v>
      </c>
      <c r="J384" s="4" t="s">
        <v>537</v>
      </c>
      <c r="K384" s="6" t="str">
        <f aca="false">VLOOKUP(C:C,[1]保管帐库存!$B$1:$C$1048576,2,0)</f>
        <v>815004</v>
      </c>
      <c r="M384" s="2" t="n">
        <v>1</v>
      </c>
      <c r="N384" s="2" t="n">
        <v>0.64</v>
      </c>
      <c r="O384" s="2" t="n">
        <v>0.64</v>
      </c>
      <c r="P384" s="2" t="n">
        <v>0.75</v>
      </c>
      <c r="Q384" s="2" t="n">
        <v>0.75</v>
      </c>
      <c r="R384" s="5"/>
      <c r="S384" s="4" t="s">
        <v>80</v>
      </c>
      <c r="T384" s="5"/>
      <c r="U384" s="4" t="s">
        <v>81</v>
      </c>
      <c r="V384" s="2" t="n">
        <v>2000</v>
      </c>
      <c r="W384" s="4" t="s">
        <v>102</v>
      </c>
      <c r="X384" s="2" t="n">
        <v>1</v>
      </c>
      <c r="Y384" s="5"/>
      <c r="Z384" s="5"/>
      <c r="AA384" s="4" t="s">
        <v>82</v>
      </c>
      <c r="AB384" s="5"/>
      <c r="AE384" s="2" t="n">
        <v>0</v>
      </c>
      <c r="AF384" s="5"/>
      <c r="AH384" s="5"/>
      <c r="AJ384" s="5" t="s">
        <v>83</v>
      </c>
      <c r="AK384" s="5" t="s">
        <v>84</v>
      </c>
      <c r="AL384" s="2" t="n">
        <v>50</v>
      </c>
      <c r="AM384" s="5" t="s">
        <v>1313</v>
      </c>
      <c r="AN384" s="5"/>
      <c r="AO384" s="2" t="n">
        <v>1013</v>
      </c>
      <c r="AP384" s="2" t="n">
        <v>66903</v>
      </c>
    </row>
    <row r="385" customFormat="false" ht="12.75" hidden="false" customHeight="false" outlineLevel="0" collapsed="false">
      <c r="A385" s="2" t="n">
        <v>859387</v>
      </c>
      <c r="B385" s="4" t="s">
        <v>74</v>
      </c>
      <c r="C385" s="2" t="n">
        <v>67679</v>
      </c>
      <c r="D385" s="4" t="s">
        <v>1314</v>
      </c>
      <c r="E385" s="5"/>
      <c r="F385" s="5" t="s">
        <v>1315</v>
      </c>
      <c r="G385" s="4" t="s">
        <v>88</v>
      </c>
      <c r="H385" s="2" t="n">
        <v>0.17</v>
      </c>
      <c r="I385" s="4" t="s">
        <v>1316</v>
      </c>
      <c r="J385" s="4" t="s">
        <v>1317</v>
      </c>
      <c r="K385" s="6" t="str">
        <f aca="false">VLOOKUP(C:C,[1]保管帐库存!$B$1:$C$1048576,2,0)</f>
        <v>131110-11</v>
      </c>
      <c r="M385" s="2" t="n">
        <v>0.5</v>
      </c>
      <c r="N385" s="2" t="n">
        <v>21.03</v>
      </c>
      <c r="O385" s="2" t="n">
        <v>10.51</v>
      </c>
      <c r="P385" s="2" t="n">
        <v>24.6</v>
      </c>
      <c r="Q385" s="2" t="n">
        <v>12.3</v>
      </c>
      <c r="R385" s="5"/>
      <c r="S385" s="4" t="s">
        <v>80</v>
      </c>
      <c r="T385" s="5"/>
      <c r="U385" s="4" t="s">
        <v>81</v>
      </c>
      <c r="V385" s="2" t="n">
        <v>100</v>
      </c>
      <c r="W385" s="4" t="s">
        <v>88</v>
      </c>
      <c r="X385" s="2" t="n">
        <v>0.5</v>
      </c>
      <c r="Y385" s="5"/>
      <c r="Z385" s="5"/>
      <c r="AA385" s="4" t="s">
        <v>82</v>
      </c>
      <c r="AB385" s="5"/>
      <c r="AE385" s="2" t="n">
        <v>0</v>
      </c>
      <c r="AF385" s="5"/>
      <c r="AH385" s="5"/>
      <c r="AJ385" s="5" t="s">
        <v>83</v>
      </c>
      <c r="AK385" s="5" t="s">
        <v>84</v>
      </c>
      <c r="AL385" s="2" t="n">
        <v>50</v>
      </c>
      <c r="AM385" s="5" t="s">
        <v>1318</v>
      </c>
      <c r="AN385" s="5" t="s">
        <v>1319</v>
      </c>
      <c r="AO385" s="2" t="n">
        <v>5715</v>
      </c>
      <c r="AP385" s="2" t="n">
        <v>76790</v>
      </c>
    </row>
    <row r="386" customFormat="false" ht="12.75" hidden="false" customHeight="false" outlineLevel="0" collapsed="false">
      <c r="A386" s="2" t="n">
        <v>859388</v>
      </c>
      <c r="B386" s="4" t="s">
        <v>74</v>
      </c>
      <c r="C386" s="2" t="n">
        <v>74227</v>
      </c>
      <c r="D386" s="4" t="s">
        <v>1320</v>
      </c>
      <c r="E386" s="5"/>
      <c r="F386" s="5" t="s">
        <v>1321</v>
      </c>
      <c r="G386" s="4" t="s">
        <v>106</v>
      </c>
      <c r="H386" s="2" t="n">
        <v>0.17</v>
      </c>
      <c r="I386" s="4" t="s">
        <v>1322</v>
      </c>
      <c r="J386" s="4" t="s">
        <v>1323</v>
      </c>
      <c r="K386" s="6" t="str">
        <f aca="false">VLOOKUP(C:C,[1]保管帐库存!$B$1:$C$1048576,2,0)</f>
        <v>150605</v>
      </c>
      <c r="M386" s="2" t="n">
        <v>1</v>
      </c>
      <c r="N386" s="2" t="n">
        <v>1.49</v>
      </c>
      <c r="O386" s="2" t="n">
        <v>1.49</v>
      </c>
      <c r="P386" s="2" t="n">
        <v>1.74</v>
      </c>
      <c r="Q386" s="2" t="n">
        <v>1.74</v>
      </c>
      <c r="R386" s="5"/>
      <c r="S386" s="4" t="s">
        <v>80</v>
      </c>
      <c r="T386" s="5"/>
      <c r="U386" s="4" t="s">
        <v>81</v>
      </c>
      <c r="V386" s="2" t="n">
        <v>540</v>
      </c>
      <c r="W386" s="4" t="s">
        <v>106</v>
      </c>
      <c r="X386" s="2" t="n">
        <v>1</v>
      </c>
      <c r="Y386" s="5"/>
      <c r="Z386" s="5"/>
      <c r="AA386" s="4" t="s">
        <v>82</v>
      </c>
      <c r="AB386" s="5"/>
      <c r="AE386" s="2" t="n">
        <v>0</v>
      </c>
      <c r="AF386" s="5"/>
      <c r="AH386" s="5"/>
      <c r="AJ386" s="5" t="s">
        <v>83</v>
      </c>
      <c r="AK386" s="5" t="s">
        <v>84</v>
      </c>
      <c r="AL386" s="2" t="n">
        <v>50</v>
      </c>
      <c r="AM386" s="5" t="s">
        <v>1324</v>
      </c>
      <c r="AN386" s="5" t="s">
        <v>549</v>
      </c>
      <c r="AO386" s="2" t="n">
        <v>64192</v>
      </c>
      <c r="AP386" s="2" t="n">
        <v>99354</v>
      </c>
    </row>
    <row r="387" customFormat="false" ht="12.75" hidden="false" customHeight="false" outlineLevel="0" collapsed="false">
      <c r="A387" s="2" t="n">
        <v>859389</v>
      </c>
      <c r="B387" s="4" t="s">
        <v>74</v>
      </c>
      <c r="C387" s="2" t="n">
        <v>91596</v>
      </c>
      <c r="D387" s="4" t="s">
        <v>1325</v>
      </c>
      <c r="E387" s="5"/>
      <c r="F387" s="5" t="s">
        <v>1326</v>
      </c>
      <c r="G387" s="4" t="s">
        <v>88</v>
      </c>
      <c r="H387" s="2" t="n">
        <v>0.17</v>
      </c>
      <c r="I387" s="4" t="s">
        <v>1327</v>
      </c>
      <c r="J387" s="4" t="s">
        <v>1328</v>
      </c>
      <c r="K387" s="6" t="str">
        <f aca="false">VLOOKUP(C:C,[1]保管帐库存!$B$1:$C$1048576,2,0)</f>
        <v>150404</v>
      </c>
      <c r="M387" s="2" t="n">
        <v>3</v>
      </c>
      <c r="N387" s="2" t="n">
        <v>4.7</v>
      </c>
      <c r="O387" s="2" t="n">
        <v>14.1</v>
      </c>
      <c r="P387" s="2" t="n">
        <v>5.5</v>
      </c>
      <c r="Q387" s="2" t="n">
        <v>16.5</v>
      </c>
      <c r="R387" s="5"/>
      <c r="S387" s="4" t="s">
        <v>80</v>
      </c>
      <c r="T387" s="5"/>
      <c r="U387" s="4" t="s">
        <v>81</v>
      </c>
      <c r="V387" s="2" t="n">
        <v>120</v>
      </c>
      <c r="W387" s="4" t="s">
        <v>88</v>
      </c>
      <c r="X387" s="2" t="n">
        <v>3</v>
      </c>
      <c r="Y387" s="5"/>
      <c r="Z387" s="5"/>
      <c r="AA387" s="4" t="s">
        <v>82</v>
      </c>
      <c r="AB387" s="5"/>
      <c r="AE387" s="2" t="n">
        <v>0</v>
      </c>
      <c r="AF387" s="5"/>
      <c r="AH387" s="5"/>
      <c r="AJ387" s="5" t="s">
        <v>83</v>
      </c>
      <c r="AK387" s="5" t="s">
        <v>84</v>
      </c>
      <c r="AL387" s="2" t="n">
        <v>50</v>
      </c>
      <c r="AM387" s="5" t="s">
        <v>1329</v>
      </c>
      <c r="AN387" s="5"/>
      <c r="AO387" s="2" t="n">
        <v>73210</v>
      </c>
      <c r="AP387" s="2" t="n">
        <v>117571</v>
      </c>
    </row>
    <row r="388" customFormat="false" ht="12.75" hidden="false" customHeight="false" outlineLevel="0" collapsed="false">
      <c r="A388" s="2" t="n">
        <v>859390</v>
      </c>
      <c r="B388" s="4" t="s">
        <v>74</v>
      </c>
      <c r="C388" s="2" t="n">
        <v>95937</v>
      </c>
      <c r="D388" s="4" t="s">
        <v>1330</v>
      </c>
      <c r="E388" s="5"/>
      <c r="F388" s="5" t="s">
        <v>1331</v>
      </c>
      <c r="G388" s="4" t="s">
        <v>88</v>
      </c>
      <c r="H388" s="2" t="n">
        <v>0.17</v>
      </c>
      <c r="I388" s="7" t="s">
        <v>1332</v>
      </c>
      <c r="J388" s="4" t="s">
        <v>1333</v>
      </c>
      <c r="K388" s="6" t="str">
        <f aca="false">VLOOKUP(C:C,[1]保管帐库存!$B$1:$C$1048576,2,0)</f>
        <v>20150810</v>
      </c>
      <c r="M388" s="2" t="n">
        <v>0.5</v>
      </c>
      <c r="N388" s="2" t="n">
        <v>27.44</v>
      </c>
      <c r="O388" s="2" t="n">
        <v>13.72</v>
      </c>
      <c r="P388" s="2" t="n">
        <v>32.1</v>
      </c>
      <c r="Q388" s="2" t="n">
        <v>16.05</v>
      </c>
      <c r="R388" s="5"/>
      <c r="S388" s="4" t="s">
        <v>80</v>
      </c>
      <c r="T388" s="5"/>
      <c r="U388" s="4" t="s">
        <v>81</v>
      </c>
      <c r="V388" s="2" t="n">
        <v>60</v>
      </c>
      <c r="W388" s="4" t="s">
        <v>88</v>
      </c>
      <c r="X388" s="2" t="n">
        <v>0.5</v>
      </c>
      <c r="Y388" s="5"/>
      <c r="Z388" s="5"/>
      <c r="AA388" s="4" t="s">
        <v>82</v>
      </c>
      <c r="AB388" s="5"/>
      <c r="AE388" s="2" t="n">
        <v>0</v>
      </c>
      <c r="AF388" s="5"/>
      <c r="AH388" s="5"/>
      <c r="AJ388" s="5" t="s">
        <v>83</v>
      </c>
      <c r="AK388" s="5" t="s">
        <v>84</v>
      </c>
      <c r="AL388" s="2" t="n">
        <v>50</v>
      </c>
      <c r="AM388" s="5" t="s">
        <v>1334</v>
      </c>
      <c r="AN388" s="5"/>
      <c r="AO388" s="2" t="n">
        <v>69986</v>
      </c>
      <c r="AP388" s="2" t="n">
        <v>122610</v>
      </c>
    </row>
    <row r="389" customFormat="false" ht="12.75" hidden="false" customHeight="false" outlineLevel="0" collapsed="false">
      <c r="A389" s="2" t="n">
        <v>859391</v>
      </c>
      <c r="B389" s="4" t="s">
        <v>74</v>
      </c>
      <c r="C389" s="2" t="n">
        <v>102533</v>
      </c>
      <c r="D389" s="4" t="s">
        <v>672</v>
      </c>
      <c r="E389" s="5"/>
      <c r="F389" s="4" t="s">
        <v>1335</v>
      </c>
      <c r="G389" s="4" t="s">
        <v>655</v>
      </c>
      <c r="H389" s="2" t="n">
        <v>0.17</v>
      </c>
      <c r="I389" s="4" t="s">
        <v>328</v>
      </c>
      <c r="J389" s="4" t="s">
        <v>329</v>
      </c>
      <c r="K389" s="6" t="str">
        <f aca="false">VLOOKUP(C:C,[1]保管帐库存!$B$1:$C$1048576,2,0)</f>
        <v>20991231</v>
      </c>
      <c r="M389" s="2" t="n">
        <v>1</v>
      </c>
      <c r="N389" s="2" t="n">
        <v>10.26</v>
      </c>
      <c r="O389" s="2" t="n">
        <v>10.26</v>
      </c>
      <c r="P389" s="2" t="n">
        <v>12</v>
      </c>
      <c r="Q389" s="2" t="n">
        <v>12</v>
      </c>
      <c r="R389" s="5"/>
      <c r="S389" s="4" t="s">
        <v>80</v>
      </c>
      <c r="T389" s="5"/>
      <c r="U389" s="4" t="s">
        <v>81</v>
      </c>
      <c r="V389" s="2" t="n">
        <v>1</v>
      </c>
      <c r="W389" s="4" t="s">
        <v>655</v>
      </c>
      <c r="X389" s="2" t="n">
        <v>1</v>
      </c>
      <c r="Y389" s="5"/>
      <c r="Z389" s="5"/>
      <c r="AA389" s="4" t="s">
        <v>82</v>
      </c>
      <c r="AB389" s="5"/>
      <c r="AE389" s="2" t="n">
        <v>0</v>
      </c>
      <c r="AF389" s="5"/>
      <c r="AH389" s="5"/>
      <c r="AJ389" s="5" t="s">
        <v>83</v>
      </c>
      <c r="AK389" s="5" t="s">
        <v>84</v>
      </c>
      <c r="AL389" s="2" t="n">
        <v>50</v>
      </c>
      <c r="AM389" s="5" t="s">
        <v>1336</v>
      </c>
      <c r="AN389" s="5"/>
      <c r="AO389" s="2" t="n">
        <v>29667</v>
      </c>
      <c r="AP389" s="2" t="n">
        <v>130563</v>
      </c>
    </row>
    <row r="390" customFormat="false" ht="12.75" hidden="false" customHeight="false" outlineLevel="0" collapsed="false">
      <c r="A390" s="2" t="n">
        <v>859392</v>
      </c>
      <c r="B390" s="4" t="s">
        <v>74</v>
      </c>
      <c r="C390" s="2" t="n">
        <v>102805</v>
      </c>
      <c r="D390" s="4" t="s">
        <v>1337</v>
      </c>
      <c r="E390" s="5"/>
      <c r="F390" s="5" t="s">
        <v>1338</v>
      </c>
      <c r="G390" s="4" t="s">
        <v>255</v>
      </c>
      <c r="H390" s="2" t="n">
        <v>0.17</v>
      </c>
      <c r="I390" s="4" t="s">
        <v>1161</v>
      </c>
      <c r="J390" s="4" t="s">
        <v>1162</v>
      </c>
      <c r="K390" s="6" t="str">
        <f aca="false">VLOOKUP(C:C,[1]保管帐库存!$B$1:$C$1048576,2,0)</f>
        <v>20140920</v>
      </c>
      <c r="M390" s="2" t="n">
        <v>1</v>
      </c>
      <c r="N390" s="2" t="n">
        <v>1.54</v>
      </c>
      <c r="O390" s="2" t="n">
        <v>1.54</v>
      </c>
      <c r="P390" s="2" t="n">
        <v>1.8</v>
      </c>
      <c r="Q390" s="2" t="n">
        <v>1.8</v>
      </c>
      <c r="R390" s="5"/>
      <c r="S390" s="4" t="s">
        <v>80</v>
      </c>
      <c r="T390" s="5"/>
      <c r="U390" s="4" t="s">
        <v>81</v>
      </c>
      <c r="V390" s="2" t="n">
        <v>1600</v>
      </c>
      <c r="W390" s="4" t="s">
        <v>255</v>
      </c>
      <c r="X390" s="2" t="n">
        <v>1</v>
      </c>
      <c r="Y390" s="5"/>
      <c r="Z390" s="5"/>
      <c r="AA390" s="4" t="s">
        <v>82</v>
      </c>
      <c r="AB390" s="5"/>
      <c r="AE390" s="2" t="n">
        <v>0</v>
      </c>
      <c r="AF390" s="5"/>
      <c r="AH390" s="5"/>
      <c r="AJ390" s="5" t="s">
        <v>83</v>
      </c>
      <c r="AK390" s="5" t="s">
        <v>84</v>
      </c>
      <c r="AL390" s="2" t="n">
        <v>50</v>
      </c>
      <c r="AM390" s="5" t="s">
        <v>1339</v>
      </c>
      <c r="AN390" s="5"/>
      <c r="AO390" s="2" t="n">
        <v>25975</v>
      </c>
      <c r="AP390" s="2" t="n">
        <v>130887</v>
      </c>
    </row>
    <row r="391" customFormat="false" ht="12.75" hidden="false" customHeight="false" outlineLevel="0" collapsed="false">
      <c r="A391" s="2" t="n">
        <v>859393</v>
      </c>
      <c r="B391" s="4" t="s">
        <v>74</v>
      </c>
      <c r="C391" s="2" t="n">
        <v>108835</v>
      </c>
      <c r="D391" s="4" t="s">
        <v>1340</v>
      </c>
      <c r="E391" s="5"/>
      <c r="F391" s="5" t="s">
        <v>1341</v>
      </c>
      <c r="G391" s="4" t="s">
        <v>88</v>
      </c>
      <c r="H391" s="2" t="n">
        <v>0.17</v>
      </c>
      <c r="I391" s="4" t="s">
        <v>1342</v>
      </c>
      <c r="J391" s="4" t="s">
        <v>1343</v>
      </c>
      <c r="K391" s="6" t="str">
        <f aca="false">VLOOKUP(C:C,[1]保管帐库存!$B$1:$C$1048576,2,0)</f>
        <v>150316</v>
      </c>
      <c r="M391" s="2" t="n">
        <v>1</v>
      </c>
      <c r="N391" s="2" t="n">
        <v>8.85</v>
      </c>
      <c r="O391" s="2" t="n">
        <v>8.85</v>
      </c>
      <c r="P391" s="2" t="n">
        <v>10.35</v>
      </c>
      <c r="Q391" s="2" t="n">
        <v>10.35</v>
      </c>
      <c r="R391" s="5"/>
      <c r="S391" s="4" t="s">
        <v>80</v>
      </c>
      <c r="T391" s="5"/>
      <c r="U391" s="4" t="s">
        <v>81</v>
      </c>
      <c r="V391" s="2" t="n">
        <v>240</v>
      </c>
      <c r="W391" s="4" t="s">
        <v>88</v>
      </c>
      <c r="X391" s="2" t="n">
        <v>1</v>
      </c>
      <c r="Y391" s="5"/>
      <c r="Z391" s="5"/>
      <c r="AA391" s="4" t="s">
        <v>82</v>
      </c>
      <c r="AB391" s="5"/>
      <c r="AE391" s="2" t="n">
        <v>0</v>
      </c>
      <c r="AF391" s="5"/>
      <c r="AH391" s="5"/>
      <c r="AJ391" s="5" t="s">
        <v>83</v>
      </c>
      <c r="AK391" s="5" t="s">
        <v>84</v>
      </c>
      <c r="AL391" s="2" t="n">
        <v>50</v>
      </c>
      <c r="AM391" s="5" t="s">
        <v>1344</v>
      </c>
      <c r="AN391" s="5"/>
      <c r="AO391" s="2" t="n">
        <v>15982</v>
      </c>
      <c r="AP391" s="2" t="n">
        <v>139351</v>
      </c>
    </row>
    <row r="392" customFormat="false" ht="12.75" hidden="false" customHeight="false" outlineLevel="0" collapsed="false">
      <c r="A392" s="2" t="n">
        <v>859394</v>
      </c>
      <c r="B392" s="4" t="s">
        <v>74</v>
      </c>
      <c r="C392" s="2" t="n">
        <v>121065</v>
      </c>
      <c r="D392" s="4" t="s">
        <v>1345</v>
      </c>
      <c r="E392" s="5"/>
      <c r="F392" s="5" t="s">
        <v>1346</v>
      </c>
      <c r="G392" s="4" t="s">
        <v>88</v>
      </c>
      <c r="H392" s="2" t="n">
        <v>0.17</v>
      </c>
      <c r="I392" s="4" t="s">
        <v>1347</v>
      </c>
      <c r="J392" s="4" t="s">
        <v>1348</v>
      </c>
      <c r="K392" s="6" t="str">
        <f aca="false">VLOOKUP(C:C,[1]保管帐库存!$B$1:$C$1048576,2,0)</f>
        <v>150504</v>
      </c>
      <c r="M392" s="2" t="n">
        <v>1</v>
      </c>
      <c r="N392" s="2" t="n">
        <v>7.58</v>
      </c>
      <c r="O392" s="2" t="n">
        <v>7.58</v>
      </c>
      <c r="P392" s="2" t="n">
        <v>8.87</v>
      </c>
      <c r="Q392" s="2" t="n">
        <v>8.87</v>
      </c>
      <c r="R392" s="5"/>
      <c r="S392" s="4" t="s">
        <v>80</v>
      </c>
      <c r="T392" s="5"/>
      <c r="U392" s="4" t="s">
        <v>81</v>
      </c>
      <c r="V392" s="2" t="n">
        <v>400</v>
      </c>
      <c r="W392" s="4" t="s">
        <v>88</v>
      </c>
      <c r="X392" s="2" t="n">
        <v>1</v>
      </c>
      <c r="Y392" s="5"/>
      <c r="Z392" s="5"/>
      <c r="AA392" s="4" t="s">
        <v>82</v>
      </c>
      <c r="AB392" s="5"/>
      <c r="AE392" s="2" t="n">
        <v>0</v>
      </c>
      <c r="AF392" s="5"/>
      <c r="AH392" s="5"/>
      <c r="AJ392" s="5" t="s">
        <v>83</v>
      </c>
      <c r="AK392" s="5" t="s">
        <v>84</v>
      </c>
      <c r="AL392" s="2" t="n">
        <v>50</v>
      </c>
      <c r="AM392" s="5" t="s">
        <v>1349</v>
      </c>
      <c r="AN392" s="5"/>
      <c r="AO392" s="2" t="n">
        <v>19881</v>
      </c>
      <c r="AP392" s="2" t="n">
        <v>154587</v>
      </c>
    </row>
    <row r="393" customFormat="false" ht="12.75" hidden="false" customHeight="false" outlineLevel="0" collapsed="false">
      <c r="A393" s="2" t="n">
        <v>859395</v>
      </c>
      <c r="B393" s="4" t="s">
        <v>74</v>
      </c>
      <c r="C393" s="2" t="n">
        <v>1300</v>
      </c>
      <c r="D393" s="4" t="s">
        <v>550</v>
      </c>
      <c r="E393" s="5"/>
      <c r="F393" s="5" t="s">
        <v>131</v>
      </c>
      <c r="G393" s="4" t="s">
        <v>88</v>
      </c>
      <c r="H393" s="2" t="n">
        <v>0.17</v>
      </c>
      <c r="I393" s="4" t="s">
        <v>132</v>
      </c>
      <c r="J393" s="4" t="s">
        <v>133</v>
      </c>
      <c r="K393" s="6" t="str">
        <f aca="false">VLOOKUP(C:C,[1]保管帐库存!$B$1:$C$1048576,2,0)</f>
        <v>150802</v>
      </c>
      <c r="M393" s="2" t="n">
        <v>1</v>
      </c>
      <c r="N393" s="2" t="n">
        <v>8.21</v>
      </c>
      <c r="O393" s="2" t="n">
        <v>8.21</v>
      </c>
      <c r="P393" s="2" t="n">
        <v>9.604</v>
      </c>
      <c r="Q393" s="2" t="n">
        <v>9.6</v>
      </c>
      <c r="R393" s="5"/>
      <c r="S393" s="4" t="s">
        <v>80</v>
      </c>
      <c r="T393" s="5"/>
      <c r="U393" s="4" t="s">
        <v>123</v>
      </c>
      <c r="V393" s="2" t="n">
        <v>5</v>
      </c>
      <c r="W393" s="4" t="s">
        <v>88</v>
      </c>
      <c r="X393" s="2" t="n">
        <v>1</v>
      </c>
      <c r="Y393" s="5"/>
      <c r="Z393" s="5"/>
      <c r="AA393" s="4" t="s">
        <v>82</v>
      </c>
      <c r="AB393" s="5"/>
      <c r="AE393" s="2" t="n">
        <v>0</v>
      </c>
      <c r="AF393" s="5"/>
      <c r="AH393" s="5"/>
      <c r="AJ393" s="5" t="s">
        <v>83</v>
      </c>
      <c r="AK393" s="5" t="s">
        <v>84</v>
      </c>
      <c r="AL393" s="2" t="n">
        <v>50</v>
      </c>
      <c r="AM393" s="5" t="s">
        <v>1350</v>
      </c>
      <c r="AN393" s="5"/>
      <c r="AO393" s="2" t="n">
        <v>1333</v>
      </c>
      <c r="AP393" s="2" t="n">
        <v>135425</v>
      </c>
    </row>
    <row r="394" customFormat="false" ht="12.75" hidden="false" customHeight="false" outlineLevel="0" collapsed="false">
      <c r="A394" s="2" t="n">
        <v>859396</v>
      </c>
      <c r="B394" s="4" t="s">
        <v>74</v>
      </c>
      <c r="C394" s="2" t="n">
        <v>129745</v>
      </c>
      <c r="D394" s="4" t="s">
        <v>1351</v>
      </c>
      <c r="E394" s="5"/>
      <c r="F394" s="5" t="s">
        <v>1352</v>
      </c>
      <c r="G394" s="4" t="s">
        <v>255</v>
      </c>
      <c r="H394" s="2" t="n">
        <v>0.13</v>
      </c>
      <c r="I394" s="4" t="s">
        <v>664</v>
      </c>
      <c r="J394" s="4" t="s">
        <v>665</v>
      </c>
      <c r="K394" s="6" t="str">
        <f aca="false">VLOOKUP(C:C,[1]保管帐库存!$B$1:$C$1048576,2,0)</f>
        <v>130504</v>
      </c>
      <c r="M394" s="2" t="n">
        <v>25.4</v>
      </c>
      <c r="N394" s="2" t="n">
        <v>10.94</v>
      </c>
      <c r="O394" s="2" t="n">
        <v>277.82</v>
      </c>
      <c r="P394" s="2" t="n">
        <v>12.36</v>
      </c>
      <c r="Q394" s="2" t="n">
        <v>313.94</v>
      </c>
      <c r="R394" s="5"/>
      <c r="S394" s="4" t="s">
        <v>80</v>
      </c>
      <c r="T394" s="5"/>
      <c r="U394" s="4" t="s">
        <v>81</v>
      </c>
      <c r="V394" s="2" t="n">
        <v>40</v>
      </c>
      <c r="W394" s="4" t="s">
        <v>255</v>
      </c>
      <c r="X394" s="2" t="n">
        <v>25.4</v>
      </c>
      <c r="Y394" s="5"/>
      <c r="Z394" s="5"/>
      <c r="AA394" s="4" t="s">
        <v>82</v>
      </c>
      <c r="AB394" s="5"/>
      <c r="AE394" s="2" t="n">
        <v>0</v>
      </c>
      <c r="AF394" s="5"/>
      <c r="AH394" s="5"/>
      <c r="AJ394" s="5" t="s">
        <v>83</v>
      </c>
      <c r="AK394" s="5" t="s">
        <v>84</v>
      </c>
      <c r="AL394" s="2" t="n">
        <v>50</v>
      </c>
      <c r="AM394" s="5" t="s">
        <v>1353</v>
      </c>
      <c r="AN394" s="5"/>
      <c r="AO394" s="2" t="n">
        <v>64595</v>
      </c>
      <c r="AP394" s="2" t="n">
        <v>165220</v>
      </c>
    </row>
    <row r="395" customFormat="false" ht="12.75" hidden="false" customHeight="false" outlineLevel="0" collapsed="false">
      <c r="A395" s="2" t="n">
        <v>859397</v>
      </c>
      <c r="B395" s="4" t="s">
        <v>74</v>
      </c>
      <c r="C395" s="2" t="n">
        <v>134833</v>
      </c>
      <c r="D395" s="4" t="s">
        <v>1354</v>
      </c>
      <c r="E395" s="5"/>
      <c r="F395" s="5" t="s">
        <v>1355</v>
      </c>
      <c r="G395" s="4" t="s">
        <v>255</v>
      </c>
      <c r="H395" s="2" t="n">
        <v>0.17</v>
      </c>
      <c r="I395" s="5"/>
      <c r="J395" s="4" t="s">
        <v>1356</v>
      </c>
      <c r="K395" s="6" t="str">
        <f aca="false">VLOOKUP(C:C,[1]保管帐库存!$B$1:$C$1048576,2,0)</f>
        <v>20141125</v>
      </c>
      <c r="M395" s="2" t="n">
        <v>1</v>
      </c>
      <c r="N395" s="2" t="n">
        <v>1.44</v>
      </c>
      <c r="O395" s="2" t="n">
        <v>1.44</v>
      </c>
      <c r="P395" s="2" t="n">
        <v>1.68</v>
      </c>
      <c r="Q395" s="2" t="n">
        <v>1.68</v>
      </c>
      <c r="R395" s="5"/>
      <c r="S395" s="4" t="s">
        <v>80</v>
      </c>
      <c r="T395" s="5"/>
      <c r="U395" s="4" t="s">
        <v>81</v>
      </c>
      <c r="V395" s="2" t="n">
        <v>500</v>
      </c>
      <c r="W395" s="4" t="s">
        <v>255</v>
      </c>
      <c r="X395" s="2" t="n">
        <v>1</v>
      </c>
      <c r="Y395" s="5"/>
      <c r="Z395" s="5"/>
      <c r="AA395" s="4" t="s">
        <v>82</v>
      </c>
      <c r="AB395" s="5"/>
      <c r="AE395" s="2" t="n">
        <v>0</v>
      </c>
      <c r="AF395" s="5"/>
      <c r="AH395" s="5"/>
      <c r="AJ395" s="5" t="s">
        <v>83</v>
      </c>
      <c r="AK395" s="5" t="s">
        <v>84</v>
      </c>
      <c r="AL395" s="2" t="n">
        <v>50</v>
      </c>
      <c r="AM395" s="5" t="s">
        <v>1357</v>
      </c>
      <c r="AN395" s="5"/>
      <c r="AP395" s="2" t="n">
        <v>171624</v>
      </c>
    </row>
    <row r="396" customFormat="false" ht="12.75" hidden="false" customHeight="false" outlineLevel="0" collapsed="false">
      <c r="A396" s="2" t="n">
        <v>859398</v>
      </c>
      <c r="B396" s="4" t="s">
        <v>74</v>
      </c>
      <c r="C396" s="2" t="n">
        <v>135793</v>
      </c>
      <c r="D396" s="4" t="s">
        <v>709</v>
      </c>
      <c r="E396" s="5"/>
      <c r="F396" s="5" t="s">
        <v>1358</v>
      </c>
      <c r="G396" s="4" t="s">
        <v>88</v>
      </c>
      <c r="H396" s="2" t="n">
        <v>0.17</v>
      </c>
      <c r="I396" s="4" t="s">
        <v>355</v>
      </c>
      <c r="J396" s="4" t="s">
        <v>356</v>
      </c>
      <c r="K396" s="6" t="str">
        <f aca="false">VLOOKUP(C:C,[1]保管帐库存!$B$1:$C$1048576,2,0)</f>
        <v>1403004</v>
      </c>
      <c r="M396" s="2" t="n">
        <v>2</v>
      </c>
      <c r="N396" s="2" t="n">
        <v>8.89</v>
      </c>
      <c r="O396" s="2" t="n">
        <v>17.78</v>
      </c>
      <c r="P396" s="2" t="n">
        <v>10.4</v>
      </c>
      <c r="Q396" s="2" t="n">
        <v>20.8</v>
      </c>
      <c r="R396" s="5"/>
      <c r="S396" s="4" t="s">
        <v>80</v>
      </c>
      <c r="T396" s="5"/>
      <c r="U396" s="4" t="s">
        <v>81</v>
      </c>
      <c r="V396" s="2" t="n">
        <v>240</v>
      </c>
      <c r="W396" s="4" t="s">
        <v>88</v>
      </c>
      <c r="X396" s="2" t="n">
        <v>2</v>
      </c>
      <c r="Y396" s="5"/>
      <c r="Z396" s="5"/>
      <c r="AA396" s="4" t="s">
        <v>82</v>
      </c>
      <c r="AB396" s="5"/>
      <c r="AE396" s="2" t="n">
        <v>0</v>
      </c>
      <c r="AF396" s="5"/>
      <c r="AH396" s="5"/>
      <c r="AJ396" s="5" t="s">
        <v>83</v>
      </c>
      <c r="AK396" s="5" t="s">
        <v>84</v>
      </c>
      <c r="AL396" s="2" t="n">
        <v>50</v>
      </c>
      <c r="AM396" s="5" t="s">
        <v>1359</v>
      </c>
      <c r="AN396" s="5"/>
      <c r="AO396" s="2" t="n">
        <v>1014</v>
      </c>
      <c r="AP396" s="2" t="n">
        <v>173015</v>
      </c>
    </row>
    <row r="397" customFormat="false" ht="12.75" hidden="false" customHeight="false" outlineLevel="0" collapsed="false">
      <c r="A397" s="2" t="n">
        <v>859399</v>
      </c>
      <c r="B397" s="4" t="s">
        <v>74</v>
      </c>
      <c r="C397" s="2" t="n">
        <v>137702</v>
      </c>
      <c r="D397" s="4" t="s">
        <v>1360</v>
      </c>
      <c r="E397" s="5"/>
      <c r="F397" s="5" t="s">
        <v>1361</v>
      </c>
      <c r="G397" s="4" t="s">
        <v>88</v>
      </c>
      <c r="H397" s="2" t="n">
        <v>0.17</v>
      </c>
      <c r="I397" s="4" t="s">
        <v>351</v>
      </c>
      <c r="J397" s="4" t="s">
        <v>352</v>
      </c>
      <c r="K397" s="6" t="str">
        <f aca="false">VLOOKUP(C:C,[1]保管帐库存!$B$1:$C$1048576,2,0)</f>
        <v>X1120</v>
      </c>
      <c r="M397" s="2" t="n">
        <v>1</v>
      </c>
      <c r="N397" s="2" t="n">
        <v>8.29</v>
      </c>
      <c r="O397" s="2" t="n">
        <v>8.29</v>
      </c>
      <c r="P397" s="2" t="n">
        <v>9.7</v>
      </c>
      <c r="Q397" s="2" t="n">
        <v>9.7</v>
      </c>
      <c r="R397" s="5"/>
      <c r="S397" s="4" t="s">
        <v>80</v>
      </c>
      <c r="T397" s="5"/>
      <c r="U397" s="4" t="s">
        <v>81</v>
      </c>
      <c r="V397" s="2" t="n">
        <v>408</v>
      </c>
      <c r="W397" s="4" t="s">
        <v>88</v>
      </c>
      <c r="X397" s="2" t="n">
        <v>1</v>
      </c>
      <c r="Y397" s="5"/>
      <c r="Z397" s="5"/>
      <c r="AA397" s="4" t="s">
        <v>82</v>
      </c>
      <c r="AB397" s="5"/>
      <c r="AE397" s="2" t="n">
        <v>0</v>
      </c>
      <c r="AF397" s="5"/>
      <c r="AH397" s="5"/>
      <c r="AJ397" s="5" t="s">
        <v>83</v>
      </c>
      <c r="AK397" s="5" t="s">
        <v>84</v>
      </c>
      <c r="AL397" s="2" t="n">
        <v>50</v>
      </c>
      <c r="AM397" s="5" t="s">
        <v>1362</v>
      </c>
      <c r="AN397" s="5"/>
      <c r="AO397" s="2" t="n">
        <v>21215</v>
      </c>
      <c r="AP397" s="2" t="n">
        <v>175725</v>
      </c>
    </row>
    <row r="398" customFormat="false" ht="12.75" hidden="false" customHeight="false" outlineLevel="0" collapsed="false">
      <c r="A398" s="2" t="n">
        <v>859400</v>
      </c>
      <c r="B398" s="4" t="s">
        <v>74</v>
      </c>
      <c r="C398" s="2" t="n">
        <v>139262</v>
      </c>
      <c r="D398" s="4" t="s">
        <v>1363</v>
      </c>
      <c r="E398" s="5"/>
      <c r="F398" s="5" t="s">
        <v>1364</v>
      </c>
      <c r="G398" s="4" t="s">
        <v>88</v>
      </c>
      <c r="H398" s="2" t="n">
        <v>0.17</v>
      </c>
      <c r="I398" s="5"/>
      <c r="J398" s="4" t="s">
        <v>1365</v>
      </c>
      <c r="K398" s="6" t="str">
        <f aca="false">VLOOKUP(C:C,[1]保管帐库存!$B$1:$C$1048576,2,0)</f>
        <v>150401</v>
      </c>
      <c r="M398" s="2" t="n">
        <v>2</v>
      </c>
      <c r="N398" s="2" t="n">
        <v>3.49</v>
      </c>
      <c r="O398" s="2" t="n">
        <v>6.97</v>
      </c>
      <c r="P398" s="2" t="n">
        <v>4.08</v>
      </c>
      <c r="Q398" s="2" t="n">
        <v>8.16</v>
      </c>
      <c r="R398" s="5"/>
      <c r="S398" s="4" t="s">
        <v>80</v>
      </c>
      <c r="T398" s="5"/>
      <c r="U398" s="4" t="s">
        <v>81</v>
      </c>
      <c r="V398" s="2" t="n">
        <v>400</v>
      </c>
      <c r="W398" s="4" t="s">
        <v>88</v>
      </c>
      <c r="X398" s="2" t="n">
        <v>2</v>
      </c>
      <c r="Y398" s="5"/>
      <c r="Z398" s="5"/>
      <c r="AA398" s="4" t="s">
        <v>82</v>
      </c>
      <c r="AB398" s="5"/>
      <c r="AE398" s="2" t="n">
        <v>0</v>
      </c>
      <c r="AF398" s="5"/>
      <c r="AH398" s="5"/>
      <c r="AJ398" s="5" t="s">
        <v>83</v>
      </c>
      <c r="AK398" s="5" t="s">
        <v>84</v>
      </c>
      <c r="AL398" s="2" t="n">
        <v>50</v>
      </c>
      <c r="AM398" s="5" t="s">
        <v>1366</v>
      </c>
      <c r="AN398" s="5"/>
      <c r="AO398" s="2" t="n">
        <v>82323</v>
      </c>
      <c r="AP398" s="2" t="n">
        <v>177470</v>
      </c>
    </row>
    <row r="399" customFormat="false" ht="12.75" hidden="false" customHeight="false" outlineLevel="0" collapsed="false">
      <c r="A399" s="2" t="n">
        <v>859401</v>
      </c>
      <c r="B399" s="4" t="s">
        <v>74</v>
      </c>
      <c r="C399" s="2" t="n">
        <v>139843</v>
      </c>
      <c r="D399" s="4" t="s">
        <v>1367</v>
      </c>
      <c r="E399" s="5"/>
      <c r="F399" s="5" t="s">
        <v>1368</v>
      </c>
      <c r="G399" s="4" t="s">
        <v>88</v>
      </c>
      <c r="H399" s="2" t="n">
        <v>0.17</v>
      </c>
      <c r="I399" s="4" t="s">
        <v>1369</v>
      </c>
      <c r="J399" s="4" t="s">
        <v>1370</v>
      </c>
      <c r="K399" s="6" t="str">
        <f aca="false">VLOOKUP(C:C,[1]保管帐库存!$B$1:$C$1048576,2,0)</f>
        <v>20150427</v>
      </c>
      <c r="M399" s="2" t="n">
        <v>3</v>
      </c>
      <c r="N399" s="2" t="n">
        <v>4.65</v>
      </c>
      <c r="O399" s="2" t="n">
        <v>13.95</v>
      </c>
      <c r="P399" s="2" t="n">
        <v>5.44</v>
      </c>
      <c r="Q399" s="2" t="n">
        <v>16.32</v>
      </c>
      <c r="R399" s="5"/>
      <c r="S399" s="4" t="s">
        <v>80</v>
      </c>
      <c r="T399" s="5"/>
      <c r="U399" s="4" t="s">
        <v>81</v>
      </c>
      <c r="V399" s="2" t="n">
        <v>150</v>
      </c>
      <c r="W399" s="4" t="s">
        <v>88</v>
      </c>
      <c r="X399" s="2" t="n">
        <v>3</v>
      </c>
      <c r="Y399" s="5"/>
      <c r="Z399" s="5"/>
      <c r="AA399" s="4" t="s">
        <v>82</v>
      </c>
      <c r="AB399" s="5"/>
      <c r="AE399" s="2" t="n">
        <v>0</v>
      </c>
      <c r="AF399" s="5"/>
      <c r="AH399" s="5"/>
      <c r="AJ399" s="5" t="s">
        <v>83</v>
      </c>
      <c r="AK399" s="5" t="s">
        <v>84</v>
      </c>
      <c r="AL399" s="2" t="n">
        <v>50</v>
      </c>
      <c r="AM399" s="5" t="s">
        <v>1371</v>
      </c>
      <c r="AN399" s="5"/>
      <c r="AO399" s="2" t="n">
        <v>16355</v>
      </c>
      <c r="AP399" s="2" t="n">
        <v>178313</v>
      </c>
    </row>
    <row r="400" customFormat="false" ht="12.75" hidden="false" customHeight="false" outlineLevel="0" collapsed="false">
      <c r="A400" s="2" t="n">
        <v>859402</v>
      </c>
      <c r="B400" s="4" t="s">
        <v>74</v>
      </c>
      <c r="C400" s="2" t="n">
        <v>2739</v>
      </c>
      <c r="D400" s="4" t="s">
        <v>1372</v>
      </c>
      <c r="E400" s="5"/>
      <c r="F400" s="5" t="s">
        <v>1373</v>
      </c>
      <c r="G400" s="4" t="s">
        <v>1374</v>
      </c>
      <c r="H400" s="2" t="n">
        <v>0.17</v>
      </c>
      <c r="I400" s="4" t="s">
        <v>656</v>
      </c>
      <c r="J400" s="4" t="s">
        <v>1019</v>
      </c>
      <c r="K400" s="6" t="str">
        <f aca="false">VLOOKUP(C:C,[1]保管帐库存!$B$1:$C$1048576,2,0)</f>
        <v>H150201 </v>
      </c>
      <c r="M400" s="2" t="n">
        <v>4</v>
      </c>
      <c r="N400" s="2" t="n">
        <v>1.71</v>
      </c>
      <c r="O400" s="2" t="n">
        <v>6.84</v>
      </c>
      <c r="P400" s="2" t="n">
        <v>2</v>
      </c>
      <c r="Q400" s="2" t="n">
        <v>8</v>
      </c>
      <c r="R400" s="5"/>
      <c r="S400" s="4" t="s">
        <v>80</v>
      </c>
      <c r="T400" s="5"/>
      <c r="U400" s="4" t="s">
        <v>81</v>
      </c>
      <c r="V400" s="2" t="n">
        <v>600</v>
      </c>
      <c r="W400" s="4" t="s">
        <v>1374</v>
      </c>
      <c r="X400" s="2" t="n">
        <v>4</v>
      </c>
      <c r="Y400" s="5"/>
      <c r="Z400" s="5"/>
      <c r="AA400" s="4" t="s">
        <v>82</v>
      </c>
      <c r="AB400" s="5"/>
      <c r="AE400" s="2" t="n">
        <v>0</v>
      </c>
      <c r="AF400" s="5"/>
      <c r="AH400" s="5"/>
      <c r="AJ400" s="5" t="s">
        <v>83</v>
      </c>
      <c r="AK400" s="5" t="s">
        <v>84</v>
      </c>
      <c r="AL400" s="2" t="n">
        <v>50</v>
      </c>
      <c r="AM400" s="5" t="s">
        <v>1375</v>
      </c>
      <c r="AN400" s="5"/>
      <c r="AO400" s="2" t="n">
        <v>1055</v>
      </c>
      <c r="AP400" s="2" t="n">
        <v>2739</v>
      </c>
    </row>
    <row r="401" customFormat="false" ht="12.75" hidden="false" customHeight="false" outlineLevel="0" collapsed="false">
      <c r="A401" s="2" t="n">
        <v>859403</v>
      </c>
      <c r="B401" s="4" t="s">
        <v>74</v>
      </c>
      <c r="C401" s="2" t="n">
        <v>7023</v>
      </c>
      <c r="D401" s="4" t="s">
        <v>1376</v>
      </c>
      <c r="E401" s="5"/>
      <c r="F401" s="5" t="s">
        <v>1377</v>
      </c>
      <c r="G401" s="4" t="s">
        <v>88</v>
      </c>
      <c r="H401" s="2" t="n">
        <v>0.17</v>
      </c>
      <c r="I401" s="4" t="s">
        <v>1378</v>
      </c>
      <c r="J401" s="4" t="s">
        <v>1379</v>
      </c>
      <c r="K401" s="6" t="str">
        <f aca="false">VLOOKUP(C:C,[1]保管帐库存!$B$1:$C$1048576,2,0)</f>
        <v>150409</v>
      </c>
      <c r="M401" s="2" t="n">
        <v>1</v>
      </c>
      <c r="N401" s="2" t="n">
        <v>17.69</v>
      </c>
      <c r="O401" s="2" t="n">
        <v>17.69</v>
      </c>
      <c r="P401" s="2" t="n">
        <v>20.7</v>
      </c>
      <c r="Q401" s="2" t="n">
        <v>20.7</v>
      </c>
      <c r="R401" s="5"/>
      <c r="S401" s="4" t="s">
        <v>80</v>
      </c>
      <c r="T401" s="5"/>
      <c r="U401" s="4" t="s">
        <v>81</v>
      </c>
      <c r="V401" s="2" t="n">
        <v>200</v>
      </c>
      <c r="W401" s="4" t="s">
        <v>88</v>
      </c>
      <c r="X401" s="2" t="n">
        <v>1</v>
      </c>
      <c r="Y401" s="5"/>
      <c r="Z401" s="5"/>
      <c r="AA401" s="4" t="s">
        <v>82</v>
      </c>
      <c r="AB401" s="5"/>
      <c r="AE401" s="2" t="n">
        <v>0</v>
      </c>
      <c r="AF401" s="5"/>
      <c r="AH401" s="5"/>
      <c r="AJ401" s="5" t="s">
        <v>83</v>
      </c>
      <c r="AK401" s="5" t="s">
        <v>84</v>
      </c>
      <c r="AL401" s="2" t="n">
        <v>50</v>
      </c>
      <c r="AM401" s="5" t="s">
        <v>1380</v>
      </c>
      <c r="AN401" s="5"/>
      <c r="AO401" s="2" t="n">
        <v>9830</v>
      </c>
      <c r="AP401" s="2" t="n">
        <v>6906</v>
      </c>
    </row>
    <row r="402" customFormat="false" ht="12.75" hidden="false" customHeight="false" outlineLevel="0" collapsed="false">
      <c r="A402" s="2" t="n">
        <v>859404</v>
      </c>
      <c r="B402" s="4" t="s">
        <v>74</v>
      </c>
      <c r="C402" s="2" t="n">
        <v>144423</v>
      </c>
      <c r="D402" s="4" t="s">
        <v>1381</v>
      </c>
      <c r="E402" s="5"/>
      <c r="F402" s="5" t="s">
        <v>1382</v>
      </c>
      <c r="G402" s="4" t="s">
        <v>88</v>
      </c>
      <c r="H402" s="2" t="n">
        <v>0.17</v>
      </c>
      <c r="I402" s="4" t="s">
        <v>701</v>
      </c>
      <c r="J402" s="4" t="s">
        <v>1383</v>
      </c>
      <c r="K402" s="6" t="str">
        <f aca="false">VLOOKUP(C:C,[1]保管帐库存!$B$1:$C$1048576,2,0)</f>
        <v>15100011</v>
      </c>
      <c r="M402" s="2" t="n">
        <v>7</v>
      </c>
      <c r="N402" s="2" t="n">
        <v>6.15</v>
      </c>
      <c r="O402" s="2" t="n">
        <v>43.08</v>
      </c>
      <c r="P402" s="2" t="n">
        <v>7.2</v>
      </c>
      <c r="Q402" s="2" t="n">
        <v>50.4</v>
      </c>
      <c r="R402" s="5"/>
      <c r="S402" s="4" t="s">
        <v>80</v>
      </c>
      <c r="T402" s="5"/>
      <c r="U402" s="4" t="s">
        <v>81</v>
      </c>
      <c r="V402" s="2" t="n">
        <v>300</v>
      </c>
      <c r="W402" s="4" t="s">
        <v>88</v>
      </c>
      <c r="X402" s="2" t="n">
        <v>7</v>
      </c>
      <c r="Y402" s="5"/>
      <c r="Z402" s="5"/>
      <c r="AA402" s="4" t="s">
        <v>82</v>
      </c>
      <c r="AB402" s="5"/>
      <c r="AE402" s="2" t="n">
        <v>0</v>
      </c>
      <c r="AF402" s="5"/>
      <c r="AH402" s="5"/>
      <c r="AJ402" s="5" t="s">
        <v>83</v>
      </c>
      <c r="AK402" s="5" t="s">
        <v>84</v>
      </c>
      <c r="AL402" s="2" t="n">
        <v>50</v>
      </c>
      <c r="AM402" s="5" t="s">
        <v>1384</v>
      </c>
      <c r="AN402" s="5"/>
      <c r="AO402" s="2" t="n">
        <v>16337</v>
      </c>
      <c r="AP402" s="2" t="n">
        <v>184835</v>
      </c>
    </row>
    <row r="403" customFormat="false" ht="12.75" hidden="false" customHeight="false" outlineLevel="0" collapsed="false">
      <c r="A403" s="2" t="n">
        <v>859405</v>
      </c>
      <c r="B403" s="4" t="s">
        <v>74</v>
      </c>
      <c r="C403" s="2" t="n">
        <v>12957</v>
      </c>
      <c r="D403" s="4" t="s">
        <v>1385</v>
      </c>
      <c r="E403" s="5"/>
      <c r="F403" s="4" t="s">
        <v>180</v>
      </c>
      <c r="G403" s="5" t="s">
        <v>152</v>
      </c>
      <c r="H403" s="2" t="n">
        <v>0.13</v>
      </c>
      <c r="I403" s="4" t="s">
        <v>197</v>
      </c>
      <c r="J403" s="4" t="s">
        <v>610</v>
      </c>
      <c r="K403" s="6" t="str">
        <f aca="false">VLOOKUP(C:C,[1]保管帐库存!$B$1:$C$1048576,2,0)</f>
        <v>1309002</v>
      </c>
      <c r="M403" s="2" t="n">
        <v>1.5</v>
      </c>
      <c r="N403" s="2" t="n">
        <v>0.91</v>
      </c>
      <c r="O403" s="2" t="n">
        <v>1.36</v>
      </c>
      <c r="P403" s="2" t="n">
        <v>1.029</v>
      </c>
      <c r="Q403" s="2" t="n">
        <v>1.54</v>
      </c>
      <c r="R403" s="5"/>
      <c r="S403" s="4" t="s">
        <v>80</v>
      </c>
      <c r="T403" s="5"/>
      <c r="U403" s="5" t="s">
        <v>154</v>
      </c>
      <c r="V403" s="2" t="n">
        <v>100</v>
      </c>
      <c r="W403" s="5" t="s">
        <v>152</v>
      </c>
      <c r="X403" s="2" t="n">
        <v>1.5</v>
      </c>
      <c r="Y403" s="5"/>
      <c r="Z403" s="5"/>
      <c r="AA403" s="4" t="s">
        <v>82</v>
      </c>
      <c r="AB403" s="5"/>
      <c r="AE403" s="2" t="n">
        <v>0</v>
      </c>
      <c r="AF403" s="5"/>
      <c r="AH403" s="5"/>
      <c r="AJ403" s="5" t="s">
        <v>83</v>
      </c>
      <c r="AK403" s="5" t="s">
        <v>84</v>
      </c>
      <c r="AL403" s="2" t="n">
        <v>50</v>
      </c>
      <c r="AM403" s="5" t="s">
        <v>1386</v>
      </c>
      <c r="AN403" s="4" t="s">
        <v>156</v>
      </c>
      <c r="AO403" s="2" t="n">
        <v>15291</v>
      </c>
      <c r="AP403" s="2" t="n">
        <v>13007</v>
      </c>
    </row>
    <row r="404" customFormat="false" ht="12.75" hidden="false" customHeight="false" outlineLevel="0" collapsed="false">
      <c r="A404" s="2" t="n">
        <v>859406</v>
      </c>
      <c r="B404" s="4" t="s">
        <v>74</v>
      </c>
      <c r="C404" s="2" t="n">
        <v>13047</v>
      </c>
      <c r="D404" s="4" t="s">
        <v>1387</v>
      </c>
      <c r="E404" s="5"/>
      <c r="F404" s="4" t="s">
        <v>180</v>
      </c>
      <c r="G404" s="5" t="s">
        <v>152</v>
      </c>
      <c r="H404" s="2" t="n">
        <v>0.13</v>
      </c>
      <c r="I404" s="5"/>
      <c r="J404" s="4" t="s">
        <v>237</v>
      </c>
      <c r="K404" s="6" t="str">
        <f aca="false">VLOOKUP(C:C,[1]保管帐库存!$B$1:$C$1048576,2,0)</f>
        <v>150801</v>
      </c>
      <c r="M404" s="2" t="n">
        <v>16.4</v>
      </c>
      <c r="N404" s="2" t="n">
        <v>0.07</v>
      </c>
      <c r="O404" s="2" t="n">
        <v>1.22</v>
      </c>
      <c r="P404" s="2" t="n">
        <v>0.084</v>
      </c>
      <c r="Q404" s="2" t="n">
        <v>1.38</v>
      </c>
      <c r="R404" s="5"/>
      <c r="S404" s="4" t="s">
        <v>80</v>
      </c>
      <c r="T404" s="5"/>
      <c r="U404" s="5" t="s">
        <v>154</v>
      </c>
      <c r="V404" s="2" t="n">
        <v>100</v>
      </c>
      <c r="W404" s="5" t="s">
        <v>152</v>
      </c>
      <c r="X404" s="2" t="n">
        <v>16.4</v>
      </c>
      <c r="Y404" s="5"/>
      <c r="Z404" s="5"/>
      <c r="AA404" s="4" t="s">
        <v>82</v>
      </c>
      <c r="AB404" s="5"/>
      <c r="AE404" s="2" t="n">
        <v>0</v>
      </c>
      <c r="AF404" s="5"/>
      <c r="AH404" s="5"/>
      <c r="AJ404" s="5" t="s">
        <v>83</v>
      </c>
      <c r="AK404" s="5" t="s">
        <v>84</v>
      </c>
      <c r="AL404" s="2" t="n">
        <v>50</v>
      </c>
      <c r="AM404" s="5" t="s">
        <v>1388</v>
      </c>
      <c r="AN404" s="4" t="s">
        <v>156</v>
      </c>
      <c r="AP404" s="2" t="n">
        <v>13107</v>
      </c>
    </row>
    <row r="405" customFormat="false" ht="12.75" hidden="false" customHeight="false" outlineLevel="0" collapsed="false">
      <c r="A405" s="2" t="n">
        <v>859407</v>
      </c>
      <c r="B405" s="4" t="s">
        <v>74</v>
      </c>
      <c r="C405" s="2" t="n">
        <v>13314</v>
      </c>
      <c r="D405" s="4" t="s">
        <v>1389</v>
      </c>
      <c r="E405" s="5"/>
      <c r="F405" s="4" t="s">
        <v>204</v>
      </c>
      <c r="G405" s="5" t="s">
        <v>152</v>
      </c>
      <c r="H405" s="2" t="n">
        <v>0.13</v>
      </c>
      <c r="I405" s="5"/>
      <c r="J405" s="4" t="s">
        <v>181</v>
      </c>
      <c r="K405" s="6" t="str">
        <f aca="false">VLOOKUP(C:C,[1]保管帐库存!$B$1:$C$1048576,2,0)</f>
        <v>150302</v>
      </c>
      <c r="M405" s="2" t="n">
        <v>5.5</v>
      </c>
      <c r="N405" s="2" t="n">
        <v>0.54</v>
      </c>
      <c r="O405" s="2" t="n">
        <v>2.96</v>
      </c>
      <c r="P405" s="2" t="n">
        <v>0.609</v>
      </c>
      <c r="Q405" s="2" t="n">
        <v>3.35</v>
      </c>
      <c r="R405" s="5"/>
      <c r="S405" s="4" t="s">
        <v>80</v>
      </c>
      <c r="T405" s="5"/>
      <c r="U405" s="5" t="s">
        <v>154</v>
      </c>
      <c r="V405" s="2" t="n">
        <v>100</v>
      </c>
      <c r="W405" s="5" t="s">
        <v>152</v>
      </c>
      <c r="X405" s="2" t="n">
        <v>5.5</v>
      </c>
      <c r="Y405" s="5"/>
      <c r="Z405" s="5"/>
      <c r="AA405" s="4" t="s">
        <v>82</v>
      </c>
      <c r="AB405" s="5"/>
      <c r="AE405" s="2" t="n">
        <v>0</v>
      </c>
      <c r="AF405" s="5"/>
      <c r="AH405" s="5"/>
      <c r="AJ405" s="5" t="s">
        <v>83</v>
      </c>
      <c r="AK405" s="5" t="s">
        <v>84</v>
      </c>
      <c r="AL405" s="2" t="n">
        <v>50</v>
      </c>
      <c r="AM405" s="5" t="s">
        <v>1390</v>
      </c>
      <c r="AN405" s="4" t="s">
        <v>156</v>
      </c>
      <c r="AP405" s="2" t="n">
        <v>13403</v>
      </c>
    </row>
    <row r="406" customFormat="false" ht="12.75" hidden="false" customHeight="false" outlineLevel="0" collapsed="false">
      <c r="A406" s="2" t="n">
        <v>859408</v>
      </c>
      <c r="B406" s="4" t="s">
        <v>74</v>
      </c>
      <c r="C406" s="2" t="n">
        <v>14308</v>
      </c>
      <c r="D406" s="4" t="s">
        <v>1391</v>
      </c>
      <c r="E406" s="5"/>
      <c r="F406" s="4" t="s">
        <v>204</v>
      </c>
      <c r="G406" s="5" t="s">
        <v>152</v>
      </c>
      <c r="H406" s="2" t="n">
        <v>0.13</v>
      </c>
      <c r="I406" s="4" t="s">
        <v>197</v>
      </c>
      <c r="J406" s="4" t="s">
        <v>412</v>
      </c>
      <c r="K406" s="6" t="str">
        <f aca="false">VLOOKUP(C:C,[1]保管帐库存!$B$1:$C$1048576,2,0)</f>
        <v>55080001</v>
      </c>
      <c r="M406" s="2" t="n">
        <v>71.5</v>
      </c>
      <c r="N406" s="2" t="n">
        <v>1.42</v>
      </c>
      <c r="O406" s="2" t="n">
        <v>101.5</v>
      </c>
      <c r="P406" s="2" t="n">
        <v>1.604</v>
      </c>
      <c r="Q406" s="2" t="n">
        <v>114.69</v>
      </c>
      <c r="R406" s="5"/>
      <c r="S406" s="4" t="s">
        <v>80</v>
      </c>
      <c r="T406" s="5"/>
      <c r="U406" s="5" t="s">
        <v>154</v>
      </c>
      <c r="V406" s="2" t="n">
        <v>100</v>
      </c>
      <c r="W406" s="5" t="s">
        <v>152</v>
      </c>
      <c r="X406" s="2" t="n">
        <v>71.5</v>
      </c>
      <c r="Y406" s="5"/>
      <c r="Z406" s="5"/>
      <c r="AA406" s="4" t="s">
        <v>82</v>
      </c>
      <c r="AB406" s="5"/>
      <c r="AE406" s="2" t="n">
        <v>0</v>
      </c>
      <c r="AF406" s="5"/>
      <c r="AH406" s="5"/>
      <c r="AJ406" s="5" t="s">
        <v>83</v>
      </c>
      <c r="AK406" s="5" t="s">
        <v>84</v>
      </c>
      <c r="AL406" s="2" t="n">
        <v>50</v>
      </c>
      <c r="AM406" s="5" t="s">
        <v>1392</v>
      </c>
      <c r="AN406" s="4" t="s">
        <v>156</v>
      </c>
      <c r="AO406" s="2" t="n">
        <v>15291</v>
      </c>
      <c r="AP406" s="2" t="n">
        <v>14469</v>
      </c>
    </row>
    <row r="407" customFormat="false" ht="12.75" hidden="false" customHeight="false" outlineLevel="0" collapsed="false">
      <c r="A407" s="2" t="n">
        <v>859409</v>
      </c>
      <c r="B407" s="4" t="s">
        <v>74</v>
      </c>
      <c r="C407" s="2" t="n">
        <v>16141</v>
      </c>
      <c r="D407" s="4" t="s">
        <v>1393</v>
      </c>
      <c r="E407" s="5"/>
      <c r="F407" s="5" t="s">
        <v>1394</v>
      </c>
      <c r="G407" s="4" t="s">
        <v>77</v>
      </c>
      <c r="H407" s="2" t="n">
        <v>0.17</v>
      </c>
      <c r="I407" s="4" t="s">
        <v>1395</v>
      </c>
      <c r="J407" s="4" t="s">
        <v>1396</v>
      </c>
      <c r="K407" s="6" t="str">
        <f aca="false">VLOOKUP(C:C,[1]保管帐库存!$B$1:$C$1048576,2,0)</f>
        <v>20150433</v>
      </c>
      <c r="M407" s="2" t="n">
        <v>1</v>
      </c>
      <c r="N407" s="2" t="n">
        <v>4.7</v>
      </c>
      <c r="O407" s="2" t="n">
        <v>4.7</v>
      </c>
      <c r="P407" s="2" t="n">
        <v>5.5</v>
      </c>
      <c r="Q407" s="2" t="n">
        <v>5.5</v>
      </c>
      <c r="R407" s="5"/>
      <c r="S407" s="4" t="s">
        <v>80</v>
      </c>
      <c r="T407" s="5"/>
      <c r="U407" s="4" t="s">
        <v>81</v>
      </c>
      <c r="V407" s="2" t="n">
        <v>200</v>
      </c>
      <c r="W407" s="4" t="s">
        <v>77</v>
      </c>
      <c r="X407" s="2" t="n">
        <v>1</v>
      </c>
      <c r="Y407" s="5"/>
      <c r="Z407" s="5"/>
      <c r="AA407" s="4" t="s">
        <v>82</v>
      </c>
      <c r="AB407" s="5"/>
      <c r="AE407" s="2" t="n">
        <v>0</v>
      </c>
      <c r="AF407" s="5"/>
      <c r="AH407" s="5"/>
      <c r="AJ407" s="5" t="s">
        <v>83</v>
      </c>
      <c r="AK407" s="5" t="s">
        <v>84</v>
      </c>
      <c r="AL407" s="2" t="n">
        <v>50</v>
      </c>
      <c r="AM407" s="5" t="s">
        <v>1397</v>
      </c>
      <c r="AN407" s="5"/>
      <c r="AO407" s="2" t="n">
        <v>17407</v>
      </c>
      <c r="AP407" s="2" t="n">
        <v>16397</v>
      </c>
    </row>
    <row r="408" customFormat="false" ht="12.75" hidden="false" customHeight="false" outlineLevel="0" collapsed="false">
      <c r="A408" s="2" t="n">
        <v>859410</v>
      </c>
      <c r="B408" s="4" t="s">
        <v>74</v>
      </c>
      <c r="C408" s="2" t="n">
        <v>17488</v>
      </c>
      <c r="D408" s="4" t="s">
        <v>1398</v>
      </c>
      <c r="E408" s="5"/>
      <c r="F408" s="5" t="s">
        <v>1399</v>
      </c>
      <c r="G408" s="4" t="s">
        <v>88</v>
      </c>
      <c r="H408" s="2" t="n">
        <v>0.17</v>
      </c>
      <c r="I408" s="4" t="s">
        <v>1400</v>
      </c>
      <c r="J408" s="4" t="s">
        <v>1401</v>
      </c>
      <c r="K408" s="6" t="str">
        <f aca="false">VLOOKUP(C:C,[1]保管帐库存!$B$1:$C$1048576,2,0)</f>
        <v>140928H</v>
      </c>
      <c r="M408" s="2" t="n">
        <v>0.1</v>
      </c>
      <c r="N408" s="2" t="n">
        <v>28.55</v>
      </c>
      <c r="O408" s="2" t="n">
        <v>2.85</v>
      </c>
      <c r="P408" s="2" t="n">
        <v>33.4</v>
      </c>
      <c r="Q408" s="2" t="n">
        <v>3.34</v>
      </c>
      <c r="R408" s="5"/>
      <c r="S408" s="4" t="s">
        <v>80</v>
      </c>
      <c r="T408" s="5"/>
      <c r="U408" s="4" t="s">
        <v>81</v>
      </c>
      <c r="V408" s="2" t="n">
        <v>30</v>
      </c>
      <c r="W408" s="4" t="s">
        <v>88</v>
      </c>
      <c r="X408" s="2" t="n">
        <v>0.1</v>
      </c>
      <c r="Y408" s="5"/>
      <c r="Z408" s="5"/>
      <c r="AA408" s="4" t="s">
        <v>82</v>
      </c>
      <c r="AB408" s="5"/>
      <c r="AE408" s="2" t="n">
        <v>0</v>
      </c>
      <c r="AF408" s="5"/>
      <c r="AH408" s="5"/>
      <c r="AJ408" s="5" t="s">
        <v>83</v>
      </c>
      <c r="AK408" s="5" t="s">
        <v>84</v>
      </c>
      <c r="AL408" s="2" t="n">
        <v>50</v>
      </c>
      <c r="AM408" s="5" t="s">
        <v>1402</v>
      </c>
      <c r="AN408" s="5"/>
      <c r="AO408" s="2" t="n">
        <v>19518</v>
      </c>
      <c r="AP408" s="2" t="n">
        <v>17688</v>
      </c>
    </row>
    <row r="409" customFormat="false" ht="12.75" hidden="false" customHeight="false" outlineLevel="0" collapsed="false">
      <c r="A409" s="2" t="n">
        <v>859411</v>
      </c>
      <c r="B409" s="4" t="s">
        <v>74</v>
      </c>
      <c r="C409" s="2" t="n">
        <v>19577</v>
      </c>
      <c r="D409" s="4" t="s">
        <v>1403</v>
      </c>
      <c r="E409" s="5"/>
      <c r="F409" s="5" t="s">
        <v>1404</v>
      </c>
      <c r="G409" s="4" t="s">
        <v>88</v>
      </c>
      <c r="H409" s="2" t="n">
        <v>0.17</v>
      </c>
      <c r="I409" s="4" t="s">
        <v>1405</v>
      </c>
      <c r="J409" s="4" t="s">
        <v>1406</v>
      </c>
      <c r="K409" s="6" t="str">
        <f aca="false">VLOOKUP(C:C,[1]保管帐库存!$B$1:$C$1048576,2,0)</f>
        <v>1505012</v>
      </c>
      <c r="M409" s="2" t="n">
        <v>4</v>
      </c>
      <c r="N409" s="2" t="n">
        <v>2.74</v>
      </c>
      <c r="O409" s="2" t="n">
        <v>10.94</v>
      </c>
      <c r="P409" s="2" t="n">
        <v>3.2</v>
      </c>
      <c r="Q409" s="2" t="n">
        <v>12.8</v>
      </c>
      <c r="R409" s="5"/>
      <c r="S409" s="4" t="s">
        <v>80</v>
      </c>
      <c r="T409" s="5"/>
      <c r="U409" s="4" t="s">
        <v>81</v>
      </c>
      <c r="V409" s="2" t="n">
        <v>300</v>
      </c>
      <c r="W409" s="4" t="s">
        <v>88</v>
      </c>
      <c r="X409" s="2" t="n">
        <v>4</v>
      </c>
      <c r="Y409" s="5"/>
      <c r="Z409" s="5"/>
      <c r="AA409" s="4" t="s">
        <v>82</v>
      </c>
      <c r="AB409" s="5"/>
      <c r="AE409" s="2" t="n">
        <v>0</v>
      </c>
      <c r="AF409" s="5"/>
      <c r="AH409" s="5"/>
      <c r="AJ409" s="5" t="s">
        <v>83</v>
      </c>
      <c r="AK409" s="5" t="s">
        <v>84</v>
      </c>
      <c r="AL409" s="2" t="n">
        <v>50</v>
      </c>
      <c r="AM409" s="5" t="s">
        <v>1407</v>
      </c>
      <c r="AN409" s="5"/>
      <c r="AO409" s="2" t="n">
        <v>1230</v>
      </c>
      <c r="AP409" s="2" t="n">
        <v>19786</v>
      </c>
    </row>
    <row r="410" customFormat="false" ht="12.75" hidden="false" customHeight="false" outlineLevel="0" collapsed="false">
      <c r="A410" s="2" t="n">
        <v>859412</v>
      </c>
      <c r="B410" s="4" t="s">
        <v>74</v>
      </c>
      <c r="C410" s="2" t="n">
        <v>22106</v>
      </c>
      <c r="D410" s="4" t="s">
        <v>1408</v>
      </c>
      <c r="E410" s="5"/>
      <c r="F410" s="4" t="s">
        <v>786</v>
      </c>
      <c r="G410" s="5" t="s">
        <v>152</v>
      </c>
      <c r="H410" s="2" t="n">
        <v>0.13</v>
      </c>
      <c r="I410" s="5"/>
      <c r="J410" s="4" t="s">
        <v>181</v>
      </c>
      <c r="K410" s="6" t="str">
        <f aca="false">VLOOKUP(C:C,[1]保管帐库存!$B$1:$C$1048576,2,0)</f>
        <v>130616</v>
      </c>
      <c r="M410" s="2" t="n">
        <v>1</v>
      </c>
      <c r="N410" s="2" t="n">
        <v>1.07</v>
      </c>
      <c r="O410" s="2" t="n">
        <v>1.07</v>
      </c>
      <c r="P410" s="2" t="n">
        <v>1.208</v>
      </c>
      <c r="Q410" s="2" t="n">
        <v>1.21</v>
      </c>
      <c r="R410" s="5"/>
      <c r="S410" s="4" t="s">
        <v>80</v>
      </c>
      <c r="T410" s="5"/>
      <c r="U410" s="4" t="s">
        <v>81</v>
      </c>
      <c r="V410" s="2" t="n">
        <v>1</v>
      </c>
      <c r="W410" s="5" t="s">
        <v>152</v>
      </c>
      <c r="X410" s="2" t="n">
        <v>1</v>
      </c>
      <c r="Y410" s="5"/>
      <c r="Z410" s="5"/>
      <c r="AA410" s="4" t="s">
        <v>82</v>
      </c>
      <c r="AB410" s="5"/>
      <c r="AE410" s="2" t="n">
        <v>0</v>
      </c>
      <c r="AF410" s="5"/>
      <c r="AH410" s="5"/>
      <c r="AJ410" s="5" t="s">
        <v>83</v>
      </c>
      <c r="AK410" s="5" t="s">
        <v>84</v>
      </c>
      <c r="AL410" s="2" t="n">
        <v>50</v>
      </c>
      <c r="AM410" s="5" t="s">
        <v>1409</v>
      </c>
      <c r="AN410" s="4" t="s">
        <v>156</v>
      </c>
      <c r="AP410" s="2" t="n">
        <v>22356</v>
      </c>
    </row>
    <row r="411" customFormat="false" ht="12.75" hidden="false" customHeight="false" outlineLevel="0" collapsed="false">
      <c r="A411" s="2" t="n">
        <v>859413</v>
      </c>
      <c r="B411" s="4" t="s">
        <v>74</v>
      </c>
      <c r="C411" s="2" t="n">
        <v>22124</v>
      </c>
      <c r="D411" s="4" t="s">
        <v>1410</v>
      </c>
      <c r="E411" s="5"/>
      <c r="F411" s="4" t="s">
        <v>283</v>
      </c>
      <c r="G411" s="5" t="s">
        <v>152</v>
      </c>
      <c r="H411" s="2" t="n">
        <v>0.13</v>
      </c>
      <c r="I411" s="5"/>
      <c r="J411" s="4" t="s">
        <v>193</v>
      </c>
      <c r="K411" s="6" t="str">
        <f aca="false">VLOOKUP(C:C,[1]保管帐库存!$B$1:$C$1048576,2,0)</f>
        <v>130901</v>
      </c>
      <c r="M411" s="2" t="n">
        <v>168</v>
      </c>
      <c r="N411" s="2" t="n">
        <v>4.37</v>
      </c>
      <c r="O411" s="2" t="n">
        <v>733.7</v>
      </c>
      <c r="P411" s="2" t="n">
        <v>4.935</v>
      </c>
      <c r="Q411" s="2" t="n">
        <v>829.08</v>
      </c>
      <c r="R411" s="5"/>
      <c r="S411" s="4" t="s">
        <v>80</v>
      </c>
      <c r="T411" s="5"/>
      <c r="U411" s="5" t="s">
        <v>154</v>
      </c>
      <c r="V411" s="2" t="n">
        <v>100</v>
      </c>
      <c r="W411" s="5" t="s">
        <v>152</v>
      </c>
      <c r="X411" s="2" t="n">
        <v>168</v>
      </c>
      <c r="Y411" s="5"/>
      <c r="Z411" s="5"/>
      <c r="AA411" s="4" t="s">
        <v>82</v>
      </c>
      <c r="AB411" s="5"/>
      <c r="AE411" s="2" t="n">
        <v>0</v>
      </c>
      <c r="AF411" s="5"/>
      <c r="AH411" s="5"/>
      <c r="AJ411" s="5" t="s">
        <v>83</v>
      </c>
      <c r="AK411" s="5" t="s">
        <v>84</v>
      </c>
      <c r="AL411" s="2" t="n">
        <v>50</v>
      </c>
      <c r="AM411" s="5" t="s">
        <v>1411</v>
      </c>
      <c r="AN411" s="4" t="s">
        <v>156</v>
      </c>
      <c r="AP411" s="2" t="n">
        <v>22374</v>
      </c>
    </row>
    <row r="412" customFormat="false" ht="12.75" hidden="false" customHeight="false" outlineLevel="0" collapsed="false">
      <c r="A412" s="2" t="n">
        <v>859414</v>
      </c>
      <c r="B412" s="4" t="s">
        <v>74</v>
      </c>
      <c r="C412" s="2" t="n">
        <v>22220</v>
      </c>
      <c r="D412" s="4" t="s">
        <v>1412</v>
      </c>
      <c r="E412" s="5"/>
      <c r="F412" s="4" t="s">
        <v>906</v>
      </c>
      <c r="G412" s="5" t="s">
        <v>152</v>
      </c>
      <c r="H412" s="2" t="n">
        <v>0.13</v>
      </c>
      <c r="I412" s="5"/>
      <c r="J412" s="4" t="s">
        <v>943</v>
      </c>
      <c r="K412" s="6" t="str">
        <f aca="false">VLOOKUP(C:C,[1]保管帐库存!$B$1:$C$1048576,2,0)</f>
        <v>141101</v>
      </c>
      <c r="M412" s="2" t="n">
        <v>69.6</v>
      </c>
      <c r="N412" s="2" t="n">
        <v>0.59</v>
      </c>
      <c r="O412" s="2" t="n">
        <v>41.39</v>
      </c>
      <c r="P412" s="2" t="n">
        <v>0.672</v>
      </c>
      <c r="Q412" s="2" t="n">
        <v>46.77</v>
      </c>
      <c r="R412" s="5"/>
      <c r="S412" s="4" t="s">
        <v>80</v>
      </c>
      <c r="T412" s="5"/>
      <c r="U412" s="4" t="s">
        <v>81</v>
      </c>
      <c r="V412" s="2" t="n">
        <v>1</v>
      </c>
      <c r="W412" s="5" t="s">
        <v>152</v>
      </c>
      <c r="X412" s="2" t="n">
        <v>69.6</v>
      </c>
      <c r="Y412" s="5"/>
      <c r="Z412" s="5"/>
      <c r="AA412" s="4" t="s">
        <v>82</v>
      </c>
      <c r="AB412" s="5"/>
      <c r="AE412" s="2" t="n">
        <v>0</v>
      </c>
      <c r="AF412" s="5"/>
      <c r="AH412" s="5"/>
      <c r="AJ412" s="5" t="s">
        <v>83</v>
      </c>
      <c r="AK412" s="5" t="s">
        <v>84</v>
      </c>
      <c r="AL412" s="2" t="n">
        <v>50</v>
      </c>
      <c r="AM412" s="5" t="s">
        <v>1413</v>
      </c>
      <c r="AN412" s="4" t="s">
        <v>156</v>
      </c>
      <c r="AP412" s="2" t="n">
        <v>22470</v>
      </c>
    </row>
    <row r="413" customFormat="false" ht="12.75" hidden="false" customHeight="false" outlineLevel="0" collapsed="false">
      <c r="A413" s="2" t="n">
        <v>859415</v>
      </c>
      <c r="B413" s="4" t="s">
        <v>74</v>
      </c>
      <c r="C413" s="2" t="n">
        <v>22324</v>
      </c>
      <c r="D413" s="4" t="s">
        <v>1414</v>
      </c>
      <c r="E413" s="5"/>
      <c r="F413" s="4" t="s">
        <v>180</v>
      </c>
      <c r="G413" s="5" t="s">
        <v>152</v>
      </c>
      <c r="H413" s="2" t="n">
        <v>0.13</v>
      </c>
      <c r="I413" s="5"/>
      <c r="J413" s="4" t="s">
        <v>181</v>
      </c>
      <c r="K413" s="6" t="str">
        <f aca="false">VLOOKUP(C:C,[1]保管帐库存!$B$1:$C$1048576,2,0)</f>
        <v>150301</v>
      </c>
      <c r="M413" s="2" t="n">
        <v>11.6</v>
      </c>
      <c r="N413" s="2" t="n">
        <v>0.93</v>
      </c>
      <c r="O413" s="2" t="n">
        <v>10.78</v>
      </c>
      <c r="P413" s="2" t="n">
        <v>1.05</v>
      </c>
      <c r="Q413" s="2" t="n">
        <v>12.18</v>
      </c>
      <c r="R413" s="5"/>
      <c r="S413" s="4" t="s">
        <v>80</v>
      </c>
      <c r="T413" s="5"/>
      <c r="U413" s="5" t="s">
        <v>154</v>
      </c>
      <c r="V413" s="2" t="n">
        <v>100</v>
      </c>
      <c r="W413" s="5" t="s">
        <v>152</v>
      </c>
      <c r="X413" s="2" t="n">
        <v>11.6</v>
      </c>
      <c r="Y413" s="5"/>
      <c r="Z413" s="5"/>
      <c r="AA413" s="4" t="s">
        <v>82</v>
      </c>
      <c r="AB413" s="5"/>
      <c r="AE413" s="2" t="n">
        <v>0</v>
      </c>
      <c r="AF413" s="5"/>
      <c r="AH413" s="5"/>
      <c r="AJ413" s="5" t="s">
        <v>83</v>
      </c>
      <c r="AK413" s="5" t="s">
        <v>84</v>
      </c>
      <c r="AL413" s="2" t="n">
        <v>50</v>
      </c>
      <c r="AM413" s="5" t="s">
        <v>1415</v>
      </c>
      <c r="AN413" s="4" t="s">
        <v>156</v>
      </c>
      <c r="AP413" s="2" t="n">
        <v>22574</v>
      </c>
    </row>
    <row r="414" customFormat="false" ht="12.75" hidden="false" customHeight="false" outlineLevel="0" collapsed="false">
      <c r="A414" s="2" t="n">
        <v>859416</v>
      </c>
      <c r="B414" s="4" t="s">
        <v>74</v>
      </c>
      <c r="C414" s="2" t="n">
        <v>25108</v>
      </c>
      <c r="D414" s="4" t="s">
        <v>1416</v>
      </c>
      <c r="E414" s="5"/>
      <c r="F414" s="4" t="s">
        <v>1417</v>
      </c>
      <c r="G414" s="5" t="s">
        <v>152</v>
      </c>
      <c r="H414" s="2" t="n">
        <v>0.13</v>
      </c>
      <c r="I414" s="4" t="s">
        <v>197</v>
      </c>
      <c r="J414" s="4" t="s">
        <v>412</v>
      </c>
      <c r="K414" s="6" t="str">
        <f aca="false">VLOOKUP(C:C,[1]保管帐库存!$B$1:$C$1048576,2,0)</f>
        <v>150903</v>
      </c>
      <c r="M414" s="2" t="n">
        <v>27.1</v>
      </c>
      <c r="N414" s="2" t="n">
        <v>0.18</v>
      </c>
      <c r="O414" s="2" t="n">
        <v>4.8</v>
      </c>
      <c r="P414" s="2" t="n">
        <v>0.2</v>
      </c>
      <c r="Q414" s="2" t="n">
        <v>5.42</v>
      </c>
      <c r="R414" s="5"/>
      <c r="S414" s="4" t="s">
        <v>80</v>
      </c>
      <c r="T414" s="5"/>
      <c r="U414" s="5" t="s">
        <v>154</v>
      </c>
      <c r="V414" s="2" t="n">
        <v>100</v>
      </c>
      <c r="W414" s="5" t="s">
        <v>152</v>
      </c>
      <c r="X414" s="2" t="n">
        <v>27.1</v>
      </c>
      <c r="Y414" s="5"/>
      <c r="Z414" s="5"/>
      <c r="AA414" s="4" t="s">
        <v>82</v>
      </c>
      <c r="AB414" s="5"/>
      <c r="AE414" s="2" t="n">
        <v>0</v>
      </c>
      <c r="AF414" s="5"/>
      <c r="AH414" s="5"/>
      <c r="AJ414" s="5" t="s">
        <v>83</v>
      </c>
      <c r="AK414" s="5" t="s">
        <v>84</v>
      </c>
      <c r="AL414" s="2" t="n">
        <v>50</v>
      </c>
      <c r="AM414" s="5" t="s">
        <v>1418</v>
      </c>
      <c r="AN414" s="4" t="s">
        <v>156</v>
      </c>
      <c r="AO414" s="2" t="n">
        <v>15291</v>
      </c>
      <c r="AP414" s="2" t="n">
        <v>25560</v>
      </c>
    </row>
    <row r="415" customFormat="false" ht="12.75" hidden="false" customHeight="false" outlineLevel="0" collapsed="false">
      <c r="A415" s="2" t="n">
        <v>859417</v>
      </c>
      <c r="B415" s="4" t="s">
        <v>74</v>
      </c>
      <c r="C415" s="2" t="n">
        <v>25427</v>
      </c>
      <c r="D415" s="4" t="s">
        <v>1419</v>
      </c>
      <c r="E415" s="5"/>
      <c r="F415" s="4" t="s">
        <v>204</v>
      </c>
      <c r="G415" s="5" t="s">
        <v>152</v>
      </c>
      <c r="H415" s="2" t="n">
        <v>0.13</v>
      </c>
      <c r="I415" s="5"/>
      <c r="J415" s="4" t="s">
        <v>237</v>
      </c>
      <c r="K415" s="6" t="str">
        <f aca="false">VLOOKUP(C:C,[1]保管帐库存!$B$1:$C$1048576,2,0)</f>
        <v>14120601</v>
      </c>
      <c r="M415" s="2" t="n">
        <v>20.1</v>
      </c>
      <c r="N415" s="2" t="n">
        <v>0.37</v>
      </c>
      <c r="O415" s="2" t="n">
        <v>7.47</v>
      </c>
      <c r="P415" s="2" t="n">
        <v>0.42</v>
      </c>
      <c r="Q415" s="2" t="n">
        <v>8.44</v>
      </c>
      <c r="R415" s="5"/>
      <c r="S415" s="4" t="s">
        <v>80</v>
      </c>
      <c r="T415" s="5"/>
      <c r="U415" s="5" t="s">
        <v>154</v>
      </c>
      <c r="V415" s="2" t="n">
        <v>100</v>
      </c>
      <c r="W415" s="5" t="s">
        <v>152</v>
      </c>
      <c r="X415" s="2" t="n">
        <v>20.1</v>
      </c>
      <c r="Y415" s="5"/>
      <c r="Z415" s="5"/>
      <c r="AA415" s="4" t="s">
        <v>82</v>
      </c>
      <c r="AB415" s="5"/>
      <c r="AE415" s="2" t="n">
        <v>0</v>
      </c>
      <c r="AF415" s="5"/>
      <c r="AH415" s="5"/>
      <c r="AJ415" s="5" t="s">
        <v>83</v>
      </c>
      <c r="AK415" s="5" t="s">
        <v>84</v>
      </c>
      <c r="AL415" s="2" t="n">
        <v>50</v>
      </c>
      <c r="AM415" s="5" t="s">
        <v>1420</v>
      </c>
      <c r="AN415" s="4" t="s">
        <v>156</v>
      </c>
      <c r="AP415" s="2" t="n">
        <v>25891</v>
      </c>
    </row>
    <row r="416" customFormat="false" ht="12.75" hidden="false" customHeight="false" outlineLevel="0" collapsed="false">
      <c r="A416" s="2" t="n">
        <v>859418</v>
      </c>
      <c r="B416" s="4" t="s">
        <v>74</v>
      </c>
      <c r="C416" s="2" t="n">
        <v>25524</v>
      </c>
      <c r="D416" s="4" t="s">
        <v>1421</v>
      </c>
      <c r="E416" s="5"/>
      <c r="F416" s="4" t="s">
        <v>180</v>
      </c>
      <c r="G416" s="5" t="s">
        <v>152</v>
      </c>
      <c r="H416" s="2" t="n">
        <v>0.13</v>
      </c>
      <c r="I416" s="4" t="s">
        <v>212</v>
      </c>
      <c r="J416" s="4" t="s">
        <v>181</v>
      </c>
      <c r="K416" s="6" t="str">
        <f aca="false">VLOOKUP(C:C,[1]保管帐库存!$B$1:$C$1048576,2,0)</f>
        <v>1501001</v>
      </c>
      <c r="M416" s="2" t="n">
        <v>118.8</v>
      </c>
      <c r="N416" s="2" t="n">
        <v>0.16</v>
      </c>
      <c r="O416" s="2" t="n">
        <v>19.03</v>
      </c>
      <c r="P416" s="2" t="n">
        <v>0.181</v>
      </c>
      <c r="Q416" s="2" t="n">
        <v>21.5</v>
      </c>
      <c r="R416" s="5"/>
      <c r="S416" s="4" t="s">
        <v>80</v>
      </c>
      <c r="T416" s="5"/>
      <c r="U416" s="5" t="s">
        <v>154</v>
      </c>
      <c r="V416" s="2" t="n">
        <v>100</v>
      </c>
      <c r="W416" s="5" t="s">
        <v>152</v>
      </c>
      <c r="X416" s="2" t="n">
        <v>118.8</v>
      </c>
      <c r="Y416" s="5"/>
      <c r="Z416" s="5"/>
      <c r="AA416" s="4" t="s">
        <v>82</v>
      </c>
      <c r="AB416" s="5"/>
      <c r="AE416" s="2" t="n">
        <v>0</v>
      </c>
      <c r="AF416" s="5"/>
      <c r="AH416" s="5"/>
      <c r="AJ416" s="5" t="s">
        <v>83</v>
      </c>
      <c r="AK416" s="5" t="s">
        <v>84</v>
      </c>
      <c r="AL416" s="2" t="n">
        <v>50</v>
      </c>
      <c r="AM416" s="5" t="s">
        <v>1422</v>
      </c>
      <c r="AN416" s="4" t="s">
        <v>156</v>
      </c>
      <c r="AO416" s="2" t="n">
        <v>16473</v>
      </c>
      <c r="AP416" s="2" t="n">
        <v>26019</v>
      </c>
    </row>
    <row r="417" customFormat="false" ht="12.75" hidden="false" customHeight="false" outlineLevel="0" collapsed="false">
      <c r="A417" s="2" t="n">
        <v>859419</v>
      </c>
      <c r="B417" s="4" t="s">
        <v>74</v>
      </c>
      <c r="C417" s="2" t="n">
        <v>25537</v>
      </c>
      <c r="D417" s="4" t="s">
        <v>1423</v>
      </c>
      <c r="E417" s="5"/>
      <c r="F417" s="4" t="s">
        <v>180</v>
      </c>
      <c r="G417" s="5" t="s">
        <v>152</v>
      </c>
      <c r="H417" s="2" t="n">
        <v>0.13</v>
      </c>
      <c r="I417" s="4" t="s">
        <v>212</v>
      </c>
      <c r="J417" s="4" t="s">
        <v>181</v>
      </c>
      <c r="K417" s="6" t="str">
        <f aca="false">VLOOKUP(C:C,[1]保管帐库存!$B$1:$C$1048576,2,0)</f>
        <v>1411005</v>
      </c>
      <c r="M417" s="2" t="n">
        <v>17.8</v>
      </c>
      <c r="N417" s="2" t="n">
        <v>0.72</v>
      </c>
      <c r="O417" s="2" t="n">
        <v>12.9</v>
      </c>
      <c r="P417" s="2" t="n">
        <v>0.819</v>
      </c>
      <c r="Q417" s="2" t="n">
        <v>14.58</v>
      </c>
      <c r="R417" s="5"/>
      <c r="S417" s="4" t="s">
        <v>80</v>
      </c>
      <c r="T417" s="5"/>
      <c r="U417" s="5" t="s">
        <v>154</v>
      </c>
      <c r="V417" s="2" t="n">
        <v>100</v>
      </c>
      <c r="W417" s="5" t="s">
        <v>152</v>
      </c>
      <c r="X417" s="2" t="n">
        <v>17.8</v>
      </c>
      <c r="Y417" s="5"/>
      <c r="Z417" s="5"/>
      <c r="AA417" s="4" t="s">
        <v>82</v>
      </c>
      <c r="AB417" s="5"/>
      <c r="AE417" s="2" t="n">
        <v>0</v>
      </c>
      <c r="AF417" s="5"/>
      <c r="AH417" s="5"/>
      <c r="AJ417" s="5" t="s">
        <v>83</v>
      </c>
      <c r="AK417" s="5" t="s">
        <v>84</v>
      </c>
      <c r="AL417" s="2" t="n">
        <v>50</v>
      </c>
      <c r="AM417" s="5" t="s">
        <v>1424</v>
      </c>
      <c r="AN417" s="4" t="s">
        <v>156</v>
      </c>
      <c r="AO417" s="2" t="n">
        <v>16473</v>
      </c>
      <c r="AP417" s="2" t="n">
        <v>26030</v>
      </c>
    </row>
    <row r="418" customFormat="false" ht="12.75" hidden="false" customHeight="false" outlineLevel="0" collapsed="false">
      <c r="A418" s="2" t="n">
        <v>859420</v>
      </c>
      <c r="B418" s="4" t="s">
        <v>74</v>
      </c>
      <c r="C418" s="2" t="n">
        <v>25641</v>
      </c>
      <c r="D418" s="4" t="s">
        <v>1425</v>
      </c>
      <c r="E418" s="5"/>
      <c r="F418" s="4" t="s">
        <v>204</v>
      </c>
      <c r="G418" s="5" t="s">
        <v>152</v>
      </c>
      <c r="H418" s="2" t="n">
        <v>0.13</v>
      </c>
      <c r="I418" s="5"/>
      <c r="J418" s="4" t="s">
        <v>198</v>
      </c>
      <c r="K418" s="6" t="str">
        <f aca="false">VLOOKUP(C:C,[1]保管帐库存!$B$1:$C$1048576,2,0)</f>
        <v>151001</v>
      </c>
      <c r="M418" s="2" t="n">
        <v>37.7</v>
      </c>
      <c r="N418" s="2" t="n">
        <v>0.2</v>
      </c>
      <c r="O418" s="2" t="n">
        <v>7.37</v>
      </c>
      <c r="P418" s="2" t="n">
        <v>0.221</v>
      </c>
      <c r="Q418" s="2" t="n">
        <v>8.33</v>
      </c>
      <c r="R418" s="5"/>
      <c r="S418" s="4" t="s">
        <v>80</v>
      </c>
      <c r="T418" s="5"/>
      <c r="U418" s="5" t="s">
        <v>154</v>
      </c>
      <c r="V418" s="2" t="n">
        <v>100</v>
      </c>
      <c r="W418" s="5" t="s">
        <v>152</v>
      </c>
      <c r="X418" s="2" t="n">
        <v>37.7</v>
      </c>
      <c r="Y418" s="5"/>
      <c r="Z418" s="5"/>
      <c r="AA418" s="4" t="s">
        <v>82</v>
      </c>
      <c r="AB418" s="5"/>
      <c r="AE418" s="2" t="n">
        <v>0</v>
      </c>
      <c r="AF418" s="5"/>
      <c r="AH418" s="5"/>
      <c r="AJ418" s="5" t="s">
        <v>83</v>
      </c>
      <c r="AK418" s="5" t="s">
        <v>84</v>
      </c>
      <c r="AL418" s="2" t="n">
        <v>50</v>
      </c>
      <c r="AM418" s="5" t="s">
        <v>1426</v>
      </c>
      <c r="AN418" s="4" t="s">
        <v>156</v>
      </c>
      <c r="AP418" s="2" t="n">
        <v>26132</v>
      </c>
    </row>
    <row r="419" customFormat="false" ht="12.75" hidden="false" customHeight="false" outlineLevel="0" collapsed="false">
      <c r="A419" s="2" t="n">
        <v>859421</v>
      </c>
      <c r="B419" s="4" t="s">
        <v>74</v>
      </c>
      <c r="C419" s="2" t="n">
        <v>25749</v>
      </c>
      <c r="D419" s="4" t="s">
        <v>1427</v>
      </c>
      <c r="E419" s="5"/>
      <c r="F419" s="4" t="s">
        <v>151</v>
      </c>
      <c r="G419" s="5" t="s">
        <v>152</v>
      </c>
      <c r="H419" s="2" t="n">
        <v>0.13</v>
      </c>
      <c r="I419" s="4" t="s">
        <v>212</v>
      </c>
      <c r="J419" s="4" t="s">
        <v>181</v>
      </c>
      <c r="K419" s="6" t="str">
        <f aca="false">VLOOKUP(C:C,[1]保管帐库存!$B$1:$C$1048576,2,0)</f>
        <v>141101</v>
      </c>
      <c r="M419" s="2" t="n">
        <v>11.1</v>
      </c>
      <c r="N419" s="2" t="n">
        <v>0.08</v>
      </c>
      <c r="O419" s="2" t="n">
        <v>0.93</v>
      </c>
      <c r="P419" s="2" t="n">
        <v>0.095</v>
      </c>
      <c r="Q419" s="2" t="n">
        <v>1.05</v>
      </c>
      <c r="R419" s="5"/>
      <c r="S419" s="4" t="s">
        <v>80</v>
      </c>
      <c r="T419" s="5"/>
      <c r="U419" s="5" t="s">
        <v>154</v>
      </c>
      <c r="V419" s="2" t="n">
        <v>100</v>
      </c>
      <c r="W419" s="5" t="s">
        <v>152</v>
      </c>
      <c r="X419" s="2" t="n">
        <v>11.1</v>
      </c>
      <c r="Y419" s="5"/>
      <c r="Z419" s="5"/>
      <c r="AA419" s="4" t="s">
        <v>82</v>
      </c>
      <c r="AB419" s="5"/>
      <c r="AE419" s="2" t="n">
        <v>0</v>
      </c>
      <c r="AF419" s="5"/>
      <c r="AH419" s="5"/>
      <c r="AJ419" s="5" t="s">
        <v>83</v>
      </c>
      <c r="AK419" s="5" t="s">
        <v>84</v>
      </c>
      <c r="AL419" s="2" t="n">
        <v>50</v>
      </c>
      <c r="AM419" s="5" t="s">
        <v>1428</v>
      </c>
      <c r="AN419" s="4" t="s">
        <v>156</v>
      </c>
      <c r="AO419" s="2" t="n">
        <v>16473</v>
      </c>
      <c r="AP419" s="2" t="n">
        <v>26244</v>
      </c>
    </row>
    <row r="420" customFormat="false" ht="12.75" hidden="false" customHeight="false" outlineLevel="0" collapsed="false">
      <c r="A420" s="2" t="n">
        <v>859422</v>
      </c>
      <c r="B420" s="4" t="s">
        <v>74</v>
      </c>
      <c r="C420" s="2" t="n">
        <v>25754</v>
      </c>
      <c r="D420" s="4" t="s">
        <v>1429</v>
      </c>
      <c r="E420" s="5"/>
      <c r="F420" s="4" t="s">
        <v>211</v>
      </c>
      <c r="G420" s="5" t="s">
        <v>152</v>
      </c>
      <c r="H420" s="2" t="n">
        <v>0.13</v>
      </c>
      <c r="I420" s="4" t="s">
        <v>212</v>
      </c>
      <c r="J420" s="4" t="s">
        <v>181</v>
      </c>
      <c r="K420" s="6" t="str">
        <f aca="false">VLOOKUP(C:C,[1]保管帐库存!$B$1:$C$1048576,2,0)</f>
        <v>14010601</v>
      </c>
      <c r="M420" s="2" t="n">
        <v>1.5</v>
      </c>
      <c r="N420" s="2" t="n">
        <v>0.54</v>
      </c>
      <c r="O420" s="2" t="n">
        <v>0.81</v>
      </c>
      <c r="P420" s="2" t="n">
        <v>0.609</v>
      </c>
      <c r="Q420" s="2" t="n">
        <v>0.91</v>
      </c>
      <c r="R420" s="5"/>
      <c r="S420" s="4" t="s">
        <v>80</v>
      </c>
      <c r="T420" s="5"/>
      <c r="U420" s="5" t="s">
        <v>154</v>
      </c>
      <c r="V420" s="2" t="n">
        <v>100</v>
      </c>
      <c r="W420" s="5" t="s">
        <v>152</v>
      </c>
      <c r="X420" s="2" t="n">
        <v>1.5</v>
      </c>
      <c r="Y420" s="5"/>
      <c r="Z420" s="5"/>
      <c r="AA420" s="4" t="s">
        <v>82</v>
      </c>
      <c r="AB420" s="5"/>
      <c r="AE420" s="2" t="n">
        <v>0</v>
      </c>
      <c r="AF420" s="5"/>
      <c r="AH420" s="5"/>
      <c r="AJ420" s="5" t="s">
        <v>83</v>
      </c>
      <c r="AK420" s="5" t="s">
        <v>84</v>
      </c>
      <c r="AL420" s="2" t="n">
        <v>50</v>
      </c>
      <c r="AM420" s="5" t="s">
        <v>1430</v>
      </c>
      <c r="AN420" s="4" t="s">
        <v>156</v>
      </c>
      <c r="AO420" s="2" t="n">
        <v>16473</v>
      </c>
      <c r="AP420" s="2" t="n">
        <v>26250</v>
      </c>
    </row>
    <row r="421" customFormat="false" ht="12.75" hidden="false" customHeight="false" outlineLevel="0" collapsed="false">
      <c r="A421" s="2" t="n">
        <v>859423</v>
      </c>
      <c r="B421" s="4" t="s">
        <v>74</v>
      </c>
      <c r="C421" s="2" t="n">
        <v>26301</v>
      </c>
      <c r="D421" s="4" t="s">
        <v>1431</v>
      </c>
      <c r="E421" s="5"/>
      <c r="F421" s="4" t="s">
        <v>151</v>
      </c>
      <c r="G421" s="5" t="s">
        <v>152</v>
      </c>
      <c r="H421" s="2" t="n">
        <v>0.13</v>
      </c>
      <c r="I421" s="5"/>
      <c r="J421" s="4" t="s">
        <v>181</v>
      </c>
      <c r="K421" s="6" t="str">
        <f aca="false">VLOOKUP(C:C,[1]保管帐库存!$B$1:$C$1048576,2,0)</f>
        <v>1410001</v>
      </c>
      <c r="M421" s="2" t="n">
        <v>9</v>
      </c>
      <c r="N421" s="2" t="n">
        <v>0.12</v>
      </c>
      <c r="O421" s="2" t="n">
        <v>1.04</v>
      </c>
      <c r="P421" s="2" t="n">
        <v>0.131</v>
      </c>
      <c r="Q421" s="2" t="n">
        <v>1.18</v>
      </c>
      <c r="R421" s="5"/>
      <c r="S421" s="4" t="s">
        <v>80</v>
      </c>
      <c r="T421" s="5"/>
      <c r="U421" s="5" t="s">
        <v>154</v>
      </c>
      <c r="V421" s="2" t="n">
        <v>100</v>
      </c>
      <c r="W421" s="5" t="s">
        <v>152</v>
      </c>
      <c r="X421" s="2" t="n">
        <v>9</v>
      </c>
      <c r="Y421" s="5"/>
      <c r="Z421" s="5"/>
      <c r="AA421" s="4" t="s">
        <v>82</v>
      </c>
      <c r="AB421" s="5"/>
      <c r="AE421" s="2" t="n">
        <v>0</v>
      </c>
      <c r="AF421" s="5"/>
      <c r="AH421" s="5"/>
      <c r="AJ421" s="5" t="s">
        <v>83</v>
      </c>
      <c r="AK421" s="5" t="s">
        <v>84</v>
      </c>
      <c r="AL421" s="2" t="n">
        <v>50</v>
      </c>
      <c r="AM421" s="5" t="s">
        <v>1432</v>
      </c>
      <c r="AN421" s="4" t="s">
        <v>156</v>
      </c>
      <c r="AP421" s="2" t="n">
        <v>26856</v>
      </c>
    </row>
    <row r="422" customFormat="false" ht="12.75" hidden="false" customHeight="false" outlineLevel="0" collapsed="false">
      <c r="A422" s="2" t="n">
        <v>859424</v>
      </c>
      <c r="B422" s="4" t="s">
        <v>74</v>
      </c>
      <c r="C422" s="2" t="n">
        <v>27029</v>
      </c>
      <c r="D422" s="4" t="s">
        <v>1433</v>
      </c>
      <c r="E422" s="5"/>
      <c r="F422" s="4" t="s">
        <v>151</v>
      </c>
      <c r="G422" s="5" t="s">
        <v>152</v>
      </c>
      <c r="H422" s="2" t="n">
        <v>0.13</v>
      </c>
      <c r="I422" s="4" t="s">
        <v>212</v>
      </c>
      <c r="J422" s="4" t="s">
        <v>181</v>
      </c>
      <c r="K422" s="6" t="str">
        <f aca="false">VLOOKUP(C:C,[1]保管帐库存!$B$1:$C$1048576,2,0)</f>
        <v>1410004</v>
      </c>
      <c r="M422" s="2" t="n">
        <v>6.1</v>
      </c>
      <c r="N422" s="2" t="n">
        <v>0.18</v>
      </c>
      <c r="O422" s="2" t="n">
        <v>1.08</v>
      </c>
      <c r="P422" s="2" t="n">
        <v>0.2</v>
      </c>
      <c r="Q422" s="2" t="n">
        <v>1.22</v>
      </c>
      <c r="R422" s="5"/>
      <c r="S422" s="4" t="s">
        <v>80</v>
      </c>
      <c r="T422" s="5"/>
      <c r="U422" s="5" t="s">
        <v>154</v>
      </c>
      <c r="V422" s="2" t="n">
        <v>100</v>
      </c>
      <c r="W422" s="5" t="s">
        <v>152</v>
      </c>
      <c r="X422" s="2" t="n">
        <v>6.1</v>
      </c>
      <c r="Y422" s="5"/>
      <c r="Z422" s="5"/>
      <c r="AA422" s="4" t="s">
        <v>82</v>
      </c>
      <c r="AB422" s="5"/>
      <c r="AE422" s="2" t="n">
        <v>0</v>
      </c>
      <c r="AF422" s="5"/>
      <c r="AH422" s="5"/>
      <c r="AJ422" s="5" t="s">
        <v>83</v>
      </c>
      <c r="AK422" s="5" t="s">
        <v>84</v>
      </c>
      <c r="AL422" s="2" t="n">
        <v>50</v>
      </c>
      <c r="AM422" s="5" t="s">
        <v>1434</v>
      </c>
      <c r="AN422" s="4" t="s">
        <v>156</v>
      </c>
      <c r="AO422" s="2" t="n">
        <v>16473</v>
      </c>
      <c r="AP422" s="2" t="n">
        <v>27655</v>
      </c>
    </row>
    <row r="423" customFormat="false" ht="12.75" hidden="false" customHeight="false" outlineLevel="0" collapsed="false">
      <c r="A423" s="2" t="n">
        <v>859425</v>
      </c>
      <c r="B423" s="4" t="s">
        <v>74</v>
      </c>
      <c r="C423" s="2" t="n">
        <v>27041</v>
      </c>
      <c r="D423" s="4" t="s">
        <v>1435</v>
      </c>
      <c r="E423" s="5"/>
      <c r="F423" s="4" t="s">
        <v>204</v>
      </c>
      <c r="G423" s="5" t="s">
        <v>152</v>
      </c>
      <c r="H423" s="2" t="n">
        <v>0.13</v>
      </c>
      <c r="I423" s="4" t="s">
        <v>212</v>
      </c>
      <c r="J423" s="4" t="s">
        <v>610</v>
      </c>
      <c r="K423" s="6" t="str">
        <f aca="false">VLOOKUP(C:C,[1]保管帐库存!$B$1:$C$1048576,2,0)</f>
        <v>150801</v>
      </c>
      <c r="M423" s="2" t="n">
        <v>6.9</v>
      </c>
      <c r="N423" s="2" t="n">
        <v>1.23</v>
      </c>
      <c r="O423" s="2" t="n">
        <v>8.46</v>
      </c>
      <c r="P423" s="2" t="n">
        <v>1.386</v>
      </c>
      <c r="Q423" s="2" t="n">
        <v>9.56</v>
      </c>
      <c r="R423" s="5"/>
      <c r="S423" s="4" t="s">
        <v>80</v>
      </c>
      <c r="T423" s="5"/>
      <c r="U423" s="5" t="s">
        <v>154</v>
      </c>
      <c r="V423" s="2" t="n">
        <v>100</v>
      </c>
      <c r="W423" s="5" t="s">
        <v>152</v>
      </c>
      <c r="X423" s="2" t="n">
        <v>6.9</v>
      </c>
      <c r="Y423" s="5"/>
      <c r="Z423" s="5"/>
      <c r="AA423" s="4" t="s">
        <v>82</v>
      </c>
      <c r="AB423" s="5"/>
      <c r="AE423" s="2" t="n">
        <v>0</v>
      </c>
      <c r="AF423" s="5"/>
      <c r="AH423" s="5"/>
      <c r="AJ423" s="5" t="s">
        <v>83</v>
      </c>
      <c r="AK423" s="5" t="s">
        <v>84</v>
      </c>
      <c r="AL423" s="2" t="n">
        <v>50</v>
      </c>
      <c r="AM423" s="5" t="s">
        <v>1436</v>
      </c>
      <c r="AN423" s="4" t="s">
        <v>156</v>
      </c>
      <c r="AO423" s="2" t="n">
        <v>16473</v>
      </c>
      <c r="AP423" s="2" t="n">
        <v>27667</v>
      </c>
    </row>
    <row r="424" customFormat="false" ht="12.75" hidden="false" customHeight="false" outlineLevel="0" collapsed="false">
      <c r="A424" s="2" t="n">
        <v>859426</v>
      </c>
      <c r="B424" s="4" t="s">
        <v>74</v>
      </c>
      <c r="C424" s="2" t="n">
        <v>27810</v>
      </c>
      <c r="D424" s="4" t="s">
        <v>1437</v>
      </c>
      <c r="E424" s="5"/>
      <c r="F424" s="4" t="s">
        <v>204</v>
      </c>
      <c r="G424" s="5" t="s">
        <v>152</v>
      </c>
      <c r="H424" s="2" t="n">
        <v>0.13</v>
      </c>
      <c r="I424" s="4" t="s">
        <v>212</v>
      </c>
      <c r="J424" s="4" t="s">
        <v>181</v>
      </c>
      <c r="K424" s="6" t="str">
        <f aca="false">VLOOKUP(C:C,[1]保管帐库存!$B$1:$C$1048576,2,0)</f>
        <v>20100831</v>
      </c>
      <c r="M424" s="2" t="n">
        <v>1</v>
      </c>
      <c r="N424" s="2" t="n">
        <v>0.74</v>
      </c>
      <c r="O424" s="2" t="n">
        <v>0.74</v>
      </c>
      <c r="P424" s="2" t="n">
        <v>0.837</v>
      </c>
      <c r="Q424" s="2" t="n">
        <v>0.84</v>
      </c>
      <c r="R424" s="5"/>
      <c r="S424" s="4" t="s">
        <v>80</v>
      </c>
      <c r="T424" s="5"/>
      <c r="U424" s="5" t="s">
        <v>154</v>
      </c>
      <c r="V424" s="2" t="n">
        <v>100</v>
      </c>
      <c r="W424" s="5" t="s">
        <v>152</v>
      </c>
      <c r="X424" s="2" t="n">
        <v>1</v>
      </c>
      <c r="Y424" s="5"/>
      <c r="Z424" s="5"/>
      <c r="AA424" s="4" t="s">
        <v>82</v>
      </c>
      <c r="AB424" s="5"/>
      <c r="AE424" s="2" t="n">
        <v>0</v>
      </c>
      <c r="AF424" s="5"/>
      <c r="AH424" s="5"/>
      <c r="AJ424" s="5" t="s">
        <v>83</v>
      </c>
      <c r="AK424" s="5" t="s">
        <v>84</v>
      </c>
      <c r="AL424" s="2" t="n">
        <v>50</v>
      </c>
      <c r="AM424" s="5" t="s">
        <v>1438</v>
      </c>
      <c r="AN424" s="4" t="s">
        <v>156</v>
      </c>
      <c r="AO424" s="2" t="n">
        <v>16473</v>
      </c>
      <c r="AP424" s="2" t="n">
        <v>28512</v>
      </c>
    </row>
    <row r="425" customFormat="false" ht="12.75" hidden="false" customHeight="false" outlineLevel="0" collapsed="false">
      <c r="A425" s="2" t="n">
        <v>859427</v>
      </c>
      <c r="B425" s="4" t="s">
        <v>74</v>
      </c>
      <c r="C425" s="2" t="n">
        <v>28003</v>
      </c>
      <c r="D425" s="4" t="s">
        <v>1439</v>
      </c>
      <c r="E425" s="5"/>
      <c r="F425" s="4" t="s">
        <v>180</v>
      </c>
      <c r="G425" s="5" t="s">
        <v>152</v>
      </c>
      <c r="H425" s="2" t="n">
        <v>0.13</v>
      </c>
      <c r="I425" s="5"/>
      <c r="J425" s="4" t="s">
        <v>777</v>
      </c>
      <c r="K425" s="6" t="str">
        <f aca="false">VLOOKUP(C:C,[1]保管帐库存!$B$1:$C$1048576,2,0)</f>
        <v>55090003</v>
      </c>
      <c r="M425" s="2" t="n">
        <v>0.7</v>
      </c>
      <c r="N425" s="2" t="n">
        <v>0.11</v>
      </c>
      <c r="O425" s="2" t="n">
        <v>0.08</v>
      </c>
      <c r="P425" s="2" t="n">
        <v>0.126</v>
      </c>
      <c r="Q425" s="2" t="n">
        <v>0.09</v>
      </c>
      <c r="R425" s="5"/>
      <c r="S425" s="4" t="s">
        <v>80</v>
      </c>
      <c r="T425" s="5"/>
      <c r="U425" s="5" t="s">
        <v>154</v>
      </c>
      <c r="V425" s="2" t="n">
        <v>100</v>
      </c>
      <c r="W425" s="5" t="s">
        <v>152</v>
      </c>
      <c r="X425" s="2" t="n">
        <v>0.7</v>
      </c>
      <c r="Y425" s="5"/>
      <c r="Z425" s="5"/>
      <c r="AA425" s="4" t="s">
        <v>82</v>
      </c>
      <c r="AB425" s="5"/>
      <c r="AE425" s="2" t="n">
        <v>0</v>
      </c>
      <c r="AF425" s="5"/>
      <c r="AH425" s="5"/>
      <c r="AJ425" s="5" t="s">
        <v>83</v>
      </c>
      <c r="AK425" s="5" t="s">
        <v>84</v>
      </c>
      <c r="AL425" s="2" t="n">
        <v>50</v>
      </c>
      <c r="AM425" s="5" t="s">
        <v>1440</v>
      </c>
      <c r="AN425" s="4" t="s">
        <v>156</v>
      </c>
      <c r="AP425" s="2" t="n">
        <v>28707</v>
      </c>
    </row>
    <row r="426" customFormat="false" ht="12.75" hidden="false" customHeight="false" outlineLevel="0" collapsed="false">
      <c r="A426" s="2" t="n">
        <v>859428</v>
      </c>
      <c r="B426" s="4" t="s">
        <v>74</v>
      </c>
      <c r="C426" s="2" t="n">
        <v>28247</v>
      </c>
      <c r="D426" s="4" t="s">
        <v>1441</v>
      </c>
      <c r="E426" s="5"/>
      <c r="F426" s="5" t="s">
        <v>1442</v>
      </c>
      <c r="G426" s="4" t="s">
        <v>88</v>
      </c>
      <c r="H426" s="2" t="n">
        <v>0.17</v>
      </c>
      <c r="I426" s="5"/>
      <c r="J426" s="4" t="s">
        <v>1443</v>
      </c>
      <c r="K426" s="6" t="str">
        <f aca="false">VLOOKUP(C:C,[1]保管帐库存!$B$1:$C$1048576,2,0)</f>
        <v>B042140501</v>
      </c>
      <c r="M426" s="2" t="n">
        <v>2</v>
      </c>
      <c r="N426" s="2" t="n">
        <v>2.01</v>
      </c>
      <c r="O426" s="2" t="n">
        <v>4.02</v>
      </c>
      <c r="P426" s="2" t="n">
        <v>2.352</v>
      </c>
      <c r="Q426" s="2" t="n">
        <v>4.7</v>
      </c>
      <c r="R426" s="5"/>
      <c r="S426" s="4" t="s">
        <v>80</v>
      </c>
      <c r="T426" s="5"/>
      <c r="U426" s="4" t="s">
        <v>81</v>
      </c>
      <c r="V426" s="2" t="n">
        <v>400</v>
      </c>
      <c r="W426" s="4" t="s">
        <v>88</v>
      </c>
      <c r="X426" s="2" t="n">
        <v>2</v>
      </c>
      <c r="Y426" s="5"/>
      <c r="Z426" s="5"/>
      <c r="AA426" s="4" t="s">
        <v>82</v>
      </c>
      <c r="AB426" s="5"/>
      <c r="AE426" s="2" t="n">
        <v>0</v>
      </c>
      <c r="AF426" s="5"/>
      <c r="AH426" s="5"/>
      <c r="AJ426" s="5" t="s">
        <v>83</v>
      </c>
      <c r="AK426" s="5" t="s">
        <v>84</v>
      </c>
      <c r="AL426" s="2" t="n">
        <v>50</v>
      </c>
      <c r="AM426" s="5" t="s">
        <v>1444</v>
      </c>
      <c r="AN426" s="5"/>
      <c r="AO426" s="2" t="n">
        <v>71921</v>
      </c>
      <c r="AP426" s="2" t="n">
        <v>28961</v>
      </c>
    </row>
    <row r="427" customFormat="false" ht="12.75" hidden="false" customHeight="false" outlineLevel="0" collapsed="false">
      <c r="A427" s="2" t="n">
        <v>859429</v>
      </c>
      <c r="B427" s="4" t="s">
        <v>74</v>
      </c>
      <c r="C427" s="2" t="n">
        <v>29942</v>
      </c>
      <c r="D427" s="4" t="s">
        <v>1445</v>
      </c>
      <c r="E427" s="5"/>
      <c r="F427" s="4" t="s">
        <v>274</v>
      </c>
      <c r="G427" s="5" t="s">
        <v>152</v>
      </c>
      <c r="H427" s="2" t="n">
        <v>0.13</v>
      </c>
      <c r="I427" s="5"/>
      <c r="J427" s="4" t="s">
        <v>181</v>
      </c>
      <c r="K427" s="6" t="str">
        <f aca="false">VLOOKUP(C:C,[1]保管帐库存!$B$1:$C$1048576,2,0)</f>
        <v>1403001</v>
      </c>
      <c r="M427" s="2" t="n">
        <v>9.6</v>
      </c>
      <c r="N427" s="2" t="n">
        <v>0.08</v>
      </c>
      <c r="O427" s="2" t="n">
        <v>0.78</v>
      </c>
      <c r="P427" s="2" t="n">
        <v>0.092</v>
      </c>
      <c r="Q427" s="2" t="n">
        <v>0.88</v>
      </c>
      <c r="R427" s="5"/>
      <c r="S427" s="4" t="s">
        <v>80</v>
      </c>
      <c r="T427" s="5"/>
      <c r="U427" s="5" t="s">
        <v>154</v>
      </c>
      <c r="V427" s="2" t="n">
        <v>100</v>
      </c>
      <c r="W427" s="5" t="s">
        <v>152</v>
      </c>
      <c r="X427" s="2" t="n">
        <v>9.6</v>
      </c>
      <c r="Y427" s="5"/>
      <c r="Z427" s="5"/>
      <c r="AA427" s="4" t="s">
        <v>82</v>
      </c>
      <c r="AB427" s="5"/>
      <c r="AE427" s="2" t="n">
        <v>0</v>
      </c>
      <c r="AF427" s="5"/>
      <c r="AH427" s="5"/>
      <c r="AJ427" s="5" t="s">
        <v>83</v>
      </c>
      <c r="AK427" s="5" t="s">
        <v>84</v>
      </c>
      <c r="AL427" s="2" t="n">
        <v>50</v>
      </c>
      <c r="AM427" s="5" t="s">
        <v>1446</v>
      </c>
      <c r="AN427" s="4" t="s">
        <v>156</v>
      </c>
      <c r="AP427" s="2" t="n">
        <v>30877</v>
      </c>
    </row>
    <row r="428" customFormat="false" ht="12.75" hidden="false" customHeight="false" outlineLevel="0" collapsed="false">
      <c r="A428" s="2" t="n">
        <v>859430</v>
      </c>
      <c r="B428" s="4" t="s">
        <v>74</v>
      </c>
      <c r="C428" s="2" t="n">
        <v>30262</v>
      </c>
      <c r="D428" s="4" t="s">
        <v>1447</v>
      </c>
      <c r="E428" s="5"/>
      <c r="F428" s="4" t="s">
        <v>1448</v>
      </c>
      <c r="G428" s="5" t="s">
        <v>152</v>
      </c>
      <c r="H428" s="2" t="n">
        <v>0.13</v>
      </c>
      <c r="I428" s="5"/>
      <c r="J428" s="4" t="s">
        <v>181</v>
      </c>
      <c r="K428" s="6" t="str">
        <f aca="false">VLOOKUP(C:C,[1]保管帐库存!$B$1:$C$1048576,2,0)</f>
        <v>1311005</v>
      </c>
      <c r="M428" s="2" t="n">
        <v>84.3</v>
      </c>
      <c r="N428" s="2" t="n">
        <v>0.31</v>
      </c>
      <c r="O428" s="2" t="n">
        <v>26.49</v>
      </c>
      <c r="P428" s="2" t="n">
        <v>0.355</v>
      </c>
      <c r="Q428" s="2" t="n">
        <v>29.93</v>
      </c>
      <c r="R428" s="5"/>
      <c r="S428" s="4" t="s">
        <v>80</v>
      </c>
      <c r="T428" s="5"/>
      <c r="U428" s="5" t="s">
        <v>154</v>
      </c>
      <c r="V428" s="2" t="n">
        <v>100</v>
      </c>
      <c r="W428" s="5" t="s">
        <v>152</v>
      </c>
      <c r="X428" s="2" t="n">
        <v>84.3</v>
      </c>
      <c r="Y428" s="5"/>
      <c r="Z428" s="5"/>
      <c r="AA428" s="4" t="s">
        <v>82</v>
      </c>
      <c r="AB428" s="5"/>
      <c r="AE428" s="2" t="n">
        <v>0</v>
      </c>
      <c r="AF428" s="5"/>
      <c r="AH428" s="5"/>
      <c r="AJ428" s="5" t="s">
        <v>83</v>
      </c>
      <c r="AK428" s="5" t="s">
        <v>84</v>
      </c>
      <c r="AL428" s="2" t="n">
        <v>50</v>
      </c>
      <c r="AM428" s="5" t="s">
        <v>1449</v>
      </c>
      <c r="AN428" s="4" t="s">
        <v>392</v>
      </c>
      <c r="AP428" s="2" t="n">
        <v>31252</v>
      </c>
    </row>
    <row r="429" customFormat="false" ht="12.75" hidden="false" customHeight="false" outlineLevel="0" collapsed="false">
      <c r="A429" s="2" t="n">
        <v>859431</v>
      </c>
      <c r="B429" s="4" t="s">
        <v>74</v>
      </c>
      <c r="C429" s="2" t="n">
        <v>30835</v>
      </c>
      <c r="D429" s="4" t="s">
        <v>1450</v>
      </c>
      <c r="E429" s="5"/>
      <c r="F429" s="4" t="s">
        <v>151</v>
      </c>
      <c r="G429" s="5" t="s">
        <v>152</v>
      </c>
      <c r="H429" s="2" t="n">
        <v>0.13</v>
      </c>
      <c r="I429" s="4" t="s">
        <v>242</v>
      </c>
      <c r="J429" s="4" t="s">
        <v>159</v>
      </c>
      <c r="K429" s="6" t="str">
        <f aca="false">VLOOKUP(C:C,[1]保管帐库存!$B$1:$C$1048576,2,0)</f>
        <v>1501001</v>
      </c>
      <c r="M429" s="2" t="n">
        <v>10.7</v>
      </c>
      <c r="N429" s="2" t="n">
        <v>0.27</v>
      </c>
      <c r="O429" s="2" t="n">
        <v>2.88</v>
      </c>
      <c r="P429" s="2" t="n">
        <v>0.305</v>
      </c>
      <c r="Q429" s="2" t="n">
        <v>3.26</v>
      </c>
      <c r="R429" s="5"/>
      <c r="S429" s="4" t="s">
        <v>80</v>
      </c>
      <c r="T429" s="5"/>
      <c r="U429" s="5" t="s">
        <v>154</v>
      </c>
      <c r="V429" s="2" t="n">
        <v>100</v>
      </c>
      <c r="W429" s="5" t="s">
        <v>152</v>
      </c>
      <c r="X429" s="2" t="n">
        <v>10.7</v>
      </c>
      <c r="Y429" s="5"/>
      <c r="Z429" s="5"/>
      <c r="AA429" s="4" t="s">
        <v>82</v>
      </c>
      <c r="AB429" s="5"/>
      <c r="AE429" s="2" t="n">
        <v>0</v>
      </c>
      <c r="AF429" s="5"/>
      <c r="AH429" s="5"/>
      <c r="AJ429" s="5" t="s">
        <v>83</v>
      </c>
      <c r="AK429" s="5" t="s">
        <v>84</v>
      </c>
      <c r="AL429" s="2" t="n">
        <v>50</v>
      </c>
      <c r="AM429" s="5" t="s">
        <v>1451</v>
      </c>
      <c r="AN429" s="4" t="s">
        <v>156</v>
      </c>
      <c r="AO429" s="2" t="n">
        <v>18546</v>
      </c>
      <c r="AP429" s="2" t="n">
        <v>31929</v>
      </c>
    </row>
    <row r="430" customFormat="false" ht="12.75" hidden="false" customHeight="false" outlineLevel="0" collapsed="false">
      <c r="A430" s="2" t="n">
        <v>859432</v>
      </c>
      <c r="B430" s="4" t="s">
        <v>74</v>
      </c>
      <c r="C430" s="2" t="n">
        <v>35844</v>
      </c>
      <c r="D430" s="4" t="s">
        <v>1372</v>
      </c>
      <c r="E430" s="5"/>
      <c r="F430" s="5" t="s">
        <v>1452</v>
      </c>
      <c r="G430" s="4" t="s">
        <v>1018</v>
      </c>
      <c r="H430" s="2" t="n">
        <v>0.17</v>
      </c>
      <c r="I430" s="4" t="s">
        <v>656</v>
      </c>
      <c r="J430" s="4" t="s">
        <v>1019</v>
      </c>
      <c r="K430" s="6" t="str">
        <f aca="false">VLOOKUP(C:C,[1]保管帐库存!$B$1:$C$1048576,2,0)</f>
        <v>A131007</v>
      </c>
      <c r="M430" s="2" t="n">
        <v>0.6</v>
      </c>
      <c r="N430" s="2" t="n">
        <v>20.68</v>
      </c>
      <c r="O430" s="2" t="n">
        <v>12.41</v>
      </c>
      <c r="P430" s="2" t="n">
        <v>24.2</v>
      </c>
      <c r="Q430" s="2" t="n">
        <v>14.52</v>
      </c>
      <c r="R430" s="5"/>
      <c r="S430" s="4" t="s">
        <v>80</v>
      </c>
      <c r="T430" s="5"/>
      <c r="U430" s="4" t="s">
        <v>81</v>
      </c>
      <c r="V430" s="2" t="n">
        <v>60</v>
      </c>
      <c r="W430" s="4" t="s">
        <v>1018</v>
      </c>
      <c r="X430" s="2" t="n">
        <v>0.6</v>
      </c>
      <c r="Y430" s="5"/>
      <c r="Z430" s="5"/>
      <c r="AA430" s="4" t="s">
        <v>82</v>
      </c>
      <c r="AB430" s="5"/>
      <c r="AE430" s="2" t="n">
        <v>0</v>
      </c>
      <c r="AF430" s="5"/>
      <c r="AH430" s="5"/>
      <c r="AJ430" s="5" t="s">
        <v>83</v>
      </c>
      <c r="AK430" s="5" t="s">
        <v>84</v>
      </c>
      <c r="AL430" s="2" t="n">
        <v>50</v>
      </c>
      <c r="AM430" s="5" t="s">
        <v>1453</v>
      </c>
      <c r="AN430" s="5"/>
      <c r="AO430" s="2" t="n">
        <v>1055</v>
      </c>
      <c r="AP430" s="2" t="n">
        <v>36811</v>
      </c>
    </row>
    <row r="431" customFormat="false" ht="12.75" hidden="false" customHeight="false" outlineLevel="0" collapsed="false">
      <c r="A431" s="2" t="n">
        <v>859433</v>
      </c>
      <c r="B431" s="4" t="s">
        <v>74</v>
      </c>
      <c r="C431" s="2" t="n">
        <v>37422</v>
      </c>
      <c r="D431" s="4" t="s">
        <v>1454</v>
      </c>
      <c r="E431" s="5"/>
      <c r="F431" s="5" t="s">
        <v>627</v>
      </c>
      <c r="G431" s="4" t="s">
        <v>77</v>
      </c>
      <c r="H431" s="2" t="n">
        <v>0.17</v>
      </c>
      <c r="I431" s="4" t="s">
        <v>1268</v>
      </c>
      <c r="J431" s="4" t="s">
        <v>1269</v>
      </c>
      <c r="K431" s="6" t="str">
        <f aca="false">VLOOKUP(C:C,[1]保管帐库存!$B$1:$C$1048576,2,0)</f>
        <v>15070070</v>
      </c>
      <c r="M431" s="2" t="n">
        <v>1</v>
      </c>
      <c r="N431" s="2" t="n">
        <v>3.93</v>
      </c>
      <c r="O431" s="2" t="n">
        <v>3.93</v>
      </c>
      <c r="P431" s="2" t="n">
        <v>4.6</v>
      </c>
      <c r="Q431" s="2" t="n">
        <v>4.6</v>
      </c>
      <c r="R431" s="5"/>
      <c r="S431" s="4" t="s">
        <v>80</v>
      </c>
      <c r="T431" s="5"/>
      <c r="U431" s="4" t="s">
        <v>81</v>
      </c>
      <c r="V431" s="2" t="n">
        <v>100</v>
      </c>
      <c r="W431" s="4" t="s">
        <v>77</v>
      </c>
      <c r="X431" s="2" t="n">
        <v>1</v>
      </c>
      <c r="Y431" s="5"/>
      <c r="Z431" s="5"/>
      <c r="AA431" s="4" t="s">
        <v>82</v>
      </c>
      <c r="AB431" s="5"/>
      <c r="AE431" s="2" t="n">
        <v>0</v>
      </c>
      <c r="AF431" s="5"/>
      <c r="AH431" s="5"/>
      <c r="AJ431" s="5" t="s">
        <v>83</v>
      </c>
      <c r="AK431" s="5" t="s">
        <v>84</v>
      </c>
      <c r="AL431" s="2" t="n">
        <v>50</v>
      </c>
      <c r="AM431" s="5" t="s">
        <v>1455</v>
      </c>
      <c r="AN431" s="5"/>
      <c r="AO431" s="2" t="n">
        <v>1540</v>
      </c>
      <c r="AP431" s="2" t="n">
        <v>38518</v>
      </c>
    </row>
    <row r="432" customFormat="false" ht="12.75" hidden="false" customHeight="false" outlineLevel="0" collapsed="false">
      <c r="A432" s="2" t="n">
        <v>859434</v>
      </c>
      <c r="B432" s="4" t="s">
        <v>74</v>
      </c>
      <c r="C432" s="2" t="n">
        <v>39096</v>
      </c>
      <c r="D432" s="4" t="s">
        <v>1456</v>
      </c>
      <c r="E432" s="5"/>
      <c r="F432" s="5" t="s">
        <v>1457</v>
      </c>
      <c r="G432" s="4" t="s">
        <v>88</v>
      </c>
      <c r="H432" s="2" t="n">
        <v>0.17</v>
      </c>
      <c r="I432" s="4" t="s">
        <v>100</v>
      </c>
      <c r="J432" s="4" t="s">
        <v>101</v>
      </c>
      <c r="K432" s="6" t="str">
        <f aca="false">VLOOKUP(C:C,[1]保管帐库存!$B$1:$C$1048576,2,0)</f>
        <v>14053008</v>
      </c>
      <c r="M432" s="2" t="n">
        <v>6</v>
      </c>
      <c r="N432" s="2" t="n">
        <v>3.52</v>
      </c>
      <c r="O432" s="2" t="n">
        <v>21.13</v>
      </c>
      <c r="P432" s="2" t="n">
        <v>4.12</v>
      </c>
      <c r="Q432" s="2" t="n">
        <v>24.72</v>
      </c>
      <c r="R432" s="5"/>
      <c r="S432" s="4" t="s">
        <v>80</v>
      </c>
      <c r="T432" s="5"/>
      <c r="U432" s="4" t="s">
        <v>81</v>
      </c>
      <c r="V432" s="2" t="n">
        <v>300</v>
      </c>
      <c r="W432" s="4" t="s">
        <v>88</v>
      </c>
      <c r="X432" s="2" t="n">
        <v>6</v>
      </c>
      <c r="Y432" s="5"/>
      <c r="Z432" s="5"/>
      <c r="AA432" s="4" t="s">
        <v>82</v>
      </c>
      <c r="AB432" s="5"/>
      <c r="AE432" s="2" t="n">
        <v>0</v>
      </c>
      <c r="AF432" s="5"/>
      <c r="AH432" s="5"/>
      <c r="AJ432" s="5" t="s">
        <v>83</v>
      </c>
      <c r="AK432" s="5" t="s">
        <v>84</v>
      </c>
      <c r="AL432" s="2" t="n">
        <v>50</v>
      </c>
      <c r="AM432" s="5" t="s">
        <v>1458</v>
      </c>
      <c r="AN432" s="5"/>
      <c r="AO432" s="2" t="n">
        <v>1038</v>
      </c>
      <c r="AP432" s="2" t="n">
        <v>40414</v>
      </c>
    </row>
    <row r="433" customFormat="false" ht="12.75" hidden="false" customHeight="false" outlineLevel="0" collapsed="false">
      <c r="A433" s="2" t="n">
        <v>859435</v>
      </c>
      <c r="B433" s="4" t="s">
        <v>74</v>
      </c>
      <c r="C433" s="2" t="n">
        <v>40216</v>
      </c>
      <c r="D433" s="4" t="s">
        <v>1459</v>
      </c>
      <c r="E433" s="5"/>
      <c r="F433" s="4" t="s">
        <v>204</v>
      </c>
      <c r="G433" s="5" t="s">
        <v>152</v>
      </c>
      <c r="H433" s="2" t="n">
        <v>0.13</v>
      </c>
      <c r="I433" s="5"/>
      <c r="J433" s="4" t="s">
        <v>181</v>
      </c>
      <c r="K433" s="6" t="str">
        <f aca="false">VLOOKUP(C:C,[1]保管帐库存!$B$1:$C$1048576,2,0)</f>
        <v>150202</v>
      </c>
      <c r="M433" s="2" t="n">
        <v>16.2</v>
      </c>
      <c r="N433" s="2" t="n">
        <v>0.33</v>
      </c>
      <c r="O433" s="2" t="n">
        <v>5.42</v>
      </c>
      <c r="P433" s="2" t="n">
        <v>0.378</v>
      </c>
      <c r="Q433" s="2" t="n">
        <v>6.12</v>
      </c>
      <c r="R433" s="5"/>
      <c r="S433" s="4" t="s">
        <v>80</v>
      </c>
      <c r="T433" s="5"/>
      <c r="U433" s="5" t="s">
        <v>154</v>
      </c>
      <c r="V433" s="2" t="n">
        <v>100</v>
      </c>
      <c r="W433" s="5" t="s">
        <v>152</v>
      </c>
      <c r="X433" s="2" t="n">
        <v>16.2</v>
      </c>
      <c r="Y433" s="5"/>
      <c r="Z433" s="5"/>
      <c r="AA433" s="4" t="s">
        <v>82</v>
      </c>
      <c r="AB433" s="5"/>
      <c r="AE433" s="2" t="n">
        <v>0</v>
      </c>
      <c r="AF433" s="5"/>
      <c r="AH433" s="5"/>
      <c r="AJ433" s="5" t="s">
        <v>83</v>
      </c>
      <c r="AK433" s="5" t="s">
        <v>84</v>
      </c>
      <c r="AL433" s="2" t="n">
        <v>50</v>
      </c>
      <c r="AM433" s="5" t="s">
        <v>1460</v>
      </c>
      <c r="AN433" s="4" t="s">
        <v>156</v>
      </c>
      <c r="AP433" s="2" t="n">
        <v>41667</v>
      </c>
    </row>
    <row r="434" customFormat="false" ht="12.75" hidden="false" customHeight="false" outlineLevel="0" collapsed="false">
      <c r="A434" s="2" t="n">
        <v>859436</v>
      </c>
      <c r="B434" s="4" t="s">
        <v>74</v>
      </c>
      <c r="C434" s="2" t="n">
        <v>40918</v>
      </c>
      <c r="D434" s="4" t="s">
        <v>1461</v>
      </c>
      <c r="E434" s="5"/>
      <c r="F434" s="4" t="s">
        <v>204</v>
      </c>
      <c r="G434" s="5" t="s">
        <v>152</v>
      </c>
      <c r="H434" s="2" t="n">
        <v>0.13</v>
      </c>
      <c r="I434" s="5"/>
      <c r="J434" s="4" t="s">
        <v>237</v>
      </c>
      <c r="K434" s="6" t="str">
        <f aca="false">VLOOKUP(C:C,[1]保管帐库存!$B$1:$C$1048576,2,0)</f>
        <v>141201</v>
      </c>
      <c r="M434" s="2" t="n">
        <v>4.8</v>
      </c>
      <c r="N434" s="2" t="n">
        <v>1.86</v>
      </c>
      <c r="O434" s="2" t="n">
        <v>8.92</v>
      </c>
      <c r="P434" s="2" t="n">
        <v>2.1</v>
      </c>
      <c r="Q434" s="2" t="n">
        <v>10.08</v>
      </c>
      <c r="R434" s="5"/>
      <c r="S434" s="4" t="s">
        <v>80</v>
      </c>
      <c r="T434" s="5"/>
      <c r="U434" s="5" t="s">
        <v>154</v>
      </c>
      <c r="V434" s="2" t="n">
        <v>100</v>
      </c>
      <c r="W434" s="5" t="s">
        <v>152</v>
      </c>
      <c r="X434" s="2" t="n">
        <v>4.8</v>
      </c>
      <c r="Y434" s="5"/>
      <c r="Z434" s="5"/>
      <c r="AA434" s="4" t="s">
        <v>82</v>
      </c>
      <c r="AB434" s="5"/>
      <c r="AE434" s="2" t="n">
        <v>0</v>
      </c>
      <c r="AF434" s="5"/>
      <c r="AH434" s="5"/>
      <c r="AJ434" s="5" t="s">
        <v>83</v>
      </c>
      <c r="AK434" s="5" t="s">
        <v>84</v>
      </c>
      <c r="AL434" s="2" t="n">
        <v>50</v>
      </c>
      <c r="AM434" s="5" t="s">
        <v>1462</v>
      </c>
      <c r="AN434" s="4" t="s">
        <v>392</v>
      </c>
      <c r="AP434" s="2" t="n">
        <v>42460</v>
      </c>
    </row>
    <row r="435" customFormat="false" ht="12.75" hidden="false" customHeight="false" outlineLevel="0" collapsed="false">
      <c r="A435" s="2" t="n">
        <v>859437</v>
      </c>
      <c r="B435" s="4" t="s">
        <v>74</v>
      </c>
      <c r="C435" s="2" t="n">
        <v>40922</v>
      </c>
      <c r="D435" s="4" t="s">
        <v>1463</v>
      </c>
      <c r="E435" s="5"/>
      <c r="F435" s="4" t="s">
        <v>151</v>
      </c>
      <c r="G435" s="5" t="s">
        <v>152</v>
      </c>
      <c r="H435" s="2" t="n">
        <v>0.13</v>
      </c>
      <c r="I435" s="5"/>
      <c r="J435" s="4" t="s">
        <v>777</v>
      </c>
      <c r="K435" s="6" t="str">
        <f aca="false">VLOOKUP(C:C,[1]保管帐库存!$B$1:$C$1048576,2,0)</f>
        <v>150302</v>
      </c>
      <c r="M435" s="2" t="n">
        <v>12.7</v>
      </c>
      <c r="N435" s="2" t="n">
        <v>0.33</v>
      </c>
      <c r="O435" s="2" t="n">
        <v>4.25</v>
      </c>
      <c r="P435" s="2" t="n">
        <v>0.378</v>
      </c>
      <c r="Q435" s="2" t="n">
        <v>4.8</v>
      </c>
      <c r="R435" s="5"/>
      <c r="S435" s="4" t="s">
        <v>80</v>
      </c>
      <c r="T435" s="5"/>
      <c r="U435" s="5" t="s">
        <v>154</v>
      </c>
      <c r="V435" s="2" t="n">
        <v>100</v>
      </c>
      <c r="W435" s="5" t="s">
        <v>152</v>
      </c>
      <c r="X435" s="2" t="n">
        <v>12.7</v>
      </c>
      <c r="Y435" s="5"/>
      <c r="Z435" s="5"/>
      <c r="AA435" s="4" t="s">
        <v>82</v>
      </c>
      <c r="AB435" s="5"/>
      <c r="AE435" s="2" t="n">
        <v>0</v>
      </c>
      <c r="AF435" s="5"/>
      <c r="AH435" s="5"/>
      <c r="AJ435" s="5" t="s">
        <v>83</v>
      </c>
      <c r="AK435" s="5" t="s">
        <v>84</v>
      </c>
      <c r="AL435" s="2" t="n">
        <v>50</v>
      </c>
      <c r="AM435" s="5" t="s">
        <v>1464</v>
      </c>
      <c r="AN435" s="4" t="s">
        <v>156</v>
      </c>
      <c r="AP435" s="2" t="n">
        <v>42464</v>
      </c>
    </row>
    <row r="436" customFormat="false" ht="12.75" hidden="false" customHeight="false" outlineLevel="0" collapsed="false">
      <c r="A436" s="2" t="n">
        <v>859438</v>
      </c>
      <c r="B436" s="4" t="s">
        <v>74</v>
      </c>
      <c r="C436" s="2" t="n">
        <v>43656</v>
      </c>
      <c r="D436" s="4" t="s">
        <v>98</v>
      </c>
      <c r="E436" s="5"/>
      <c r="F436" s="5" t="s">
        <v>1465</v>
      </c>
      <c r="G436" s="4" t="s">
        <v>88</v>
      </c>
      <c r="H436" s="2" t="n">
        <v>0.17</v>
      </c>
      <c r="I436" s="4" t="s">
        <v>100</v>
      </c>
      <c r="J436" s="4" t="s">
        <v>101</v>
      </c>
      <c r="K436" s="6" t="str">
        <f aca="false">VLOOKUP(C:C,[1]保管帐库存!$B$1:$C$1048576,2,0)</f>
        <v>141007</v>
      </c>
      <c r="M436" s="2" t="n">
        <v>3</v>
      </c>
      <c r="N436" s="2" t="n">
        <v>2.52</v>
      </c>
      <c r="O436" s="2" t="n">
        <v>7.56</v>
      </c>
      <c r="P436" s="2" t="n">
        <v>2.95</v>
      </c>
      <c r="Q436" s="2" t="n">
        <v>8.85</v>
      </c>
      <c r="R436" s="5"/>
      <c r="S436" s="4" t="s">
        <v>80</v>
      </c>
      <c r="T436" s="5"/>
      <c r="U436" s="4" t="s">
        <v>180</v>
      </c>
      <c r="V436" s="2" t="n">
        <v>0.1</v>
      </c>
      <c r="W436" s="4" t="s">
        <v>88</v>
      </c>
      <c r="X436" s="2" t="n">
        <v>3</v>
      </c>
      <c r="Y436" s="5"/>
      <c r="Z436" s="5"/>
      <c r="AA436" s="4" t="s">
        <v>82</v>
      </c>
      <c r="AB436" s="5"/>
      <c r="AE436" s="2" t="n">
        <v>0</v>
      </c>
      <c r="AF436" s="5"/>
      <c r="AH436" s="5"/>
      <c r="AJ436" s="5" t="s">
        <v>83</v>
      </c>
      <c r="AK436" s="5" t="s">
        <v>84</v>
      </c>
      <c r="AL436" s="2" t="n">
        <v>50</v>
      </c>
      <c r="AM436" s="5" t="s">
        <v>1466</v>
      </c>
      <c r="AN436" s="5"/>
      <c r="AO436" s="2" t="n">
        <v>1038</v>
      </c>
      <c r="AP436" s="2" t="n">
        <v>124766</v>
      </c>
    </row>
    <row r="437" customFormat="false" ht="12.75" hidden="false" customHeight="false" outlineLevel="0" collapsed="false">
      <c r="A437" s="2" t="n">
        <v>859439</v>
      </c>
      <c r="B437" s="4" t="s">
        <v>74</v>
      </c>
      <c r="C437" s="2" t="n">
        <v>45321</v>
      </c>
      <c r="D437" s="4" t="s">
        <v>619</v>
      </c>
      <c r="E437" s="5"/>
      <c r="F437" s="5" t="s">
        <v>620</v>
      </c>
      <c r="G437" s="4" t="s">
        <v>77</v>
      </c>
      <c r="H437" s="2" t="n">
        <v>0.17</v>
      </c>
      <c r="I437" s="4" t="s">
        <v>94</v>
      </c>
      <c r="J437" s="4" t="s">
        <v>95</v>
      </c>
      <c r="K437" s="6" t="str">
        <f aca="false">VLOOKUP(C:C,[1]保管帐库存!$B$1:$C$1048576,2,0)</f>
        <v>1405002</v>
      </c>
      <c r="M437" s="2" t="n">
        <v>3</v>
      </c>
      <c r="N437" s="2" t="n">
        <v>25.64</v>
      </c>
      <c r="O437" s="2" t="n">
        <v>76.92</v>
      </c>
      <c r="P437" s="2" t="n">
        <v>30</v>
      </c>
      <c r="Q437" s="2" t="n">
        <v>90</v>
      </c>
      <c r="R437" s="5"/>
      <c r="S437" s="4" t="s">
        <v>80</v>
      </c>
      <c r="T437" s="5"/>
      <c r="U437" s="4" t="s">
        <v>81</v>
      </c>
      <c r="V437" s="2" t="n">
        <v>120</v>
      </c>
      <c r="W437" s="4" t="s">
        <v>77</v>
      </c>
      <c r="X437" s="2" t="n">
        <v>3</v>
      </c>
      <c r="Y437" s="5"/>
      <c r="Z437" s="5"/>
      <c r="AA437" s="4" t="s">
        <v>82</v>
      </c>
      <c r="AB437" s="5"/>
      <c r="AE437" s="2" t="n">
        <v>0</v>
      </c>
      <c r="AF437" s="5"/>
      <c r="AH437" s="5"/>
      <c r="AJ437" s="5" t="s">
        <v>83</v>
      </c>
      <c r="AK437" s="5" t="s">
        <v>84</v>
      </c>
      <c r="AL437" s="2" t="n">
        <v>50</v>
      </c>
      <c r="AM437" s="5" t="s">
        <v>1467</v>
      </c>
      <c r="AN437" s="5"/>
      <c r="AO437" s="2" t="n">
        <v>1415</v>
      </c>
      <c r="AP437" s="2" t="n">
        <v>47373</v>
      </c>
    </row>
    <row r="438" customFormat="false" ht="12.75" hidden="false" customHeight="false" outlineLevel="0" collapsed="false">
      <c r="A438" s="2" t="n">
        <v>859440</v>
      </c>
      <c r="B438" s="4" t="s">
        <v>74</v>
      </c>
      <c r="C438" s="2" t="n">
        <v>48321</v>
      </c>
      <c r="D438" s="4" t="s">
        <v>1468</v>
      </c>
      <c r="E438" s="5"/>
      <c r="F438" s="4" t="s">
        <v>274</v>
      </c>
      <c r="G438" s="5" t="s">
        <v>152</v>
      </c>
      <c r="H438" s="2" t="n">
        <v>0.13</v>
      </c>
      <c r="I438" s="4" t="s">
        <v>242</v>
      </c>
      <c r="J438" s="4" t="s">
        <v>181</v>
      </c>
      <c r="K438" s="6" t="str">
        <f aca="false">VLOOKUP(C:C,[1]保管帐库存!$B$1:$C$1048576,2,0)</f>
        <v>150901</v>
      </c>
      <c r="M438" s="2" t="n">
        <v>13.7</v>
      </c>
      <c r="N438" s="2" t="n">
        <v>0.22</v>
      </c>
      <c r="O438" s="2" t="n">
        <v>3.04</v>
      </c>
      <c r="P438" s="2" t="n">
        <v>0.25</v>
      </c>
      <c r="Q438" s="2" t="n">
        <v>3.43</v>
      </c>
      <c r="R438" s="5"/>
      <c r="S438" s="4" t="s">
        <v>80</v>
      </c>
      <c r="T438" s="5"/>
      <c r="U438" s="5" t="s">
        <v>154</v>
      </c>
      <c r="V438" s="2" t="n">
        <v>100</v>
      </c>
      <c r="W438" s="5" t="s">
        <v>152</v>
      </c>
      <c r="X438" s="2" t="n">
        <v>13.7</v>
      </c>
      <c r="Y438" s="5"/>
      <c r="Z438" s="5"/>
      <c r="AA438" s="4" t="s">
        <v>82</v>
      </c>
      <c r="AB438" s="5"/>
      <c r="AE438" s="2" t="n">
        <v>0</v>
      </c>
      <c r="AF438" s="5"/>
      <c r="AH438" s="5"/>
      <c r="AJ438" s="5" t="s">
        <v>83</v>
      </c>
      <c r="AK438" s="5" t="s">
        <v>84</v>
      </c>
      <c r="AL438" s="2" t="n">
        <v>50</v>
      </c>
      <c r="AM438" s="5" t="s">
        <v>1469</v>
      </c>
      <c r="AN438" s="4" t="s">
        <v>156</v>
      </c>
      <c r="AO438" s="2" t="n">
        <v>18546</v>
      </c>
      <c r="AP438" s="2" t="n">
        <v>50608</v>
      </c>
    </row>
    <row r="439" customFormat="false" ht="12.75" hidden="false" customHeight="false" outlineLevel="0" collapsed="false">
      <c r="A439" s="2" t="n">
        <v>859441</v>
      </c>
      <c r="B439" s="4" t="s">
        <v>74</v>
      </c>
      <c r="C439" s="2" t="n">
        <v>48645</v>
      </c>
      <c r="D439" s="4" t="s">
        <v>1470</v>
      </c>
      <c r="E439" s="5"/>
      <c r="F439" s="4" t="s">
        <v>180</v>
      </c>
      <c r="G439" s="5" t="s">
        <v>152</v>
      </c>
      <c r="H439" s="2" t="n">
        <v>0.13</v>
      </c>
      <c r="I439" s="5"/>
      <c r="J439" s="4" t="s">
        <v>237</v>
      </c>
      <c r="K439" s="6" t="str">
        <f aca="false">VLOOKUP(C:C,[1]保管帐库存!$B$1:$C$1048576,2,0)</f>
        <v>20100831</v>
      </c>
      <c r="M439" s="2" t="n">
        <v>0.5</v>
      </c>
      <c r="N439" s="2" t="n">
        <v>0.25</v>
      </c>
      <c r="O439" s="2" t="n">
        <v>0.12</v>
      </c>
      <c r="P439" s="2" t="n">
        <v>0.285</v>
      </c>
      <c r="Q439" s="2" t="n">
        <v>0.14</v>
      </c>
      <c r="R439" s="5"/>
      <c r="S439" s="4" t="s">
        <v>80</v>
      </c>
      <c r="T439" s="5"/>
      <c r="U439" s="5" t="s">
        <v>154</v>
      </c>
      <c r="V439" s="2" t="n">
        <v>100</v>
      </c>
      <c r="W439" s="5" t="s">
        <v>152</v>
      </c>
      <c r="X439" s="2" t="n">
        <v>0.5</v>
      </c>
      <c r="Y439" s="5"/>
      <c r="Z439" s="5"/>
      <c r="AA439" s="4" t="s">
        <v>82</v>
      </c>
      <c r="AB439" s="5"/>
      <c r="AE439" s="2" t="n">
        <v>0</v>
      </c>
      <c r="AF439" s="5"/>
      <c r="AH439" s="5"/>
      <c r="AJ439" s="5" t="s">
        <v>83</v>
      </c>
      <c r="AK439" s="5" t="s">
        <v>84</v>
      </c>
      <c r="AL439" s="2" t="n">
        <v>50</v>
      </c>
      <c r="AM439" s="5" t="s">
        <v>1471</v>
      </c>
      <c r="AN439" s="4" t="s">
        <v>156</v>
      </c>
      <c r="AP439" s="2" t="n">
        <v>50983</v>
      </c>
    </row>
    <row r="440" customFormat="false" ht="12.75" hidden="false" customHeight="false" outlineLevel="0" collapsed="false">
      <c r="A440" s="2" t="n">
        <v>859442</v>
      </c>
      <c r="B440" s="4" t="s">
        <v>74</v>
      </c>
      <c r="C440" s="2" t="n">
        <v>48846</v>
      </c>
      <c r="D440" s="4" t="s">
        <v>1472</v>
      </c>
      <c r="E440" s="5"/>
      <c r="F440" s="4" t="s">
        <v>151</v>
      </c>
      <c r="G440" s="5" t="s">
        <v>152</v>
      </c>
      <c r="H440" s="2" t="n">
        <v>0.13</v>
      </c>
      <c r="I440" s="5"/>
      <c r="J440" s="4" t="s">
        <v>181</v>
      </c>
      <c r="K440" s="6" t="str">
        <f aca="false">VLOOKUP(C:C,[1]保管帐库存!$B$1:$C$1048576,2,0)</f>
        <v>55100001</v>
      </c>
      <c r="M440" s="2" t="n">
        <v>1.5</v>
      </c>
      <c r="N440" s="2" t="n">
        <v>0.07</v>
      </c>
      <c r="O440" s="2" t="n">
        <v>0.12</v>
      </c>
      <c r="P440" s="2" t="n">
        <v>0.084</v>
      </c>
      <c r="Q440" s="2" t="n">
        <v>0.13</v>
      </c>
      <c r="R440" s="5"/>
      <c r="S440" s="4" t="s">
        <v>80</v>
      </c>
      <c r="T440" s="5"/>
      <c r="U440" s="5" t="s">
        <v>154</v>
      </c>
      <c r="V440" s="2" t="n">
        <v>100</v>
      </c>
      <c r="W440" s="5" t="s">
        <v>152</v>
      </c>
      <c r="X440" s="2" t="n">
        <v>1.5</v>
      </c>
      <c r="Y440" s="5"/>
      <c r="Z440" s="5"/>
      <c r="AA440" s="4" t="s">
        <v>82</v>
      </c>
      <c r="AB440" s="5"/>
      <c r="AE440" s="2" t="n">
        <v>0</v>
      </c>
      <c r="AF440" s="5"/>
      <c r="AH440" s="5"/>
      <c r="AJ440" s="5" t="s">
        <v>83</v>
      </c>
      <c r="AK440" s="5" t="s">
        <v>84</v>
      </c>
      <c r="AL440" s="2" t="n">
        <v>50</v>
      </c>
      <c r="AM440" s="5" t="s">
        <v>1473</v>
      </c>
      <c r="AN440" s="4" t="s">
        <v>156</v>
      </c>
      <c r="AP440" s="2" t="n">
        <v>51200</v>
      </c>
    </row>
    <row r="441" customFormat="false" ht="12.75" hidden="false" customHeight="false" outlineLevel="0" collapsed="false">
      <c r="A441" s="2" t="n">
        <v>859443</v>
      </c>
      <c r="B441" s="4" t="s">
        <v>74</v>
      </c>
      <c r="C441" s="2" t="n">
        <v>49542</v>
      </c>
      <c r="D441" s="4" t="s">
        <v>1474</v>
      </c>
      <c r="E441" s="5"/>
      <c r="F441" s="4" t="s">
        <v>180</v>
      </c>
      <c r="G441" s="5" t="s">
        <v>152</v>
      </c>
      <c r="H441" s="2" t="n">
        <v>0.13</v>
      </c>
      <c r="I441" s="4" t="s">
        <v>271</v>
      </c>
      <c r="J441" s="4" t="s">
        <v>777</v>
      </c>
      <c r="K441" s="6" t="str">
        <f aca="false">VLOOKUP(C:C,[1]保管帐库存!$B$1:$C$1048576,2,0)</f>
        <v>150303</v>
      </c>
      <c r="M441" s="2" t="n">
        <v>4.5</v>
      </c>
      <c r="N441" s="2" t="n">
        <v>0.65</v>
      </c>
      <c r="O441" s="2" t="n">
        <v>2.93</v>
      </c>
      <c r="P441" s="2" t="n">
        <v>0.735</v>
      </c>
      <c r="Q441" s="2" t="n">
        <v>3.31</v>
      </c>
      <c r="R441" s="5"/>
      <c r="S441" s="4" t="s">
        <v>80</v>
      </c>
      <c r="T441" s="5"/>
      <c r="U441" s="5" t="s">
        <v>154</v>
      </c>
      <c r="V441" s="2" t="n">
        <v>100</v>
      </c>
      <c r="W441" s="5" t="s">
        <v>152</v>
      </c>
      <c r="X441" s="2" t="n">
        <v>4.5</v>
      </c>
      <c r="Y441" s="5"/>
      <c r="Z441" s="5"/>
      <c r="AA441" s="4" t="s">
        <v>82</v>
      </c>
      <c r="AB441" s="5"/>
      <c r="AE441" s="2" t="n">
        <v>0</v>
      </c>
      <c r="AF441" s="5"/>
      <c r="AH441" s="5"/>
      <c r="AJ441" s="5" t="s">
        <v>83</v>
      </c>
      <c r="AK441" s="5" t="s">
        <v>84</v>
      </c>
      <c r="AL441" s="2" t="n">
        <v>50</v>
      </c>
      <c r="AM441" s="5" t="s">
        <v>1475</v>
      </c>
      <c r="AN441" s="4" t="s">
        <v>156</v>
      </c>
      <c r="AO441" s="2" t="n">
        <v>18345</v>
      </c>
      <c r="AP441" s="2" t="n">
        <v>51953</v>
      </c>
    </row>
    <row r="442" customFormat="false" ht="12.75" hidden="false" customHeight="false" outlineLevel="0" collapsed="false">
      <c r="A442" s="2" t="n">
        <v>859444</v>
      </c>
      <c r="B442" s="4" t="s">
        <v>74</v>
      </c>
      <c r="C442" s="2" t="n">
        <v>56484</v>
      </c>
      <c r="D442" s="4" t="s">
        <v>1476</v>
      </c>
      <c r="E442" s="5"/>
      <c r="F442" s="5" t="s">
        <v>1477</v>
      </c>
      <c r="G442" s="4" t="s">
        <v>77</v>
      </c>
      <c r="H442" s="2" t="n">
        <v>0.17</v>
      </c>
      <c r="I442" s="4" t="s">
        <v>127</v>
      </c>
      <c r="J442" s="4" t="s">
        <v>128</v>
      </c>
      <c r="K442" s="6" t="str">
        <f aca="false">VLOOKUP(C:C,[1]保管帐库存!$B$1:$C$1048576,2,0)</f>
        <v>141101</v>
      </c>
      <c r="M442" s="2" t="n">
        <v>1</v>
      </c>
      <c r="N442" s="2" t="n">
        <v>8.37</v>
      </c>
      <c r="O442" s="2" t="n">
        <v>8.37</v>
      </c>
      <c r="P442" s="2" t="n">
        <v>9.79</v>
      </c>
      <c r="Q442" s="2" t="n">
        <v>9.79</v>
      </c>
      <c r="R442" s="5"/>
      <c r="S442" s="4" t="s">
        <v>80</v>
      </c>
      <c r="T442" s="5"/>
      <c r="U442" s="4" t="s">
        <v>81</v>
      </c>
      <c r="V442" s="2" t="n">
        <v>200</v>
      </c>
      <c r="W442" s="4" t="s">
        <v>77</v>
      </c>
      <c r="X442" s="2" t="n">
        <v>1</v>
      </c>
      <c r="Y442" s="5"/>
      <c r="Z442" s="5"/>
      <c r="AA442" s="4" t="s">
        <v>82</v>
      </c>
      <c r="AB442" s="5"/>
      <c r="AE442" s="2" t="n">
        <v>0</v>
      </c>
      <c r="AF442" s="5"/>
      <c r="AH442" s="5"/>
      <c r="AJ442" s="5" t="s">
        <v>83</v>
      </c>
      <c r="AK442" s="5" t="s">
        <v>84</v>
      </c>
      <c r="AL442" s="2" t="n">
        <v>50</v>
      </c>
      <c r="AM442" s="5" t="s">
        <v>1478</v>
      </c>
      <c r="AN442" s="5"/>
      <c r="AO442" s="2" t="n">
        <v>71760</v>
      </c>
      <c r="AP442" s="2" t="n">
        <v>69502</v>
      </c>
    </row>
    <row r="443" customFormat="false" ht="12.75" hidden="false" customHeight="false" outlineLevel="0" collapsed="false">
      <c r="A443" s="2" t="n">
        <v>859445</v>
      </c>
      <c r="B443" s="4" t="s">
        <v>74</v>
      </c>
      <c r="C443" s="2" t="n">
        <v>59890</v>
      </c>
      <c r="D443" s="4" t="s">
        <v>1479</v>
      </c>
      <c r="E443" s="5"/>
      <c r="F443" s="5" t="s">
        <v>1480</v>
      </c>
      <c r="G443" s="4" t="s">
        <v>88</v>
      </c>
      <c r="H443" s="2" t="n">
        <v>0</v>
      </c>
      <c r="I443" s="5"/>
      <c r="J443" s="4" t="s">
        <v>1281</v>
      </c>
      <c r="K443" s="6" t="str">
        <f aca="false">VLOOKUP(C:C,[1]保管帐库存!$B$1:$C$1048576,2,0)</f>
        <v>LP130533</v>
      </c>
      <c r="M443" s="2" t="n">
        <v>1</v>
      </c>
      <c r="N443" s="2" t="n">
        <v>20.3</v>
      </c>
      <c r="O443" s="2" t="n">
        <v>20.3</v>
      </c>
      <c r="P443" s="2" t="n">
        <v>20.3</v>
      </c>
      <c r="Q443" s="2" t="n">
        <v>20.3</v>
      </c>
      <c r="R443" s="5"/>
      <c r="S443" s="4" t="s">
        <v>80</v>
      </c>
      <c r="T443" s="5"/>
      <c r="U443" s="4" t="s">
        <v>81</v>
      </c>
      <c r="V443" s="2" t="n">
        <v>240</v>
      </c>
      <c r="W443" s="4" t="s">
        <v>88</v>
      </c>
      <c r="X443" s="2" t="n">
        <v>1</v>
      </c>
      <c r="Y443" s="5"/>
      <c r="Z443" s="5"/>
      <c r="AA443" s="4" t="s">
        <v>82</v>
      </c>
      <c r="AB443" s="5"/>
      <c r="AE443" s="2" t="n">
        <v>0</v>
      </c>
      <c r="AF443" s="5"/>
      <c r="AH443" s="5"/>
      <c r="AJ443" s="5" t="s">
        <v>83</v>
      </c>
      <c r="AK443" s="5" t="s">
        <v>84</v>
      </c>
      <c r="AL443" s="2" t="n">
        <v>50</v>
      </c>
      <c r="AM443" s="5" t="s">
        <v>1481</v>
      </c>
      <c r="AN443" s="5"/>
      <c r="AP443" s="2" t="n">
        <v>66474</v>
      </c>
    </row>
    <row r="444" customFormat="false" ht="12.75" hidden="false" customHeight="false" outlineLevel="0" collapsed="false">
      <c r="A444" s="2" t="n">
        <v>859446</v>
      </c>
      <c r="B444" s="4" t="s">
        <v>74</v>
      </c>
      <c r="C444" s="2" t="n">
        <v>95304</v>
      </c>
      <c r="D444" s="4" t="s">
        <v>1482</v>
      </c>
      <c r="E444" s="5"/>
      <c r="F444" s="5" t="s">
        <v>1483</v>
      </c>
      <c r="G444" s="4" t="s">
        <v>88</v>
      </c>
      <c r="H444" s="2" t="n">
        <v>0</v>
      </c>
      <c r="I444" s="5"/>
      <c r="J444" s="4" t="s">
        <v>1484</v>
      </c>
      <c r="K444" s="6" t="str">
        <f aca="false">VLOOKUP(C:C,[1]保管帐库存!$B$1:$C$1048576,2,0)</f>
        <v>JP141243</v>
      </c>
      <c r="M444" s="2" t="n">
        <v>1</v>
      </c>
      <c r="N444" s="2" t="n">
        <v>25.2</v>
      </c>
      <c r="O444" s="2" t="n">
        <v>25.2</v>
      </c>
      <c r="P444" s="2" t="n">
        <v>25.2</v>
      </c>
      <c r="Q444" s="2" t="n">
        <v>25.2</v>
      </c>
      <c r="R444" s="5"/>
      <c r="S444" s="4" t="s">
        <v>80</v>
      </c>
      <c r="T444" s="5"/>
      <c r="U444" s="4" t="s">
        <v>81</v>
      </c>
      <c r="V444" s="2" t="n">
        <v>144</v>
      </c>
      <c r="W444" s="4" t="s">
        <v>88</v>
      </c>
      <c r="X444" s="2" t="n">
        <v>1</v>
      </c>
      <c r="Y444" s="5"/>
      <c r="Z444" s="5"/>
      <c r="AA444" s="4" t="s">
        <v>82</v>
      </c>
      <c r="AB444" s="5"/>
      <c r="AE444" s="2" t="n">
        <v>0</v>
      </c>
      <c r="AF444" s="5"/>
      <c r="AH444" s="5"/>
      <c r="AJ444" s="5" t="s">
        <v>83</v>
      </c>
      <c r="AK444" s="5" t="s">
        <v>84</v>
      </c>
      <c r="AL444" s="2" t="n">
        <v>50</v>
      </c>
      <c r="AM444" s="5" t="s">
        <v>1485</v>
      </c>
      <c r="AN444" s="5"/>
      <c r="AP444" s="2" t="n">
        <v>121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1:18:58Z</dcterms:created>
  <dc:creator/>
  <dc:description/>
  <dc:language>en-US</dc:language>
  <cp:lastModifiedBy/>
  <dcterms:modified xsi:type="dcterms:W3CDTF">2015-12-16T01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