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零售价</t>
  </si>
  <si>
    <t xml:space="preserve">内购价</t>
  </si>
  <si>
    <t xml:space="preserve">折扣力度</t>
  </si>
  <si>
    <t xml:space="preserve">门店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内购数量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t xml:space="preserve">瓶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t xml:space="preserve">惠氏制药有限公司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折</t>
    </r>
  </si>
  <si>
    <t xml:space="preserve">羊马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7" t="s">
        <v>9</v>
      </c>
      <c r="K1" s="7" t="s">
        <v>10</v>
      </c>
    </row>
    <row r="2" customFormat="false" ht="14.25" hidden="false" customHeight="false" outlineLevel="0" collapsed="false">
      <c r="A2" s="8" t="n">
        <v>131284</v>
      </c>
      <c r="B2" s="9" t="s">
        <v>11</v>
      </c>
      <c r="C2" s="10" t="s">
        <v>12</v>
      </c>
      <c r="D2" s="8" t="s">
        <v>13</v>
      </c>
      <c r="E2" s="9" t="s">
        <v>14</v>
      </c>
      <c r="F2" s="10" t="n">
        <v>185</v>
      </c>
      <c r="G2" s="10" t="n">
        <v>148</v>
      </c>
      <c r="H2" s="11" t="s">
        <v>15</v>
      </c>
      <c r="I2" s="6" t="s">
        <v>16</v>
      </c>
      <c r="J2" s="12" t="n">
        <v>58</v>
      </c>
      <c r="K2" s="12" t="n">
        <v>2</v>
      </c>
    </row>
    <row r="3" customFormat="false" ht="14.25" hidden="false" customHeight="false" outlineLevel="0" collapsed="false">
      <c r="A3" s="13"/>
      <c r="B3" s="13"/>
      <c r="C3" s="13"/>
      <c r="D3" s="14"/>
      <c r="E3" s="14"/>
      <c r="F3" s="14"/>
      <c r="G3" s="14"/>
      <c r="H3" s="14"/>
      <c r="I3" s="6"/>
      <c r="J3" s="15"/>
    </row>
    <row r="4" customFormat="false" ht="14.25" hidden="false" customHeight="false" outlineLevel="0" collapsed="false">
      <c r="A4" s="13"/>
      <c r="B4" s="13"/>
      <c r="C4" s="13"/>
      <c r="D4" s="14"/>
      <c r="E4" s="14"/>
      <c r="F4" s="14"/>
      <c r="G4" s="14"/>
      <c r="H4" s="14"/>
      <c r="I4" s="6"/>
      <c r="J4" s="15"/>
    </row>
    <row r="5" customFormat="false" ht="14.25" hidden="false" customHeight="false" outlineLevel="0" collapsed="false">
      <c r="A5" s="13"/>
      <c r="B5" s="13"/>
      <c r="C5" s="13"/>
      <c r="D5" s="14"/>
      <c r="E5" s="14"/>
      <c r="F5" s="14"/>
      <c r="G5" s="14"/>
      <c r="H5" s="14"/>
      <c r="I5" s="6"/>
      <c r="J5" s="15"/>
    </row>
    <row r="6" customFormat="false" ht="14.25" hidden="false" customHeight="false" outlineLevel="0" collapsed="false">
      <c r="A6" s="13"/>
      <c r="B6" s="13"/>
      <c r="C6" s="13"/>
      <c r="D6" s="14"/>
      <c r="E6" s="14"/>
      <c r="F6" s="14"/>
      <c r="G6" s="14"/>
      <c r="H6" s="14"/>
      <c r="I6" s="6"/>
      <c r="J6" s="15"/>
    </row>
    <row r="7" customFormat="false" ht="14.25" hidden="false" customHeight="false" outlineLevel="0" collapsed="false">
      <c r="A7" s="13"/>
      <c r="B7" s="13"/>
      <c r="C7" s="13"/>
      <c r="D7" s="14"/>
      <c r="E7" s="14"/>
      <c r="F7" s="14"/>
      <c r="G7" s="14"/>
      <c r="H7" s="14"/>
      <c r="I7" s="6"/>
      <c r="J7" s="15"/>
    </row>
    <row r="8" customFormat="false" ht="14.25" hidden="false" customHeight="false" outlineLevel="0" collapsed="false">
      <c r="A8" s="13"/>
      <c r="B8" s="13"/>
      <c r="C8" s="13"/>
      <c r="D8" s="14"/>
      <c r="E8" s="14"/>
      <c r="F8" s="14"/>
      <c r="G8" s="14"/>
      <c r="H8" s="14"/>
      <c r="I8" s="6"/>
      <c r="J8" s="15"/>
    </row>
    <row r="9" customFormat="false" ht="14.25" hidden="false" customHeight="false" outlineLevel="0" collapsed="false">
      <c r="A9" s="13"/>
      <c r="B9" s="13"/>
      <c r="C9" s="13"/>
      <c r="D9" s="14"/>
      <c r="E9" s="14"/>
      <c r="F9" s="14"/>
      <c r="G9" s="14"/>
      <c r="H9" s="14"/>
      <c r="I9" s="6"/>
      <c r="J9" s="15"/>
    </row>
    <row r="10" customFormat="false" ht="14.25" hidden="false" customHeight="false" outlineLevel="0" collapsed="false">
      <c r="A10" s="13"/>
      <c r="B10" s="13"/>
      <c r="C10" s="13"/>
      <c r="D10" s="14"/>
      <c r="E10" s="13"/>
      <c r="F10" s="14"/>
      <c r="G10" s="14"/>
      <c r="H10" s="14"/>
      <c r="I10" s="6"/>
      <c r="J10" s="15"/>
    </row>
    <row r="11" customFormat="false" ht="14.25" hidden="false" customHeight="false" outlineLevel="0" collapsed="false">
      <c r="A11" s="13"/>
      <c r="B11" s="13"/>
      <c r="C11" s="13"/>
      <c r="D11" s="14"/>
      <c r="E11" s="13"/>
      <c r="F11" s="14"/>
      <c r="G11" s="14"/>
      <c r="H11" s="14"/>
      <c r="I11" s="6"/>
      <c r="J11" s="15"/>
    </row>
    <row r="12" customFormat="false" ht="14.25" hidden="false" customHeight="false" outlineLevel="0" collapsed="false">
      <c r="A12" s="13"/>
      <c r="B12" s="13"/>
      <c r="C12" s="13"/>
      <c r="D12" s="14"/>
      <c r="E12" s="13"/>
      <c r="F12" s="14"/>
      <c r="G12" s="14"/>
      <c r="H12" s="14"/>
      <c r="I12" s="6"/>
      <c r="J12" s="15"/>
    </row>
    <row r="13" customFormat="false" ht="14.2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6"/>
      <c r="J13" s="17"/>
    </row>
    <row r="14" customFormat="false" ht="14.2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6"/>
      <c r="J1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14" t="n">
        <v>0.4</v>
      </c>
      <c r="F3" s="14" t="n">
        <v>8.9</v>
      </c>
      <c r="G3" s="14" t="n">
        <v>462800</v>
      </c>
      <c r="H3" s="13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14" t="n">
        <v>0.5</v>
      </c>
      <c r="F4" s="14" t="n">
        <v>8.9</v>
      </c>
      <c r="G4" s="14" t="n">
        <v>462800</v>
      </c>
      <c r="H4" s="13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14" t="n">
        <v>0.5</v>
      </c>
      <c r="F5" s="14" t="n">
        <v>8.9</v>
      </c>
      <c r="G5" s="14" t="n">
        <v>462800</v>
      </c>
      <c r="H5" s="13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14" t="n">
        <v>0.5</v>
      </c>
      <c r="F6" s="14" t="n">
        <v>8.9</v>
      </c>
      <c r="G6" s="14" t="n">
        <v>462800</v>
      </c>
      <c r="H6" s="13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14" t="n">
        <v>0.5</v>
      </c>
      <c r="F7" s="14" t="n">
        <v>8.9</v>
      </c>
      <c r="G7" s="14" t="n">
        <v>462800</v>
      </c>
      <c r="H7" s="13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14" t="n">
        <v>0.5</v>
      </c>
      <c r="F8" s="14" t="n">
        <v>8.9</v>
      </c>
      <c r="G8" s="14" t="n">
        <v>462800</v>
      </c>
      <c r="H8" s="13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14" t="n">
        <v>1.2</v>
      </c>
      <c r="F9" s="14" t="n">
        <v>8.9</v>
      </c>
      <c r="G9" s="14" t="n">
        <v>462800</v>
      </c>
      <c r="H9" s="13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14" t="n">
        <v>1.2</v>
      </c>
      <c r="F10" s="14" t="n">
        <v>8.9</v>
      </c>
      <c r="G10" s="14" t="n">
        <v>462800</v>
      </c>
      <c r="H10" s="13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14" t="n">
        <v>1.2</v>
      </c>
      <c r="F11" s="14" t="n">
        <v>8.9</v>
      </c>
      <c r="G11" s="14" t="n">
        <v>462800</v>
      </c>
      <c r="H11" s="13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14" t="n">
        <v>1.2</v>
      </c>
      <c r="F12" s="14" t="n">
        <v>8.9</v>
      </c>
      <c r="G12" s="14" t="n">
        <v>462800</v>
      </c>
      <c r="H12" s="13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14" t="n">
        <v>1.2</v>
      </c>
      <c r="F13" s="14" t="n">
        <v>8.9</v>
      </c>
      <c r="G13" s="14" t="n">
        <v>462800</v>
      </c>
      <c r="H13" s="13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5-12-14T12:0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