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库存动销差" sheetId="1" state="visible" r:id="rId2"/>
    <sheet name="无合格证" sheetId="2" state="visible" r:id="rId3"/>
    <sheet name="人员质资" sheetId="3" state="visible" r:id="rId4"/>
    <sheet name="来货差错" sheetId="4" state="visible" r:id="rId5"/>
  </sheets>
  <externalReferences>
    <externalReference r:id="rId6"/>
  </externalReferences>
  <definedNames>
    <definedName function="false" hidden="true" localSheetId="1" name="_xlnm._FilterDatabase" vbProcedure="false">无合格证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712">
  <si>
    <t xml:space="preserve">附表：中药配方门店库存动销差品种统计表</t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</t>
  </si>
  <si>
    <t xml:space="preserve">品名</t>
  </si>
  <si>
    <t xml:space="preserve">ID</t>
  </si>
  <si>
    <t xml:space="preserve">规格</t>
  </si>
  <si>
    <t xml:space="preserve">批号</t>
  </si>
  <si>
    <t xml:space="preserve">厂家</t>
  </si>
  <si>
    <t xml:space="preserve">数量</t>
  </si>
  <si>
    <t xml:space="preserve">单位</t>
  </si>
  <si>
    <t xml:space="preserve">单价</t>
  </si>
  <si>
    <t xml:space="preserve">金额</t>
  </si>
  <si>
    <t xml:space="preserve">滞销原因</t>
  </si>
  <si>
    <t xml:space="preserve">霉变</t>
  </si>
  <si>
    <t xml:space="preserve">生虫</t>
  </si>
  <si>
    <r>
      <rPr>
        <sz val="10"/>
        <color rgb="FF000000"/>
        <rFont val="Noto Sans"/>
        <family val="2"/>
      </rPr>
      <t xml:space="preserve">来货大包装</t>
    </r>
    <r>
      <rPr>
        <sz val="10"/>
        <color rgb="FF000000"/>
        <rFont val="宋体"/>
        <family val="0"/>
        <charset val="134"/>
      </rPr>
      <t xml:space="preserve">1kg</t>
    </r>
  </si>
  <si>
    <t xml:space="preserve">医生用药习惯</t>
  </si>
  <si>
    <t xml:space="preserve">其他</t>
  </si>
  <si>
    <t xml:space="preserve">大邑通达店</t>
  </si>
  <si>
    <t xml:space="preserve">九香虫</t>
  </si>
  <si>
    <t xml:space="preserve">净制</t>
  </si>
  <si>
    <t xml:space="preserve">091101</t>
  </si>
  <si>
    <t xml:space="preserve">四川天诚药业</t>
  </si>
  <si>
    <t xml:space="preserve">10g</t>
  </si>
  <si>
    <t xml:space="preserve">√</t>
  </si>
  <si>
    <t xml:space="preserve">全蝎</t>
  </si>
  <si>
    <t xml:space="preserve">成都吉安康药业有限公司</t>
  </si>
  <si>
    <t xml:space="preserve">炮姜</t>
  </si>
  <si>
    <t xml:space="preserve">片</t>
  </si>
  <si>
    <t xml:space="preserve">薤白</t>
  </si>
  <si>
    <t xml:space="preserve">合欢皮</t>
  </si>
  <si>
    <t xml:space="preserve">姜黄</t>
  </si>
  <si>
    <t xml:space="preserve">成都中医大惠康药业有限公司</t>
  </si>
  <si>
    <t xml:space="preserve">紫苏梗</t>
  </si>
  <si>
    <t xml:space="preserve">段</t>
  </si>
  <si>
    <t xml:space="preserve">四川利民中药饮片有限责任公司</t>
  </si>
  <si>
    <t xml:space="preserve">荆芥炭</t>
  </si>
  <si>
    <t xml:space="preserve">大肺筋草</t>
  </si>
  <si>
    <t xml:space="preserve">青葙子</t>
  </si>
  <si>
    <t xml:space="preserve">蛤壳</t>
  </si>
  <si>
    <t xml:space="preserve">粉</t>
  </si>
  <si>
    <t xml:space="preserve">盐小茴香</t>
  </si>
  <si>
    <t xml:space="preserve">盐炙</t>
  </si>
  <si>
    <t xml:space="preserve">炒山枝仁</t>
  </si>
  <si>
    <t xml:space="preserve">清炒</t>
  </si>
  <si>
    <t xml:space="preserve">川赤芍</t>
  </si>
  <si>
    <t xml:space="preserve">切片</t>
  </si>
  <si>
    <t xml:space="preserve">蜜麻黄</t>
  </si>
  <si>
    <t xml:space="preserve">香加皮</t>
  </si>
  <si>
    <t xml:space="preserve">小通草</t>
  </si>
  <si>
    <t xml:space="preserve">蚕沙</t>
  </si>
  <si>
    <t xml:space="preserve">炒茺蔚子</t>
  </si>
  <si>
    <t xml:space="preserve">刘寄奴</t>
  </si>
  <si>
    <t xml:space="preserve">炒槐角</t>
  </si>
  <si>
    <t xml:space="preserve">独活</t>
  </si>
  <si>
    <t xml:space="preserve">川明参</t>
  </si>
  <si>
    <t xml:space="preserve">高良姜</t>
  </si>
  <si>
    <t xml:space="preserve">蜜桑白皮</t>
  </si>
  <si>
    <t xml:space="preserve">丝</t>
  </si>
  <si>
    <t xml:space="preserve">炒紫苏子</t>
  </si>
  <si>
    <t xml:space="preserve">沉香</t>
  </si>
  <si>
    <t xml:space="preserve">块</t>
  </si>
  <si>
    <t xml:space="preserve">盐炙桑螵蛸</t>
  </si>
  <si>
    <t xml:space="preserve">四川陈善堂中药饮片有限公司</t>
  </si>
  <si>
    <t xml:space="preserve">盐巴戟天</t>
  </si>
  <si>
    <t xml:space="preserve">降香</t>
  </si>
  <si>
    <t xml:space="preserve">重楼</t>
  </si>
  <si>
    <t xml:space="preserve">红毛五加皮</t>
  </si>
  <si>
    <t xml:space="preserve">大邑安仁千禧店</t>
  </si>
  <si>
    <t xml:space="preserve">桔梗</t>
  </si>
  <si>
    <t xml:space="preserve">安徽</t>
  </si>
  <si>
    <t xml:space="preserve">湖北</t>
  </si>
  <si>
    <t xml:space="preserve">前胡</t>
  </si>
  <si>
    <t xml:space="preserve">贵州</t>
  </si>
  <si>
    <t xml:space="preserve">覆盆子</t>
  </si>
  <si>
    <t xml:space="preserve">141201</t>
  </si>
  <si>
    <t xml:space="preserve">浙江</t>
  </si>
  <si>
    <t xml:space="preserve">蜜百部</t>
  </si>
  <si>
    <t xml:space="preserve">1410003</t>
  </si>
  <si>
    <t xml:space="preserve">四川</t>
  </si>
  <si>
    <t xml:space="preserve">炒僵蚕</t>
  </si>
  <si>
    <t xml:space="preserve">麸炒</t>
  </si>
  <si>
    <t xml:space="preserve">1410004</t>
  </si>
  <si>
    <t xml:space="preserve">荆芥</t>
  </si>
  <si>
    <t xml:space="preserve">段、穗</t>
  </si>
  <si>
    <t xml:space="preserve">141101</t>
  </si>
  <si>
    <t xml:space="preserve">芦根</t>
  </si>
  <si>
    <t xml:space="preserve">1411003</t>
  </si>
  <si>
    <t xml:space="preserve">河北</t>
  </si>
  <si>
    <t xml:space="preserve">舒筋草</t>
  </si>
  <si>
    <t xml:space="preserve">1311004</t>
  </si>
  <si>
    <t xml:space="preserve">炒稻芽</t>
  </si>
  <si>
    <t xml:space="preserve">藕节</t>
  </si>
  <si>
    <t xml:space="preserve">150101</t>
  </si>
  <si>
    <t xml:space="preserve">湖南</t>
  </si>
  <si>
    <r>
      <rPr>
        <sz val="10"/>
        <rFont val="Noto Sans"/>
        <family val="2"/>
      </rPr>
      <t xml:space="preserve">黄花白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Arial"/>
        <family val="2"/>
      </rPr>
      <t xml:space="preserve">)</t>
    </r>
  </si>
  <si>
    <t xml:space="preserve">1312002</t>
  </si>
  <si>
    <t xml:space="preserve">盐韭菜子</t>
  </si>
  <si>
    <t xml:space="preserve">14070601</t>
  </si>
  <si>
    <t xml:space="preserve">姜竹茹</t>
  </si>
  <si>
    <t xml:space="preserve">140302</t>
  </si>
  <si>
    <t xml:space="preserve">140901</t>
  </si>
  <si>
    <t xml:space="preserve">银柴胡</t>
  </si>
  <si>
    <t xml:space="preserve">1411002</t>
  </si>
  <si>
    <t xml:space="preserve">甘肃</t>
  </si>
  <si>
    <t xml:space="preserve">山慈菇</t>
  </si>
  <si>
    <t xml:space="preserve">净选</t>
  </si>
  <si>
    <t xml:space="preserve">14030601</t>
  </si>
  <si>
    <t xml:space="preserve">蜜瓜蒌皮</t>
  </si>
  <si>
    <t xml:space="preserve">广东</t>
  </si>
  <si>
    <t xml:space="preserve">淡竹叶</t>
  </si>
  <si>
    <t xml:space="preserve">柿蒂</t>
  </si>
  <si>
    <t xml:space="preserve">陕西</t>
  </si>
  <si>
    <t xml:space="preserve">肉豆蔻</t>
  </si>
  <si>
    <t xml:space="preserve">广西</t>
  </si>
  <si>
    <t xml:space="preserve">合欢花</t>
  </si>
  <si>
    <t xml:space="preserve">地骨皮</t>
  </si>
  <si>
    <t xml:space="preserve">宁夏</t>
  </si>
  <si>
    <t xml:space="preserve">马齿苋</t>
  </si>
  <si>
    <t xml:space="preserve">1405001</t>
  </si>
  <si>
    <t xml:space="preserve">鹿衔草</t>
  </si>
  <si>
    <t xml:space="preserve">醋延胡索</t>
  </si>
  <si>
    <t xml:space="preserve">醋炙</t>
  </si>
  <si>
    <t xml:space="preserve">淡豆豉</t>
  </si>
  <si>
    <t xml:space="preserve">发酵品</t>
  </si>
  <si>
    <t xml:space="preserve">1410002</t>
  </si>
  <si>
    <t xml:space="preserve">细辛</t>
  </si>
  <si>
    <t xml:space="preserve">辽宁</t>
  </si>
  <si>
    <t xml:space="preserve">炒槐花</t>
  </si>
  <si>
    <t xml:space="preserve">清炒、米</t>
  </si>
  <si>
    <t xml:space="preserve">河南</t>
  </si>
  <si>
    <t xml:space="preserve">升麻</t>
  </si>
  <si>
    <t xml:space="preserve">郁李仁</t>
  </si>
  <si>
    <t xml:space="preserve">1411004</t>
  </si>
  <si>
    <t xml:space="preserve">防己</t>
  </si>
  <si>
    <t xml:space="preserve">醋乳香</t>
  </si>
  <si>
    <t xml:space="preserve">猪苓</t>
  </si>
  <si>
    <t xml:space="preserve">1412004</t>
  </si>
  <si>
    <t xml:space="preserve">软滑石</t>
  </si>
  <si>
    <t xml:space="preserve">细粉</t>
  </si>
  <si>
    <t xml:space="preserve">炒瓜蒌子</t>
  </si>
  <si>
    <t xml:space="preserve">草果</t>
  </si>
  <si>
    <t xml:space="preserve">131101</t>
  </si>
  <si>
    <t xml:space="preserve">虎杖</t>
  </si>
  <si>
    <t xml:space="preserve">140801</t>
  </si>
  <si>
    <t xml:space="preserve">郁金</t>
  </si>
  <si>
    <t xml:space="preserve">草红藤</t>
  </si>
  <si>
    <t xml:space="preserve">1403001</t>
  </si>
  <si>
    <t xml:space="preserve">三棱</t>
  </si>
  <si>
    <t xml:space="preserve">1410001</t>
  </si>
  <si>
    <t xml:space="preserve">江苏</t>
  </si>
  <si>
    <t xml:space="preserve">茜草</t>
  </si>
  <si>
    <t xml:space="preserve">炒葶苈子</t>
  </si>
  <si>
    <t xml:space="preserve">竹茹</t>
  </si>
  <si>
    <t xml:space="preserve">赤小豆</t>
  </si>
  <si>
    <t xml:space="preserve">150901</t>
  </si>
  <si>
    <t xml:space="preserve">凌霄花</t>
  </si>
  <si>
    <t xml:space="preserve">121201</t>
  </si>
  <si>
    <t xml:space="preserve">炒蜂房</t>
  </si>
  <si>
    <t xml:space="preserve">1412001</t>
  </si>
  <si>
    <t xml:space="preserve">木贼</t>
  </si>
  <si>
    <t xml:space="preserve">苦参</t>
  </si>
  <si>
    <t xml:space="preserve">1501001</t>
  </si>
  <si>
    <t xml:space="preserve">蜜白前</t>
  </si>
  <si>
    <t xml:space="preserve">江西</t>
  </si>
  <si>
    <t xml:space="preserve">无花果</t>
  </si>
  <si>
    <t xml:space="preserve">150301</t>
  </si>
  <si>
    <t xml:space="preserve">化橘红</t>
  </si>
  <si>
    <t xml:space="preserve">141001</t>
  </si>
  <si>
    <t xml:space="preserve">乌药</t>
  </si>
  <si>
    <t xml:space="preserve">蒲黄</t>
  </si>
  <si>
    <t xml:space="preserve">丁香</t>
  </si>
  <si>
    <t xml:space="preserve">桑枝</t>
  </si>
  <si>
    <t xml:space="preserve">煅牡蛎</t>
  </si>
  <si>
    <t xml:space="preserve">明煅、粉</t>
  </si>
  <si>
    <t xml:space="preserve">酒炙乌梢蛇</t>
  </si>
  <si>
    <t xml:space="preserve">150201</t>
  </si>
  <si>
    <t xml:space="preserve">芡实</t>
  </si>
  <si>
    <t xml:space="preserve">151001</t>
  </si>
  <si>
    <t xml:space="preserve">烫狗脊</t>
  </si>
  <si>
    <t xml:space="preserve">1412006</t>
  </si>
  <si>
    <t xml:space="preserve">仙鹤草</t>
  </si>
  <si>
    <t xml:space="preserve">五灵脂</t>
  </si>
  <si>
    <t xml:space="preserve">140701</t>
  </si>
  <si>
    <t xml:space="preserve">干石斛</t>
  </si>
  <si>
    <t xml:space="preserve">云南</t>
  </si>
  <si>
    <t xml:space="preserve">千年健</t>
  </si>
  <si>
    <t xml:space="preserve">款冬花</t>
  </si>
  <si>
    <t xml:space="preserve">漏芦</t>
  </si>
  <si>
    <t xml:space="preserve">盐炙吴茱萸</t>
  </si>
  <si>
    <t xml:space="preserve">大豆黄卷</t>
  </si>
  <si>
    <t xml:space="preserve">酒丹参</t>
  </si>
  <si>
    <t xml:space="preserve">内蒙古</t>
  </si>
  <si>
    <t xml:space="preserve">龙胆草</t>
  </si>
  <si>
    <t xml:space="preserve">150102</t>
  </si>
  <si>
    <t xml:space="preserve">鸡矢藤</t>
  </si>
  <si>
    <t xml:space="preserve">白头翁</t>
  </si>
  <si>
    <t xml:space="preserve">吉林</t>
  </si>
  <si>
    <t xml:space="preserve">淮通</t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Arial"/>
        <family val="2"/>
      </rPr>
      <t xml:space="preserve">)</t>
    </r>
  </si>
  <si>
    <t xml:space="preserve">白鲜皮</t>
  </si>
  <si>
    <t xml:space="preserve">青皮</t>
  </si>
  <si>
    <t xml:space="preserve">醋炙艾叶</t>
  </si>
  <si>
    <t xml:space="preserve">炒栀子</t>
  </si>
  <si>
    <t xml:space="preserve">碎</t>
  </si>
  <si>
    <t xml:space="preserve">侧柏炭</t>
  </si>
  <si>
    <t xml:space="preserve">炒炭</t>
  </si>
  <si>
    <t xml:space="preserve">鹿角霜</t>
  </si>
  <si>
    <t xml:space="preserve">1411001</t>
  </si>
  <si>
    <t xml:space="preserve">重庆中药饮片</t>
  </si>
  <si>
    <t xml:space="preserve">盐菟丝子</t>
  </si>
  <si>
    <t xml:space="preserve">141002</t>
  </si>
  <si>
    <t xml:space="preserve">醋鳖甲</t>
  </si>
  <si>
    <t xml:space="preserve">太子参</t>
  </si>
  <si>
    <t xml:space="preserve">川射干</t>
  </si>
  <si>
    <t xml:space="preserve">川牛膝</t>
  </si>
  <si>
    <t xml:space="preserve">丝瓜络</t>
  </si>
  <si>
    <t xml:space="preserve">1402001</t>
  </si>
  <si>
    <t xml:space="preserve">炒牛蒡子</t>
  </si>
  <si>
    <t xml:space="preserve">盐杜仲</t>
  </si>
  <si>
    <t xml:space="preserve">麻黄</t>
  </si>
  <si>
    <t xml:space="preserve">蜈蚣</t>
  </si>
  <si>
    <t xml:space="preserve">大</t>
  </si>
  <si>
    <t xml:space="preserve">150209</t>
  </si>
  <si>
    <t xml:space="preserve">酒炙水蛭</t>
  </si>
  <si>
    <t xml:space="preserve">酒炙</t>
  </si>
  <si>
    <t xml:space="preserve">玄参</t>
  </si>
  <si>
    <t xml:space="preserve">特级（片）</t>
  </si>
  <si>
    <t xml:space="preserve">1412010</t>
  </si>
  <si>
    <t xml:space="preserve">灵芝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家</t>
    </r>
    <r>
      <rPr>
        <sz val="10"/>
        <rFont val="Arial"/>
        <family val="2"/>
      </rPr>
      <t xml:space="preserve">)</t>
    </r>
  </si>
  <si>
    <t xml:space="preserve">1410013</t>
  </si>
  <si>
    <t xml:space="preserve">麦冬</t>
  </si>
  <si>
    <t xml:space="preserve">特级（净制）</t>
  </si>
  <si>
    <t xml:space="preserve">1410012</t>
  </si>
  <si>
    <t xml:space="preserve">防风</t>
  </si>
  <si>
    <t xml:space="preserve">干姜</t>
  </si>
  <si>
    <t xml:space="preserve">邛崃中心店</t>
  </si>
  <si>
    <t xml:space="preserve">连钱草</t>
  </si>
  <si>
    <t xml:space="preserve">太极集团四川绵阳制药有限公司</t>
  </si>
  <si>
    <t xml:space="preserve">v</t>
  </si>
  <si>
    <t xml:space="preserve">炒九香虫</t>
  </si>
  <si>
    <t xml:space="preserve">黄药子</t>
  </si>
  <si>
    <t xml:space="preserve">官桂</t>
  </si>
  <si>
    <t xml:space="preserve">利民中药材公司</t>
  </si>
  <si>
    <r>
      <rPr>
        <sz val="10"/>
        <rFont val="Noto Sans"/>
        <family val="2"/>
      </rPr>
      <t xml:space="preserve">锦灯笼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姑娘</t>
    </r>
    <r>
      <rPr>
        <sz val="10"/>
        <rFont val="Arial"/>
        <family val="2"/>
      </rPr>
      <t xml:space="preserve">)</t>
    </r>
  </si>
  <si>
    <t xml:space="preserve">蜣螂</t>
  </si>
  <si>
    <t xml:space="preserve">20100831</t>
  </si>
  <si>
    <t xml:space="preserve">金沸草</t>
  </si>
  <si>
    <t xml:space="preserve">121001</t>
  </si>
  <si>
    <t xml:space="preserve">络石藤</t>
  </si>
  <si>
    <t xml:space="preserve">千里光</t>
  </si>
  <si>
    <t xml:space="preserve">55110003</t>
  </si>
  <si>
    <t xml:space="preserve">垂盆草</t>
  </si>
  <si>
    <t xml:space="preserve">131201</t>
  </si>
  <si>
    <t xml:space="preserve">寻骨风</t>
  </si>
  <si>
    <t xml:space="preserve">石榴皮</t>
  </si>
  <si>
    <t xml:space="preserve">1310002</t>
  </si>
  <si>
    <t xml:space="preserve">天葵子</t>
  </si>
  <si>
    <t xml:space="preserve">1309001</t>
  </si>
  <si>
    <t xml:space="preserve">炒牵牛子</t>
  </si>
  <si>
    <r>
      <rPr>
        <sz val="10"/>
        <rFont val="Noto Sans"/>
        <family val="2"/>
      </rPr>
      <t xml:space="preserve">马兰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Arial"/>
        <family val="2"/>
      </rPr>
      <t xml:space="preserve">)</t>
    </r>
  </si>
  <si>
    <t xml:space="preserve">猫爪草</t>
  </si>
  <si>
    <t xml:space="preserve">1311001</t>
  </si>
  <si>
    <t xml:space="preserve">黄荆子</t>
  </si>
  <si>
    <t xml:space="preserve">55110001</t>
  </si>
  <si>
    <t xml:space="preserve">浮萍</t>
  </si>
  <si>
    <t xml:space="preserve">石楠藤</t>
  </si>
  <si>
    <t xml:space="preserve">藕节炭</t>
  </si>
  <si>
    <t xml:space="preserve">葛花</t>
  </si>
  <si>
    <t xml:space="preserve">1310001</t>
  </si>
  <si>
    <t xml:space="preserve">排草</t>
  </si>
  <si>
    <t xml:space="preserve">半边莲</t>
  </si>
  <si>
    <t xml:space="preserve">1310003</t>
  </si>
  <si>
    <t xml:space="preserve">鸡冠花</t>
  </si>
  <si>
    <t xml:space="preserve">55100001</t>
  </si>
  <si>
    <t xml:space="preserve">1412002</t>
  </si>
  <si>
    <t xml:space="preserve">椒目</t>
  </si>
  <si>
    <t xml:space="preserve">夜关门</t>
  </si>
  <si>
    <t xml:space="preserve">80630</t>
  </si>
  <si>
    <t xml:space="preserve">南鹤虱</t>
  </si>
  <si>
    <t xml:space="preserve">100122</t>
  </si>
  <si>
    <r>
      <rPr>
        <sz val="10"/>
        <rFont val="Noto Sans"/>
        <family val="2"/>
      </rPr>
      <t xml:space="preserve">四川千方中药饮片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Arial"/>
        <family val="2"/>
      </rPr>
      <t xml:space="preserve">)</t>
    </r>
  </si>
  <si>
    <t xml:space="preserve">木槿皮</t>
  </si>
  <si>
    <t xml:space="preserve">130801</t>
  </si>
  <si>
    <t xml:space="preserve">九节菖蒲</t>
  </si>
  <si>
    <t xml:space="preserve">北沙参</t>
  </si>
  <si>
    <t xml:space="preserve">梗、一等</t>
  </si>
  <si>
    <t xml:space="preserve">20141119</t>
  </si>
  <si>
    <r>
      <rPr>
        <sz val="10"/>
        <color rgb="FF000000"/>
        <rFont val="Noto Sans"/>
        <family val="2"/>
      </rPr>
      <t xml:space="preserve">合计：</t>
    </r>
    <r>
      <rPr>
        <sz val="10"/>
        <color rgb="FF000000"/>
        <rFont val="宋体"/>
        <family val="0"/>
        <charset val="134"/>
      </rPr>
      <t xml:space="preserve">3983.76</t>
    </r>
  </si>
  <si>
    <t xml:space="preserve">附表：中药配方门店无合格证品种统计表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t xml:space="preserve">制川乌</t>
  </si>
  <si>
    <t xml:space="preserve">复制</t>
  </si>
  <si>
    <t xml:space="preserve">制草乌</t>
  </si>
  <si>
    <t xml:space="preserve">制黄精</t>
  </si>
  <si>
    <t xml:space="preserve">血余炭</t>
  </si>
  <si>
    <t xml:space="preserve">炒楮实子</t>
  </si>
  <si>
    <t xml:space="preserve">炒白扁豆</t>
  </si>
  <si>
    <t xml:space="preserve">车前草</t>
  </si>
  <si>
    <t xml:space="preserve">麸炒枳实</t>
  </si>
  <si>
    <t xml:space="preserve">大蓟炭</t>
  </si>
  <si>
    <t xml:space="preserve">白土苓</t>
  </si>
  <si>
    <t xml:space="preserve">莲须</t>
  </si>
  <si>
    <t xml:space="preserve">冬瓜皮</t>
  </si>
  <si>
    <t xml:space="preserve">地榆</t>
  </si>
  <si>
    <t xml:space="preserve">炒酸枣仁</t>
  </si>
  <si>
    <t xml:space="preserve">小蓟炭</t>
  </si>
  <si>
    <t xml:space="preserve">苏木</t>
  </si>
  <si>
    <t xml:space="preserve">徐长卿</t>
  </si>
  <si>
    <t xml:space="preserve">炒蔓荆子</t>
  </si>
  <si>
    <t xml:space="preserve">蜜旋覆花</t>
  </si>
  <si>
    <t xml:space="preserve">蜜炙</t>
  </si>
  <si>
    <t xml:space="preserve">佩兰</t>
  </si>
  <si>
    <t xml:space="preserve">油松节</t>
  </si>
  <si>
    <t xml:space="preserve">土鳖虫</t>
  </si>
  <si>
    <t xml:space="preserve">炒麦芽</t>
  </si>
  <si>
    <t xml:space="preserve">水牛角</t>
  </si>
  <si>
    <t xml:space="preserve">冰片</t>
  </si>
  <si>
    <t xml:space="preserve">麻黄绒</t>
  </si>
  <si>
    <t xml:space="preserve">绒</t>
  </si>
  <si>
    <t xml:space="preserve">地榆炭</t>
  </si>
  <si>
    <t xml:space="preserve">炒</t>
  </si>
  <si>
    <t xml:space="preserve">大邑富民路</t>
  </si>
  <si>
    <t xml:space="preserve">藁本</t>
  </si>
  <si>
    <t xml:space="preserve">青黛</t>
  </si>
  <si>
    <t xml:space="preserve">鸦胆子</t>
  </si>
  <si>
    <t xml:space="preserve">忍冬藤</t>
  </si>
  <si>
    <t xml:space="preserve">大青叶</t>
  </si>
  <si>
    <t xml:space="preserve">山豆根</t>
  </si>
  <si>
    <t xml:space="preserve">白薇</t>
  </si>
  <si>
    <t xml:space="preserve">茯苓皮</t>
  </si>
  <si>
    <t xml:space="preserve">石韦</t>
  </si>
  <si>
    <t xml:space="preserve">萹蓄</t>
  </si>
  <si>
    <t xml:space="preserve">瞿麦</t>
  </si>
  <si>
    <t xml:space="preserve">盐橘核</t>
  </si>
  <si>
    <t xml:space="preserve">香橼</t>
  </si>
  <si>
    <t xml:space="preserve">大腹皮</t>
  </si>
  <si>
    <t xml:space="preserve">紫荆皮</t>
  </si>
  <si>
    <t xml:space="preserve">天竺黄</t>
  </si>
  <si>
    <t xml:space="preserve">浮海石</t>
  </si>
  <si>
    <t xml:space="preserve">蜜马兜铃</t>
  </si>
  <si>
    <t xml:space="preserve">酒白芍</t>
  </si>
  <si>
    <t xml:space="preserve">制何首乌</t>
  </si>
  <si>
    <t xml:space="preserve">醋龟甲</t>
  </si>
  <si>
    <t xml:space="preserve">海风藤</t>
  </si>
  <si>
    <t xml:space="preserve">烫骨碎补</t>
  </si>
  <si>
    <t xml:space="preserve">海螵蛸</t>
  </si>
  <si>
    <t xml:space="preserve">参叶</t>
  </si>
  <si>
    <t xml:space="preserve">段，竹七叶</t>
  </si>
  <si>
    <r>
      <rPr>
        <sz val="10"/>
        <rFont val="Noto Sans"/>
        <family val="2"/>
      </rPr>
      <t xml:space="preserve">马兰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鱼鳅串</t>
    </r>
    <r>
      <rPr>
        <sz val="10"/>
        <rFont val="宋体"/>
        <family val="0"/>
        <charset val="134"/>
      </rPr>
      <t xml:space="preserve">)</t>
    </r>
  </si>
  <si>
    <t xml:space="preserve">草豆蔻</t>
  </si>
  <si>
    <t xml:space="preserve">大邑子龙店</t>
  </si>
  <si>
    <t xml:space="preserve">篙本</t>
  </si>
  <si>
    <t xml:space="preserve">蜜麻绒</t>
  </si>
  <si>
    <t xml:space="preserve">香薷</t>
  </si>
  <si>
    <t xml:space="preserve">蜜蒙花</t>
  </si>
  <si>
    <t xml:space="preserve">炒决明子</t>
  </si>
  <si>
    <t xml:space="preserve">秦皮</t>
  </si>
  <si>
    <t xml:space="preserve">胡黄连</t>
  </si>
  <si>
    <t xml:space="preserve">10G</t>
  </si>
  <si>
    <t xml:space="preserve">马葧</t>
  </si>
  <si>
    <t xml:space="preserve">10g </t>
  </si>
  <si>
    <t xml:space="preserve">蜂房</t>
  </si>
  <si>
    <t xml:space="preserve">野菊花</t>
  </si>
  <si>
    <t xml:space="preserve">番泻叶</t>
  </si>
  <si>
    <t xml:space="preserve">亚麻子</t>
  </si>
  <si>
    <t xml:space="preserve">荜解</t>
  </si>
  <si>
    <t xml:space="preserve">荜澄茄</t>
  </si>
  <si>
    <t xml:space="preserve">山奈</t>
  </si>
  <si>
    <t xml:space="preserve">红豆蔻</t>
  </si>
  <si>
    <t xml:space="preserve">八角回香</t>
  </si>
  <si>
    <t xml:space="preserve">檀香</t>
  </si>
  <si>
    <t xml:space="preserve">炒川楝子</t>
  </si>
  <si>
    <t xml:space="preserve">橘络</t>
  </si>
  <si>
    <t xml:space="preserve">盐制</t>
  </si>
  <si>
    <t xml:space="preserve">路路通</t>
  </si>
  <si>
    <t xml:space="preserve">大血藤</t>
  </si>
  <si>
    <t xml:space="preserve">千益母草</t>
  </si>
  <si>
    <t xml:space="preserve">儿茶</t>
  </si>
  <si>
    <t xml:space="preserve">大薊碳</t>
  </si>
  <si>
    <t xml:space="preserve">小薊碳</t>
  </si>
  <si>
    <t xml:space="preserve">侧白碳</t>
  </si>
  <si>
    <t xml:space="preserve">炒碳</t>
  </si>
  <si>
    <t xml:space="preserve">蒲黄碳</t>
  </si>
  <si>
    <t xml:space="preserve">藕节碳</t>
  </si>
  <si>
    <t xml:space="preserve">血余碳</t>
  </si>
  <si>
    <t xml:space="preserve">茜草碳</t>
  </si>
  <si>
    <t xml:space="preserve">党参</t>
  </si>
  <si>
    <t xml:space="preserve">节</t>
  </si>
  <si>
    <t xml:space="preserve">炙黄芪</t>
  </si>
  <si>
    <t xml:space="preserve">阿胶珠</t>
  </si>
  <si>
    <t xml:space="preserve">烫炙</t>
  </si>
  <si>
    <t xml:space="preserve">老灌草</t>
  </si>
  <si>
    <t xml:space="preserve">南沙参</t>
  </si>
  <si>
    <t xml:space="preserve">白沙参</t>
  </si>
  <si>
    <t xml:space="preserve">糯米藤根</t>
  </si>
  <si>
    <t xml:space="preserve">煨柯子</t>
  </si>
  <si>
    <t xml:space="preserve">煨</t>
  </si>
  <si>
    <t xml:space="preserve">麻黄藤</t>
  </si>
  <si>
    <t xml:space="preserve">赤石脂</t>
  </si>
  <si>
    <t xml:space="preserve">椿皮</t>
  </si>
  <si>
    <t xml:space="preserve">五倍子</t>
  </si>
  <si>
    <t xml:space="preserve">旋覆花</t>
  </si>
  <si>
    <t xml:space="preserve">姜半夏</t>
  </si>
  <si>
    <t xml:space="preserve">猪牙皂</t>
  </si>
  <si>
    <t xml:space="preserve">选</t>
  </si>
  <si>
    <t xml:space="preserve">矮地茶</t>
  </si>
  <si>
    <t xml:space="preserve">柏子仁</t>
  </si>
  <si>
    <t xml:space="preserve">使君子</t>
  </si>
  <si>
    <t xml:space="preserve">苦楝皮</t>
  </si>
  <si>
    <t xml:space="preserve">雷丸</t>
  </si>
  <si>
    <t xml:space="preserve">京半夏</t>
  </si>
  <si>
    <t xml:space="preserve">隔山撬</t>
  </si>
  <si>
    <t xml:space="preserve">红景天</t>
  </si>
  <si>
    <t xml:space="preserve">荆芥碳</t>
  </si>
  <si>
    <t xml:space="preserve">胡椒</t>
  </si>
  <si>
    <t xml:space="preserve">半夏曲</t>
  </si>
  <si>
    <t xml:space="preserve">发簫</t>
  </si>
  <si>
    <t xml:space="preserve">兔儿风</t>
  </si>
  <si>
    <t xml:space="preserve">岩白菜</t>
  </si>
  <si>
    <t xml:space="preserve">大肺精草</t>
  </si>
  <si>
    <t xml:space="preserve">谷筋草</t>
  </si>
  <si>
    <t xml:space="preserve">败醬草</t>
  </si>
  <si>
    <t xml:space="preserve">柿褅</t>
  </si>
  <si>
    <t xml:space="preserve">豨签草</t>
  </si>
  <si>
    <t xml:space="preserve">琥珀</t>
  </si>
  <si>
    <t xml:space="preserve">龙齿</t>
  </si>
  <si>
    <t xml:space="preserve">赭石</t>
  </si>
  <si>
    <t xml:space="preserve">芦竹根</t>
  </si>
  <si>
    <t xml:space="preserve">大邑安仁店</t>
  </si>
  <si>
    <t xml:space="preserve">川木香</t>
  </si>
  <si>
    <t xml:space="preserve">25541 </t>
  </si>
  <si>
    <t xml:space="preserve">木香</t>
  </si>
  <si>
    <t xml:space="preserve">25565 </t>
  </si>
  <si>
    <t xml:space="preserve">25572 </t>
  </si>
  <si>
    <t xml:space="preserve">25575 </t>
  </si>
  <si>
    <t xml:space="preserve">酒黄芩</t>
  </si>
  <si>
    <t xml:space="preserve">27846 </t>
  </si>
  <si>
    <t xml:space="preserve">28003 </t>
  </si>
  <si>
    <t xml:space="preserve">天花粉</t>
  </si>
  <si>
    <t xml:space="preserve">49727 </t>
  </si>
  <si>
    <t xml:space="preserve">桑叶</t>
  </si>
  <si>
    <t xml:space="preserve">49833 </t>
  </si>
  <si>
    <t xml:space="preserve">白茅根</t>
  </si>
  <si>
    <t xml:space="preserve">26131 </t>
  </si>
  <si>
    <t xml:space="preserve">25749 </t>
  </si>
  <si>
    <t xml:space="preserve">25773 </t>
  </si>
  <si>
    <t xml:space="preserve">25774 </t>
  </si>
  <si>
    <t xml:space="preserve">25775 </t>
  </si>
  <si>
    <t xml:space="preserve">25859 </t>
  </si>
  <si>
    <t xml:space="preserve">26300 </t>
  </si>
  <si>
    <t xml:space="preserve">白果</t>
  </si>
  <si>
    <t xml:space="preserve">25863 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)</t>
    </r>
  </si>
  <si>
    <t xml:space="preserve">栀子</t>
  </si>
  <si>
    <t xml:space="preserve">25864 </t>
  </si>
  <si>
    <t xml:space="preserve">牡丹皮</t>
  </si>
  <si>
    <t xml:space="preserve">25965 </t>
  </si>
  <si>
    <t xml:space="preserve">26421 </t>
  </si>
  <si>
    <t xml:space="preserve">26729 </t>
  </si>
  <si>
    <t xml:space="preserve">枳壳</t>
  </si>
  <si>
    <t xml:space="preserve">25536 </t>
  </si>
  <si>
    <t xml:space="preserve">27030 </t>
  </si>
  <si>
    <t xml:space="preserve">酒续断</t>
  </si>
  <si>
    <t xml:space="preserve">16359 </t>
  </si>
  <si>
    <t xml:space="preserve">浙贝母</t>
  </si>
  <si>
    <t xml:space="preserve">25109 </t>
  </si>
  <si>
    <t xml:space="preserve">25417 </t>
  </si>
  <si>
    <t xml:space="preserve">炒蒺藜</t>
  </si>
  <si>
    <t xml:space="preserve">49563 </t>
  </si>
  <si>
    <t xml:space="preserve">熟大黄</t>
  </si>
  <si>
    <t xml:space="preserve">17035 </t>
  </si>
  <si>
    <t xml:space="preserve">侧柏叶</t>
  </si>
  <si>
    <t xml:space="preserve">13882 </t>
  </si>
  <si>
    <t xml:space="preserve">49187 </t>
  </si>
  <si>
    <t xml:space="preserve">48645 </t>
  </si>
  <si>
    <t xml:space="preserve">48646 </t>
  </si>
  <si>
    <t xml:space="preserve">法半夏</t>
  </si>
  <si>
    <t xml:space="preserve">48649 </t>
  </si>
  <si>
    <t xml:space="preserve">丹参</t>
  </si>
  <si>
    <t xml:space="preserve">16015 </t>
  </si>
  <si>
    <t xml:space="preserve">25287 </t>
  </si>
  <si>
    <t xml:space="preserve">25289 </t>
  </si>
  <si>
    <t xml:space="preserve">25294 </t>
  </si>
  <si>
    <t xml:space="preserve">厚片</t>
  </si>
  <si>
    <t xml:space="preserve">25300 </t>
  </si>
  <si>
    <t xml:space="preserve">桂枝</t>
  </si>
  <si>
    <t xml:space="preserve">13047 </t>
  </si>
  <si>
    <t xml:space="preserve">48839 </t>
  </si>
  <si>
    <t xml:space="preserve">48841 </t>
  </si>
  <si>
    <t xml:space="preserve">麸炒苍术</t>
  </si>
  <si>
    <t xml:space="preserve">29768 </t>
  </si>
  <si>
    <t xml:space="preserve">木瓜</t>
  </si>
  <si>
    <t xml:space="preserve">30920 </t>
  </si>
  <si>
    <t xml:space="preserve">30971 </t>
  </si>
  <si>
    <t xml:space="preserve">40216 </t>
  </si>
  <si>
    <t xml:space="preserve">30642 </t>
  </si>
  <si>
    <t xml:space="preserve">蜜枇杷叶</t>
  </si>
  <si>
    <t xml:space="preserve">29942 </t>
  </si>
  <si>
    <t xml:space="preserve">30836 </t>
  </si>
  <si>
    <t xml:space="preserve">49190 </t>
  </si>
  <si>
    <t xml:space="preserve">47774 </t>
  </si>
  <si>
    <t xml:space="preserve">47800 </t>
  </si>
  <si>
    <t xml:space="preserve">44555 </t>
  </si>
  <si>
    <t xml:space="preserve">酒炙仙茅</t>
  </si>
  <si>
    <t xml:space="preserve">44305 </t>
  </si>
  <si>
    <r>
      <rPr>
        <sz val="10"/>
        <rFont val="Noto Sans"/>
        <family val="2"/>
      </rPr>
      <t xml:space="preserve">黄花白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白芨</t>
    </r>
    <r>
      <rPr>
        <sz val="10"/>
        <rFont val="宋体"/>
        <family val="0"/>
        <charset val="134"/>
      </rPr>
      <t xml:space="preserve">)</t>
    </r>
  </si>
  <si>
    <t xml:space="preserve">44314 </t>
  </si>
  <si>
    <t xml:space="preserve">附片</t>
  </si>
  <si>
    <t xml:space="preserve">40915 </t>
  </si>
  <si>
    <t xml:space="preserve">白附片</t>
  </si>
  <si>
    <t xml:space="preserve">夏枯草</t>
  </si>
  <si>
    <t xml:space="preserve">43027 </t>
  </si>
  <si>
    <t xml:space="preserve">25293 </t>
  </si>
  <si>
    <t xml:space="preserve">26796 </t>
  </si>
  <si>
    <t xml:space="preserve">25754 </t>
  </si>
  <si>
    <t xml:space="preserve">26427 </t>
  </si>
  <si>
    <t xml:space="preserve">川芎</t>
  </si>
  <si>
    <t xml:space="preserve">25297 </t>
  </si>
  <si>
    <t xml:space="preserve">肉桂</t>
  </si>
  <si>
    <t xml:space="preserve">25312 </t>
  </si>
  <si>
    <t xml:space="preserve">藿香</t>
  </si>
  <si>
    <t xml:space="preserve">26880 </t>
  </si>
  <si>
    <t xml:space="preserve">86918 </t>
  </si>
  <si>
    <t xml:space="preserve">豨莶草</t>
  </si>
  <si>
    <t xml:space="preserve">13302 </t>
  </si>
  <si>
    <t xml:space="preserve">广藿香</t>
  </si>
  <si>
    <t xml:space="preserve">40922 </t>
  </si>
  <si>
    <t xml:space="preserve">44312 </t>
  </si>
  <si>
    <t xml:space="preserve">延胡索</t>
  </si>
  <si>
    <t xml:space="preserve">26176 </t>
  </si>
  <si>
    <t xml:space="preserve">28612 </t>
  </si>
  <si>
    <t xml:space="preserve">茯神</t>
  </si>
  <si>
    <t xml:space="preserve">54639 </t>
  </si>
  <si>
    <t xml:space="preserve">31113 </t>
  </si>
  <si>
    <t xml:space="preserve">22289 </t>
  </si>
  <si>
    <t xml:space="preserve">25299 </t>
  </si>
  <si>
    <t xml:space="preserve">炒陈皮</t>
  </si>
  <si>
    <t xml:space="preserve">26423 </t>
  </si>
  <si>
    <t xml:space="preserve">茵陈</t>
  </si>
  <si>
    <t xml:space="preserve">49835 </t>
  </si>
  <si>
    <t xml:space="preserve">青蒿</t>
  </si>
  <si>
    <t xml:space="preserve">37946 </t>
  </si>
  <si>
    <t xml:space="preserve">麸炒白术</t>
  </si>
  <si>
    <t xml:space="preserve">22304 </t>
  </si>
  <si>
    <t xml:space="preserve">14358 </t>
  </si>
  <si>
    <t xml:space="preserve">麻黄根</t>
  </si>
  <si>
    <t xml:space="preserve">26516 </t>
  </si>
  <si>
    <t xml:space="preserve">26859 </t>
  </si>
  <si>
    <t xml:space="preserve">49542 </t>
  </si>
  <si>
    <t xml:space="preserve">炒火麻仁</t>
  </si>
  <si>
    <t xml:space="preserve">13096 </t>
  </si>
  <si>
    <t xml:space="preserve">连翘</t>
  </si>
  <si>
    <t xml:space="preserve">22144 </t>
  </si>
  <si>
    <t xml:space="preserve">26123 </t>
  </si>
  <si>
    <t xml:space="preserve">牛膝</t>
  </si>
  <si>
    <t xml:space="preserve">22329 </t>
  </si>
  <si>
    <t xml:space="preserve">白芷</t>
  </si>
  <si>
    <t xml:space="preserve">25524 </t>
  </si>
  <si>
    <t xml:space="preserve">48840 </t>
  </si>
  <si>
    <t xml:space="preserve">炒山楂</t>
  </si>
  <si>
    <t xml:space="preserve">13106 </t>
  </si>
  <si>
    <t xml:space="preserve">54623 </t>
  </si>
  <si>
    <t xml:space="preserve">石菖蒲</t>
  </si>
  <si>
    <t xml:space="preserve">27308 </t>
  </si>
  <si>
    <t xml:space="preserve">钩藤</t>
  </si>
  <si>
    <t xml:space="preserve">25288 </t>
  </si>
  <si>
    <t xml:space="preserve">蛇床子</t>
  </si>
  <si>
    <t xml:space="preserve">13314 </t>
  </si>
  <si>
    <t xml:space="preserve">炙甘草</t>
  </si>
  <si>
    <t xml:space="preserve">22269 </t>
  </si>
  <si>
    <t xml:space="preserve">酒川芎</t>
  </si>
  <si>
    <t xml:space="preserve">25298 </t>
  </si>
  <si>
    <t xml:space="preserve">盐黄柏</t>
  </si>
  <si>
    <t xml:space="preserve">26120 </t>
  </si>
  <si>
    <t xml:space="preserve">八角茴香</t>
  </si>
  <si>
    <t xml:space="preserve">28310 </t>
  </si>
  <si>
    <t xml:space="preserve">萆薢   </t>
  </si>
  <si>
    <t xml:space="preserve">30548 </t>
  </si>
  <si>
    <t xml:space="preserve">酸枣仁</t>
  </si>
  <si>
    <t xml:space="preserve">20630 </t>
  </si>
  <si>
    <t xml:space="preserve">28989 </t>
  </si>
  <si>
    <t xml:space="preserve">49562 </t>
  </si>
  <si>
    <t xml:space="preserve">赶黄草</t>
  </si>
  <si>
    <t xml:space="preserve">花</t>
  </si>
  <si>
    <t xml:space="preserve">菊花</t>
  </si>
  <si>
    <t xml:space="preserve">散特级杭白菊</t>
  </si>
  <si>
    <t xml:space="preserve">薰衣草</t>
  </si>
  <si>
    <t xml:space="preserve">散装</t>
  </si>
  <si>
    <t xml:space="preserve">康乃馨</t>
  </si>
  <si>
    <t xml:space="preserve">金莲花</t>
  </si>
  <si>
    <t xml:space="preserve">枸杞子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冻干三七
</t>
  </si>
  <si>
    <t xml:space="preserve">统装
</t>
  </si>
  <si>
    <t xml:space="preserve">10g
</t>
  </si>
  <si>
    <t xml:space="preserve">玛咖</t>
  </si>
  <si>
    <t xml:space="preserve">二级（黑）</t>
  </si>
  <si>
    <t xml:space="preserve">kg</t>
  </si>
  <si>
    <t xml:space="preserve">红参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片（特级）</t>
  </si>
  <si>
    <t xml:space="preserve">片（特一级）</t>
  </si>
  <si>
    <t xml:space="preserve">人参</t>
  </si>
  <si>
    <t xml:space="preserve">移山参三级</t>
  </si>
  <si>
    <t xml:space="preserve">海马</t>
  </si>
  <si>
    <t xml:space="preserve">2-4g</t>
  </si>
  <si>
    <t xml:space="preserve">天麻</t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</rPr>
      <t xml:space="preserve">20g</t>
    </r>
  </si>
  <si>
    <t xml:space="preserve">平贝母</t>
  </si>
  <si>
    <t xml:space="preserve">选装</t>
  </si>
  <si>
    <t xml:space="preserve">黄狗肾</t>
  </si>
  <si>
    <t xml:space="preserve">条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10g</t>
    </r>
  </si>
  <si>
    <t xml:space="preserve">川贝母</t>
  </si>
  <si>
    <r>
      <rPr>
        <sz val="10"/>
        <rFont val="Noto Sans"/>
        <family val="2"/>
      </rPr>
      <t xml:space="preserve">珍珠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净选</t>
    </r>
    <r>
      <rPr>
        <sz val="10"/>
        <rFont val="Arial"/>
        <family val="2"/>
      </rPr>
      <t xml:space="preserve">)</t>
    </r>
  </si>
  <si>
    <t xml:space="preserve">鹿筋</t>
  </si>
  <si>
    <t xml:space="preserve">统货</t>
  </si>
  <si>
    <t xml:space="preserve">三七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头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头</t>
    </r>
  </si>
  <si>
    <t xml:space="preserve">溪黄草</t>
  </si>
  <si>
    <t xml:space="preserve">统装</t>
  </si>
  <si>
    <t xml:space="preserve">附表：中药配方门店人员资质统计表</t>
  </si>
  <si>
    <t xml:space="preserve">人员资质</t>
  </si>
  <si>
    <t xml:space="preserve">有无驻店中药师</t>
  </si>
  <si>
    <t xml:space="preserve">有无中药调配人员</t>
  </si>
  <si>
    <t xml:space="preserve">无</t>
  </si>
  <si>
    <r>
      <rPr>
        <sz val="10"/>
        <color rgb="FF000000"/>
        <rFont val="Noto Sans"/>
        <family val="2"/>
      </rPr>
      <t xml:space="preserve">有（朱红玉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调剂员）</t>
    </r>
  </si>
  <si>
    <r>
      <rPr>
        <sz val="10"/>
        <color rgb="FF000000"/>
        <rFont val="Noto Sans"/>
        <family val="2"/>
      </rPr>
      <t xml:space="preserve">有（付曦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调剂员）</t>
    </r>
  </si>
  <si>
    <t xml:space="preserve">大邑富民店</t>
  </si>
  <si>
    <t xml:space="preserve">付曦</t>
  </si>
  <si>
    <r>
      <rPr>
        <sz val="10"/>
        <color rgb="FF000000"/>
        <rFont val="Noto Sans"/>
        <family val="2"/>
      </rPr>
      <t xml:space="preserve">有（熊小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中药调剂员，证件在公司）</t>
    </r>
  </si>
  <si>
    <r>
      <rPr>
        <sz val="10"/>
        <color rgb="FF000000"/>
        <rFont val="Noto Sans"/>
        <family val="2"/>
      </rPr>
      <t xml:space="preserve">有（周有惠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中药调剂员）</t>
    </r>
  </si>
  <si>
    <t xml:space="preserve">附表：中药配方门店来货差错统计表</t>
  </si>
  <si>
    <t xml:space="preserve">门店名称：</t>
  </si>
  <si>
    <t xml:space="preserve">来货时间</t>
  </si>
  <si>
    <r>
      <rPr>
        <sz val="10"/>
        <color rgb="FF000000"/>
        <rFont val="Noto Sans"/>
        <family val="2"/>
      </rPr>
      <t xml:space="preserve">货品</t>
    </r>
    <r>
      <rPr>
        <sz val="10"/>
        <color rgb="FF000000"/>
        <rFont val="宋体"/>
        <family val="0"/>
        <charset val="134"/>
      </rPr>
      <t xml:space="preserve">ID</t>
    </r>
  </si>
  <si>
    <t xml:space="preserve">票面数量</t>
  </si>
  <si>
    <t xml:space="preserve">实收数量</t>
  </si>
  <si>
    <t xml:space="preserve">差错原因</t>
  </si>
  <si>
    <t xml:space="preserve">来货单位</t>
  </si>
  <si>
    <t xml:space="preserve">对应销售单号</t>
  </si>
  <si>
    <t xml:space="preserve">提货单号</t>
  </si>
  <si>
    <t xml:space="preserve">2011-11-14</t>
  </si>
  <si>
    <t xml:space="preserve">有票无货</t>
  </si>
  <si>
    <t xml:space="preserve">西部</t>
  </si>
  <si>
    <t xml:space="preserve">黑芝麻</t>
  </si>
  <si>
    <r>
      <rPr>
        <sz val="10"/>
        <color rgb="FF000000"/>
        <rFont val="Noto Sans"/>
        <family val="2"/>
      </rPr>
      <t xml:space="preserve">实收净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处理意见退货，货在</t>
    </r>
    <r>
      <rPr>
        <sz val="10"/>
        <color rgb="FF000000"/>
        <rFont val="宋体"/>
        <family val="0"/>
        <charset val="134"/>
      </rPr>
      <t xml:space="preserve">12.15</t>
    </r>
    <r>
      <rPr>
        <sz val="10"/>
        <color rgb="FF000000"/>
        <rFont val="Noto Sans"/>
        <family val="2"/>
      </rPr>
      <t xml:space="preserve">日已退回）</t>
    </r>
  </si>
  <si>
    <t xml:space="preserve">仓库</t>
  </si>
  <si>
    <r>
      <rPr>
        <sz val="10"/>
        <color rgb="FF000000"/>
        <rFont val="Noto Sans"/>
        <family val="2"/>
      </rPr>
      <t xml:space="preserve">本公司仓库配送单</t>
    </r>
    <r>
      <rPr>
        <sz val="10"/>
        <color rgb="FF000000"/>
        <rFont val="宋体"/>
        <family val="0"/>
        <charset val="134"/>
      </rPr>
      <t xml:space="preserve">ID:113170</t>
    </r>
  </si>
  <si>
    <t xml:space="preserve">西部超市</t>
  </si>
  <si>
    <t xml:space="preserve">鳖甲</t>
  </si>
  <si>
    <t xml:space="preserve">醋制</t>
  </si>
  <si>
    <t xml:space="preserve">2012-1-19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宋体"/>
        <family val="0"/>
        <charset val="134"/>
      </rPr>
      <t xml:space="preserve">)</t>
    </r>
  </si>
  <si>
    <t xml:space="preserve">袋</t>
  </si>
  <si>
    <t xml:space="preserve">板蓝根</t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富民路</t>
  </si>
  <si>
    <t xml:space="preserve">西洋参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二级片）</t>
    </r>
  </si>
  <si>
    <t xml:space="preserve">四川绵阳</t>
  </si>
  <si>
    <t xml:space="preserve">来货数量账实不符</t>
  </si>
  <si>
    <t xml:space="preserve">西部仓库</t>
  </si>
  <si>
    <t xml:space="preserve">听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熊胆粉</t>
  </si>
  <si>
    <t xml:space="preserve">1g</t>
  </si>
  <si>
    <t xml:space="preserve">四川新鹿</t>
  </si>
  <si>
    <t xml:space="preserve">瓶</t>
  </si>
  <si>
    <t xml:space="preserve">百合</t>
  </si>
  <si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精制</t>
    </r>
  </si>
  <si>
    <t xml:space="preserve">桐君阁</t>
  </si>
  <si>
    <t xml:space="preserve">甘草</t>
  </si>
  <si>
    <t xml:space="preserve">特级</t>
  </si>
  <si>
    <t xml:space="preserve">新疆</t>
  </si>
  <si>
    <t xml:space="preserve">薄荷</t>
  </si>
  <si>
    <t xml:space="preserve">四川利民</t>
  </si>
  <si>
    <t xml:space="preserve">来货批号账实不符</t>
  </si>
  <si>
    <t xml:space="preserve">大枣</t>
  </si>
  <si>
    <r>
      <rPr>
        <sz val="10"/>
        <rFont val="Noto Sans"/>
        <family val="2"/>
      </rPr>
      <t xml:space="preserve">邛崃中心店（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）</t>
    </r>
  </si>
  <si>
    <t xml:space="preserve">地肤子</t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云南向辉药业有限公司</t>
  </si>
  <si>
    <r>
      <rPr>
        <sz val="10"/>
        <rFont val="宋体"/>
        <family val="0"/>
        <charset val="134"/>
      </rPr>
      <t xml:space="preserve">783989</t>
    </r>
    <r>
      <rPr>
        <sz val="10"/>
        <rFont val="Noto Sans"/>
        <family val="2"/>
      </rPr>
      <t xml:space="preserve">（配送单号）</t>
    </r>
  </si>
  <si>
    <t xml:space="preserve">珍珠粉
</t>
  </si>
  <si>
    <t xml:space="preserve">150g
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重庆中药饮片厂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龟甲胶</t>
  </si>
  <si>
    <t xml:space="preserve">250g</t>
  </si>
  <si>
    <t xml:space="preserve">贵重药材来货账实不符</t>
  </si>
  <si>
    <t xml:space="preserve">盒</t>
  </si>
  <si>
    <t xml:space="preserve">桑白皮</t>
  </si>
  <si>
    <t xml:space="preserve">鸡血藤</t>
  </si>
  <si>
    <t xml:space="preserve">山楂</t>
  </si>
  <si>
    <t xml:space="preserve">去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@"/>
    <numFmt numFmtId="168" formatCode="[$-409]m/d/yyyy"/>
    <numFmt numFmtId="169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8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0" xfId="41"/>
    <cellStyle name="常规 31" xfId="42"/>
    <cellStyle name="常规 32" xfId="43"/>
    <cellStyle name="常规 33" xfId="44"/>
    <cellStyle name="常规 35" xfId="45"/>
    <cellStyle name="常规 36" xfId="46"/>
    <cellStyle name="常规 37" xfId="47"/>
    <cellStyle name="常规 38" xfId="48"/>
    <cellStyle name="常规 39" xfId="49"/>
    <cellStyle name="常规 4" xfId="50"/>
    <cellStyle name="常规 40" xfId="51"/>
    <cellStyle name="常规 41" xfId="52"/>
    <cellStyle name="常规 43" xfId="53"/>
    <cellStyle name="常规 44" xfId="54"/>
    <cellStyle name="常规 46" xfId="55"/>
    <cellStyle name="常规 47" xfId="56"/>
    <cellStyle name="常规 48" xfId="57"/>
    <cellStyle name="常规 49" xfId="58"/>
    <cellStyle name="常规 5" xfId="59"/>
    <cellStyle name="常规 50" xfId="60"/>
    <cellStyle name="常规 51" xfId="61"/>
    <cellStyle name="常规 52" xfId="62"/>
    <cellStyle name="常规 53" xfId="63"/>
    <cellStyle name="常规 54" xfId="64"/>
    <cellStyle name="常规 55" xfId="65"/>
    <cellStyle name="常规 56" xfId="66"/>
    <cellStyle name="常规 57" xfId="67"/>
    <cellStyle name="常规 58" xfId="68"/>
    <cellStyle name="常规 59" xfId="69"/>
    <cellStyle name="常规 6" xfId="70"/>
    <cellStyle name="常规 60" xfId="71"/>
    <cellStyle name="常规 61" xfId="72"/>
    <cellStyle name="常规 62" xfId="73"/>
    <cellStyle name="常规 63" xfId="74"/>
    <cellStyle name="常规 64" xfId="75"/>
    <cellStyle name="常规 65" xfId="76"/>
    <cellStyle name="常规 66" xfId="77"/>
    <cellStyle name="常规 67" xfId="78"/>
    <cellStyle name="常规 7" xfId="79"/>
    <cellStyle name="常规 8" xfId="80"/>
    <cellStyle name="常规 9" xfId="81"/>
    <cellStyle name="常规_Sheet1" xfId="8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_201512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A1" t="str">
            <v>货品ID</v>
          </cell>
          <cell r="B1" t="str">
            <v>货品名称</v>
          </cell>
          <cell r="C1" t="str">
            <v>规格</v>
          </cell>
          <cell r="D1" t="str">
            <v>单位</v>
          </cell>
          <cell r="E1" t="str">
            <v>数量</v>
          </cell>
        </row>
        <row r="2">
          <cell r="A2">
            <v>14308</v>
          </cell>
          <cell r="B2" t="str">
            <v>九节菖蒲</v>
          </cell>
          <cell r="C2" t="str">
            <v>净制</v>
          </cell>
          <cell r="D2" t="str">
            <v>10g</v>
          </cell>
          <cell r="E2">
            <v>77.8</v>
          </cell>
        </row>
        <row r="3">
          <cell r="A3">
            <v>39255</v>
          </cell>
          <cell r="B3" t="str">
            <v>马兰草(鱼鳅串)</v>
          </cell>
          <cell r="C3" t="str">
            <v>段</v>
          </cell>
          <cell r="D3" t="str">
            <v>10g</v>
          </cell>
          <cell r="E3">
            <v>65</v>
          </cell>
        </row>
        <row r="4">
          <cell r="A4">
            <v>28299</v>
          </cell>
          <cell r="B4" t="str">
            <v>葛花</v>
          </cell>
          <cell r="C4" t="str">
            <v>净制</v>
          </cell>
          <cell r="D4" t="str">
            <v>10g</v>
          </cell>
          <cell r="E4">
            <v>93.8</v>
          </cell>
        </row>
        <row r="5">
          <cell r="A5">
            <v>13863</v>
          </cell>
          <cell r="B5" t="str">
            <v>猪牙皂</v>
          </cell>
          <cell r="C5" t="str">
            <v>选</v>
          </cell>
          <cell r="D5" t="str">
            <v>10g</v>
          </cell>
          <cell r="E5">
            <v>14.9</v>
          </cell>
        </row>
        <row r="6">
          <cell r="A6">
            <v>13307</v>
          </cell>
          <cell r="B6" t="str">
            <v>亚麻子</v>
          </cell>
          <cell r="C6" t="str">
            <v>净制</v>
          </cell>
          <cell r="D6" t="str">
            <v>10g</v>
          </cell>
          <cell r="E6">
            <v>24.7</v>
          </cell>
        </row>
        <row r="7">
          <cell r="A7">
            <v>44557</v>
          </cell>
          <cell r="B7" t="str">
            <v>寻骨风</v>
          </cell>
          <cell r="C7" t="str">
            <v>段</v>
          </cell>
          <cell r="D7" t="str">
            <v>10g</v>
          </cell>
          <cell r="E7">
            <v>131.5</v>
          </cell>
        </row>
        <row r="8">
          <cell r="A8">
            <v>28034</v>
          </cell>
          <cell r="B8" t="str">
            <v>排草</v>
          </cell>
          <cell r="C8" t="str">
            <v>段</v>
          </cell>
          <cell r="D8" t="str">
            <v>10g</v>
          </cell>
          <cell r="E8">
            <v>46.5</v>
          </cell>
        </row>
        <row r="9">
          <cell r="A9">
            <v>31721</v>
          </cell>
          <cell r="B9" t="str">
            <v>浮萍</v>
          </cell>
          <cell r="C9" t="str">
            <v>净制</v>
          </cell>
          <cell r="D9" t="str">
            <v>10g</v>
          </cell>
          <cell r="E9">
            <v>142.2</v>
          </cell>
        </row>
        <row r="10">
          <cell r="A10">
            <v>49540</v>
          </cell>
          <cell r="B10" t="str">
            <v>络石藤</v>
          </cell>
          <cell r="C10" t="str">
            <v>段</v>
          </cell>
          <cell r="D10" t="str">
            <v>10g</v>
          </cell>
          <cell r="E10">
            <v>163</v>
          </cell>
        </row>
        <row r="11">
          <cell r="A11">
            <v>25339</v>
          </cell>
          <cell r="B11" t="str">
            <v>椒目</v>
          </cell>
          <cell r="C11" t="str">
            <v>净制</v>
          </cell>
          <cell r="D11" t="str">
            <v>10g</v>
          </cell>
          <cell r="E11">
            <v>72.5</v>
          </cell>
        </row>
        <row r="12">
          <cell r="A12">
            <v>43957</v>
          </cell>
          <cell r="B12" t="str">
            <v>石榴皮</v>
          </cell>
          <cell r="C12" t="str">
            <v>块</v>
          </cell>
          <cell r="D12" t="str">
            <v>10g</v>
          </cell>
          <cell r="E12">
            <v>4</v>
          </cell>
        </row>
        <row r="13">
          <cell r="A13">
            <v>54618</v>
          </cell>
          <cell r="B13" t="str">
            <v>金沸草</v>
          </cell>
          <cell r="C13" t="str">
            <v>段</v>
          </cell>
          <cell r="D13" t="str">
            <v>10g</v>
          </cell>
          <cell r="E13">
            <v>69.8</v>
          </cell>
        </row>
        <row r="14">
          <cell r="A14">
            <v>48846</v>
          </cell>
          <cell r="B14" t="str">
            <v>千里光</v>
          </cell>
          <cell r="C14" t="str">
            <v>段</v>
          </cell>
          <cell r="D14" t="str">
            <v>10g</v>
          </cell>
          <cell r="E14">
            <v>10</v>
          </cell>
        </row>
        <row r="15">
          <cell r="A15">
            <v>31342</v>
          </cell>
          <cell r="B15" t="str">
            <v>石楠藤</v>
          </cell>
          <cell r="C15" t="str">
            <v>段</v>
          </cell>
          <cell r="D15" t="str">
            <v>10g</v>
          </cell>
          <cell r="E15">
            <v>106.5</v>
          </cell>
        </row>
        <row r="16">
          <cell r="A16">
            <v>9102</v>
          </cell>
          <cell r="B16" t="str">
            <v>北沙参</v>
          </cell>
          <cell r="C16" t="str">
            <v>梗、一等</v>
          </cell>
          <cell r="D16" t="str">
            <v>10g</v>
          </cell>
          <cell r="E16">
            <v>145.25</v>
          </cell>
        </row>
        <row r="17">
          <cell r="A17">
            <v>25576</v>
          </cell>
          <cell r="B17" t="str">
            <v>蚕沙</v>
          </cell>
          <cell r="C17" t="str">
            <v>净制</v>
          </cell>
          <cell r="D17" t="str">
            <v>10g</v>
          </cell>
          <cell r="E17">
            <v>686.16</v>
          </cell>
        </row>
        <row r="18">
          <cell r="A18">
            <v>43523</v>
          </cell>
          <cell r="B18" t="str">
            <v>天葵子</v>
          </cell>
          <cell r="C18" t="str">
            <v>净制</v>
          </cell>
          <cell r="D18" t="str">
            <v>10g</v>
          </cell>
          <cell r="E18">
            <v>30</v>
          </cell>
        </row>
        <row r="19">
          <cell r="A19">
            <v>31721</v>
          </cell>
          <cell r="B19" t="str">
            <v>浮萍</v>
          </cell>
          <cell r="C19" t="str">
            <v>净制</v>
          </cell>
          <cell r="D19" t="str">
            <v>10g</v>
          </cell>
          <cell r="E19">
            <v>14.5</v>
          </cell>
        </row>
        <row r="20">
          <cell r="A20">
            <v>14667</v>
          </cell>
          <cell r="B20" t="str">
            <v>木槿皮</v>
          </cell>
          <cell r="C20" t="str">
            <v>段</v>
          </cell>
          <cell r="D20" t="str">
            <v>10g</v>
          </cell>
          <cell r="E20">
            <v>79.8</v>
          </cell>
        </row>
        <row r="21">
          <cell r="A21">
            <v>35968</v>
          </cell>
          <cell r="B21" t="str">
            <v>黄荆子</v>
          </cell>
          <cell r="C21" t="str">
            <v>净制</v>
          </cell>
          <cell r="D21" t="str">
            <v>10g</v>
          </cell>
          <cell r="E21">
            <v>115.5</v>
          </cell>
        </row>
        <row r="22">
          <cell r="A22">
            <v>27445</v>
          </cell>
          <cell r="B22" t="str">
            <v>半边莲</v>
          </cell>
          <cell r="C22" t="str">
            <v>段</v>
          </cell>
          <cell r="D22" t="str">
            <v>10g</v>
          </cell>
          <cell r="E22">
            <v>292.9</v>
          </cell>
        </row>
        <row r="23">
          <cell r="A23">
            <v>29049</v>
          </cell>
          <cell r="B23" t="str">
            <v>藕节炭</v>
          </cell>
          <cell r="C23" t="str">
            <v>炒炭</v>
          </cell>
          <cell r="D23" t="str">
            <v>10g</v>
          </cell>
          <cell r="E23">
            <v>65.2</v>
          </cell>
        </row>
        <row r="24">
          <cell r="A24">
            <v>18600</v>
          </cell>
          <cell r="B24" t="str">
            <v>夜关门</v>
          </cell>
          <cell r="C24" t="str">
            <v>段</v>
          </cell>
          <cell r="D24" t="str">
            <v>10g</v>
          </cell>
          <cell r="E24">
            <v>35</v>
          </cell>
        </row>
        <row r="25">
          <cell r="A25">
            <v>91755</v>
          </cell>
          <cell r="B25" t="str">
            <v>蜣螂</v>
          </cell>
          <cell r="C25" t="str">
            <v>净选</v>
          </cell>
          <cell r="D25" t="str">
            <v>10g</v>
          </cell>
          <cell r="E25">
            <v>18.5</v>
          </cell>
        </row>
        <row r="26">
          <cell r="A26">
            <v>44312</v>
          </cell>
          <cell r="B26" t="str">
            <v>盐韭菜子</v>
          </cell>
          <cell r="C26" t="str">
            <v>盐炙</v>
          </cell>
          <cell r="D26" t="str">
            <v>10g</v>
          </cell>
          <cell r="E26">
            <v>57.5</v>
          </cell>
        </row>
        <row r="27">
          <cell r="A27">
            <v>48845</v>
          </cell>
          <cell r="B27" t="str">
            <v>垂盆草</v>
          </cell>
          <cell r="C27" t="str">
            <v>段</v>
          </cell>
          <cell r="D27" t="str">
            <v>10g</v>
          </cell>
          <cell r="E27">
            <v>72.5</v>
          </cell>
        </row>
        <row r="28">
          <cell r="A28">
            <v>25978</v>
          </cell>
          <cell r="B28" t="str">
            <v>鹿衔草</v>
          </cell>
          <cell r="C28" t="str">
            <v>段</v>
          </cell>
          <cell r="D28" t="str">
            <v>10g</v>
          </cell>
          <cell r="E28">
            <v>109.5</v>
          </cell>
        </row>
        <row r="29">
          <cell r="A29">
            <v>12759</v>
          </cell>
          <cell r="B29" t="str">
            <v>凌霄花</v>
          </cell>
          <cell r="C29" t="str">
            <v>净制</v>
          </cell>
          <cell r="D29" t="str">
            <v>10g</v>
          </cell>
          <cell r="E29">
            <v>50</v>
          </cell>
        </row>
        <row r="30">
          <cell r="A30">
            <v>35987</v>
          </cell>
          <cell r="B30" t="str">
            <v>猫爪草</v>
          </cell>
          <cell r="C30" t="str">
            <v>净制</v>
          </cell>
          <cell r="D30" t="str">
            <v>10g</v>
          </cell>
          <cell r="E30">
            <v>41.6</v>
          </cell>
        </row>
        <row r="31">
          <cell r="A31">
            <v>14922</v>
          </cell>
          <cell r="B31" t="str">
            <v>南鹤虱</v>
          </cell>
          <cell r="C31" t="str">
            <v>净制</v>
          </cell>
          <cell r="D31" t="str">
            <v>10g</v>
          </cell>
          <cell r="E31">
            <v>42</v>
          </cell>
        </row>
        <row r="32">
          <cell r="A32">
            <v>25972</v>
          </cell>
          <cell r="B32" t="str">
            <v>鸡冠花</v>
          </cell>
          <cell r="C32" t="str">
            <v>段</v>
          </cell>
          <cell r="D32" t="str">
            <v>10g</v>
          </cell>
          <cell r="E32">
            <v>13.8</v>
          </cell>
        </row>
        <row r="33">
          <cell r="A33">
            <v>40916</v>
          </cell>
          <cell r="B33" t="str">
            <v>炒牵牛子</v>
          </cell>
          <cell r="C33" t="str">
            <v>清炒</v>
          </cell>
          <cell r="D33" t="str">
            <v>10g</v>
          </cell>
          <cell r="E33">
            <v>97.9</v>
          </cell>
        </row>
        <row r="34">
          <cell r="E34">
            <v>2989.81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3" activeCellId="0" sqref="C182:C183"/>
    </sheetView>
  </sheetViews>
  <sheetFormatPr defaultColWidth="8.99609375" defaultRowHeight="12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5"/>
    <col collapsed="false" customWidth="true" hidden="false" outlineLevel="0" max="8" min="8" style="1" width="15.12"/>
    <col collapsed="false" customWidth="false" hidden="false" outlineLevel="0" max="14" min="9" style="1" width="8.99"/>
    <col collapsed="false" customWidth="true" hidden="false" outlineLevel="0" max="15" min="15" style="1" width="13.37"/>
    <col collapsed="false" customWidth="true" hidden="false" outlineLevel="0" max="16" min="16" style="1" width="13.87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/>
      <c r="O2" s="3"/>
      <c r="P2" s="3"/>
      <c r="Q2" s="3"/>
    </row>
    <row r="3" customFormat="false" ht="12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</row>
    <row r="4" customFormat="false" ht="12" hidden="false" customHeight="false" outlineLevel="0" collapsed="false">
      <c r="A4" s="3" t="n">
        <v>1</v>
      </c>
      <c r="B4" s="6" t="n">
        <v>717</v>
      </c>
      <c r="C4" s="4" t="s">
        <v>19</v>
      </c>
      <c r="D4" s="3" t="s">
        <v>20</v>
      </c>
      <c r="E4" s="3" t="n">
        <v>45506</v>
      </c>
      <c r="F4" s="3" t="s">
        <v>21</v>
      </c>
      <c r="G4" s="5" t="s">
        <v>22</v>
      </c>
      <c r="H4" s="3" t="s">
        <v>23</v>
      </c>
      <c r="I4" s="3" t="n">
        <v>50</v>
      </c>
      <c r="J4" s="5" t="s">
        <v>24</v>
      </c>
      <c r="K4" s="7" t="n">
        <v>11.4</v>
      </c>
      <c r="L4" s="7" t="n">
        <f aca="false">I4*K4</f>
        <v>570</v>
      </c>
      <c r="M4" s="8"/>
      <c r="N4" s="9"/>
      <c r="O4" s="8" t="s">
        <v>25</v>
      </c>
      <c r="P4" s="9"/>
      <c r="Q4" s="10"/>
    </row>
    <row r="5" customFormat="false" ht="12" hidden="false" customHeight="false" outlineLevel="0" collapsed="false">
      <c r="A5" s="3" t="n">
        <v>2</v>
      </c>
      <c r="B5" s="4" t="n">
        <v>717</v>
      </c>
      <c r="C5" s="4" t="s">
        <v>19</v>
      </c>
      <c r="D5" s="11" t="s">
        <v>26</v>
      </c>
      <c r="E5" s="11" t="n">
        <v>25748</v>
      </c>
      <c r="F5" s="11" t="s">
        <v>21</v>
      </c>
      <c r="G5" s="11" t="n">
        <v>150903</v>
      </c>
      <c r="H5" s="11" t="s">
        <v>27</v>
      </c>
      <c r="I5" s="11" t="n">
        <v>101.9</v>
      </c>
      <c r="J5" s="12" t="s">
        <v>24</v>
      </c>
      <c r="K5" s="3" t="n">
        <v>35.54</v>
      </c>
      <c r="L5" s="3" t="n">
        <f aca="false">I5*K5</f>
        <v>3621.526</v>
      </c>
      <c r="M5" s="13"/>
      <c r="N5" s="3"/>
      <c r="O5" s="8" t="s">
        <v>25</v>
      </c>
      <c r="P5" s="3"/>
      <c r="Q5" s="3"/>
    </row>
    <row r="6" customFormat="false" ht="12" hidden="false" customHeight="false" outlineLevel="0" collapsed="false">
      <c r="A6" s="3" t="n">
        <v>3</v>
      </c>
      <c r="B6" s="4" t="n">
        <v>717</v>
      </c>
      <c r="C6" s="4" t="s">
        <v>19</v>
      </c>
      <c r="D6" s="11" t="s">
        <v>28</v>
      </c>
      <c r="E6" s="12" t="n">
        <v>25429</v>
      </c>
      <c r="F6" s="11" t="s">
        <v>29</v>
      </c>
      <c r="G6" s="12" t="n">
        <v>141201</v>
      </c>
      <c r="H6" s="11" t="s">
        <v>27</v>
      </c>
      <c r="I6" s="12" t="n">
        <v>101.3</v>
      </c>
      <c r="J6" s="12" t="s">
        <v>24</v>
      </c>
      <c r="K6" s="3" t="n">
        <v>0.73</v>
      </c>
      <c r="L6" s="3" t="n">
        <f aca="false">I6*K6</f>
        <v>73.949</v>
      </c>
      <c r="M6" s="13"/>
      <c r="N6" s="3"/>
      <c r="O6" s="8" t="s">
        <v>25</v>
      </c>
      <c r="P6" s="3"/>
      <c r="Q6" s="3"/>
    </row>
    <row r="7" customFormat="false" ht="12" hidden="false" customHeight="false" outlineLevel="0" collapsed="false">
      <c r="A7" s="3" t="n">
        <v>4</v>
      </c>
      <c r="B7" s="4" t="n">
        <v>717</v>
      </c>
      <c r="C7" s="4" t="s">
        <v>19</v>
      </c>
      <c r="D7" s="11" t="s">
        <v>30</v>
      </c>
      <c r="E7" s="12" t="n">
        <v>40216</v>
      </c>
      <c r="F7" s="11" t="s">
        <v>21</v>
      </c>
      <c r="G7" s="12" t="n">
        <v>150201</v>
      </c>
      <c r="H7" s="12"/>
      <c r="I7" s="12" t="n">
        <v>101</v>
      </c>
      <c r="J7" s="12" t="s">
        <v>24</v>
      </c>
      <c r="K7" s="3" t="n">
        <v>0.52</v>
      </c>
      <c r="L7" s="3" t="n">
        <f aca="false">I7*K7</f>
        <v>52.52</v>
      </c>
      <c r="M7" s="13"/>
      <c r="N7" s="3"/>
      <c r="O7" s="8" t="s">
        <v>25</v>
      </c>
      <c r="P7" s="3"/>
      <c r="Q7" s="3"/>
    </row>
    <row r="8" customFormat="false" ht="12" hidden="false" customHeight="false" outlineLevel="0" collapsed="false">
      <c r="A8" s="3" t="n">
        <v>5</v>
      </c>
      <c r="B8" s="4" t="n">
        <v>717</v>
      </c>
      <c r="C8" s="4" t="s">
        <v>19</v>
      </c>
      <c r="D8" s="11" t="s">
        <v>31</v>
      </c>
      <c r="E8" s="12" t="n">
        <v>47800</v>
      </c>
      <c r="F8" s="11" t="s">
        <v>29</v>
      </c>
      <c r="G8" s="12" t="n">
        <v>150301</v>
      </c>
      <c r="H8" s="11" t="s">
        <v>27</v>
      </c>
      <c r="I8" s="12" t="n">
        <v>101</v>
      </c>
      <c r="J8" s="3"/>
      <c r="K8" s="3" t="n">
        <v>0.16</v>
      </c>
      <c r="L8" s="3" t="n">
        <f aca="false">I8*K8</f>
        <v>16.16</v>
      </c>
      <c r="M8" s="13"/>
      <c r="N8" s="3"/>
      <c r="O8" s="8" t="s">
        <v>25</v>
      </c>
      <c r="P8" s="3"/>
      <c r="Q8" s="3"/>
    </row>
    <row r="9" customFormat="false" ht="12" hidden="false" customHeight="false" outlineLevel="0" collapsed="false">
      <c r="A9" s="3" t="n">
        <v>6</v>
      </c>
      <c r="B9" s="4" t="n">
        <v>717</v>
      </c>
      <c r="C9" s="4" t="s">
        <v>19</v>
      </c>
      <c r="D9" s="11" t="s">
        <v>32</v>
      </c>
      <c r="E9" s="12" t="n">
        <v>23458</v>
      </c>
      <c r="F9" s="11" t="s">
        <v>29</v>
      </c>
      <c r="G9" s="12" t="n">
        <v>150201</v>
      </c>
      <c r="H9" s="11" t="s">
        <v>33</v>
      </c>
      <c r="I9" s="12" t="n">
        <v>100.4</v>
      </c>
      <c r="J9" s="12" t="s">
        <v>24</v>
      </c>
      <c r="K9" s="3" t="n">
        <v>0.43</v>
      </c>
      <c r="L9" s="3" t="n">
        <f aca="false">I9*K9</f>
        <v>43.172</v>
      </c>
      <c r="M9" s="13"/>
      <c r="N9" s="3"/>
      <c r="O9" s="8" t="s">
        <v>25</v>
      </c>
      <c r="P9" s="3"/>
      <c r="Q9" s="3"/>
    </row>
    <row r="10" customFormat="false" ht="12" hidden="false" customHeight="false" outlineLevel="0" collapsed="false">
      <c r="A10" s="3" t="n">
        <v>7</v>
      </c>
      <c r="B10" s="4" t="n">
        <v>717</v>
      </c>
      <c r="C10" s="4" t="s">
        <v>19</v>
      </c>
      <c r="D10" s="11" t="s">
        <v>34</v>
      </c>
      <c r="E10" s="12" t="n">
        <v>12914</v>
      </c>
      <c r="F10" s="11" t="s">
        <v>35</v>
      </c>
      <c r="G10" s="12" t="n">
        <v>150201</v>
      </c>
      <c r="H10" s="11" t="s">
        <v>36</v>
      </c>
      <c r="I10" s="12" t="n">
        <v>100</v>
      </c>
      <c r="J10" s="12" t="s">
        <v>24</v>
      </c>
      <c r="K10" s="3" t="n">
        <v>0.22</v>
      </c>
      <c r="L10" s="3" t="n">
        <f aca="false">I10*K10</f>
        <v>22</v>
      </c>
      <c r="M10" s="13"/>
      <c r="N10" s="3"/>
      <c r="O10" s="8" t="s">
        <v>25</v>
      </c>
      <c r="P10" s="3"/>
      <c r="Q10" s="3"/>
    </row>
    <row r="11" customFormat="false" ht="12" hidden="false" customHeight="false" outlineLevel="0" collapsed="false">
      <c r="A11" s="3" t="n">
        <v>8</v>
      </c>
      <c r="B11" s="4" t="n">
        <v>717</v>
      </c>
      <c r="C11" s="4" t="s">
        <v>19</v>
      </c>
      <c r="D11" s="11" t="s">
        <v>37</v>
      </c>
      <c r="E11" s="12" t="n">
        <v>18729</v>
      </c>
      <c r="F11" s="11" t="s">
        <v>35</v>
      </c>
      <c r="G11" s="12" t="n">
        <v>1410002</v>
      </c>
      <c r="H11" s="12"/>
      <c r="I11" s="12" t="n">
        <v>100</v>
      </c>
      <c r="J11" s="12" t="s">
        <v>24</v>
      </c>
      <c r="K11" s="3" t="n">
        <v>0.27</v>
      </c>
      <c r="L11" s="3" t="n">
        <f aca="false">I11*K11</f>
        <v>27</v>
      </c>
      <c r="M11" s="14"/>
      <c r="N11" s="15"/>
      <c r="O11" s="8" t="s">
        <v>25</v>
      </c>
      <c r="P11" s="15"/>
      <c r="Q11" s="15"/>
    </row>
    <row r="12" customFormat="false" ht="12" hidden="false" customHeight="false" outlineLevel="0" collapsed="false">
      <c r="A12" s="3" t="n">
        <v>9</v>
      </c>
      <c r="B12" s="4" t="n">
        <v>717</v>
      </c>
      <c r="C12" s="4" t="s">
        <v>19</v>
      </c>
      <c r="D12" s="11" t="s">
        <v>38</v>
      </c>
      <c r="E12" s="12" t="n">
        <v>28004</v>
      </c>
      <c r="F12" s="11" t="s">
        <v>35</v>
      </c>
      <c r="G12" s="12" t="n">
        <v>130501</v>
      </c>
      <c r="H12" s="11" t="s">
        <v>27</v>
      </c>
      <c r="I12" s="12" t="n">
        <v>100</v>
      </c>
      <c r="J12" s="12" t="s">
        <v>24</v>
      </c>
      <c r="K12" s="3" t="n">
        <v>0.59</v>
      </c>
      <c r="L12" s="3" t="n">
        <f aca="false">I12*K12</f>
        <v>59</v>
      </c>
      <c r="M12" s="13"/>
      <c r="N12" s="3"/>
      <c r="O12" s="8" t="s">
        <v>25</v>
      </c>
      <c r="P12" s="3"/>
      <c r="Q12" s="3"/>
    </row>
    <row r="13" customFormat="false" ht="12" hidden="false" customHeight="false" outlineLevel="0" collapsed="false">
      <c r="A13" s="3" t="n">
        <v>10</v>
      </c>
      <c r="B13" s="4" t="n">
        <v>717</v>
      </c>
      <c r="C13" s="4" t="s">
        <v>19</v>
      </c>
      <c r="D13" s="11" t="s">
        <v>39</v>
      </c>
      <c r="E13" s="12" t="n">
        <v>28835</v>
      </c>
      <c r="F13" s="11" t="s">
        <v>21</v>
      </c>
      <c r="G13" s="12" t="n">
        <v>55100002</v>
      </c>
      <c r="H13" s="12"/>
      <c r="I13" s="12" t="n">
        <v>100</v>
      </c>
      <c r="J13" s="12" t="s">
        <v>24</v>
      </c>
      <c r="K13" s="3" t="n">
        <v>0.58</v>
      </c>
      <c r="L13" s="3" t="n">
        <f aca="false">I13*K13</f>
        <v>58</v>
      </c>
      <c r="M13" s="3"/>
      <c r="N13" s="3"/>
      <c r="O13" s="7" t="s">
        <v>25</v>
      </c>
      <c r="P13" s="3"/>
      <c r="Q13" s="3"/>
    </row>
    <row r="14" customFormat="false" ht="12" hidden="false" customHeight="false" outlineLevel="0" collapsed="false">
      <c r="A14" s="3" t="n">
        <v>11</v>
      </c>
      <c r="B14" s="4" t="n">
        <v>717</v>
      </c>
      <c r="C14" s="4" t="s">
        <v>19</v>
      </c>
      <c r="D14" s="11" t="s">
        <v>40</v>
      </c>
      <c r="E14" s="12" t="n">
        <v>28986</v>
      </c>
      <c r="F14" s="11" t="s">
        <v>41</v>
      </c>
      <c r="G14" s="12" t="n">
        <v>150101</v>
      </c>
      <c r="H14" s="12"/>
      <c r="I14" s="12" t="n">
        <v>100</v>
      </c>
      <c r="J14" s="12" t="s">
        <v>24</v>
      </c>
      <c r="K14" s="4" t="n">
        <v>0.2</v>
      </c>
      <c r="L14" s="3" t="n">
        <f aca="false">I14*K14</f>
        <v>20</v>
      </c>
      <c r="M14" s="12"/>
      <c r="N14" s="12"/>
      <c r="O14" s="7" t="s">
        <v>25</v>
      </c>
      <c r="P14" s="12"/>
      <c r="Q14" s="12"/>
    </row>
    <row r="15" customFormat="false" ht="12" hidden="false" customHeight="false" outlineLevel="0" collapsed="false">
      <c r="A15" s="3" t="n">
        <v>12</v>
      </c>
      <c r="B15" s="4" t="n">
        <v>717</v>
      </c>
      <c r="C15" s="4" t="s">
        <v>19</v>
      </c>
      <c r="D15" s="11" t="s">
        <v>42</v>
      </c>
      <c r="E15" s="12" t="n">
        <v>31115</v>
      </c>
      <c r="F15" s="11" t="s">
        <v>43</v>
      </c>
      <c r="G15" s="12" t="n">
        <v>150302</v>
      </c>
      <c r="H15" s="11" t="s">
        <v>27</v>
      </c>
      <c r="I15" s="12" t="n">
        <v>100</v>
      </c>
      <c r="J15" s="12" t="s">
        <v>24</v>
      </c>
      <c r="K15" s="4" t="n">
        <v>0.37</v>
      </c>
      <c r="L15" s="3" t="n">
        <f aca="false">I15*K15</f>
        <v>37</v>
      </c>
      <c r="M15" s="12"/>
      <c r="N15" s="12"/>
      <c r="O15" s="7" t="s">
        <v>25</v>
      </c>
      <c r="P15" s="12"/>
      <c r="Q15" s="12"/>
    </row>
    <row r="16" customFormat="false" ht="12" hidden="false" customHeight="false" outlineLevel="0" collapsed="false">
      <c r="A16" s="3" t="n">
        <v>13</v>
      </c>
      <c r="B16" s="4" t="n">
        <v>717</v>
      </c>
      <c r="C16" s="4" t="s">
        <v>19</v>
      </c>
      <c r="D16" s="11" t="s">
        <v>44</v>
      </c>
      <c r="E16" s="12" t="n">
        <v>42147</v>
      </c>
      <c r="F16" s="11" t="s">
        <v>45</v>
      </c>
      <c r="G16" s="12" t="n">
        <v>141201</v>
      </c>
      <c r="H16" s="11" t="s">
        <v>36</v>
      </c>
      <c r="I16" s="12" t="n">
        <v>100</v>
      </c>
      <c r="J16" s="12" t="s">
        <v>24</v>
      </c>
      <c r="K16" s="4" t="n">
        <v>0.76</v>
      </c>
      <c r="L16" s="3" t="n">
        <f aca="false">I16*K16</f>
        <v>76</v>
      </c>
      <c r="M16" s="12"/>
      <c r="N16" s="12"/>
      <c r="O16" s="7" t="s">
        <v>25</v>
      </c>
      <c r="P16" s="12"/>
      <c r="Q16" s="12"/>
    </row>
    <row r="17" customFormat="false" ht="12" hidden="false" customHeight="false" outlineLevel="0" collapsed="false">
      <c r="A17" s="3" t="n">
        <v>14</v>
      </c>
      <c r="B17" s="4" t="n">
        <v>717</v>
      </c>
      <c r="C17" s="4" t="s">
        <v>19</v>
      </c>
      <c r="D17" s="11" t="s">
        <v>46</v>
      </c>
      <c r="E17" s="12" t="n">
        <v>47832</v>
      </c>
      <c r="F17" s="11" t="s">
        <v>47</v>
      </c>
      <c r="G17" s="12" t="n">
        <v>141101</v>
      </c>
      <c r="H17" s="12"/>
      <c r="I17" s="12" t="n">
        <v>100</v>
      </c>
      <c r="J17" s="12" t="s">
        <v>24</v>
      </c>
      <c r="K17" s="4" t="n">
        <v>0.8</v>
      </c>
      <c r="L17" s="3" t="n">
        <f aca="false">I17*K17</f>
        <v>80</v>
      </c>
      <c r="M17" s="12"/>
      <c r="N17" s="12"/>
      <c r="O17" s="7" t="s">
        <v>25</v>
      </c>
      <c r="P17" s="12"/>
      <c r="Q17" s="12"/>
    </row>
    <row r="18" customFormat="false" ht="12" hidden="false" customHeight="false" outlineLevel="0" collapsed="false">
      <c r="A18" s="3" t="n">
        <v>15</v>
      </c>
      <c r="B18" s="4" t="n">
        <v>717</v>
      </c>
      <c r="C18" s="4" t="s">
        <v>19</v>
      </c>
      <c r="D18" s="11" t="s">
        <v>48</v>
      </c>
      <c r="E18" s="12" t="n">
        <v>49200</v>
      </c>
      <c r="F18" s="11" t="s">
        <v>35</v>
      </c>
      <c r="G18" s="12" t="n">
        <v>150301</v>
      </c>
      <c r="H18" s="12"/>
      <c r="I18" s="12" t="n">
        <v>100</v>
      </c>
      <c r="J18" s="12" t="s">
        <v>24</v>
      </c>
      <c r="K18" s="4" t="n">
        <v>0.62</v>
      </c>
      <c r="L18" s="3" t="n">
        <f aca="false">I18*K18</f>
        <v>62</v>
      </c>
      <c r="M18" s="12"/>
      <c r="N18" s="12"/>
      <c r="O18" s="7" t="s">
        <v>25</v>
      </c>
      <c r="P18" s="12"/>
      <c r="Q18" s="12"/>
    </row>
    <row r="19" customFormat="false" ht="12" hidden="false" customHeight="false" outlineLevel="0" collapsed="false">
      <c r="A19" s="3" t="n">
        <v>16</v>
      </c>
      <c r="B19" s="4" t="n">
        <v>717</v>
      </c>
      <c r="C19" s="4" t="s">
        <v>19</v>
      </c>
      <c r="D19" s="11" t="s">
        <v>49</v>
      </c>
      <c r="E19" s="12" t="n">
        <v>49206</v>
      </c>
      <c r="F19" s="11" t="s">
        <v>29</v>
      </c>
      <c r="G19" s="12" t="n">
        <v>55100005</v>
      </c>
      <c r="H19" s="12"/>
      <c r="I19" s="12" t="n">
        <v>98</v>
      </c>
      <c r="J19" s="12" t="s">
        <v>24</v>
      </c>
      <c r="K19" s="4" t="n">
        <v>0.37</v>
      </c>
      <c r="L19" s="3" t="n">
        <f aca="false">I19*K19</f>
        <v>36.26</v>
      </c>
      <c r="M19" s="12"/>
      <c r="N19" s="12"/>
      <c r="O19" s="7" t="s">
        <v>25</v>
      </c>
      <c r="P19" s="12"/>
      <c r="Q19" s="12"/>
    </row>
    <row r="20" customFormat="false" ht="12" hidden="false" customHeight="false" outlineLevel="0" collapsed="false">
      <c r="A20" s="3" t="n">
        <v>17</v>
      </c>
      <c r="B20" s="4" t="n">
        <v>717</v>
      </c>
      <c r="C20" s="4" t="s">
        <v>19</v>
      </c>
      <c r="D20" s="11" t="s">
        <v>50</v>
      </c>
      <c r="E20" s="12" t="n">
        <v>25311</v>
      </c>
      <c r="F20" s="11" t="s">
        <v>35</v>
      </c>
      <c r="G20" s="12" t="n">
        <v>151001</v>
      </c>
      <c r="H20" s="12"/>
      <c r="I20" s="12" t="n">
        <v>97.5</v>
      </c>
      <c r="J20" s="12" t="s">
        <v>24</v>
      </c>
      <c r="K20" s="4" t="n">
        <v>3.6</v>
      </c>
      <c r="L20" s="3" t="n">
        <f aca="false">I20*K20</f>
        <v>351</v>
      </c>
      <c r="M20" s="12"/>
      <c r="N20" s="12"/>
      <c r="O20" s="7" t="s">
        <v>25</v>
      </c>
      <c r="P20" s="12"/>
      <c r="Q20" s="12"/>
    </row>
    <row r="21" customFormat="false" ht="12" hidden="false" customHeight="false" outlineLevel="0" collapsed="false">
      <c r="A21" s="3" t="n">
        <v>18</v>
      </c>
      <c r="B21" s="4" t="n">
        <v>717</v>
      </c>
      <c r="C21" s="4" t="s">
        <v>19</v>
      </c>
      <c r="D21" s="11" t="s">
        <v>51</v>
      </c>
      <c r="E21" s="12" t="n">
        <v>25576</v>
      </c>
      <c r="F21" s="11" t="s">
        <v>21</v>
      </c>
      <c r="G21" s="12" t="n">
        <v>14030103</v>
      </c>
      <c r="H21" s="12"/>
      <c r="I21" s="12" t="n">
        <v>96</v>
      </c>
      <c r="J21" s="12" t="s">
        <v>24</v>
      </c>
      <c r="K21" s="4" t="n">
        <v>0.22</v>
      </c>
      <c r="L21" s="3" t="n">
        <f aca="false">I21*K21</f>
        <v>21.12</v>
      </c>
      <c r="M21" s="12"/>
      <c r="N21" s="12"/>
      <c r="O21" s="7" t="s">
        <v>25</v>
      </c>
      <c r="P21" s="12"/>
      <c r="Q21" s="12"/>
    </row>
    <row r="22" customFormat="false" ht="12" hidden="false" customHeight="false" outlineLevel="0" collapsed="false">
      <c r="A22" s="3" t="n">
        <v>19</v>
      </c>
      <c r="B22" s="4" t="n">
        <v>717</v>
      </c>
      <c r="C22" s="4" t="s">
        <v>19</v>
      </c>
      <c r="D22" s="11" t="s">
        <v>52</v>
      </c>
      <c r="E22" s="12" t="n">
        <v>54623</v>
      </c>
      <c r="F22" s="11" t="s">
        <v>45</v>
      </c>
      <c r="G22" s="12" t="n">
        <v>140901</v>
      </c>
      <c r="H22" s="12"/>
      <c r="I22" s="12" t="n">
        <v>94</v>
      </c>
      <c r="J22" s="12" t="s">
        <v>24</v>
      </c>
      <c r="K22" s="4" t="n">
        <v>0.8</v>
      </c>
      <c r="L22" s="3" t="n">
        <f aca="false">I22*K22</f>
        <v>75.2</v>
      </c>
      <c r="M22" s="12"/>
      <c r="N22" s="12"/>
      <c r="O22" s="7" t="s">
        <v>25</v>
      </c>
      <c r="P22" s="12"/>
      <c r="Q22" s="12"/>
    </row>
    <row r="23" customFormat="false" ht="12" hidden="false" customHeight="false" outlineLevel="0" collapsed="false">
      <c r="A23" s="3" t="n">
        <v>20</v>
      </c>
      <c r="B23" s="4" t="n">
        <v>717</v>
      </c>
      <c r="C23" s="4" t="s">
        <v>19</v>
      </c>
      <c r="D23" s="11" t="s">
        <v>53</v>
      </c>
      <c r="E23" s="12" t="n">
        <v>43026</v>
      </c>
      <c r="F23" s="11" t="s">
        <v>35</v>
      </c>
      <c r="G23" s="12" t="n">
        <v>55110002</v>
      </c>
      <c r="H23" s="11" t="s">
        <v>27</v>
      </c>
      <c r="I23" s="12" t="n">
        <v>91.8</v>
      </c>
      <c r="J23" s="12" t="s">
        <v>24</v>
      </c>
      <c r="K23" s="4" t="n">
        <v>0.4</v>
      </c>
      <c r="L23" s="3" t="n">
        <f aca="false">I23*K23</f>
        <v>36.72</v>
      </c>
      <c r="M23" s="12"/>
      <c r="N23" s="12"/>
      <c r="O23" s="7" t="s">
        <v>25</v>
      </c>
      <c r="P23" s="12"/>
      <c r="Q23" s="12"/>
    </row>
    <row r="24" customFormat="false" ht="12" hidden="false" customHeight="false" outlineLevel="0" collapsed="false">
      <c r="A24" s="3" t="n">
        <v>21</v>
      </c>
      <c r="B24" s="4" t="n">
        <v>717</v>
      </c>
      <c r="C24" s="4" t="s">
        <v>19</v>
      </c>
      <c r="D24" s="11" t="s">
        <v>54</v>
      </c>
      <c r="E24" s="12" t="n">
        <v>25305</v>
      </c>
      <c r="F24" s="11" t="s">
        <v>45</v>
      </c>
      <c r="G24" s="12" t="n">
        <v>55110001</v>
      </c>
      <c r="H24" s="12"/>
      <c r="I24" s="12" t="n">
        <v>91</v>
      </c>
      <c r="J24" s="12" t="s">
        <v>24</v>
      </c>
      <c r="K24" s="4" t="n">
        <v>0.57</v>
      </c>
      <c r="L24" s="3" t="n">
        <f aca="false">I24*K24</f>
        <v>51.87</v>
      </c>
      <c r="M24" s="12"/>
      <c r="N24" s="12"/>
      <c r="O24" s="7" t="s">
        <v>25</v>
      </c>
      <c r="P24" s="12"/>
      <c r="Q24" s="12"/>
    </row>
    <row r="25" s="18" customFormat="true" ht="12" hidden="false" customHeight="false" outlineLevel="0" collapsed="false">
      <c r="A25" s="3" t="n">
        <v>22</v>
      </c>
      <c r="B25" s="4" t="n">
        <v>717</v>
      </c>
      <c r="C25" s="4" t="s">
        <v>19</v>
      </c>
      <c r="D25" s="16" t="s">
        <v>55</v>
      </c>
      <c r="E25" s="16" t="n">
        <v>25293</v>
      </c>
      <c r="F25" s="16" t="s">
        <v>29</v>
      </c>
      <c r="G25" s="16" t="n">
        <v>1412002</v>
      </c>
      <c r="H25" s="16"/>
      <c r="I25" s="16" t="n">
        <v>90.4</v>
      </c>
      <c r="J25" s="17" t="s">
        <v>24</v>
      </c>
      <c r="K25" s="16" t="n">
        <v>0.4</v>
      </c>
      <c r="L25" s="3" t="n">
        <f aca="false">I25*K25</f>
        <v>36.16</v>
      </c>
      <c r="M25" s="16"/>
      <c r="N25" s="16"/>
      <c r="O25" s="7" t="s">
        <v>25</v>
      </c>
      <c r="P25" s="16"/>
      <c r="Q25" s="16"/>
    </row>
    <row r="26" customFormat="false" ht="12" hidden="false" customHeight="false" outlineLevel="0" collapsed="false">
      <c r="A26" s="3" t="n">
        <v>23</v>
      </c>
      <c r="B26" s="4" t="n">
        <v>717</v>
      </c>
      <c r="C26" s="4" t="s">
        <v>19</v>
      </c>
      <c r="D26" s="11" t="s">
        <v>56</v>
      </c>
      <c r="E26" s="12" t="n">
        <v>26119</v>
      </c>
      <c r="F26" s="11" t="s">
        <v>29</v>
      </c>
      <c r="G26" s="12" t="n">
        <v>55110001</v>
      </c>
      <c r="H26" s="11" t="s">
        <v>27</v>
      </c>
      <c r="I26" s="12" t="n">
        <v>89</v>
      </c>
      <c r="J26" s="12" t="s">
        <v>24</v>
      </c>
      <c r="K26" s="4" t="n">
        <v>1.88</v>
      </c>
      <c r="L26" s="3" t="n">
        <f aca="false">I26*K26</f>
        <v>167.32</v>
      </c>
      <c r="M26" s="12"/>
      <c r="N26" s="12"/>
      <c r="O26" s="7" t="s">
        <v>25</v>
      </c>
      <c r="P26" s="12"/>
      <c r="Q26" s="12"/>
    </row>
    <row r="27" customFormat="false" ht="12" hidden="false" customHeight="false" outlineLevel="0" collapsed="false">
      <c r="A27" s="3" t="n">
        <v>24</v>
      </c>
      <c r="B27" s="4" t="n">
        <v>717</v>
      </c>
      <c r="C27" s="4" t="s">
        <v>19</v>
      </c>
      <c r="D27" s="11" t="s">
        <v>57</v>
      </c>
      <c r="E27" s="12" t="n">
        <v>28003</v>
      </c>
      <c r="F27" s="11" t="s">
        <v>29</v>
      </c>
      <c r="G27" s="12" t="n">
        <v>55110001</v>
      </c>
      <c r="H27" s="12"/>
      <c r="I27" s="12" t="n">
        <v>88.8</v>
      </c>
      <c r="J27" s="12" t="s">
        <v>24</v>
      </c>
      <c r="K27" s="4" t="n">
        <v>0.35</v>
      </c>
      <c r="L27" s="3" t="n">
        <f aca="false">I27*K27</f>
        <v>31.08</v>
      </c>
      <c r="M27" s="12"/>
      <c r="N27" s="12"/>
      <c r="O27" s="7" t="s">
        <v>25</v>
      </c>
      <c r="P27" s="12"/>
      <c r="Q27" s="12"/>
    </row>
    <row r="28" customFormat="false" ht="12" hidden="false" customHeight="false" outlineLevel="0" collapsed="false">
      <c r="A28" s="3" t="n">
        <v>25</v>
      </c>
      <c r="B28" s="4" t="n">
        <v>717</v>
      </c>
      <c r="C28" s="4" t="s">
        <v>19</v>
      </c>
      <c r="D28" s="11" t="s">
        <v>58</v>
      </c>
      <c r="E28" s="12" t="n">
        <v>49557</v>
      </c>
      <c r="F28" s="11" t="s">
        <v>59</v>
      </c>
      <c r="G28" s="12" t="n">
        <v>1411004</v>
      </c>
      <c r="H28" s="12"/>
      <c r="I28" s="12" t="n">
        <v>87.6</v>
      </c>
      <c r="J28" s="12" t="s">
        <v>24</v>
      </c>
      <c r="K28" s="4" t="n">
        <v>0.32</v>
      </c>
      <c r="L28" s="3" t="n">
        <f aca="false">I28*K28</f>
        <v>28.032</v>
      </c>
      <c r="M28" s="12"/>
      <c r="N28" s="12"/>
      <c r="O28" s="7" t="s">
        <v>25</v>
      </c>
      <c r="P28" s="12"/>
      <c r="Q28" s="12"/>
    </row>
    <row r="29" customFormat="false" ht="12" hidden="false" customHeight="false" outlineLevel="0" collapsed="false">
      <c r="A29" s="3" t="n">
        <v>26</v>
      </c>
      <c r="B29" s="4" t="n">
        <v>717</v>
      </c>
      <c r="C29" s="4" t="s">
        <v>19</v>
      </c>
      <c r="D29" s="11" t="s">
        <v>60</v>
      </c>
      <c r="E29" s="12" t="n">
        <v>22249</v>
      </c>
      <c r="F29" s="11" t="s">
        <v>45</v>
      </c>
      <c r="G29" s="12" t="n">
        <v>1411003</v>
      </c>
      <c r="H29" s="12"/>
      <c r="I29" s="12" t="n">
        <v>87.5</v>
      </c>
      <c r="J29" s="12" t="s">
        <v>24</v>
      </c>
      <c r="K29" s="4" t="n">
        <v>0.73</v>
      </c>
      <c r="L29" s="3" t="n">
        <f aca="false">I29*K29</f>
        <v>63.875</v>
      </c>
      <c r="M29" s="12"/>
      <c r="N29" s="12"/>
      <c r="O29" s="7" t="s">
        <v>25</v>
      </c>
      <c r="P29" s="12"/>
      <c r="Q29" s="12"/>
    </row>
    <row r="30" customFormat="false" ht="12" hidden="false" customHeight="false" outlineLevel="0" collapsed="false">
      <c r="A30" s="3" t="n">
        <v>27</v>
      </c>
      <c r="B30" s="4" t="n">
        <v>717</v>
      </c>
      <c r="C30" s="4" t="s">
        <v>19</v>
      </c>
      <c r="D30" s="11" t="s">
        <v>61</v>
      </c>
      <c r="E30" s="12" t="n">
        <v>26859</v>
      </c>
      <c r="F30" s="11" t="s">
        <v>62</v>
      </c>
      <c r="G30" s="12" t="n">
        <v>55110001</v>
      </c>
      <c r="H30" s="11" t="s">
        <v>27</v>
      </c>
      <c r="I30" s="12" t="n">
        <v>19</v>
      </c>
      <c r="J30" s="12" t="s">
        <v>24</v>
      </c>
      <c r="K30" s="12" t="n">
        <v>59</v>
      </c>
      <c r="L30" s="3" t="n">
        <f aca="false">I30*K30</f>
        <v>1121</v>
      </c>
      <c r="M30" s="12"/>
      <c r="N30" s="12"/>
      <c r="O30" s="7" t="s">
        <v>25</v>
      </c>
      <c r="P30" s="12"/>
      <c r="Q30" s="12"/>
    </row>
    <row r="31" customFormat="false" ht="12" hidden="false" customHeight="false" outlineLevel="0" collapsed="false">
      <c r="A31" s="3" t="n">
        <v>28</v>
      </c>
      <c r="B31" s="4" t="n">
        <v>717</v>
      </c>
      <c r="C31" s="4" t="s">
        <v>19</v>
      </c>
      <c r="D31" s="11" t="s">
        <v>63</v>
      </c>
      <c r="E31" s="12" t="n">
        <v>49541</v>
      </c>
      <c r="F31" s="11" t="s">
        <v>43</v>
      </c>
      <c r="G31" s="12" t="n">
        <v>5510005</v>
      </c>
      <c r="H31" s="11" t="s">
        <v>64</v>
      </c>
      <c r="I31" s="12" t="n">
        <v>19</v>
      </c>
      <c r="J31" s="12" t="s">
        <v>24</v>
      </c>
      <c r="K31" s="12" t="n">
        <v>8.2</v>
      </c>
      <c r="L31" s="3" t="n">
        <f aca="false">I31*K31</f>
        <v>155.8</v>
      </c>
      <c r="M31" s="12"/>
      <c r="N31" s="12"/>
      <c r="O31" s="7" t="s">
        <v>25</v>
      </c>
      <c r="P31" s="12"/>
      <c r="Q31" s="12"/>
    </row>
    <row r="32" customFormat="false" ht="12" hidden="false" customHeight="false" outlineLevel="0" collapsed="false">
      <c r="A32" s="3" t="n">
        <v>29</v>
      </c>
      <c r="B32" s="4" t="n">
        <v>717</v>
      </c>
      <c r="C32" s="4" t="s">
        <v>19</v>
      </c>
      <c r="D32" s="11" t="s">
        <v>65</v>
      </c>
      <c r="E32" s="12" t="n">
        <v>49542</v>
      </c>
      <c r="F32" s="11" t="s">
        <v>29</v>
      </c>
      <c r="G32" s="12" t="n">
        <v>5513001</v>
      </c>
      <c r="H32" s="11" t="s">
        <v>64</v>
      </c>
      <c r="I32" s="12" t="n">
        <v>19</v>
      </c>
      <c r="J32" s="12" t="s">
        <v>24</v>
      </c>
      <c r="K32" s="12" t="n">
        <v>2.9</v>
      </c>
      <c r="L32" s="3" t="n">
        <f aca="false">I32*K32</f>
        <v>55.1</v>
      </c>
      <c r="M32" s="12"/>
      <c r="N32" s="12"/>
      <c r="O32" s="7" t="s">
        <v>25</v>
      </c>
      <c r="P32" s="12"/>
      <c r="Q32" s="12"/>
    </row>
    <row r="33" customFormat="false" ht="12" hidden="false" customHeight="false" outlineLevel="0" collapsed="false">
      <c r="A33" s="3" t="n">
        <v>30</v>
      </c>
      <c r="B33" s="4" t="n">
        <v>717</v>
      </c>
      <c r="C33" s="4" t="s">
        <v>19</v>
      </c>
      <c r="D33" s="11" t="s">
        <v>66</v>
      </c>
      <c r="E33" s="12" t="n">
        <v>26218</v>
      </c>
      <c r="F33" s="11" t="s">
        <v>62</v>
      </c>
      <c r="G33" s="12" t="n">
        <v>55110001</v>
      </c>
      <c r="H33" s="12"/>
      <c r="I33" s="12" t="n">
        <v>43.5</v>
      </c>
      <c r="J33" s="12" t="s">
        <v>24</v>
      </c>
      <c r="K33" s="12" t="n">
        <v>5.49</v>
      </c>
      <c r="L33" s="3" t="n">
        <f aca="false">I33*K33</f>
        <v>238.815</v>
      </c>
      <c r="M33" s="12"/>
      <c r="N33" s="12"/>
      <c r="O33" s="7" t="s">
        <v>25</v>
      </c>
      <c r="P33" s="12"/>
      <c r="Q33" s="12"/>
    </row>
    <row r="34" customFormat="false" ht="12" hidden="false" customHeight="false" outlineLevel="0" collapsed="false">
      <c r="A34" s="3" t="n">
        <v>31</v>
      </c>
      <c r="B34" s="4" t="n">
        <v>717</v>
      </c>
      <c r="C34" s="4" t="s">
        <v>19</v>
      </c>
      <c r="D34" s="11" t="s">
        <v>67</v>
      </c>
      <c r="E34" s="12" t="n">
        <v>25859</v>
      </c>
      <c r="F34" s="11" t="s">
        <v>29</v>
      </c>
      <c r="G34" s="12" t="n">
        <v>55110001</v>
      </c>
      <c r="H34" s="12"/>
      <c r="I34" s="12" t="n">
        <v>18</v>
      </c>
      <c r="J34" s="12" t="s">
        <v>24</v>
      </c>
      <c r="K34" s="12" t="n">
        <v>12.86</v>
      </c>
      <c r="L34" s="3" t="n">
        <f aca="false">I34*K34</f>
        <v>231.48</v>
      </c>
      <c r="M34" s="12"/>
      <c r="N34" s="12"/>
      <c r="O34" s="7" t="s">
        <v>25</v>
      </c>
      <c r="P34" s="12"/>
      <c r="Q34" s="12"/>
    </row>
    <row r="35" customFormat="false" ht="12" hidden="false" customHeight="false" outlineLevel="0" collapsed="false">
      <c r="A35" s="3" t="n">
        <v>32</v>
      </c>
      <c r="B35" s="4" t="n">
        <v>717</v>
      </c>
      <c r="C35" s="4" t="s">
        <v>19</v>
      </c>
      <c r="D35" s="11" t="s">
        <v>68</v>
      </c>
      <c r="E35" s="12" t="n">
        <v>25862</v>
      </c>
      <c r="F35" s="11" t="s">
        <v>35</v>
      </c>
      <c r="G35" s="12" t="n">
        <v>1309001</v>
      </c>
      <c r="H35" s="11" t="s">
        <v>27</v>
      </c>
      <c r="I35" s="12" t="n">
        <v>16.4</v>
      </c>
      <c r="J35" s="12" t="s">
        <v>24</v>
      </c>
      <c r="K35" s="12" t="n">
        <v>2.52</v>
      </c>
      <c r="L35" s="3" t="n">
        <f aca="false">I35*K35</f>
        <v>41.328</v>
      </c>
      <c r="M35" s="12"/>
      <c r="N35" s="12"/>
      <c r="O35" s="7" t="s">
        <v>25</v>
      </c>
      <c r="P35" s="12"/>
      <c r="Q35" s="12"/>
    </row>
    <row r="36" customFormat="false" ht="12" hidden="false" customHeight="false" outlineLevel="0" collapsed="false">
      <c r="A36" s="3" t="n">
        <v>33</v>
      </c>
      <c r="B36" s="4" t="n">
        <v>594</v>
      </c>
      <c r="C36" s="4" t="s">
        <v>69</v>
      </c>
      <c r="D36" s="3" t="s">
        <v>70</v>
      </c>
      <c r="E36" s="3" t="n">
        <v>25582</v>
      </c>
      <c r="F36" s="3" t="s">
        <v>29</v>
      </c>
      <c r="G36" s="3" t="n">
        <v>150228</v>
      </c>
      <c r="H36" s="3" t="s">
        <v>71</v>
      </c>
      <c r="I36" s="3" t="n">
        <v>23.3</v>
      </c>
      <c r="J36" s="5" t="s">
        <v>24</v>
      </c>
      <c r="K36" s="7" t="n">
        <v>1.13</v>
      </c>
      <c r="L36" s="7" t="n">
        <v>26.33</v>
      </c>
      <c r="M36" s="7"/>
      <c r="N36" s="7" t="s">
        <v>25</v>
      </c>
      <c r="O36" s="7"/>
      <c r="P36" s="7"/>
      <c r="Q36" s="3"/>
    </row>
    <row r="37" customFormat="false" ht="12" hidden="false" customHeight="false" outlineLevel="0" collapsed="false">
      <c r="A37" s="3" t="n">
        <v>34</v>
      </c>
      <c r="B37" s="4" t="n">
        <v>594</v>
      </c>
      <c r="C37" s="4" t="s">
        <v>69</v>
      </c>
      <c r="D37" s="3" t="s">
        <v>55</v>
      </c>
      <c r="E37" s="3" t="n">
        <v>25293</v>
      </c>
      <c r="F37" s="3" t="s">
        <v>29</v>
      </c>
      <c r="G37" s="3" t="n">
        <v>1412002</v>
      </c>
      <c r="H37" s="3" t="s">
        <v>72</v>
      </c>
      <c r="I37" s="3" t="n">
        <v>12</v>
      </c>
      <c r="J37" s="5" t="s">
        <v>24</v>
      </c>
      <c r="K37" s="3" t="n">
        <v>0.4</v>
      </c>
      <c r="L37" s="3" t="n">
        <v>4.8</v>
      </c>
      <c r="M37" s="3"/>
      <c r="N37" s="7" t="s">
        <v>25</v>
      </c>
      <c r="O37" s="3"/>
      <c r="P37" s="3"/>
      <c r="Q37" s="3"/>
    </row>
    <row r="38" customFormat="false" ht="12" hidden="false" customHeight="false" outlineLevel="0" collapsed="false">
      <c r="A38" s="3" t="n">
        <v>35</v>
      </c>
      <c r="B38" s="4" t="n">
        <v>594</v>
      </c>
      <c r="C38" s="4" t="s">
        <v>69</v>
      </c>
      <c r="D38" s="3" t="s">
        <v>73</v>
      </c>
      <c r="E38" s="3" t="n">
        <v>27040</v>
      </c>
      <c r="F38" s="3" t="s">
        <v>29</v>
      </c>
      <c r="G38" s="3" t="n">
        <v>14110601</v>
      </c>
      <c r="H38" s="3" t="s">
        <v>74</v>
      </c>
      <c r="I38" s="3" t="n">
        <v>95</v>
      </c>
      <c r="J38" s="5" t="s">
        <v>24</v>
      </c>
      <c r="K38" s="12" t="n">
        <v>1.68</v>
      </c>
      <c r="L38" s="3" t="n">
        <v>159.6</v>
      </c>
      <c r="M38" s="7" t="s">
        <v>25</v>
      </c>
      <c r="N38" s="3"/>
      <c r="O38" s="3"/>
      <c r="P38" s="3"/>
      <c r="Q38" s="3"/>
    </row>
    <row r="39" customFormat="false" ht="12.75" hidden="false" customHeight="false" outlineLevel="0" collapsed="false">
      <c r="A39" s="3" t="n">
        <v>36</v>
      </c>
      <c r="B39" s="4" t="n">
        <v>594</v>
      </c>
      <c r="C39" s="4" t="s">
        <v>69</v>
      </c>
      <c r="D39" s="19" t="s">
        <v>75</v>
      </c>
      <c r="E39" s="19" t="n">
        <v>13764</v>
      </c>
      <c r="F39" s="19" t="s">
        <v>21</v>
      </c>
      <c r="G39" s="20" t="s">
        <v>76</v>
      </c>
      <c r="H39" s="19" t="s">
        <v>77</v>
      </c>
      <c r="I39" s="19" t="n">
        <v>100</v>
      </c>
      <c r="J39" s="21" t="s">
        <v>24</v>
      </c>
      <c r="K39" s="21" t="n">
        <v>4.4</v>
      </c>
      <c r="L39" s="3" t="n">
        <v>440</v>
      </c>
      <c r="M39" s="3"/>
      <c r="N39" s="3"/>
      <c r="O39" s="3"/>
      <c r="P39" s="3"/>
      <c r="Q39" s="7" t="s">
        <v>25</v>
      </c>
    </row>
    <row r="40" customFormat="false" ht="12.75" hidden="false" customHeight="false" outlineLevel="0" collapsed="false">
      <c r="A40" s="3" t="n">
        <v>37</v>
      </c>
      <c r="B40" s="4" t="n">
        <v>594</v>
      </c>
      <c r="C40" s="4" t="s">
        <v>69</v>
      </c>
      <c r="D40" s="19" t="s">
        <v>78</v>
      </c>
      <c r="E40" s="19" t="n">
        <v>30836</v>
      </c>
      <c r="F40" s="22" t="s">
        <v>29</v>
      </c>
      <c r="G40" s="20" t="s">
        <v>79</v>
      </c>
      <c r="H40" s="19" t="s">
        <v>80</v>
      </c>
      <c r="I40" s="19" t="n">
        <v>97.5</v>
      </c>
      <c r="J40" s="21" t="s">
        <v>24</v>
      </c>
      <c r="K40" s="22" t="n">
        <v>0.64</v>
      </c>
      <c r="L40" s="3" t="n">
        <v>62.4</v>
      </c>
      <c r="M40" s="3"/>
      <c r="N40" s="3"/>
      <c r="O40" s="3"/>
      <c r="P40" s="3"/>
      <c r="Q40" s="7" t="s">
        <v>25</v>
      </c>
    </row>
    <row r="41" customFormat="false" ht="12.75" hidden="false" customHeight="false" outlineLevel="0" collapsed="false">
      <c r="A41" s="3" t="n">
        <v>38</v>
      </c>
      <c r="B41" s="4" t="n">
        <v>594</v>
      </c>
      <c r="C41" s="4" t="s">
        <v>69</v>
      </c>
      <c r="D41" s="19" t="s">
        <v>81</v>
      </c>
      <c r="E41" s="19" t="n">
        <v>49565</v>
      </c>
      <c r="F41" s="19" t="s">
        <v>82</v>
      </c>
      <c r="G41" s="20" t="s">
        <v>83</v>
      </c>
      <c r="H41" s="19" t="s">
        <v>80</v>
      </c>
      <c r="I41" s="22" t="n">
        <v>47.2</v>
      </c>
      <c r="J41" s="21" t="s">
        <v>24</v>
      </c>
      <c r="K41" s="22" t="n">
        <v>3.16</v>
      </c>
      <c r="L41" s="3" t="n">
        <v>149.15</v>
      </c>
      <c r="M41" s="3"/>
      <c r="N41" s="3"/>
      <c r="O41" s="3"/>
      <c r="P41" s="3"/>
      <c r="Q41" s="7" t="s">
        <v>25</v>
      </c>
    </row>
    <row r="42" customFormat="false" ht="12.75" hidden="false" customHeight="false" outlineLevel="0" collapsed="false">
      <c r="A42" s="3" t="n">
        <v>39</v>
      </c>
      <c r="B42" s="4" t="n">
        <v>594</v>
      </c>
      <c r="C42" s="4" t="s">
        <v>69</v>
      </c>
      <c r="D42" s="19" t="s">
        <v>84</v>
      </c>
      <c r="E42" s="19" t="n">
        <v>24994</v>
      </c>
      <c r="F42" s="19" t="s">
        <v>85</v>
      </c>
      <c r="G42" s="20" t="s">
        <v>86</v>
      </c>
      <c r="H42" s="19" t="s">
        <v>80</v>
      </c>
      <c r="I42" s="19" t="n">
        <v>98.8</v>
      </c>
      <c r="J42" s="21" t="s">
        <v>24</v>
      </c>
      <c r="K42" s="22" t="n">
        <v>0.87</v>
      </c>
      <c r="L42" s="3" t="n">
        <v>85.96</v>
      </c>
      <c r="M42" s="3"/>
      <c r="N42" s="3"/>
      <c r="O42" s="3"/>
      <c r="P42" s="3"/>
      <c r="Q42" s="7" t="s">
        <v>25</v>
      </c>
    </row>
    <row r="43" customFormat="false" ht="12.75" hidden="false" customHeight="false" outlineLevel="0" collapsed="false">
      <c r="A43" s="3" t="n">
        <v>40</v>
      </c>
      <c r="B43" s="4" t="n">
        <v>594</v>
      </c>
      <c r="C43" s="4" t="s">
        <v>69</v>
      </c>
      <c r="D43" s="19" t="s">
        <v>87</v>
      </c>
      <c r="E43" s="19" t="n">
        <v>26864</v>
      </c>
      <c r="F43" s="19" t="s">
        <v>35</v>
      </c>
      <c r="G43" s="20" t="s">
        <v>88</v>
      </c>
      <c r="H43" s="19" t="s">
        <v>89</v>
      </c>
      <c r="I43" s="19" t="n">
        <v>95.5</v>
      </c>
      <c r="J43" s="21" t="s">
        <v>24</v>
      </c>
      <c r="K43" s="22" t="n">
        <v>0.35</v>
      </c>
      <c r="L43" s="3" t="n">
        <v>33.43</v>
      </c>
      <c r="M43" s="3"/>
      <c r="N43" s="3"/>
      <c r="O43" s="3"/>
      <c r="P43" s="3"/>
      <c r="Q43" s="7" t="s">
        <v>25</v>
      </c>
    </row>
    <row r="44" customFormat="false" ht="12.75" hidden="false" customHeight="false" outlineLevel="0" collapsed="false">
      <c r="A44" s="3" t="n">
        <v>41</v>
      </c>
      <c r="B44" s="4" t="n">
        <v>594</v>
      </c>
      <c r="C44" s="4" t="s">
        <v>69</v>
      </c>
      <c r="D44" s="19" t="s">
        <v>90</v>
      </c>
      <c r="E44" s="19" t="n">
        <v>25303</v>
      </c>
      <c r="F44" s="19" t="s">
        <v>35</v>
      </c>
      <c r="G44" s="20" t="s">
        <v>91</v>
      </c>
      <c r="H44" s="19" t="s">
        <v>80</v>
      </c>
      <c r="I44" s="19" t="n">
        <v>91</v>
      </c>
      <c r="J44" s="21" t="s">
        <v>24</v>
      </c>
      <c r="K44" s="22" t="n">
        <v>0.24</v>
      </c>
      <c r="L44" s="3" t="n">
        <v>21.84</v>
      </c>
      <c r="M44" s="3"/>
      <c r="N44" s="3"/>
      <c r="O44" s="3"/>
      <c r="P44" s="3"/>
      <c r="Q44" s="7" t="s">
        <v>25</v>
      </c>
    </row>
    <row r="45" customFormat="false" ht="12.75" hidden="false" customHeight="false" outlineLevel="0" collapsed="false">
      <c r="A45" s="3" t="n">
        <v>42</v>
      </c>
      <c r="B45" s="4" t="n">
        <v>594</v>
      </c>
      <c r="C45" s="4" t="s">
        <v>69</v>
      </c>
      <c r="D45" s="19" t="s">
        <v>92</v>
      </c>
      <c r="E45" s="19" t="n">
        <v>8762</v>
      </c>
      <c r="F45" s="19" t="s">
        <v>45</v>
      </c>
      <c r="G45" s="20" t="s">
        <v>79</v>
      </c>
      <c r="H45" s="19" t="s">
        <v>80</v>
      </c>
      <c r="I45" s="19" t="n">
        <v>95.5</v>
      </c>
      <c r="J45" s="21" t="s">
        <v>24</v>
      </c>
      <c r="K45" s="22" t="n">
        <v>0.24</v>
      </c>
      <c r="L45" s="3" t="n">
        <v>22.92</v>
      </c>
      <c r="M45" s="3"/>
      <c r="N45" s="3"/>
      <c r="O45" s="3"/>
      <c r="P45" s="3"/>
      <c r="Q45" s="7" t="s">
        <v>25</v>
      </c>
    </row>
    <row r="46" customFormat="false" ht="12.75" hidden="false" customHeight="false" outlineLevel="0" collapsed="false">
      <c r="A46" s="3" t="n">
        <v>43</v>
      </c>
      <c r="B46" s="4" t="n">
        <v>594</v>
      </c>
      <c r="C46" s="4" t="s">
        <v>69</v>
      </c>
      <c r="D46" s="19" t="s">
        <v>93</v>
      </c>
      <c r="E46" s="19" t="n">
        <v>26125</v>
      </c>
      <c r="F46" s="19" t="s">
        <v>21</v>
      </c>
      <c r="G46" s="20" t="s">
        <v>94</v>
      </c>
      <c r="H46" s="19" t="s">
        <v>95</v>
      </c>
      <c r="I46" s="19" t="n">
        <v>100</v>
      </c>
      <c r="J46" s="21" t="s">
        <v>24</v>
      </c>
      <c r="K46" s="22" t="n">
        <v>0.37</v>
      </c>
      <c r="L46" s="3" t="n">
        <v>37</v>
      </c>
      <c r="M46" s="3"/>
      <c r="N46" s="3"/>
      <c r="O46" s="3"/>
      <c r="P46" s="3"/>
      <c r="Q46" s="7" t="s">
        <v>25</v>
      </c>
    </row>
    <row r="47" customFormat="false" ht="12.75" hidden="false" customHeight="false" outlineLevel="0" collapsed="false">
      <c r="A47" s="3" t="n">
        <v>44</v>
      </c>
      <c r="B47" s="4" t="n">
        <v>594</v>
      </c>
      <c r="C47" s="4" t="s">
        <v>69</v>
      </c>
      <c r="D47" s="19" t="s">
        <v>96</v>
      </c>
      <c r="E47" s="19" t="n">
        <v>44314</v>
      </c>
      <c r="F47" s="19" t="s">
        <v>29</v>
      </c>
      <c r="G47" s="20" t="s">
        <v>97</v>
      </c>
      <c r="H47" s="19" t="s">
        <v>80</v>
      </c>
      <c r="I47" s="19" t="n">
        <v>97</v>
      </c>
      <c r="J47" s="21" t="s">
        <v>24</v>
      </c>
      <c r="K47" s="23" t="n">
        <v>11.55</v>
      </c>
      <c r="L47" s="23" t="n">
        <v>1120.35</v>
      </c>
      <c r="M47" s="23"/>
      <c r="N47" s="23"/>
      <c r="O47" s="23"/>
      <c r="P47" s="23"/>
      <c r="Q47" s="7" t="s">
        <v>25</v>
      </c>
    </row>
    <row r="48" customFormat="false" ht="12.75" hidden="false" customHeight="false" outlineLevel="0" collapsed="false">
      <c r="A48" s="3" t="n">
        <v>45</v>
      </c>
      <c r="B48" s="4" t="n">
        <v>594</v>
      </c>
      <c r="C48" s="4" t="s">
        <v>69</v>
      </c>
      <c r="D48" s="19" t="s">
        <v>98</v>
      </c>
      <c r="E48" s="19" t="n">
        <v>44312</v>
      </c>
      <c r="F48" s="19" t="s">
        <v>43</v>
      </c>
      <c r="G48" s="20" t="s">
        <v>99</v>
      </c>
      <c r="H48" s="19" t="s">
        <v>80</v>
      </c>
      <c r="I48" s="19" t="n">
        <v>100</v>
      </c>
      <c r="J48" s="21" t="s">
        <v>24</v>
      </c>
      <c r="K48" s="23" t="n">
        <v>1.18</v>
      </c>
      <c r="L48" s="23" t="n">
        <v>118</v>
      </c>
      <c r="M48" s="23"/>
      <c r="N48" s="23"/>
      <c r="O48" s="23"/>
      <c r="P48" s="23"/>
      <c r="Q48" s="7" t="s">
        <v>25</v>
      </c>
    </row>
    <row r="49" customFormat="false" ht="12.75" hidden="false" customHeight="false" outlineLevel="0" collapsed="false">
      <c r="A49" s="3" t="n">
        <v>46</v>
      </c>
      <c r="B49" s="4" t="n">
        <v>594</v>
      </c>
      <c r="C49" s="4" t="s">
        <v>69</v>
      </c>
      <c r="D49" s="19" t="s">
        <v>100</v>
      </c>
      <c r="E49" s="19" t="n">
        <v>24100</v>
      </c>
      <c r="F49" s="19" t="s">
        <v>35</v>
      </c>
      <c r="G49" s="20" t="s">
        <v>101</v>
      </c>
      <c r="H49" s="19" t="s">
        <v>80</v>
      </c>
      <c r="I49" s="19" t="n">
        <v>100</v>
      </c>
      <c r="J49" s="21" t="s">
        <v>24</v>
      </c>
      <c r="K49" s="23" t="n">
        <v>0.8</v>
      </c>
      <c r="L49" s="23" t="n">
        <v>80</v>
      </c>
      <c r="M49" s="23"/>
      <c r="N49" s="23"/>
      <c r="O49" s="23"/>
      <c r="P49" s="23"/>
      <c r="Q49" s="7" t="s">
        <v>25</v>
      </c>
    </row>
    <row r="50" customFormat="false" ht="12.75" hidden="false" customHeight="false" outlineLevel="0" collapsed="false">
      <c r="A50" s="3" t="n">
        <v>47</v>
      </c>
      <c r="B50" s="4" t="n">
        <v>594</v>
      </c>
      <c r="C50" s="4" t="s">
        <v>69</v>
      </c>
      <c r="D50" s="24" t="s">
        <v>52</v>
      </c>
      <c r="E50" s="24" t="n">
        <v>54623</v>
      </c>
      <c r="F50" s="24" t="s">
        <v>45</v>
      </c>
      <c r="G50" s="25" t="s">
        <v>102</v>
      </c>
      <c r="H50" s="19" t="s">
        <v>80</v>
      </c>
      <c r="I50" s="24" t="n">
        <v>97</v>
      </c>
      <c r="J50" s="5" t="s">
        <v>24</v>
      </c>
      <c r="K50" s="12" t="n">
        <v>0.8</v>
      </c>
      <c r="L50" s="23" t="n">
        <v>77.6</v>
      </c>
      <c r="M50" s="23"/>
      <c r="N50" s="23"/>
      <c r="O50" s="23"/>
      <c r="P50" s="23"/>
      <c r="Q50" s="7" t="s">
        <v>25</v>
      </c>
    </row>
    <row r="51" customFormat="false" ht="12.75" hidden="false" customHeight="false" outlineLevel="0" collapsed="false">
      <c r="A51" s="3" t="n">
        <v>48</v>
      </c>
      <c r="B51" s="4" t="n">
        <v>594</v>
      </c>
      <c r="C51" s="4" t="s">
        <v>69</v>
      </c>
      <c r="D51" s="24" t="s">
        <v>103</v>
      </c>
      <c r="E51" s="24" t="n">
        <v>26421</v>
      </c>
      <c r="F51" s="22" t="s">
        <v>29</v>
      </c>
      <c r="G51" s="25" t="s">
        <v>104</v>
      </c>
      <c r="H51" s="24" t="s">
        <v>105</v>
      </c>
      <c r="I51" s="24" t="n">
        <v>85</v>
      </c>
      <c r="J51" s="5" t="s">
        <v>24</v>
      </c>
      <c r="K51" s="3" t="n">
        <v>2.3</v>
      </c>
      <c r="L51" s="23" t="n">
        <v>195.5</v>
      </c>
      <c r="M51" s="23"/>
      <c r="N51" s="23"/>
      <c r="O51" s="23"/>
      <c r="P51" s="23"/>
      <c r="Q51" s="7" t="s">
        <v>25</v>
      </c>
    </row>
    <row r="52" customFormat="false" ht="12.75" hidden="false" customHeight="false" outlineLevel="0" collapsed="false">
      <c r="A52" s="3" t="n">
        <v>49</v>
      </c>
      <c r="B52" s="4" t="n">
        <v>594</v>
      </c>
      <c r="C52" s="4" t="s">
        <v>69</v>
      </c>
      <c r="D52" s="24" t="s">
        <v>106</v>
      </c>
      <c r="E52" s="24" t="n">
        <v>24633</v>
      </c>
      <c r="F52" s="24" t="s">
        <v>107</v>
      </c>
      <c r="G52" s="25" t="s">
        <v>108</v>
      </c>
      <c r="H52" s="24" t="s">
        <v>74</v>
      </c>
      <c r="I52" s="24" t="n">
        <v>92.5</v>
      </c>
      <c r="J52" s="5" t="s">
        <v>24</v>
      </c>
      <c r="K52" s="23" t="n">
        <v>5.77</v>
      </c>
      <c r="L52" s="23" t="n">
        <v>533.73</v>
      </c>
      <c r="M52" s="23"/>
      <c r="N52" s="23"/>
      <c r="O52" s="23"/>
      <c r="P52" s="23"/>
      <c r="Q52" s="7" t="s">
        <v>25</v>
      </c>
    </row>
    <row r="53" customFormat="false" ht="12.75" hidden="false" customHeight="false" outlineLevel="0" collapsed="false">
      <c r="A53" s="3" t="n">
        <v>50</v>
      </c>
      <c r="B53" s="4" t="n">
        <v>594</v>
      </c>
      <c r="C53" s="4" t="s">
        <v>69</v>
      </c>
      <c r="D53" s="24" t="s">
        <v>109</v>
      </c>
      <c r="E53" s="24" t="n">
        <v>49560</v>
      </c>
      <c r="F53" s="24" t="s">
        <v>59</v>
      </c>
      <c r="G53" s="25" t="s">
        <v>86</v>
      </c>
      <c r="H53" s="24" t="s">
        <v>110</v>
      </c>
      <c r="I53" s="24" t="n">
        <v>93</v>
      </c>
      <c r="J53" s="5" t="s">
        <v>24</v>
      </c>
      <c r="K53" s="23" t="n">
        <v>0.9</v>
      </c>
      <c r="L53" s="23" t="n">
        <v>83.7</v>
      </c>
      <c r="M53" s="23"/>
      <c r="N53" s="23"/>
      <c r="O53" s="23"/>
      <c r="P53" s="23"/>
      <c r="Q53" s="7" t="s">
        <v>25</v>
      </c>
    </row>
    <row r="54" customFormat="false" ht="12.75" hidden="false" customHeight="false" outlineLevel="0" collapsed="false">
      <c r="A54" s="3" t="n">
        <v>51</v>
      </c>
      <c r="B54" s="4" t="n">
        <v>594</v>
      </c>
      <c r="C54" s="4" t="s">
        <v>69</v>
      </c>
      <c r="D54" s="24" t="s">
        <v>111</v>
      </c>
      <c r="E54" s="24" t="n">
        <v>27029</v>
      </c>
      <c r="F54" s="24" t="s">
        <v>35</v>
      </c>
      <c r="G54" s="25" t="s">
        <v>83</v>
      </c>
      <c r="H54" s="19" t="s">
        <v>80</v>
      </c>
      <c r="I54" s="24" t="n">
        <v>96.2</v>
      </c>
      <c r="J54" s="5" t="s">
        <v>24</v>
      </c>
      <c r="K54" s="23" t="n">
        <v>0.26</v>
      </c>
      <c r="L54" s="23" t="n">
        <v>25.01</v>
      </c>
      <c r="M54" s="23"/>
      <c r="N54" s="23"/>
      <c r="O54" s="23"/>
      <c r="P54" s="23"/>
      <c r="Q54" s="7" t="s">
        <v>25</v>
      </c>
    </row>
    <row r="55" customFormat="false" ht="12.75" hidden="false" customHeight="false" outlineLevel="0" collapsed="false">
      <c r="A55" s="3" t="n">
        <v>52</v>
      </c>
      <c r="B55" s="4" t="n">
        <v>594</v>
      </c>
      <c r="C55" s="4" t="s">
        <v>69</v>
      </c>
      <c r="D55" s="24" t="s">
        <v>112</v>
      </c>
      <c r="E55" s="24" t="n">
        <v>25535</v>
      </c>
      <c r="F55" s="24" t="s">
        <v>21</v>
      </c>
      <c r="G55" s="25" t="s">
        <v>104</v>
      </c>
      <c r="H55" s="24" t="s">
        <v>113</v>
      </c>
      <c r="I55" s="24" t="n">
        <v>69</v>
      </c>
      <c r="J55" s="5" t="s">
        <v>24</v>
      </c>
      <c r="K55" s="23" t="n">
        <v>1.22</v>
      </c>
      <c r="L55" s="23" t="n">
        <v>84.18</v>
      </c>
      <c r="M55" s="23"/>
      <c r="N55" s="23"/>
      <c r="O55" s="23"/>
      <c r="P55" s="23"/>
      <c r="Q55" s="7" t="s">
        <v>25</v>
      </c>
    </row>
    <row r="56" customFormat="false" ht="12.75" hidden="false" customHeight="false" outlineLevel="0" collapsed="false">
      <c r="A56" s="3" t="n">
        <v>53</v>
      </c>
      <c r="B56" s="4" t="n">
        <v>594</v>
      </c>
      <c r="C56" s="4" t="s">
        <v>69</v>
      </c>
      <c r="D56" s="24" t="s">
        <v>114</v>
      </c>
      <c r="E56" s="24" t="n">
        <v>40918</v>
      </c>
      <c r="F56" s="24" t="s">
        <v>21</v>
      </c>
      <c r="G56" s="25" t="s">
        <v>76</v>
      </c>
      <c r="H56" s="24" t="s">
        <v>115</v>
      </c>
      <c r="I56" s="19" t="n">
        <v>100</v>
      </c>
      <c r="J56" s="5" t="s">
        <v>24</v>
      </c>
      <c r="K56" s="3" t="n">
        <v>2.8</v>
      </c>
      <c r="L56" s="23" t="n">
        <v>280</v>
      </c>
      <c r="M56" s="23"/>
      <c r="N56" s="23"/>
      <c r="O56" s="23"/>
      <c r="P56" s="23"/>
      <c r="Q56" s="7" t="s">
        <v>25</v>
      </c>
    </row>
    <row r="57" customFormat="false" ht="12.75" hidden="false" customHeight="false" outlineLevel="0" collapsed="false">
      <c r="A57" s="3" t="n">
        <v>54</v>
      </c>
      <c r="B57" s="4" t="n">
        <v>594</v>
      </c>
      <c r="C57" s="4" t="s">
        <v>69</v>
      </c>
      <c r="D57" s="24" t="s">
        <v>116</v>
      </c>
      <c r="E57" s="24" t="n">
        <v>26124</v>
      </c>
      <c r="F57" s="24" t="s">
        <v>21</v>
      </c>
      <c r="G57" s="25" t="s">
        <v>79</v>
      </c>
      <c r="H57" s="19" t="s">
        <v>80</v>
      </c>
      <c r="I57" s="24" t="n">
        <v>95.5</v>
      </c>
      <c r="J57" s="5" t="s">
        <v>24</v>
      </c>
      <c r="K57" s="23" t="n">
        <v>2.4</v>
      </c>
      <c r="L57" s="23" t="n">
        <v>229.2</v>
      </c>
      <c r="M57" s="23"/>
      <c r="N57" s="23"/>
      <c r="O57" s="23"/>
      <c r="P57" s="23"/>
      <c r="Q57" s="7" t="s">
        <v>25</v>
      </c>
    </row>
    <row r="58" customFormat="false" ht="12.75" hidden="false" customHeight="false" outlineLevel="0" collapsed="false">
      <c r="A58" s="3" t="n">
        <v>55</v>
      </c>
      <c r="B58" s="4" t="n">
        <v>594</v>
      </c>
      <c r="C58" s="4" t="s">
        <v>69</v>
      </c>
      <c r="D58" s="24" t="s">
        <v>117</v>
      </c>
      <c r="E58" s="24" t="n">
        <v>49838</v>
      </c>
      <c r="F58" s="24" t="s">
        <v>21</v>
      </c>
      <c r="G58" s="25" t="s">
        <v>76</v>
      </c>
      <c r="H58" s="24" t="s">
        <v>118</v>
      </c>
      <c r="I58" s="24" t="n">
        <v>91.6</v>
      </c>
      <c r="J58" s="5" t="s">
        <v>24</v>
      </c>
      <c r="K58" s="23" t="n">
        <v>1.45</v>
      </c>
      <c r="L58" s="23" t="n">
        <v>132.82</v>
      </c>
      <c r="M58" s="23"/>
      <c r="N58" s="23"/>
      <c r="O58" s="23"/>
      <c r="P58" s="23"/>
      <c r="Q58" s="7" t="s">
        <v>25</v>
      </c>
    </row>
    <row r="59" customFormat="false" ht="12.75" hidden="false" customHeight="false" outlineLevel="0" collapsed="false">
      <c r="A59" s="3" t="n">
        <v>56</v>
      </c>
      <c r="B59" s="4" t="n">
        <v>594</v>
      </c>
      <c r="C59" s="4" t="s">
        <v>69</v>
      </c>
      <c r="D59" s="24" t="s">
        <v>119</v>
      </c>
      <c r="E59" s="24" t="n">
        <v>26427</v>
      </c>
      <c r="F59" s="24" t="s">
        <v>35</v>
      </c>
      <c r="G59" s="25" t="s">
        <v>120</v>
      </c>
      <c r="H59" s="24" t="s">
        <v>80</v>
      </c>
      <c r="I59" s="24" t="n">
        <v>100</v>
      </c>
      <c r="J59" s="5" t="s">
        <v>24</v>
      </c>
      <c r="K59" s="23" t="n">
        <v>0.47</v>
      </c>
      <c r="L59" s="23" t="n">
        <v>47</v>
      </c>
      <c r="M59" s="23"/>
      <c r="N59" s="23"/>
      <c r="O59" s="23"/>
      <c r="P59" s="23"/>
      <c r="Q59" s="7" t="s">
        <v>25</v>
      </c>
    </row>
    <row r="60" customFormat="false" ht="12.75" hidden="false" customHeight="false" outlineLevel="0" collapsed="false">
      <c r="A60" s="3" t="n">
        <v>57</v>
      </c>
      <c r="B60" s="4" t="n">
        <v>594</v>
      </c>
      <c r="C60" s="4" t="s">
        <v>69</v>
      </c>
      <c r="D60" s="24" t="s">
        <v>121</v>
      </c>
      <c r="E60" s="23" t="n">
        <v>25978</v>
      </c>
      <c r="F60" s="24" t="s">
        <v>35</v>
      </c>
      <c r="G60" s="24" t="n">
        <v>140901</v>
      </c>
      <c r="H60" s="26" t="s">
        <v>80</v>
      </c>
      <c r="I60" s="24" t="n">
        <v>99</v>
      </c>
      <c r="J60" s="5" t="s">
        <v>24</v>
      </c>
      <c r="K60" s="23" t="n">
        <v>0.9</v>
      </c>
      <c r="L60" s="23" t="n">
        <v>89.1</v>
      </c>
      <c r="M60" s="23"/>
      <c r="N60" s="23"/>
      <c r="O60" s="23"/>
      <c r="P60" s="23"/>
      <c r="Q60" s="7" t="s">
        <v>25</v>
      </c>
    </row>
    <row r="61" customFormat="false" ht="12.75" hidden="false" customHeight="false" outlineLevel="0" collapsed="false">
      <c r="A61" s="3" t="n">
        <v>58</v>
      </c>
      <c r="B61" s="4" t="n">
        <v>594</v>
      </c>
      <c r="C61" s="4" t="s">
        <v>69</v>
      </c>
      <c r="D61" s="24" t="s">
        <v>122</v>
      </c>
      <c r="E61" s="23" t="n">
        <v>22289</v>
      </c>
      <c r="F61" s="24" t="s">
        <v>123</v>
      </c>
      <c r="G61" s="23" t="n">
        <v>141201</v>
      </c>
      <c r="H61" s="24" t="s">
        <v>77</v>
      </c>
      <c r="I61" s="23" t="n">
        <v>100</v>
      </c>
      <c r="J61" s="5" t="s">
        <v>24</v>
      </c>
      <c r="K61" s="23" t="n">
        <v>2.34</v>
      </c>
      <c r="L61" s="23" t="n">
        <v>234</v>
      </c>
      <c r="M61" s="23"/>
      <c r="N61" s="23"/>
      <c r="O61" s="23"/>
      <c r="P61" s="23"/>
      <c r="Q61" s="7" t="s">
        <v>25</v>
      </c>
    </row>
    <row r="62" customFormat="false" ht="12.75" hidden="false" customHeight="false" outlineLevel="0" collapsed="false">
      <c r="A62" s="3" t="n">
        <v>59</v>
      </c>
      <c r="B62" s="4" t="n">
        <v>594</v>
      </c>
      <c r="C62" s="4" t="s">
        <v>69</v>
      </c>
      <c r="D62" s="24" t="s">
        <v>124</v>
      </c>
      <c r="E62" s="24" t="n">
        <v>14428</v>
      </c>
      <c r="F62" s="24" t="s">
        <v>125</v>
      </c>
      <c r="G62" s="25" t="s">
        <v>126</v>
      </c>
      <c r="H62" s="26" t="s">
        <v>80</v>
      </c>
      <c r="I62" s="24" t="n">
        <v>100</v>
      </c>
      <c r="J62" s="5" t="s">
        <v>24</v>
      </c>
      <c r="K62" s="23" t="n">
        <v>0.34</v>
      </c>
      <c r="L62" s="23" t="n">
        <v>34</v>
      </c>
      <c r="M62" s="23"/>
      <c r="N62" s="23"/>
      <c r="O62" s="23"/>
      <c r="P62" s="23"/>
      <c r="Q62" s="7" t="s">
        <v>25</v>
      </c>
    </row>
    <row r="63" customFormat="false" ht="12.75" hidden="false" customHeight="false" outlineLevel="0" collapsed="false">
      <c r="A63" s="3" t="n">
        <v>60</v>
      </c>
      <c r="B63" s="4" t="n">
        <v>594</v>
      </c>
      <c r="C63" s="4" t="s">
        <v>69</v>
      </c>
      <c r="D63" s="24" t="s">
        <v>127</v>
      </c>
      <c r="E63" s="24" t="n">
        <v>26729</v>
      </c>
      <c r="F63" s="24" t="s">
        <v>35</v>
      </c>
      <c r="G63" s="25" t="s">
        <v>86</v>
      </c>
      <c r="H63" s="24" t="s">
        <v>128</v>
      </c>
      <c r="I63" s="24" t="n">
        <v>92.4</v>
      </c>
      <c r="J63" s="5" t="s">
        <v>24</v>
      </c>
      <c r="K63" s="23" t="n">
        <v>2.4</v>
      </c>
      <c r="L63" s="23" t="n">
        <v>221.8</v>
      </c>
      <c r="M63" s="23"/>
      <c r="N63" s="23"/>
      <c r="O63" s="23"/>
      <c r="P63" s="23"/>
      <c r="Q63" s="7" t="s">
        <v>25</v>
      </c>
    </row>
    <row r="64" customFormat="false" ht="12.75" hidden="false" customHeight="false" outlineLevel="0" collapsed="false">
      <c r="A64" s="3" t="n">
        <v>61</v>
      </c>
      <c r="B64" s="4" t="n">
        <v>594</v>
      </c>
      <c r="C64" s="4" t="s">
        <v>69</v>
      </c>
      <c r="D64" s="24" t="s">
        <v>129</v>
      </c>
      <c r="E64" s="24" t="n">
        <v>48055</v>
      </c>
      <c r="F64" s="24" t="s">
        <v>130</v>
      </c>
      <c r="G64" s="25" t="s">
        <v>104</v>
      </c>
      <c r="H64" s="24" t="s">
        <v>131</v>
      </c>
      <c r="I64" s="24" t="n">
        <v>50</v>
      </c>
      <c r="J64" s="5" t="s">
        <v>24</v>
      </c>
      <c r="K64" s="23" t="n">
        <v>1.18</v>
      </c>
      <c r="L64" s="23" t="n">
        <v>59</v>
      </c>
      <c r="M64" s="23"/>
      <c r="N64" s="23"/>
      <c r="O64" s="23"/>
      <c r="P64" s="23"/>
      <c r="Q64" s="7" t="s">
        <v>25</v>
      </c>
    </row>
    <row r="65" customFormat="false" ht="12.75" hidden="false" customHeight="false" outlineLevel="0" collapsed="false">
      <c r="A65" s="3" t="n">
        <v>62</v>
      </c>
      <c r="B65" s="4" t="n">
        <v>594</v>
      </c>
      <c r="C65" s="4" t="s">
        <v>69</v>
      </c>
      <c r="D65" s="24" t="s">
        <v>132</v>
      </c>
      <c r="E65" s="24" t="n">
        <v>44303</v>
      </c>
      <c r="F65" s="24" t="s">
        <v>29</v>
      </c>
      <c r="G65" s="25" t="s">
        <v>76</v>
      </c>
      <c r="H65" s="24" t="s">
        <v>80</v>
      </c>
      <c r="I65" s="24" t="n">
        <v>96.4</v>
      </c>
      <c r="J65" s="5" t="s">
        <v>24</v>
      </c>
      <c r="K65" s="23" t="n">
        <v>0.67</v>
      </c>
      <c r="L65" s="23" t="n">
        <v>64.59</v>
      </c>
      <c r="M65" s="23"/>
      <c r="N65" s="23"/>
      <c r="O65" s="23"/>
      <c r="P65" s="23"/>
      <c r="Q65" s="7" t="s">
        <v>25</v>
      </c>
    </row>
    <row r="66" customFormat="false" ht="12.75" hidden="false" customHeight="false" outlineLevel="0" collapsed="false">
      <c r="A66" s="3" t="n">
        <v>63</v>
      </c>
      <c r="B66" s="4" t="n">
        <v>594</v>
      </c>
      <c r="C66" s="4" t="s">
        <v>69</v>
      </c>
      <c r="D66" s="24" t="s">
        <v>133</v>
      </c>
      <c r="E66" s="24" t="n">
        <v>26771</v>
      </c>
      <c r="F66" s="24" t="s">
        <v>21</v>
      </c>
      <c r="G66" s="25" t="s">
        <v>134</v>
      </c>
      <c r="H66" s="24" t="s">
        <v>128</v>
      </c>
      <c r="I66" s="24" t="n">
        <v>100</v>
      </c>
      <c r="J66" s="5" t="s">
        <v>24</v>
      </c>
      <c r="K66" s="23" t="n">
        <v>1.5</v>
      </c>
      <c r="L66" s="23" t="n">
        <v>100</v>
      </c>
      <c r="M66" s="23"/>
      <c r="N66" s="23"/>
      <c r="O66" s="23"/>
      <c r="P66" s="23"/>
      <c r="Q66" s="7" t="s">
        <v>25</v>
      </c>
    </row>
    <row r="67" customFormat="false" ht="12.75" hidden="false" customHeight="false" outlineLevel="0" collapsed="false">
      <c r="A67" s="3" t="n">
        <v>64</v>
      </c>
      <c r="B67" s="4" t="n">
        <v>594</v>
      </c>
      <c r="C67" s="4" t="s">
        <v>69</v>
      </c>
      <c r="D67" s="24" t="s">
        <v>135</v>
      </c>
      <c r="E67" s="24" t="n">
        <v>49187</v>
      </c>
      <c r="F67" s="24" t="s">
        <v>29</v>
      </c>
      <c r="G67" s="25" t="s">
        <v>102</v>
      </c>
      <c r="H67" s="24" t="s">
        <v>71</v>
      </c>
      <c r="I67" s="24" t="n">
        <v>97</v>
      </c>
      <c r="J67" s="5" t="s">
        <v>24</v>
      </c>
      <c r="K67" s="23" t="n">
        <v>1.96</v>
      </c>
      <c r="L67" s="23" t="n">
        <v>190.12</v>
      </c>
      <c r="M67" s="23"/>
      <c r="N67" s="23"/>
      <c r="O67" s="23"/>
      <c r="P67" s="23"/>
      <c r="Q67" s="7" t="s">
        <v>25</v>
      </c>
    </row>
    <row r="68" customFormat="false" ht="12.75" hidden="false" customHeight="false" outlineLevel="0" collapsed="false">
      <c r="A68" s="3" t="n">
        <v>65</v>
      </c>
      <c r="B68" s="4" t="n">
        <v>594</v>
      </c>
      <c r="C68" s="4" t="s">
        <v>69</v>
      </c>
      <c r="D68" s="24" t="s">
        <v>136</v>
      </c>
      <c r="E68" s="24" t="n">
        <v>29283</v>
      </c>
      <c r="F68" s="24" t="s">
        <v>123</v>
      </c>
      <c r="G68" s="24" t="n">
        <v>140201</v>
      </c>
      <c r="H68" s="24" t="s">
        <v>115</v>
      </c>
      <c r="I68" s="23" t="n">
        <v>100</v>
      </c>
      <c r="J68" s="5" t="s">
        <v>24</v>
      </c>
      <c r="K68" s="23" t="n">
        <v>0.75</v>
      </c>
      <c r="L68" s="23" t="n">
        <v>75</v>
      </c>
      <c r="M68" s="23"/>
      <c r="N68" s="23"/>
      <c r="O68" s="23"/>
      <c r="P68" s="23"/>
      <c r="Q68" s="7" t="s">
        <v>25</v>
      </c>
    </row>
    <row r="69" customFormat="false" ht="12.75" hidden="false" customHeight="false" outlineLevel="0" collapsed="false">
      <c r="A69" s="3" t="n">
        <v>66</v>
      </c>
      <c r="B69" s="4" t="n">
        <v>594</v>
      </c>
      <c r="C69" s="4" t="s">
        <v>69</v>
      </c>
      <c r="D69" s="24" t="s">
        <v>137</v>
      </c>
      <c r="E69" s="23" t="n">
        <v>44309</v>
      </c>
      <c r="F69" s="24" t="s">
        <v>29</v>
      </c>
      <c r="G69" s="25" t="s">
        <v>138</v>
      </c>
      <c r="H69" s="24" t="s">
        <v>113</v>
      </c>
      <c r="I69" s="24" t="n">
        <v>83.5</v>
      </c>
      <c r="J69" s="5" t="s">
        <v>24</v>
      </c>
      <c r="K69" s="23" t="n">
        <v>6.88</v>
      </c>
      <c r="L69" s="23" t="n">
        <v>574.5</v>
      </c>
      <c r="M69" s="23"/>
      <c r="N69" s="23"/>
      <c r="O69" s="23"/>
      <c r="P69" s="23"/>
      <c r="Q69" s="7" t="s">
        <v>25</v>
      </c>
    </row>
    <row r="70" customFormat="false" ht="12.75" hidden="false" customHeight="false" outlineLevel="0" collapsed="false">
      <c r="A70" s="3" t="n">
        <v>67</v>
      </c>
      <c r="B70" s="4" t="n">
        <v>594</v>
      </c>
      <c r="C70" s="4" t="s">
        <v>69</v>
      </c>
      <c r="D70" s="24" t="s">
        <v>139</v>
      </c>
      <c r="E70" s="23" t="n">
        <v>25975</v>
      </c>
      <c r="F70" s="24" t="s">
        <v>140</v>
      </c>
      <c r="G70" s="24" t="n">
        <v>140701</v>
      </c>
      <c r="H70" s="24" t="s">
        <v>80</v>
      </c>
      <c r="I70" s="23" t="n">
        <v>100</v>
      </c>
      <c r="J70" s="5" t="s">
        <v>24</v>
      </c>
      <c r="K70" s="23" t="n">
        <v>0.45</v>
      </c>
      <c r="L70" s="23" t="n">
        <v>45</v>
      </c>
      <c r="M70" s="23"/>
      <c r="N70" s="23"/>
      <c r="O70" s="23"/>
      <c r="P70" s="23"/>
      <c r="Q70" s="7" t="s">
        <v>25</v>
      </c>
    </row>
    <row r="71" customFormat="false" ht="12.75" hidden="false" customHeight="false" outlineLevel="0" collapsed="false">
      <c r="A71" s="3" t="n">
        <v>68</v>
      </c>
      <c r="B71" s="4" t="n">
        <v>594</v>
      </c>
      <c r="C71" s="4" t="s">
        <v>69</v>
      </c>
      <c r="D71" s="24" t="s">
        <v>141</v>
      </c>
      <c r="E71" s="24" t="n">
        <v>25754</v>
      </c>
      <c r="F71" s="24" t="s">
        <v>45</v>
      </c>
      <c r="G71" s="24" t="n">
        <v>13120601</v>
      </c>
      <c r="H71" s="24" t="s">
        <v>80</v>
      </c>
      <c r="I71" s="24" t="n">
        <v>98.8</v>
      </c>
      <c r="J71" s="5" t="s">
        <v>24</v>
      </c>
      <c r="K71" s="23" t="n">
        <v>0.82</v>
      </c>
      <c r="L71" s="23" t="n">
        <v>81.02</v>
      </c>
      <c r="M71" s="23"/>
      <c r="N71" s="23"/>
      <c r="O71" s="23"/>
      <c r="P71" s="23"/>
      <c r="Q71" s="7" t="s">
        <v>25</v>
      </c>
    </row>
    <row r="72" customFormat="false" ht="12.75" hidden="false" customHeight="false" outlineLevel="0" collapsed="false">
      <c r="A72" s="3" t="n">
        <v>69</v>
      </c>
      <c r="B72" s="4" t="n">
        <v>594</v>
      </c>
      <c r="C72" s="4" t="s">
        <v>69</v>
      </c>
      <c r="D72" s="24" t="s">
        <v>142</v>
      </c>
      <c r="E72" s="24" t="n">
        <v>29279</v>
      </c>
      <c r="F72" s="24" t="s">
        <v>21</v>
      </c>
      <c r="G72" s="25" t="s">
        <v>143</v>
      </c>
      <c r="H72" s="24" t="s">
        <v>115</v>
      </c>
      <c r="I72" s="23" t="n">
        <v>100</v>
      </c>
      <c r="J72" s="5" t="s">
        <v>24</v>
      </c>
      <c r="K72" s="23" t="n">
        <v>0.85</v>
      </c>
      <c r="L72" s="23" t="n">
        <v>85</v>
      </c>
      <c r="M72" s="23"/>
      <c r="N72" s="23"/>
      <c r="O72" s="23"/>
      <c r="P72" s="23"/>
      <c r="Q72" s="7" t="s">
        <v>25</v>
      </c>
    </row>
    <row r="73" customFormat="false" ht="12.75" hidden="false" customHeight="false" outlineLevel="0" collapsed="false">
      <c r="A73" s="3" t="n">
        <v>70</v>
      </c>
      <c r="B73" s="4" t="n">
        <v>594</v>
      </c>
      <c r="C73" s="4" t="s">
        <v>69</v>
      </c>
      <c r="D73" s="24" t="s">
        <v>144</v>
      </c>
      <c r="E73" s="24" t="n">
        <v>25773</v>
      </c>
      <c r="F73" s="24" t="s">
        <v>29</v>
      </c>
      <c r="G73" s="25" t="s">
        <v>145</v>
      </c>
      <c r="H73" s="24" t="s">
        <v>80</v>
      </c>
      <c r="I73" s="24" t="n">
        <v>99.5</v>
      </c>
      <c r="J73" s="5" t="s">
        <v>24</v>
      </c>
      <c r="K73" s="23" t="n">
        <v>0.22</v>
      </c>
      <c r="L73" s="23" t="n">
        <v>21.89</v>
      </c>
      <c r="M73" s="23"/>
      <c r="N73" s="23"/>
      <c r="O73" s="23"/>
      <c r="P73" s="23"/>
      <c r="Q73" s="7" t="s">
        <v>25</v>
      </c>
    </row>
    <row r="74" customFormat="false" ht="12.75" hidden="false" customHeight="false" outlineLevel="0" collapsed="false">
      <c r="A74" s="3" t="n">
        <v>71</v>
      </c>
      <c r="B74" s="4" t="n">
        <v>594</v>
      </c>
      <c r="C74" s="4" t="s">
        <v>69</v>
      </c>
      <c r="D74" s="24" t="s">
        <v>146</v>
      </c>
      <c r="E74" s="24" t="n">
        <v>25774</v>
      </c>
      <c r="F74" s="24" t="s">
        <v>29</v>
      </c>
      <c r="G74" s="25" t="s">
        <v>86</v>
      </c>
      <c r="H74" s="24" t="s">
        <v>115</v>
      </c>
      <c r="I74" s="23" t="n">
        <v>95</v>
      </c>
      <c r="J74" s="21" t="s">
        <v>24</v>
      </c>
      <c r="K74" s="23" t="n">
        <v>0.45</v>
      </c>
      <c r="L74" s="23" t="n">
        <v>42.75</v>
      </c>
      <c r="M74" s="23"/>
      <c r="N74" s="23"/>
      <c r="O74" s="23"/>
      <c r="P74" s="23"/>
      <c r="Q74" s="7" t="s">
        <v>25</v>
      </c>
    </row>
    <row r="75" customFormat="false" ht="12.75" hidden="false" customHeight="false" outlineLevel="0" collapsed="false">
      <c r="A75" s="3" t="n">
        <v>72</v>
      </c>
      <c r="B75" s="4" t="n">
        <v>594</v>
      </c>
      <c r="C75" s="4" t="s">
        <v>69</v>
      </c>
      <c r="D75" s="24" t="s">
        <v>147</v>
      </c>
      <c r="E75" s="24" t="n">
        <v>27738</v>
      </c>
      <c r="F75" s="24" t="s">
        <v>35</v>
      </c>
      <c r="G75" s="25" t="s">
        <v>148</v>
      </c>
      <c r="H75" s="24" t="s">
        <v>80</v>
      </c>
      <c r="I75" s="24" t="n">
        <v>100</v>
      </c>
      <c r="J75" s="21" t="s">
        <v>24</v>
      </c>
      <c r="K75" s="23" t="n">
        <v>0.39</v>
      </c>
      <c r="L75" s="23" t="n">
        <v>39</v>
      </c>
      <c r="M75" s="23"/>
      <c r="N75" s="23"/>
      <c r="O75" s="23"/>
      <c r="P75" s="23"/>
      <c r="Q75" s="7" t="s">
        <v>25</v>
      </c>
    </row>
    <row r="76" customFormat="false" ht="12.75" hidden="false" customHeight="false" outlineLevel="0" collapsed="false">
      <c r="A76" s="3" t="n">
        <v>73</v>
      </c>
      <c r="B76" s="4" t="n">
        <v>594</v>
      </c>
      <c r="C76" s="4" t="s">
        <v>69</v>
      </c>
      <c r="D76" s="24" t="s">
        <v>149</v>
      </c>
      <c r="E76" s="24" t="n">
        <v>25299</v>
      </c>
      <c r="F76" s="24" t="s">
        <v>29</v>
      </c>
      <c r="G76" s="25" t="s">
        <v>150</v>
      </c>
      <c r="H76" s="24" t="s">
        <v>151</v>
      </c>
      <c r="I76" s="24" t="n">
        <v>99</v>
      </c>
      <c r="J76" s="21" t="s">
        <v>24</v>
      </c>
      <c r="K76" s="23" t="n">
        <v>0.49</v>
      </c>
      <c r="L76" s="23" t="n">
        <v>48.51</v>
      </c>
      <c r="M76" s="23"/>
      <c r="N76" s="23"/>
      <c r="O76" s="23"/>
      <c r="P76" s="23"/>
      <c r="Q76" s="7" t="s">
        <v>25</v>
      </c>
    </row>
    <row r="77" customFormat="false" ht="12.75" hidden="false" customHeight="false" outlineLevel="0" collapsed="false">
      <c r="A77" s="3" t="n">
        <v>74</v>
      </c>
      <c r="B77" s="4" t="n">
        <v>594</v>
      </c>
      <c r="C77" s="4" t="s">
        <v>69</v>
      </c>
      <c r="D77" s="24" t="s">
        <v>152</v>
      </c>
      <c r="E77" s="24" t="n">
        <v>49190</v>
      </c>
      <c r="F77" s="24" t="s">
        <v>35</v>
      </c>
      <c r="G77" s="25" t="s">
        <v>86</v>
      </c>
      <c r="H77" s="24" t="s">
        <v>80</v>
      </c>
      <c r="I77" s="23" t="n">
        <v>100</v>
      </c>
      <c r="J77" s="21" t="s">
        <v>24</v>
      </c>
      <c r="K77" s="23" t="n">
        <v>1.17</v>
      </c>
      <c r="L77" s="23" t="n">
        <v>117</v>
      </c>
      <c r="M77" s="23"/>
      <c r="N77" s="23"/>
      <c r="O77" s="23"/>
      <c r="P77" s="23"/>
      <c r="Q77" s="7" t="s">
        <v>25</v>
      </c>
    </row>
    <row r="78" customFormat="false" ht="12.75" hidden="false" customHeight="false" outlineLevel="0" collapsed="false">
      <c r="A78" s="3" t="n">
        <v>75</v>
      </c>
      <c r="B78" s="4" t="n">
        <v>594</v>
      </c>
      <c r="C78" s="4" t="s">
        <v>69</v>
      </c>
      <c r="D78" s="24" t="s">
        <v>153</v>
      </c>
      <c r="E78" s="24" t="n">
        <v>14266</v>
      </c>
      <c r="F78" s="24" t="s">
        <v>45</v>
      </c>
      <c r="G78" s="25" t="s">
        <v>79</v>
      </c>
      <c r="H78" s="24" t="s">
        <v>80</v>
      </c>
      <c r="I78" s="23" t="n">
        <v>100</v>
      </c>
      <c r="J78" s="5" t="s">
        <v>24</v>
      </c>
      <c r="K78" s="23" t="n">
        <v>0.26</v>
      </c>
      <c r="L78" s="23" t="n">
        <v>26</v>
      </c>
      <c r="M78" s="23"/>
      <c r="N78" s="23"/>
      <c r="O78" s="23"/>
      <c r="P78" s="23"/>
      <c r="Q78" s="7" t="s">
        <v>25</v>
      </c>
    </row>
    <row r="79" customFormat="false" ht="12.75" hidden="false" customHeight="false" outlineLevel="0" collapsed="false">
      <c r="A79" s="3" t="n">
        <v>76</v>
      </c>
      <c r="B79" s="4" t="n">
        <v>594</v>
      </c>
      <c r="C79" s="4" t="s">
        <v>69</v>
      </c>
      <c r="D79" s="24" t="s">
        <v>154</v>
      </c>
      <c r="E79" s="24" t="n">
        <v>48844</v>
      </c>
      <c r="F79" s="24" t="s">
        <v>35</v>
      </c>
      <c r="G79" s="25" t="s">
        <v>88</v>
      </c>
      <c r="H79" s="24" t="s">
        <v>80</v>
      </c>
      <c r="I79" s="23" t="n">
        <v>99</v>
      </c>
      <c r="J79" s="5" t="s">
        <v>24</v>
      </c>
      <c r="K79" s="23" t="n">
        <v>0.73</v>
      </c>
      <c r="L79" s="23" t="n">
        <v>72.27</v>
      </c>
      <c r="M79" s="23"/>
      <c r="N79" s="23"/>
      <c r="O79" s="23"/>
      <c r="P79" s="23"/>
      <c r="Q79" s="7" t="s">
        <v>25</v>
      </c>
    </row>
    <row r="80" customFormat="false" ht="12.75" hidden="false" customHeight="false" outlineLevel="0" collapsed="false">
      <c r="A80" s="3" t="n">
        <v>77</v>
      </c>
      <c r="B80" s="4" t="n">
        <v>594</v>
      </c>
      <c r="C80" s="4" t="s">
        <v>69</v>
      </c>
      <c r="D80" s="24" t="s">
        <v>155</v>
      </c>
      <c r="E80" s="24" t="n">
        <v>25310</v>
      </c>
      <c r="F80" s="24" t="s">
        <v>21</v>
      </c>
      <c r="G80" s="25" t="s">
        <v>156</v>
      </c>
      <c r="H80" s="24" t="s">
        <v>110</v>
      </c>
      <c r="I80" s="23" t="n">
        <v>100</v>
      </c>
      <c r="J80" s="5" t="s">
        <v>24</v>
      </c>
      <c r="K80" s="23" t="n">
        <v>0.3</v>
      </c>
      <c r="L80" s="23" t="n">
        <v>30</v>
      </c>
      <c r="M80" s="23"/>
      <c r="N80" s="23"/>
      <c r="O80" s="23"/>
      <c r="P80" s="23"/>
      <c r="Q80" s="7" t="s">
        <v>25</v>
      </c>
    </row>
    <row r="81" customFormat="false" ht="12.75" hidden="false" customHeight="false" outlineLevel="0" collapsed="false">
      <c r="A81" s="3" t="n">
        <v>78</v>
      </c>
      <c r="B81" s="4" t="n">
        <v>594</v>
      </c>
      <c r="C81" s="4" t="s">
        <v>69</v>
      </c>
      <c r="D81" s="24" t="s">
        <v>157</v>
      </c>
      <c r="E81" s="24" t="n">
        <v>12759</v>
      </c>
      <c r="F81" s="24" t="s">
        <v>21</v>
      </c>
      <c r="G81" s="25" t="s">
        <v>158</v>
      </c>
      <c r="H81" s="24" t="s">
        <v>128</v>
      </c>
      <c r="I81" s="24" t="n">
        <v>100</v>
      </c>
      <c r="J81" s="5" t="s">
        <v>24</v>
      </c>
      <c r="K81" s="23" t="n">
        <v>0.84</v>
      </c>
      <c r="L81" s="23" t="n">
        <v>84</v>
      </c>
      <c r="M81" s="23"/>
      <c r="N81" s="23"/>
      <c r="O81" s="23"/>
      <c r="P81" s="23"/>
      <c r="Q81" s="7" t="s">
        <v>25</v>
      </c>
    </row>
    <row r="82" customFormat="false" ht="12.75" hidden="false" customHeight="false" outlineLevel="0" collapsed="false">
      <c r="A82" s="3" t="n">
        <v>79</v>
      </c>
      <c r="B82" s="4" t="n">
        <v>594</v>
      </c>
      <c r="C82" s="4" t="s">
        <v>69</v>
      </c>
      <c r="D82" s="24" t="s">
        <v>159</v>
      </c>
      <c r="E82" s="24" t="n">
        <v>36053</v>
      </c>
      <c r="F82" s="24" t="s">
        <v>45</v>
      </c>
      <c r="G82" s="25" t="s">
        <v>160</v>
      </c>
      <c r="H82" s="24" t="s">
        <v>80</v>
      </c>
      <c r="I82" s="23" t="n">
        <v>100</v>
      </c>
      <c r="J82" s="5" t="s">
        <v>24</v>
      </c>
      <c r="K82" s="23" t="n">
        <v>1.1</v>
      </c>
      <c r="L82" s="23" t="n">
        <v>110</v>
      </c>
      <c r="M82" s="23"/>
      <c r="N82" s="23"/>
      <c r="O82" s="23"/>
      <c r="P82" s="23"/>
      <c r="Q82" s="7" t="s">
        <v>25</v>
      </c>
    </row>
    <row r="83" customFormat="false" ht="12.75" hidden="false" customHeight="false" outlineLevel="0" collapsed="false">
      <c r="A83" s="3" t="n">
        <v>80</v>
      </c>
      <c r="B83" s="4" t="n">
        <v>594</v>
      </c>
      <c r="C83" s="4" t="s">
        <v>69</v>
      </c>
      <c r="D83" s="24" t="s">
        <v>161</v>
      </c>
      <c r="E83" s="24" t="n">
        <v>26300</v>
      </c>
      <c r="F83" s="24" t="s">
        <v>35</v>
      </c>
      <c r="G83" s="25" t="s">
        <v>88</v>
      </c>
      <c r="H83" s="24" t="s">
        <v>80</v>
      </c>
      <c r="I83" s="23" t="n">
        <v>96</v>
      </c>
      <c r="J83" s="5" t="s">
        <v>24</v>
      </c>
      <c r="K83" s="23" t="n">
        <v>0.25</v>
      </c>
      <c r="L83" s="23" t="n">
        <v>24</v>
      </c>
      <c r="M83" s="23"/>
      <c r="N83" s="23"/>
      <c r="O83" s="23"/>
      <c r="P83" s="23"/>
      <c r="Q83" s="7" t="s">
        <v>25</v>
      </c>
    </row>
    <row r="84" customFormat="false" ht="12.75" hidden="false" customHeight="false" outlineLevel="0" collapsed="false">
      <c r="A84" s="3" t="n">
        <v>81</v>
      </c>
      <c r="B84" s="4" t="n">
        <v>594</v>
      </c>
      <c r="C84" s="4" t="s">
        <v>69</v>
      </c>
      <c r="D84" s="24" t="s">
        <v>162</v>
      </c>
      <c r="E84" s="24" t="n">
        <v>40914</v>
      </c>
      <c r="F84" s="24" t="s">
        <v>29</v>
      </c>
      <c r="G84" s="25" t="s">
        <v>163</v>
      </c>
      <c r="H84" s="24" t="s">
        <v>80</v>
      </c>
      <c r="I84" s="24" t="n">
        <v>100</v>
      </c>
      <c r="J84" s="5" t="s">
        <v>24</v>
      </c>
      <c r="K84" s="23" t="n">
        <v>0.5</v>
      </c>
      <c r="L84" s="23" t="n">
        <v>50</v>
      </c>
      <c r="M84" s="23"/>
      <c r="N84" s="23"/>
      <c r="O84" s="23"/>
      <c r="P84" s="23"/>
      <c r="Q84" s="7" t="s">
        <v>25</v>
      </c>
    </row>
    <row r="85" customFormat="false" ht="12.75" hidden="false" customHeight="false" outlineLevel="0" collapsed="false">
      <c r="A85" s="3" t="n">
        <v>82</v>
      </c>
      <c r="B85" s="4" t="n">
        <v>594</v>
      </c>
      <c r="C85" s="4" t="s">
        <v>69</v>
      </c>
      <c r="D85" s="24" t="s">
        <v>164</v>
      </c>
      <c r="E85" s="24" t="n">
        <v>30971</v>
      </c>
      <c r="F85" s="24" t="s">
        <v>35</v>
      </c>
      <c r="G85" s="25" t="s">
        <v>104</v>
      </c>
      <c r="H85" s="24" t="s">
        <v>165</v>
      </c>
      <c r="I85" s="23" t="n">
        <v>98.5</v>
      </c>
      <c r="J85" s="5" t="s">
        <v>24</v>
      </c>
      <c r="K85" s="23" t="n">
        <v>0.49</v>
      </c>
      <c r="L85" s="23" t="n">
        <v>48.27</v>
      </c>
      <c r="M85" s="23"/>
      <c r="N85" s="23"/>
      <c r="O85" s="23"/>
      <c r="P85" s="23"/>
      <c r="Q85" s="7" t="s">
        <v>25</v>
      </c>
    </row>
    <row r="86" customFormat="false" ht="12.75" hidden="false" customHeight="false" outlineLevel="0" collapsed="false">
      <c r="A86" s="3" t="n">
        <v>83</v>
      </c>
      <c r="B86" s="4" t="n">
        <v>594</v>
      </c>
      <c r="C86" s="4" t="s">
        <v>69</v>
      </c>
      <c r="D86" s="24" t="s">
        <v>166</v>
      </c>
      <c r="E86" s="24" t="n">
        <v>41492</v>
      </c>
      <c r="F86" s="24" t="s">
        <v>21</v>
      </c>
      <c r="G86" s="25" t="s">
        <v>167</v>
      </c>
      <c r="H86" s="24" t="s">
        <v>115</v>
      </c>
      <c r="I86" s="24" t="n">
        <v>90</v>
      </c>
      <c r="J86" s="5" t="s">
        <v>24</v>
      </c>
      <c r="K86" s="23" t="n">
        <v>1.38</v>
      </c>
      <c r="L86" s="23" t="n">
        <v>124.2</v>
      </c>
      <c r="M86" s="23"/>
      <c r="N86" s="23"/>
      <c r="O86" s="23"/>
      <c r="P86" s="23"/>
      <c r="Q86" s="7" t="s">
        <v>25</v>
      </c>
    </row>
    <row r="87" customFormat="false" ht="12.75" hidden="false" customHeight="false" outlineLevel="0" collapsed="false">
      <c r="A87" s="3" t="n">
        <v>84</v>
      </c>
      <c r="B87" s="4" t="n">
        <v>594</v>
      </c>
      <c r="C87" s="4" t="s">
        <v>69</v>
      </c>
      <c r="D87" s="24" t="s">
        <v>168</v>
      </c>
      <c r="E87" s="24" t="n">
        <v>27030</v>
      </c>
      <c r="F87" s="24" t="s">
        <v>59</v>
      </c>
      <c r="G87" s="25" t="s">
        <v>169</v>
      </c>
      <c r="H87" s="24" t="s">
        <v>110</v>
      </c>
      <c r="I87" s="24" t="n">
        <v>99</v>
      </c>
      <c r="J87" s="5" t="s">
        <v>24</v>
      </c>
      <c r="K87" s="23" t="n">
        <v>0.6</v>
      </c>
      <c r="L87" s="23" t="n">
        <v>59.4</v>
      </c>
      <c r="M87" s="23"/>
      <c r="N87" s="23"/>
      <c r="O87" s="23"/>
      <c r="P87" s="23"/>
      <c r="Q87" s="7" t="s">
        <v>25</v>
      </c>
    </row>
    <row r="88" customFormat="false" ht="12.75" hidden="false" customHeight="false" outlineLevel="0" collapsed="false">
      <c r="A88" s="3" t="n">
        <v>85</v>
      </c>
      <c r="B88" s="4" t="n">
        <v>594</v>
      </c>
      <c r="C88" s="4" t="s">
        <v>69</v>
      </c>
      <c r="D88" s="24" t="s">
        <v>170</v>
      </c>
      <c r="E88" s="24" t="n">
        <v>48646</v>
      </c>
      <c r="F88" s="24" t="s">
        <v>29</v>
      </c>
      <c r="G88" s="25" t="s">
        <v>102</v>
      </c>
      <c r="H88" s="24" t="s">
        <v>77</v>
      </c>
      <c r="I88" s="24" t="n">
        <v>99</v>
      </c>
      <c r="J88" s="5" t="s">
        <v>24</v>
      </c>
      <c r="K88" s="23" t="n">
        <v>0.43</v>
      </c>
      <c r="L88" s="23" t="n">
        <v>42.57</v>
      </c>
      <c r="M88" s="23"/>
      <c r="N88" s="23"/>
      <c r="O88" s="23"/>
      <c r="P88" s="23"/>
      <c r="Q88" s="7" t="s">
        <v>25</v>
      </c>
    </row>
    <row r="89" customFormat="false" ht="12.75" hidden="false" customHeight="false" outlineLevel="0" collapsed="false">
      <c r="A89" s="3" t="n">
        <v>86</v>
      </c>
      <c r="B89" s="4" t="n">
        <v>594</v>
      </c>
      <c r="C89" s="4" t="s">
        <v>69</v>
      </c>
      <c r="D89" s="24" t="s">
        <v>171</v>
      </c>
      <c r="E89" s="24" t="n">
        <v>40923</v>
      </c>
      <c r="F89" s="24" t="s">
        <v>21</v>
      </c>
      <c r="G89" s="25" t="s">
        <v>104</v>
      </c>
      <c r="H89" s="24" t="s">
        <v>151</v>
      </c>
      <c r="I89" s="24" t="n">
        <v>99.5</v>
      </c>
      <c r="J89" s="5" t="s">
        <v>24</v>
      </c>
      <c r="K89" s="23" t="n">
        <v>2.73</v>
      </c>
      <c r="L89" s="23" t="n">
        <v>271.64</v>
      </c>
      <c r="M89" s="23"/>
      <c r="N89" s="23"/>
      <c r="O89" s="23"/>
      <c r="P89" s="23"/>
      <c r="Q89" s="7" t="s">
        <v>25</v>
      </c>
    </row>
    <row r="90" customFormat="false" ht="12.75" hidden="false" customHeight="false" outlineLevel="0" collapsed="false">
      <c r="A90" s="3" t="n">
        <v>87</v>
      </c>
      <c r="B90" s="4" t="n">
        <v>594</v>
      </c>
      <c r="C90" s="4" t="s">
        <v>69</v>
      </c>
      <c r="D90" s="24" t="s">
        <v>172</v>
      </c>
      <c r="E90" s="24" t="n">
        <v>13787</v>
      </c>
      <c r="F90" s="24" t="s">
        <v>21</v>
      </c>
      <c r="G90" s="25" t="s">
        <v>134</v>
      </c>
      <c r="H90" s="24" t="s">
        <v>110</v>
      </c>
      <c r="I90" s="24" t="n">
        <v>98</v>
      </c>
      <c r="J90" s="5" t="s">
        <v>24</v>
      </c>
      <c r="K90" s="23" t="n">
        <v>2</v>
      </c>
      <c r="L90" s="12" t="n">
        <v>184</v>
      </c>
      <c r="M90" s="23"/>
      <c r="N90" s="23"/>
      <c r="O90" s="23"/>
      <c r="P90" s="23"/>
      <c r="Q90" s="7" t="s">
        <v>25</v>
      </c>
    </row>
    <row r="91" customFormat="false" ht="12.75" hidden="false" customHeight="false" outlineLevel="0" collapsed="false">
      <c r="A91" s="3" t="n">
        <v>88</v>
      </c>
      <c r="B91" s="4" t="n">
        <v>594</v>
      </c>
      <c r="C91" s="4" t="s">
        <v>69</v>
      </c>
      <c r="D91" s="24" t="s">
        <v>173</v>
      </c>
      <c r="E91" s="24" t="n">
        <v>25287</v>
      </c>
      <c r="F91" s="24" t="s">
        <v>29</v>
      </c>
      <c r="G91" s="25" t="s">
        <v>126</v>
      </c>
      <c r="H91" s="24" t="s">
        <v>80</v>
      </c>
      <c r="I91" s="23" t="n">
        <v>100</v>
      </c>
      <c r="J91" s="5" t="s">
        <v>24</v>
      </c>
      <c r="K91" s="23" t="n">
        <v>0.17</v>
      </c>
      <c r="L91" s="23" t="n">
        <v>17</v>
      </c>
      <c r="M91" s="23"/>
      <c r="N91" s="23"/>
      <c r="O91" s="23"/>
      <c r="P91" s="23"/>
      <c r="Q91" s="7" t="s">
        <v>25</v>
      </c>
    </row>
    <row r="92" customFormat="false" ht="12.75" hidden="false" customHeight="false" outlineLevel="0" collapsed="false">
      <c r="A92" s="3" t="n">
        <v>89</v>
      </c>
      <c r="B92" s="4" t="n">
        <v>594</v>
      </c>
      <c r="C92" s="4" t="s">
        <v>69</v>
      </c>
      <c r="D92" s="24" t="s">
        <v>174</v>
      </c>
      <c r="E92" s="24" t="n">
        <v>30547</v>
      </c>
      <c r="F92" s="24" t="s">
        <v>175</v>
      </c>
      <c r="G92" s="24" t="n">
        <v>140501</v>
      </c>
      <c r="H92" s="24" t="s">
        <v>110</v>
      </c>
      <c r="I92" s="23" t="n">
        <v>100</v>
      </c>
      <c r="J92" s="5" t="s">
        <v>24</v>
      </c>
      <c r="K92" s="23" t="n">
        <v>0.18</v>
      </c>
      <c r="L92" s="23" t="n">
        <v>18</v>
      </c>
      <c r="M92" s="23"/>
      <c r="N92" s="23"/>
      <c r="O92" s="23"/>
      <c r="P92" s="23"/>
      <c r="Q92" s="7" t="s">
        <v>25</v>
      </c>
    </row>
    <row r="93" customFormat="false" ht="12.75" hidden="false" customHeight="false" outlineLevel="0" collapsed="false">
      <c r="A93" s="3" t="n">
        <v>90</v>
      </c>
      <c r="B93" s="4" t="n">
        <v>594</v>
      </c>
      <c r="C93" s="4" t="s">
        <v>69</v>
      </c>
      <c r="D93" s="24" t="s">
        <v>176</v>
      </c>
      <c r="E93" s="24" t="n">
        <v>22118</v>
      </c>
      <c r="F93" s="24" t="s">
        <v>35</v>
      </c>
      <c r="G93" s="25" t="s">
        <v>177</v>
      </c>
      <c r="H93" s="24" t="s">
        <v>80</v>
      </c>
      <c r="I93" s="24" t="n">
        <v>43.8</v>
      </c>
      <c r="J93" s="5" t="s">
        <v>24</v>
      </c>
      <c r="K93" s="23" t="n">
        <v>6.37</v>
      </c>
      <c r="L93" s="23" t="n">
        <v>279</v>
      </c>
      <c r="M93" s="23"/>
      <c r="N93" s="23"/>
      <c r="O93" s="23"/>
      <c r="P93" s="23"/>
      <c r="Q93" s="7" t="s">
        <v>25</v>
      </c>
    </row>
    <row r="94" customFormat="false" ht="12.75" hidden="false" customHeight="false" outlineLevel="0" collapsed="false">
      <c r="A94" s="3" t="n">
        <v>91</v>
      </c>
      <c r="B94" s="4" t="n">
        <v>594</v>
      </c>
      <c r="C94" s="4" t="s">
        <v>69</v>
      </c>
      <c r="D94" s="24" t="s">
        <v>178</v>
      </c>
      <c r="E94" s="24" t="n">
        <v>13091</v>
      </c>
      <c r="F94" s="24" t="s">
        <v>107</v>
      </c>
      <c r="G94" s="25" t="s">
        <v>179</v>
      </c>
      <c r="H94" s="24" t="s">
        <v>151</v>
      </c>
      <c r="I94" s="23" t="n">
        <v>100</v>
      </c>
      <c r="J94" s="5" t="s">
        <v>24</v>
      </c>
      <c r="K94" s="23" t="n">
        <v>0.72</v>
      </c>
      <c r="L94" s="23" t="n">
        <v>72</v>
      </c>
      <c r="M94" s="23"/>
      <c r="N94" s="23"/>
      <c r="O94" s="23"/>
      <c r="P94" s="23"/>
      <c r="Q94" s="7" t="s">
        <v>25</v>
      </c>
    </row>
    <row r="95" customFormat="false" ht="12.75" hidden="false" customHeight="false" outlineLevel="0" collapsed="false">
      <c r="A95" s="3" t="n">
        <v>92</v>
      </c>
      <c r="B95" s="4" t="n">
        <v>594</v>
      </c>
      <c r="C95" s="4" t="s">
        <v>69</v>
      </c>
      <c r="D95" s="24" t="s">
        <v>180</v>
      </c>
      <c r="E95" s="24" t="n">
        <v>47774</v>
      </c>
      <c r="F95" s="24" t="s">
        <v>29</v>
      </c>
      <c r="G95" s="25" t="s">
        <v>181</v>
      </c>
      <c r="H95" s="24" t="s">
        <v>80</v>
      </c>
      <c r="I95" s="23" t="n">
        <v>100</v>
      </c>
      <c r="J95" s="5" t="s">
        <v>24</v>
      </c>
      <c r="K95" s="23" t="n">
        <v>0.32</v>
      </c>
      <c r="L95" s="23" t="n">
        <v>32</v>
      </c>
      <c r="M95" s="23"/>
      <c r="N95" s="23"/>
      <c r="O95" s="23"/>
      <c r="P95" s="23"/>
      <c r="Q95" s="7" t="s">
        <v>25</v>
      </c>
    </row>
    <row r="96" customFormat="false" ht="12.75" hidden="false" customHeight="false" outlineLevel="0" collapsed="false">
      <c r="A96" s="3" t="n">
        <v>93</v>
      </c>
      <c r="B96" s="4" t="n">
        <v>594</v>
      </c>
      <c r="C96" s="4" t="s">
        <v>69</v>
      </c>
      <c r="D96" s="24" t="s">
        <v>182</v>
      </c>
      <c r="E96" s="24" t="n">
        <v>49204</v>
      </c>
      <c r="F96" s="24" t="s">
        <v>35</v>
      </c>
      <c r="G96" s="25" t="s">
        <v>79</v>
      </c>
      <c r="H96" s="24" t="s">
        <v>80</v>
      </c>
      <c r="I96" s="23" t="n">
        <v>100</v>
      </c>
      <c r="J96" s="5" t="s">
        <v>24</v>
      </c>
      <c r="K96" s="23" t="n">
        <v>0.16</v>
      </c>
      <c r="L96" s="23" t="n">
        <v>16</v>
      </c>
      <c r="M96" s="23"/>
      <c r="N96" s="23"/>
      <c r="O96" s="23"/>
      <c r="P96" s="23"/>
      <c r="Q96" s="7" t="s">
        <v>25</v>
      </c>
    </row>
    <row r="97" customFormat="false" ht="12.75" hidden="false" customHeight="false" outlineLevel="0" collapsed="false">
      <c r="A97" s="3" t="n">
        <v>94</v>
      </c>
      <c r="B97" s="4" t="n">
        <v>594</v>
      </c>
      <c r="C97" s="4" t="s">
        <v>69</v>
      </c>
      <c r="D97" s="24" t="s">
        <v>183</v>
      </c>
      <c r="E97" s="24" t="n">
        <v>28612</v>
      </c>
      <c r="F97" s="24" t="s">
        <v>21</v>
      </c>
      <c r="G97" s="25" t="s">
        <v>184</v>
      </c>
      <c r="H97" s="24" t="s">
        <v>80</v>
      </c>
      <c r="I97" s="24" t="n">
        <v>97</v>
      </c>
      <c r="J97" s="5" t="s">
        <v>24</v>
      </c>
      <c r="K97" s="23" t="n">
        <v>1.1</v>
      </c>
      <c r="L97" s="23" t="n">
        <v>106.7</v>
      </c>
      <c r="M97" s="23"/>
      <c r="N97" s="23"/>
      <c r="O97" s="23"/>
      <c r="P97" s="23"/>
      <c r="Q97" s="7" t="s">
        <v>25</v>
      </c>
    </row>
    <row r="98" customFormat="false" ht="12.75" hidden="false" customHeight="false" outlineLevel="0" collapsed="false">
      <c r="A98" s="3" t="n">
        <v>95</v>
      </c>
      <c r="B98" s="4" t="n">
        <v>594</v>
      </c>
      <c r="C98" s="4" t="s">
        <v>69</v>
      </c>
      <c r="D98" s="24" t="s">
        <v>185</v>
      </c>
      <c r="E98" s="24" t="n">
        <v>25417</v>
      </c>
      <c r="F98" s="24" t="s">
        <v>35</v>
      </c>
      <c r="G98" s="25" t="s">
        <v>145</v>
      </c>
      <c r="H98" s="24" t="s">
        <v>186</v>
      </c>
      <c r="I98" s="24" t="n">
        <v>98</v>
      </c>
      <c r="J98" s="5" t="s">
        <v>24</v>
      </c>
      <c r="K98" s="23" t="n">
        <v>2.75</v>
      </c>
      <c r="L98" s="23" t="n">
        <v>269.5</v>
      </c>
      <c r="M98" s="23"/>
      <c r="N98" s="23"/>
      <c r="O98" s="23"/>
      <c r="P98" s="23"/>
      <c r="Q98" s="7" t="s">
        <v>25</v>
      </c>
    </row>
    <row r="99" customFormat="false" ht="12.75" hidden="false" customHeight="false" outlineLevel="0" collapsed="false">
      <c r="A99" s="3" t="n">
        <v>96</v>
      </c>
      <c r="B99" s="4" t="n">
        <v>594</v>
      </c>
      <c r="C99" s="4" t="s">
        <v>69</v>
      </c>
      <c r="D99" s="24" t="s">
        <v>187</v>
      </c>
      <c r="E99" s="24" t="n">
        <v>48645</v>
      </c>
      <c r="F99" s="24" t="s">
        <v>29</v>
      </c>
      <c r="G99" s="25" t="s">
        <v>150</v>
      </c>
      <c r="H99" s="24" t="s">
        <v>115</v>
      </c>
      <c r="I99" s="24" t="n">
        <v>99</v>
      </c>
      <c r="J99" s="5" t="s">
        <v>24</v>
      </c>
      <c r="K99" s="23" t="n">
        <v>0.43</v>
      </c>
      <c r="L99" s="23" t="n">
        <v>42.57</v>
      </c>
      <c r="M99" s="23"/>
      <c r="N99" s="23"/>
      <c r="O99" s="23"/>
      <c r="P99" s="23"/>
      <c r="Q99" s="7" t="s">
        <v>25</v>
      </c>
    </row>
    <row r="100" customFormat="false" ht="12.75" hidden="false" customHeight="false" outlineLevel="0" collapsed="false">
      <c r="A100" s="3" t="n">
        <v>97</v>
      </c>
      <c r="B100" s="4" t="n">
        <v>594</v>
      </c>
      <c r="C100" s="4" t="s">
        <v>69</v>
      </c>
      <c r="D100" s="24" t="s">
        <v>188</v>
      </c>
      <c r="E100" s="24" t="n">
        <v>25289</v>
      </c>
      <c r="F100" s="24" t="s">
        <v>21</v>
      </c>
      <c r="G100" s="25" t="s">
        <v>86</v>
      </c>
      <c r="H100" s="24" t="s">
        <v>113</v>
      </c>
      <c r="I100" s="24" t="n">
        <v>92.5</v>
      </c>
      <c r="J100" s="5" t="s">
        <v>24</v>
      </c>
      <c r="K100" s="23" t="n">
        <v>1.5</v>
      </c>
      <c r="L100" s="23" t="n">
        <v>138.75</v>
      </c>
      <c r="M100" s="23"/>
      <c r="N100" s="23"/>
      <c r="O100" s="23"/>
      <c r="P100" s="23"/>
      <c r="Q100" s="7" t="s">
        <v>25</v>
      </c>
    </row>
    <row r="101" customFormat="false" ht="12.75" hidden="false" customHeight="false" outlineLevel="0" collapsed="false">
      <c r="A101" s="3" t="n">
        <v>98</v>
      </c>
      <c r="B101" s="4" t="n">
        <v>594</v>
      </c>
      <c r="C101" s="4" t="s">
        <v>69</v>
      </c>
      <c r="D101" s="24" t="s">
        <v>189</v>
      </c>
      <c r="E101" s="24" t="n">
        <v>28387</v>
      </c>
      <c r="F101" s="24" t="s">
        <v>29</v>
      </c>
      <c r="G101" s="25" t="s">
        <v>88</v>
      </c>
      <c r="H101" s="24" t="s">
        <v>89</v>
      </c>
      <c r="I101" s="24" t="n">
        <v>100</v>
      </c>
      <c r="J101" s="5" t="s">
        <v>24</v>
      </c>
      <c r="K101" s="23" t="n">
        <v>0.98</v>
      </c>
      <c r="L101" s="23" t="n">
        <v>98</v>
      </c>
      <c r="M101" s="23"/>
      <c r="N101" s="23"/>
      <c r="O101" s="23"/>
      <c r="P101" s="23"/>
      <c r="Q101" s="7" t="s">
        <v>25</v>
      </c>
    </row>
    <row r="102" customFormat="false" ht="12.75" hidden="false" customHeight="false" outlineLevel="0" collapsed="false">
      <c r="A102" s="3" t="n">
        <v>99</v>
      </c>
      <c r="B102" s="4" t="n">
        <v>594</v>
      </c>
      <c r="C102" s="4" t="s">
        <v>69</v>
      </c>
      <c r="D102" s="24" t="s">
        <v>190</v>
      </c>
      <c r="E102" s="24" t="n">
        <v>22594</v>
      </c>
      <c r="F102" s="24" t="s">
        <v>43</v>
      </c>
      <c r="G102" s="25" t="s">
        <v>76</v>
      </c>
      <c r="H102" s="24" t="s">
        <v>74</v>
      </c>
      <c r="I102" s="24" t="n">
        <v>96</v>
      </c>
      <c r="J102" s="21" t="s">
        <v>24</v>
      </c>
      <c r="K102" s="23" t="n">
        <v>1.33</v>
      </c>
      <c r="L102" s="23" t="n">
        <v>127.68</v>
      </c>
      <c r="M102" s="23"/>
      <c r="N102" s="23"/>
      <c r="O102" s="23"/>
      <c r="P102" s="23"/>
      <c r="Q102" s="7" t="s">
        <v>25</v>
      </c>
    </row>
    <row r="103" customFormat="false" ht="12.75" hidden="false" customHeight="false" outlineLevel="0" collapsed="false">
      <c r="A103" s="3" t="n">
        <v>100</v>
      </c>
      <c r="B103" s="4" t="n">
        <v>594</v>
      </c>
      <c r="C103" s="4" t="s">
        <v>69</v>
      </c>
      <c r="D103" s="24" t="s">
        <v>191</v>
      </c>
      <c r="E103" s="24" t="n">
        <v>40703</v>
      </c>
      <c r="F103" s="24" t="s">
        <v>21</v>
      </c>
      <c r="G103" s="25" t="s">
        <v>102</v>
      </c>
      <c r="H103" s="24" t="s">
        <v>80</v>
      </c>
      <c r="I103" s="24" t="n">
        <v>99.5</v>
      </c>
      <c r="J103" s="21" t="s">
        <v>24</v>
      </c>
      <c r="K103" s="23" t="n">
        <v>0.26</v>
      </c>
      <c r="L103" s="23" t="n">
        <v>25.87</v>
      </c>
      <c r="M103" s="23"/>
      <c r="N103" s="23"/>
      <c r="O103" s="23"/>
      <c r="P103" s="23"/>
      <c r="Q103" s="7" t="s">
        <v>25</v>
      </c>
    </row>
    <row r="104" customFormat="false" ht="12.75" hidden="false" customHeight="false" outlineLevel="0" collapsed="false">
      <c r="A104" s="3" t="n">
        <v>101</v>
      </c>
      <c r="B104" s="4" t="n">
        <v>594</v>
      </c>
      <c r="C104" s="4" t="s">
        <v>69</v>
      </c>
      <c r="D104" s="24" t="s">
        <v>56</v>
      </c>
      <c r="E104" s="24" t="n">
        <v>26119</v>
      </c>
      <c r="F104" s="24" t="s">
        <v>29</v>
      </c>
      <c r="G104" s="25" t="s">
        <v>86</v>
      </c>
      <c r="H104" s="24" t="s">
        <v>80</v>
      </c>
      <c r="I104" s="23" t="n">
        <v>100</v>
      </c>
      <c r="J104" s="21" t="s">
        <v>24</v>
      </c>
      <c r="K104" s="23" t="n">
        <v>1.88</v>
      </c>
      <c r="L104" s="23" t="n">
        <v>188</v>
      </c>
      <c r="M104" s="23"/>
      <c r="N104" s="23"/>
      <c r="O104" s="23"/>
      <c r="P104" s="23"/>
      <c r="Q104" s="7" t="s">
        <v>25</v>
      </c>
    </row>
    <row r="105" customFormat="false" ht="12.75" hidden="false" customHeight="false" outlineLevel="0" collapsed="false">
      <c r="A105" s="3" t="n">
        <v>102</v>
      </c>
      <c r="B105" s="4" t="n">
        <v>594</v>
      </c>
      <c r="C105" s="4" t="s">
        <v>69</v>
      </c>
      <c r="D105" s="24" t="s">
        <v>192</v>
      </c>
      <c r="E105" s="24" t="n">
        <v>86918</v>
      </c>
      <c r="F105" s="24" t="s">
        <v>29</v>
      </c>
      <c r="G105" s="25" t="s">
        <v>169</v>
      </c>
      <c r="H105" s="24" t="s">
        <v>89</v>
      </c>
      <c r="I105" s="24" t="n">
        <v>100</v>
      </c>
      <c r="J105" s="21" t="s">
        <v>24</v>
      </c>
      <c r="K105" s="23" t="n">
        <v>0.57</v>
      </c>
      <c r="L105" s="23" t="n">
        <v>57</v>
      </c>
      <c r="M105" s="23"/>
      <c r="N105" s="23"/>
      <c r="O105" s="23"/>
      <c r="P105" s="23"/>
      <c r="Q105" s="7" t="s">
        <v>25</v>
      </c>
    </row>
    <row r="106" customFormat="false" ht="12.75" hidden="false" customHeight="false" outlineLevel="0" collapsed="false">
      <c r="A106" s="3" t="n">
        <v>103</v>
      </c>
      <c r="B106" s="4" t="n">
        <v>594</v>
      </c>
      <c r="C106" s="4" t="s">
        <v>69</v>
      </c>
      <c r="D106" s="24" t="s">
        <v>48</v>
      </c>
      <c r="E106" s="24" t="n">
        <v>49200</v>
      </c>
      <c r="F106" s="24" t="s">
        <v>35</v>
      </c>
      <c r="G106" s="25" t="s">
        <v>99</v>
      </c>
      <c r="H106" s="24" t="s">
        <v>193</v>
      </c>
      <c r="I106" s="23" t="n">
        <v>100</v>
      </c>
      <c r="J106" s="5" t="s">
        <v>24</v>
      </c>
      <c r="K106" s="23" t="n">
        <v>0.62</v>
      </c>
      <c r="L106" s="23" t="n">
        <v>62</v>
      </c>
      <c r="M106" s="23"/>
      <c r="N106" s="23"/>
      <c r="O106" s="23"/>
      <c r="P106" s="23"/>
      <c r="Q106" s="7" t="s">
        <v>25</v>
      </c>
    </row>
    <row r="107" customFormat="false" ht="12.75" hidden="false" customHeight="false" outlineLevel="0" collapsed="false">
      <c r="A107" s="3" t="n">
        <v>104</v>
      </c>
      <c r="B107" s="4" t="n">
        <v>594</v>
      </c>
      <c r="C107" s="4" t="s">
        <v>69</v>
      </c>
      <c r="D107" s="24" t="s">
        <v>194</v>
      </c>
      <c r="E107" s="24" t="n">
        <v>48650</v>
      </c>
      <c r="F107" s="24" t="s">
        <v>35</v>
      </c>
      <c r="G107" s="25" t="s">
        <v>195</v>
      </c>
      <c r="H107" s="24" t="s">
        <v>80</v>
      </c>
      <c r="I107" s="23" t="n">
        <v>100</v>
      </c>
      <c r="J107" s="5" t="s">
        <v>24</v>
      </c>
      <c r="K107" s="23" t="n">
        <v>0.16</v>
      </c>
      <c r="L107" s="23" t="n">
        <v>16</v>
      </c>
      <c r="M107" s="23"/>
      <c r="N107" s="23"/>
      <c r="O107" s="23"/>
      <c r="P107" s="23"/>
      <c r="Q107" s="7" t="s">
        <v>25</v>
      </c>
    </row>
    <row r="108" customFormat="false" ht="12.75" hidden="false" customHeight="false" outlineLevel="0" collapsed="false">
      <c r="A108" s="3" t="n">
        <v>105</v>
      </c>
      <c r="B108" s="4" t="n">
        <v>594</v>
      </c>
      <c r="C108" s="4" t="s">
        <v>69</v>
      </c>
      <c r="D108" s="24" t="s">
        <v>196</v>
      </c>
      <c r="E108" s="24" t="n">
        <v>13569</v>
      </c>
      <c r="F108" s="24" t="s">
        <v>35</v>
      </c>
      <c r="G108" s="25" t="s">
        <v>88</v>
      </c>
      <c r="H108" s="24" t="s">
        <v>80</v>
      </c>
      <c r="I108" s="23" t="n">
        <v>100</v>
      </c>
      <c r="J108" s="5" t="s">
        <v>24</v>
      </c>
      <c r="K108" s="23" t="n">
        <v>0.15</v>
      </c>
      <c r="L108" s="23" t="n">
        <v>15</v>
      </c>
      <c r="M108" s="23"/>
      <c r="N108" s="23"/>
      <c r="O108" s="23"/>
      <c r="P108" s="23"/>
      <c r="Q108" s="7" t="s">
        <v>25</v>
      </c>
    </row>
    <row r="109" customFormat="false" ht="12.75" hidden="false" customHeight="false" outlineLevel="0" collapsed="false">
      <c r="A109" s="3" t="n">
        <v>106</v>
      </c>
      <c r="B109" s="4" t="n">
        <v>594</v>
      </c>
      <c r="C109" s="4" t="s">
        <v>69</v>
      </c>
      <c r="D109" s="24" t="s">
        <v>197</v>
      </c>
      <c r="E109" s="24" t="n">
        <v>48644</v>
      </c>
      <c r="F109" s="24" t="s">
        <v>29</v>
      </c>
      <c r="G109" s="25" t="s">
        <v>145</v>
      </c>
      <c r="H109" s="24" t="s">
        <v>198</v>
      </c>
      <c r="I109" s="24" t="n">
        <v>100</v>
      </c>
      <c r="J109" s="5" t="s">
        <v>24</v>
      </c>
      <c r="K109" s="23" t="n">
        <v>0.95</v>
      </c>
      <c r="L109" s="23" t="n">
        <v>95</v>
      </c>
      <c r="M109" s="23"/>
      <c r="N109" s="23"/>
      <c r="O109" s="23"/>
      <c r="P109" s="23"/>
      <c r="Q109" s="7" t="s">
        <v>25</v>
      </c>
    </row>
    <row r="110" customFormat="false" ht="12.75" hidden="false" customHeight="false" outlineLevel="0" collapsed="false">
      <c r="A110" s="3" t="n">
        <v>107</v>
      </c>
      <c r="B110" s="4" t="n">
        <v>594</v>
      </c>
      <c r="C110" s="4" t="s">
        <v>69</v>
      </c>
      <c r="D110" s="24" t="s">
        <v>199</v>
      </c>
      <c r="E110" s="24" t="n">
        <v>30833</v>
      </c>
      <c r="F110" s="24" t="s">
        <v>29</v>
      </c>
      <c r="G110" s="25" t="s">
        <v>86</v>
      </c>
      <c r="H110" s="24" t="s">
        <v>80</v>
      </c>
      <c r="I110" s="24" t="n">
        <v>100</v>
      </c>
      <c r="J110" s="5" t="s">
        <v>24</v>
      </c>
      <c r="K110" s="23" t="n">
        <v>0.33</v>
      </c>
      <c r="L110" s="23" t="n">
        <v>33</v>
      </c>
      <c r="M110" s="23"/>
      <c r="N110" s="23"/>
      <c r="O110" s="23"/>
      <c r="P110" s="23"/>
      <c r="Q110" s="7" t="s">
        <v>25</v>
      </c>
    </row>
    <row r="111" customFormat="false" ht="12.75" hidden="false" customHeight="false" outlineLevel="0" collapsed="false">
      <c r="A111" s="3" t="n">
        <v>108</v>
      </c>
      <c r="B111" s="4" t="n">
        <v>594</v>
      </c>
      <c r="C111" s="4" t="s">
        <v>69</v>
      </c>
      <c r="D111" s="24" t="s">
        <v>200</v>
      </c>
      <c r="E111" s="24" t="n">
        <v>25333</v>
      </c>
      <c r="F111" s="24" t="s">
        <v>201</v>
      </c>
      <c r="G111" s="25" t="s">
        <v>177</v>
      </c>
      <c r="H111" s="24" t="s">
        <v>80</v>
      </c>
      <c r="I111" s="24" t="n">
        <v>98.8</v>
      </c>
      <c r="J111" s="5" t="s">
        <v>24</v>
      </c>
      <c r="K111" s="23" t="n">
        <v>2.17</v>
      </c>
      <c r="L111" s="23" t="n">
        <v>214.4</v>
      </c>
      <c r="M111" s="23"/>
      <c r="N111" s="23"/>
      <c r="O111" s="23"/>
      <c r="P111" s="23"/>
      <c r="Q111" s="7" t="s">
        <v>25</v>
      </c>
    </row>
    <row r="112" customFormat="false" ht="12.75" hidden="false" customHeight="false" outlineLevel="0" collapsed="false">
      <c r="A112" s="3" t="n">
        <v>109</v>
      </c>
      <c r="B112" s="4" t="n">
        <v>594</v>
      </c>
      <c r="C112" s="4" t="s">
        <v>69</v>
      </c>
      <c r="D112" s="24" t="s">
        <v>202</v>
      </c>
      <c r="E112" s="24" t="n">
        <v>44308</v>
      </c>
      <c r="F112" s="24" t="s">
        <v>29</v>
      </c>
      <c r="G112" s="25" t="s">
        <v>86</v>
      </c>
      <c r="H112" s="24" t="s">
        <v>80</v>
      </c>
      <c r="I112" s="24" t="n">
        <v>98</v>
      </c>
      <c r="J112" s="5" t="s">
        <v>24</v>
      </c>
      <c r="K112" s="23" t="n">
        <v>2.9</v>
      </c>
      <c r="L112" s="23" t="n">
        <v>284.2</v>
      </c>
      <c r="M112" s="23"/>
      <c r="N112" s="23"/>
      <c r="O112" s="23"/>
      <c r="P112" s="23"/>
      <c r="Q112" s="7" t="s">
        <v>25</v>
      </c>
    </row>
    <row r="113" customFormat="false" ht="12.75" hidden="false" customHeight="false" outlineLevel="0" collapsed="false">
      <c r="A113" s="3" t="n">
        <v>110</v>
      </c>
      <c r="B113" s="4" t="n">
        <v>594</v>
      </c>
      <c r="C113" s="4" t="s">
        <v>69</v>
      </c>
      <c r="D113" s="24" t="s">
        <v>203</v>
      </c>
      <c r="E113" s="24" t="n">
        <v>49573</v>
      </c>
      <c r="F113" s="24" t="s">
        <v>29</v>
      </c>
      <c r="G113" s="25" t="s">
        <v>76</v>
      </c>
      <c r="H113" s="24" t="s">
        <v>80</v>
      </c>
      <c r="I113" s="24" t="n">
        <v>100</v>
      </c>
      <c r="J113" s="5" t="s">
        <v>24</v>
      </c>
      <c r="K113" s="23" t="n">
        <v>0.32</v>
      </c>
      <c r="L113" s="23" t="n">
        <v>32</v>
      </c>
      <c r="M113" s="23"/>
      <c r="N113" s="23"/>
      <c r="O113" s="23"/>
      <c r="P113" s="23"/>
      <c r="Q113" s="7" t="s">
        <v>25</v>
      </c>
    </row>
    <row r="114" customFormat="false" ht="12.75" hidden="false" customHeight="false" outlineLevel="0" collapsed="false">
      <c r="A114" s="3" t="n">
        <v>111</v>
      </c>
      <c r="B114" s="4" t="n">
        <v>594</v>
      </c>
      <c r="C114" s="4" t="s">
        <v>69</v>
      </c>
      <c r="D114" s="24" t="s">
        <v>204</v>
      </c>
      <c r="E114" s="24" t="n">
        <v>13822</v>
      </c>
      <c r="F114" s="24" t="s">
        <v>123</v>
      </c>
      <c r="G114" s="25" t="s">
        <v>163</v>
      </c>
      <c r="H114" s="24" t="s">
        <v>80</v>
      </c>
      <c r="I114" s="23" t="n">
        <v>100</v>
      </c>
      <c r="J114" s="5" t="s">
        <v>24</v>
      </c>
      <c r="K114" s="23" t="n">
        <v>0.19</v>
      </c>
      <c r="L114" s="23" t="n">
        <v>19</v>
      </c>
      <c r="M114" s="23"/>
      <c r="N114" s="23"/>
      <c r="O114" s="23"/>
      <c r="P114" s="23"/>
      <c r="Q114" s="7" t="s">
        <v>25</v>
      </c>
    </row>
    <row r="115" customFormat="false" ht="12.75" hidden="false" customHeight="false" outlineLevel="0" collapsed="false">
      <c r="A115" s="3" t="n">
        <v>112</v>
      </c>
      <c r="B115" s="4" t="n">
        <v>594</v>
      </c>
      <c r="C115" s="4" t="s">
        <v>69</v>
      </c>
      <c r="D115" s="24" t="s">
        <v>205</v>
      </c>
      <c r="E115" s="24" t="n">
        <v>22211</v>
      </c>
      <c r="F115" s="24" t="s">
        <v>206</v>
      </c>
      <c r="G115" s="25" t="s">
        <v>169</v>
      </c>
      <c r="H115" s="24" t="s">
        <v>80</v>
      </c>
      <c r="I115" s="24" t="n">
        <v>100</v>
      </c>
      <c r="J115" s="5" t="s">
        <v>24</v>
      </c>
      <c r="K115" s="23" t="n">
        <v>0.75</v>
      </c>
      <c r="L115" s="23" t="n">
        <v>75</v>
      </c>
      <c r="M115" s="23"/>
      <c r="N115" s="23"/>
      <c r="O115" s="23"/>
      <c r="P115" s="23"/>
      <c r="Q115" s="7" t="s">
        <v>25</v>
      </c>
    </row>
    <row r="116" customFormat="false" ht="12.75" hidden="false" customHeight="false" outlineLevel="0" collapsed="false">
      <c r="A116" s="3" t="n">
        <v>113</v>
      </c>
      <c r="B116" s="4" t="n">
        <v>594</v>
      </c>
      <c r="C116" s="4" t="s">
        <v>69</v>
      </c>
      <c r="D116" s="24" t="s">
        <v>207</v>
      </c>
      <c r="E116" s="24" t="n">
        <v>31113</v>
      </c>
      <c r="F116" s="24" t="s">
        <v>208</v>
      </c>
      <c r="G116" s="25" t="s">
        <v>88</v>
      </c>
      <c r="H116" s="24" t="s">
        <v>80</v>
      </c>
      <c r="I116" s="24" t="n">
        <v>100</v>
      </c>
      <c r="J116" s="5" t="s">
        <v>24</v>
      </c>
      <c r="K116" s="23" t="n">
        <v>0.15</v>
      </c>
      <c r="L116" s="23" t="n">
        <v>150</v>
      </c>
      <c r="M116" s="23"/>
      <c r="N116" s="23"/>
      <c r="O116" s="23"/>
      <c r="P116" s="23"/>
      <c r="Q116" s="7" t="s">
        <v>25</v>
      </c>
    </row>
    <row r="117" customFormat="false" ht="12.75" hidden="false" customHeight="false" outlineLevel="0" collapsed="false">
      <c r="A117" s="3" t="n">
        <v>114</v>
      </c>
      <c r="B117" s="4" t="n">
        <v>594</v>
      </c>
      <c r="C117" s="4" t="s">
        <v>69</v>
      </c>
      <c r="D117" s="24" t="s">
        <v>68</v>
      </c>
      <c r="E117" s="24" t="n">
        <v>25862</v>
      </c>
      <c r="F117" s="24" t="s">
        <v>35</v>
      </c>
      <c r="G117" s="25" t="s">
        <v>76</v>
      </c>
      <c r="H117" s="24" t="s">
        <v>80</v>
      </c>
      <c r="I117" s="23" t="n">
        <v>100</v>
      </c>
      <c r="J117" s="5" t="s">
        <v>24</v>
      </c>
      <c r="K117" s="23" t="n">
        <v>2.52</v>
      </c>
      <c r="L117" s="23" t="n">
        <v>252</v>
      </c>
      <c r="M117" s="23"/>
      <c r="N117" s="23"/>
      <c r="O117" s="23"/>
      <c r="P117" s="23"/>
      <c r="Q117" s="7" t="s">
        <v>25</v>
      </c>
    </row>
    <row r="118" customFormat="false" ht="12.75" hidden="false" customHeight="false" outlineLevel="0" collapsed="false">
      <c r="A118" s="3" t="n">
        <v>115</v>
      </c>
      <c r="B118" s="4" t="n">
        <v>594</v>
      </c>
      <c r="C118" s="4" t="s">
        <v>69</v>
      </c>
      <c r="D118" s="24" t="s">
        <v>209</v>
      </c>
      <c r="E118" s="24" t="n">
        <v>28912</v>
      </c>
      <c r="F118" s="24" t="s">
        <v>62</v>
      </c>
      <c r="G118" s="25" t="s">
        <v>210</v>
      </c>
      <c r="H118" s="24" t="s">
        <v>211</v>
      </c>
      <c r="I118" s="23" t="n">
        <v>100</v>
      </c>
      <c r="J118" s="5" t="s">
        <v>24</v>
      </c>
      <c r="K118" s="23" t="n">
        <v>3.4</v>
      </c>
      <c r="L118" s="23" t="n">
        <v>340</v>
      </c>
      <c r="M118" s="23"/>
      <c r="N118" s="23"/>
      <c r="O118" s="23"/>
      <c r="P118" s="23"/>
      <c r="Q118" s="7" t="s">
        <v>25</v>
      </c>
    </row>
    <row r="119" customFormat="false" ht="12.75" hidden="false" customHeight="false" outlineLevel="0" collapsed="false">
      <c r="A119" s="3" t="n">
        <v>116</v>
      </c>
      <c r="B119" s="4" t="n">
        <v>594</v>
      </c>
      <c r="C119" s="4" t="s">
        <v>69</v>
      </c>
      <c r="D119" s="24" t="s">
        <v>212</v>
      </c>
      <c r="E119" s="24" t="n">
        <v>91995</v>
      </c>
      <c r="F119" s="24" t="s">
        <v>43</v>
      </c>
      <c r="G119" s="25" t="s">
        <v>213</v>
      </c>
      <c r="H119" s="24" t="s">
        <v>128</v>
      </c>
      <c r="I119" s="24" t="n">
        <v>96.1</v>
      </c>
      <c r="J119" s="5" t="s">
        <v>24</v>
      </c>
      <c r="K119" s="23" t="n">
        <v>1.5</v>
      </c>
      <c r="L119" s="23" t="n">
        <v>144.15</v>
      </c>
      <c r="M119" s="23"/>
      <c r="N119" s="23"/>
      <c r="O119" s="23"/>
      <c r="P119" s="23"/>
      <c r="Q119" s="7" t="s">
        <v>25</v>
      </c>
    </row>
    <row r="120" customFormat="false" ht="12.75" hidden="false" customHeight="false" outlineLevel="0" collapsed="false">
      <c r="A120" s="3" t="n">
        <v>117</v>
      </c>
      <c r="B120" s="4" t="n">
        <v>594</v>
      </c>
      <c r="C120" s="4" t="s">
        <v>69</v>
      </c>
      <c r="D120" s="24" t="s">
        <v>214</v>
      </c>
      <c r="E120" s="24" t="n">
        <v>27032</v>
      </c>
      <c r="F120" s="24" t="s">
        <v>62</v>
      </c>
      <c r="G120" s="25" t="s">
        <v>76</v>
      </c>
      <c r="H120" s="24" t="s">
        <v>72</v>
      </c>
      <c r="I120" s="24" t="n">
        <v>50</v>
      </c>
      <c r="J120" s="5" t="s">
        <v>24</v>
      </c>
      <c r="K120" s="23" t="n">
        <v>1.83</v>
      </c>
      <c r="L120" s="23" t="n">
        <v>91.5</v>
      </c>
      <c r="M120" s="23"/>
      <c r="N120" s="23"/>
      <c r="O120" s="23"/>
      <c r="P120" s="23"/>
      <c r="Q120" s="7" t="s">
        <v>25</v>
      </c>
    </row>
    <row r="121" customFormat="false" ht="12.75" hidden="false" customHeight="false" outlineLevel="0" collapsed="false">
      <c r="A121" s="3" t="n">
        <v>118</v>
      </c>
      <c r="B121" s="4" t="n">
        <v>594</v>
      </c>
      <c r="C121" s="4" t="s">
        <v>69</v>
      </c>
      <c r="D121" s="24" t="s">
        <v>215</v>
      </c>
      <c r="E121" s="24" t="n">
        <v>25329</v>
      </c>
      <c r="F121" s="24" t="s">
        <v>21</v>
      </c>
      <c r="G121" s="25" t="s">
        <v>86</v>
      </c>
      <c r="H121" s="24" t="s">
        <v>151</v>
      </c>
      <c r="I121" s="24" t="n">
        <v>93</v>
      </c>
      <c r="J121" s="5" t="s">
        <v>24</v>
      </c>
      <c r="K121" s="23" t="n">
        <v>1.46</v>
      </c>
      <c r="L121" s="23" t="n">
        <v>135.78</v>
      </c>
      <c r="M121" s="23"/>
      <c r="N121" s="23"/>
      <c r="O121" s="23"/>
      <c r="P121" s="23"/>
      <c r="Q121" s="7" t="s">
        <v>25</v>
      </c>
    </row>
    <row r="122" customFormat="false" ht="12.75" hidden="false" customHeight="false" outlineLevel="0" collapsed="false">
      <c r="A122" s="3" t="n">
        <v>119</v>
      </c>
      <c r="B122" s="4" t="n">
        <v>594</v>
      </c>
      <c r="C122" s="4" t="s">
        <v>69</v>
      </c>
      <c r="D122" s="24" t="s">
        <v>216</v>
      </c>
      <c r="E122" s="24" t="n">
        <v>25575</v>
      </c>
      <c r="F122" s="24" t="s">
        <v>29</v>
      </c>
      <c r="G122" s="25" t="s">
        <v>88</v>
      </c>
      <c r="H122" s="24" t="s">
        <v>80</v>
      </c>
      <c r="I122" s="24" t="n">
        <v>99.5</v>
      </c>
      <c r="J122" s="5" t="s">
        <v>24</v>
      </c>
      <c r="K122" s="23" t="n">
        <v>0.35</v>
      </c>
      <c r="L122" s="23" t="n">
        <v>34.83</v>
      </c>
      <c r="M122" s="23"/>
      <c r="N122" s="23"/>
      <c r="O122" s="23"/>
      <c r="P122" s="23"/>
      <c r="Q122" s="7" t="s">
        <v>25</v>
      </c>
    </row>
    <row r="123" customFormat="false" ht="12.75" hidden="false" customHeight="false" outlineLevel="0" collapsed="false">
      <c r="A123" s="3" t="n">
        <v>120</v>
      </c>
      <c r="B123" s="4" t="n">
        <v>594</v>
      </c>
      <c r="C123" s="4" t="s">
        <v>69</v>
      </c>
      <c r="D123" s="24" t="s">
        <v>217</v>
      </c>
      <c r="E123" s="24" t="n">
        <v>49562</v>
      </c>
      <c r="F123" s="24" t="s">
        <v>29</v>
      </c>
      <c r="G123" s="24" t="n">
        <v>141001</v>
      </c>
      <c r="H123" s="24" t="s">
        <v>80</v>
      </c>
      <c r="I123" s="23" t="n">
        <v>94.5</v>
      </c>
      <c r="J123" s="5" t="s">
        <v>24</v>
      </c>
      <c r="K123" s="23" t="n">
        <v>0.5</v>
      </c>
      <c r="L123" s="23" t="n">
        <v>47.25</v>
      </c>
      <c r="M123" s="23"/>
      <c r="N123" s="23"/>
      <c r="O123" s="23"/>
      <c r="P123" s="23"/>
      <c r="Q123" s="7" t="s">
        <v>25</v>
      </c>
    </row>
    <row r="124" customFormat="false" ht="12.75" hidden="false" customHeight="false" outlineLevel="0" collapsed="false">
      <c r="A124" s="3" t="n">
        <v>121</v>
      </c>
      <c r="B124" s="4" t="n">
        <v>594</v>
      </c>
      <c r="C124" s="4" t="s">
        <v>69</v>
      </c>
      <c r="D124" s="24" t="s">
        <v>218</v>
      </c>
      <c r="E124" s="24" t="n">
        <v>26305</v>
      </c>
      <c r="F124" s="24" t="s">
        <v>35</v>
      </c>
      <c r="G124" s="25" t="s">
        <v>219</v>
      </c>
      <c r="H124" s="24" t="s">
        <v>80</v>
      </c>
      <c r="I124" s="24" t="n">
        <v>99.46</v>
      </c>
      <c r="J124" s="5" t="s">
        <v>24</v>
      </c>
      <c r="K124" s="23" t="n">
        <v>1.35</v>
      </c>
      <c r="L124" s="23" t="n">
        <v>134.27</v>
      </c>
      <c r="M124" s="23"/>
      <c r="N124" s="23"/>
      <c r="O124" s="23"/>
      <c r="P124" s="23"/>
      <c r="Q124" s="7" t="s">
        <v>25</v>
      </c>
    </row>
    <row r="125" customFormat="false" ht="12.75" hidden="false" customHeight="false" outlineLevel="0" collapsed="false">
      <c r="A125" s="3" t="n">
        <v>122</v>
      </c>
      <c r="B125" s="4" t="n">
        <v>594</v>
      </c>
      <c r="C125" s="4" t="s">
        <v>69</v>
      </c>
      <c r="D125" s="24" t="s">
        <v>51</v>
      </c>
      <c r="E125" s="24" t="n">
        <v>25576</v>
      </c>
      <c r="F125" s="24" t="s">
        <v>21</v>
      </c>
      <c r="G125" s="25" t="s">
        <v>94</v>
      </c>
      <c r="H125" s="24" t="s">
        <v>80</v>
      </c>
      <c r="I125" s="23" t="n">
        <v>100</v>
      </c>
      <c r="J125" s="5" t="s">
        <v>24</v>
      </c>
      <c r="K125" s="23" t="n">
        <v>0.22</v>
      </c>
      <c r="L125" s="23" t="n">
        <v>22</v>
      </c>
      <c r="M125" s="23"/>
      <c r="N125" s="23"/>
      <c r="O125" s="23"/>
      <c r="P125" s="23"/>
      <c r="Q125" s="7" t="s">
        <v>25</v>
      </c>
    </row>
    <row r="126" customFormat="false" ht="12.75" hidden="false" customHeight="false" outlineLevel="0" collapsed="false">
      <c r="A126" s="3" t="n">
        <v>123</v>
      </c>
      <c r="B126" s="4" t="n">
        <v>594</v>
      </c>
      <c r="C126" s="4" t="s">
        <v>69</v>
      </c>
      <c r="D126" s="24" t="s">
        <v>57</v>
      </c>
      <c r="E126" s="24" t="n">
        <v>28003</v>
      </c>
      <c r="F126" s="24" t="s">
        <v>29</v>
      </c>
      <c r="G126" s="25" t="s">
        <v>210</v>
      </c>
      <c r="H126" s="24" t="s">
        <v>110</v>
      </c>
      <c r="I126" s="24" t="n">
        <v>100</v>
      </c>
      <c r="J126" s="5" t="s">
        <v>24</v>
      </c>
      <c r="K126" s="23" t="n">
        <v>0.35</v>
      </c>
      <c r="L126" s="23" t="n">
        <v>35</v>
      </c>
      <c r="M126" s="23"/>
      <c r="N126" s="23"/>
      <c r="O126" s="23"/>
      <c r="P126" s="23"/>
      <c r="Q126" s="7" t="s">
        <v>25</v>
      </c>
    </row>
    <row r="127" customFormat="false" ht="12.75" hidden="false" customHeight="false" outlineLevel="0" collapsed="false">
      <c r="A127" s="3" t="n">
        <v>124</v>
      </c>
      <c r="B127" s="4" t="n">
        <v>594</v>
      </c>
      <c r="C127" s="4" t="s">
        <v>69</v>
      </c>
      <c r="D127" s="24" t="s">
        <v>220</v>
      </c>
      <c r="E127" s="24" t="n">
        <v>49518</v>
      </c>
      <c r="F127" s="24" t="s">
        <v>45</v>
      </c>
      <c r="G127" s="25" t="s">
        <v>134</v>
      </c>
      <c r="H127" s="24" t="s">
        <v>198</v>
      </c>
      <c r="I127" s="23" t="n">
        <v>97</v>
      </c>
      <c r="J127" s="5" t="s">
        <v>24</v>
      </c>
      <c r="K127" s="23" t="n">
        <v>0.69</v>
      </c>
      <c r="L127" s="23" t="n">
        <v>66.93</v>
      </c>
      <c r="M127" s="23"/>
      <c r="N127" s="23"/>
      <c r="O127" s="23"/>
      <c r="P127" s="23"/>
      <c r="Q127" s="7" t="s">
        <v>25</v>
      </c>
    </row>
    <row r="128" customFormat="false" ht="12.75" hidden="false" customHeight="false" outlineLevel="0" collapsed="false">
      <c r="A128" s="3" t="n">
        <v>125</v>
      </c>
      <c r="B128" s="4" t="n">
        <v>594</v>
      </c>
      <c r="C128" s="4" t="s">
        <v>69</v>
      </c>
      <c r="D128" s="24" t="s">
        <v>221</v>
      </c>
      <c r="E128" s="24" t="n">
        <v>48841</v>
      </c>
      <c r="F128" s="24" t="s">
        <v>59</v>
      </c>
      <c r="G128" s="25" t="s">
        <v>83</v>
      </c>
      <c r="H128" s="24" t="s">
        <v>80</v>
      </c>
      <c r="I128" s="24" t="n">
        <v>100</v>
      </c>
      <c r="J128" s="5" t="s">
        <v>24</v>
      </c>
      <c r="K128" s="23" t="n">
        <v>0.44</v>
      </c>
      <c r="L128" s="23" t="n">
        <v>44</v>
      </c>
      <c r="M128" s="23"/>
      <c r="N128" s="23"/>
      <c r="O128" s="23"/>
      <c r="P128" s="23"/>
      <c r="Q128" s="7" t="s">
        <v>25</v>
      </c>
    </row>
    <row r="129" customFormat="false" ht="12.75" hidden="false" customHeight="false" outlineLevel="0" collapsed="false">
      <c r="A129" s="3" t="n">
        <v>126</v>
      </c>
      <c r="B129" s="4" t="n">
        <v>594</v>
      </c>
      <c r="C129" s="4" t="s">
        <v>69</v>
      </c>
      <c r="D129" s="24" t="s">
        <v>222</v>
      </c>
      <c r="E129" s="24" t="n">
        <v>44552</v>
      </c>
      <c r="F129" s="24" t="s">
        <v>35</v>
      </c>
      <c r="G129" s="25" t="s">
        <v>86</v>
      </c>
      <c r="H129" s="24" t="s">
        <v>193</v>
      </c>
      <c r="I129" s="23" t="n">
        <v>94.5</v>
      </c>
      <c r="J129" s="5" t="s">
        <v>24</v>
      </c>
      <c r="K129" s="23" t="n">
        <v>0.62</v>
      </c>
      <c r="L129" s="23" t="n">
        <v>58.59</v>
      </c>
      <c r="M129" s="23"/>
      <c r="N129" s="23"/>
      <c r="O129" s="23"/>
      <c r="P129" s="23"/>
      <c r="Q129" s="7" t="s">
        <v>25</v>
      </c>
    </row>
    <row r="130" customFormat="false" ht="12.75" hidden="false" customHeight="false" outlineLevel="0" collapsed="false">
      <c r="A130" s="3" t="n">
        <v>127</v>
      </c>
      <c r="B130" s="4" t="n">
        <v>594</v>
      </c>
      <c r="C130" s="4" t="s">
        <v>69</v>
      </c>
      <c r="D130" s="24" t="s">
        <v>223</v>
      </c>
      <c r="E130" s="24" t="n">
        <v>8674</v>
      </c>
      <c r="F130" s="26" t="s">
        <v>224</v>
      </c>
      <c r="G130" s="25" t="s">
        <v>225</v>
      </c>
      <c r="H130" s="24" t="s">
        <v>72</v>
      </c>
      <c r="I130" s="23" t="n">
        <v>10</v>
      </c>
      <c r="J130" s="21" t="s">
        <v>24</v>
      </c>
      <c r="K130" s="23" t="n">
        <v>6.67</v>
      </c>
      <c r="L130" s="23" t="n">
        <v>66.7</v>
      </c>
      <c r="M130" s="23"/>
      <c r="N130" s="23"/>
      <c r="O130" s="23"/>
      <c r="P130" s="23"/>
      <c r="Q130" s="7" t="s">
        <v>25</v>
      </c>
    </row>
    <row r="131" customFormat="false" ht="12.75" hidden="false" customHeight="false" outlineLevel="0" collapsed="false">
      <c r="A131" s="3" t="n">
        <v>128</v>
      </c>
      <c r="B131" s="4" t="n">
        <v>594</v>
      </c>
      <c r="C131" s="4" t="s">
        <v>69</v>
      </c>
      <c r="D131" s="24" t="s">
        <v>226</v>
      </c>
      <c r="E131" s="24" t="n">
        <v>22434</v>
      </c>
      <c r="F131" s="24" t="s">
        <v>227</v>
      </c>
      <c r="G131" s="25" t="s">
        <v>163</v>
      </c>
      <c r="H131" s="24" t="s">
        <v>72</v>
      </c>
      <c r="I131" s="24" t="n">
        <v>39</v>
      </c>
      <c r="J131" s="21" t="s">
        <v>24</v>
      </c>
      <c r="K131" s="23" t="n">
        <v>19.6</v>
      </c>
      <c r="L131" s="23" t="n">
        <v>764.4</v>
      </c>
      <c r="M131" s="23"/>
      <c r="N131" s="23"/>
      <c r="O131" s="23"/>
      <c r="P131" s="23"/>
      <c r="Q131" s="7" t="s">
        <v>25</v>
      </c>
    </row>
    <row r="132" customFormat="false" ht="12.75" hidden="false" customHeight="false" outlineLevel="0" collapsed="false">
      <c r="A132" s="3" t="n">
        <v>129</v>
      </c>
      <c r="B132" s="4" t="n">
        <v>594</v>
      </c>
      <c r="C132" s="4" t="s">
        <v>69</v>
      </c>
      <c r="D132" s="24" t="s">
        <v>228</v>
      </c>
      <c r="E132" s="24" t="n">
        <v>132408</v>
      </c>
      <c r="F132" s="24" t="s">
        <v>229</v>
      </c>
      <c r="G132" s="25" t="s">
        <v>230</v>
      </c>
      <c r="H132" s="24" t="s">
        <v>80</v>
      </c>
      <c r="I132" s="24" t="n">
        <v>98.5</v>
      </c>
      <c r="J132" s="21" t="s">
        <v>24</v>
      </c>
      <c r="K132" s="23" t="n">
        <v>0.5</v>
      </c>
      <c r="L132" s="23" t="n">
        <v>49.25</v>
      </c>
      <c r="M132" s="23"/>
      <c r="N132" s="23"/>
      <c r="O132" s="23"/>
      <c r="P132" s="23"/>
      <c r="Q132" s="7" t="s">
        <v>25</v>
      </c>
    </row>
    <row r="133" customFormat="false" ht="12.75" hidden="false" customHeight="false" outlineLevel="0" collapsed="false">
      <c r="A133" s="3" t="n">
        <v>130</v>
      </c>
      <c r="B133" s="4" t="n">
        <v>594</v>
      </c>
      <c r="C133" s="4" t="s">
        <v>69</v>
      </c>
      <c r="D133" s="24" t="s">
        <v>231</v>
      </c>
      <c r="E133" s="24" t="n">
        <v>25636</v>
      </c>
      <c r="F133" s="24" t="s">
        <v>232</v>
      </c>
      <c r="G133" s="25" t="s">
        <v>233</v>
      </c>
      <c r="H133" s="24" t="s">
        <v>80</v>
      </c>
      <c r="I133" s="24" t="n">
        <v>100</v>
      </c>
      <c r="J133" s="21" t="s">
        <v>24</v>
      </c>
      <c r="K133" s="23" t="n">
        <v>1.18</v>
      </c>
      <c r="L133" s="23" t="n">
        <v>118</v>
      </c>
      <c r="M133" s="23"/>
      <c r="N133" s="23"/>
      <c r="O133" s="23"/>
      <c r="P133" s="23"/>
      <c r="Q133" s="7" t="s">
        <v>25</v>
      </c>
    </row>
    <row r="134" customFormat="false" ht="12.75" hidden="false" customHeight="false" outlineLevel="0" collapsed="false">
      <c r="A134" s="3" t="n">
        <v>131</v>
      </c>
      <c r="B134" s="4" t="n">
        <v>594</v>
      </c>
      <c r="C134" s="4" t="s">
        <v>69</v>
      </c>
      <c r="D134" s="24" t="s">
        <v>234</v>
      </c>
      <c r="E134" s="24" t="n">
        <v>132402</v>
      </c>
      <c r="F134" s="24" t="s">
        <v>235</v>
      </c>
      <c r="G134" s="25" t="s">
        <v>236</v>
      </c>
      <c r="H134" s="24" t="s">
        <v>80</v>
      </c>
      <c r="I134" s="23" t="n">
        <v>98</v>
      </c>
      <c r="J134" s="5" t="s">
        <v>24</v>
      </c>
      <c r="K134" s="23" t="n">
        <v>1.62</v>
      </c>
      <c r="L134" s="23" t="n">
        <v>158.76</v>
      </c>
      <c r="M134" s="23"/>
      <c r="N134" s="23"/>
      <c r="O134" s="23"/>
      <c r="P134" s="23"/>
      <c r="Q134" s="7" t="s">
        <v>25</v>
      </c>
    </row>
    <row r="135" customFormat="false" ht="12.75" hidden="false" customHeight="false" outlineLevel="0" collapsed="false">
      <c r="A135" s="3" t="n">
        <v>132</v>
      </c>
      <c r="B135" s="4" t="n">
        <v>594</v>
      </c>
      <c r="C135" s="4" t="s">
        <v>69</v>
      </c>
      <c r="D135" s="24" t="s">
        <v>67</v>
      </c>
      <c r="E135" s="24" t="n">
        <v>25859</v>
      </c>
      <c r="F135" s="24" t="s">
        <v>29</v>
      </c>
      <c r="G135" s="25" t="s">
        <v>102</v>
      </c>
      <c r="H135" s="24" t="s">
        <v>80</v>
      </c>
      <c r="I135" s="24" t="n">
        <v>99</v>
      </c>
      <c r="J135" s="5" t="s">
        <v>24</v>
      </c>
      <c r="K135" s="23" t="n">
        <v>12.86</v>
      </c>
      <c r="L135" s="23" t="n">
        <v>1273.14</v>
      </c>
      <c r="M135" s="23"/>
      <c r="N135" s="23"/>
      <c r="O135" s="23"/>
      <c r="P135" s="23"/>
      <c r="Q135" s="7" t="s">
        <v>25</v>
      </c>
    </row>
    <row r="136" customFormat="false" ht="12.75" hidden="false" customHeight="false" outlineLevel="0" collapsed="false">
      <c r="A136" s="3" t="n">
        <v>133</v>
      </c>
      <c r="B136" s="4" t="n">
        <v>594</v>
      </c>
      <c r="C136" s="4" t="s">
        <v>69</v>
      </c>
      <c r="D136" s="24" t="s">
        <v>237</v>
      </c>
      <c r="E136" s="24" t="n">
        <v>132400</v>
      </c>
      <c r="F136" s="24" t="s">
        <v>229</v>
      </c>
      <c r="G136" s="24" t="n">
        <v>1410007</v>
      </c>
      <c r="H136" s="24" t="s">
        <v>89</v>
      </c>
      <c r="I136" s="24" t="n">
        <v>100</v>
      </c>
      <c r="J136" s="5" t="s">
        <v>24</v>
      </c>
      <c r="K136" s="23" t="n">
        <v>0.67</v>
      </c>
      <c r="L136" s="24" t="n">
        <v>67</v>
      </c>
      <c r="M136" s="23"/>
      <c r="N136" s="23"/>
      <c r="O136" s="23"/>
      <c r="P136" s="23"/>
      <c r="Q136" s="7" t="s">
        <v>25</v>
      </c>
    </row>
    <row r="137" customFormat="false" ht="12.75" hidden="false" customHeight="false" outlineLevel="0" collapsed="false">
      <c r="A137" s="3" t="n">
        <v>134</v>
      </c>
      <c r="B137" s="4" t="n">
        <v>594</v>
      </c>
      <c r="C137" s="4" t="s">
        <v>69</v>
      </c>
      <c r="D137" s="24" t="s">
        <v>238</v>
      </c>
      <c r="E137" s="24" t="n">
        <v>14358</v>
      </c>
      <c r="F137" s="24" t="s">
        <v>29</v>
      </c>
      <c r="G137" s="25" t="s">
        <v>134</v>
      </c>
      <c r="H137" s="24" t="s">
        <v>80</v>
      </c>
      <c r="I137" s="24" t="n">
        <v>92.5</v>
      </c>
      <c r="J137" s="5" t="s">
        <v>24</v>
      </c>
      <c r="K137" s="23" t="n">
        <v>0.72</v>
      </c>
      <c r="L137" s="23" t="n">
        <v>66.6</v>
      </c>
      <c r="M137" s="23"/>
      <c r="N137" s="23"/>
      <c r="O137" s="23"/>
      <c r="P137" s="23"/>
      <c r="Q137" s="7" t="s">
        <v>25</v>
      </c>
    </row>
    <row r="138" customFormat="false" ht="12.75" hidden="false" customHeight="false" outlineLevel="0" collapsed="false">
      <c r="A138" s="3" t="n">
        <v>135</v>
      </c>
      <c r="B138" s="3" t="n">
        <v>341</v>
      </c>
      <c r="C138" s="3" t="s">
        <v>239</v>
      </c>
      <c r="D138" s="24" t="s">
        <v>240</v>
      </c>
      <c r="E138" s="24" t="n">
        <v>96881</v>
      </c>
      <c r="F138" s="24" t="s">
        <v>35</v>
      </c>
      <c r="G138" s="24" t="n">
        <v>120201</v>
      </c>
      <c r="H138" s="24" t="s">
        <v>241</v>
      </c>
      <c r="I138" s="27" t="n">
        <v>94</v>
      </c>
      <c r="J138" s="25" t="s">
        <v>24</v>
      </c>
      <c r="K138" s="24" t="n">
        <v>0.2</v>
      </c>
      <c r="L138" s="3" t="n">
        <f aca="false">K138*I138</f>
        <v>18.8</v>
      </c>
      <c r="M138" s="13"/>
      <c r="N138" s="3"/>
      <c r="O138" s="3"/>
      <c r="P138" s="13" t="s">
        <v>242</v>
      </c>
      <c r="Q138" s="3"/>
    </row>
    <row r="139" customFormat="false" ht="12.75" hidden="false" customHeight="false" outlineLevel="0" collapsed="false">
      <c r="A139" s="3" t="n">
        <v>136</v>
      </c>
      <c r="B139" s="3" t="n">
        <v>341</v>
      </c>
      <c r="C139" s="3" t="s">
        <v>239</v>
      </c>
      <c r="D139" s="24" t="s">
        <v>243</v>
      </c>
      <c r="E139" s="24" t="n">
        <v>69369</v>
      </c>
      <c r="F139" s="24" t="s">
        <v>45</v>
      </c>
      <c r="G139" s="24" t="n">
        <v>120601</v>
      </c>
      <c r="H139" s="24"/>
      <c r="I139" s="27" t="n">
        <v>84</v>
      </c>
      <c r="J139" s="25" t="s">
        <v>24</v>
      </c>
      <c r="K139" s="24" t="n">
        <v>24.4</v>
      </c>
      <c r="L139" s="3" t="n">
        <f aca="false">K139*I139</f>
        <v>2049.6</v>
      </c>
      <c r="M139" s="13" t="s">
        <v>242</v>
      </c>
      <c r="N139" s="3"/>
      <c r="O139" s="3"/>
      <c r="P139" s="3"/>
      <c r="Q139" s="3"/>
    </row>
    <row r="140" customFormat="false" ht="12.75" hidden="false" customHeight="false" outlineLevel="0" collapsed="false">
      <c r="A140" s="3" t="n">
        <v>137</v>
      </c>
      <c r="B140" s="3" t="n">
        <v>341</v>
      </c>
      <c r="C140" s="3" t="s">
        <v>239</v>
      </c>
      <c r="D140" s="24" t="s">
        <v>244</v>
      </c>
      <c r="E140" s="24" t="n">
        <v>31464</v>
      </c>
      <c r="F140" s="24" t="s">
        <v>29</v>
      </c>
      <c r="G140" s="24" t="n">
        <v>120901</v>
      </c>
      <c r="H140" s="24"/>
      <c r="I140" s="27" t="n">
        <v>79</v>
      </c>
      <c r="J140" s="25" t="s">
        <v>24</v>
      </c>
      <c r="K140" s="24" t="n">
        <v>0.22</v>
      </c>
      <c r="L140" s="3" t="n">
        <f aca="false">K140*I140</f>
        <v>17.38</v>
      </c>
      <c r="M140" s="13"/>
      <c r="N140" s="3"/>
      <c r="O140" s="3"/>
      <c r="P140" s="13" t="s">
        <v>242</v>
      </c>
      <c r="Q140" s="3"/>
    </row>
    <row r="141" customFormat="false" ht="12.75" hidden="false" customHeight="false" outlineLevel="0" collapsed="false">
      <c r="A141" s="3" t="n">
        <v>138</v>
      </c>
      <c r="B141" s="3" t="n">
        <v>341</v>
      </c>
      <c r="C141" s="3" t="s">
        <v>239</v>
      </c>
      <c r="D141" s="24" t="s">
        <v>245</v>
      </c>
      <c r="E141" s="24" t="n">
        <v>16711</v>
      </c>
      <c r="F141" s="24" t="s">
        <v>62</v>
      </c>
      <c r="G141" s="24" t="n">
        <v>101001</v>
      </c>
      <c r="H141" s="24" t="s">
        <v>246</v>
      </c>
      <c r="I141" s="27" t="n">
        <v>58</v>
      </c>
      <c r="J141" s="25" t="s">
        <v>24</v>
      </c>
      <c r="K141" s="24" t="n">
        <v>0.31</v>
      </c>
      <c r="L141" s="3" t="n">
        <f aca="false">K141*I141</f>
        <v>17.98</v>
      </c>
      <c r="M141" s="13"/>
      <c r="N141" s="3"/>
      <c r="O141" s="3"/>
      <c r="P141" s="13" t="s">
        <v>242</v>
      </c>
      <c r="Q141" s="3"/>
    </row>
    <row r="142" customFormat="false" ht="12.75" hidden="false" customHeight="false" outlineLevel="0" collapsed="false">
      <c r="A142" s="3" t="n">
        <v>139</v>
      </c>
      <c r="B142" s="3" t="n">
        <v>341</v>
      </c>
      <c r="C142" s="3" t="s">
        <v>239</v>
      </c>
      <c r="D142" s="24" t="s">
        <v>247</v>
      </c>
      <c r="E142" s="24" t="n">
        <v>16490</v>
      </c>
      <c r="F142" s="24" t="s">
        <v>35</v>
      </c>
      <c r="G142" s="24" t="n">
        <v>120701</v>
      </c>
      <c r="H142" s="24"/>
      <c r="I142" s="27" t="n">
        <v>95</v>
      </c>
      <c r="J142" s="25" t="s">
        <v>24</v>
      </c>
      <c r="K142" s="24" t="n">
        <v>0.71</v>
      </c>
      <c r="L142" s="3" t="n">
        <f aca="false">K142*I142</f>
        <v>67.45</v>
      </c>
      <c r="M142" s="13"/>
      <c r="N142" s="3"/>
      <c r="O142" s="13" t="s">
        <v>242</v>
      </c>
      <c r="P142" s="3"/>
      <c r="Q142" s="3"/>
    </row>
    <row r="143" customFormat="false" ht="12.75" hidden="false" customHeight="false" outlineLevel="0" collapsed="false">
      <c r="A143" s="3" t="n">
        <v>140</v>
      </c>
      <c r="B143" s="3" t="n">
        <v>341</v>
      </c>
      <c r="C143" s="3" t="s">
        <v>239</v>
      </c>
      <c r="D143" s="24" t="s">
        <v>248</v>
      </c>
      <c r="E143" s="24" t="n">
        <v>91755</v>
      </c>
      <c r="F143" s="24" t="s">
        <v>107</v>
      </c>
      <c r="G143" s="25" t="s">
        <v>249</v>
      </c>
      <c r="H143" s="24"/>
      <c r="I143" s="24" t="n">
        <f aca="false">VLOOKUP(E:E,[1]查询当前所有门店保管帐库存!$A$1:$XFD$65536,5,0)</f>
        <v>18.5</v>
      </c>
      <c r="J143" s="25" t="s">
        <v>24</v>
      </c>
      <c r="K143" s="24" t="n">
        <v>6</v>
      </c>
      <c r="L143" s="24" t="n">
        <f aca="false">K143*I143</f>
        <v>111</v>
      </c>
      <c r="M143" s="13" t="s">
        <v>242</v>
      </c>
      <c r="N143" s="15"/>
      <c r="O143" s="15"/>
      <c r="P143" s="15"/>
      <c r="Q143" s="15"/>
    </row>
    <row r="144" customFormat="false" ht="12.75" hidden="false" customHeight="false" outlineLevel="0" collapsed="false">
      <c r="A144" s="3" t="n">
        <v>141</v>
      </c>
      <c r="B144" s="3" t="n">
        <v>341</v>
      </c>
      <c r="C144" s="3" t="s">
        <v>239</v>
      </c>
      <c r="D144" s="24" t="s">
        <v>250</v>
      </c>
      <c r="E144" s="24" t="n">
        <v>54618</v>
      </c>
      <c r="F144" s="24" t="s">
        <v>35</v>
      </c>
      <c r="G144" s="25" t="s">
        <v>251</v>
      </c>
      <c r="H144" s="24"/>
      <c r="I144" s="24" t="n">
        <f aca="false">VLOOKUP(E:E,[1]查询当前所有门店保管帐库存!$A$1:$XFD$65536,5,0)</f>
        <v>69.8</v>
      </c>
      <c r="J144" s="25" t="s">
        <v>24</v>
      </c>
      <c r="K144" s="24" t="n">
        <v>0.23</v>
      </c>
      <c r="L144" s="24" t="n">
        <f aca="false">K144*I144</f>
        <v>16.054</v>
      </c>
      <c r="M144" s="14"/>
      <c r="N144" s="15"/>
      <c r="O144" s="15"/>
      <c r="P144" s="13" t="s">
        <v>242</v>
      </c>
      <c r="Q144" s="15"/>
    </row>
    <row r="145" customFormat="false" ht="12.75" hidden="false" customHeight="false" outlineLevel="0" collapsed="false">
      <c r="A145" s="3" t="n">
        <v>142</v>
      </c>
      <c r="B145" s="3" t="n">
        <v>341</v>
      </c>
      <c r="C145" s="3" t="s">
        <v>239</v>
      </c>
      <c r="D145" s="24" t="s">
        <v>252</v>
      </c>
      <c r="E145" s="24" t="n">
        <v>49540</v>
      </c>
      <c r="F145" s="24" t="s">
        <v>35</v>
      </c>
      <c r="G145" s="25" t="s">
        <v>76</v>
      </c>
      <c r="H145" s="24" t="s">
        <v>64</v>
      </c>
      <c r="I145" s="24" t="n">
        <f aca="false">VLOOKUP(E:E,[1]查询当前所有门店保管帐库存!$A$1:$XFD$65536,5,0)</f>
        <v>163</v>
      </c>
      <c r="J145" s="25" t="s">
        <v>24</v>
      </c>
      <c r="K145" s="24" t="n">
        <v>0.13</v>
      </c>
      <c r="L145" s="24" t="n">
        <f aca="false">K145*I145</f>
        <v>21.19</v>
      </c>
      <c r="M145" s="14"/>
      <c r="N145" s="15"/>
      <c r="O145" s="15"/>
      <c r="P145" s="13" t="s">
        <v>242</v>
      </c>
      <c r="Q145" s="15"/>
    </row>
    <row r="146" customFormat="false" ht="12.75" hidden="false" customHeight="false" outlineLevel="0" collapsed="false">
      <c r="A146" s="3" t="n">
        <v>143</v>
      </c>
      <c r="B146" s="3" t="n">
        <v>341</v>
      </c>
      <c r="C146" s="3" t="s">
        <v>239</v>
      </c>
      <c r="D146" s="24" t="s">
        <v>253</v>
      </c>
      <c r="E146" s="24" t="n">
        <v>48846</v>
      </c>
      <c r="F146" s="24" t="s">
        <v>35</v>
      </c>
      <c r="G146" s="25" t="s">
        <v>254</v>
      </c>
      <c r="H146" s="24"/>
      <c r="I146" s="24" t="n">
        <f aca="false">VLOOKUP(E:E,[1]查询当前所有门店保管帐库存!$A$1:$XFD$65536,5,0)</f>
        <v>10</v>
      </c>
      <c r="J146" s="25" t="s">
        <v>24</v>
      </c>
      <c r="K146" s="24" t="n">
        <v>0.19</v>
      </c>
      <c r="L146" s="24" t="n">
        <f aca="false">K146*I146</f>
        <v>1.9</v>
      </c>
      <c r="M146" s="14"/>
      <c r="N146" s="15"/>
      <c r="O146" s="15"/>
      <c r="P146" s="13" t="s">
        <v>242</v>
      </c>
      <c r="Q146" s="15"/>
    </row>
    <row r="147" customFormat="false" ht="12.75" hidden="false" customHeight="false" outlineLevel="0" collapsed="false">
      <c r="A147" s="3" t="n">
        <v>144</v>
      </c>
      <c r="B147" s="3" t="n">
        <v>341</v>
      </c>
      <c r="C147" s="3" t="s">
        <v>239</v>
      </c>
      <c r="D147" s="24" t="s">
        <v>255</v>
      </c>
      <c r="E147" s="24" t="n">
        <v>48845</v>
      </c>
      <c r="F147" s="24" t="s">
        <v>35</v>
      </c>
      <c r="G147" s="25" t="s">
        <v>256</v>
      </c>
      <c r="H147" s="24"/>
      <c r="I147" s="24" t="n">
        <f aca="false">VLOOKUP(E:E,[1]查询当前所有门店保管帐库存!$A$1:$XFD$65536,5,0)</f>
        <v>72.5</v>
      </c>
      <c r="J147" s="25" t="s">
        <v>24</v>
      </c>
      <c r="K147" s="24" t="n">
        <v>0.43</v>
      </c>
      <c r="L147" s="24" t="n">
        <f aca="false">K147*I147</f>
        <v>31.175</v>
      </c>
      <c r="M147" s="14"/>
      <c r="N147" s="15"/>
      <c r="O147" s="15"/>
      <c r="P147" s="13" t="s">
        <v>242</v>
      </c>
      <c r="Q147" s="15"/>
    </row>
    <row r="148" customFormat="false" ht="12.75" hidden="false" customHeight="false" outlineLevel="0" collapsed="false">
      <c r="A148" s="3" t="n">
        <v>145</v>
      </c>
      <c r="B148" s="3" t="n">
        <v>341</v>
      </c>
      <c r="C148" s="3" t="s">
        <v>239</v>
      </c>
      <c r="D148" s="24" t="s">
        <v>257</v>
      </c>
      <c r="E148" s="24" t="n">
        <v>44557</v>
      </c>
      <c r="F148" s="24" t="s">
        <v>35</v>
      </c>
      <c r="G148" s="25" t="s">
        <v>249</v>
      </c>
      <c r="H148" s="24" t="s">
        <v>64</v>
      </c>
      <c r="I148" s="24" t="n">
        <f aca="false">VLOOKUP(E:E,[1]查询当前所有门店保管帐库存!$A$1:$XFD$65536,5,0)</f>
        <v>131.5</v>
      </c>
      <c r="J148" s="25" t="s">
        <v>24</v>
      </c>
      <c r="K148" s="24" t="n">
        <v>0.26</v>
      </c>
      <c r="L148" s="24" t="n">
        <f aca="false">K148*I148</f>
        <v>34.19</v>
      </c>
      <c r="M148" s="14"/>
      <c r="N148" s="15"/>
      <c r="O148" s="15"/>
      <c r="P148" s="13" t="s">
        <v>242</v>
      </c>
      <c r="Q148" s="15"/>
    </row>
    <row r="149" customFormat="false" ht="12.75" hidden="false" customHeight="false" outlineLevel="0" collapsed="false">
      <c r="A149" s="3" t="n">
        <v>146</v>
      </c>
      <c r="B149" s="3" t="n">
        <v>341</v>
      </c>
      <c r="C149" s="3" t="s">
        <v>239</v>
      </c>
      <c r="D149" s="24" t="s">
        <v>258</v>
      </c>
      <c r="E149" s="24" t="n">
        <v>43957</v>
      </c>
      <c r="F149" s="24" t="s">
        <v>62</v>
      </c>
      <c r="G149" s="25" t="s">
        <v>259</v>
      </c>
      <c r="H149" s="24" t="s">
        <v>27</v>
      </c>
      <c r="I149" s="24" t="n">
        <f aca="false">VLOOKUP(E:E,[1]查询当前所有门店保管帐库存!$A$1:$XFD$65536,5,0)</f>
        <v>4</v>
      </c>
      <c r="J149" s="25" t="s">
        <v>24</v>
      </c>
      <c r="K149" s="24" t="n">
        <v>0.2</v>
      </c>
      <c r="L149" s="24" t="n">
        <f aca="false">K149*I149</f>
        <v>0.8</v>
      </c>
      <c r="M149" s="14"/>
      <c r="N149" s="15"/>
      <c r="O149" s="15"/>
      <c r="P149" s="13" t="s">
        <v>242</v>
      </c>
      <c r="Q149" s="15"/>
    </row>
    <row r="150" customFormat="false" ht="12.75" hidden="false" customHeight="false" outlineLevel="0" collapsed="false">
      <c r="A150" s="3" t="n">
        <v>147</v>
      </c>
      <c r="B150" s="3" t="n">
        <v>341</v>
      </c>
      <c r="C150" s="3" t="s">
        <v>239</v>
      </c>
      <c r="D150" s="24" t="s">
        <v>260</v>
      </c>
      <c r="E150" s="24" t="n">
        <v>43523</v>
      </c>
      <c r="F150" s="24" t="s">
        <v>21</v>
      </c>
      <c r="G150" s="25" t="s">
        <v>261</v>
      </c>
      <c r="H150" s="24" t="s">
        <v>27</v>
      </c>
      <c r="I150" s="24" t="n">
        <f aca="false">VLOOKUP(E:E,[1]查询当前所有门店保管帐库存!$A$1:$XFD$65536,5,0)</f>
        <v>30</v>
      </c>
      <c r="J150" s="25" t="s">
        <v>24</v>
      </c>
      <c r="K150" s="24" t="n">
        <v>0.91</v>
      </c>
      <c r="L150" s="24" t="n">
        <f aca="false">K150*I150</f>
        <v>27.3</v>
      </c>
      <c r="M150" s="14"/>
      <c r="N150" s="15"/>
      <c r="O150" s="15"/>
      <c r="P150" s="13" t="s">
        <v>242</v>
      </c>
      <c r="Q150" s="15"/>
    </row>
    <row r="151" customFormat="false" ht="12.75" hidden="false" customHeight="false" outlineLevel="0" collapsed="false">
      <c r="A151" s="3" t="n">
        <v>148</v>
      </c>
      <c r="B151" s="3" t="n">
        <v>341</v>
      </c>
      <c r="C151" s="3" t="s">
        <v>239</v>
      </c>
      <c r="D151" s="24" t="s">
        <v>262</v>
      </c>
      <c r="E151" s="24" t="n">
        <v>40916</v>
      </c>
      <c r="F151" s="24" t="s">
        <v>45</v>
      </c>
      <c r="G151" s="25" t="s">
        <v>143</v>
      </c>
      <c r="H151" s="24"/>
      <c r="I151" s="24" t="n">
        <f aca="false">VLOOKUP(E:E,[1]查询当前所有门店保管帐库存!$A$1:$XFD$65536,5,0)</f>
        <v>97.9</v>
      </c>
      <c r="J151" s="25" t="s">
        <v>24</v>
      </c>
      <c r="K151" s="24" t="n">
        <v>0.21</v>
      </c>
      <c r="L151" s="24" t="n">
        <f aca="false">K151*I151</f>
        <v>20.559</v>
      </c>
      <c r="M151" s="14"/>
      <c r="N151" s="15"/>
      <c r="O151" s="13" t="s">
        <v>242</v>
      </c>
      <c r="P151" s="15"/>
      <c r="Q151" s="15"/>
    </row>
    <row r="152" customFormat="false" ht="12.75" hidden="false" customHeight="false" outlineLevel="0" collapsed="false">
      <c r="A152" s="3" t="n">
        <v>149</v>
      </c>
      <c r="B152" s="3" t="n">
        <v>341</v>
      </c>
      <c r="C152" s="3" t="s">
        <v>239</v>
      </c>
      <c r="D152" s="24" t="s">
        <v>263</v>
      </c>
      <c r="E152" s="24" t="n">
        <v>39255</v>
      </c>
      <c r="F152" s="24" t="s">
        <v>35</v>
      </c>
      <c r="G152" s="25" t="s">
        <v>249</v>
      </c>
      <c r="H152" s="24"/>
      <c r="I152" s="24" t="n">
        <f aca="false">VLOOKUP(E:E,[1]查询当前所有门店保管帐库存!$A$1:$XFD$65536,5,0)</f>
        <v>65</v>
      </c>
      <c r="J152" s="25" t="s">
        <v>24</v>
      </c>
      <c r="K152" s="24" t="n">
        <v>0.22</v>
      </c>
      <c r="L152" s="24" t="n">
        <f aca="false">K152*I152</f>
        <v>14.3</v>
      </c>
      <c r="M152" s="14"/>
      <c r="N152" s="15"/>
      <c r="O152" s="15"/>
      <c r="P152" s="13" t="s">
        <v>242</v>
      </c>
      <c r="Q152" s="15"/>
    </row>
    <row r="153" customFormat="false" ht="12.75" hidden="false" customHeight="false" outlineLevel="0" collapsed="false">
      <c r="A153" s="3" t="n">
        <v>150</v>
      </c>
      <c r="B153" s="3" t="n">
        <v>341</v>
      </c>
      <c r="C153" s="3" t="s">
        <v>239</v>
      </c>
      <c r="D153" s="24" t="s">
        <v>264</v>
      </c>
      <c r="E153" s="24" t="n">
        <v>35987</v>
      </c>
      <c r="F153" s="24" t="s">
        <v>21</v>
      </c>
      <c r="G153" s="25" t="s">
        <v>265</v>
      </c>
      <c r="H153" s="24"/>
      <c r="I153" s="24" t="n">
        <f aca="false">VLOOKUP(E:E,[1]查询当前所有门店保管帐库存!$A$1:$XFD$65536,5,0)</f>
        <v>41.6</v>
      </c>
      <c r="J153" s="25" t="s">
        <v>24</v>
      </c>
      <c r="K153" s="24" t="n">
        <v>4.12</v>
      </c>
      <c r="L153" s="24" t="n">
        <f aca="false">K153*I153</f>
        <v>171.392</v>
      </c>
      <c r="M153" s="14"/>
      <c r="N153" s="13" t="s">
        <v>242</v>
      </c>
      <c r="O153" s="15"/>
      <c r="P153" s="15"/>
      <c r="Q153" s="15"/>
    </row>
    <row r="154" customFormat="false" ht="12.75" hidden="false" customHeight="false" outlineLevel="0" collapsed="false">
      <c r="A154" s="3" t="n">
        <v>151</v>
      </c>
      <c r="B154" s="3" t="n">
        <v>341</v>
      </c>
      <c r="C154" s="3" t="s">
        <v>239</v>
      </c>
      <c r="D154" s="24" t="s">
        <v>266</v>
      </c>
      <c r="E154" s="24" t="n">
        <v>35968</v>
      </c>
      <c r="F154" s="24" t="s">
        <v>21</v>
      </c>
      <c r="G154" s="25" t="s">
        <v>267</v>
      </c>
      <c r="H154" s="24"/>
      <c r="I154" s="24" t="n">
        <f aca="false">VLOOKUP(E:E,[1]查询当前所有门店保管帐库存!$A$1:$XFD$65536,5,0)</f>
        <v>115.5</v>
      </c>
      <c r="J154" s="25" t="s">
        <v>24</v>
      </c>
      <c r="K154" s="24" t="n">
        <v>0.16</v>
      </c>
      <c r="L154" s="24" t="n">
        <f aca="false">K154*I154</f>
        <v>18.48</v>
      </c>
      <c r="M154" s="14"/>
      <c r="N154" s="15"/>
      <c r="O154" s="15"/>
      <c r="P154" s="13" t="s">
        <v>242</v>
      </c>
      <c r="Q154" s="15"/>
    </row>
    <row r="155" customFormat="false" ht="12.75" hidden="false" customHeight="false" outlineLevel="0" collapsed="false">
      <c r="A155" s="3" t="n">
        <v>152</v>
      </c>
      <c r="B155" s="3" t="n">
        <v>341</v>
      </c>
      <c r="C155" s="3" t="s">
        <v>239</v>
      </c>
      <c r="D155" s="24" t="s">
        <v>268</v>
      </c>
      <c r="E155" s="24" t="n">
        <v>31721</v>
      </c>
      <c r="F155" s="24" t="s">
        <v>21</v>
      </c>
      <c r="G155" s="25" t="s">
        <v>249</v>
      </c>
      <c r="H155" s="24" t="s">
        <v>27</v>
      </c>
      <c r="I155" s="24" t="n">
        <f aca="false">VLOOKUP(E:E,[1]查询当前所有门店保管帐库存!$A$1:$XFD$65536,5,0)</f>
        <v>142.2</v>
      </c>
      <c r="J155" s="25" t="s">
        <v>24</v>
      </c>
      <c r="K155" s="24" t="n">
        <v>0.34</v>
      </c>
      <c r="L155" s="24" t="n">
        <f aca="false">K155*I155</f>
        <v>48.348</v>
      </c>
      <c r="M155" s="14"/>
      <c r="N155" s="15"/>
      <c r="O155" s="13" t="s">
        <v>242</v>
      </c>
      <c r="P155" s="15"/>
      <c r="Q155" s="15"/>
    </row>
    <row r="156" customFormat="false" ht="12.75" hidden="false" customHeight="false" outlineLevel="0" collapsed="false">
      <c r="A156" s="3" t="n">
        <v>153</v>
      </c>
      <c r="B156" s="3" t="n">
        <v>341</v>
      </c>
      <c r="C156" s="3" t="s">
        <v>239</v>
      </c>
      <c r="D156" s="24" t="s">
        <v>269</v>
      </c>
      <c r="E156" s="24" t="n">
        <v>31342</v>
      </c>
      <c r="F156" s="24" t="s">
        <v>35</v>
      </c>
      <c r="G156" s="25" t="s">
        <v>249</v>
      </c>
      <c r="H156" s="24" t="s">
        <v>27</v>
      </c>
      <c r="I156" s="24" t="n">
        <f aca="false">VLOOKUP(E:E,[1]查询当前所有门店保管帐库存!$A$1:$XFD$65536,5,0)</f>
        <v>106.5</v>
      </c>
      <c r="J156" s="25" t="s">
        <v>24</v>
      </c>
      <c r="K156" s="24" t="n">
        <v>0.22</v>
      </c>
      <c r="L156" s="24" t="n">
        <f aca="false">K156*I156</f>
        <v>23.43</v>
      </c>
      <c r="M156" s="14"/>
      <c r="N156" s="15"/>
      <c r="O156" s="15"/>
      <c r="P156" s="13" t="s">
        <v>242</v>
      </c>
      <c r="Q156" s="15"/>
    </row>
    <row r="157" customFormat="false" ht="12.75" hidden="false" customHeight="false" outlineLevel="0" collapsed="false">
      <c r="A157" s="3" t="n">
        <v>154</v>
      </c>
      <c r="B157" s="3" t="n">
        <v>341</v>
      </c>
      <c r="C157" s="3" t="s">
        <v>239</v>
      </c>
      <c r="D157" s="24" t="s">
        <v>270</v>
      </c>
      <c r="E157" s="24" t="n">
        <v>29049</v>
      </c>
      <c r="F157" s="24" t="s">
        <v>208</v>
      </c>
      <c r="G157" s="25" t="s">
        <v>249</v>
      </c>
      <c r="H157" s="24"/>
      <c r="I157" s="24" t="n">
        <f aca="false">VLOOKUP(E:E,[1]查询当前所有门店保管帐库存!$A$1:$XFD$65536,5,0)</f>
        <v>65.2</v>
      </c>
      <c r="J157" s="25" t="s">
        <v>24</v>
      </c>
      <c r="K157" s="24" t="n">
        <v>0.3</v>
      </c>
      <c r="L157" s="24" t="n">
        <f aca="false">K157*I157</f>
        <v>19.56</v>
      </c>
      <c r="M157" s="14"/>
      <c r="N157" s="15"/>
      <c r="O157" s="15"/>
      <c r="P157" s="13" t="s">
        <v>242</v>
      </c>
      <c r="Q157" s="15"/>
    </row>
    <row r="158" customFormat="false" ht="12.75" hidden="false" customHeight="false" outlineLevel="0" collapsed="false">
      <c r="A158" s="3" t="n">
        <v>155</v>
      </c>
      <c r="B158" s="3" t="n">
        <v>341</v>
      </c>
      <c r="C158" s="3" t="s">
        <v>239</v>
      </c>
      <c r="D158" s="24" t="s">
        <v>271</v>
      </c>
      <c r="E158" s="24" t="n">
        <v>28299</v>
      </c>
      <c r="F158" s="24" t="s">
        <v>21</v>
      </c>
      <c r="G158" s="25" t="s">
        <v>272</v>
      </c>
      <c r="H158" s="24"/>
      <c r="I158" s="24" t="n">
        <f aca="false">VLOOKUP(E:E,[1]查询当前所有门店保管帐库存!$A$1:$XFD$65536,5,0)</f>
        <v>93.8</v>
      </c>
      <c r="J158" s="25" t="s">
        <v>24</v>
      </c>
      <c r="K158" s="24" t="n">
        <v>0.54</v>
      </c>
      <c r="L158" s="24" t="n">
        <f aca="false">K158*I158</f>
        <v>50.652</v>
      </c>
      <c r="M158" s="14"/>
      <c r="N158" s="15"/>
      <c r="O158" s="15"/>
      <c r="P158" s="13" t="s">
        <v>242</v>
      </c>
      <c r="Q158" s="15"/>
    </row>
    <row r="159" customFormat="false" ht="12.75" hidden="false" customHeight="false" outlineLevel="0" collapsed="false">
      <c r="A159" s="3" t="n">
        <v>156</v>
      </c>
      <c r="B159" s="3" t="n">
        <v>341</v>
      </c>
      <c r="C159" s="3" t="s">
        <v>239</v>
      </c>
      <c r="D159" s="24" t="s">
        <v>273</v>
      </c>
      <c r="E159" s="24" t="n">
        <v>28034</v>
      </c>
      <c r="F159" s="24" t="s">
        <v>35</v>
      </c>
      <c r="G159" s="25" t="s">
        <v>267</v>
      </c>
      <c r="H159" s="24" t="s">
        <v>27</v>
      </c>
      <c r="I159" s="24" t="n">
        <f aca="false">VLOOKUP(E:E,[1]查询当前所有门店保管帐库存!$A$1:$XFD$65536,5,0)</f>
        <v>46.5</v>
      </c>
      <c r="J159" s="25" t="s">
        <v>24</v>
      </c>
      <c r="K159" s="24" t="n">
        <v>1.08</v>
      </c>
      <c r="L159" s="24" t="n">
        <f aca="false">K159*I159</f>
        <v>50.22</v>
      </c>
      <c r="M159" s="14"/>
      <c r="N159" s="15"/>
      <c r="O159" s="15"/>
      <c r="P159" s="13" t="s">
        <v>242</v>
      </c>
      <c r="Q159" s="15"/>
    </row>
    <row r="160" customFormat="false" ht="12.75" hidden="false" customHeight="false" outlineLevel="0" collapsed="false">
      <c r="A160" s="3" t="n">
        <v>157</v>
      </c>
      <c r="B160" s="3" t="n">
        <v>341</v>
      </c>
      <c r="C160" s="3" t="s">
        <v>239</v>
      </c>
      <c r="D160" s="24" t="s">
        <v>274</v>
      </c>
      <c r="E160" s="24" t="n">
        <v>27445</v>
      </c>
      <c r="F160" s="24" t="s">
        <v>35</v>
      </c>
      <c r="G160" s="25" t="s">
        <v>213</v>
      </c>
      <c r="H160" s="24" t="s">
        <v>27</v>
      </c>
      <c r="I160" s="24" t="n">
        <f aca="false">VLOOKUP(E:E,[1]查询当前所有门店保管帐库存!$A$1:$XFD$65536,5,0)</f>
        <v>292.9</v>
      </c>
      <c r="J160" s="25" t="s">
        <v>24</v>
      </c>
      <c r="K160" s="24" t="n">
        <v>0.53</v>
      </c>
      <c r="L160" s="24" t="n">
        <f aca="false">K160*I160</f>
        <v>155.237</v>
      </c>
      <c r="M160" s="14"/>
      <c r="N160" s="15"/>
      <c r="O160" s="15"/>
      <c r="P160" s="13" t="s">
        <v>242</v>
      </c>
      <c r="Q160" s="15"/>
    </row>
    <row r="161" customFormat="false" ht="12.75" hidden="false" customHeight="false" outlineLevel="0" collapsed="false">
      <c r="A161" s="3" t="n">
        <v>158</v>
      </c>
      <c r="B161" s="3" t="n">
        <v>341</v>
      </c>
      <c r="C161" s="3" t="s">
        <v>239</v>
      </c>
      <c r="D161" s="24" t="s">
        <v>121</v>
      </c>
      <c r="E161" s="24" t="n">
        <v>25978</v>
      </c>
      <c r="F161" s="24" t="s">
        <v>35</v>
      </c>
      <c r="G161" s="25" t="s">
        <v>275</v>
      </c>
      <c r="H161" s="24"/>
      <c r="I161" s="24" t="n">
        <f aca="false">VLOOKUP(E:E,[1]查询当前所有门店保管帐库存!$A$1:$XFD$65536,5,0)</f>
        <v>109.5</v>
      </c>
      <c r="J161" s="25" t="s">
        <v>24</v>
      </c>
      <c r="K161" s="24" t="n">
        <v>0.9</v>
      </c>
      <c r="L161" s="24" t="n">
        <f aca="false">K161*I161</f>
        <v>98.55</v>
      </c>
      <c r="M161" s="14"/>
      <c r="N161" s="15"/>
      <c r="O161" s="13" t="s">
        <v>242</v>
      </c>
      <c r="P161" s="15"/>
      <c r="Q161" s="15"/>
    </row>
    <row r="162" customFormat="false" ht="12.75" hidden="false" customHeight="false" outlineLevel="0" collapsed="false">
      <c r="A162" s="3" t="n">
        <v>159</v>
      </c>
      <c r="B162" s="3" t="n">
        <v>341</v>
      </c>
      <c r="C162" s="3" t="s">
        <v>239</v>
      </c>
      <c r="D162" s="24" t="s">
        <v>276</v>
      </c>
      <c r="E162" s="24" t="n">
        <v>25972</v>
      </c>
      <c r="F162" s="24" t="s">
        <v>35</v>
      </c>
      <c r="G162" s="25" t="s">
        <v>277</v>
      </c>
      <c r="H162" s="24"/>
      <c r="I162" s="24" t="n">
        <f aca="false">VLOOKUP(E:E,[1]查询当前所有门店保管帐库存!$A$1:$XFD$65536,5,0)</f>
        <v>13.8</v>
      </c>
      <c r="J162" s="25" t="s">
        <v>24</v>
      </c>
      <c r="K162" s="24" t="n">
        <v>0.61</v>
      </c>
      <c r="L162" s="24" t="n">
        <f aca="false">K162*I162</f>
        <v>8.418</v>
      </c>
      <c r="M162" s="14"/>
      <c r="N162" s="15"/>
      <c r="O162" s="15"/>
      <c r="P162" s="13" t="s">
        <v>242</v>
      </c>
      <c r="Q162" s="15"/>
    </row>
    <row r="163" customFormat="false" ht="12.75" hidden="false" customHeight="false" outlineLevel="0" collapsed="false">
      <c r="A163" s="3" t="n">
        <v>160</v>
      </c>
      <c r="B163" s="3" t="n">
        <v>341</v>
      </c>
      <c r="C163" s="3" t="s">
        <v>239</v>
      </c>
      <c r="D163" s="24" t="s">
        <v>51</v>
      </c>
      <c r="E163" s="24" t="n">
        <v>25576</v>
      </c>
      <c r="F163" s="24" t="s">
        <v>21</v>
      </c>
      <c r="G163" s="25" t="s">
        <v>278</v>
      </c>
      <c r="H163" s="24"/>
      <c r="I163" s="24" t="n">
        <f aca="false">VLOOKUP(E:E,[1]查询当前所有门店保管帐库存!$A$1:$XFD$65536,5,0)</f>
        <v>686.16</v>
      </c>
      <c r="J163" s="25" t="s">
        <v>24</v>
      </c>
      <c r="K163" s="24" t="n">
        <v>0.22</v>
      </c>
      <c r="L163" s="24" t="n">
        <f aca="false">K163*I163</f>
        <v>150.9552</v>
      </c>
      <c r="M163" s="14"/>
      <c r="N163" s="15"/>
      <c r="O163" s="13" t="s">
        <v>242</v>
      </c>
      <c r="P163" s="15"/>
      <c r="Q163" s="15"/>
    </row>
    <row r="164" customFormat="false" ht="12.75" hidden="false" customHeight="false" outlineLevel="0" collapsed="false">
      <c r="A164" s="3" t="n">
        <v>161</v>
      </c>
      <c r="B164" s="3" t="n">
        <v>341</v>
      </c>
      <c r="C164" s="3" t="s">
        <v>239</v>
      </c>
      <c r="D164" s="24" t="s">
        <v>279</v>
      </c>
      <c r="E164" s="24" t="n">
        <v>25339</v>
      </c>
      <c r="F164" s="24" t="s">
        <v>21</v>
      </c>
      <c r="G164" s="25" t="s">
        <v>249</v>
      </c>
      <c r="H164" s="24" t="s">
        <v>27</v>
      </c>
      <c r="I164" s="24" t="n">
        <f aca="false">VLOOKUP(E:E,[1]查询当前所有门店保管帐库存!$A$1:$XFD$65536,5,0)</f>
        <v>72.5</v>
      </c>
      <c r="J164" s="25" t="s">
        <v>24</v>
      </c>
      <c r="K164" s="24" t="n">
        <v>0.3</v>
      </c>
      <c r="L164" s="24" t="n">
        <f aca="false">K164*I164</f>
        <v>21.75</v>
      </c>
      <c r="M164" s="14"/>
      <c r="N164" s="15"/>
      <c r="O164" s="15"/>
      <c r="P164" s="13" t="s">
        <v>242</v>
      </c>
      <c r="Q164" s="15"/>
    </row>
    <row r="165" customFormat="false" ht="12.75" hidden="false" customHeight="false" outlineLevel="0" collapsed="false">
      <c r="A165" s="3" t="n">
        <v>162</v>
      </c>
      <c r="B165" s="3" t="n">
        <v>341</v>
      </c>
      <c r="C165" s="3" t="s">
        <v>239</v>
      </c>
      <c r="D165" s="24" t="s">
        <v>280</v>
      </c>
      <c r="E165" s="24" t="n">
        <v>18600</v>
      </c>
      <c r="F165" s="24" t="s">
        <v>35</v>
      </c>
      <c r="G165" s="25" t="s">
        <v>281</v>
      </c>
      <c r="H165" s="24"/>
      <c r="I165" s="24" t="n">
        <f aca="false">VLOOKUP(E:E,[1]查询当前所有门店保管帐库存!$A$1:$XFD$65536,5,0)</f>
        <v>35</v>
      </c>
      <c r="J165" s="25" t="s">
        <v>24</v>
      </c>
      <c r="K165" s="24" t="n">
        <v>0.28</v>
      </c>
      <c r="L165" s="24" t="n">
        <f aca="false">K165*I165</f>
        <v>9.8</v>
      </c>
      <c r="M165" s="14"/>
      <c r="N165" s="15"/>
      <c r="O165" s="15"/>
      <c r="P165" s="13" t="s">
        <v>242</v>
      </c>
      <c r="Q165" s="15"/>
    </row>
    <row r="166" customFormat="false" ht="12.75" hidden="false" customHeight="false" outlineLevel="0" collapsed="false">
      <c r="A166" s="3" t="n">
        <v>163</v>
      </c>
      <c r="B166" s="3" t="n">
        <v>341</v>
      </c>
      <c r="C166" s="3" t="s">
        <v>239</v>
      </c>
      <c r="D166" s="24" t="s">
        <v>282</v>
      </c>
      <c r="E166" s="24" t="n">
        <v>14922</v>
      </c>
      <c r="F166" s="24" t="s">
        <v>21</v>
      </c>
      <c r="G166" s="25" t="s">
        <v>283</v>
      </c>
      <c r="H166" s="24" t="s">
        <v>284</v>
      </c>
      <c r="I166" s="24" t="n">
        <f aca="false">VLOOKUP(E:E,[1]查询当前所有门店保管帐库存!$A$1:$XFD$65536,5,0)</f>
        <v>42</v>
      </c>
      <c r="J166" s="25" t="s">
        <v>24</v>
      </c>
      <c r="K166" s="24" t="n">
        <v>0.11</v>
      </c>
      <c r="L166" s="24" t="n">
        <f aca="false">K166*I166</f>
        <v>4.62</v>
      </c>
      <c r="M166" s="14"/>
      <c r="N166" s="15"/>
      <c r="O166" s="15"/>
      <c r="P166" s="13" t="s">
        <v>242</v>
      </c>
      <c r="Q166" s="15"/>
    </row>
    <row r="167" customFormat="false" ht="12.75" hidden="false" customHeight="false" outlineLevel="0" collapsed="false">
      <c r="A167" s="3" t="n">
        <v>164</v>
      </c>
      <c r="B167" s="3" t="n">
        <v>341</v>
      </c>
      <c r="C167" s="3" t="s">
        <v>239</v>
      </c>
      <c r="D167" s="24" t="s">
        <v>285</v>
      </c>
      <c r="E167" s="24" t="n">
        <v>14667</v>
      </c>
      <c r="F167" s="24" t="s">
        <v>35</v>
      </c>
      <c r="G167" s="25" t="s">
        <v>286</v>
      </c>
      <c r="H167" s="24" t="s">
        <v>246</v>
      </c>
      <c r="I167" s="24" t="n">
        <f aca="false">VLOOKUP(E:E,[1]查询当前所有门店保管帐库存!$A$1:$XFD$65536,5,0)</f>
        <v>79.8</v>
      </c>
      <c r="J167" s="25" t="s">
        <v>24</v>
      </c>
      <c r="K167" s="24" t="n">
        <v>0.52</v>
      </c>
      <c r="L167" s="24" t="n">
        <f aca="false">K167*I167</f>
        <v>41.496</v>
      </c>
      <c r="M167" s="14"/>
      <c r="N167" s="15"/>
      <c r="O167" s="15"/>
      <c r="P167" s="13" t="s">
        <v>242</v>
      </c>
      <c r="Q167" s="15"/>
    </row>
    <row r="168" customFormat="false" ht="12.75" hidden="false" customHeight="false" outlineLevel="0" collapsed="false">
      <c r="A168" s="3" t="n">
        <v>165</v>
      </c>
      <c r="B168" s="3" t="n">
        <v>341</v>
      </c>
      <c r="C168" s="3" t="s">
        <v>239</v>
      </c>
      <c r="D168" s="24" t="s">
        <v>287</v>
      </c>
      <c r="E168" s="24" t="n">
        <v>14308</v>
      </c>
      <c r="F168" s="24" t="s">
        <v>21</v>
      </c>
      <c r="G168" s="25" t="s">
        <v>265</v>
      </c>
      <c r="H168" s="24" t="s">
        <v>36</v>
      </c>
      <c r="I168" s="24" t="n">
        <f aca="false">VLOOKUP(E:E,[1]查询当前所有门店保管帐库存!$A$1:$XFD$65536,5,0)</f>
        <v>77.8</v>
      </c>
      <c r="J168" s="25" t="s">
        <v>24</v>
      </c>
      <c r="K168" s="24" t="n">
        <v>3.85</v>
      </c>
      <c r="L168" s="24" t="n">
        <f aca="false">K168*I168</f>
        <v>299.53</v>
      </c>
      <c r="M168" s="14"/>
      <c r="N168" s="15"/>
      <c r="O168" s="15"/>
      <c r="P168" s="13" t="s">
        <v>242</v>
      </c>
      <c r="Q168" s="15"/>
    </row>
    <row r="169" customFormat="false" ht="12.75" hidden="false" customHeight="false" outlineLevel="0" collapsed="false">
      <c r="A169" s="3" t="n">
        <v>166</v>
      </c>
      <c r="B169" s="3" t="n">
        <v>341</v>
      </c>
      <c r="C169" s="3" t="s">
        <v>239</v>
      </c>
      <c r="D169" s="24" t="s">
        <v>157</v>
      </c>
      <c r="E169" s="24" t="n">
        <v>12759</v>
      </c>
      <c r="F169" s="24" t="s">
        <v>21</v>
      </c>
      <c r="G169" s="25" t="s">
        <v>158</v>
      </c>
      <c r="H169" s="24" t="s">
        <v>36</v>
      </c>
      <c r="I169" s="24" t="n">
        <f aca="false">VLOOKUP(E:E,[1]查询当前所有门店保管帐库存!$A$1:$XFD$65536,5,0)</f>
        <v>50</v>
      </c>
      <c r="J169" s="25" t="s">
        <v>24</v>
      </c>
      <c r="K169" s="24" t="n">
        <v>0.84</v>
      </c>
      <c r="L169" s="24" t="n">
        <f aca="false">K169*I169</f>
        <v>42</v>
      </c>
      <c r="M169" s="14"/>
      <c r="N169" s="15"/>
      <c r="O169" s="13" t="s">
        <v>242</v>
      </c>
      <c r="P169" s="15"/>
      <c r="Q169" s="15"/>
    </row>
    <row r="170" customFormat="false" ht="12.75" hidden="false" customHeight="false" outlineLevel="0" collapsed="false">
      <c r="A170" s="3" t="n">
        <v>167</v>
      </c>
      <c r="B170" s="3" t="n">
        <v>341</v>
      </c>
      <c r="C170" s="3" t="s">
        <v>239</v>
      </c>
      <c r="D170" s="24" t="s">
        <v>288</v>
      </c>
      <c r="E170" s="24" t="n">
        <v>9102</v>
      </c>
      <c r="F170" s="24" t="s">
        <v>289</v>
      </c>
      <c r="G170" s="25" t="s">
        <v>290</v>
      </c>
      <c r="H170" s="24"/>
      <c r="I170" s="24" t="n">
        <f aca="false">VLOOKUP(E:E,[1]查询当前所有门店保管帐库存!$A$1:$XFD$65536,5,0)</f>
        <v>145.25</v>
      </c>
      <c r="J170" s="25" t="s">
        <v>24</v>
      </c>
      <c r="K170" s="24" t="n">
        <v>1.5</v>
      </c>
      <c r="L170" s="24" t="n">
        <f aca="false">K170*I170</f>
        <v>217.875</v>
      </c>
      <c r="M170" s="14"/>
      <c r="N170" s="13" t="s">
        <v>242</v>
      </c>
      <c r="O170" s="15"/>
      <c r="P170" s="15"/>
      <c r="Q170" s="15"/>
    </row>
    <row r="171" customFormat="false" ht="12" hidden="false" customHeight="false" outlineLevel="0" collapsed="false">
      <c r="A171" s="3" t="s">
        <v>291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</row>
  </sheetData>
  <mergeCells count="15">
    <mergeCell ref="A1:Q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Q2"/>
    <mergeCell ref="A171:K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2"/>
  <sheetViews>
    <sheetView showFormulas="false" showGridLines="true" showRowColHeaders="true" showZeros="true" rightToLeft="false" tabSelected="false" showOutlineSymbols="true" defaultGridColor="true" view="normal" topLeftCell="A232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87"/>
    <col collapsed="false" customWidth="true" hidden="false" outlineLevel="0" max="3" min="3" style="1" width="11.87"/>
    <col collapsed="false" customWidth="false" hidden="false" outlineLevel="0" max="8" min="4" style="1" width="8.99"/>
    <col collapsed="false" customWidth="true" hidden="false" outlineLevel="0" max="9" min="9" style="1" width="10.49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  <c r="F2" s="3" t="s">
        <v>6</v>
      </c>
      <c r="G2" s="3" t="s">
        <v>9</v>
      </c>
      <c r="H2" s="3" t="s">
        <v>10</v>
      </c>
      <c r="I2" s="3" t="s">
        <v>11</v>
      </c>
      <c r="J2" s="3" t="s">
        <v>12</v>
      </c>
    </row>
    <row r="3" customFormat="false" ht="12" hidden="false" customHeight="false" outlineLevel="0" collapsed="false">
      <c r="A3" s="12" t="n">
        <v>1</v>
      </c>
      <c r="B3" s="4" t="n">
        <v>717</v>
      </c>
      <c r="C3" s="4" t="s">
        <v>19</v>
      </c>
      <c r="D3" s="11" t="s">
        <v>293</v>
      </c>
      <c r="E3" s="12" t="n">
        <v>109485</v>
      </c>
      <c r="F3" s="11" t="s">
        <v>294</v>
      </c>
      <c r="G3" s="12" t="n">
        <v>1.8</v>
      </c>
      <c r="H3" s="12" t="s">
        <v>24</v>
      </c>
      <c r="I3" s="12" t="n">
        <v>0.15</v>
      </c>
      <c r="J3" s="12" t="n">
        <f aca="false">G3*I3</f>
        <v>0.27</v>
      </c>
    </row>
    <row r="4" customFormat="false" ht="12" hidden="false" customHeight="false" outlineLevel="0" collapsed="false">
      <c r="A4" s="12" t="n">
        <v>2</v>
      </c>
      <c r="B4" s="4" t="n">
        <v>717</v>
      </c>
      <c r="C4" s="4" t="s">
        <v>19</v>
      </c>
      <c r="D4" s="11" t="s">
        <v>109</v>
      </c>
      <c r="E4" s="12" t="n">
        <v>49560</v>
      </c>
      <c r="F4" s="11" t="s">
        <v>59</v>
      </c>
      <c r="G4" s="12" t="n">
        <v>89.3</v>
      </c>
      <c r="H4" s="12" t="s">
        <v>24</v>
      </c>
      <c r="I4" s="12" t="n">
        <v>0.9</v>
      </c>
      <c r="J4" s="12" t="n">
        <f aca="false">G4*I4</f>
        <v>80.37</v>
      </c>
    </row>
    <row r="5" customFormat="false" ht="12" hidden="false" customHeight="false" outlineLevel="0" collapsed="false">
      <c r="A5" s="12" t="n">
        <v>3</v>
      </c>
      <c r="B5" s="4" t="n">
        <v>717</v>
      </c>
      <c r="C5" s="4" t="s">
        <v>19</v>
      </c>
      <c r="D5" s="11" t="s">
        <v>65</v>
      </c>
      <c r="E5" s="12" t="n">
        <v>49542</v>
      </c>
      <c r="F5" s="11" t="s">
        <v>29</v>
      </c>
      <c r="G5" s="12" t="n">
        <v>19</v>
      </c>
      <c r="H5" s="12" t="s">
        <v>24</v>
      </c>
      <c r="I5" s="12" t="n">
        <v>2.9</v>
      </c>
      <c r="J5" s="12" t="n">
        <f aca="false">G5*I5</f>
        <v>55.1</v>
      </c>
    </row>
    <row r="6" customFormat="false" ht="12" hidden="false" customHeight="false" outlineLevel="0" collapsed="false">
      <c r="A6" s="12" t="n">
        <v>4</v>
      </c>
      <c r="B6" s="4" t="n">
        <v>717</v>
      </c>
      <c r="C6" s="4" t="s">
        <v>19</v>
      </c>
      <c r="D6" s="11" t="s">
        <v>49</v>
      </c>
      <c r="E6" s="12" t="n">
        <v>49206</v>
      </c>
      <c r="F6" s="11" t="s">
        <v>29</v>
      </c>
      <c r="G6" s="12" t="n">
        <v>98</v>
      </c>
      <c r="H6" s="12" t="s">
        <v>24</v>
      </c>
      <c r="I6" s="12" t="n">
        <v>0.37</v>
      </c>
      <c r="J6" s="12" t="n">
        <f aca="false">G6*I6</f>
        <v>36.26</v>
      </c>
    </row>
    <row r="7" customFormat="false" ht="12" hidden="false" customHeight="false" outlineLevel="0" collapsed="false">
      <c r="A7" s="12" t="n">
        <v>5</v>
      </c>
      <c r="B7" s="4" t="n">
        <v>717</v>
      </c>
      <c r="C7" s="4" t="s">
        <v>19</v>
      </c>
      <c r="D7" s="11" t="s">
        <v>152</v>
      </c>
      <c r="E7" s="12" t="n">
        <v>49190</v>
      </c>
      <c r="F7" s="11" t="s">
        <v>35</v>
      </c>
      <c r="G7" s="12" t="n">
        <v>76.3</v>
      </c>
      <c r="H7" s="12" t="s">
        <v>24</v>
      </c>
      <c r="I7" s="12" t="n">
        <v>1.17</v>
      </c>
      <c r="J7" s="12" t="n">
        <f aca="false">G7*I7</f>
        <v>89.271</v>
      </c>
    </row>
    <row r="8" customFormat="false" ht="12" hidden="false" customHeight="false" outlineLevel="0" collapsed="false">
      <c r="A8" s="12" t="n">
        <v>6</v>
      </c>
      <c r="B8" s="4" t="n">
        <v>717</v>
      </c>
      <c r="C8" s="4" t="s">
        <v>19</v>
      </c>
      <c r="D8" s="11" t="s">
        <v>295</v>
      </c>
      <c r="E8" s="12" t="n">
        <v>48653</v>
      </c>
      <c r="F8" s="11" t="s">
        <v>296</v>
      </c>
      <c r="G8" s="12" t="n">
        <v>62.9</v>
      </c>
      <c r="H8" s="12" t="s">
        <v>24</v>
      </c>
      <c r="I8" s="12" t="n">
        <v>1.15</v>
      </c>
      <c r="J8" s="12" t="n">
        <f aca="false">G8*I8</f>
        <v>72.335</v>
      </c>
    </row>
    <row r="9" customFormat="false" ht="12" hidden="false" customHeight="false" outlineLevel="0" collapsed="false">
      <c r="A9" s="12" t="n">
        <v>7</v>
      </c>
      <c r="B9" s="4" t="n">
        <v>717</v>
      </c>
      <c r="C9" s="4" t="s">
        <v>19</v>
      </c>
      <c r="D9" s="11" t="s">
        <v>297</v>
      </c>
      <c r="E9" s="12" t="n">
        <v>48652</v>
      </c>
      <c r="F9" s="11" t="s">
        <v>296</v>
      </c>
      <c r="G9" s="12" t="n">
        <v>64</v>
      </c>
      <c r="H9" s="12" t="s">
        <v>24</v>
      </c>
      <c r="I9" s="12" t="n">
        <v>1.21</v>
      </c>
      <c r="J9" s="12" t="n">
        <f aca="false">G9*I9</f>
        <v>77.44</v>
      </c>
    </row>
    <row r="10" customFormat="false" ht="12" hidden="false" customHeight="false" outlineLevel="0" collapsed="false">
      <c r="A10" s="12" t="n">
        <v>8</v>
      </c>
      <c r="B10" s="4" t="n">
        <v>717</v>
      </c>
      <c r="C10" s="4" t="s">
        <v>19</v>
      </c>
      <c r="D10" s="11" t="s">
        <v>187</v>
      </c>
      <c r="E10" s="12" t="n">
        <v>48645</v>
      </c>
      <c r="F10" s="11" t="s">
        <v>29</v>
      </c>
      <c r="G10" s="12" t="n">
        <v>53</v>
      </c>
      <c r="H10" s="12" t="s">
        <v>24</v>
      </c>
      <c r="I10" s="12" t="n">
        <v>0.43</v>
      </c>
      <c r="J10" s="12" t="n">
        <f aca="false">G10*I10</f>
        <v>22.79</v>
      </c>
    </row>
    <row r="11" customFormat="false" ht="12" hidden="false" customHeight="false" outlineLevel="0" collapsed="false">
      <c r="A11" s="12" t="n">
        <v>9</v>
      </c>
      <c r="B11" s="4" t="n">
        <v>717</v>
      </c>
      <c r="C11" s="4" t="s">
        <v>19</v>
      </c>
      <c r="D11" s="11" t="s">
        <v>197</v>
      </c>
      <c r="E11" s="12" t="n">
        <v>48644</v>
      </c>
      <c r="F11" s="11" t="s">
        <v>29</v>
      </c>
      <c r="G11" s="12" t="n">
        <v>103.3</v>
      </c>
      <c r="H11" s="12" t="s">
        <v>24</v>
      </c>
      <c r="I11" s="12" t="n">
        <v>0.95</v>
      </c>
      <c r="J11" s="12" t="n">
        <f aca="false">G11*I11</f>
        <v>98.135</v>
      </c>
    </row>
    <row r="12" customFormat="false" ht="12" hidden="false" customHeight="false" outlineLevel="0" collapsed="false">
      <c r="A12" s="12" t="n">
        <v>10</v>
      </c>
      <c r="B12" s="4" t="n">
        <v>717</v>
      </c>
      <c r="C12" s="4" t="s">
        <v>19</v>
      </c>
      <c r="D12" s="11" t="s">
        <v>298</v>
      </c>
      <c r="E12" s="12" t="n">
        <v>48642</v>
      </c>
      <c r="F12" s="11" t="s">
        <v>29</v>
      </c>
      <c r="G12" s="12" t="n">
        <v>36.9</v>
      </c>
      <c r="H12" s="12" t="s">
        <v>24</v>
      </c>
      <c r="I12" s="12" t="n">
        <v>1.36</v>
      </c>
      <c r="J12" s="12" t="n">
        <f aca="false">G12*I12</f>
        <v>50.184</v>
      </c>
    </row>
    <row r="13" customFormat="false" ht="12" hidden="false" customHeight="false" outlineLevel="0" collapsed="false">
      <c r="A13" s="12" t="n">
        <v>11</v>
      </c>
      <c r="B13" s="4" t="n">
        <v>717</v>
      </c>
      <c r="C13" s="4" t="s">
        <v>19</v>
      </c>
      <c r="D13" s="11" t="s">
        <v>257</v>
      </c>
      <c r="E13" s="12" t="n">
        <v>44557</v>
      </c>
      <c r="F13" s="11" t="s">
        <v>35</v>
      </c>
      <c r="G13" s="12" t="n">
        <v>92</v>
      </c>
      <c r="H13" s="12" t="s">
        <v>24</v>
      </c>
      <c r="I13" s="12" t="n">
        <v>0.26</v>
      </c>
      <c r="J13" s="12" t="n">
        <f aca="false">G13*I13</f>
        <v>23.92</v>
      </c>
    </row>
    <row r="14" customFormat="false" ht="12" hidden="false" customHeight="false" outlineLevel="0" collapsed="false">
      <c r="A14" s="12" t="n">
        <v>12</v>
      </c>
      <c r="B14" s="4" t="n">
        <v>717</v>
      </c>
      <c r="C14" s="4" t="s">
        <v>19</v>
      </c>
      <c r="D14" s="11" t="s">
        <v>191</v>
      </c>
      <c r="E14" s="12" t="n">
        <v>40703</v>
      </c>
      <c r="F14" s="11" t="s">
        <v>21</v>
      </c>
      <c r="G14" s="12" t="n">
        <v>38.4</v>
      </c>
      <c r="H14" s="12" t="s">
        <v>24</v>
      </c>
      <c r="I14" s="12" t="n">
        <v>0.26</v>
      </c>
      <c r="J14" s="12" t="n">
        <f aca="false">G14*I14</f>
        <v>9.984</v>
      </c>
    </row>
    <row r="15" customFormat="false" ht="12" hidden="false" customHeight="false" outlineLevel="0" collapsed="false">
      <c r="A15" s="12" t="n">
        <v>13</v>
      </c>
      <c r="B15" s="4" t="n">
        <v>717</v>
      </c>
      <c r="C15" s="4" t="s">
        <v>19</v>
      </c>
      <c r="D15" s="11" t="s">
        <v>299</v>
      </c>
      <c r="E15" s="12" t="n">
        <v>40131</v>
      </c>
      <c r="F15" s="11" t="s">
        <v>21</v>
      </c>
      <c r="G15" s="12" t="n">
        <v>30.5</v>
      </c>
      <c r="H15" s="12" t="s">
        <v>24</v>
      </c>
      <c r="I15" s="12" t="n">
        <v>0.75</v>
      </c>
      <c r="J15" s="12" t="n">
        <f aca="false">G15*I15</f>
        <v>22.875</v>
      </c>
    </row>
    <row r="16" customFormat="false" ht="12" hidden="false" customHeight="false" outlineLevel="0" collapsed="false">
      <c r="A16" s="12" t="n">
        <v>14</v>
      </c>
      <c r="B16" s="4" t="n">
        <v>717</v>
      </c>
      <c r="C16" s="4" t="s">
        <v>19</v>
      </c>
      <c r="D16" s="11" t="s">
        <v>300</v>
      </c>
      <c r="E16" s="12" t="n">
        <v>38421</v>
      </c>
      <c r="F16" s="11" t="s">
        <v>45</v>
      </c>
      <c r="G16" s="12" t="n">
        <v>86.5</v>
      </c>
      <c r="H16" s="12" t="s">
        <v>24</v>
      </c>
      <c r="I16" s="12" t="n">
        <v>0.74</v>
      </c>
      <c r="J16" s="12" t="n">
        <f aca="false">G16*I16</f>
        <v>64.01</v>
      </c>
    </row>
    <row r="17" customFormat="false" ht="12" hidden="false" customHeight="false" outlineLevel="0" collapsed="false">
      <c r="A17" s="12" t="n">
        <v>15</v>
      </c>
      <c r="B17" s="4" t="n">
        <v>717</v>
      </c>
      <c r="C17" s="4" t="s">
        <v>19</v>
      </c>
      <c r="D17" s="11" t="s">
        <v>159</v>
      </c>
      <c r="E17" s="12" t="n">
        <v>36053</v>
      </c>
      <c r="F17" s="11" t="s">
        <v>45</v>
      </c>
      <c r="G17" s="12" t="n">
        <v>82.4</v>
      </c>
      <c r="H17" s="12" t="s">
        <v>24</v>
      </c>
      <c r="I17" s="12" t="n">
        <v>1.1</v>
      </c>
      <c r="J17" s="12" t="n">
        <f aca="false">G17*I17</f>
        <v>90.64</v>
      </c>
    </row>
    <row r="18" customFormat="false" ht="12" hidden="false" customHeight="false" outlineLevel="0" collapsed="false">
      <c r="A18" s="12" t="n">
        <v>16</v>
      </c>
      <c r="B18" s="4" t="n">
        <v>717</v>
      </c>
      <c r="C18" s="4" t="s">
        <v>19</v>
      </c>
      <c r="D18" s="11" t="s">
        <v>301</v>
      </c>
      <c r="E18" s="12" t="n">
        <v>31583</v>
      </c>
      <c r="F18" s="11" t="s">
        <v>45</v>
      </c>
      <c r="G18" s="12" t="n">
        <v>11.5</v>
      </c>
      <c r="H18" s="12" t="s">
        <v>24</v>
      </c>
      <c r="I18" s="12" t="n">
        <v>0.31</v>
      </c>
      <c r="J18" s="12" t="n">
        <f aca="false">G18*I18</f>
        <v>3.565</v>
      </c>
    </row>
    <row r="19" customFormat="false" ht="12" hidden="false" customHeight="false" outlineLevel="0" collapsed="false">
      <c r="A19" s="12" t="n">
        <v>17</v>
      </c>
      <c r="B19" s="4" t="n">
        <v>717</v>
      </c>
      <c r="C19" s="4" t="s">
        <v>19</v>
      </c>
      <c r="D19" s="11" t="s">
        <v>207</v>
      </c>
      <c r="E19" s="12" t="n">
        <v>31113</v>
      </c>
      <c r="F19" s="11" t="s">
        <v>208</v>
      </c>
      <c r="G19" s="12" t="n">
        <v>96.4</v>
      </c>
      <c r="H19" s="12" t="s">
        <v>24</v>
      </c>
      <c r="I19" s="12" t="n">
        <v>0.15</v>
      </c>
      <c r="J19" s="12" t="n">
        <f aca="false">G19*I19</f>
        <v>14.46</v>
      </c>
    </row>
    <row r="20" customFormat="false" ht="12" hidden="false" customHeight="false" outlineLevel="0" collapsed="false">
      <c r="A20" s="12" t="n">
        <v>18</v>
      </c>
      <c r="B20" s="4" t="n">
        <v>717</v>
      </c>
      <c r="C20" s="4" t="s">
        <v>19</v>
      </c>
      <c r="D20" s="11" t="s">
        <v>302</v>
      </c>
      <c r="E20" s="12" t="n">
        <v>30968</v>
      </c>
      <c r="F20" s="11" t="s">
        <v>35</v>
      </c>
      <c r="G20" s="12" t="n">
        <v>71</v>
      </c>
      <c r="H20" s="12" t="s">
        <v>24</v>
      </c>
      <c r="I20" s="12" t="n">
        <v>0.24</v>
      </c>
      <c r="J20" s="12" t="n">
        <f aca="false">G20*I20</f>
        <v>17.04</v>
      </c>
    </row>
    <row r="21" customFormat="false" ht="12" hidden="false" customHeight="false" outlineLevel="0" collapsed="false">
      <c r="A21" s="12" t="n">
        <v>19</v>
      </c>
      <c r="B21" s="4" t="n">
        <v>717</v>
      </c>
      <c r="C21" s="4" t="s">
        <v>19</v>
      </c>
      <c r="D21" s="11" t="s">
        <v>303</v>
      </c>
      <c r="E21" s="12" t="n">
        <v>30636</v>
      </c>
      <c r="F21" s="11" t="s">
        <v>29</v>
      </c>
      <c r="G21" s="12" t="n">
        <v>2.5</v>
      </c>
      <c r="H21" s="12" t="s">
        <v>24</v>
      </c>
      <c r="I21" s="12" t="n">
        <v>0.56</v>
      </c>
      <c r="J21" s="12" t="n">
        <f aca="false">G21*I21</f>
        <v>1.4</v>
      </c>
    </row>
    <row r="22" customFormat="false" ht="12" hidden="false" customHeight="false" outlineLevel="0" collapsed="false">
      <c r="A22" s="12" t="n">
        <v>20</v>
      </c>
      <c r="B22" s="4" t="n">
        <v>717</v>
      </c>
      <c r="C22" s="4" t="s">
        <v>19</v>
      </c>
      <c r="D22" s="11" t="s">
        <v>304</v>
      </c>
      <c r="E22" s="12" t="n">
        <v>30233</v>
      </c>
      <c r="F22" s="11" t="s">
        <v>35</v>
      </c>
      <c r="G22" s="12" t="n">
        <v>63.4</v>
      </c>
      <c r="H22" s="12" t="s">
        <v>24</v>
      </c>
      <c r="I22" s="12" t="n">
        <v>0.23</v>
      </c>
      <c r="J22" s="12" t="n">
        <f aca="false">G22*I22</f>
        <v>14.582</v>
      </c>
    </row>
    <row r="23" customFormat="false" ht="12" hidden="false" customHeight="false" outlineLevel="0" collapsed="false">
      <c r="A23" s="12" t="n">
        <v>21</v>
      </c>
      <c r="B23" s="4" t="n">
        <v>717</v>
      </c>
      <c r="C23" s="4" t="s">
        <v>19</v>
      </c>
      <c r="D23" s="11" t="s">
        <v>305</v>
      </c>
      <c r="E23" s="12" t="n">
        <v>30227</v>
      </c>
      <c r="F23" s="11" t="s">
        <v>29</v>
      </c>
      <c r="G23" s="12" t="n">
        <v>70</v>
      </c>
      <c r="H23" s="12" t="s">
        <v>24</v>
      </c>
      <c r="I23" s="12" t="n">
        <v>0.35</v>
      </c>
      <c r="J23" s="12" t="n">
        <f aca="false">G23*I23</f>
        <v>24.5</v>
      </c>
    </row>
    <row r="24" customFormat="false" ht="12" hidden="false" customHeight="false" outlineLevel="0" collapsed="false">
      <c r="A24" s="12" t="n">
        <v>22</v>
      </c>
      <c r="B24" s="4" t="n">
        <v>717</v>
      </c>
      <c r="C24" s="4" t="s">
        <v>19</v>
      </c>
      <c r="D24" s="11" t="s">
        <v>306</v>
      </c>
      <c r="E24" s="12" t="n">
        <v>30184</v>
      </c>
      <c r="F24" s="11" t="s">
        <v>21</v>
      </c>
      <c r="G24" s="12" t="n">
        <v>6</v>
      </c>
      <c r="H24" s="12" t="s">
        <v>24</v>
      </c>
      <c r="I24" s="12" t="n">
        <v>1.78</v>
      </c>
      <c r="J24" s="12" t="n">
        <f aca="false">G24*I24</f>
        <v>10.68</v>
      </c>
    </row>
    <row r="25" customFormat="false" ht="12" hidden="false" customHeight="false" outlineLevel="0" collapsed="false">
      <c r="A25" s="12" t="n">
        <v>23</v>
      </c>
      <c r="B25" s="4" t="n">
        <v>717</v>
      </c>
      <c r="C25" s="4" t="s">
        <v>19</v>
      </c>
      <c r="D25" s="11" t="s">
        <v>307</v>
      </c>
      <c r="E25" s="12" t="n">
        <v>29821</v>
      </c>
      <c r="F25" s="11" t="s">
        <v>59</v>
      </c>
      <c r="G25" s="12" t="n">
        <v>56.6</v>
      </c>
      <c r="H25" s="12" t="s">
        <v>24</v>
      </c>
      <c r="I25" s="12" t="n">
        <v>0.29</v>
      </c>
      <c r="J25" s="12" t="n">
        <f aca="false">G25*I25</f>
        <v>16.414</v>
      </c>
    </row>
    <row r="26" customFormat="false" ht="12" hidden="false" customHeight="false" outlineLevel="0" collapsed="false">
      <c r="A26" s="12" t="n">
        <v>24</v>
      </c>
      <c r="B26" s="4" t="n">
        <v>717</v>
      </c>
      <c r="C26" s="4" t="s">
        <v>19</v>
      </c>
      <c r="D26" s="11" t="s">
        <v>308</v>
      </c>
      <c r="E26" s="12" t="n">
        <v>29596</v>
      </c>
      <c r="F26" s="11" t="s">
        <v>29</v>
      </c>
      <c r="G26" s="12" t="n">
        <v>4</v>
      </c>
      <c r="H26" s="12" t="s">
        <v>24</v>
      </c>
      <c r="I26" s="12" t="n">
        <v>0.27</v>
      </c>
      <c r="J26" s="12" t="n">
        <f aca="false">G26*I26</f>
        <v>1.08</v>
      </c>
    </row>
    <row r="27" customFormat="false" ht="12" hidden="false" customHeight="false" outlineLevel="0" collapsed="false">
      <c r="A27" s="12" t="n">
        <v>25</v>
      </c>
      <c r="B27" s="4" t="n">
        <v>717</v>
      </c>
      <c r="C27" s="4" t="s">
        <v>19</v>
      </c>
      <c r="D27" s="11" t="s">
        <v>309</v>
      </c>
      <c r="E27" s="12" t="n">
        <v>29297</v>
      </c>
      <c r="F27" s="11" t="s">
        <v>45</v>
      </c>
      <c r="G27" s="12" t="n">
        <v>62.9</v>
      </c>
      <c r="H27" s="12" t="s">
        <v>24</v>
      </c>
      <c r="I27" s="12" t="n">
        <v>4.7</v>
      </c>
      <c r="J27" s="12" t="n">
        <f aca="false">G27*I27</f>
        <v>295.63</v>
      </c>
    </row>
    <row r="28" customFormat="false" ht="12" hidden="false" customHeight="false" outlineLevel="0" collapsed="false">
      <c r="A28" s="12" t="n">
        <v>26</v>
      </c>
      <c r="B28" s="4" t="n">
        <v>717</v>
      </c>
      <c r="C28" s="4" t="s">
        <v>19</v>
      </c>
      <c r="D28" s="11" t="s">
        <v>310</v>
      </c>
      <c r="E28" s="12" t="n">
        <v>27809</v>
      </c>
      <c r="F28" s="11" t="s">
        <v>35</v>
      </c>
      <c r="G28" s="12" t="n">
        <v>93</v>
      </c>
      <c r="H28" s="12" t="s">
        <v>24</v>
      </c>
      <c r="I28" s="12" t="n">
        <v>0.17</v>
      </c>
      <c r="J28" s="12" t="n">
        <f aca="false">G28*I28</f>
        <v>15.81</v>
      </c>
    </row>
    <row r="29" customFormat="false" ht="12" hidden="false" customHeight="false" outlineLevel="0" collapsed="false">
      <c r="A29" s="12" t="n">
        <v>27</v>
      </c>
      <c r="B29" s="4" t="n">
        <v>717</v>
      </c>
      <c r="C29" s="4" t="s">
        <v>19</v>
      </c>
      <c r="D29" s="11" t="s">
        <v>311</v>
      </c>
      <c r="E29" s="12" t="n">
        <v>27647</v>
      </c>
      <c r="F29" s="11" t="s">
        <v>62</v>
      </c>
      <c r="G29" s="12" t="n">
        <v>74.5</v>
      </c>
      <c r="H29" s="12" t="s">
        <v>24</v>
      </c>
      <c r="I29" s="12" t="n">
        <v>0.2</v>
      </c>
      <c r="J29" s="12" t="n">
        <f aca="false">G29*I29</f>
        <v>14.9</v>
      </c>
    </row>
    <row r="30" customFormat="false" ht="12" hidden="false" customHeight="false" outlineLevel="0" collapsed="false">
      <c r="A30" s="12" t="n">
        <v>28</v>
      </c>
      <c r="B30" s="4" t="n">
        <v>717</v>
      </c>
      <c r="C30" s="4" t="s">
        <v>19</v>
      </c>
      <c r="D30" s="11" t="s">
        <v>168</v>
      </c>
      <c r="E30" s="12" t="n">
        <v>27030</v>
      </c>
      <c r="F30" s="11" t="s">
        <v>59</v>
      </c>
      <c r="G30" s="12" t="n">
        <v>16.3</v>
      </c>
      <c r="H30" s="12" t="s">
        <v>24</v>
      </c>
      <c r="I30" s="12" t="n">
        <v>0.6</v>
      </c>
      <c r="J30" s="12" t="n">
        <f aca="false">G30*I30</f>
        <v>9.78</v>
      </c>
    </row>
    <row r="31" customFormat="false" ht="12" hidden="false" customHeight="false" outlineLevel="0" collapsed="false">
      <c r="A31" s="12" t="n">
        <v>29</v>
      </c>
      <c r="B31" s="4" t="n">
        <v>717</v>
      </c>
      <c r="C31" s="4" t="s">
        <v>19</v>
      </c>
      <c r="D31" s="11" t="s">
        <v>312</v>
      </c>
      <c r="E31" s="12" t="n">
        <v>26620</v>
      </c>
      <c r="F31" s="11" t="s">
        <v>35</v>
      </c>
      <c r="G31" s="12" t="n">
        <v>40.3</v>
      </c>
      <c r="H31" s="12" t="s">
        <v>24</v>
      </c>
      <c r="I31" s="12" t="n">
        <v>1.1</v>
      </c>
      <c r="J31" s="12" t="n">
        <f aca="false">G31*I31</f>
        <v>44.33</v>
      </c>
    </row>
    <row r="32" customFormat="false" ht="12" hidden="false" customHeight="false" outlineLevel="0" collapsed="false">
      <c r="A32" s="12" t="n">
        <v>30</v>
      </c>
      <c r="B32" s="4" t="n">
        <v>717</v>
      </c>
      <c r="C32" s="4" t="s">
        <v>19</v>
      </c>
      <c r="D32" s="11" t="s">
        <v>313</v>
      </c>
      <c r="E32" s="12" t="n">
        <v>26428</v>
      </c>
      <c r="F32" s="11" t="s">
        <v>45</v>
      </c>
      <c r="G32" s="12" t="n">
        <v>25</v>
      </c>
      <c r="H32" s="12" t="s">
        <v>24</v>
      </c>
      <c r="I32" s="12" t="n">
        <v>0.28</v>
      </c>
      <c r="J32" s="12" t="n">
        <f aca="false">G32*I32</f>
        <v>7</v>
      </c>
    </row>
    <row r="33" customFormat="false" ht="12" hidden="false" customHeight="false" outlineLevel="0" collapsed="false">
      <c r="A33" s="12" t="n">
        <v>31</v>
      </c>
      <c r="B33" s="4" t="n">
        <v>717</v>
      </c>
      <c r="C33" s="4" t="s">
        <v>19</v>
      </c>
      <c r="D33" s="11" t="s">
        <v>56</v>
      </c>
      <c r="E33" s="12" t="n">
        <v>26119</v>
      </c>
      <c r="F33" s="11" t="s">
        <v>29</v>
      </c>
      <c r="G33" s="12" t="n">
        <v>89</v>
      </c>
      <c r="H33" s="12" t="s">
        <v>24</v>
      </c>
      <c r="I33" s="12" t="n">
        <v>1.88</v>
      </c>
      <c r="J33" s="12" t="n">
        <f aca="false">G33*I33</f>
        <v>167.32</v>
      </c>
    </row>
    <row r="34" customFormat="false" ht="12" hidden="false" customHeight="false" outlineLevel="0" collapsed="false">
      <c r="A34" s="12" t="n">
        <v>32</v>
      </c>
      <c r="B34" s="4" t="n">
        <v>717</v>
      </c>
      <c r="C34" s="4" t="s">
        <v>19</v>
      </c>
      <c r="D34" s="11" t="s">
        <v>84</v>
      </c>
      <c r="E34" s="12" t="n">
        <v>25971</v>
      </c>
      <c r="F34" s="11" t="s">
        <v>35</v>
      </c>
      <c r="G34" s="12" t="n">
        <v>82.2</v>
      </c>
      <c r="H34" s="12" t="s">
        <v>24</v>
      </c>
      <c r="I34" s="12" t="n">
        <v>0.23</v>
      </c>
      <c r="J34" s="12" t="n">
        <f aca="false">G34*I34</f>
        <v>18.906</v>
      </c>
    </row>
    <row r="35" customFormat="false" ht="12" hidden="false" customHeight="false" outlineLevel="0" collapsed="false">
      <c r="A35" s="12" t="n">
        <v>33</v>
      </c>
      <c r="B35" s="4" t="n">
        <v>717</v>
      </c>
      <c r="C35" s="4" t="s">
        <v>19</v>
      </c>
      <c r="D35" s="11" t="s">
        <v>314</v>
      </c>
      <c r="E35" s="12" t="n">
        <v>25868</v>
      </c>
      <c r="F35" s="11" t="s">
        <v>315</v>
      </c>
      <c r="G35" s="12" t="n">
        <v>73.9</v>
      </c>
      <c r="H35" s="12" t="s">
        <v>24</v>
      </c>
      <c r="I35" s="12" t="n">
        <v>0.47</v>
      </c>
      <c r="J35" s="12" t="n">
        <f aca="false">G35*I35</f>
        <v>34.733</v>
      </c>
    </row>
    <row r="36" customFormat="false" ht="12" hidden="false" customHeight="false" outlineLevel="0" collapsed="false">
      <c r="A36" s="12" t="n">
        <v>34</v>
      </c>
      <c r="B36" s="4" t="n">
        <v>717</v>
      </c>
      <c r="C36" s="4" t="s">
        <v>19</v>
      </c>
      <c r="D36" s="11" t="s">
        <v>146</v>
      </c>
      <c r="E36" s="12" t="n">
        <v>25774</v>
      </c>
      <c r="F36" s="11" t="s">
        <v>29</v>
      </c>
      <c r="G36" s="12" t="n">
        <v>41.3</v>
      </c>
      <c r="H36" s="12" t="s">
        <v>24</v>
      </c>
      <c r="I36" s="12" t="n">
        <v>0.45</v>
      </c>
      <c r="J36" s="12" t="n">
        <f aca="false">G36*I36</f>
        <v>18.585</v>
      </c>
    </row>
    <row r="37" customFormat="false" ht="12" hidden="false" customHeight="false" outlineLevel="0" collapsed="false">
      <c r="A37" s="12" t="n">
        <v>35</v>
      </c>
      <c r="B37" s="4" t="n">
        <v>717</v>
      </c>
      <c r="C37" s="4" t="s">
        <v>19</v>
      </c>
      <c r="D37" s="11" t="s">
        <v>144</v>
      </c>
      <c r="E37" s="12" t="n">
        <v>25773</v>
      </c>
      <c r="F37" s="11" t="s">
        <v>29</v>
      </c>
      <c r="G37" s="12" t="n">
        <v>24.3</v>
      </c>
      <c r="H37" s="12" t="s">
        <v>24</v>
      </c>
      <c r="I37" s="12" t="n">
        <v>0.22</v>
      </c>
      <c r="J37" s="12" t="n">
        <f aca="false">G37*I37</f>
        <v>5.346</v>
      </c>
    </row>
    <row r="38" customFormat="false" ht="12" hidden="false" customHeight="false" outlineLevel="0" collapsed="false">
      <c r="A38" s="12" t="n">
        <v>36</v>
      </c>
      <c r="B38" s="4" t="n">
        <v>717</v>
      </c>
      <c r="C38" s="4" t="s">
        <v>19</v>
      </c>
      <c r="D38" s="11" t="s">
        <v>316</v>
      </c>
      <c r="E38" s="12" t="n">
        <v>25749</v>
      </c>
      <c r="F38" s="11" t="s">
        <v>35</v>
      </c>
      <c r="G38" s="12" t="n">
        <v>26.6</v>
      </c>
      <c r="H38" s="12" t="s">
        <v>24</v>
      </c>
      <c r="I38" s="12" t="n">
        <v>0.25</v>
      </c>
      <c r="J38" s="12" t="n">
        <f aca="false">G38*I38</f>
        <v>6.65</v>
      </c>
    </row>
    <row r="39" customFormat="false" ht="12" hidden="false" customHeight="false" outlineLevel="0" collapsed="false">
      <c r="A39" s="12" t="n">
        <v>37</v>
      </c>
      <c r="B39" s="4" t="n">
        <v>717</v>
      </c>
      <c r="C39" s="4" t="s">
        <v>19</v>
      </c>
      <c r="D39" s="11" t="s">
        <v>317</v>
      </c>
      <c r="E39" s="12" t="n">
        <v>25633</v>
      </c>
      <c r="F39" s="11" t="s">
        <v>29</v>
      </c>
      <c r="G39" s="12" t="n">
        <v>42</v>
      </c>
      <c r="H39" s="12" t="s">
        <v>24</v>
      </c>
      <c r="I39" s="12" t="n">
        <v>0.29</v>
      </c>
      <c r="J39" s="12" t="n">
        <f aca="false">G39*I39</f>
        <v>12.18</v>
      </c>
    </row>
    <row r="40" customFormat="false" ht="12" hidden="false" customHeight="false" outlineLevel="0" collapsed="false">
      <c r="A40" s="12" t="n">
        <v>38</v>
      </c>
      <c r="B40" s="4" t="n">
        <v>717</v>
      </c>
      <c r="C40" s="4" t="s">
        <v>19</v>
      </c>
      <c r="D40" s="11" t="s">
        <v>318</v>
      </c>
      <c r="E40" s="12" t="n">
        <v>25424</v>
      </c>
      <c r="F40" s="11" t="s">
        <v>21</v>
      </c>
      <c r="G40" s="12" t="n">
        <v>37.3</v>
      </c>
      <c r="H40" s="12" t="s">
        <v>24</v>
      </c>
      <c r="I40" s="12" t="n">
        <v>1.23</v>
      </c>
      <c r="J40" s="12" t="n">
        <f aca="false">G40*I40</f>
        <v>45.879</v>
      </c>
    </row>
    <row r="41" customFormat="false" ht="12" hidden="false" customHeight="false" outlineLevel="0" collapsed="false">
      <c r="A41" s="12" t="n">
        <v>39</v>
      </c>
      <c r="B41" s="4" t="n">
        <v>717</v>
      </c>
      <c r="C41" s="4" t="s">
        <v>19</v>
      </c>
      <c r="D41" s="11" t="s">
        <v>90</v>
      </c>
      <c r="E41" s="12" t="n">
        <v>25303</v>
      </c>
      <c r="F41" s="11" t="s">
        <v>35</v>
      </c>
      <c r="G41" s="12" t="n">
        <v>23.3</v>
      </c>
      <c r="H41" s="12" t="s">
        <v>24</v>
      </c>
      <c r="I41" s="12" t="n">
        <v>0.24</v>
      </c>
      <c r="J41" s="12" t="n">
        <f aca="false">G41*I41</f>
        <v>5.592</v>
      </c>
    </row>
    <row r="42" customFormat="false" ht="12" hidden="false" customHeight="false" outlineLevel="0" collapsed="false">
      <c r="A42" s="12" t="n">
        <v>40</v>
      </c>
      <c r="B42" s="4" t="n">
        <v>717</v>
      </c>
      <c r="C42" s="4" t="s">
        <v>19</v>
      </c>
      <c r="D42" s="11" t="s">
        <v>319</v>
      </c>
      <c r="E42" s="12" t="n">
        <v>25296</v>
      </c>
      <c r="F42" s="11" t="s">
        <v>45</v>
      </c>
      <c r="G42" s="12" t="n">
        <v>14.5</v>
      </c>
      <c r="H42" s="12" t="s">
        <v>24</v>
      </c>
      <c r="I42" s="3" t="n">
        <v>0.2</v>
      </c>
      <c r="J42" s="12" t="n">
        <f aca="false">G42*I42</f>
        <v>2.9</v>
      </c>
    </row>
    <row r="43" customFormat="false" ht="12" hidden="false" customHeight="false" outlineLevel="0" collapsed="false">
      <c r="A43" s="12" t="n">
        <v>41</v>
      </c>
      <c r="B43" s="4" t="n">
        <v>717</v>
      </c>
      <c r="C43" s="4" t="s">
        <v>19</v>
      </c>
      <c r="D43" s="11" t="s">
        <v>84</v>
      </c>
      <c r="E43" s="12" t="n">
        <v>24994</v>
      </c>
      <c r="F43" s="11" t="s">
        <v>85</v>
      </c>
      <c r="G43" s="12" t="n">
        <v>20.7</v>
      </c>
      <c r="H43" s="12" t="s">
        <v>24</v>
      </c>
      <c r="I43" s="3" t="n">
        <v>0.87</v>
      </c>
      <c r="J43" s="12" t="n">
        <f aca="false">G43*I43</f>
        <v>18.009</v>
      </c>
    </row>
    <row r="44" customFormat="false" ht="12" hidden="false" customHeight="false" outlineLevel="0" collapsed="false">
      <c r="A44" s="12" t="n">
        <v>42</v>
      </c>
      <c r="B44" s="4" t="n">
        <v>717</v>
      </c>
      <c r="C44" s="4" t="s">
        <v>19</v>
      </c>
      <c r="D44" s="11" t="s">
        <v>190</v>
      </c>
      <c r="E44" s="12" t="n">
        <v>22594</v>
      </c>
      <c r="F44" s="11" t="s">
        <v>43</v>
      </c>
      <c r="G44" s="12" t="n">
        <v>44.4</v>
      </c>
      <c r="H44" s="12" t="s">
        <v>24</v>
      </c>
      <c r="I44" s="3" t="n">
        <v>1.33</v>
      </c>
      <c r="J44" s="12" t="n">
        <f aca="false">G44*I44</f>
        <v>59.052</v>
      </c>
    </row>
    <row r="45" customFormat="false" ht="12" hidden="false" customHeight="false" outlineLevel="0" collapsed="false">
      <c r="A45" s="12" t="n">
        <v>43</v>
      </c>
      <c r="B45" s="4" t="n">
        <v>717</v>
      </c>
      <c r="C45" s="4" t="s">
        <v>19</v>
      </c>
      <c r="D45" s="11" t="s">
        <v>205</v>
      </c>
      <c r="E45" s="12" t="n">
        <v>22211</v>
      </c>
      <c r="F45" s="11" t="s">
        <v>206</v>
      </c>
      <c r="G45" s="12" t="n">
        <v>27.7</v>
      </c>
      <c r="H45" s="12" t="s">
        <v>24</v>
      </c>
      <c r="I45" s="3" t="n">
        <v>0.75</v>
      </c>
      <c r="J45" s="12" t="n">
        <f aca="false">G45*I45</f>
        <v>20.775</v>
      </c>
    </row>
    <row r="46" customFormat="false" ht="12" hidden="false" customHeight="false" outlineLevel="0" collapsed="false">
      <c r="A46" s="12" t="n">
        <v>44</v>
      </c>
      <c r="B46" s="4" t="n">
        <v>717</v>
      </c>
      <c r="C46" s="4" t="s">
        <v>19</v>
      </c>
      <c r="D46" s="11" t="s">
        <v>320</v>
      </c>
      <c r="E46" s="12" t="n">
        <v>22129</v>
      </c>
      <c r="F46" s="11" t="s">
        <v>41</v>
      </c>
      <c r="G46" s="12" t="n">
        <v>7.2</v>
      </c>
      <c r="H46" s="12" t="s">
        <v>24</v>
      </c>
      <c r="I46" s="3" t="n">
        <v>0.38</v>
      </c>
      <c r="J46" s="12" t="n">
        <f aca="false">G46*I46</f>
        <v>2.736</v>
      </c>
    </row>
    <row r="47" customFormat="false" ht="12" hidden="false" customHeight="false" outlineLevel="0" collapsed="false">
      <c r="A47" s="12" t="n">
        <v>45</v>
      </c>
      <c r="B47" s="4" t="n">
        <v>717</v>
      </c>
      <c r="C47" s="4" t="s">
        <v>19</v>
      </c>
      <c r="D47" s="11" t="s">
        <v>321</v>
      </c>
      <c r="E47" s="12" t="n">
        <v>22106</v>
      </c>
      <c r="F47" s="11" t="s">
        <v>41</v>
      </c>
      <c r="G47" s="12" t="n">
        <v>20.43</v>
      </c>
      <c r="H47" s="12" t="s">
        <v>24</v>
      </c>
      <c r="I47" s="3" t="n">
        <v>2.7</v>
      </c>
      <c r="J47" s="12" t="n">
        <f aca="false">G47*I47</f>
        <v>55.161</v>
      </c>
    </row>
    <row r="48" customFormat="false" ht="12" hidden="false" customHeight="false" outlineLevel="0" collapsed="false">
      <c r="A48" s="12" t="n">
        <v>46</v>
      </c>
      <c r="B48" s="4" t="n">
        <v>717</v>
      </c>
      <c r="C48" s="4" t="s">
        <v>19</v>
      </c>
      <c r="D48" s="11" t="s">
        <v>153</v>
      </c>
      <c r="E48" s="12" t="n">
        <v>14266</v>
      </c>
      <c r="F48" s="11" t="s">
        <v>45</v>
      </c>
      <c r="G48" s="12" t="n">
        <v>141.7</v>
      </c>
      <c r="H48" s="12" t="s">
        <v>24</v>
      </c>
      <c r="I48" s="3" t="n">
        <v>0.26</v>
      </c>
      <c r="J48" s="12" t="n">
        <f aca="false">G48*I48</f>
        <v>36.842</v>
      </c>
    </row>
    <row r="49" customFormat="false" ht="12" hidden="false" customHeight="false" outlineLevel="0" collapsed="false">
      <c r="A49" s="12" t="n">
        <v>47</v>
      </c>
      <c r="B49" s="4" t="n">
        <v>717</v>
      </c>
      <c r="C49" s="4" t="s">
        <v>19</v>
      </c>
      <c r="D49" s="11" t="s">
        <v>322</v>
      </c>
      <c r="E49" s="12" t="n">
        <v>13854</v>
      </c>
      <c r="F49" s="11" t="s">
        <v>323</v>
      </c>
      <c r="G49" s="12" t="n">
        <v>78</v>
      </c>
      <c r="H49" s="12" t="s">
        <v>24</v>
      </c>
      <c r="I49" s="3" t="n">
        <v>0.8</v>
      </c>
      <c r="J49" s="12" t="n">
        <f aca="false">G49*I49</f>
        <v>62.4</v>
      </c>
    </row>
    <row r="50" customFormat="false" ht="12" hidden="false" customHeight="false" outlineLevel="0" collapsed="false">
      <c r="A50" s="12" t="n">
        <v>48</v>
      </c>
      <c r="B50" s="4" t="n">
        <v>717</v>
      </c>
      <c r="C50" s="4" t="s">
        <v>19</v>
      </c>
      <c r="D50" s="11" t="s">
        <v>324</v>
      </c>
      <c r="E50" s="12" t="n">
        <v>13851</v>
      </c>
      <c r="F50" s="11" t="s">
        <v>29</v>
      </c>
      <c r="G50" s="12" t="n">
        <v>58</v>
      </c>
      <c r="H50" s="12" t="s">
        <v>24</v>
      </c>
      <c r="I50" s="3" t="n">
        <v>0.34</v>
      </c>
      <c r="J50" s="12" t="n">
        <f aca="false">G50*I50</f>
        <v>19.72</v>
      </c>
    </row>
    <row r="51" customFormat="false" ht="12" hidden="false" customHeight="false" outlineLevel="0" collapsed="false">
      <c r="A51" s="12" t="n">
        <v>49</v>
      </c>
      <c r="B51" s="4" t="n">
        <v>717</v>
      </c>
      <c r="C51" s="4" t="s">
        <v>19</v>
      </c>
      <c r="D51" s="11" t="s">
        <v>92</v>
      </c>
      <c r="E51" s="12" t="n">
        <v>8762</v>
      </c>
      <c r="F51" s="11" t="s">
        <v>45</v>
      </c>
      <c r="G51" s="12" t="n">
        <v>52</v>
      </c>
      <c r="H51" s="12" t="s">
        <v>24</v>
      </c>
      <c r="I51" s="7" t="n">
        <v>0.24</v>
      </c>
      <c r="J51" s="12" t="n">
        <f aca="false">G51*I51</f>
        <v>12.48</v>
      </c>
    </row>
    <row r="52" customFormat="false" ht="12" hidden="false" customHeight="false" outlineLevel="0" collapsed="false">
      <c r="A52" s="12" t="n">
        <v>50</v>
      </c>
      <c r="B52" s="4" t="n">
        <v>717</v>
      </c>
      <c r="C52" s="4" t="s">
        <v>19</v>
      </c>
      <c r="D52" s="11" t="s">
        <v>20</v>
      </c>
      <c r="E52" s="24" t="n">
        <v>69369</v>
      </c>
      <c r="F52" s="24" t="s">
        <v>325</v>
      </c>
      <c r="G52" s="24" t="n">
        <v>7.1</v>
      </c>
      <c r="H52" s="12" t="s">
        <v>24</v>
      </c>
      <c r="I52" s="12" t="n">
        <v>24.4</v>
      </c>
      <c r="J52" s="24" t="n">
        <f aca="false">G52*I52</f>
        <v>173.24</v>
      </c>
    </row>
    <row r="53" customFormat="false" ht="12" hidden="false" customHeight="false" outlineLevel="0" collapsed="false">
      <c r="A53" s="12" t="n">
        <v>51</v>
      </c>
      <c r="B53" s="4" t="n">
        <v>550</v>
      </c>
      <c r="C53" s="4" t="s">
        <v>326</v>
      </c>
      <c r="D53" s="11" t="s">
        <v>322</v>
      </c>
      <c r="E53" s="12" t="n">
        <v>13854</v>
      </c>
      <c r="F53" s="12" t="s">
        <v>24</v>
      </c>
      <c r="G53" s="12" t="n">
        <v>93</v>
      </c>
      <c r="H53" s="5" t="s">
        <v>24</v>
      </c>
      <c r="I53" s="7" t="n">
        <v>0.8</v>
      </c>
      <c r="J53" s="7" t="n">
        <v>74.4</v>
      </c>
    </row>
    <row r="54" customFormat="false" ht="12" hidden="false" customHeight="false" outlineLevel="0" collapsed="false">
      <c r="A54" s="12" t="n">
        <v>52</v>
      </c>
      <c r="B54" s="3" t="n">
        <v>550</v>
      </c>
      <c r="C54" s="4" t="s">
        <v>326</v>
      </c>
      <c r="D54" s="28" t="s">
        <v>222</v>
      </c>
      <c r="E54" s="28" t="n">
        <v>44552</v>
      </c>
      <c r="F54" s="29" t="s">
        <v>24</v>
      </c>
      <c r="G54" s="29" t="n">
        <v>26.6</v>
      </c>
      <c r="H54" s="5" t="s">
        <v>24</v>
      </c>
      <c r="I54" s="3" t="n">
        <v>0.62</v>
      </c>
      <c r="J54" s="3" t="n">
        <v>16.49</v>
      </c>
    </row>
    <row r="55" customFormat="false" ht="12" hidden="false" customHeight="false" outlineLevel="0" collapsed="false">
      <c r="A55" s="12" t="n">
        <v>53</v>
      </c>
      <c r="B55" s="3" t="n">
        <v>550</v>
      </c>
      <c r="C55" s="4" t="s">
        <v>326</v>
      </c>
      <c r="D55" s="30" t="s">
        <v>84</v>
      </c>
      <c r="E55" s="30" t="n">
        <v>24994</v>
      </c>
      <c r="F55" s="30" t="s">
        <v>85</v>
      </c>
      <c r="G55" s="30" t="n">
        <v>85</v>
      </c>
      <c r="H55" s="5" t="s">
        <v>24</v>
      </c>
      <c r="I55" s="3" t="n">
        <v>0.87</v>
      </c>
      <c r="J55" s="3" t="n">
        <v>73.95</v>
      </c>
    </row>
    <row r="56" customFormat="false" ht="12" hidden="false" customHeight="false" outlineLevel="0" collapsed="false">
      <c r="A56" s="12" t="n">
        <v>54</v>
      </c>
      <c r="B56" s="3" t="n">
        <v>550</v>
      </c>
      <c r="C56" s="4" t="s">
        <v>326</v>
      </c>
      <c r="D56" s="31" t="s">
        <v>327</v>
      </c>
      <c r="E56" s="31" t="n">
        <v>41088</v>
      </c>
      <c r="F56" s="31" t="s">
        <v>29</v>
      </c>
      <c r="G56" s="31" t="n">
        <v>62.5</v>
      </c>
      <c r="H56" s="5" t="s">
        <v>24</v>
      </c>
      <c r="I56" s="3" t="n">
        <v>1.4</v>
      </c>
      <c r="J56" s="3" t="n">
        <v>87.5</v>
      </c>
    </row>
    <row r="57" customFormat="false" ht="12" hidden="false" customHeight="false" outlineLevel="0" collapsed="false">
      <c r="A57" s="12" t="n">
        <v>55</v>
      </c>
      <c r="B57" s="3" t="n">
        <v>550</v>
      </c>
      <c r="C57" s="4" t="s">
        <v>326</v>
      </c>
      <c r="D57" s="32" t="s">
        <v>161</v>
      </c>
      <c r="E57" s="32" t="n">
        <v>26300</v>
      </c>
      <c r="F57" s="32" t="s">
        <v>35</v>
      </c>
      <c r="G57" s="32" t="n">
        <v>51.4</v>
      </c>
      <c r="H57" s="5" t="s">
        <v>24</v>
      </c>
      <c r="I57" s="3" t="n">
        <v>0.25</v>
      </c>
      <c r="J57" s="3" t="n">
        <v>12.85</v>
      </c>
    </row>
    <row r="58" customFormat="false" ht="12" hidden="false" customHeight="false" outlineLevel="0" collapsed="false">
      <c r="A58" s="12" t="n">
        <v>56</v>
      </c>
      <c r="B58" s="3" t="n">
        <v>550</v>
      </c>
      <c r="C58" s="4" t="s">
        <v>326</v>
      </c>
      <c r="D58" s="33" t="s">
        <v>191</v>
      </c>
      <c r="E58" s="33" t="n">
        <v>40703</v>
      </c>
      <c r="F58" s="33" t="s">
        <v>21</v>
      </c>
      <c r="G58" s="33" t="n">
        <v>88.4</v>
      </c>
      <c r="H58" s="5" t="s">
        <v>24</v>
      </c>
      <c r="I58" s="3" t="n">
        <v>0.26</v>
      </c>
      <c r="J58" s="3" t="n">
        <v>22.98</v>
      </c>
    </row>
    <row r="59" customFormat="false" ht="12" hidden="false" customHeight="false" outlineLevel="0" collapsed="false">
      <c r="A59" s="12" t="n">
        <v>57</v>
      </c>
      <c r="B59" s="3" t="n">
        <v>550</v>
      </c>
      <c r="C59" s="4" t="s">
        <v>326</v>
      </c>
      <c r="D59" s="34" t="s">
        <v>124</v>
      </c>
      <c r="E59" s="34" t="n">
        <v>14428</v>
      </c>
      <c r="F59" s="34" t="s">
        <v>125</v>
      </c>
      <c r="G59" s="34" t="n">
        <v>7</v>
      </c>
      <c r="H59" s="5" t="s">
        <v>24</v>
      </c>
      <c r="I59" s="3" t="n">
        <v>0.34</v>
      </c>
      <c r="J59" s="3" t="n">
        <v>2.38</v>
      </c>
    </row>
    <row r="60" customFormat="false" ht="12" hidden="false" customHeight="false" outlineLevel="0" collapsed="false">
      <c r="A60" s="12" t="n">
        <v>58</v>
      </c>
      <c r="B60" s="3" t="n">
        <v>550</v>
      </c>
      <c r="C60" s="4" t="s">
        <v>326</v>
      </c>
      <c r="D60" s="35" t="s">
        <v>321</v>
      </c>
      <c r="E60" s="35" t="n">
        <v>22106</v>
      </c>
      <c r="F60" s="35" t="s">
        <v>41</v>
      </c>
      <c r="G60" s="35" t="n">
        <v>21</v>
      </c>
      <c r="H60" s="5" t="s">
        <v>24</v>
      </c>
      <c r="I60" s="3" t="n">
        <v>2.7</v>
      </c>
      <c r="J60" s="3" t="n">
        <v>56.7</v>
      </c>
    </row>
    <row r="61" customFormat="false" ht="12" hidden="false" customHeight="false" outlineLevel="0" collapsed="false">
      <c r="A61" s="12" t="n">
        <v>59</v>
      </c>
      <c r="B61" s="3" t="n">
        <v>550</v>
      </c>
      <c r="C61" s="4" t="s">
        <v>326</v>
      </c>
      <c r="D61" s="36" t="s">
        <v>328</v>
      </c>
      <c r="E61" s="36" t="n">
        <v>50887</v>
      </c>
      <c r="F61" s="36" t="s">
        <v>41</v>
      </c>
      <c r="G61" s="36" t="n">
        <v>90.2</v>
      </c>
      <c r="H61" s="5" t="s">
        <v>24</v>
      </c>
      <c r="I61" s="3" t="n">
        <v>2</v>
      </c>
      <c r="J61" s="3" t="n">
        <v>180.4</v>
      </c>
    </row>
    <row r="62" customFormat="false" ht="12" hidden="false" customHeight="false" outlineLevel="0" collapsed="false">
      <c r="A62" s="12" t="n">
        <v>60</v>
      </c>
      <c r="B62" s="3" t="n">
        <v>550</v>
      </c>
      <c r="C62" s="4" t="s">
        <v>326</v>
      </c>
      <c r="D62" s="37" t="s">
        <v>197</v>
      </c>
      <c r="E62" s="37" t="n">
        <v>48644</v>
      </c>
      <c r="F62" s="37" t="s">
        <v>29</v>
      </c>
      <c r="G62" s="37" t="n">
        <v>67.3</v>
      </c>
      <c r="H62" s="5" t="s">
        <v>24</v>
      </c>
      <c r="I62" s="3" t="n">
        <v>0.95</v>
      </c>
      <c r="J62" s="3" t="n">
        <v>63.93</v>
      </c>
    </row>
    <row r="63" customFormat="false" ht="12" hidden="false" customHeight="false" outlineLevel="0" collapsed="false">
      <c r="A63" s="12" t="n">
        <v>61</v>
      </c>
      <c r="B63" s="3" t="n">
        <v>550</v>
      </c>
      <c r="C63" s="4" t="s">
        <v>326</v>
      </c>
      <c r="D63" s="38" t="s">
        <v>329</v>
      </c>
      <c r="E63" s="38" t="n">
        <v>29820</v>
      </c>
      <c r="F63" s="38" t="s">
        <v>21</v>
      </c>
      <c r="G63" s="38" t="n">
        <v>77.6</v>
      </c>
      <c r="H63" s="5" t="s">
        <v>24</v>
      </c>
      <c r="I63" s="3" t="n">
        <v>1.8</v>
      </c>
      <c r="J63" s="3" t="n">
        <v>139.68</v>
      </c>
    </row>
    <row r="64" customFormat="false" ht="12" hidden="false" customHeight="false" outlineLevel="0" collapsed="false">
      <c r="A64" s="12" t="n">
        <v>62</v>
      </c>
      <c r="B64" s="3" t="n">
        <v>550</v>
      </c>
      <c r="C64" s="4" t="s">
        <v>326</v>
      </c>
      <c r="D64" s="39" t="s">
        <v>330</v>
      </c>
      <c r="E64" s="39" t="n">
        <v>26123</v>
      </c>
      <c r="F64" s="39" t="s">
        <v>35</v>
      </c>
      <c r="G64" s="39" t="n">
        <v>11</v>
      </c>
      <c r="H64" s="5" t="s">
        <v>24</v>
      </c>
      <c r="I64" s="3" t="n">
        <v>0.18</v>
      </c>
      <c r="J64" s="3" t="n">
        <v>1.98</v>
      </c>
    </row>
    <row r="65" customFormat="false" ht="12" hidden="false" customHeight="false" outlineLevel="0" collapsed="false">
      <c r="A65" s="12" t="n">
        <v>63</v>
      </c>
      <c r="B65" s="3" t="n">
        <v>550</v>
      </c>
      <c r="C65" s="4" t="s">
        <v>326</v>
      </c>
      <c r="D65" s="40" t="s">
        <v>331</v>
      </c>
      <c r="E65" s="40" t="n">
        <v>44555</v>
      </c>
      <c r="F65" s="40" t="s">
        <v>35</v>
      </c>
      <c r="G65" s="40" t="n">
        <v>36.7</v>
      </c>
      <c r="H65" s="5" t="s">
        <v>24</v>
      </c>
      <c r="I65" s="3" t="n">
        <v>0.22</v>
      </c>
      <c r="J65" s="3" t="n">
        <v>8.07</v>
      </c>
    </row>
    <row r="66" customFormat="false" ht="12" hidden="false" customHeight="false" outlineLevel="0" collapsed="false">
      <c r="A66" s="12" t="n">
        <v>64</v>
      </c>
      <c r="B66" s="3" t="n">
        <v>550</v>
      </c>
      <c r="C66" s="4" t="s">
        <v>326</v>
      </c>
      <c r="D66" s="41" t="s">
        <v>216</v>
      </c>
      <c r="E66" s="41" t="n">
        <v>25575</v>
      </c>
      <c r="F66" s="41" t="s">
        <v>29</v>
      </c>
      <c r="G66" s="41" t="n">
        <v>26</v>
      </c>
      <c r="H66" s="5" t="s">
        <v>24</v>
      </c>
      <c r="I66" s="3" t="n">
        <v>0.35</v>
      </c>
      <c r="J66" s="3" t="n">
        <v>9.1</v>
      </c>
    </row>
    <row r="67" customFormat="false" ht="12" hidden="false" customHeight="false" outlineLevel="0" collapsed="false">
      <c r="A67" s="12" t="n">
        <v>65</v>
      </c>
      <c r="B67" s="3" t="n">
        <v>550</v>
      </c>
      <c r="C67" s="4" t="s">
        <v>326</v>
      </c>
      <c r="D67" s="42" t="s">
        <v>332</v>
      </c>
      <c r="E67" s="42" t="n">
        <v>28989</v>
      </c>
      <c r="F67" s="42" t="s">
        <v>29</v>
      </c>
      <c r="G67" s="42" t="n">
        <v>5</v>
      </c>
      <c r="H67" s="5" t="s">
        <v>24</v>
      </c>
      <c r="I67" s="3" t="n">
        <v>3.53</v>
      </c>
      <c r="J67" s="3" t="n">
        <v>17.65</v>
      </c>
    </row>
    <row r="68" customFormat="false" ht="12" hidden="false" customHeight="false" outlineLevel="0" collapsed="false">
      <c r="A68" s="12" t="n">
        <v>66</v>
      </c>
      <c r="B68" s="3" t="n">
        <v>550</v>
      </c>
      <c r="C68" s="4" t="s">
        <v>326</v>
      </c>
      <c r="D68" s="43" t="s">
        <v>333</v>
      </c>
      <c r="E68" s="43" t="n">
        <v>28359</v>
      </c>
      <c r="F68" s="43" t="s">
        <v>35</v>
      </c>
      <c r="G68" s="43" t="n">
        <v>81.7</v>
      </c>
      <c r="H68" s="5" t="s">
        <v>24</v>
      </c>
      <c r="I68" s="3" t="n">
        <v>1.13</v>
      </c>
      <c r="J68" s="3" t="n">
        <v>92.32</v>
      </c>
    </row>
    <row r="69" customFormat="false" ht="12" hidden="false" customHeight="false" outlineLevel="0" collapsed="false">
      <c r="A69" s="12" t="n">
        <v>67</v>
      </c>
      <c r="B69" s="3" t="n">
        <v>550</v>
      </c>
      <c r="C69" s="4" t="s">
        <v>326</v>
      </c>
      <c r="D69" s="44" t="s">
        <v>68</v>
      </c>
      <c r="E69" s="44" t="n">
        <v>25862</v>
      </c>
      <c r="F69" s="44" t="s">
        <v>35</v>
      </c>
      <c r="G69" s="44" t="n">
        <v>11.3</v>
      </c>
      <c r="H69" s="5" t="s">
        <v>24</v>
      </c>
      <c r="I69" s="3" t="n">
        <v>2.52</v>
      </c>
      <c r="J69" s="3" t="n">
        <v>28.47</v>
      </c>
    </row>
    <row r="70" customFormat="false" ht="12" hidden="false" customHeight="false" outlineLevel="0" collapsed="false">
      <c r="A70" s="12" t="n">
        <v>68</v>
      </c>
      <c r="B70" s="3" t="n">
        <v>550</v>
      </c>
      <c r="C70" s="4" t="s">
        <v>326</v>
      </c>
      <c r="D70" s="45" t="s">
        <v>187</v>
      </c>
      <c r="E70" s="45" t="n">
        <v>48645</v>
      </c>
      <c r="F70" s="45" t="s">
        <v>29</v>
      </c>
      <c r="G70" s="45" t="n">
        <v>56</v>
      </c>
      <c r="H70" s="5" t="s">
        <v>24</v>
      </c>
      <c r="I70" s="3" t="n">
        <v>0.43</v>
      </c>
      <c r="J70" s="3" t="n">
        <v>24.08</v>
      </c>
    </row>
    <row r="71" customFormat="false" ht="12" hidden="false" customHeight="false" outlineLevel="0" collapsed="false">
      <c r="A71" s="12" t="n">
        <v>69</v>
      </c>
      <c r="B71" s="3" t="n">
        <v>550</v>
      </c>
      <c r="C71" s="4" t="s">
        <v>326</v>
      </c>
      <c r="D71" s="46" t="s">
        <v>295</v>
      </c>
      <c r="E71" s="46" t="n">
        <v>48653</v>
      </c>
      <c r="F71" s="46" t="s">
        <v>296</v>
      </c>
      <c r="G71" s="46" t="n">
        <v>7.2</v>
      </c>
      <c r="H71" s="5" t="s">
        <v>24</v>
      </c>
      <c r="I71" s="3" t="n">
        <v>1.15</v>
      </c>
      <c r="J71" s="3" t="n">
        <v>8.28</v>
      </c>
    </row>
    <row r="72" customFormat="false" ht="12" hidden="false" customHeight="false" outlineLevel="0" collapsed="false">
      <c r="A72" s="12" t="n">
        <v>70</v>
      </c>
      <c r="B72" s="3" t="n">
        <v>550</v>
      </c>
      <c r="C72" s="4" t="s">
        <v>326</v>
      </c>
      <c r="D72" s="47" t="s">
        <v>257</v>
      </c>
      <c r="E72" s="47" t="n">
        <v>44557</v>
      </c>
      <c r="F72" s="47" t="s">
        <v>35</v>
      </c>
      <c r="G72" s="47" t="n">
        <v>93.5</v>
      </c>
      <c r="H72" s="5" t="s">
        <v>24</v>
      </c>
      <c r="I72" s="3" t="n">
        <v>0.26</v>
      </c>
      <c r="J72" s="3" t="n">
        <v>24.31</v>
      </c>
    </row>
    <row r="73" customFormat="false" ht="12" hidden="false" customHeight="false" outlineLevel="0" collapsed="false">
      <c r="A73" s="12" t="n">
        <v>71</v>
      </c>
      <c r="B73" s="3" t="n">
        <v>550</v>
      </c>
      <c r="C73" s="4" t="s">
        <v>326</v>
      </c>
      <c r="D73" s="48" t="s">
        <v>312</v>
      </c>
      <c r="E73" s="48" t="n">
        <v>26620</v>
      </c>
      <c r="F73" s="48" t="s">
        <v>35</v>
      </c>
      <c r="G73" s="48" t="n">
        <v>25.3</v>
      </c>
      <c r="H73" s="5" t="s">
        <v>24</v>
      </c>
      <c r="I73" s="3" t="n">
        <v>1.1</v>
      </c>
      <c r="J73" s="3" t="n">
        <v>27.83</v>
      </c>
    </row>
    <row r="74" customFormat="false" ht="12" hidden="false" customHeight="false" outlineLevel="0" collapsed="false">
      <c r="A74" s="12" t="n">
        <v>72</v>
      </c>
      <c r="B74" s="3" t="n">
        <v>550</v>
      </c>
      <c r="C74" s="4" t="s">
        <v>326</v>
      </c>
      <c r="D74" s="49" t="s">
        <v>142</v>
      </c>
      <c r="E74" s="49" t="n">
        <v>29279</v>
      </c>
      <c r="F74" s="49" t="s">
        <v>21</v>
      </c>
      <c r="G74" s="49" t="n">
        <v>3.5</v>
      </c>
      <c r="H74" s="5" t="s">
        <v>24</v>
      </c>
      <c r="I74" s="3" t="n">
        <v>0.85</v>
      </c>
      <c r="J74" s="3" t="n">
        <v>2.97</v>
      </c>
    </row>
    <row r="75" customFormat="false" ht="12" hidden="false" customHeight="false" outlineLevel="0" collapsed="false">
      <c r="A75" s="12" t="n">
        <v>73</v>
      </c>
      <c r="B75" s="3" t="n">
        <v>550</v>
      </c>
      <c r="C75" s="4" t="s">
        <v>326</v>
      </c>
      <c r="D75" s="50" t="s">
        <v>334</v>
      </c>
      <c r="E75" s="50" t="n">
        <v>50297</v>
      </c>
      <c r="F75" s="50" t="s">
        <v>21</v>
      </c>
      <c r="G75" s="50" t="n">
        <v>78.8</v>
      </c>
      <c r="H75" s="5" t="s">
        <v>24</v>
      </c>
      <c r="I75" s="3" t="n">
        <v>0.15</v>
      </c>
      <c r="J75" s="3" t="n">
        <v>11.82</v>
      </c>
    </row>
    <row r="76" customFormat="false" ht="12" hidden="false" customHeight="false" outlineLevel="0" collapsed="false">
      <c r="A76" s="12" t="n">
        <v>74</v>
      </c>
      <c r="B76" s="3" t="n">
        <v>550</v>
      </c>
      <c r="C76" s="4" t="s">
        <v>326</v>
      </c>
      <c r="D76" s="51" t="s">
        <v>335</v>
      </c>
      <c r="E76" s="51" t="n">
        <v>49561</v>
      </c>
      <c r="F76" s="51" t="s">
        <v>59</v>
      </c>
      <c r="G76" s="51" t="n">
        <v>70</v>
      </c>
      <c r="H76" s="5" t="s">
        <v>24</v>
      </c>
      <c r="I76" s="3" t="n">
        <v>0.28</v>
      </c>
      <c r="J76" s="3" t="n">
        <v>19.6</v>
      </c>
    </row>
    <row r="77" customFormat="false" ht="12" hidden="false" customHeight="false" outlineLevel="0" collapsed="false">
      <c r="A77" s="12" t="n">
        <v>75</v>
      </c>
      <c r="B77" s="3" t="n">
        <v>550</v>
      </c>
      <c r="C77" s="4" t="s">
        <v>326</v>
      </c>
      <c r="D77" s="52" t="s">
        <v>336</v>
      </c>
      <c r="E77" s="52" t="n">
        <v>26420</v>
      </c>
      <c r="F77" s="52" t="s">
        <v>35</v>
      </c>
      <c r="G77" s="52" t="n">
        <v>49.6</v>
      </c>
      <c r="H77" s="5" t="s">
        <v>24</v>
      </c>
      <c r="I77" s="3" t="n">
        <v>0.14</v>
      </c>
      <c r="J77" s="3" t="n">
        <v>6.94</v>
      </c>
    </row>
    <row r="78" customFormat="false" ht="12" hidden="false" customHeight="false" outlineLevel="0" collapsed="false">
      <c r="A78" s="12" t="n">
        <v>76</v>
      </c>
      <c r="B78" s="3" t="n">
        <v>550</v>
      </c>
      <c r="C78" s="4" t="s">
        <v>326</v>
      </c>
      <c r="D78" s="53" t="s">
        <v>337</v>
      </c>
      <c r="E78" s="53" t="n">
        <v>44551</v>
      </c>
      <c r="F78" s="53" t="s">
        <v>35</v>
      </c>
      <c r="G78" s="53" t="n">
        <v>82</v>
      </c>
      <c r="H78" s="5" t="s">
        <v>24</v>
      </c>
      <c r="I78" s="3" t="n">
        <v>0.25</v>
      </c>
      <c r="J78" s="3" t="n">
        <v>20.5</v>
      </c>
    </row>
    <row r="79" customFormat="false" ht="12" hidden="false" customHeight="false" outlineLevel="0" collapsed="false">
      <c r="A79" s="12" t="n">
        <v>77</v>
      </c>
      <c r="B79" s="3" t="n">
        <v>550</v>
      </c>
      <c r="C79" s="4" t="s">
        <v>326</v>
      </c>
      <c r="D79" s="54" t="s">
        <v>338</v>
      </c>
      <c r="E79" s="54" t="n">
        <v>48315</v>
      </c>
      <c r="F79" s="54" t="s">
        <v>43</v>
      </c>
      <c r="G79" s="54" t="n">
        <v>100</v>
      </c>
      <c r="H79" s="5" t="s">
        <v>24</v>
      </c>
      <c r="I79" s="3" t="n">
        <v>0.72</v>
      </c>
      <c r="J79" s="3" t="n">
        <v>72</v>
      </c>
    </row>
    <row r="80" customFormat="false" ht="12" hidden="false" customHeight="false" outlineLevel="0" collapsed="false">
      <c r="A80" s="12" t="n">
        <v>78</v>
      </c>
      <c r="B80" s="3" t="n">
        <v>550</v>
      </c>
      <c r="C80" s="4" t="s">
        <v>326</v>
      </c>
      <c r="D80" s="55" t="s">
        <v>339</v>
      </c>
      <c r="E80" s="55" t="n">
        <v>29280</v>
      </c>
      <c r="F80" s="55" t="s">
        <v>59</v>
      </c>
      <c r="G80" s="55" t="n">
        <v>31.7</v>
      </c>
      <c r="H80" s="5" t="s">
        <v>24</v>
      </c>
      <c r="I80" s="3" t="n">
        <v>0.85</v>
      </c>
      <c r="J80" s="3" t="n">
        <v>25.99</v>
      </c>
    </row>
    <row r="81" customFormat="false" ht="12" hidden="false" customHeight="false" outlineLevel="0" collapsed="false">
      <c r="A81" s="12" t="n">
        <v>79</v>
      </c>
      <c r="B81" s="3" t="n">
        <v>550</v>
      </c>
      <c r="C81" s="4" t="s">
        <v>326</v>
      </c>
      <c r="D81" s="56" t="s">
        <v>340</v>
      </c>
      <c r="E81" s="56" t="n">
        <v>25291</v>
      </c>
      <c r="F81" s="56" t="s">
        <v>35</v>
      </c>
      <c r="G81" s="56" t="n">
        <v>50.6</v>
      </c>
      <c r="H81" s="5" t="s">
        <v>24</v>
      </c>
      <c r="I81" s="3" t="n">
        <v>0.2</v>
      </c>
      <c r="J81" s="3" t="n">
        <v>10.12</v>
      </c>
    </row>
    <row r="82" customFormat="false" ht="12" hidden="false" customHeight="false" outlineLevel="0" collapsed="false">
      <c r="A82" s="12" t="n">
        <v>80</v>
      </c>
      <c r="B82" s="3" t="n">
        <v>550</v>
      </c>
      <c r="C82" s="4" t="s">
        <v>326</v>
      </c>
      <c r="D82" s="57" t="s">
        <v>34</v>
      </c>
      <c r="E82" s="57" t="n">
        <v>12914</v>
      </c>
      <c r="F82" s="57" t="s">
        <v>35</v>
      </c>
      <c r="G82" s="57" t="n">
        <v>71.8</v>
      </c>
      <c r="H82" s="5" t="s">
        <v>24</v>
      </c>
      <c r="I82" s="3" t="n">
        <v>0.22</v>
      </c>
      <c r="J82" s="3" t="n">
        <v>15.79</v>
      </c>
    </row>
    <row r="83" customFormat="false" ht="12" hidden="false" customHeight="false" outlineLevel="0" collapsed="false">
      <c r="A83" s="12" t="n">
        <v>81</v>
      </c>
      <c r="B83" s="3" t="n">
        <v>550</v>
      </c>
      <c r="C83" s="4" t="s">
        <v>326</v>
      </c>
      <c r="D83" s="58" t="s">
        <v>304</v>
      </c>
      <c r="E83" s="58" t="n">
        <v>30233</v>
      </c>
      <c r="F83" s="58" t="s">
        <v>35</v>
      </c>
      <c r="G83" s="58" t="n">
        <v>73</v>
      </c>
      <c r="H83" s="5" t="s">
        <v>24</v>
      </c>
      <c r="I83" s="3" t="n">
        <v>0.23</v>
      </c>
      <c r="J83" s="3" t="n">
        <v>16.75</v>
      </c>
    </row>
    <row r="84" customFormat="false" ht="12" hidden="false" customHeight="false" outlineLevel="0" collapsed="false">
      <c r="A84" s="12" t="n">
        <v>82</v>
      </c>
      <c r="B84" s="3" t="n">
        <v>550</v>
      </c>
      <c r="C84" s="4" t="s">
        <v>326</v>
      </c>
      <c r="D84" s="59" t="s">
        <v>308</v>
      </c>
      <c r="E84" s="59" t="n">
        <v>29596</v>
      </c>
      <c r="F84" s="59" t="s">
        <v>29</v>
      </c>
      <c r="G84" s="59" t="n">
        <v>58</v>
      </c>
      <c r="H84" s="5" t="s">
        <v>24</v>
      </c>
      <c r="I84" s="3" t="n">
        <v>0.27</v>
      </c>
      <c r="J84" s="3" t="n">
        <v>15.66</v>
      </c>
    </row>
    <row r="85" customFormat="false" ht="12" hidden="false" customHeight="false" outlineLevel="0" collapsed="false">
      <c r="A85" s="12" t="n">
        <v>83</v>
      </c>
      <c r="B85" s="3" t="n">
        <v>550</v>
      </c>
      <c r="C85" s="4" t="s">
        <v>326</v>
      </c>
      <c r="D85" s="60" t="s">
        <v>324</v>
      </c>
      <c r="E85" s="60" t="n">
        <v>13851</v>
      </c>
      <c r="F85" s="60" t="s">
        <v>29</v>
      </c>
      <c r="G85" s="60" t="n">
        <v>108</v>
      </c>
      <c r="H85" s="5" t="s">
        <v>24</v>
      </c>
      <c r="I85" s="3" t="n">
        <v>0.34</v>
      </c>
      <c r="J85" s="3" t="n">
        <v>36.72</v>
      </c>
    </row>
    <row r="86" customFormat="false" ht="12" hidden="false" customHeight="false" outlineLevel="0" collapsed="false">
      <c r="A86" s="12" t="n">
        <v>84</v>
      </c>
      <c r="B86" s="3" t="n">
        <v>550</v>
      </c>
      <c r="C86" s="4" t="s">
        <v>326</v>
      </c>
      <c r="D86" s="61" t="s">
        <v>171</v>
      </c>
      <c r="E86" s="61" t="n">
        <v>40923</v>
      </c>
      <c r="F86" s="61" t="s">
        <v>21</v>
      </c>
      <c r="G86" s="61" t="n">
        <v>100</v>
      </c>
      <c r="H86" s="5" t="s">
        <v>24</v>
      </c>
      <c r="I86" s="3" t="n">
        <v>2.73</v>
      </c>
      <c r="J86" s="3" t="n">
        <v>273</v>
      </c>
    </row>
    <row r="87" customFormat="false" ht="12" hidden="false" customHeight="false" outlineLevel="0" collapsed="false">
      <c r="A87" s="12" t="n">
        <v>85</v>
      </c>
      <c r="B87" s="3" t="n">
        <v>550</v>
      </c>
      <c r="C87" s="4" t="s">
        <v>326</v>
      </c>
      <c r="D87" s="62" t="s">
        <v>54</v>
      </c>
      <c r="E87" s="62" t="n">
        <v>25305</v>
      </c>
      <c r="F87" s="62" t="s">
        <v>45</v>
      </c>
      <c r="G87" s="62" t="n">
        <v>98.8</v>
      </c>
      <c r="H87" s="5" t="s">
        <v>24</v>
      </c>
      <c r="I87" s="3" t="n">
        <v>0.57</v>
      </c>
      <c r="J87" s="3" t="n">
        <v>56.31</v>
      </c>
    </row>
    <row r="88" customFormat="false" ht="12" hidden="false" customHeight="false" outlineLevel="0" collapsed="false">
      <c r="A88" s="12" t="n">
        <v>86</v>
      </c>
      <c r="B88" s="3" t="n">
        <v>550</v>
      </c>
      <c r="C88" s="4" t="s">
        <v>326</v>
      </c>
      <c r="D88" s="63" t="s">
        <v>207</v>
      </c>
      <c r="E88" s="63" t="n">
        <v>31113</v>
      </c>
      <c r="F88" s="63" t="s">
        <v>208</v>
      </c>
      <c r="G88" s="63" t="n">
        <v>104</v>
      </c>
      <c r="H88" s="5" t="s">
        <v>24</v>
      </c>
      <c r="I88" s="3" t="n">
        <v>0.15</v>
      </c>
      <c r="J88" s="3" t="n">
        <v>15.6</v>
      </c>
    </row>
    <row r="89" customFormat="false" ht="12" hidden="false" customHeight="false" outlineLevel="0" collapsed="false">
      <c r="A89" s="12" t="n">
        <v>87</v>
      </c>
      <c r="B89" s="3" t="n">
        <v>550</v>
      </c>
      <c r="C89" s="4" t="s">
        <v>326</v>
      </c>
      <c r="D89" s="64" t="s">
        <v>152</v>
      </c>
      <c r="E89" s="64" t="n">
        <v>49190</v>
      </c>
      <c r="F89" s="64" t="s">
        <v>35</v>
      </c>
      <c r="G89" s="64" t="n">
        <v>9.3</v>
      </c>
      <c r="H89" s="5" t="s">
        <v>24</v>
      </c>
      <c r="I89" s="3" t="n">
        <v>1.17</v>
      </c>
      <c r="J89" s="3" t="n">
        <v>10.88</v>
      </c>
    </row>
    <row r="90" customFormat="false" ht="12" hidden="false" customHeight="false" outlineLevel="0" collapsed="false">
      <c r="A90" s="12" t="n">
        <v>88</v>
      </c>
      <c r="B90" s="3" t="n">
        <v>550</v>
      </c>
      <c r="C90" s="4" t="s">
        <v>326</v>
      </c>
      <c r="D90" s="65" t="s">
        <v>37</v>
      </c>
      <c r="E90" s="65" t="n">
        <v>18729</v>
      </c>
      <c r="F90" s="65" t="s">
        <v>35</v>
      </c>
      <c r="G90" s="65" t="n">
        <v>103</v>
      </c>
      <c r="H90" s="5" t="s">
        <v>24</v>
      </c>
      <c r="I90" s="3" t="n">
        <v>0.27</v>
      </c>
      <c r="J90" s="3" t="n">
        <v>27.81</v>
      </c>
    </row>
    <row r="91" customFormat="false" ht="12" hidden="false" customHeight="false" outlineLevel="0" collapsed="false">
      <c r="A91" s="12" t="n">
        <v>89</v>
      </c>
      <c r="B91" s="3" t="n">
        <v>550</v>
      </c>
      <c r="C91" s="4" t="s">
        <v>326</v>
      </c>
      <c r="D91" s="66" t="s">
        <v>341</v>
      </c>
      <c r="E91" s="66" t="n">
        <v>27546</v>
      </c>
      <c r="F91" s="66" t="s">
        <v>59</v>
      </c>
      <c r="G91" s="66" t="n">
        <v>83.5</v>
      </c>
      <c r="H91" s="5" t="s">
        <v>24</v>
      </c>
      <c r="I91" s="3" t="n">
        <v>0.85</v>
      </c>
      <c r="J91" s="3" t="n">
        <v>70.97</v>
      </c>
    </row>
    <row r="92" customFormat="false" ht="12" hidden="false" customHeight="false" outlineLevel="0" collapsed="false">
      <c r="A92" s="12" t="n">
        <v>90</v>
      </c>
      <c r="B92" s="3" t="n">
        <v>550</v>
      </c>
      <c r="C92" s="4" t="s">
        <v>326</v>
      </c>
      <c r="D92" s="67" t="s">
        <v>314</v>
      </c>
      <c r="E92" s="67" t="n">
        <v>25868</v>
      </c>
      <c r="F92" s="67" t="s">
        <v>315</v>
      </c>
      <c r="G92" s="67" t="n">
        <v>96.5</v>
      </c>
      <c r="H92" s="5" t="s">
        <v>24</v>
      </c>
      <c r="I92" s="3" t="n">
        <v>0.47</v>
      </c>
      <c r="J92" s="3" t="n">
        <v>45.35</v>
      </c>
    </row>
    <row r="93" customFormat="false" ht="12" hidden="false" customHeight="false" outlineLevel="0" collapsed="false">
      <c r="A93" s="12" t="n">
        <v>91</v>
      </c>
      <c r="B93" s="3" t="n">
        <v>550</v>
      </c>
      <c r="C93" s="4" t="s">
        <v>326</v>
      </c>
      <c r="D93" s="68" t="s">
        <v>342</v>
      </c>
      <c r="E93" s="68" t="n">
        <v>13530</v>
      </c>
      <c r="F93" s="68" t="s">
        <v>21</v>
      </c>
      <c r="G93" s="68" t="n">
        <v>13.5</v>
      </c>
      <c r="H93" s="5" t="s">
        <v>24</v>
      </c>
      <c r="I93" s="3" t="n">
        <v>0.78</v>
      </c>
      <c r="J93" s="3" t="n">
        <v>10.53</v>
      </c>
    </row>
    <row r="94" customFormat="false" ht="12" hidden="false" customHeight="false" outlineLevel="0" collapsed="false">
      <c r="A94" s="12" t="n">
        <v>92</v>
      </c>
      <c r="B94" s="3" t="n">
        <v>550</v>
      </c>
      <c r="C94" s="4" t="s">
        <v>326</v>
      </c>
      <c r="D94" s="69" t="s">
        <v>244</v>
      </c>
      <c r="E94" s="69" t="n">
        <v>31464</v>
      </c>
      <c r="F94" s="69" t="s">
        <v>29</v>
      </c>
      <c r="G94" s="69" t="n">
        <v>47</v>
      </c>
      <c r="H94" s="5" t="s">
        <v>24</v>
      </c>
      <c r="I94" s="3" t="n">
        <v>0.22</v>
      </c>
      <c r="J94" s="3" t="n">
        <v>10.34</v>
      </c>
    </row>
    <row r="95" customFormat="false" ht="12" hidden="false" customHeight="false" outlineLevel="0" collapsed="false">
      <c r="A95" s="12" t="n">
        <v>93</v>
      </c>
      <c r="B95" s="3" t="n">
        <v>550</v>
      </c>
      <c r="C95" s="4" t="s">
        <v>326</v>
      </c>
      <c r="D95" s="70" t="s">
        <v>141</v>
      </c>
      <c r="E95" s="70" t="n">
        <v>25754</v>
      </c>
      <c r="F95" s="70" t="s">
        <v>45</v>
      </c>
      <c r="G95" s="70" t="n">
        <v>33.6</v>
      </c>
      <c r="H95" s="5" t="s">
        <v>24</v>
      </c>
      <c r="I95" s="3" t="n">
        <v>0.82</v>
      </c>
      <c r="J95" s="3" t="n">
        <v>27.55</v>
      </c>
    </row>
    <row r="96" customFormat="false" ht="12" hidden="false" customHeight="false" outlineLevel="0" collapsed="false">
      <c r="A96" s="12" t="n">
        <v>94</v>
      </c>
      <c r="B96" s="3" t="n">
        <v>550</v>
      </c>
      <c r="C96" s="4" t="s">
        <v>326</v>
      </c>
      <c r="D96" s="71" t="s">
        <v>343</v>
      </c>
      <c r="E96" s="71" t="n">
        <v>26307</v>
      </c>
      <c r="F96" s="71" t="s">
        <v>21</v>
      </c>
      <c r="G96" s="71" t="n">
        <v>45</v>
      </c>
      <c r="H96" s="5" t="s">
        <v>24</v>
      </c>
      <c r="I96" s="3" t="n">
        <v>0.14</v>
      </c>
      <c r="J96" s="3" t="n">
        <v>6.3</v>
      </c>
    </row>
    <row r="97" customFormat="false" ht="12" hidden="false" customHeight="false" outlineLevel="0" collapsed="false">
      <c r="A97" s="12" t="n">
        <v>95</v>
      </c>
      <c r="B97" s="3" t="n">
        <v>550</v>
      </c>
      <c r="C97" s="4" t="s">
        <v>326</v>
      </c>
      <c r="D97" s="72" t="s">
        <v>100</v>
      </c>
      <c r="E97" s="72" t="n">
        <v>24100</v>
      </c>
      <c r="F97" s="72" t="s">
        <v>100</v>
      </c>
      <c r="G97" s="72" t="n">
        <v>24.5</v>
      </c>
      <c r="H97" s="5" t="s">
        <v>24</v>
      </c>
      <c r="I97" s="3" t="n">
        <v>0.8</v>
      </c>
      <c r="J97" s="3" t="n">
        <v>19.6</v>
      </c>
    </row>
    <row r="98" customFormat="false" ht="12" hidden="false" customHeight="false" outlineLevel="0" collapsed="false">
      <c r="A98" s="12" t="n">
        <v>96</v>
      </c>
      <c r="B98" s="3" t="n">
        <v>550</v>
      </c>
      <c r="C98" s="4" t="s">
        <v>326</v>
      </c>
      <c r="D98" s="73" t="s">
        <v>58</v>
      </c>
      <c r="E98" s="73" t="n">
        <v>49557</v>
      </c>
      <c r="F98" s="73" t="s">
        <v>59</v>
      </c>
      <c r="G98" s="73" t="n">
        <v>70.3</v>
      </c>
      <c r="H98" s="5" t="s">
        <v>24</v>
      </c>
      <c r="I98" s="3" t="n">
        <v>0.32</v>
      </c>
      <c r="J98" s="3" t="n">
        <v>22.49</v>
      </c>
    </row>
    <row r="99" customFormat="false" ht="12" hidden="false" customHeight="false" outlineLevel="0" collapsed="false">
      <c r="A99" s="12" t="n">
        <v>97</v>
      </c>
      <c r="B99" s="3" t="n">
        <v>550</v>
      </c>
      <c r="C99" s="4" t="s">
        <v>326</v>
      </c>
      <c r="D99" s="74" t="s">
        <v>344</v>
      </c>
      <c r="E99" s="74" t="n">
        <v>40133</v>
      </c>
      <c r="F99" s="74" t="s">
        <v>35</v>
      </c>
      <c r="G99" s="74" t="n">
        <v>61.5</v>
      </c>
      <c r="H99" s="5" t="s">
        <v>24</v>
      </c>
      <c r="I99" s="3" t="n">
        <v>0.59</v>
      </c>
      <c r="J99" s="3" t="n">
        <v>36.28</v>
      </c>
    </row>
    <row r="100" customFormat="false" ht="12" hidden="false" customHeight="false" outlineLevel="0" collapsed="false">
      <c r="A100" s="12" t="n">
        <v>98</v>
      </c>
      <c r="B100" s="3" t="n">
        <v>550</v>
      </c>
      <c r="C100" s="4" t="s">
        <v>326</v>
      </c>
      <c r="D100" s="75" t="s">
        <v>31</v>
      </c>
      <c r="E100" s="75" t="n">
        <v>47800</v>
      </c>
      <c r="F100" s="75" t="s">
        <v>29</v>
      </c>
      <c r="G100" s="75" t="n">
        <v>7.3</v>
      </c>
      <c r="H100" s="5" t="s">
        <v>24</v>
      </c>
      <c r="I100" s="3" t="n">
        <v>0.16</v>
      </c>
      <c r="J100" s="3" t="n">
        <v>1.16</v>
      </c>
    </row>
    <row r="101" customFormat="false" ht="12" hidden="false" customHeight="false" outlineLevel="0" collapsed="false">
      <c r="A101" s="12" t="n">
        <v>99</v>
      </c>
      <c r="B101" s="3" t="n">
        <v>550</v>
      </c>
      <c r="C101" s="4" t="s">
        <v>326</v>
      </c>
      <c r="D101" s="76" t="s">
        <v>345</v>
      </c>
      <c r="E101" s="76" t="n">
        <v>22319</v>
      </c>
      <c r="F101" s="76" t="s">
        <v>29</v>
      </c>
      <c r="G101" s="76" t="n">
        <v>54.5</v>
      </c>
      <c r="H101" s="5" t="s">
        <v>24</v>
      </c>
      <c r="I101" s="3" t="n">
        <v>0.93</v>
      </c>
      <c r="J101" s="3" t="n">
        <v>50.68</v>
      </c>
    </row>
    <row r="102" customFormat="false" ht="12" hidden="false" customHeight="false" outlineLevel="0" collapsed="false">
      <c r="A102" s="12" t="n">
        <v>100</v>
      </c>
      <c r="B102" s="3" t="n">
        <v>550</v>
      </c>
      <c r="C102" s="4" t="s">
        <v>326</v>
      </c>
      <c r="D102" s="77" t="s">
        <v>346</v>
      </c>
      <c r="E102" s="77" t="n">
        <v>28477</v>
      </c>
      <c r="F102" s="77" t="s">
        <v>29</v>
      </c>
      <c r="G102" s="77" t="n">
        <v>5.5</v>
      </c>
      <c r="H102" s="5" t="s">
        <v>24</v>
      </c>
      <c r="I102" s="3" t="n">
        <v>0.54</v>
      </c>
      <c r="J102" s="3" t="n">
        <v>2.97</v>
      </c>
    </row>
    <row r="103" customFormat="false" ht="12" hidden="false" customHeight="false" outlineLevel="0" collapsed="false">
      <c r="A103" s="12" t="n">
        <v>101</v>
      </c>
      <c r="B103" s="3" t="n">
        <v>550</v>
      </c>
      <c r="C103" s="4" t="s">
        <v>326</v>
      </c>
      <c r="D103" s="78" t="s">
        <v>347</v>
      </c>
      <c r="E103" s="78" t="n">
        <v>22124</v>
      </c>
      <c r="F103" s="78" t="s">
        <v>62</v>
      </c>
      <c r="G103" s="78" t="n">
        <v>8</v>
      </c>
      <c r="H103" s="5" t="s">
        <v>24</v>
      </c>
      <c r="I103" s="3" t="n">
        <v>6.58</v>
      </c>
      <c r="J103" s="3" t="n">
        <v>52.64</v>
      </c>
    </row>
    <row r="104" customFormat="false" ht="12" hidden="false" customHeight="false" outlineLevel="0" collapsed="false">
      <c r="A104" s="12" t="n">
        <v>102</v>
      </c>
      <c r="B104" s="3" t="n">
        <v>550</v>
      </c>
      <c r="C104" s="4" t="s">
        <v>326</v>
      </c>
      <c r="D104" s="79" t="s">
        <v>348</v>
      </c>
      <c r="E104" s="79" t="n">
        <v>25775</v>
      </c>
      <c r="F104" s="79" t="s">
        <v>35</v>
      </c>
      <c r="G104" s="79" t="n">
        <v>35</v>
      </c>
      <c r="H104" s="5" t="s">
        <v>24</v>
      </c>
      <c r="I104" s="3" t="n">
        <v>0.49</v>
      </c>
      <c r="J104" s="3" t="n">
        <v>17.15</v>
      </c>
    </row>
    <row r="105" customFormat="false" ht="12" hidden="false" customHeight="false" outlineLevel="0" collapsed="false">
      <c r="A105" s="12" t="n">
        <v>103</v>
      </c>
      <c r="B105" s="3" t="n">
        <v>550</v>
      </c>
      <c r="C105" s="4" t="s">
        <v>326</v>
      </c>
      <c r="D105" s="80" t="s">
        <v>317</v>
      </c>
      <c r="E105" s="80" t="n">
        <v>25633</v>
      </c>
      <c r="F105" s="80" t="s">
        <v>29</v>
      </c>
      <c r="G105" s="80" t="n">
        <v>78</v>
      </c>
      <c r="H105" s="5" t="s">
        <v>24</v>
      </c>
      <c r="I105" s="3" t="n">
        <v>0.29</v>
      </c>
      <c r="J105" s="3" t="n">
        <v>22.62</v>
      </c>
    </row>
    <row r="106" customFormat="false" ht="12" hidden="false" customHeight="false" outlineLevel="0" collapsed="false">
      <c r="A106" s="12" t="n">
        <v>104</v>
      </c>
      <c r="B106" s="3" t="n">
        <v>550</v>
      </c>
      <c r="C106" s="4" t="s">
        <v>326</v>
      </c>
      <c r="D106" s="81" t="s">
        <v>349</v>
      </c>
      <c r="E106" s="81" t="n">
        <v>47914</v>
      </c>
      <c r="F106" s="81" t="s">
        <v>29</v>
      </c>
      <c r="G106" s="81" t="n">
        <v>91.4</v>
      </c>
      <c r="H106" s="5" t="s">
        <v>24</v>
      </c>
      <c r="I106" s="3" t="n">
        <v>0.56</v>
      </c>
      <c r="J106" s="3" t="n">
        <v>51.18</v>
      </c>
    </row>
    <row r="107" customFormat="false" ht="12" hidden="false" customHeight="false" outlineLevel="0" collapsed="false">
      <c r="A107" s="12" t="n">
        <v>105</v>
      </c>
      <c r="B107" s="3" t="n">
        <v>550</v>
      </c>
      <c r="C107" s="4" t="s">
        <v>326</v>
      </c>
      <c r="D107" s="82" t="s">
        <v>196</v>
      </c>
      <c r="E107" s="82" t="n">
        <v>13569</v>
      </c>
      <c r="F107" s="82" t="s">
        <v>35</v>
      </c>
      <c r="G107" s="82" t="n">
        <v>85</v>
      </c>
      <c r="H107" s="5" t="s">
        <v>24</v>
      </c>
      <c r="I107" s="3" t="n">
        <v>0.15</v>
      </c>
      <c r="J107" s="3" t="n">
        <v>12.75</v>
      </c>
    </row>
    <row r="108" customFormat="false" ht="12" hidden="false" customHeight="false" outlineLevel="0" collapsed="false">
      <c r="A108" s="12" t="n">
        <v>106</v>
      </c>
      <c r="B108" s="3" t="n">
        <v>550</v>
      </c>
      <c r="C108" s="4" t="s">
        <v>326</v>
      </c>
      <c r="D108" s="83" t="s">
        <v>350</v>
      </c>
      <c r="E108" s="83" t="n">
        <v>25300</v>
      </c>
      <c r="F108" s="83" t="s">
        <v>21</v>
      </c>
      <c r="G108" s="83" t="n">
        <v>56</v>
      </c>
      <c r="H108" s="5" t="s">
        <v>24</v>
      </c>
      <c r="I108" s="3" t="n">
        <v>0.3</v>
      </c>
      <c r="J108" s="3" t="n">
        <v>16.8</v>
      </c>
    </row>
    <row r="109" customFormat="false" ht="12" hidden="false" customHeight="false" outlineLevel="0" collapsed="false">
      <c r="A109" s="12" t="n">
        <v>107</v>
      </c>
      <c r="B109" s="3" t="n">
        <v>550</v>
      </c>
      <c r="C109" s="4" t="s">
        <v>326</v>
      </c>
      <c r="D109" s="84" t="s">
        <v>204</v>
      </c>
      <c r="E109" s="84" t="n">
        <v>13822</v>
      </c>
      <c r="F109" s="84" t="s">
        <v>123</v>
      </c>
      <c r="G109" s="84" t="n">
        <v>13</v>
      </c>
      <c r="H109" s="5" t="s">
        <v>24</v>
      </c>
      <c r="I109" s="3" t="n">
        <v>0.19</v>
      </c>
      <c r="J109" s="3" t="n">
        <v>2.47</v>
      </c>
    </row>
    <row r="110" customFormat="false" ht="12" hidden="false" customHeight="false" outlineLevel="0" collapsed="false">
      <c r="A110" s="12" t="n">
        <v>108</v>
      </c>
      <c r="B110" s="3" t="n">
        <v>550</v>
      </c>
      <c r="C110" s="4" t="s">
        <v>326</v>
      </c>
      <c r="D110" s="85" t="s">
        <v>75</v>
      </c>
      <c r="E110" s="85" t="n">
        <v>13764</v>
      </c>
      <c r="F110" s="85" t="s">
        <v>21</v>
      </c>
      <c r="G110" s="85" t="n">
        <v>7</v>
      </c>
      <c r="H110" s="5" t="s">
        <v>24</v>
      </c>
      <c r="I110" s="3" t="n">
        <v>4.4</v>
      </c>
      <c r="J110" s="3" t="n">
        <v>30.8</v>
      </c>
    </row>
    <row r="111" customFormat="false" ht="12" hidden="false" customHeight="false" outlineLevel="0" collapsed="false">
      <c r="A111" s="12" t="n">
        <v>109</v>
      </c>
      <c r="B111" s="3" t="n">
        <v>550</v>
      </c>
      <c r="C111" s="4" t="s">
        <v>326</v>
      </c>
      <c r="D111" s="86" t="s">
        <v>351</v>
      </c>
      <c r="E111" s="86" t="n">
        <v>25960</v>
      </c>
      <c r="F111" s="86" t="s">
        <v>352</v>
      </c>
      <c r="G111" s="86" t="n">
        <v>40</v>
      </c>
      <c r="H111" s="5" t="s">
        <v>24</v>
      </c>
      <c r="I111" s="3" t="n">
        <v>2.12</v>
      </c>
      <c r="J111" s="3" t="n">
        <v>84.8</v>
      </c>
    </row>
    <row r="112" customFormat="false" ht="12" hidden="false" customHeight="false" outlineLevel="0" collapsed="false">
      <c r="A112" s="12" t="n">
        <v>110</v>
      </c>
      <c r="B112" s="3" t="n">
        <v>550</v>
      </c>
      <c r="C112" s="4" t="s">
        <v>326</v>
      </c>
      <c r="D112" s="87" t="s">
        <v>300</v>
      </c>
      <c r="E112" s="87" t="n">
        <v>38421</v>
      </c>
      <c r="F112" s="87" t="s">
        <v>45</v>
      </c>
      <c r="G112" s="87" t="n">
        <v>71</v>
      </c>
      <c r="H112" s="5" t="s">
        <v>24</v>
      </c>
      <c r="I112" s="3" t="n">
        <v>0.74</v>
      </c>
      <c r="J112" s="3" t="n">
        <v>52.54</v>
      </c>
    </row>
    <row r="113" customFormat="false" ht="12" hidden="false" customHeight="false" outlineLevel="0" collapsed="false">
      <c r="A113" s="12" t="n">
        <v>111</v>
      </c>
      <c r="B113" s="3" t="n">
        <v>550</v>
      </c>
      <c r="C113" s="4" t="s">
        <v>326</v>
      </c>
      <c r="D113" s="88" t="s">
        <v>353</v>
      </c>
      <c r="E113" s="88" t="n">
        <v>39255</v>
      </c>
      <c r="F113" s="88" t="s">
        <v>35</v>
      </c>
      <c r="G113" s="88" t="n">
        <v>80</v>
      </c>
      <c r="H113" s="5" t="s">
        <v>24</v>
      </c>
      <c r="I113" s="3" t="n">
        <v>0.22</v>
      </c>
      <c r="J113" s="3" t="n">
        <v>17.6</v>
      </c>
    </row>
    <row r="114" customFormat="false" ht="12" hidden="false" customHeight="false" outlineLevel="0" collapsed="false">
      <c r="A114" s="12" t="n">
        <v>112</v>
      </c>
      <c r="B114" s="3" t="n">
        <v>550</v>
      </c>
      <c r="C114" s="4" t="s">
        <v>326</v>
      </c>
      <c r="D114" s="89" t="s">
        <v>135</v>
      </c>
      <c r="E114" s="89" t="n">
        <v>49187</v>
      </c>
      <c r="F114" s="89" t="s">
        <v>29</v>
      </c>
      <c r="G114" s="89" t="n">
        <v>65.3</v>
      </c>
      <c r="H114" s="5" t="s">
        <v>24</v>
      </c>
      <c r="I114" s="3" t="n">
        <v>1.96</v>
      </c>
      <c r="J114" s="3" t="n">
        <v>127.98</v>
      </c>
    </row>
    <row r="115" customFormat="false" ht="12" hidden="false" customHeight="false" outlineLevel="0" collapsed="false">
      <c r="A115" s="12" t="n">
        <v>113</v>
      </c>
      <c r="B115" s="3" t="n">
        <v>550</v>
      </c>
      <c r="C115" s="4" t="s">
        <v>326</v>
      </c>
      <c r="D115" s="90" t="s">
        <v>354</v>
      </c>
      <c r="E115" s="90" t="n">
        <v>49189</v>
      </c>
      <c r="F115" s="90" t="s">
        <v>21</v>
      </c>
      <c r="G115" s="90" t="n">
        <v>9.6</v>
      </c>
      <c r="H115" s="5" t="s">
        <v>24</v>
      </c>
      <c r="I115" s="3" t="n">
        <v>0.84</v>
      </c>
      <c r="J115" s="3" t="n">
        <v>8.06</v>
      </c>
    </row>
    <row r="116" customFormat="false" ht="12" hidden="false" customHeight="false" outlineLevel="0" collapsed="false">
      <c r="A116" s="12" t="n">
        <v>114</v>
      </c>
      <c r="B116" s="4" t="n">
        <v>539</v>
      </c>
      <c r="C116" s="4" t="s">
        <v>355</v>
      </c>
      <c r="D116" s="3" t="s">
        <v>356</v>
      </c>
      <c r="E116" s="3" t="n">
        <v>41088</v>
      </c>
      <c r="F116" s="3" t="s">
        <v>29</v>
      </c>
      <c r="G116" s="3" t="n">
        <v>37.4</v>
      </c>
      <c r="H116" s="5" t="s">
        <v>24</v>
      </c>
      <c r="I116" s="7" t="n">
        <v>1.4</v>
      </c>
      <c r="J116" s="7" t="n">
        <v>52.4</v>
      </c>
    </row>
    <row r="117" customFormat="false" ht="12" hidden="false" customHeight="false" outlineLevel="0" collapsed="false">
      <c r="A117" s="12" t="n">
        <v>115</v>
      </c>
      <c r="B117" s="3" t="n">
        <v>539</v>
      </c>
      <c r="C117" s="3" t="s">
        <v>355</v>
      </c>
      <c r="D117" s="3" t="s">
        <v>48</v>
      </c>
      <c r="E117" s="3" t="n">
        <v>49200</v>
      </c>
      <c r="F117" s="3" t="s">
        <v>35</v>
      </c>
      <c r="G117" s="3" t="n">
        <v>34</v>
      </c>
      <c r="H117" s="5" t="s">
        <v>24</v>
      </c>
      <c r="I117" s="3" t="n">
        <v>0.62</v>
      </c>
      <c r="J117" s="3" t="n">
        <v>21.08</v>
      </c>
    </row>
    <row r="118" customFormat="false" ht="12" hidden="false" customHeight="false" outlineLevel="0" collapsed="false">
      <c r="A118" s="12" t="n">
        <v>116</v>
      </c>
      <c r="B118" s="3" t="n">
        <v>539</v>
      </c>
      <c r="C118" s="3" t="s">
        <v>355</v>
      </c>
      <c r="D118" s="3" t="s">
        <v>161</v>
      </c>
      <c r="E118" s="3" t="n">
        <v>26300</v>
      </c>
      <c r="F118" s="3" t="s">
        <v>35</v>
      </c>
      <c r="G118" s="3" t="n">
        <v>12</v>
      </c>
      <c r="H118" s="5" t="s">
        <v>24</v>
      </c>
      <c r="I118" s="3" t="n">
        <v>0.25</v>
      </c>
      <c r="J118" s="3" t="n">
        <v>3</v>
      </c>
    </row>
    <row r="119" customFormat="false" ht="12" hidden="false" customHeight="false" outlineLevel="0" collapsed="false">
      <c r="A119" s="12" t="n">
        <v>117</v>
      </c>
      <c r="B119" s="3" t="n">
        <v>539</v>
      </c>
      <c r="C119" s="3" t="s">
        <v>355</v>
      </c>
      <c r="D119" s="3" t="s">
        <v>357</v>
      </c>
      <c r="E119" s="3" t="n">
        <v>32028</v>
      </c>
      <c r="F119" s="3" t="s">
        <v>323</v>
      </c>
      <c r="G119" s="3" t="n">
        <v>23</v>
      </c>
      <c r="H119" s="5" t="s">
        <v>24</v>
      </c>
      <c r="I119" s="3" t="n">
        <v>0.99</v>
      </c>
      <c r="J119" s="3" t="n">
        <v>23</v>
      </c>
    </row>
    <row r="120" customFormat="false" ht="12" hidden="false" customHeight="false" outlineLevel="0" collapsed="false">
      <c r="A120" s="12" t="n">
        <v>118</v>
      </c>
      <c r="B120" s="3" t="n">
        <v>539</v>
      </c>
      <c r="C120" s="3" t="s">
        <v>355</v>
      </c>
      <c r="D120" s="3" t="s">
        <v>358</v>
      </c>
      <c r="E120" s="3" t="n">
        <v>13301</v>
      </c>
      <c r="F120" s="3" t="s">
        <v>35</v>
      </c>
      <c r="G120" s="3" t="n">
        <v>42</v>
      </c>
      <c r="H120" s="5" t="s">
        <v>24</v>
      </c>
      <c r="I120" s="3" t="n">
        <v>0.19</v>
      </c>
      <c r="J120" s="3" t="n">
        <v>8</v>
      </c>
    </row>
    <row r="121" customFormat="false" ht="12" hidden="false" customHeight="false" outlineLevel="0" collapsed="false">
      <c r="A121" s="12" t="n">
        <v>119</v>
      </c>
      <c r="B121" s="3" t="n">
        <v>539</v>
      </c>
      <c r="C121" s="3" t="s">
        <v>355</v>
      </c>
      <c r="D121" s="3" t="s">
        <v>359</v>
      </c>
      <c r="E121" s="3" t="n">
        <v>25290</v>
      </c>
      <c r="F121" s="3" t="s">
        <v>21</v>
      </c>
      <c r="G121" s="3" t="n">
        <v>22</v>
      </c>
      <c r="H121" s="5" t="s">
        <v>24</v>
      </c>
      <c r="I121" s="3" t="n">
        <v>0.78</v>
      </c>
      <c r="J121" s="3" t="n">
        <v>17</v>
      </c>
    </row>
    <row r="122" customFormat="false" ht="12" hidden="false" customHeight="false" outlineLevel="0" collapsed="false">
      <c r="A122" s="12" t="n">
        <v>120</v>
      </c>
      <c r="B122" s="3" t="n">
        <v>539</v>
      </c>
      <c r="C122" s="3" t="s">
        <v>355</v>
      </c>
      <c r="D122" s="3" t="s">
        <v>360</v>
      </c>
      <c r="E122" s="3" t="n">
        <v>30346</v>
      </c>
      <c r="F122" s="3" t="s">
        <v>45</v>
      </c>
      <c r="G122" s="3" t="n">
        <v>156</v>
      </c>
      <c r="H122" s="5" t="s">
        <v>24</v>
      </c>
      <c r="I122" s="3" t="n">
        <v>0.21</v>
      </c>
      <c r="J122" s="3" t="n">
        <v>33</v>
      </c>
    </row>
    <row r="123" customFormat="false" ht="12" hidden="false" customHeight="false" outlineLevel="0" collapsed="false">
      <c r="A123" s="12" t="n">
        <v>121</v>
      </c>
      <c r="B123" s="3" t="n">
        <v>539</v>
      </c>
      <c r="C123" s="3" t="s">
        <v>355</v>
      </c>
      <c r="D123" s="3" t="s">
        <v>361</v>
      </c>
      <c r="E123" s="3" t="n">
        <v>28615</v>
      </c>
      <c r="F123" s="3" t="s">
        <v>59</v>
      </c>
      <c r="G123" s="3" t="n">
        <v>47</v>
      </c>
      <c r="H123" s="5" t="s">
        <v>24</v>
      </c>
      <c r="I123" s="3" t="n">
        <v>0.28</v>
      </c>
      <c r="J123" s="3" t="n">
        <v>13.2</v>
      </c>
    </row>
    <row r="124" customFormat="false" ht="12" hidden="false" customHeight="false" outlineLevel="0" collapsed="false">
      <c r="A124" s="12" t="n">
        <v>122</v>
      </c>
      <c r="B124" s="3" t="n">
        <v>539</v>
      </c>
      <c r="C124" s="3" t="s">
        <v>355</v>
      </c>
      <c r="D124" s="3" t="s">
        <v>362</v>
      </c>
      <c r="E124" s="3" t="n">
        <v>26796</v>
      </c>
      <c r="F124" s="3" t="s">
        <v>35</v>
      </c>
      <c r="G124" s="3" t="n">
        <v>48</v>
      </c>
      <c r="H124" s="5" t="s">
        <v>24</v>
      </c>
      <c r="I124" s="3" t="n">
        <v>4.7</v>
      </c>
      <c r="J124" s="3" t="n">
        <v>226</v>
      </c>
    </row>
    <row r="125" customFormat="false" ht="12" hidden="false" customHeight="false" outlineLevel="0" collapsed="false">
      <c r="A125" s="12" t="n">
        <v>123</v>
      </c>
      <c r="B125" s="3" t="n">
        <v>539</v>
      </c>
      <c r="C125" s="3" t="s">
        <v>355</v>
      </c>
      <c r="D125" s="3" t="s">
        <v>202</v>
      </c>
      <c r="E125" s="3" t="n">
        <v>44308</v>
      </c>
      <c r="F125" s="3" t="s">
        <v>29</v>
      </c>
      <c r="G125" s="3" t="n">
        <v>6</v>
      </c>
      <c r="H125" s="5" t="s">
        <v>363</v>
      </c>
      <c r="I125" s="3" t="n">
        <v>2.9</v>
      </c>
      <c r="J125" s="3" t="n">
        <v>17.4</v>
      </c>
    </row>
    <row r="126" customFormat="false" ht="12" hidden="false" customHeight="false" outlineLevel="0" collapsed="false">
      <c r="A126" s="12" t="n">
        <v>124</v>
      </c>
      <c r="B126" s="3" t="n">
        <v>539</v>
      </c>
      <c r="C126" s="3" t="s">
        <v>355</v>
      </c>
      <c r="D126" s="3" t="s">
        <v>364</v>
      </c>
      <c r="E126" s="3" t="n">
        <v>37261</v>
      </c>
      <c r="F126" s="3" t="s">
        <v>62</v>
      </c>
      <c r="G126" s="3" t="n">
        <v>16</v>
      </c>
      <c r="H126" s="5" t="s">
        <v>24</v>
      </c>
      <c r="I126" s="3" t="n">
        <v>7.9</v>
      </c>
      <c r="J126" s="3" t="n">
        <v>126.4</v>
      </c>
    </row>
    <row r="127" customFormat="false" ht="12" hidden="false" customHeight="false" outlineLevel="0" collapsed="false">
      <c r="A127" s="12" t="n">
        <v>125</v>
      </c>
      <c r="B127" s="3" t="n">
        <v>539</v>
      </c>
      <c r="C127" s="3" t="s">
        <v>355</v>
      </c>
      <c r="D127" s="3" t="s">
        <v>332</v>
      </c>
      <c r="E127" s="3" t="n">
        <v>28989</v>
      </c>
      <c r="F127" s="3" t="s">
        <v>29</v>
      </c>
      <c r="G127" s="3" t="n">
        <v>35</v>
      </c>
      <c r="H127" s="5" t="s">
        <v>24</v>
      </c>
      <c r="I127" s="3" t="n">
        <v>3.53</v>
      </c>
      <c r="J127" s="3" t="n">
        <v>123.55</v>
      </c>
    </row>
    <row r="128" customFormat="false" ht="12" hidden="false" customHeight="false" outlineLevel="0" collapsed="false">
      <c r="A128" s="12" t="n">
        <v>126</v>
      </c>
      <c r="B128" s="3" t="n">
        <v>539</v>
      </c>
      <c r="C128" s="3" t="s">
        <v>355</v>
      </c>
      <c r="D128" s="3" t="s">
        <v>189</v>
      </c>
      <c r="E128" s="3" t="n">
        <v>28387</v>
      </c>
      <c r="F128" s="3" t="s">
        <v>29</v>
      </c>
      <c r="G128" s="3" t="n">
        <v>18</v>
      </c>
      <c r="H128" s="5" t="s">
        <v>24</v>
      </c>
      <c r="I128" s="3" t="n">
        <v>0.98</v>
      </c>
      <c r="J128" s="3" t="n">
        <v>17.64</v>
      </c>
    </row>
    <row r="129" customFormat="false" ht="12" hidden="false" customHeight="false" outlineLevel="0" collapsed="false">
      <c r="A129" s="12" t="n">
        <v>127</v>
      </c>
      <c r="B129" s="3" t="n">
        <v>539</v>
      </c>
      <c r="C129" s="3" t="s">
        <v>355</v>
      </c>
      <c r="D129" s="3" t="s">
        <v>106</v>
      </c>
      <c r="E129" s="3" t="n">
        <v>18539</v>
      </c>
      <c r="F129" s="3" t="s">
        <v>21</v>
      </c>
      <c r="G129" s="3" t="n">
        <v>72.5</v>
      </c>
      <c r="H129" s="5" t="s">
        <v>365</v>
      </c>
      <c r="I129" s="3" t="n">
        <v>4.65</v>
      </c>
      <c r="J129" s="3" t="n">
        <v>337.13</v>
      </c>
    </row>
    <row r="130" customFormat="false" ht="12" hidden="false" customHeight="false" outlineLevel="0" collapsed="false">
      <c r="A130" s="12" t="n">
        <v>128</v>
      </c>
      <c r="B130" s="3" t="n">
        <v>539</v>
      </c>
      <c r="C130" s="3" t="s">
        <v>355</v>
      </c>
      <c r="D130" s="3" t="s">
        <v>366</v>
      </c>
      <c r="E130" s="3" t="n">
        <v>26322</v>
      </c>
      <c r="F130" s="3" t="s">
        <v>62</v>
      </c>
      <c r="G130" s="3" t="n">
        <v>8</v>
      </c>
      <c r="H130" s="5" t="s">
        <v>24</v>
      </c>
      <c r="I130" s="3" t="n">
        <v>0.52</v>
      </c>
      <c r="J130" s="3" t="n">
        <v>4.16</v>
      </c>
    </row>
    <row r="131" customFormat="false" ht="12" hidden="false" customHeight="false" outlineLevel="0" collapsed="false">
      <c r="A131" s="12" t="n">
        <v>129</v>
      </c>
      <c r="B131" s="3" t="n">
        <v>539</v>
      </c>
      <c r="C131" s="3" t="s">
        <v>355</v>
      </c>
      <c r="D131" s="3" t="s">
        <v>197</v>
      </c>
      <c r="E131" s="3" t="n">
        <v>48644</v>
      </c>
      <c r="F131" s="3" t="s">
        <v>29</v>
      </c>
      <c r="G131" s="3" t="n">
        <v>86</v>
      </c>
      <c r="H131" s="5" t="s">
        <v>24</v>
      </c>
      <c r="I131" s="3" t="n">
        <v>0.95</v>
      </c>
      <c r="J131" s="3" t="n">
        <v>81.7</v>
      </c>
    </row>
    <row r="132" customFormat="false" ht="12" hidden="false" customHeight="false" outlineLevel="0" collapsed="false">
      <c r="A132" s="12" t="n">
        <v>130</v>
      </c>
      <c r="B132" s="3" t="n">
        <v>539</v>
      </c>
      <c r="C132" s="3" t="s">
        <v>355</v>
      </c>
      <c r="D132" s="3" t="s">
        <v>367</v>
      </c>
      <c r="E132" s="3" t="n">
        <v>13113</v>
      </c>
      <c r="F132" s="3" t="s">
        <v>21</v>
      </c>
      <c r="G132" s="3" t="n">
        <v>24</v>
      </c>
      <c r="H132" s="5" t="s">
        <v>24</v>
      </c>
      <c r="I132" s="3" t="n">
        <v>0.55</v>
      </c>
      <c r="J132" s="3" t="n">
        <v>3.3</v>
      </c>
    </row>
    <row r="133" customFormat="false" ht="12" hidden="false" customHeight="false" outlineLevel="0" collapsed="false">
      <c r="A133" s="12" t="n">
        <v>131</v>
      </c>
      <c r="B133" s="3" t="n">
        <v>539</v>
      </c>
      <c r="C133" s="3" t="s">
        <v>355</v>
      </c>
      <c r="D133" s="3" t="s">
        <v>103</v>
      </c>
      <c r="E133" s="3" t="n">
        <v>26421</v>
      </c>
      <c r="F133" s="3" t="s">
        <v>29</v>
      </c>
      <c r="G133" s="3" t="n">
        <v>60.5</v>
      </c>
      <c r="H133" s="5" t="s">
        <v>24</v>
      </c>
      <c r="I133" s="3" t="n">
        <v>2.3</v>
      </c>
      <c r="J133" s="3" t="n">
        <v>139</v>
      </c>
    </row>
    <row r="134" customFormat="false" ht="12" hidden="false" customHeight="false" outlineLevel="0" collapsed="false">
      <c r="A134" s="12" t="n">
        <v>132</v>
      </c>
      <c r="B134" s="3" t="n">
        <v>539</v>
      </c>
      <c r="C134" s="3" t="s">
        <v>355</v>
      </c>
      <c r="D134" s="3" t="s">
        <v>333</v>
      </c>
      <c r="E134" s="3" t="n">
        <v>28359</v>
      </c>
      <c r="F134" s="3" t="s">
        <v>35</v>
      </c>
      <c r="G134" s="3" t="n">
        <v>52.5</v>
      </c>
      <c r="H134" s="5" t="s">
        <v>24</v>
      </c>
      <c r="I134" s="3" t="n">
        <v>1.13</v>
      </c>
      <c r="J134" s="3" t="n">
        <v>59.5</v>
      </c>
    </row>
    <row r="135" customFormat="false" ht="12" hidden="false" customHeight="false" outlineLevel="0" collapsed="false">
      <c r="A135" s="12" t="n">
        <v>133</v>
      </c>
      <c r="B135" s="3" t="n">
        <v>539</v>
      </c>
      <c r="C135" s="3" t="s">
        <v>355</v>
      </c>
      <c r="D135" s="3" t="s">
        <v>368</v>
      </c>
      <c r="E135" s="3" t="n">
        <v>25518</v>
      </c>
      <c r="F135" s="3" t="s">
        <v>21</v>
      </c>
      <c r="G135" s="3" t="n">
        <v>62</v>
      </c>
      <c r="H135" s="5" t="s">
        <v>24</v>
      </c>
      <c r="I135" s="3" t="n">
        <v>0.32</v>
      </c>
      <c r="J135" s="3" t="n">
        <v>19.84</v>
      </c>
    </row>
    <row r="136" customFormat="false" ht="12" hidden="false" customHeight="false" outlineLevel="0" collapsed="false">
      <c r="A136" s="12" t="n">
        <v>134</v>
      </c>
      <c r="B136" s="3" t="n">
        <v>539</v>
      </c>
      <c r="C136" s="3" t="s">
        <v>355</v>
      </c>
      <c r="D136" s="3" t="s">
        <v>133</v>
      </c>
      <c r="E136" s="3" t="n">
        <v>26771</v>
      </c>
      <c r="F136" s="3" t="s">
        <v>21</v>
      </c>
      <c r="G136" s="3" t="n">
        <v>6.4</v>
      </c>
      <c r="H136" s="5" t="s">
        <v>24</v>
      </c>
      <c r="I136" s="3" t="n">
        <v>1.5</v>
      </c>
      <c r="J136" s="3" t="n">
        <v>9.6</v>
      </c>
    </row>
    <row r="137" customFormat="false" ht="12" hidden="false" customHeight="false" outlineLevel="0" collapsed="false">
      <c r="A137" s="12" t="n">
        <v>135</v>
      </c>
      <c r="B137" s="3" t="n">
        <v>539</v>
      </c>
      <c r="C137" s="3" t="s">
        <v>355</v>
      </c>
      <c r="D137" s="3" t="s">
        <v>262</v>
      </c>
      <c r="E137" s="3" t="n">
        <v>40916</v>
      </c>
      <c r="F137" s="3" t="s">
        <v>45</v>
      </c>
      <c r="G137" s="3" t="n">
        <v>100</v>
      </c>
      <c r="H137" s="5" t="s">
        <v>24</v>
      </c>
      <c r="I137" s="3" t="n">
        <v>0.21</v>
      </c>
      <c r="J137" s="3" t="n">
        <v>21</v>
      </c>
    </row>
    <row r="138" customFormat="false" ht="12" hidden="false" customHeight="false" outlineLevel="0" collapsed="false">
      <c r="A138" s="12" t="n">
        <v>136</v>
      </c>
      <c r="B138" s="3" t="n">
        <v>539</v>
      </c>
      <c r="C138" s="3" t="s">
        <v>355</v>
      </c>
      <c r="D138" s="3" t="s">
        <v>369</v>
      </c>
      <c r="E138" s="3" t="n">
        <v>13307</v>
      </c>
      <c r="F138" s="3" t="s">
        <v>21</v>
      </c>
      <c r="G138" s="3" t="n">
        <v>26</v>
      </c>
      <c r="H138" s="5" t="s">
        <v>24</v>
      </c>
      <c r="I138" s="3" t="n">
        <v>0.37</v>
      </c>
      <c r="J138" s="3" t="n">
        <v>9.6</v>
      </c>
    </row>
    <row r="139" customFormat="false" ht="12" hidden="false" customHeight="false" outlineLevel="0" collapsed="false">
      <c r="A139" s="12" t="n">
        <v>137</v>
      </c>
      <c r="B139" s="3" t="n">
        <v>539</v>
      </c>
      <c r="C139" s="3" t="s">
        <v>355</v>
      </c>
      <c r="D139" s="3" t="s">
        <v>142</v>
      </c>
      <c r="E139" s="3" t="n">
        <v>29279</v>
      </c>
      <c r="F139" s="3" t="s">
        <v>21</v>
      </c>
      <c r="G139" s="3" t="n">
        <v>22.1</v>
      </c>
      <c r="H139" s="5" t="s">
        <v>24</v>
      </c>
      <c r="I139" s="3" t="n">
        <v>0.85</v>
      </c>
      <c r="J139" s="3" t="n">
        <v>18.8</v>
      </c>
    </row>
    <row r="140" customFormat="false" ht="12" hidden="false" customHeight="false" outlineLevel="0" collapsed="false">
      <c r="A140" s="12" t="n">
        <v>138</v>
      </c>
      <c r="B140" s="3" t="n">
        <v>539</v>
      </c>
      <c r="C140" s="3" t="s">
        <v>355</v>
      </c>
      <c r="D140" s="3" t="s">
        <v>354</v>
      </c>
      <c r="E140" s="3" t="n">
        <v>49189</v>
      </c>
      <c r="F140" s="3" t="s">
        <v>21</v>
      </c>
      <c r="G140" s="3" t="n">
        <v>27.5</v>
      </c>
      <c r="H140" s="5" t="s">
        <v>24</v>
      </c>
      <c r="I140" s="3" t="n">
        <v>0.84</v>
      </c>
      <c r="J140" s="3" t="n">
        <v>23.1</v>
      </c>
    </row>
    <row r="141" customFormat="false" ht="12" hidden="false" customHeight="false" outlineLevel="0" collapsed="false">
      <c r="A141" s="12" t="n">
        <v>139</v>
      </c>
      <c r="B141" s="3" t="n">
        <v>539</v>
      </c>
      <c r="C141" s="3" t="s">
        <v>355</v>
      </c>
      <c r="D141" s="3" t="s">
        <v>335</v>
      </c>
      <c r="E141" s="3" t="n">
        <v>49561</v>
      </c>
      <c r="F141" s="3" t="s">
        <v>59</v>
      </c>
      <c r="G141" s="3" t="n">
        <v>30.5</v>
      </c>
      <c r="H141" s="5" t="s">
        <v>24</v>
      </c>
      <c r="I141" s="3" t="n">
        <v>0.28</v>
      </c>
      <c r="J141" s="3" t="n">
        <v>8.6</v>
      </c>
    </row>
    <row r="142" customFormat="false" ht="12" hidden="false" customHeight="false" outlineLevel="0" collapsed="false">
      <c r="A142" s="12" t="n">
        <v>140</v>
      </c>
      <c r="B142" s="3" t="n">
        <v>539</v>
      </c>
      <c r="C142" s="3" t="s">
        <v>355</v>
      </c>
      <c r="D142" s="3" t="s">
        <v>336</v>
      </c>
      <c r="E142" s="3" t="n">
        <v>26420</v>
      </c>
      <c r="F142" s="3" t="s">
        <v>35</v>
      </c>
      <c r="G142" s="3" t="n">
        <v>12</v>
      </c>
      <c r="H142" s="5" t="s">
        <v>24</v>
      </c>
      <c r="I142" s="3" t="n">
        <v>0.14</v>
      </c>
      <c r="J142" s="3" t="n">
        <v>1.7</v>
      </c>
    </row>
    <row r="143" customFormat="false" ht="12" hidden="false" customHeight="false" outlineLevel="0" collapsed="false">
      <c r="A143" s="12" t="n">
        <v>141</v>
      </c>
      <c r="B143" s="3" t="n">
        <v>539</v>
      </c>
      <c r="C143" s="3" t="s">
        <v>355</v>
      </c>
      <c r="D143" s="3" t="s">
        <v>337</v>
      </c>
      <c r="E143" s="3" t="n">
        <v>44551</v>
      </c>
      <c r="F143" s="3" t="s">
        <v>35</v>
      </c>
      <c r="G143" s="3" t="n">
        <v>16.5</v>
      </c>
      <c r="H143" s="5" t="s">
        <v>24</v>
      </c>
      <c r="I143" s="3" t="n">
        <v>0.25</v>
      </c>
      <c r="J143" s="3" t="n">
        <v>4.13</v>
      </c>
    </row>
    <row r="144" customFormat="false" ht="12" hidden="false" customHeight="false" outlineLevel="0" collapsed="false">
      <c r="A144" s="12" t="n">
        <v>142</v>
      </c>
      <c r="B144" s="3" t="n">
        <v>539</v>
      </c>
      <c r="C144" s="3" t="s">
        <v>355</v>
      </c>
      <c r="D144" s="3" t="s">
        <v>370</v>
      </c>
      <c r="E144" s="3" t="n">
        <v>30548</v>
      </c>
      <c r="F144" s="3" t="s">
        <v>29</v>
      </c>
      <c r="G144" s="3" t="n">
        <v>16.5</v>
      </c>
      <c r="H144" s="5" t="s">
        <v>24</v>
      </c>
      <c r="I144" s="3" t="n">
        <v>0.19</v>
      </c>
      <c r="J144" s="3" t="n">
        <v>3.1</v>
      </c>
    </row>
    <row r="145" customFormat="false" ht="12" hidden="false" customHeight="false" outlineLevel="0" collapsed="false">
      <c r="A145" s="12" t="n">
        <v>143</v>
      </c>
      <c r="B145" s="3" t="n">
        <v>539</v>
      </c>
      <c r="C145" s="3" t="s">
        <v>355</v>
      </c>
      <c r="D145" s="3" t="s">
        <v>279</v>
      </c>
      <c r="E145" s="3" t="n">
        <v>25339</v>
      </c>
      <c r="F145" s="3" t="s">
        <v>21</v>
      </c>
      <c r="G145" s="3" t="n">
        <v>19.6</v>
      </c>
      <c r="H145" s="5" t="s">
        <v>24</v>
      </c>
      <c r="I145" s="3" t="n">
        <v>0.3</v>
      </c>
      <c r="J145" s="3" t="n">
        <v>5.9</v>
      </c>
    </row>
    <row r="146" customFormat="false" ht="12" hidden="false" customHeight="false" outlineLevel="0" collapsed="false">
      <c r="A146" s="12" t="n">
        <v>144</v>
      </c>
      <c r="B146" s="3" t="n">
        <v>539</v>
      </c>
      <c r="C146" s="3" t="s">
        <v>355</v>
      </c>
      <c r="D146" s="3" t="s">
        <v>28</v>
      </c>
      <c r="E146" s="3" t="n">
        <v>25429</v>
      </c>
      <c r="F146" s="3" t="s">
        <v>29</v>
      </c>
      <c r="G146" s="3" t="n">
        <v>29</v>
      </c>
      <c r="H146" s="5" t="s">
        <v>24</v>
      </c>
      <c r="I146" s="3" t="n">
        <v>0.73</v>
      </c>
      <c r="J146" s="3" t="n">
        <v>21</v>
      </c>
    </row>
    <row r="147" customFormat="false" ht="12" hidden="false" customHeight="false" outlineLevel="0" collapsed="false">
      <c r="A147" s="12" t="n">
        <v>145</v>
      </c>
      <c r="B147" s="3" t="n">
        <v>539</v>
      </c>
      <c r="C147" s="3" t="s">
        <v>355</v>
      </c>
      <c r="D147" s="3" t="s">
        <v>371</v>
      </c>
      <c r="E147" s="3" t="n">
        <v>44991</v>
      </c>
      <c r="F147" s="3" t="s">
        <v>21</v>
      </c>
      <c r="G147" s="3" t="n">
        <v>40</v>
      </c>
      <c r="H147" s="5" t="s">
        <v>24</v>
      </c>
      <c r="I147" s="3" t="n">
        <v>0.34</v>
      </c>
      <c r="J147" s="3" t="n">
        <v>13.6</v>
      </c>
    </row>
    <row r="148" customFormat="false" ht="12" hidden="false" customHeight="false" outlineLevel="0" collapsed="false">
      <c r="A148" s="12" t="n">
        <v>146</v>
      </c>
      <c r="B148" s="3" t="n">
        <v>539</v>
      </c>
      <c r="C148" s="3" t="s">
        <v>355</v>
      </c>
      <c r="D148" s="3" t="s">
        <v>372</v>
      </c>
      <c r="E148" s="3" t="n">
        <v>29764</v>
      </c>
      <c r="F148" s="3" t="s">
        <v>29</v>
      </c>
      <c r="G148" s="3" t="n">
        <v>63</v>
      </c>
      <c r="H148" s="5" t="s">
        <v>24</v>
      </c>
      <c r="I148" s="3" t="n">
        <v>1.11</v>
      </c>
      <c r="J148" s="3" t="n">
        <v>70</v>
      </c>
    </row>
    <row r="149" customFormat="false" ht="12" hidden="false" customHeight="false" outlineLevel="0" collapsed="false">
      <c r="A149" s="12" t="n">
        <v>147</v>
      </c>
      <c r="B149" s="3" t="n">
        <v>539</v>
      </c>
      <c r="C149" s="3" t="s">
        <v>355</v>
      </c>
      <c r="D149" s="3" t="s">
        <v>373</v>
      </c>
      <c r="E149" s="3" t="n">
        <v>14896</v>
      </c>
      <c r="F149" s="3" t="s">
        <v>21</v>
      </c>
      <c r="G149" s="3" t="n">
        <v>50</v>
      </c>
      <c r="H149" s="5" t="s">
        <v>24</v>
      </c>
      <c r="I149" s="3" t="n">
        <v>0.69</v>
      </c>
      <c r="J149" s="3" t="n">
        <v>34.5</v>
      </c>
    </row>
    <row r="150" customFormat="false" ht="12" hidden="false" customHeight="false" outlineLevel="0" collapsed="false">
      <c r="A150" s="12" t="n">
        <v>148</v>
      </c>
      <c r="B150" s="3" t="n">
        <v>539</v>
      </c>
      <c r="C150" s="3" t="s">
        <v>355</v>
      </c>
      <c r="D150" s="3" t="s">
        <v>374</v>
      </c>
      <c r="E150" s="3" t="n">
        <v>28310</v>
      </c>
      <c r="F150" s="3" t="s">
        <v>21</v>
      </c>
      <c r="G150" s="3" t="n">
        <v>39</v>
      </c>
      <c r="H150" s="5" t="s">
        <v>24</v>
      </c>
      <c r="I150" s="3" t="n">
        <v>0.65</v>
      </c>
      <c r="J150" s="3" t="n">
        <v>25.4</v>
      </c>
    </row>
    <row r="151" customFormat="false" ht="12" hidden="false" customHeight="false" outlineLevel="0" collapsed="false">
      <c r="A151" s="12" t="n">
        <v>149</v>
      </c>
      <c r="B151" s="3" t="n">
        <v>539</v>
      </c>
      <c r="C151" s="3" t="s">
        <v>355</v>
      </c>
      <c r="D151" s="3" t="s">
        <v>66</v>
      </c>
      <c r="E151" s="3" t="n">
        <v>26218</v>
      </c>
      <c r="F151" s="3" t="s">
        <v>62</v>
      </c>
      <c r="G151" s="3" t="n">
        <v>1.7</v>
      </c>
      <c r="H151" s="5" t="s">
        <v>24</v>
      </c>
      <c r="I151" s="3" t="n">
        <v>5.49</v>
      </c>
      <c r="J151" s="3" t="n">
        <v>9.33</v>
      </c>
    </row>
    <row r="152" customFormat="false" ht="12" hidden="false" customHeight="false" outlineLevel="0" collapsed="false">
      <c r="A152" s="12" t="n">
        <v>150</v>
      </c>
      <c r="B152" s="3" t="n">
        <v>539</v>
      </c>
      <c r="C152" s="3" t="s">
        <v>355</v>
      </c>
      <c r="D152" s="3" t="s">
        <v>375</v>
      </c>
      <c r="E152" s="3" t="n">
        <v>35996</v>
      </c>
      <c r="F152" s="3" t="s">
        <v>62</v>
      </c>
      <c r="G152" s="3" t="n">
        <v>20.2</v>
      </c>
      <c r="H152" s="5" t="s">
        <v>24</v>
      </c>
      <c r="I152" s="3" t="n">
        <v>29.2</v>
      </c>
      <c r="J152" s="3" t="n">
        <v>589</v>
      </c>
    </row>
    <row r="153" customFormat="false" ht="12" hidden="false" customHeight="false" outlineLevel="0" collapsed="false">
      <c r="A153" s="12" t="n">
        <v>151</v>
      </c>
      <c r="B153" s="3" t="n">
        <v>539</v>
      </c>
      <c r="C153" s="3" t="s">
        <v>355</v>
      </c>
      <c r="D153" s="3" t="s">
        <v>339</v>
      </c>
      <c r="E153" s="3" t="n">
        <v>29280</v>
      </c>
      <c r="F153" s="3" t="s">
        <v>59</v>
      </c>
      <c r="G153" s="3" t="n">
        <v>5</v>
      </c>
      <c r="H153" s="5" t="s">
        <v>24</v>
      </c>
      <c r="I153" s="3" t="n">
        <v>0.85</v>
      </c>
      <c r="J153" s="3" t="n">
        <v>4.25</v>
      </c>
    </row>
    <row r="154" customFormat="false" ht="12" hidden="false" customHeight="false" outlineLevel="0" collapsed="false">
      <c r="A154" s="12" t="n">
        <v>152</v>
      </c>
      <c r="B154" s="3" t="n">
        <v>539</v>
      </c>
      <c r="C154" s="3" t="s">
        <v>355</v>
      </c>
      <c r="D154" s="3" t="s">
        <v>376</v>
      </c>
      <c r="E154" s="3" t="n">
        <v>30642</v>
      </c>
      <c r="F154" s="3" t="s">
        <v>45</v>
      </c>
      <c r="G154" s="3" t="n">
        <v>35.4</v>
      </c>
      <c r="H154" s="5" t="s">
        <v>24</v>
      </c>
      <c r="I154" s="3" t="n">
        <v>0.22</v>
      </c>
      <c r="J154" s="3" t="n">
        <v>7.79</v>
      </c>
    </row>
    <row r="155" customFormat="false" ht="12" hidden="false" customHeight="false" outlineLevel="0" collapsed="false">
      <c r="A155" s="12" t="n">
        <v>153</v>
      </c>
      <c r="B155" s="3" t="n">
        <v>539</v>
      </c>
      <c r="C155" s="3" t="s">
        <v>355</v>
      </c>
      <c r="D155" s="3" t="s">
        <v>20</v>
      </c>
      <c r="E155" s="3" t="n">
        <v>69369</v>
      </c>
      <c r="F155" s="3" t="s">
        <v>45</v>
      </c>
      <c r="G155" s="3" t="n">
        <v>4</v>
      </c>
      <c r="H155" s="5" t="s">
        <v>24</v>
      </c>
      <c r="I155" s="3" t="n">
        <v>24.4</v>
      </c>
      <c r="J155" s="3" t="n">
        <v>97.6</v>
      </c>
    </row>
    <row r="156" customFormat="false" ht="12" hidden="false" customHeight="false" outlineLevel="0" collapsed="false">
      <c r="A156" s="12" t="n">
        <v>154</v>
      </c>
      <c r="B156" s="3" t="n">
        <v>539</v>
      </c>
      <c r="C156" s="3" t="s">
        <v>355</v>
      </c>
      <c r="D156" s="3" t="s">
        <v>377</v>
      </c>
      <c r="E156" s="3" t="n">
        <v>25421</v>
      </c>
      <c r="F156" s="3" t="s">
        <v>21</v>
      </c>
      <c r="G156" s="3" t="n">
        <v>13</v>
      </c>
      <c r="H156" s="5" t="s">
        <v>24</v>
      </c>
      <c r="I156" s="3" t="n">
        <v>5.8</v>
      </c>
      <c r="J156" s="3" t="n">
        <v>75.4</v>
      </c>
    </row>
    <row r="157" customFormat="false" ht="12" hidden="false" customHeight="false" outlineLevel="0" collapsed="false">
      <c r="A157" s="12" t="n">
        <v>155</v>
      </c>
      <c r="B157" s="3" t="n">
        <v>539</v>
      </c>
      <c r="C157" s="3" t="s">
        <v>355</v>
      </c>
      <c r="D157" s="3" t="s">
        <v>338</v>
      </c>
      <c r="E157" s="3" t="n">
        <v>48315</v>
      </c>
      <c r="F157" s="3" t="s">
        <v>378</v>
      </c>
      <c r="G157" s="3" t="n">
        <v>41</v>
      </c>
      <c r="H157" s="5" t="s">
        <v>24</v>
      </c>
      <c r="I157" s="3" t="n">
        <v>0.72</v>
      </c>
      <c r="J157" s="3" t="n">
        <v>29.52</v>
      </c>
    </row>
    <row r="158" customFormat="false" ht="12" hidden="false" customHeight="false" outlineLevel="0" collapsed="false">
      <c r="A158" s="12" t="n">
        <v>156</v>
      </c>
      <c r="B158" s="3" t="n">
        <v>539</v>
      </c>
      <c r="C158" s="3" t="s">
        <v>355</v>
      </c>
      <c r="D158" s="3" t="s">
        <v>52</v>
      </c>
      <c r="E158" s="3" t="n">
        <v>54623</v>
      </c>
      <c r="F158" s="3" t="s">
        <v>45</v>
      </c>
      <c r="G158" s="3" t="n">
        <v>33</v>
      </c>
      <c r="H158" s="5" t="s">
        <v>24</v>
      </c>
      <c r="I158" s="3" t="n">
        <v>0.8</v>
      </c>
      <c r="J158" s="3" t="n">
        <v>22</v>
      </c>
    </row>
    <row r="159" customFormat="false" ht="12" hidden="false" customHeight="false" outlineLevel="0" collapsed="false">
      <c r="A159" s="12" t="n">
        <v>157</v>
      </c>
      <c r="B159" s="3" t="n">
        <v>539</v>
      </c>
      <c r="C159" s="3" t="s">
        <v>355</v>
      </c>
      <c r="D159" s="3" t="s">
        <v>379</v>
      </c>
      <c r="E159" s="3" t="n">
        <v>43955</v>
      </c>
      <c r="F159" s="3" t="s">
        <v>21</v>
      </c>
      <c r="G159" s="3" t="n">
        <v>100</v>
      </c>
      <c r="H159" s="5" t="s">
        <v>24</v>
      </c>
      <c r="I159" s="3" t="n">
        <v>0.17</v>
      </c>
      <c r="J159" s="3" t="n">
        <v>17</v>
      </c>
    </row>
    <row r="160" customFormat="false" ht="12" hidden="false" customHeight="false" outlineLevel="0" collapsed="false">
      <c r="A160" s="12" t="n">
        <v>158</v>
      </c>
      <c r="B160" s="3" t="n">
        <v>539</v>
      </c>
      <c r="C160" s="3" t="s">
        <v>355</v>
      </c>
      <c r="D160" s="3" t="s">
        <v>32</v>
      </c>
      <c r="E160" s="3" t="n">
        <v>23458</v>
      </c>
      <c r="F160" s="3" t="s">
        <v>29</v>
      </c>
      <c r="G160" s="3" t="n">
        <v>47</v>
      </c>
      <c r="H160" s="5" t="s">
        <v>24</v>
      </c>
      <c r="I160" s="3" t="n">
        <v>0.43</v>
      </c>
      <c r="J160" s="3" t="n">
        <v>20.21</v>
      </c>
    </row>
    <row r="161" customFormat="false" ht="12" hidden="false" customHeight="false" outlineLevel="0" collapsed="false">
      <c r="A161" s="12" t="n">
        <v>159</v>
      </c>
      <c r="B161" s="3" t="n">
        <v>539</v>
      </c>
      <c r="C161" s="3" t="s">
        <v>355</v>
      </c>
      <c r="D161" s="3" t="s">
        <v>380</v>
      </c>
      <c r="E161" s="3" t="n">
        <v>25572</v>
      </c>
      <c r="F161" s="3" t="s">
        <v>29</v>
      </c>
      <c r="G161" s="3" t="n">
        <v>19.5</v>
      </c>
      <c r="H161" s="5" t="s">
        <v>24</v>
      </c>
      <c r="I161" s="3" t="n">
        <v>0.26</v>
      </c>
      <c r="J161" s="3" t="n">
        <v>5</v>
      </c>
    </row>
    <row r="162" customFormat="false" ht="12" hidden="false" customHeight="false" outlineLevel="0" collapsed="false">
      <c r="A162" s="12" t="n">
        <v>160</v>
      </c>
      <c r="B162" s="3" t="n">
        <v>539</v>
      </c>
      <c r="C162" s="3" t="s">
        <v>355</v>
      </c>
      <c r="D162" s="3" t="s">
        <v>381</v>
      </c>
      <c r="E162" s="3" t="n">
        <v>25776</v>
      </c>
      <c r="F162" s="3" t="s">
        <v>35</v>
      </c>
      <c r="G162" s="3" t="n">
        <v>68.6</v>
      </c>
      <c r="H162" s="5" t="s">
        <v>24</v>
      </c>
      <c r="I162" s="3" t="n">
        <v>0.14</v>
      </c>
      <c r="J162" s="3" t="n">
        <v>9.6</v>
      </c>
    </row>
    <row r="163" customFormat="false" ht="12" hidden="false" customHeight="false" outlineLevel="0" collapsed="false">
      <c r="A163" s="12" t="n">
        <v>161</v>
      </c>
      <c r="B163" s="3" t="n">
        <v>539</v>
      </c>
      <c r="C163" s="3" t="s">
        <v>355</v>
      </c>
      <c r="D163" s="3" t="s">
        <v>171</v>
      </c>
      <c r="E163" s="3" t="n">
        <v>40923</v>
      </c>
      <c r="F163" s="3" t="s">
        <v>21</v>
      </c>
      <c r="G163" s="3" t="n">
        <v>50</v>
      </c>
      <c r="H163" s="5" t="s">
        <v>24</v>
      </c>
      <c r="I163" s="3" t="n">
        <v>2.73</v>
      </c>
      <c r="J163" s="3" t="n">
        <v>136.5</v>
      </c>
    </row>
    <row r="164" customFormat="false" ht="12" hidden="false" customHeight="false" outlineLevel="0" collapsed="false">
      <c r="A164" s="12" t="n">
        <v>162</v>
      </c>
      <c r="B164" s="3" t="n">
        <v>539</v>
      </c>
      <c r="C164" s="3" t="s">
        <v>355</v>
      </c>
      <c r="D164" s="3" t="s">
        <v>382</v>
      </c>
      <c r="E164" s="3" t="n">
        <v>49839</v>
      </c>
      <c r="F164" s="3" t="s">
        <v>21</v>
      </c>
      <c r="G164" s="3" t="n">
        <v>46</v>
      </c>
      <c r="H164" s="5" t="s">
        <v>24</v>
      </c>
      <c r="I164" s="3" t="n">
        <v>0.79</v>
      </c>
      <c r="J164" s="3" t="n">
        <v>37</v>
      </c>
    </row>
    <row r="165" customFormat="false" ht="12" hidden="false" customHeight="false" outlineLevel="0" collapsed="false">
      <c r="A165" s="12" t="n">
        <v>163</v>
      </c>
      <c r="B165" s="3" t="n">
        <v>539</v>
      </c>
      <c r="C165" s="3" t="s">
        <v>355</v>
      </c>
      <c r="D165" s="3" t="s">
        <v>383</v>
      </c>
      <c r="E165" s="3" t="n">
        <v>30233</v>
      </c>
      <c r="F165" s="3" t="s">
        <v>35</v>
      </c>
      <c r="G165" s="3" t="n">
        <v>36</v>
      </c>
      <c r="H165" s="5" t="s">
        <v>24</v>
      </c>
      <c r="I165" s="3" t="n">
        <v>0.23</v>
      </c>
      <c r="J165" s="3" t="n">
        <v>8.3</v>
      </c>
    </row>
    <row r="166" customFormat="false" ht="12" hidden="false" customHeight="false" outlineLevel="0" collapsed="false">
      <c r="A166" s="12" t="n">
        <v>164</v>
      </c>
      <c r="B166" s="3" t="n">
        <v>539</v>
      </c>
      <c r="C166" s="3" t="s">
        <v>355</v>
      </c>
      <c r="D166" s="3" t="s">
        <v>384</v>
      </c>
      <c r="E166" s="3" t="n">
        <v>27809</v>
      </c>
      <c r="F166" s="3" t="s">
        <v>35</v>
      </c>
      <c r="G166" s="3" t="n">
        <v>35</v>
      </c>
      <c r="H166" s="5" t="s">
        <v>24</v>
      </c>
      <c r="I166" s="3" t="n">
        <v>0.17</v>
      </c>
      <c r="J166" s="3" t="n">
        <v>6</v>
      </c>
    </row>
    <row r="167" customFormat="false" ht="12" hidden="false" customHeight="false" outlineLevel="0" collapsed="false">
      <c r="A167" s="12" t="n">
        <v>165</v>
      </c>
      <c r="B167" s="3" t="n">
        <v>539</v>
      </c>
      <c r="C167" s="3" t="s">
        <v>355</v>
      </c>
      <c r="D167" s="3" t="s">
        <v>385</v>
      </c>
      <c r="E167" s="3" t="n">
        <v>31113</v>
      </c>
      <c r="F167" s="3" t="s">
        <v>386</v>
      </c>
      <c r="G167" s="3" t="n">
        <v>94.6</v>
      </c>
      <c r="H167" s="5" t="s">
        <v>24</v>
      </c>
      <c r="I167" s="3" t="n">
        <v>0.15</v>
      </c>
      <c r="J167" s="3" t="n">
        <v>14.2</v>
      </c>
    </row>
    <row r="168" customFormat="false" ht="12" hidden="false" customHeight="false" outlineLevel="0" collapsed="false">
      <c r="A168" s="12" t="n">
        <v>166</v>
      </c>
      <c r="B168" s="3" t="n">
        <v>539</v>
      </c>
      <c r="C168" s="3" t="s">
        <v>355</v>
      </c>
      <c r="D168" s="3" t="s">
        <v>387</v>
      </c>
      <c r="E168" s="3" t="n">
        <v>19342</v>
      </c>
      <c r="F168" s="3" t="s">
        <v>386</v>
      </c>
      <c r="G168" s="3" t="n">
        <v>38</v>
      </c>
      <c r="H168" s="5" t="s">
        <v>24</v>
      </c>
      <c r="I168" s="3" t="n">
        <v>4.62</v>
      </c>
      <c r="J168" s="3" t="n">
        <v>175.6</v>
      </c>
    </row>
    <row r="169" customFormat="false" ht="12" hidden="false" customHeight="false" outlineLevel="0" collapsed="false">
      <c r="A169" s="12" t="n">
        <v>167</v>
      </c>
      <c r="B169" s="3" t="n">
        <v>539</v>
      </c>
      <c r="C169" s="3" t="s">
        <v>355</v>
      </c>
      <c r="D169" s="3" t="s">
        <v>388</v>
      </c>
      <c r="E169" s="3" t="n">
        <v>29049</v>
      </c>
      <c r="F169" s="3" t="s">
        <v>386</v>
      </c>
      <c r="G169" s="3" t="n">
        <v>93</v>
      </c>
      <c r="H169" s="5" t="s">
        <v>24</v>
      </c>
      <c r="I169" s="3" t="n">
        <v>0.3</v>
      </c>
      <c r="J169" s="3" t="n">
        <v>27.9</v>
      </c>
    </row>
    <row r="170" customFormat="false" ht="12" hidden="false" customHeight="false" outlineLevel="0" collapsed="false">
      <c r="A170" s="12" t="n">
        <v>168</v>
      </c>
      <c r="B170" s="3" t="n">
        <v>539</v>
      </c>
      <c r="C170" s="3" t="s">
        <v>355</v>
      </c>
      <c r="D170" s="3" t="s">
        <v>389</v>
      </c>
      <c r="E170" s="3" t="n">
        <v>40131</v>
      </c>
      <c r="F170" s="3" t="s">
        <v>21</v>
      </c>
      <c r="G170" s="3" t="n">
        <v>24</v>
      </c>
      <c r="H170" s="5" t="s">
        <v>24</v>
      </c>
      <c r="I170" s="3" t="n">
        <v>0.75</v>
      </c>
      <c r="J170" s="3" t="n">
        <v>18</v>
      </c>
    </row>
    <row r="171" customFormat="false" ht="12" hidden="false" customHeight="false" outlineLevel="0" collapsed="false">
      <c r="A171" s="12" t="n">
        <v>169</v>
      </c>
      <c r="B171" s="3" t="n">
        <v>539</v>
      </c>
      <c r="C171" s="3" t="s">
        <v>355</v>
      </c>
      <c r="D171" s="3" t="s">
        <v>183</v>
      </c>
      <c r="E171" s="3" t="n">
        <v>28612</v>
      </c>
      <c r="F171" s="3" t="s">
        <v>21</v>
      </c>
      <c r="G171" s="3" t="n">
        <v>79.4</v>
      </c>
      <c r="H171" s="5" t="s">
        <v>24</v>
      </c>
      <c r="I171" s="3" t="n">
        <v>1.1</v>
      </c>
      <c r="J171" s="3" t="n">
        <v>87.3</v>
      </c>
    </row>
    <row r="172" customFormat="false" ht="12" hidden="false" customHeight="false" outlineLevel="0" collapsed="false">
      <c r="A172" s="12" t="n">
        <v>170</v>
      </c>
      <c r="B172" s="3" t="n">
        <v>539</v>
      </c>
      <c r="C172" s="3" t="s">
        <v>355</v>
      </c>
      <c r="D172" s="3" t="s">
        <v>152</v>
      </c>
      <c r="E172" s="3" t="n">
        <v>49190</v>
      </c>
      <c r="F172" s="3" t="s">
        <v>35</v>
      </c>
      <c r="G172" s="3" t="n">
        <v>25</v>
      </c>
      <c r="H172" s="5" t="s">
        <v>24</v>
      </c>
      <c r="I172" s="3" t="n">
        <v>1.17</v>
      </c>
      <c r="J172" s="3" t="n">
        <v>29.3</v>
      </c>
    </row>
    <row r="173" customFormat="false" ht="12" hidden="false" customHeight="false" outlineLevel="0" collapsed="false">
      <c r="A173" s="12" t="n">
        <v>171</v>
      </c>
      <c r="B173" s="3" t="n">
        <v>539</v>
      </c>
      <c r="C173" s="3" t="s">
        <v>355</v>
      </c>
      <c r="D173" s="3" t="s">
        <v>390</v>
      </c>
      <c r="E173" s="3" t="n">
        <v>18642</v>
      </c>
      <c r="F173" s="3" t="s">
        <v>35</v>
      </c>
      <c r="G173" s="3" t="n">
        <v>100</v>
      </c>
      <c r="H173" s="5" t="s">
        <v>24</v>
      </c>
      <c r="I173" s="3" t="n">
        <v>1.5</v>
      </c>
      <c r="J173" s="3" t="n">
        <v>150</v>
      </c>
    </row>
    <row r="174" customFormat="false" ht="12" hidden="false" customHeight="false" outlineLevel="0" collapsed="false">
      <c r="A174" s="12" t="n">
        <v>172</v>
      </c>
      <c r="B174" s="3" t="n">
        <v>539</v>
      </c>
      <c r="C174" s="3" t="s">
        <v>355</v>
      </c>
      <c r="D174" s="3" t="s">
        <v>187</v>
      </c>
      <c r="E174" s="3" t="n">
        <v>48645</v>
      </c>
      <c r="F174" s="3" t="s">
        <v>29</v>
      </c>
      <c r="G174" s="3" t="n">
        <v>29.5</v>
      </c>
      <c r="H174" s="5" t="s">
        <v>24</v>
      </c>
      <c r="I174" s="3" t="n">
        <v>0.43</v>
      </c>
      <c r="J174" s="3" t="n">
        <v>12.7</v>
      </c>
    </row>
    <row r="175" customFormat="false" ht="12" hidden="false" customHeight="false" outlineLevel="0" collapsed="false">
      <c r="A175" s="12" t="n">
        <v>173</v>
      </c>
      <c r="B175" s="3" t="n">
        <v>539</v>
      </c>
      <c r="C175" s="3" t="s">
        <v>355</v>
      </c>
      <c r="D175" s="3" t="s">
        <v>68</v>
      </c>
      <c r="E175" s="3" t="n">
        <v>25862</v>
      </c>
      <c r="F175" s="3" t="s">
        <v>35</v>
      </c>
      <c r="G175" s="3" t="n">
        <v>100</v>
      </c>
      <c r="H175" s="5" t="s">
        <v>24</v>
      </c>
      <c r="I175" s="3" t="n">
        <v>2.52</v>
      </c>
      <c r="J175" s="3" t="n">
        <v>252</v>
      </c>
    </row>
    <row r="176" customFormat="false" ht="12" hidden="false" customHeight="false" outlineLevel="0" collapsed="false">
      <c r="A176" s="12" t="n">
        <v>174</v>
      </c>
      <c r="B176" s="3" t="n">
        <v>539</v>
      </c>
      <c r="C176" s="3" t="s">
        <v>355</v>
      </c>
      <c r="D176" s="3" t="s">
        <v>49</v>
      </c>
      <c r="E176" s="3" t="n">
        <v>49206</v>
      </c>
      <c r="F176" s="3" t="s">
        <v>29</v>
      </c>
      <c r="G176" s="3" t="n">
        <v>43.3</v>
      </c>
      <c r="H176" s="5" t="s">
        <v>24</v>
      </c>
      <c r="I176" s="3" t="n">
        <v>0.37</v>
      </c>
      <c r="J176" s="3" t="n">
        <v>16</v>
      </c>
    </row>
    <row r="177" customFormat="false" ht="12" hidden="false" customHeight="false" outlineLevel="0" collapsed="false">
      <c r="A177" s="12" t="n">
        <v>175</v>
      </c>
      <c r="B177" s="4" t="n">
        <v>539</v>
      </c>
      <c r="C177" s="4" t="s">
        <v>355</v>
      </c>
      <c r="D177" s="3" t="s">
        <v>391</v>
      </c>
      <c r="E177" s="3" t="n">
        <v>25542</v>
      </c>
      <c r="F177" s="3" t="s">
        <v>392</v>
      </c>
      <c r="G177" s="3" t="n">
        <v>29</v>
      </c>
      <c r="H177" s="5" t="s">
        <v>24</v>
      </c>
      <c r="I177" s="7" t="n">
        <v>1.47</v>
      </c>
      <c r="J177" s="7" t="n">
        <v>42.63</v>
      </c>
    </row>
    <row r="178" customFormat="false" ht="12" hidden="false" customHeight="false" outlineLevel="0" collapsed="false">
      <c r="A178" s="12" t="n">
        <v>176</v>
      </c>
      <c r="B178" s="3" t="n">
        <v>539</v>
      </c>
      <c r="C178" s="3" t="s">
        <v>355</v>
      </c>
      <c r="D178" s="3" t="s">
        <v>393</v>
      </c>
      <c r="E178" s="3" t="n">
        <v>22307</v>
      </c>
      <c r="F178" s="3" t="s">
        <v>315</v>
      </c>
      <c r="G178" s="3" t="n">
        <v>17</v>
      </c>
      <c r="H178" s="5" t="s">
        <v>24</v>
      </c>
      <c r="I178" s="3" t="n">
        <v>0.85</v>
      </c>
      <c r="J178" s="3" t="n">
        <v>14.5</v>
      </c>
    </row>
    <row r="179" customFormat="false" ht="12" hidden="false" customHeight="false" outlineLevel="0" collapsed="false">
      <c r="A179" s="12" t="n">
        <v>177</v>
      </c>
      <c r="B179" s="3" t="n">
        <v>539</v>
      </c>
      <c r="C179" s="3" t="s">
        <v>355</v>
      </c>
      <c r="D179" s="3" t="s">
        <v>394</v>
      </c>
      <c r="E179" s="3" t="n">
        <v>26689</v>
      </c>
      <c r="F179" s="3" t="s">
        <v>395</v>
      </c>
      <c r="G179" s="3" t="n">
        <v>82.5</v>
      </c>
      <c r="H179" s="5" t="s">
        <v>24</v>
      </c>
      <c r="I179" s="3" t="n">
        <v>7</v>
      </c>
      <c r="J179" s="3" t="n">
        <v>577.5</v>
      </c>
    </row>
    <row r="180" customFormat="false" ht="12" hidden="false" customHeight="false" outlineLevel="0" collapsed="false">
      <c r="A180" s="12" t="n">
        <v>178</v>
      </c>
      <c r="B180" s="3" t="n">
        <v>539</v>
      </c>
      <c r="C180" s="3" t="s">
        <v>355</v>
      </c>
      <c r="D180" s="3" t="s">
        <v>396</v>
      </c>
      <c r="E180" s="3" t="n">
        <v>27914</v>
      </c>
      <c r="F180" s="3" t="s">
        <v>35</v>
      </c>
      <c r="G180" s="3" t="n">
        <v>49</v>
      </c>
      <c r="H180" s="5" t="s">
        <v>24</v>
      </c>
      <c r="I180" s="3" t="n">
        <v>0.2</v>
      </c>
      <c r="J180" s="3" t="n">
        <v>9.8</v>
      </c>
    </row>
    <row r="181" customFormat="false" ht="12" hidden="false" customHeight="false" outlineLevel="0" collapsed="false">
      <c r="A181" s="12" t="n">
        <v>179</v>
      </c>
      <c r="B181" s="3" t="n">
        <v>539</v>
      </c>
      <c r="C181" s="3" t="s">
        <v>355</v>
      </c>
      <c r="D181" s="3" t="s">
        <v>252</v>
      </c>
      <c r="E181" s="3" t="n">
        <v>49540</v>
      </c>
      <c r="F181" s="3" t="s">
        <v>35</v>
      </c>
      <c r="G181" s="3" t="n">
        <v>40</v>
      </c>
      <c r="H181" s="5" t="s">
        <v>24</v>
      </c>
      <c r="I181" s="3" t="n">
        <v>0.13</v>
      </c>
      <c r="J181" s="3" t="n">
        <v>4.2</v>
      </c>
    </row>
    <row r="182" customFormat="false" ht="12" hidden="false" customHeight="false" outlineLevel="0" collapsed="false">
      <c r="A182" s="12" t="n">
        <v>180</v>
      </c>
      <c r="B182" s="3" t="n">
        <v>539</v>
      </c>
      <c r="C182" s="3" t="s">
        <v>355</v>
      </c>
      <c r="D182" s="3" t="s">
        <v>397</v>
      </c>
      <c r="E182" s="3" t="n">
        <v>48840</v>
      </c>
      <c r="F182" s="3" t="s">
        <v>29</v>
      </c>
      <c r="G182" s="3" t="n">
        <v>40.2</v>
      </c>
      <c r="H182" s="5" t="s">
        <v>24</v>
      </c>
      <c r="I182" s="3" t="n">
        <v>1.81</v>
      </c>
      <c r="J182" s="3" t="n">
        <v>72.76</v>
      </c>
    </row>
    <row r="183" customFormat="false" ht="12" hidden="false" customHeight="false" outlineLevel="0" collapsed="false">
      <c r="A183" s="12" t="n">
        <v>181</v>
      </c>
      <c r="B183" s="3" t="n">
        <v>539</v>
      </c>
      <c r="C183" s="3" t="s">
        <v>355</v>
      </c>
      <c r="D183" s="3" t="s">
        <v>398</v>
      </c>
      <c r="E183" s="3" t="n">
        <v>25564</v>
      </c>
      <c r="F183" s="3" t="s">
        <v>35</v>
      </c>
      <c r="G183" s="3" t="n">
        <v>44</v>
      </c>
      <c r="H183" s="5" t="s">
        <v>24</v>
      </c>
      <c r="I183" s="3" t="n">
        <v>1.03</v>
      </c>
      <c r="J183" s="3" t="n">
        <v>45.4</v>
      </c>
    </row>
    <row r="184" customFormat="false" ht="12" hidden="false" customHeight="false" outlineLevel="0" collapsed="false">
      <c r="A184" s="12" t="n">
        <v>182</v>
      </c>
      <c r="B184" s="3" t="n">
        <v>539</v>
      </c>
      <c r="C184" s="3" t="s">
        <v>355</v>
      </c>
      <c r="D184" s="3" t="s">
        <v>300</v>
      </c>
      <c r="E184" s="3" t="n">
        <v>38421</v>
      </c>
      <c r="F184" s="3" t="s">
        <v>45</v>
      </c>
      <c r="G184" s="3" t="n">
        <v>37.4</v>
      </c>
      <c r="H184" s="5" t="s">
        <v>24</v>
      </c>
      <c r="I184" s="3" t="n">
        <v>0.74</v>
      </c>
      <c r="J184" s="3" t="n">
        <v>27.68</v>
      </c>
    </row>
    <row r="185" customFormat="false" ht="12" hidden="false" customHeight="false" outlineLevel="0" collapsed="false">
      <c r="A185" s="12" t="n">
        <v>183</v>
      </c>
      <c r="B185" s="3" t="n">
        <v>539</v>
      </c>
      <c r="C185" s="3" t="s">
        <v>355</v>
      </c>
      <c r="D185" s="3" t="s">
        <v>399</v>
      </c>
      <c r="E185" s="3" t="n">
        <v>26107</v>
      </c>
      <c r="F185" s="3" t="s">
        <v>35</v>
      </c>
      <c r="G185" s="3" t="n">
        <v>30</v>
      </c>
      <c r="H185" s="5" t="s">
        <v>24</v>
      </c>
      <c r="I185" s="3" t="n">
        <v>0.41</v>
      </c>
      <c r="J185" s="3" t="n">
        <v>12.3</v>
      </c>
    </row>
    <row r="186" customFormat="false" ht="12" hidden="false" customHeight="false" outlineLevel="0" collapsed="false">
      <c r="A186" s="12" t="n">
        <v>184</v>
      </c>
      <c r="B186" s="3" t="n">
        <v>539</v>
      </c>
      <c r="C186" s="3" t="s">
        <v>355</v>
      </c>
      <c r="D186" s="3" t="s">
        <v>347</v>
      </c>
      <c r="E186" s="3" t="n">
        <v>22124</v>
      </c>
      <c r="F186" s="3" t="s">
        <v>62</v>
      </c>
      <c r="G186" s="3" t="n">
        <v>41.5</v>
      </c>
      <c r="H186" s="5" t="s">
        <v>24</v>
      </c>
      <c r="I186" s="3" t="n">
        <v>6.58</v>
      </c>
      <c r="J186" s="3" t="n">
        <v>273.07</v>
      </c>
    </row>
    <row r="187" customFormat="false" ht="12" hidden="false" customHeight="false" outlineLevel="0" collapsed="false">
      <c r="A187" s="12" t="n">
        <v>185</v>
      </c>
      <c r="B187" s="3" t="n">
        <v>539</v>
      </c>
      <c r="C187" s="3" t="s">
        <v>355</v>
      </c>
      <c r="D187" s="3" t="s">
        <v>257</v>
      </c>
      <c r="E187" s="3" t="n">
        <v>44557</v>
      </c>
      <c r="F187" s="3" t="s">
        <v>35</v>
      </c>
      <c r="G187" s="3" t="n">
        <v>86.5</v>
      </c>
      <c r="H187" s="5" t="s">
        <v>24</v>
      </c>
      <c r="I187" s="3" t="n">
        <v>0.26</v>
      </c>
      <c r="J187" s="3" t="n">
        <v>22.49</v>
      </c>
    </row>
    <row r="188" customFormat="false" ht="12" hidden="false" customHeight="false" outlineLevel="0" collapsed="false">
      <c r="A188" s="12" t="n">
        <v>186</v>
      </c>
      <c r="B188" s="3" t="n">
        <v>539</v>
      </c>
      <c r="C188" s="3" t="s">
        <v>355</v>
      </c>
      <c r="D188" s="3" t="s">
        <v>400</v>
      </c>
      <c r="E188" s="3" t="n">
        <v>8915</v>
      </c>
      <c r="F188" s="3" t="s">
        <v>401</v>
      </c>
      <c r="G188" s="3" t="n">
        <v>84.5</v>
      </c>
      <c r="H188" s="5" t="s">
        <v>24</v>
      </c>
      <c r="I188" s="3" t="n">
        <v>0.24</v>
      </c>
      <c r="J188" s="3" t="n">
        <v>20.28</v>
      </c>
    </row>
    <row r="189" customFormat="false" ht="12" hidden="false" customHeight="false" outlineLevel="0" collapsed="false">
      <c r="A189" s="12" t="n">
        <v>187</v>
      </c>
      <c r="B189" s="3" t="n">
        <v>539</v>
      </c>
      <c r="C189" s="3" t="s">
        <v>355</v>
      </c>
      <c r="D189" s="3" t="s">
        <v>402</v>
      </c>
      <c r="E189" s="3" t="n">
        <v>26516</v>
      </c>
      <c r="F189" s="3" t="s">
        <v>35</v>
      </c>
      <c r="G189" s="3" t="n">
        <v>69</v>
      </c>
      <c r="H189" s="5" t="s">
        <v>24</v>
      </c>
      <c r="I189" s="3" t="n">
        <v>0.34</v>
      </c>
      <c r="J189" s="3" t="n">
        <v>23.46</v>
      </c>
    </row>
    <row r="190" customFormat="false" ht="12" hidden="false" customHeight="false" outlineLevel="0" collapsed="false">
      <c r="A190" s="12" t="n">
        <v>188</v>
      </c>
      <c r="B190" s="3" t="n">
        <v>539</v>
      </c>
      <c r="C190" s="3" t="s">
        <v>355</v>
      </c>
      <c r="D190" s="3" t="s">
        <v>350</v>
      </c>
      <c r="E190" s="3" t="n">
        <v>25300</v>
      </c>
      <c r="F190" s="3" t="s">
        <v>21</v>
      </c>
      <c r="G190" s="3" t="n">
        <v>35</v>
      </c>
      <c r="H190" s="5" t="s">
        <v>24</v>
      </c>
      <c r="I190" s="3" t="n">
        <v>0.3</v>
      </c>
      <c r="J190" s="3" t="n">
        <v>10.5</v>
      </c>
    </row>
    <row r="191" customFormat="false" ht="12" hidden="false" customHeight="false" outlineLevel="0" collapsed="false">
      <c r="A191" s="12" t="n">
        <v>189</v>
      </c>
      <c r="B191" s="3" t="n">
        <v>539</v>
      </c>
      <c r="C191" s="3" t="s">
        <v>355</v>
      </c>
      <c r="D191" s="3" t="s">
        <v>403</v>
      </c>
      <c r="E191" s="3" t="n">
        <v>14353</v>
      </c>
      <c r="F191" s="3" t="s">
        <v>21</v>
      </c>
      <c r="G191" s="3" t="n">
        <v>80</v>
      </c>
      <c r="H191" s="5" t="s">
        <v>24</v>
      </c>
      <c r="I191" s="3" t="n">
        <v>0.14</v>
      </c>
      <c r="J191" s="3" t="n">
        <v>11.1</v>
      </c>
    </row>
    <row r="192" customFormat="false" ht="12" hidden="false" customHeight="false" outlineLevel="0" collapsed="false">
      <c r="A192" s="12" t="n">
        <v>190</v>
      </c>
      <c r="B192" s="3" t="n">
        <v>539</v>
      </c>
      <c r="C192" s="3" t="s">
        <v>355</v>
      </c>
      <c r="D192" s="3" t="s">
        <v>404</v>
      </c>
      <c r="E192" s="3" t="n">
        <v>26419</v>
      </c>
      <c r="F192" s="3" t="s">
        <v>59</v>
      </c>
      <c r="G192" s="3" t="n">
        <v>5.8</v>
      </c>
      <c r="H192" s="5" t="s">
        <v>24</v>
      </c>
      <c r="I192" s="3" t="n">
        <v>0.31</v>
      </c>
      <c r="J192" s="3" t="n">
        <v>1.8</v>
      </c>
    </row>
    <row r="193" customFormat="false" ht="12" hidden="false" customHeight="false" outlineLevel="0" collapsed="false">
      <c r="A193" s="12" t="n">
        <v>191</v>
      </c>
      <c r="B193" s="3" t="n">
        <v>539</v>
      </c>
      <c r="C193" s="3" t="s">
        <v>355</v>
      </c>
      <c r="D193" s="3" t="s">
        <v>405</v>
      </c>
      <c r="E193" s="3" t="n">
        <v>14354</v>
      </c>
      <c r="F193" s="3" t="s">
        <v>21</v>
      </c>
      <c r="G193" s="3" t="n">
        <v>56</v>
      </c>
      <c r="H193" s="5" t="s">
        <v>24</v>
      </c>
      <c r="I193" s="3" t="n">
        <v>0.75</v>
      </c>
      <c r="J193" s="3" t="n">
        <v>42</v>
      </c>
    </row>
    <row r="194" customFormat="false" ht="12" hidden="false" customHeight="false" outlineLevel="0" collapsed="false">
      <c r="A194" s="12" t="n">
        <v>192</v>
      </c>
      <c r="B194" s="3" t="n">
        <v>539</v>
      </c>
      <c r="C194" s="3" t="s">
        <v>355</v>
      </c>
      <c r="D194" s="3" t="s">
        <v>73</v>
      </c>
      <c r="E194" s="3" t="n">
        <v>27040</v>
      </c>
      <c r="F194" s="3" t="s">
        <v>29</v>
      </c>
      <c r="G194" s="3" t="n">
        <v>28.9</v>
      </c>
      <c r="H194" s="5" t="s">
        <v>24</v>
      </c>
      <c r="I194" s="3" t="n">
        <v>1.68</v>
      </c>
      <c r="J194" s="3" t="n">
        <v>48.55</v>
      </c>
    </row>
    <row r="195" customFormat="false" ht="12" hidden="false" customHeight="false" outlineLevel="0" collapsed="false">
      <c r="A195" s="12" t="n">
        <v>193</v>
      </c>
      <c r="B195" s="3" t="n">
        <v>539</v>
      </c>
      <c r="C195" s="3" t="s">
        <v>355</v>
      </c>
      <c r="D195" s="3" t="s">
        <v>406</v>
      </c>
      <c r="E195" s="3" t="n">
        <v>25868</v>
      </c>
      <c r="F195" s="3" t="s">
        <v>315</v>
      </c>
      <c r="G195" s="3" t="n">
        <v>25</v>
      </c>
      <c r="H195" s="5" t="s">
        <v>24</v>
      </c>
      <c r="I195" s="3" t="n">
        <v>0.47</v>
      </c>
      <c r="J195" s="3" t="n">
        <v>11.75</v>
      </c>
    </row>
    <row r="196" customFormat="false" ht="12" hidden="false" customHeight="false" outlineLevel="0" collapsed="false">
      <c r="A196" s="12" t="n">
        <v>194</v>
      </c>
      <c r="B196" s="3" t="n">
        <v>539</v>
      </c>
      <c r="C196" s="3" t="s">
        <v>355</v>
      </c>
      <c r="D196" s="3" t="s">
        <v>407</v>
      </c>
      <c r="E196" s="3" t="n">
        <v>48651</v>
      </c>
      <c r="F196" s="3" t="s">
        <v>296</v>
      </c>
      <c r="G196" s="3" t="n">
        <v>16</v>
      </c>
      <c r="H196" s="5" t="s">
        <v>24</v>
      </c>
      <c r="I196" s="3" t="n">
        <v>3.81</v>
      </c>
      <c r="J196" s="3" t="n">
        <v>60.96</v>
      </c>
    </row>
    <row r="197" customFormat="false" ht="12" hidden="false" customHeight="false" outlineLevel="0" collapsed="false">
      <c r="A197" s="12" t="n">
        <v>195</v>
      </c>
      <c r="B197" s="3" t="n">
        <v>539</v>
      </c>
      <c r="C197" s="3" t="s">
        <v>355</v>
      </c>
      <c r="D197" s="3" t="s">
        <v>408</v>
      </c>
      <c r="E197" s="3" t="n">
        <v>138623</v>
      </c>
      <c r="F197" s="3" t="s">
        <v>409</v>
      </c>
      <c r="G197" s="3" t="n">
        <v>39.5</v>
      </c>
      <c r="H197" s="5" t="s">
        <v>24</v>
      </c>
      <c r="I197" s="3" t="n">
        <v>1.17</v>
      </c>
      <c r="J197" s="3" t="n">
        <v>46.22</v>
      </c>
    </row>
    <row r="198" customFormat="false" ht="12" hidden="false" customHeight="false" outlineLevel="0" collapsed="false">
      <c r="A198" s="12" t="n">
        <v>196</v>
      </c>
      <c r="B198" s="3" t="n">
        <v>539</v>
      </c>
      <c r="C198" s="3" t="s">
        <v>355</v>
      </c>
      <c r="D198" s="3" t="s">
        <v>56</v>
      </c>
      <c r="E198" s="3" t="n">
        <v>26119</v>
      </c>
      <c r="F198" s="3" t="s">
        <v>29</v>
      </c>
      <c r="G198" s="3" t="n">
        <v>36.5</v>
      </c>
      <c r="H198" s="5" t="s">
        <v>24</v>
      </c>
      <c r="I198" s="3" t="n">
        <v>1.88</v>
      </c>
      <c r="J198" s="3" t="n">
        <v>68.62</v>
      </c>
    </row>
    <row r="199" customFormat="false" ht="12" hidden="false" customHeight="false" outlineLevel="0" collapsed="false">
      <c r="A199" s="12" t="n">
        <v>197</v>
      </c>
      <c r="B199" s="3" t="n">
        <v>539</v>
      </c>
      <c r="C199" s="3" t="s">
        <v>355</v>
      </c>
      <c r="D199" s="3" t="s">
        <v>60</v>
      </c>
      <c r="E199" s="3" t="n">
        <v>22249</v>
      </c>
      <c r="F199" s="3" t="s">
        <v>45</v>
      </c>
      <c r="G199" s="3" t="n">
        <v>50</v>
      </c>
      <c r="H199" s="5" t="s">
        <v>24</v>
      </c>
      <c r="I199" s="3" t="n">
        <v>0.73</v>
      </c>
      <c r="J199" s="3" t="n">
        <v>36.5</v>
      </c>
    </row>
    <row r="200" customFormat="false" ht="12" hidden="false" customHeight="false" outlineLevel="0" collapsed="false">
      <c r="A200" s="12" t="n">
        <v>198</v>
      </c>
      <c r="B200" s="3" t="n">
        <v>539</v>
      </c>
      <c r="C200" s="3" t="s">
        <v>355</v>
      </c>
      <c r="D200" s="3" t="s">
        <v>410</v>
      </c>
      <c r="E200" s="3" t="n">
        <v>31462</v>
      </c>
      <c r="F200" s="3" t="s">
        <v>35</v>
      </c>
      <c r="G200" s="3" t="n">
        <v>39</v>
      </c>
      <c r="H200" s="5" t="s">
        <v>24</v>
      </c>
      <c r="I200" s="3" t="n">
        <v>0.33</v>
      </c>
      <c r="J200" s="3" t="n">
        <v>12.87</v>
      </c>
    </row>
    <row r="201" customFormat="false" ht="12" hidden="false" customHeight="false" outlineLevel="0" collapsed="false">
      <c r="A201" s="12" t="n">
        <v>199</v>
      </c>
      <c r="B201" s="3" t="n">
        <v>539</v>
      </c>
      <c r="C201" s="3" t="s">
        <v>355</v>
      </c>
      <c r="D201" s="3" t="s">
        <v>78</v>
      </c>
      <c r="E201" s="3" t="n">
        <v>30836</v>
      </c>
      <c r="F201" s="3" t="s">
        <v>29</v>
      </c>
      <c r="G201" s="3" t="n">
        <v>43</v>
      </c>
      <c r="H201" s="5" t="s">
        <v>24</v>
      </c>
      <c r="I201" s="3" t="n">
        <v>0.64</v>
      </c>
      <c r="J201" s="3" t="n">
        <v>27.52</v>
      </c>
    </row>
    <row r="202" customFormat="false" ht="12" hidden="false" customHeight="false" outlineLevel="0" collapsed="false">
      <c r="A202" s="12" t="n">
        <v>200</v>
      </c>
      <c r="B202" s="3" t="n">
        <v>539</v>
      </c>
      <c r="C202" s="3" t="s">
        <v>355</v>
      </c>
      <c r="D202" s="3" t="s">
        <v>411</v>
      </c>
      <c r="E202" s="3" t="n">
        <v>29021</v>
      </c>
      <c r="F202" s="3" t="s">
        <v>21</v>
      </c>
      <c r="G202" s="3" t="n">
        <v>14.4</v>
      </c>
      <c r="H202" s="5" t="s">
        <v>24</v>
      </c>
      <c r="I202" s="3" t="n">
        <v>2.28</v>
      </c>
      <c r="J202" s="3" t="n">
        <v>32.83</v>
      </c>
    </row>
    <row r="203" customFormat="false" ht="12" hidden="false" customHeight="false" outlineLevel="0" collapsed="false">
      <c r="A203" s="12" t="n">
        <v>201</v>
      </c>
      <c r="B203" s="3" t="n">
        <v>539</v>
      </c>
      <c r="C203" s="3" t="s">
        <v>355</v>
      </c>
      <c r="D203" s="3" t="s">
        <v>116</v>
      </c>
      <c r="E203" s="3" t="n">
        <v>26124</v>
      </c>
      <c r="F203" s="3" t="s">
        <v>21</v>
      </c>
      <c r="G203" s="3" t="n">
        <v>3.5</v>
      </c>
      <c r="H203" s="5" t="s">
        <v>24</v>
      </c>
      <c r="I203" s="3" t="n">
        <v>2.4</v>
      </c>
      <c r="J203" s="3" t="n">
        <v>8.4</v>
      </c>
    </row>
    <row r="204" customFormat="false" ht="12" hidden="false" customHeight="false" outlineLevel="0" collapsed="false">
      <c r="A204" s="12" t="n">
        <v>202</v>
      </c>
      <c r="B204" s="3" t="n">
        <v>539</v>
      </c>
      <c r="C204" s="3" t="s">
        <v>355</v>
      </c>
      <c r="D204" s="3" t="s">
        <v>287</v>
      </c>
      <c r="E204" s="3" t="n">
        <v>14308</v>
      </c>
      <c r="F204" s="3" t="s">
        <v>21</v>
      </c>
      <c r="G204" s="3" t="n">
        <v>48</v>
      </c>
      <c r="H204" s="5" t="s">
        <v>24</v>
      </c>
      <c r="I204" s="3" t="n">
        <v>3.85</v>
      </c>
      <c r="J204" s="3" t="n">
        <v>184.8</v>
      </c>
    </row>
    <row r="205" customFormat="false" ht="12" hidden="false" customHeight="false" outlineLevel="0" collapsed="false">
      <c r="A205" s="12" t="n">
        <v>203</v>
      </c>
      <c r="B205" s="3" t="n">
        <v>539</v>
      </c>
      <c r="C205" s="3" t="s">
        <v>355</v>
      </c>
      <c r="D205" s="3" t="s">
        <v>412</v>
      </c>
      <c r="E205" s="3" t="n">
        <v>38942</v>
      </c>
      <c r="F205" s="3" t="s">
        <v>21</v>
      </c>
      <c r="G205" s="3" t="n">
        <v>91</v>
      </c>
      <c r="H205" s="5" t="s">
        <v>24</v>
      </c>
      <c r="I205" s="3" t="n">
        <v>0.41</v>
      </c>
      <c r="J205" s="3" t="n">
        <v>37.31</v>
      </c>
    </row>
    <row r="206" customFormat="false" ht="12" hidden="false" customHeight="false" outlineLevel="0" collapsed="false">
      <c r="A206" s="12" t="n">
        <v>204</v>
      </c>
      <c r="B206" s="3" t="n">
        <v>539</v>
      </c>
      <c r="C206" s="3" t="s">
        <v>355</v>
      </c>
      <c r="D206" s="3" t="s">
        <v>413</v>
      </c>
      <c r="E206" s="3" t="n">
        <v>38475</v>
      </c>
      <c r="F206" s="3" t="s">
        <v>59</v>
      </c>
      <c r="G206" s="3" t="n">
        <v>85</v>
      </c>
      <c r="H206" s="5" t="s">
        <v>24</v>
      </c>
      <c r="I206" s="3" t="n">
        <v>0.09</v>
      </c>
      <c r="J206" s="3" t="n">
        <v>7.65</v>
      </c>
    </row>
    <row r="207" customFormat="false" ht="12" hidden="false" customHeight="false" outlineLevel="0" collapsed="false">
      <c r="A207" s="12" t="n">
        <v>205</v>
      </c>
      <c r="B207" s="3" t="n">
        <v>539</v>
      </c>
      <c r="C207" s="3" t="s">
        <v>355</v>
      </c>
      <c r="D207" s="3" t="s">
        <v>282</v>
      </c>
      <c r="E207" s="3" t="n">
        <v>14922</v>
      </c>
      <c r="F207" s="3" t="s">
        <v>21</v>
      </c>
      <c r="G207" s="3" t="n">
        <v>46</v>
      </c>
      <c r="H207" s="5" t="s">
        <v>24</v>
      </c>
      <c r="I207" s="3" t="n">
        <v>0.11</v>
      </c>
      <c r="J207" s="3" t="n">
        <v>5.06</v>
      </c>
    </row>
    <row r="208" customFormat="false" ht="12" hidden="false" customHeight="false" outlineLevel="0" collapsed="false">
      <c r="A208" s="12" t="n">
        <v>206</v>
      </c>
      <c r="B208" s="3" t="n">
        <v>539</v>
      </c>
      <c r="C208" s="3" t="s">
        <v>355</v>
      </c>
      <c r="D208" s="3" t="s">
        <v>414</v>
      </c>
      <c r="E208" s="3" t="n">
        <v>49840</v>
      </c>
      <c r="F208" s="3" t="s">
        <v>21</v>
      </c>
      <c r="G208" s="3" t="n">
        <v>13</v>
      </c>
      <c r="H208" s="5" t="s">
        <v>24</v>
      </c>
      <c r="I208" s="3" t="n">
        <v>5</v>
      </c>
      <c r="J208" s="3" t="n">
        <v>65</v>
      </c>
    </row>
    <row r="209" customFormat="false" ht="12" hidden="false" customHeight="false" outlineLevel="0" collapsed="false">
      <c r="A209" s="12" t="n">
        <v>207</v>
      </c>
      <c r="B209" s="3" t="n">
        <v>539</v>
      </c>
      <c r="C209" s="3" t="s">
        <v>355</v>
      </c>
      <c r="D209" s="3" t="s">
        <v>344</v>
      </c>
      <c r="E209" s="3" t="n">
        <v>40133</v>
      </c>
      <c r="F209" s="3" t="s">
        <v>35</v>
      </c>
      <c r="G209" s="3" t="n">
        <v>20</v>
      </c>
      <c r="H209" s="5" t="s">
        <v>24</v>
      </c>
      <c r="I209" s="3" t="n">
        <v>0.59</v>
      </c>
      <c r="J209" s="3" t="n">
        <v>11.8</v>
      </c>
    </row>
    <row r="210" customFormat="false" ht="12" hidden="false" customHeight="false" outlineLevel="0" collapsed="false">
      <c r="A210" s="12" t="n">
        <v>208</v>
      </c>
      <c r="B210" s="3" t="n">
        <v>539</v>
      </c>
      <c r="C210" s="3" t="s">
        <v>355</v>
      </c>
      <c r="D210" s="3" t="s">
        <v>415</v>
      </c>
      <c r="E210" s="3" t="n">
        <v>48843</v>
      </c>
      <c r="F210" s="3" t="s">
        <v>296</v>
      </c>
      <c r="G210" s="3" t="n">
        <v>6</v>
      </c>
      <c r="H210" s="5" t="s">
        <v>24</v>
      </c>
      <c r="I210" s="3" t="n">
        <v>3.94</v>
      </c>
      <c r="J210" s="3" t="n">
        <v>23.64</v>
      </c>
    </row>
    <row r="211" customFormat="false" ht="12" hidden="false" customHeight="false" outlineLevel="0" collapsed="false">
      <c r="A211" s="12" t="n">
        <v>209</v>
      </c>
      <c r="B211" s="3" t="n">
        <v>539</v>
      </c>
      <c r="C211" s="3" t="s">
        <v>355</v>
      </c>
      <c r="D211" s="3" t="s">
        <v>416</v>
      </c>
      <c r="E211" s="3" t="n">
        <v>48839</v>
      </c>
      <c r="F211" s="3" t="s">
        <v>29</v>
      </c>
      <c r="G211" s="3" t="n">
        <v>25</v>
      </c>
      <c r="H211" s="5" t="s">
        <v>24</v>
      </c>
      <c r="I211" s="3" t="n">
        <v>0.61</v>
      </c>
      <c r="J211" s="3" t="n">
        <v>15.25</v>
      </c>
    </row>
    <row r="212" customFormat="false" ht="12" hidden="false" customHeight="false" outlineLevel="0" collapsed="false">
      <c r="A212" s="12" t="n">
        <v>210</v>
      </c>
      <c r="B212" s="3" t="n">
        <v>539</v>
      </c>
      <c r="C212" s="3" t="s">
        <v>355</v>
      </c>
      <c r="D212" s="3" t="s">
        <v>209</v>
      </c>
      <c r="E212" s="3" t="n">
        <v>28912</v>
      </c>
      <c r="F212" s="3" t="s">
        <v>62</v>
      </c>
      <c r="G212" s="3" t="n">
        <v>11.9</v>
      </c>
      <c r="H212" s="5" t="s">
        <v>24</v>
      </c>
      <c r="I212" s="3" t="n">
        <v>3.4</v>
      </c>
      <c r="J212" s="3" t="n">
        <v>40.45</v>
      </c>
    </row>
    <row r="213" customFormat="false" ht="12" hidden="false" customHeight="false" outlineLevel="0" collapsed="false">
      <c r="A213" s="12" t="n">
        <v>211</v>
      </c>
      <c r="B213" s="3" t="n">
        <v>539</v>
      </c>
      <c r="C213" s="3" t="s">
        <v>355</v>
      </c>
      <c r="D213" s="3" t="s">
        <v>417</v>
      </c>
      <c r="E213" s="3" t="n">
        <v>14311</v>
      </c>
      <c r="F213" s="3" t="s">
        <v>29</v>
      </c>
      <c r="G213" s="3" t="n">
        <v>30.8</v>
      </c>
      <c r="H213" s="5" t="s">
        <v>24</v>
      </c>
      <c r="I213" s="3" t="n">
        <v>2.26</v>
      </c>
      <c r="J213" s="3" t="n">
        <v>69.61</v>
      </c>
    </row>
    <row r="214" customFormat="false" ht="12" hidden="false" customHeight="false" outlineLevel="0" collapsed="false">
      <c r="A214" s="12" t="n">
        <v>212</v>
      </c>
      <c r="B214" s="3" t="n">
        <v>539</v>
      </c>
      <c r="C214" s="3" t="s">
        <v>355</v>
      </c>
      <c r="D214" s="3" t="s">
        <v>418</v>
      </c>
      <c r="E214" s="3" t="n">
        <v>18729</v>
      </c>
      <c r="F214" s="3" t="s">
        <v>35</v>
      </c>
      <c r="G214" s="3" t="n">
        <v>88.44</v>
      </c>
      <c r="H214" s="5" t="s">
        <v>24</v>
      </c>
      <c r="I214" s="3" t="n">
        <v>0.27</v>
      </c>
      <c r="J214" s="3" t="n">
        <v>23.9</v>
      </c>
    </row>
    <row r="215" customFormat="false" ht="12" hidden="false" customHeight="false" outlineLevel="0" collapsed="false">
      <c r="A215" s="12" t="n">
        <v>213</v>
      </c>
      <c r="B215" s="3" t="n">
        <v>539</v>
      </c>
      <c r="C215" s="3" t="s">
        <v>355</v>
      </c>
      <c r="D215" s="3" t="s">
        <v>317</v>
      </c>
      <c r="E215" s="3" t="n">
        <v>25633</v>
      </c>
      <c r="F215" s="3" t="s">
        <v>29</v>
      </c>
      <c r="G215" s="3" t="n">
        <v>16</v>
      </c>
      <c r="H215" s="5" t="s">
        <v>24</v>
      </c>
      <c r="I215" s="3" t="n">
        <v>0.29</v>
      </c>
      <c r="J215" s="3" t="n">
        <v>4.7</v>
      </c>
    </row>
    <row r="216" customFormat="false" ht="12" hidden="false" customHeight="false" outlineLevel="0" collapsed="false">
      <c r="A216" s="12" t="n">
        <v>214</v>
      </c>
      <c r="B216" s="3" t="n">
        <v>539</v>
      </c>
      <c r="C216" s="3" t="s">
        <v>355</v>
      </c>
      <c r="D216" s="3" t="s">
        <v>419</v>
      </c>
      <c r="E216" s="3" t="n">
        <v>27320</v>
      </c>
      <c r="F216" s="3" t="s">
        <v>21</v>
      </c>
      <c r="G216" s="3" t="n">
        <v>90</v>
      </c>
      <c r="H216" s="5" t="s">
        <v>24</v>
      </c>
      <c r="I216" s="3" t="n">
        <v>1.2</v>
      </c>
      <c r="J216" s="3" t="n">
        <v>108</v>
      </c>
    </row>
    <row r="217" customFormat="false" ht="12" hidden="false" customHeight="false" outlineLevel="0" collapsed="false">
      <c r="A217" s="12" t="n">
        <v>215</v>
      </c>
      <c r="B217" s="3" t="n">
        <v>539</v>
      </c>
      <c r="C217" s="3" t="s">
        <v>355</v>
      </c>
      <c r="D217" s="3" t="s">
        <v>420</v>
      </c>
      <c r="E217" s="3" t="n">
        <v>12687</v>
      </c>
      <c r="F217" s="3" t="s">
        <v>421</v>
      </c>
      <c r="G217" s="3" t="n">
        <v>18.8</v>
      </c>
      <c r="H217" s="5" t="s">
        <v>24</v>
      </c>
      <c r="I217" s="3" t="n">
        <v>2.3</v>
      </c>
      <c r="J217" s="3" t="n">
        <v>43.2</v>
      </c>
    </row>
    <row r="218" customFormat="false" ht="12" hidden="false" customHeight="false" outlineLevel="0" collapsed="false">
      <c r="A218" s="12" t="n">
        <v>216</v>
      </c>
      <c r="B218" s="3" t="n">
        <v>539</v>
      </c>
      <c r="C218" s="3" t="s">
        <v>355</v>
      </c>
      <c r="D218" s="3" t="s">
        <v>422</v>
      </c>
      <c r="E218" s="3" t="n">
        <v>13103</v>
      </c>
      <c r="F218" s="3" t="s">
        <v>35</v>
      </c>
      <c r="G218" s="3" t="n">
        <v>99</v>
      </c>
      <c r="H218" s="5" t="s">
        <v>24</v>
      </c>
      <c r="I218" s="3" t="n">
        <v>0.46</v>
      </c>
      <c r="J218" s="3" t="n">
        <v>46</v>
      </c>
    </row>
    <row r="219" customFormat="false" ht="12" hidden="false" customHeight="false" outlineLevel="0" collapsed="false">
      <c r="A219" s="12" t="n">
        <v>217</v>
      </c>
      <c r="B219" s="3" t="n">
        <v>539</v>
      </c>
      <c r="C219" s="3" t="s">
        <v>355</v>
      </c>
      <c r="D219" s="3" t="s">
        <v>423</v>
      </c>
      <c r="E219" s="3" t="n">
        <v>44549</v>
      </c>
      <c r="F219" s="3" t="s">
        <v>35</v>
      </c>
      <c r="G219" s="3" t="n">
        <v>2</v>
      </c>
      <c r="H219" s="5" t="s">
        <v>24</v>
      </c>
      <c r="I219" s="3" t="n">
        <v>1.13</v>
      </c>
      <c r="J219" s="3" t="n">
        <v>1.3</v>
      </c>
    </row>
    <row r="220" customFormat="false" ht="12" hidden="false" customHeight="false" outlineLevel="0" collapsed="false">
      <c r="A220" s="12" t="n">
        <v>218</v>
      </c>
      <c r="B220" s="3" t="n">
        <v>539</v>
      </c>
      <c r="C220" s="3" t="s">
        <v>355</v>
      </c>
      <c r="D220" s="3" t="s">
        <v>424</v>
      </c>
      <c r="E220" s="3" t="n">
        <v>28004</v>
      </c>
      <c r="F220" s="3" t="s">
        <v>35</v>
      </c>
      <c r="G220" s="3" t="n">
        <v>39</v>
      </c>
      <c r="H220" s="5" t="s">
        <v>24</v>
      </c>
      <c r="I220" s="3" t="n">
        <v>0.59</v>
      </c>
      <c r="J220" s="3" t="n">
        <v>25</v>
      </c>
    </row>
    <row r="221" customFormat="false" ht="12" hidden="false" customHeight="false" outlineLevel="0" collapsed="false">
      <c r="A221" s="12" t="n">
        <v>219</v>
      </c>
      <c r="B221" s="3" t="n">
        <v>539</v>
      </c>
      <c r="C221" s="3" t="s">
        <v>355</v>
      </c>
      <c r="D221" s="3" t="s">
        <v>293</v>
      </c>
      <c r="E221" s="3" t="n">
        <v>109485</v>
      </c>
      <c r="F221" s="3" t="s">
        <v>41</v>
      </c>
      <c r="G221" s="3" t="n">
        <v>11.7</v>
      </c>
      <c r="H221" s="5" t="s">
        <v>24</v>
      </c>
      <c r="I221" s="3" t="n">
        <v>0.15</v>
      </c>
      <c r="J221" s="3" t="n">
        <v>1.76</v>
      </c>
    </row>
    <row r="222" customFormat="false" ht="12" hidden="false" customHeight="false" outlineLevel="0" collapsed="false">
      <c r="A222" s="12" t="n">
        <v>220</v>
      </c>
      <c r="B222" s="3" t="n">
        <v>539</v>
      </c>
      <c r="C222" s="3" t="s">
        <v>355</v>
      </c>
      <c r="D222" s="3" t="s">
        <v>328</v>
      </c>
      <c r="E222" s="3" t="n">
        <v>50887</v>
      </c>
      <c r="F222" s="3" t="s">
        <v>41</v>
      </c>
      <c r="G222" s="3" t="n">
        <v>64.1</v>
      </c>
      <c r="H222" s="5" t="s">
        <v>24</v>
      </c>
      <c r="I222" s="5" t="s">
        <v>24</v>
      </c>
      <c r="J222" s="3" t="n">
        <v>128.2</v>
      </c>
    </row>
    <row r="223" customFormat="false" ht="12" hidden="false" customHeight="false" outlineLevel="0" collapsed="false">
      <c r="A223" s="12" t="n">
        <v>221</v>
      </c>
      <c r="B223" s="3" t="n">
        <v>539</v>
      </c>
      <c r="C223" s="3" t="s">
        <v>355</v>
      </c>
      <c r="D223" s="3" t="s">
        <v>320</v>
      </c>
      <c r="E223" s="3" t="n">
        <v>22129</v>
      </c>
      <c r="F223" s="3" t="s">
        <v>41</v>
      </c>
      <c r="G223" s="3" t="n">
        <v>16</v>
      </c>
      <c r="H223" s="5" t="s">
        <v>24</v>
      </c>
      <c r="I223" s="3" t="n">
        <v>0.38</v>
      </c>
      <c r="J223" s="3" t="n">
        <v>6.1</v>
      </c>
    </row>
    <row r="224" customFormat="false" ht="12" hidden="false" customHeight="false" outlineLevel="0" collapsed="false">
      <c r="A224" s="12" t="n">
        <v>222</v>
      </c>
      <c r="B224" s="3" t="n">
        <v>539</v>
      </c>
      <c r="C224" s="3" t="s">
        <v>355</v>
      </c>
      <c r="D224" s="3" t="s">
        <v>253</v>
      </c>
      <c r="E224" s="3" t="n">
        <v>48846</v>
      </c>
      <c r="F224" s="3" t="s">
        <v>35</v>
      </c>
      <c r="G224" s="3" t="n">
        <v>31</v>
      </c>
      <c r="H224" s="5" t="s">
        <v>24</v>
      </c>
      <c r="I224" s="3" t="n">
        <v>0.19</v>
      </c>
      <c r="J224" s="3" t="n">
        <v>5.9</v>
      </c>
    </row>
    <row r="225" customFormat="false" ht="12" hidden="false" customHeight="false" outlineLevel="0" collapsed="false">
      <c r="A225" s="12" t="n">
        <v>223</v>
      </c>
      <c r="B225" s="3" t="n">
        <v>539</v>
      </c>
      <c r="C225" s="3" t="s">
        <v>355</v>
      </c>
      <c r="D225" s="3" t="s">
        <v>166</v>
      </c>
      <c r="E225" s="3" t="n">
        <v>41492</v>
      </c>
      <c r="F225" s="3" t="s">
        <v>21</v>
      </c>
      <c r="G225" s="3" t="n">
        <v>25</v>
      </c>
      <c r="H225" s="5" t="s">
        <v>24</v>
      </c>
      <c r="I225" s="3" t="n">
        <v>1.36</v>
      </c>
      <c r="J225" s="3" t="n">
        <v>34.5</v>
      </c>
    </row>
    <row r="226" customFormat="false" ht="12" hidden="false" customHeight="false" outlineLevel="0" collapsed="false">
      <c r="A226" s="12" t="n">
        <v>224</v>
      </c>
      <c r="B226" s="3" t="n">
        <v>539</v>
      </c>
      <c r="C226" s="3" t="s">
        <v>355</v>
      </c>
      <c r="D226" s="3" t="s">
        <v>425</v>
      </c>
      <c r="E226" s="3" t="n">
        <v>44554</v>
      </c>
      <c r="F226" s="3" t="s">
        <v>35</v>
      </c>
      <c r="G226" s="3" t="n">
        <v>32</v>
      </c>
      <c r="H226" s="5" t="s">
        <v>24</v>
      </c>
      <c r="I226" s="3" t="n">
        <v>0.77</v>
      </c>
      <c r="J226" s="3" t="n">
        <v>25</v>
      </c>
    </row>
    <row r="227" customFormat="false" ht="12" hidden="false" customHeight="false" outlineLevel="0" collapsed="false">
      <c r="A227" s="12" t="n">
        <v>225</v>
      </c>
      <c r="B227" s="3" t="n">
        <v>539</v>
      </c>
      <c r="C227" s="3" t="s">
        <v>355</v>
      </c>
      <c r="D227" s="3" t="s">
        <v>426</v>
      </c>
      <c r="E227" s="3" t="n">
        <v>26301</v>
      </c>
      <c r="F227" s="3" t="s">
        <v>35</v>
      </c>
      <c r="G227" s="3" t="n">
        <v>11</v>
      </c>
      <c r="H227" s="5" t="s">
        <v>24</v>
      </c>
      <c r="I227" s="3" t="n">
        <v>0.14</v>
      </c>
      <c r="J227" s="3" t="n">
        <v>1.5</v>
      </c>
    </row>
    <row r="228" customFormat="false" ht="12" hidden="false" customHeight="false" outlineLevel="0" collapsed="false">
      <c r="A228" s="12" t="n">
        <v>226</v>
      </c>
      <c r="B228" s="3" t="n">
        <v>539</v>
      </c>
      <c r="C228" s="3" t="s">
        <v>355</v>
      </c>
      <c r="D228" s="3" t="s">
        <v>427</v>
      </c>
      <c r="E228" s="3" t="n">
        <v>25535</v>
      </c>
      <c r="F228" s="3" t="s">
        <v>21</v>
      </c>
      <c r="G228" s="3" t="n">
        <v>80.6</v>
      </c>
      <c r="H228" s="5" t="s">
        <v>24</v>
      </c>
      <c r="I228" s="3" t="n">
        <v>1.22</v>
      </c>
      <c r="J228" s="3" t="n">
        <v>98.6</v>
      </c>
    </row>
    <row r="229" customFormat="false" ht="12" hidden="false" customHeight="false" outlineLevel="0" collapsed="false">
      <c r="A229" s="12" t="n">
        <v>227</v>
      </c>
      <c r="B229" s="3" t="n">
        <v>539</v>
      </c>
      <c r="C229" s="3" t="s">
        <v>355</v>
      </c>
      <c r="D229" s="3" t="s">
        <v>121</v>
      </c>
      <c r="E229" s="3" t="n">
        <v>25978</v>
      </c>
      <c r="F229" s="3" t="s">
        <v>35</v>
      </c>
      <c r="G229" s="3" t="n">
        <v>33</v>
      </c>
      <c r="H229" s="5" t="s">
        <v>24</v>
      </c>
      <c r="I229" s="3" t="n">
        <v>0.9</v>
      </c>
      <c r="J229" s="3" t="n">
        <v>29.7</v>
      </c>
    </row>
    <row r="230" customFormat="false" ht="12" hidden="false" customHeight="false" outlineLevel="0" collapsed="false">
      <c r="A230" s="12" t="n">
        <v>228</v>
      </c>
      <c r="B230" s="3" t="n">
        <v>539</v>
      </c>
      <c r="C230" s="3" t="s">
        <v>355</v>
      </c>
      <c r="D230" s="3" t="s">
        <v>428</v>
      </c>
      <c r="E230" s="3" t="n">
        <v>13302</v>
      </c>
      <c r="F230" s="3" t="s">
        <v>35</v>
      </c>
      <c r="G230" s="3" t="n">
        <v>33</v>
      </c>
      <c r="H230" s="5" t="s">
        <v>24</v>
      </c>
      <c r="I230" s="3" t="n">
        <v>0.18</v>
      </c>
      <c r="J230" s="3" t="n">
        <v>5.94</v>
      </c>
    </row>
    <row r="231" customFormat="false" ht="12" hidden="false" customHeight="false" outlineLevel="0" collapsed="false">
      <c r="A231" s="12" t="n">
        <v>229</v>
      </c>
      <c r="B231" s="3" t="n">
        <v>539</v>
      </c>
      <c r="C231" s="3" t="s">
        <v>355</v>
      </c>
      <c r="D231" s="3" t="s">
        <v>429</v>
      </c>
      <c r="E231" s="3" t="n">
        <v>28118</v>
      </c>
      <c r="F231" s="3" t="s">
        <v>41</v>
      </c>
      <c r="G231" s="3" t="n">
        <v>26</v>
      </c>
      <c r="H231" s="5" t="s">
        <v>24</v>
      </c>
      <c r="I231" s="3" t="n">
        <v>0.93</v>
      </c>
      <c r="J231" s="3" t="n">
        <v>24.2</v>
      </c>
    </row>
    <row r="232" customFormat="false" ht="12" hidden="false" customHeight="false" outlineLevel="0" collapsed="false">
      <c r="A232" s="12" t="n">
        <v>230</v>
      </c>
      <c r="B232" s="3" t="n">
        <v>539</v>
      </c>
      <c r="C232" s="3" t="s">
        <v>355</v>
      </c>
      <c r="D232" s="3" t="s">
        <v>430</v>
      </c>
      <c r="E232" s="3" t="n">
        <v>14461</v>
      </c>
      <c r="F232" s="3" t="s">
        <v>41</v>
      </c>
      <c r="G232" s="3" t="n">
        <v>32</v>
      </c>
      <c r="H232" s="5" t="s">
        <v>24</v>
      </c>
      <c r="I232" s="3" t="n">
        <v>5.45</v>
      </c>
      <c r="J232" s="3" t="n">
        <v>174.5</v>
      </c>
    </row>
    <row r="233" customFormat="false" ht="12" hidden="false" customHeight="false" outlineLevel="0" collapsed="false">
      <c r="A233" s="12" t="n">
        <v>231</v>
      </c>
      <c r="B233" s="3" t="n">
        <v>539</v>
      </c>
      <c r="C233" s="3" t="s">
        <v>355</v>
      </c>
      <c r="D233" s="3" t="s">
        <v>431</v>
      </c>
      <c r="E233" s="3" t="n">
        <v>14310</v>
      </c>
      <c r="F233" s="3" t="s">
        <v>41</v>
      </c>
      <c r="G233" s="3" t="n">
        <v>10.4</v>
      </c>
      <c r="H233" s="5" t="s">
        <v>24</v>
      </c>
      <c r="I233" s="3" t="n">
        <v>0.13</v>
      </c>
      <c r="J233" s="3" t="n">
        <v>1.5</v>
      </c>
    </row>
    <row r="234" customFormat="false" ht="12" hidden="false" customHeight="false" outlineLevel="0" collapsed="false">
      <c r="A234" s="12" t="n">
        <v>232</v>
      </c>
      <c r="B234" s="3" t="n">
        <v>539</v>
      </c>
      <c r="C234" s="3" t="s">
        <v>355</v>
      </c>
      <c r="D234" s="3" t="s">
        <v>432</v>
      </c>
      <c r="E234" s="3" t="n">
        <v>29595</v>
      </c>
      <c r="F234" s="3" t="s">
        <v>29</v>
      </c>
      <c r="G234" s="3" t="n">
        <v>64.5</v>
      </c>
      <c r="H234" s="5" t="s">
        <v>24</v>
      </c>
      <c r="I234" s="3" t="n">
        <v>0.28</v>
      </c>
      <c r="J234" s="3" t="n">
        <v>18</v>
      </c>
    </row>
    <row r="235" customFormat="false" ht="12" hidden="false" customHeight="false" outlineLevel="0" collapsed="false">
      <c r="A235" s="12" t="n">
        <v>233</v>
      </c>
      <c r="B235" s="4" t="n">
        <v>594</v>
      </c>
      <c r="C235" s="4" t="s">
        <v>433</v>
      </c>
      <c r="D235" s="19" t="s">
        <v>434</v>
      </c>
      <c r="E235" s="91" t="s">
        <v>435</v>
      </c>
      <c r="F235" s="19" t="s">
        <v>29</v>
      </c>
      <c r="G235" s="3" t="n">
        <v>95.1</v>
      </c>
      <c r="H235" s="91" t="s">
        <v>24</v>
      </c>
      <c r="I235" s="91" t="n">
        <v>0.97</v>
      </c>
      <c r="J235" s="7" t="n">
        <v>92.25</v>
      </c>
    </row>
    <row r="236" customFormat="false" ht="12" hidden="false" customHeight="false" outlineLevel="0" collapsed="false">
      <c r="A236" s="12" t="n">
        <v>234</v>
      </c>
      <c r="B236" s="4" t="n">
        <v>594</v>
      </c>
      <c r="C236" s="4" t="s">
        <v>433</v>
      </c>
      <c r="D236" s="19" t="s">
        <v>436</v>
      </c>
      <c r="E236" s="91" t="s">
        <v>437</v>
      </c>
      <c r="F236" s="19" t="s">
        <v>29</v>
      </c>
      <c r="G236" s="3" t="n">
        <v>83.5</v>
      </c>
      <c r="H236" s="91" t="s">
        <v>24</v>
      </c>
      <c r="I236" s="91" t="n">
        <v>0.37</v>
      </c>
      <c r="J236" s="3" t="n">
        <v>30.9</v>
      </c>
    </row>
    <row r="237" customFormat="false" ht="12" hidden="false" customHeight="false" outlineLevel="0" collapsed="false">
      <c r="A237" s="12" t="n">
        <v>235</v>
      </c>
      <c r="B237" s="4" t="n">
        <v>594</v>
      </c>
      <c r="C237" s="4" t="s">
        <v>433</v>
      </c>
      <c r="D237" s="19" t="s">
        <v>380</v>
      </c>
      <c r="E237" s="91" t="s">
        <v>438</v>
      </c>
      <c r="F237" s="19" t="s">
        <v>29</v>
      </c>
      <c r="G237" s="3" t="n">
        <v>99.5</v>
      </c>
      <c r="H237" s="91" t="s">
        <v>24</v>
      </c>
      <c r="I237" s="91" t="n">
        <v>0.26</v>
      </c>
      <c r="J237" s="3" t="n">
        <v>25.87</v>
      </c>
    </row>
    <row r="238" customFormat="false" ht="12" hidden="false" customHeight="false" outlineLevel="0" collapsed="false">
      <c r="A238" s="12" t="n">
        <v>236</v>
      </c>
      <c r="B238" s="4" t="n">
        <v>594</v>
      </c>
      <c r="C238" s="4" t="s">
        <v>433</v>
      </c>
      <c r="D238" s="19" t="s">
        <v>216</v>
      </c>
      <c r="E238" s="91" t="s">
        <v>439</v>
      </c>
      <c r="F238" s="19" t="s">
        <v>29</v>
      </c>
      <c r="G238" s="3" t="n">
        <v>99.5</v>
      </c>
      <c r="H238" s="91" t="s">
        <v>24</v>
      </c>
      <c r="I238" s="91" t="n">
        <v>0.35</v>
      </c>
      <c r="J238" s="3" t="n">
        <v>34.83</v>
      </c>
    </row>
    <row r="239" customFormat="false" ht="12" hidden="false" customHeight="false" outlineLevel="0" collapsed="false">
      <c r="A239" s="12" t="n">
        <v>237</v>
      </c>
      <c r="B239" s="4" t="n">
        <v>594</v>
      </c>
      <c r="C239" s="4" t="s">
        <v>433</v>
      </c>
      <c r="D239" s="19" t="s">
        <v>440</v>
      </c>
      <c r="E239" s="91" t="s">
        <v>441</v>
      </c>
      <c r="F239" s="19" t="s">
        <v>29</v>
      </c>
      <c r="G239" s="3" t="n">
        <v>17.7</v>
      </c>
      <c r="H239" s="91" t="s">
        <v>24</v>
      </c>
      <c r="I239" s="3" t="n">
        <v>1</v>
      </c>
      <c r="J239" s="3" t="n">
        <v>17.7</v>
      </c>
    </row>
    <row r="240" customFormat="false" ht="12" hidden="false" customHeight="false" outlineLevel="0" collapsed="false">
      <c r="A240" s="12" t="n">
        <v>238</v>
      </c>
      <c r="B240" s="4" t="n">
        <v>594</v>
      </c>
      <c r="C240" s="4" t="s">
        <v>433</v>
      </c>
      <c r="D240" s="19" t="s">
        <v>57</v>
      </c>
      <c r="E240" s="91" t="s">
        <v>442</v>
      </c>
      <c r="F240" s="19" t="s">
        <v>29</v>
      </c>
      <c r="G240" s="3" t="n">
        <v>100</v>
      </c>
      <c r="H240" s="91" t="s">
        <v>24</v>
      </c>
      <c r="I240" s="3" t="n">
        <v>0.35</v>
      </c>
      <c r="J240" s="3" t="n">
        <v>35</v>
      </c>
    </row>
    <row r="241" customFormat="false" ht="12" hidden="false" customHeight="false" outlineLevel="0" collapsed="false">
      <c r="A241" s="12" t="n">
        <v>239</v>
      </c>
      <c r="B241" s="4" t="n">
        <v>594</v>
      </c>
      <c r="C241" s="4" t="s">
        <v>433</v>
      </c>
      <c r="D241" s="19" t="s">
        <v>443</v>
      </c>
      <c r="E241" s="91" t="s">
        <v>444</v>
      </c>
      <c r="F241" s="19" t="s">
        <v>29</v>
      </c>
      <c r="G241" s="3" t="n">
        <v>98</v>
      </c>
      <c r="H241" s="91" t="s">
        <v>24</v>
      </c>
      <c r="I241" s="3" t="n">
        <v>0.76</v>
      </c>
      <c r="J241" s="3" t="n">
        <v>74.48</v>
      </c>
    </row>
    <row r="242" customFormat="false" ht="12" hidden="false" customHeight="false" outlineLevel="0" collapsed="false">
      <c r="A242" s="12" t="n">
        <v>240</v>
      </c>
      <c r="B242" s="4" t="n">
        <v>594</v>
      </c>
      <c r="C242" s="4" t="s">
        <v>433</v>
      </c>
      <c r="D242" s="19" t="s">
        <v>445</v>
      </c>
      <c r="E242" s="91" t="s">
        <v>446</v>
      </c>
      <c r="F242" s="19" t="s">
        <v>21</v>
      </c>
      <c r="G242" s="3" t="n">
        <v>71.8</v>
      </c>
      <c r="H242" s="91" t="s">
        <v>24</v>
      </c>
      <c r="I242" s="3" t="n">
        <v>0.13</v>
      </c>
      <c r="J242" s="3" t="n">
        <v>9.33</v>
      </c>
    </row>
    <row r="243" customFormat="false" ht="12" hidden="false" customHeight="false" outlineLevel="0" collapsed="false">
      <c r="A243" s="12" t="n">
        <v>241</v>
      </c>
      <c r="B243" s="4" t="n">
        <v>594</v>
      </c>
      <c r="C243" s="4" t="s">
        <v>433</v>
      </c>
      <c r="D243" s="19" t="s">
        <v>447</v>
      </c>
      <c r="E243" s="91" t="s">
        <v>448</v>
      </c>
      <c r="F243" s="19" t="s">
        <v>35</v>
      </c>
      <c r="G243" s="3" t="n">
        <v>95</v>
      </c>
      <c r="H243" s="91" t="s">
        <v>24</v>
      </c>
      <c r="I243" s="3" t="n">
        <v>0.42</v>
      </c>
      <c r="J243" s="3" t="n">
        <v>39.9</v>
      </c>
    </row>
    <row r="244" customFormat="false" ht="12" hidden="false" customHeight="false" outlineLevel="0" collapsed="false">
      <c r="A244" s="12" t="n">
        <v>242</v>
      </c>
      <c r="B244" s="4" t="n">
        <v>594</v>
      </c>
      <c r="C244" s="4" t="s">
        <v>433</v>
      </c>
      <c r="D244" s="19" t="s">
        <v>316</v>
      </c>
      <c r="E244" s="91" t="s">
        <v>449</v>
      </c>
      <c r="F244" s="19" t="s">
        <v>35</v>
      </c>
      <c r="G244" s="3" t="n">
        <v>97</v>
      </c>
      <c r="H244" s="91" t="s">
        <v>24</v>
      </c>
      <c r="I244" s="3" t="n">
        <v>0.25</v>
      </c>
      <c r="J244" s="3" t="n">
        <v>24.25</v>
      </c>
    </row>
    <row r="245" customFormat="false" ht="12" hidden="false" customHeight="false" outlineLevel="0" collapsed="false">
      <c r="A245" s="12" t="n">
        <v>243</v>
      </c>
      <c r="B245" s="4" t="n">
        <v>594</v>
      </c>
      <c r="C245" s="4" t="s">
        <v>433</v>
      </c>
      <c r="D245" s="19" t="s">
        <v>144</v>
      </c>
      <c r="E245" s="91" t="s">
        <v>450</v>
      </c>
      <c r="F245" s="19" t="s">
        <v>29</v>
      </c>
      <c r="G245" s="3" t="n">
        <v>99.5</v>
      </c>
      <c r="H245" s="91" t="s">
        <v>24</v>
      </c>
      <c r="I245" s="3" t="n">
        <v>0.22</v>
      </c>
      <c r="J245" s="3" t="n">
        <v>21.89</v>
      </c>
    </row>
    <row r="246" customFormat="false" ht="12" hidden="false" customHeight="false" outlineLevel="0" collapsed="false">
      <c r="A246" s="12" t="n">
        <v>244</v>
      </c>
      <c r="B246" s="4" t="n">
        <v>594</v>
      </c>
      <c r="C246" s="4" t="s">
        <v>433</v>
      </c>
      <c r="D246" s="19" t="s">
        <v>146</v>
      </c>
      <c r="E246" s="91" t="s">
        <v>451</v>
      </c>
      <c r="F246" s="19" t="s">
        <v>29</v>
      </c>
      <c r="G246" s="3" t="n">
        <v>95</v>
      </c>
      <c r="H246" s="91" t="s">
        <v>24</v>
      </c>
      <c r="I246" s="3" t="n">
        <v>0.45</v>
      </c>
      <c r="J246" s="3" t="n">
        <v>42.75</v>
      </c>
    </row>
    <row r="247" customFormat="false" ht="12" hidden="false" customHeight="false" outlineLevel="0" collapsed="false">
      <c r="A247" s="12" t="n">
        <v>245</v>
      </c>
      <c r="B247" s="4" t="n">
        <v>594</v>
      </c>
      <c r="C247" s="4" t="s">
        <v>433</v>
      </c>
      <c r="D247" s="19" t="s">
        <v>348</v>
      </c>
      <c r="E247" s="91" t="s">
        <v>452</v>
      </c>
      <c r="F247" s="19" t="s">
        <v>35</v>
      </c>
      <c r="G247" s="3" t="n">
        <v>89.7</v>
      </c>
      <c r="H247" s="91" t="s">
        <v>24</v>
      </c>
      <c r="I247" s="3" t="n">
        <v>0.49</v>
      </c>
      <c r="J247" s="3" t="n">
        <v>43.95</v>
      </c>
    </row>
    <row r="248" customFormat="false" ht="12" hidden="false" customHeight="false" outlineLevel="0" collapsed="false">
      <c r="A248" s="12" t="n">
        <v>246</v>
      </c>
      <c r="B248" s="4" t="n">
        <v>594</v>
      </c>
      <c r="C248" s="4" t="s">
        <v>433</v>
      </c>
      <c r="D248" s="19" t="s">
        <v>67</v>
      </c>
      <c r="E248" s="91" t="s">
        <v>453</v>
      </c>
      <c r="F248" s="19" t="s">
        <v>29</v>
      </c>
      <c r="G248" s="3" t="n">
        <v>99</v>
      </c>
      <c r="H248" s="91" t="s">
        <v>24</v>
      </c>
      <c r="I248" s="3" t="n">
        <v>12.86</v>
      </c>
      <c r="J248" s="3" t="n">
        <v>1273.14</v>
      </c>
    </row>
    <row r="249" customFormat="false" ht="12" hidden="false" customHeight="false" outlineLevel="0" collapsed="false">
      <c r="A249" s="12" t="n">
        <v>247</v>
      </c>
      <c r="B249" s="4" t="n">
        <v>594</v>
      </c>
      <c r="C249" s="4" t="s">
        <v>433</v>
      </c>
      <c r="D249" s="19" t="s">
        <v>161</v>
      </c>
      <c r="E249" s="91" t="s">
        <v>454</v>
      </c>
      <c r="F249" s="19" t="s">
        <v>35</v>
      </c>
      <c r="G249" s="3" t="n">
        <v>96</v>
      </c>
      <c r="H249" s="91" t="s">
        <v>24</v>
      </c>
      <c r="I249" s="3" t="n">
        <v>0.25</v>
      </c>
      <c r="J249" s="3" t="n">
        <v>24</v>
      </c>
    </row>
    <row r="250" customFormat="false" ht="12" hidden="false" customHeight="false" outlineLevel="0" collapsed="false">
      <c r="A250" s="12" t="n">
        <v>248</v>
      </c>
      <c r="B250" s="4" t="n">
        <v>594</v>
      </c>
      <c r="C250" s="4" t="s">
        <v>433</v>
      </c>
      <c r="D250" s="19" t="s">
        <v>455</v>
      </c>
      <c r="E250" s="91" t="s">
        <v>456</v>
      </c>
      <c r="F250" s="19" t="s">
        <v>457</v>
      </c>
      <c r="G250" s="3" t="n">
        <v>100</v>
      </c>
      <c r="H250" s="91" t="s">
        <v>24</v>
      </c>
      <c r="I250" s="3" t="n">
        <v>0.48</v>
      </c>
      <c r="J250" s="3" t="n">
        <v>48</v>
      </c>
    </row>
    <row r="251" customFormat="false" ht="12" hidden="false" customHeight="false" outlineLevel="0" collapsed="false">
      <c r="A251" s="12" t="n">
        <v>249</v>
      </c>
      <c r="B251" s="4" t="n">
        <v>594</v>
      </c>
      <c r="C251" s="4" t="s">
        <v>433</v>
      </c>
      <c r="D251" s="19" t="s">
        <v>458</v>
      </c>
      <c r="E251" s="91" t="s">
        <v>459</v>
      </c>
      <c r="F251" s="19" t="s">
        <v>21</v>
      </c>
      <c r="G251" s="3" t="n">
        <v>58.3</v>
      </c>
      <c r="H251" s="91" t="s">
        <v>24</v>
      </c>
      <c r="I251" s="3" t="n">
        <v>0.7</v>
      </c>
      <c r="J251" s="3" t="n">
        <v>40.81</v>
      </c>
    </row>
    <row r="252" customFormat="false" ht="12" hidden="false" customHeight="false" outlineLevel="0" collapsed="false">
      <c r="A252" s="12" t="n">
        <v>250</v>
      </c>
      <c r="B252" s="4" t="n">
        <v>594</v>
      </c>
      <c r="C252" s="4" t="s">
        <v>433</v>
      </c>
      <c r="D252" s="19" t="s">
        <v>460</v>
      </c>
      <c r="E252" s="91" t="s">
        <v>461</v>
      </c>
      <c r="F252" s="19" t="s">
        <v>29</v>
      </c>
      <c r="G252" s="3" t="n">
        <v>22.9</v>
      </c>
      <c r="H252" s="91" t="s">
        <v>24</v>
      </c>
      <c r="I252" s="3" t="n">
        <v>0.89</v>
      </c>
      <c r="J252" s="3" t="n">
        <v>20.38</v>
      </c>
    </row>
    <row r="253" customFormat="false" ht="12" hidden="false" customHeight="false" outlineLevel="0" collapsed="false">
      <c r="A253" s="12" t="n">
        <v>251</v>
      </c>
      <c r="B253" s="4" t="n">
        <v>594</v>
      </c>
      <c r="C253" s="4" t="s">
        <v>433</v>
      </c>
      <c r="D253" s="19" t="s">
        <v>103</v>
      </c>
      <c r="E253" s="91" t="s">
        <v>462</v>
      </c>
      <c r="F253" s="19" t="s">
        <v>29</v>
      </c>
      <c r="G253" s="3" t="n">
        <v>85</v>
      </c>
      <c r="H253" s="91" t="s">
        <v>24</v>
      </c>
      <c r="I253" s="3" t="n">
        <v>2.3</v>
      </c>
      <c r="J253" s="3" t="n">
        <v>195.5</v>
      </c>
    </row>
    <row r="254" customFormat="false" ht="12" hidden="false" customHeight="false" outlineLevel="0" collapsed="false">
      <c r="A254" s="12" t="n">
        <v>252</v>
      </c>
      <c r="B254" s="4" t="n">
        <v>594</v>
      </c>
      <c r="C254" s="4" t="s">
        <v>433</v>
      </c>
      <c r="D254" s="19" t="s">
        <v>127</v>
      </c>
      <c r="E254" s="91" t="s">
        <v>463</v>
      </c>
      <c r="F254" s="19" t="s">
        <v>35</v>
      </c>
      <c r="G254" s="3" t="n">
        <v>92.4</v>
      </c>
      <c r="H254" s="91" t="s">
        <v>24</v>
      </c>
      <c r="I254" s="3" t="n">
        <v>2.4</v>
      </c>
      <c r="J254" s="3" t="n">
        <v>221.76</v>
      </c>
    </row>
    <row r="255" customFormat="false" ht="12" hidden="false" customHeight="false" outlineLevel="0" collapsed="false">
      <c r="A255" s="12" t="n">
        <v>253</v>
      </c>
      <c r="B255" s="4" t="n">
        <v>594</v>
      </c>
      <c r="C255" s="4" t="s">
        <v>433</v>
      </c>
      <c r="D255" s="19" t="s">
        <v>464</v>
      </c>
      <c r="E255" s="91" t="s">
        <v>465</v>
      </c>
      <c r="F255" s="19" t="s">
        <v>29</v>
      </c>
      <c r="G255" s="3" t="n">
        <v>38.4</v>
      </c>
      <c r="H255" s="91" t="s">
        <v>24</v>
      </c>
      <c r="I255" s="3" t="n">
        <v>1.04</v>
      </c>
      <c r="J255" s="3" t="n">
        <v>39.94</v>
      </c>
    </row>
    <row r="256" customFormat="false" ht="12" hidden="false" customHeight="false" outlineLevel="0" collapsed="false">
      <c r="A256" s="12" t="n">
        <v>254</v>
      </c>
      <c r="B256" s="4" t="n">
        <v>594</v>
      </c>
      <c r="C256" s="4" t="s">
        <v>433</v>
      </c>
      <c r="D256" s="19" t="s">
        <v>168</v>
      </c>
      <c r="E256" s="91" t="s">
        <v>466</v>
      </c>
      <c r="F256" s="19" t="s">
        <v>59</v>
      </c>
      <c r="G256" s="3" t="n">
        <v>99</v>
      </c>
      <c r="H256" s="91" t="s">
        <v>24</v>
      </c>
      <c r="I256" s="3" t="n">
        <v>0.6</v>
      </c>
      <c r="J256" s="3" t="n">
        <v>59.4</v>
      </c>
    </row>
    <row r="257" customFormat="false" ht="12" hidden="false" customHeight="false" outlineLevel="0" collapsed="false">
      <c r="A257" s="12" t="n">
        <v>255</v>
      </c>
      <c r="B257" s="4" t="n">
        <v>594</v>
      </c>
      <c r="C257" s="4" t="s">
        <v>433</v>
      </c>
      <c r="D257" s="19" t="s">
        <v>467</v>
      </c>
      <c r="E257" s="91" t="s">
        <v>468</v>
      </c>
      <c r="F257" s="19" t="s">
        <v>29</v>
      </c>
      <c r="G257" s="3" t="n">
        <v>78</v>
      </c>
      <c r="H257" s="91" t="s">
        <v>24</v>
      </c>
      <c r="I257" s="3" t="n">
        <v>0.55</v>
      </c>
      <c r="J257" s="3" t="n">
        <v>42.9</v>
      </c>
    </row>
    <row r="258" customFormat="false" ht="12" hidden="false" customHeight="false" outlineLevel="0" collapsed="false">
      <c r="A258" s="12" t="n">
        <v>256</v>
      </c>
      <c r="B258" s="4" t="n">
        <v>594</v>
      </c>
      <c r="C258" s="4" t="s">
        <v>433</v>
      </c>
      <c r="D258" s="19" t="s">
        <v>469</v>
      </c>
      <c r="E258" s="91" t="s">
        <v>470</v>
      </c>
      <c r="F258" s="19" t="s">
        <v>29</v>
      </c>
      <c r="G258" s="3" t="n">
        <v>44.5</v>
      </c>
      <c r="H258" s="91" t="s">
        <v>24</v>
      </c>
      <c r="I258" s="3" t="n">
        <v>3.05</v>
      </c>
      <c r="J258" s="3" t="n">
        <v>135.73</v>
      </c>
    </row>
    <row r="259" customFormat="false" ht="12" hidden="false" customHeight="false" outlineLevel="0" collapsed="false">
      <c r="A259" s="12" t="n">
        <v>257</v>
      </c>
      <c r="B259" s="4" t="n">
        <v>594</v>
      </c>
      <c r="C259" s="4" t="s">
        <v>433</v>
      </c>
      <c r="D259" s="19" t="s">
        <v>185</v>
      </c>
      <c r="E259" s="91" t="s">
        <v>471</v>
      </c>
      <c r="F259" s="19" t="s">
        <v>35</v>
      </c>
      <c r="G259" s="3" t="n">
        <v>98</v>
      </c>
      <c r="H259" s="91" t="s">
        <v>24</v>
      </c>
      <c r="I259" s="3" t="n">
        <v>2.75</v>
      </c>
      <c r="J259" s="3" t="n">
        <v>269.5</v>
      </c>
    </row>
    <row r="260" customFormat="false" ht="12" hidden="false" customHeight="false" outlineLevel="0" collapsed="false">
      <c r="A260" s="12" t="n">
        <v>258</v>
      </c>
      <c r="B260" s="4" t="n">
        <v>594</v>
      </c>
      <c r="C260" s="4" t="s">
        <v>433</v>
      </c>
      <c r="D260" s="19" t="s">
        <v>472</v>
      </c>
      <c r="E260" s="91" t="s">
        <v>473</v>
      </c>
      <c r="F260" s="19" t="s">
        <v>45</v>
      </c>
      <c r="G260" s="3" t="n">
        <v>77.8</v>
      </c>
      <c r="H260" s="91" t="s">
        <v>24</v>
      </c>
      <c r="I260" s="3" t="n">
        <v>0.48</v>
      </c>
      <c r="J260" s="3" t="n">
        <v>37.34</v>
      </c>
    </row>
    <row r="261" customFormat="false" ht="12" hidden="false" customHeight="false" outlineLevel="0" collapsed="false">
      <c r="A261" s="12" t="n">
        <v>259</v>
      </c>
      <c r="B261" s="4" t="n">
        <v>594</v>
      </c>
      <c r="C261" s="4" t="s">
        <v>433</v>
      </c>
      <c r="D261" s="19" t="s">
        <v>474</v>
      </c>
      <c r="E261" s="91" t="s">
        <v>475</v>
      </c>
      <c r="F261" s="19" t="s">
        <v>29</v>
      </c>
      <c r="G261" s="3" t="n">
        <v>85</v>
      </c>
      <c r="H261" s="91" t="s">
        <v>24</v>
      </c>
      <c r="I261" s="3" t="n">
        <v>0.6</v>
      </c>
      <c r="J261" s="3" t="n">
        <v>51</v>
      </c>
    </row>
    <row r="262" customFormat="false" ht="12" hidden="false" customHeight="false" outlineLevel="0" collapsed="false">
      <c r="A262" s="12" t="n">
        <v>260</v>
      </c>
      <c r="B262" s="4" t="n">
        <v>594</v>
      </c>
      <c r="C262" s="4" t="s">
        <v>433</v>
      </c>
      <c r="D262" s="19" t="s">
        <v>476</v>
      </c>
      <c r="E262" s="91" t="s">
        <v>477</v>
      </c>
      <c r="F262" s="19" t="s">
        <v>35</v>
      </c>
      <c r="G262" s="3" t="n">
        <v>100</v>
      </c>
      <c r="H262" s="91" t="s">
        <v>24</v>
      </c>
      <c r="I262" s="3" t="n">
        <v>0.15</v>
      </c>
      <c r="J262" s="3" t="n">
        <v>15</v>
      </c>
    </row>
    <row r="263" customFormat="false" ht="12" hidden="false" customHeight="false" outlineLevel="0" collapsed="false">
      <c r="A263" s="12" t="n">
        <v>261</v>
      </c>
      <c r="B263" s="4" t="n">
        <v>594</v>
      </c>
      <c r="C263" s="4" t="s">
        <v>433</v>
      </c>
      <c r="D263" s="19" t="s">
        <v>135</v>
      </c>
      <c r="E263" s="91" t="s">
        <v>478</v>
      </c>
      <c r="F263" s="19" t="s">
        <v>29</v>
      </c>
      <c r="G263" s="3" t="n">
        <v>97</v>
      </c>
      <c r="H263" s="91" t="s">
        <v>24</v>
      </c>
      <c r="I263" s="3" t="n">
        <v>1.96</v>
      </c>
      <c r="J263" s="3" t="n">
        <v>190.12</v>
      </c>
    </row>
    <row r="264" customFormat="false" ht="12" hidden="false" customHeight="false" outlineLevel="0" collapsed="false">
      <c r="A264" s="12" t="n">
        <v>262</v>
      </c>
      <c r="B264" s="4" t="n">
        <v>594</v>
      </c>
      <c r="C264" s="4" t="s">
        <v>433</v>
      </c>
      <c r="D264" s="19" t="s">
        <v>187</v>
      </c>
      <c r="E264" s="91" t="s">
        <v>479</v>
      </c>
      <c r="F264" s="19" t="s">
        <v>29</v>
      </c>
      <c r="G264" s="3" t="n">
        <v>99</v>
      </c>
      <c r="H264" s="91" t="s">
        <v>24</v>
      </c>
      <c r="I264" s="3" t="n">
        <v>0.43</v>
      </c>
      <c r="J264" s="3" t="n">
        <v>42.57</v>
      </c>
    </row>
    <row r="265" customFormat="false" ht="12" hidden="false" customHeight="false" outlineLevel="0" collapsed="false">
      <c r="A265" s="12" t="n">
        <v>263</v>
      </c>
      <c r="B265" s="4" t="n">
        <v>594</v>
      </c>
      <c r="C265" s="4" t="s">
        <v>433</v>
      </c>
      <c r="D265" s="19" t="s">
        <v>170</v>
      </c>
      <c r="E265" s="91" t="s">
        <v>480</v>
      </c>
      <c r="F265" s="19" t="s">
        <v>29</v>
      </c>
      <c r="G265" s="3" t="n">
        <v>99</v>
      </c>
      <c r="H265" s="91" t="s">
        <v>24</v>
      </c>
      <c r="I265" s="3" t="n">
        <v>0.43</v>
      </c>
      <c r="J265" s="3" t="n">
        <v>42.57</v>
      </c>
    </row>
    <row r="266" customFormat="false" ht="12" hidden="false" customHeight="false" outlineLevel="0" collapsed="false">
      <c r="A266" s="12" t="n">
        <v>264</v>
      </c>
      <c r="B266" s="4" t="n">
        <v>594</v>
      </c>
      <c r="C266" s="4" t="s">
        <v>433</v>
      </c>
      <c r="D266" s="19" t="s">
        <v>481</v>
      </c>
      <c r="E266" s="91" t="s">
        <v>482</v>
      </c>
      <c r="F266" s="19" t="s">
        <v>296</v>
      </c>
      <c r="G266" s="3" t="n">
        <v>87.4</v>
      </c>
      <c r="H266" s="91" t="s">
        <v>24</v>
      </c>
      <c r="I266" s="3" t="n">
        <v>3.23</v>
      </c>
      <c r="J266" s="3" t="n">
        <v>282.3</v>
      </c>
    </row>
    <row r="267" customFormat="false" ht="12" hidden="false" customHeight="false" outlineLevel="0" collapsed="false">
      <c r="A267" s="12" t="n">
        <v>265</v>
      </c>
      <c r="B267" s="4" t="n">
        <v>594</v>
      </c>
      <c r="C267" s="4" t="s">
        <v>433</v>
      </c>
      <c r="D267" s="19" t="s">
        <v>483</v>
      </c>
      <c r="E267" s="91" t="s">
        <v>484</v>
      </c>
      <c r="F267" s="19" t="s">
        <v>29</v>
      </c>
      <c r="G267" s="3" t="n">
        <v>23.6</v>
      </c>
      <c r="H267" s="91" t="s">
        <v>24</v>
      </c>
      <c r="I267" s="3" t="n">
        <v>0.55</v>
      </c>
      <c r="J267" s="3" t="n">
        <v>12.98</v>
      </c>
    </row>
    <row r="268" customFormat="false" ht="12" hidden="false" customHeight="false" outlineLevel="0" collapsed="false">
      <c r="A268" s="12" t="n">
        <v>266</v>
      </c>
      <c r="B268" s="4" t="n">
        <v>594</v>
      </c>
      <c r="C268" s="4" t="s">
        <v>433</v>
      </c>
      <c r="D268" s="19" t="s">
        <v>173</v>
      </c>
      <c r="E268" s="91" t="s">
        <v>485</v>
      </c>
      <c r="F268" s="19" t="s">
        <v>29</v>
      </c>
      <c r="G268" s="3" t="n">
        <v>100</v>
      </c>
      <c r="H268" s="91" t="s">
        <v>24</v>
      </c>
      <c r="I268" s="3" t="n">
        <v>0.17</v>
      </c>
      <c r="J268" s="3" t="n">
        <v>17</v>
      </c>
    </row>
    <row r="269" customFormat="false" ht="12" hidden="false" customHeight="false" outlineLevel="0" collapsed="false">
      <c r="A269" s="12" t="n">
        <v>267</v>
      </c>
      <c r="B269" s="4" t="n">
        <v>594</v>
      </c>
      <c r="C269" s="4" t="s">
        <v>433</v>
      </c>
      <c r="D269" s="19" t="s">
        <v>188</v>
      </c>
      <c r="E269" s="91" t="s">
        <v>486</v>
      </c>
      <c r="F269" s="19" t="s">
        <v>21</v>
      </c>
      <c r="G269" s="3" t="n">
        <v>92.5</v>
      </c>
      <c r="H269" s="91" t="s">
        <v>24</v>
      </c>
      <c r="I269" s="3" t="n">
        <v>1.5</v>
      </c>
      <c r="J269" s="3" t="n">
        <v>138.75</v>
      </c>
    </row>
    <row r="270" customFormat="false" ht="12" hidden="false" customHeight="false" outlineLevel="0" collapsed="false">
      <c r="A270" s="12" t="n">
        <v>268</v>
      </c>
      <c r="B270" s="4" t="n">
        <v>594</v>
      </c>
      <c r="C270" s="4" t="s">
        <v>433</v>
      </c>
      <c r="D270" s="19" t="s">
        <v>237</v>
      </c>
      <c r="E270" s="91" t="s">
        <v>487</v>
      </c>
      <c r="F270" s="19" t="s">
        <v>488</v>
      </c>
      <c r="G270" s="3" t="n">
        <v>65.3</v>
      </c>
      <c r="H270" s="91" t="s">
        <v>24</v>
      </c>
      <c r="I270" s="3" t="n">
        <v>1.24</v>
      </c>
      <c r="J270" s="3" t="n">
        <v>80.97</v>
      </c>
    </row>
    <row r="271" customFormat="false" ht="12" hidden="false" customHeight="false" outlineLevel="0" collapsed="false">
      <c r="A271" s="12" t="n">
        <v>269</v>
      </c>
      <c r="B271" s="4" t="n">
        <v>594</v>
      </c>
      <c r="C271" s="4" t="s">
        <v>433</v>
      </c>
      <c r="D271" s="19" t="s">
        <v>350</v>
      </c>
      <c r="E271" s="91" t="s">
        <v>489</v>
      </c>
      <c r="F271" s="19" t="s">
        <v>21</v>
      </c>
      <c r="G271" s="3" t="n">
        <v>48</v>
      </c>
      <c r="H271" s="91" t="s">
        <v>24</v>
      </c>
      <c r="I271" s="3" t="n">
        <v>0.3</v>
      </c>
      <c r="J271" s="3" t="n">
        <v>14.4</v>
      </c>
    </row>
    <row r="272" customFormat="false" ht="12" hidden="false" customHeight="false" outlineLevel="0" collapsed="false">
      <c r="A272" s="12" t="n">
        <v>270</v>
      </c>
      <c r="B272" s="4" t="n">
        <v>594</v>
      </c>
      <c r="C272" s="4" t="s">
        <v>433</v>
      </c>
      <c r="D272" s="19" t="s">
        <v>490</v>
      </c>
      <c r="E272" s="91" t="s">
        <v>491</v>
      </c>
      <c r="F272" s="19" t="s">
        <v>29</v>
      </c>
      <c r="G272" s="3" t="n">
        <v>83.5</v>
      </c>
      <c r="H272" s="91" t="s">
        <v>24</v>
      </c>
      <c r="I272" s="3" t="n">
        <v>0.19</v>
      </c>
      <c r="J272" s="3" t="n">
        <v>15.87</v>
      </c>
    </row>
    <row r="273" customFormat="false" ht="12" hidden="false" customHeight="false" outlineLevel="0" collapsed="false">
      <c r="A273" s="12" t="n">
        <v>271</v>
      </c>
      <c r="B273" s="4" t="n">
        <v>594</v>
      </c>
      <c r="C273" s="4" t="s">
        <v>433</v>
      </c>
      <c r="D273" s="19" t="s">
        <v>416</v>
      </c>
      <c r="E273" s="91" t="s">
        <v>492</v>
      </c>
      <c r="F273" s="19" t="s">
        <v>29</v>
      </c>
      <c r="G273" s="3" t="n">
        <v>98</v>
      </c>
      <c r="H273" s="91" t="s">
        <v>24</v>
      </c>
      <c r="I273" s="3" t="n">
        <v>0.61</v>
      </c>
      <c r="J273" s="3" t="n">
        <v>59.78</v>
      </c>
    </row>
    <row r="274" customFormat="false" ht="12" hidden="false" customHeight="false" outlineLevel="0" collapsed="false">
      <c r="A274" s="12" t="n">
        <v>272</v>
      </c>
      <c r="B274" s="4" t="n">
        <v>594</v>
      </c>
      <c r="C274" s="4" t="s">
        <v>433</v>
      </c>
      <c r="D274" s="19" t="s">
        <v>221</v>
      </c>
      <c r="E274" s="91" t="s">
        <v>493</v>
      </c>
      <c r="F274" s="19" t="s">
        <v>59</v>
      </c>
      <c r="G274" s="3" t="n">
        <v>100</v>
      </c>
      <c r="H274" s="91" t="s">
        <v>24</v>
      </c>
      <c r="I274" s="3" t="n">
        <v>0.44</v>
      </c>
      <c r="J274" s="3" t="n">
        <v>44</v>
      </c>
    </row>
    <row r="275" customFormat="false" ht="12" hidden="false" customHeight="false" outlineLevel="0" collapsed="false">
      <c r="A275" s="12" t="n">
        <v>273</v>
      </c>
      <c r="B275" s="4" t="n">
        <v>594</v>
      </c>
      <c r="C275" s="4" t="s">
        <v>433</v>
      </c>
      <c r="D275" s="19" t="s">
        <v>494</v>
      </c>
      <c r="E275" s="91" t="s">
        <v>495</v>
      </c>
      <c r="F275" s="19" t="s">
        <v>29</v>
      </c>
      <c r="G275" s="3" t="n">
        <v>47.3</v>
      </c>
      <c r="H275" s="91" t="s">
        <v>24</v>
      </c>
      <c r="I275" s="3" t="n">
        <v>1.16</v>
      </c>
      <c r="J275" s="3" t="n">
        <v>54.87</v>
      </c>
    </row>
    <row r="276" customFormat="false" ht="12" hidden="false" customHeight="false" outlineLevel="0" collapsed="false">
      <c r="A276" s="12" t="n">
        <v>274</v>
      </c>
      <c r="B276" s="4" t="n">
        <v>594</v>
      </c>
      <c r="C276" s="4" t="s">
        <v>433</v>
      </c>
      <c r="D276" s="19" t="s">
        <v>496</v>
      </c>
      <c r="E276" s="91" t="s">
        <v>497</v>
      </c>
      <c r="F276" s="19" t="s">
        <v>29</v>
      </c>
      <c r="G276" s="3" t="n">
        <v>89</v>
      </c>
      <c r="H276" s="91" t="s">
        <v>24</v>
      </c>
      <c r="I276" s="3" t="n">
        <v>0.31</v>
      </c>
      <c r="J276" s="3" t="n">
        <v>27.59</v>
      </c>
    </row>
    <row r="277" customFormat="false" ht="12" hidden="false" customHeight="false" outlineLevel="0" collapsed="false">
      <c r="A277" s="12" t="n">
        <v>275</v>
      </c>
      <c r="B277" s="4" t="n">
        <v>594</v>
      </c>
      <c r="C277" s="4" t="s">
        <v>433</v>
      </c>
      <c r="D277" s="19" t="s">
        <v>164</v>
      </c>
      <c r="E277" s="91" t="s">
        <v>498</v>
      </c>
      <c r="F277" s="19" t="s">
        <v>35</v>
      </c>
      <c r="G277" s="3" t="n">
        <v>98.5</v>
      </c>
      <c r="H277" s="91" t="s">
        <v>24</v>
      </c>
      <c r="I277" s="3" t="n">
        <v>0.49</v>
      </c>
      <c r="J277" s="3" t="n">
        <v>48.27</v>
      </c>
    </row>
    <row r="278" customFormat="false" ht="12" hidden="false" customHeight="false" outlineLevel="0" collapsed="false">
      <c r="A278" s="12" t="n">
        <v>276</v>
      </c>
      <c r="B278" s="4" t="n">
        <v>594</v>
      </c>
      <c r="C278" s="4" t="s">
        <v>433</v>
      </c>
      <c r="D278" s="19" t="s">
        <v>30</v>
      </c>
      <c r="E278" s="91" t="s">
        <v>499</v>
      </c>
      <c r="F278" s="19" t="s">
        <v>21</v>
      </c>
      <c r="G278" s="3" t="n">
        <v>88</v>
      </c>
      <c r="H278" s="91" t="s">
        <v>24</v>
      </c>
      <c r="I278" s="3" t="n">
        <v>0.52</v>
      </c>
      <c r="J278" s="3" t="n">
        <v>45.76</v>
      </c>
    </row>
    <row r="279" customFormat="false" ht="12" hidden="false" customHeight="false" outlineLevel="0" collapsed="false">
      <c r="A279" s="12" t="n">
        <v>277</v>
      </c>
      <c r="B279" s="4" t="n">
        <v>594</v>
      </c>
      <c r="C279" s="4" t="s">
        <v>433</v>
      </c>
      <c r="D279" s="19" t="s">
        <v>376</v>
      </c>
      <c r="E279" s="91" t="s">
        <v>500</v>
      </c>
      <c r="F279" s="19" t="s">
        <v>45</v>
      </c>
      <c r="G279" s="3" t="n">
        <v>100</v>
      </c>
      <c r="H279" s="91" t="s">
        <v>24</v>
      </c>
      <c r="I279" s="3" t="n">
        <v>0.22</v>
      </c>
      <c r="J279" s="3" t="n">
        <v>22</v>
      </c>
    </row>
    <row r="280" customFormat="false" ht="12" hidden="false" customHeight="false" outlineLevel="0" collapsed="false">
      <c r="A280" s="12" t="n">
        <v>278</v>
      </c>
      <c r="B280" s="4" t="n">
        <v>594</v>
      </c>
      <c r="C280" s="4" t="s">
        <v>433</v>
      </c>
      <c r="D280" s="19" t="s">
        <v>501</v>
      </c>
      <c r="E280" s="91" t="s">
        <v>502</v>
      </c>
      <c r="F280" s="19" t="s">
        <v>59</v>
      </c>
      <c r="G280" s="3" t="n">
        <v>97</v>
      </c>
      <c r="H280" s="91" t="s">
        <v>24</v>
      </c>
      <c r="I280" s="3" t="n">
        <v>0.21</v>
      </c>
      <c r="J280" s="3" t="n">
        <v>20.37</v>
      </c>
    </row>
    <row r="281" customFormat="false" ht="12" hidden="false" customHeight="false" outlineLevel="0" collapsed="false">
      <c r="A281" s="12" t="n">
        <v>279</v>
      </c>
      <c r="B281" s="4" t="n">
        <v>594</v>
      </c>
      <c r="C281" s="4" t="s">
        <v>433</v>
      </c>
      <c r="D281" s="19" t="s">
        <v>78</v>
      </c>
      <c r="E281" s="91" t="s">
        <v>503</v>
      </c>
      <c r="F281" s="19" t="s">
        <v>29</v>
      </c>
      <c r="G281" s="3" t="n">
        <v>97.5</v>
      </c>
      <c r="H281" s="91" t="s">
        <v>24</v>
      </c>
      <c r="I281" s="3" t="n">
        <v>0.64</v>
      </c>
      <c r="J281" s="3" t="n">
        <v>62.4</v>
      </c>
    </row>
    <row r="282" customFormat="false" ht="12" hidden="false" customHeight="false" outlineLevel="0" collapsed="false">
      <c r="A282" s="12" t="n">
        <v>280</v>
      </c>
      <c r="B282" s="4" t="n">
        <v>594</v>
      </c>
      <c r="C282" s="4" t="s">
        <v>433</v>
      </c>
      <c r="D282" s="19" t="s">
        <v>152</v>
      </c>
      <c r="E282" s="91" t="s">
        <v>504</v>
      </c>
      <c r="F282" s="19" t="s">
        <v>35</v>
      </c>
      <c r="G282" s="3" t="n">
        <v>100</v>
      </c>
      <c r="H282" s="91" t="s">
        <v>24</v>
      </c>
      <c r="I282" s="3" t="n">
        <v>1.17</v>
      </c>
      <c r="J282" s="3" t="n">
        <v>117</v>
      </c>
    </row>
    <row r="283" customFormat="false" ht="12" hidden="false" customHeight="false" outlineLevel="0" collapsed="false">
      <c r="A283" s="12" t="n">
        <v>281</v>
      </c>
      <c r="B283" s="4" t="n">
        <v>594</v>
      </c>
      <c r="C283" s="4" t="s">
        <v>433</v>
      </c>
      <c r="D283" s="19" t="s">
        <v>180</v>
      </c>
      <c r="E283" s="91" t="s">
        <v>505</v>
      </c>
      <c r="F283" s="19" t="s">
        <v>29</v>
      </c>
      <c r="G283" s="3" t="n">
        <v>100</v>
      </c>
      <c r="H283" s="91" t="s">
        <v>24</v>
      </c>
      <c r="I283" s="3" t="n">
        <v>0.32</v>
      </c>
      <c r="J283" s="3" t="n">
        <v>32</v>
      </c>
    </row>
    <row r="284" customFormat="false" ht="12" hidden="false" customHeight="false" outlineLevel="0" collapsed="false">
      <c r="A284" s="12" t="n">
        <v>282</v>
      </c>
      <c r="B284" s="4" t="n">
        <v>594</v>
      </c>
      <c r="C284" s="4" t="s">
        <v>433</v>
      </c>
      <c r="D284" s="19" t="s">
        <v>31</v>
      </c>
      <c r="E284" s="91" t="s">
        <v>506</v>
      </c>
      <c r="F284" s="19" t="s">
        <v>29</v>
      </c>
      <c r="G284" s="3" t="n">
        <v>47</v>
      </c>
      <c r="H284" s="91" t="s">
        <v>24</v>
      </c>
      <c r="I284" s="3" t="n">
        <v>0.16</v>
      </c>
      <c r="J284" s="3" t="n">
        <v>7.52</v>
      </c>
    </row>
    <row r="285" customFormat="false" ht="12" hidden="false" customHeight="false" outlineLevel="0" collapsed="false">
      <c r="A285" s="12" t="n">
        <v>283</v>
      </c>
      <c r="B285" s="4" t="n">
        <v>594</v>
      </c>
      <c r="C285" s="4" t="s">
        <v>433</v>
      </c>
      <c r="D285" s="19" t="s">
        <v>331</v>
      </c>
      <c r="E285" s="91" t="s">
        <v>507</v>
      </c>
      <c r="F285" s="19" t="s">
        <v>35</v>
      </c>
      <c r="G285" s="3" t="n">
        <v>91</v>
      </c>
      <c r="H285" s="91" t="s">
        <v>24</v>
      </c>
      <c r="I285" s="3" t="n">
        <v>0.22</v>
      </c>
      <c r="J285" s="3" t="n">
        <v>20.02</v>
      </c>
    </row>
    <row r="286" customFormat="false" ht="12" hidden="false" customHeight="false" outlineLevel="0" collapsed="false">
      <c r="A286" s="12" t="n">
        <v>284</v>
      </c>
      <c r="B286" s="4" t="n">
        <v>594</v>
      </c>
      <c r="C286" s="4" t="s">
        <v>433</v>
      </c>
      <c r="D286" s="19" t="s">
        <v>508</v>
      </c>
      <c r="E286" s="91" t="s">
        <v>509</v>
      </c>
      <c r="F286" s="19" t="s">
        <v>35</v>
      </c>
      <c r="G286" s="3" t="n">
        <v>50</v>
      </c>
      <c r="H286" s="91" t="s">
        <v>24</v>
      </c>
      <c r="I286" s="3" t="n">
        <v>1.2</v>
      </c>
      <c r="J286" s="3" t="n">
        <v>60</v>
      </c>
    </row>
    <row r="287" customFormat="false" ht="12" hidden="false" customHeight="false" outlineLevel="0" collapsed="false">
      <c r="A287" s="12" t="n">
        <v>285</v>
      </c>
      <c r="B287" s="4" t="n">
        <v>594</v>
      </c>
      <c r="C287" s="4" t="s">
        <v>433</v>
      </c>
      <c r="D287" s="19" t="s">
        <v>510</v>
      </c>
      <c r="E287" s="91" t="s">
        <v>511</v>
      </c>
      <c r="F287" s="19" t="s">
        <v>29</v>
      </c>
      <c r="G287" s="3" t="n">
        <v>97</v>
      </c>
      <c r="H287" s="91" t="s">
        <v>24</v>
      </c>
      <c r="I287" s="3" t="n">
        <v>11.55</v>
      </c>
      <c r="J287" s="3" t="n">
        <v>1120.35</v>
      </c>
    </row>
    <row r="288" customFormat="false" ht="12" hidden="false" customHeight="false" outlineLevel="0" collapsed="false">
      <c r="A288" s="12" t="n">
        <v>286</v>
      </c>
      <c r="B288" s="4" t="n">
        <v>594</v>
      </c>
      <c r="C288" s="4" t="s">
        <v>433</v>
      </c>
      <c r="D288" s="19" t="s">
        <v>512</v>
      </c>
      <c r="E288" s="91" t="s">
        <v>513</v>
      </c>
      <c r="F288" s="19" t="s">
        <v>514</v>
      </c>
      <c r="G288" s="3" t="n">
        <v>90</v>
      </c>
      <c r="H288" s="91" t="s">
        <v>24</v>
      </c>
      <c r="I288" s="3" t="n">
        <v>2.31</v>
      </c>
      <c r="J288" s="3" t="n">
        <v>207.9</v>
      </c>
    </row>
    <row r="289" customFormat="false" ht="12" hidden="false" customHeight="false" outlineLevel="0" collapsed="false">
      <c r="A289" s="12" t="n">
        <v>287</v>
      </c>
      <c r="B289" s="4" t="n">
        <v>594</v>
      </c>
      <c r="C289" s="4" t="s">
        <v>433</v>
      </c>
      <c r="D289" s="19" t="s">
        <v>515</v>
      </c>
      <c r="E289" s="91" t="s">
        <v>516</v>
      </c>
      <c r="F289" s="19" t="s">
        <v>21</v>
      </c>
      <c r="G289" s="3" t="n">
        <v>89</v>
      </c>
      <c r="H289" s="91" t="s">
        <v>24</v>
      </c>
      <c r="I289" s="3" t="n">
        <v>0.57</v>
      </c>
      <c r="J289" s="3" t="n">
        <v>50.73</v>
      </c>
    </row>
    <row r="290" customFormat="false" ht="12" hidden="false" customHeight="false" outlineLevel="0" collapsed="false">
      <c r="A290" s="12" t="n">
        <v>288</v>
      </c>
      <c r="B290" s="4" t="n">
        <v>594</v>
      </c>
      <c r="C290" s="4" t="s">
        <v>433</v>
      </c>
      <c r="D290" s="19" t="s">
        <v>55</v>
      </c>
      <c r="E290" s="91" t="s">
        <v>517</v>
      </c>
      <c r="F290" s="19" t="s">
        <v>29</v>
      </c>
      <c r="G290" s="3" t="n">
        <v>12</v>
      </c>
      <c r="H290" s="91" t="s">
        <v>24</v>
      </c>
      <c r="I290" s="3" t="n">
        <v>0.4</v>
      </c>
      <c r="J290" s="3" t="n">
        <v>4.8</v>
      </c>
    </row>
    <row r="291" customFormat="false" ht="12" hidden="false" customHeight="false" outlineLevel="0" collapsed="false">
      <c r="A291" s="12" t="n">
        <v>289</v>
      </c>
      <c r="B291" s="4" t="n">
        <v>594</v>
      </c>
      <c r="C291" s="4" t="s">
        <v>433</v>
      </c>
      <c r="D291" s="19" t="s">
        <v>362</v>
      </c>
      <c r="E291" s="91" t="s">
        <v>518</v>
      </c>
      <c r="F291" s="19" t="s">
        <v>35</v>
      </c>
      <c r="G291" s="3" t="n">
        <v>48.1</v>
      </c>
      <c r="H291" s="91" t="s">
        <v>24</v>
      </c>
      <c r="I291" s="3" t="n">
        <v>4.7</v>
      </c>
      <c r="J291" s="3" t="n">
        <v>226.07</v>
      </c>
    </row>
    <row r="292" customFormat="false" ht="12" hidden="false" customHeight="false" outlineLevel="0" collapsed="false">
      <c r="A292" s="12" t="n">
        <v>290</v>
      </c>
      <c r="B292" s="4" t="n">
        <v>594</v>
      </c>
      <c r="C292" s="4" t="s">
        <v>433</v>
      </c>
      <c r="D292" s="19" t="s">
        <v>141</v>
      </c>
      <c r="E292" s="91" t="s">
        <v>519</v>
      </c>
      <c r="F292" s="19" t="s">
        <v>45</v>
      </c>
      <c r="G292" s="3" t="n">
        <v>98.8</v>
      </c>
      <c r="H292" s="91" t="s">
        <v>24</v>
      </c>
      <c r="I292" s="3" t="n">
        <v>0.82</v>
      </c>
      <c r="J292" s="3" t="n">
        <v>81.02</v>
      </c>
    </row>
    <row r="293" customFormat="false" ht="12" hidden="false" customHeight="false" outlineLevel="0" collapsed="false">
      <c r="A293" s="12" t="n">
        <v>291</v>
      </c>
      <c r="B293" s="4" t="n">
        <v>594</v>
      </c>
      <c r="C293" s="4" t="s">
        <v>433</v>
      </c>
      <c r="D293" s="19" t="s">
        <v>119</v>
      </c>
      <c r="E293" s="91" t="s">
        <v>520</v>
      </c>
      <c r="F293" s="19" t="s">
        <v>35</v>
      </c>
      <c r="G293" s="3" t="n">
        <v>100</v>
      </c>
      <c r="H293" s="91" t="s">
        <v>24</v>
      </c>
      <c r="I293" s="3" t="n">
        <v>0.47</v>
      </c>
      <c r="J293" s="3" t="n">
        <v>47</v>
      </c>
    </row>
    <row r="294" customFormat="false" ht="12" hidden="false" customHeight="false" outlineLevel="0" collapsed="false">
      <c r="A294" s="12" t="n">
        <v>292</v>
      </c>
      <c r="B294" s="4" t="n">
        <v>594</v>
      </c>
      <c r="C294" s="4" t="s">
        <v>433</v>
      </c>
      <c r="D294" s="19" t="s">
        <v>521</v>
      </c>
      <c r="E294" s="91" t="s">
        <v>522</v>
      </c>
      <c r="F294" s="19" t="s">
        <v>29</v>
      </c>
      <c r="G294" s="3" t="n">
        <v>18.7</v>
      </c>
      <c r="H294" s="91" t="s">
        <v>24</v>
      </c>
      <c r="I294" s="3" t="n">
        <v>0.47</v>
      </c>
      <c r="J294" s="3" t="n">
        <v>8.79</v>
      </c>
    </row>
    <row r="295" customFormat="false" ht="12" hidden="false" customHeight="false" outlineLevel="0" collapsed="false">
      <c r="A295" s="12" t="n">
        <v>293</v>
      </c>
      <c r="B295" s="4" t="n">
        <v>594</v>
      </c>
      <c r="C295" s="4" t="s">
        <v>433</v>
      </c>
      <c r="D295" s="19" t="s">
        <v>523</v>
      </c>
      <c r="E295" s="91" t="s">
        <v>524</v>
      </c>
      <c r="F295" s="19" t="s">
        <v>21</v>
      </c>
      <c r="G295" s="3" t="n">
        <v>83</v>
      </c>
      <c r="H295" s="91" t="s">
        <v>24</v>
      </c>
      <c r="I295" s="3" t="n">
        <v>0.93</v>
      </c>
      <c r="J295" s="3" t="n">
        <v>77.19</v>
      </c>
    </row>
    <row r="296" customFormat="false" ht="12" hidden="false" customHeight="false" outlineLevel="0" collapsed="false">
      <c r="A296" s="12" t="n">
        <v>294</v>
      </c>
      <c r="B296" s="4" t="n">
        <v>594</v>
      </c>
      <c r="C296" s="4" t="s">
        <v>433</v>
      </c>
      <c r="D296" s="19" t="s">
        <v>525</v>
      </c>
      <c r="E296" s="91" t="s">
        <v>526</v>
      </c>
      <c r="F296" s="19" t="s">
        <v>35</v>
      </c>
      <c r="G296" s="3" t="n">
        <v>69.5</v>
      </c>
      <c r="H296" s="91" t="s">
        <v>24</v>
      </c>
      <c r="I296" s="3" t="n">
        <v>0.5</v>
      </c>
      <c r="J296" s="3" t="n">
        <v>34.75</v>
      </c>
    </row>
    <row r="297" customFormat="false" ht="12" hidden="false" customHeight="false" outlineLevel="0" collapsed="false">
      <c r="A297" s="12" t="n">
        <v>295</v>
      </c>
      <c r="B297" s="4" t="n">
        <v>594</v>
      </c>
      <c r="C297" s="4" t="s">
        <v>433</v>
      </c>
      <c r="D297" s="19" t="s">
        <v>192</v>
      </c>
      <c r="E297" s="91" t="s">
        <v>527</v>
      </c>
      <c r="F297" s="19" t="s">
        <v>29</v>
      </c>
      <c r="G297" s="3" t="n">
        <v>100</v>
      </c>
      <c r="H297" s="91" t="s">
        <v>24</v>
      </c>
      <c r="I297" s="3" t="n">
        <v>0.57</v>
      </c>
      <c r="J297" s="3" t="n">
        <v>57</v>
      </c>
    </row>
    <row r="298" customFormat="false" ht="12" hidden="false" customHeight="false" outlineLevel="0" collapsed="false">
      <c r="A298" s="12" t="n">
        <v>296</v>
      </c>
      <c r="B298" s="4" t="n">
        <v>594</v>
      </c>
      <c r="C298" s="4" t="s">
        <v>433</v>
      </c>
      <c r="D298" s="19" t="s">
        <v>528</v>
      </c>
      <c r="E298" s="91" t="s">
        <v>529</v>
      </c>
      <c r="F298" s="19" t="s">
        <v>35</v>
      </c>
      <c r="G298" s="3" t="n">
        <v>50</v>
      </c>
      <c r="H298" s="91" t="s">
        <v>24</v>
      </c>
      <c r="I298" s="3" t="n">
        <v>0.18</v>
      </c>
      <c r="J298" s="3" t="n">
        <v>9</v>
      </c>
    </row>
    <row r="299" customFormat="false" ht="12" hidden="false" customHeight="false" outlineLevel="0" collapsed="false">
      <c r="A299" s="12" t="n">
        <v>297</v>
      </c>
      <c r="B299" s="4" t="n">
        <v>594</v>
      </c>
      <c r="C299" s="4" t="s">
        <v>433</v>
      </c>
      <c r="D299" s="19" t="s">
        <v>530</v>
      </c>
      <c r="E299" s="91" t="s">
        <v>531</v>
      </c>
      <c r="F299" s="19" t="s">
        <v>35</v>
      </c>
      <c r="G299" s="3" t="n">
        <v>69.5</v>
      </c>
      <c r="H299" s="91" t="s">
        <v>24</v>
      </c>
      <c r="I299" s="3" t="n">
        <v>0.5</v>
      </c>
      <c r="J299" s="3" t="n">
        <v>34.75</v>
      </c>
    </row>
    <row r="300" customFormat="false" ht="12" hidden="false" customHeight="false" outlineLevel="0" collapsed="false">
      <c r="A300" s="12" t="n">
        <v>298</v>
      </c>
      <c r="B300" s="4" t="n">
        <v>594</v>
      </c>
      <c r="C300" s="4" t="s">
        <v>433</v>
      </c>
      <c r="D300" s="19" t="s">
        <v>98</v>
      </c>
      <c r="E300" s="91" t="s">
        <v>532</v>
      </c>
      <c r="F300" s="19" t="s">
        <v>43</v>
      </c>
      <c r="G300" s="3" t="n">
        <v>100</v>
      </c>
      <c r="H300" s="91" t="s">
        <v>24</v>
      </c>
      <c r="I300" s="3" t="n">
        <v>1.18</v>
      </c>
      <c r="J300" s="3" t="n">
        <v>118</v>
      </c>
    </row>
    <row r="301" customFormat="false" ht="12" hidden="false" customHeight="false" outlineLevel="0" collapsed="false">
      <c r="A301" s="12" t="n">
        <v>299</v>
      </c>
      <c r="B301" s="4" t="n">
        <v>594</v>
      </c>
      <c r="C301" s="4" t="s">
        <v>433</v>
      </c>
      <c r="D301" s="19" t="s">
        <v>533</v>
      </c>
      <c r="E301" s="91" t="s">
        <v>534</v>
      </c>
      <c r="F301" s="19" t="s">
        <v>21</v>
      </c>
      <c r="G301" s="3" t="n">
        <v>35</v>
      </c>
      <c r="H301" s="91" t="s">
        <v>24</v>
      </c>
      <c r="I301" s="3" t="n">
        <v>1.8</v>
      </c>
      <c r="J301" s="3" t="n">
        <v>63</v>
      </c>
    </row>
    <row r="302" customFormat="false" ht="12" hidden="false" customHeight="false" outlineLevel="0" collapsed="false">
      <c r="A302" s="12" t="n">
        <v>300</v>
      </c>
      <c r="B302" s="4" t="n">
        <v>594</v>
      </c>
      <c r="C302" s="4" t="s">
        <v>433</v>
      </c>
      <c r="D302" s="19" t="s">
        <v>183</v>
      </c>
      <c r="E302" s="91" t="s">
        <v>535</v>
      </c>
      <c r="F302" s="19" t="s">
        <v>21</v>
      </c>
      <c r="G302" s="3" t="n">
        <v>97</v>
      </c>
      <c r="H302" s="91" t="s">
        <v>24</v>
      </c>
      <c r="I302" s="3" t="n">
        <v>1.1</v>
      </c>
      <c r="J302" s="3" t="n">
        <v>106.7</v>
      </c>
    </row>
    <row r="303" customFormat="false" ht="12" hidden="false" customHeight="false" outlineLevel="0" collapsed="false">
      <c r="A303" s="12" t="n">
        <v>301</v>
      </c>
      <c r="B303" s="4" t="n">
        <v>594</v>
      </c>
      <c r="C303" s="4" t="s">
        <v>433</v>
      </c>
      <c r="D303" s="19" t="s">
        <v>536</v>
      </c>
      <c r="E303" s="91" t="s">
        <v>537</v>
      </c>
      <c r="F303" s="19" t="s">
        <v>29</v>
      </c>
      <c r="G303" s="3" t="n">
        <v>35.5</v>
      </c>
      <c r="H303" s="91" t="s">
        <v>24</v>
      </c>
      <c r="I303" s="3" t="n">
        <v>0.8</v>
      </c>
      <c r="J303" s="3" t="n">
        <v>28.4</v>
      </c>
    </row>
    <row r="304" customFormat="false" ht="12" hidden="false" customHeight="false" outlineLevel="0" collapsed="false">
      <c r="A304" s="12" t="n">
        <v>302</v>
      </c>
      <c r="B304" s="4" t="n">
        <v>594</v>
      </c>
      <c r="C304" s="4" t="s">
        <v>433</v>
      </c>
      <c r="D304" s="19" t="s">
        <v>207</v>
      </c>
      <c r="E304" s="91" t="s">
        <v>538</v>
      </c>
      <c r="F304" s="19" t="s">
        <v>208</v>
      </c>
      <c r="G304" s="3" t="n">
        <v>100</v>
      </c>
      <c r="H304" s="91" t="s">
        <v>24</v>
      </c>
      <c r="I304" s="3" t="n">
        <v>0.15</v>
      </c>
      <c r="J304" s="3" t="n">
        <v>15</v>
      </c>
    </row>
    <row r="305" customFormat="false" ht="12" hidden="false" customHeight="false" outlineLevel="0" collapsed="false">
      <c r="A305" s="12" t="n">
        <v>303</v>
      </c>
      <c r="B305" s="4" t="n">
        <v>594</v>
      </c>
      <c r="C305" s="4" t="s">
        <v>433</v>
      </c>
      <c r="D305" s="19" t="s">
        <v>122</v>
      </c>
      <c r="E305" s="91" t="s">
        <v>539</v>
      </c>
      <c r="F305" s="19" t="s">
        <v>123</v>
      </c>
      <c r="G305" s="3" t="n">
        <v>100</v>
      </c>
      <c r="H305" s="91" t="s">
        <v>24</v>
      </c>
      <c r="I305" s="3" t="n">
        <v>2.34</v>
      </c>
      <c r="J305" s="3" t="n">
        <v>234</v>
      </c>
    </row>
    <row r="306" customFormat="false" ht="12" hidden="false" customHeight="false" outlineLevel="0" collapsed="false">
      <c r="A306" s="12" t="n">
        <v>304</v>
      </c>
      <c r="B306" s="4" t="n">
        <v>594</v>
      </c>
      <c r="C306" s="4" t="s">
        <v>433</v>
      </c>
      <c r="D306" s="19" t="s">
        <v>149</v>
      </c>
      <c r="E306" s="91" t="s">
        <v>540</v>
      </c>
      <c r="F306" s="19" t="s">
        <v>29</v>
      </c>
      <c r="G306" s="3" t="n">
        <v>99</v>
      </c>
      <c r="H306" s="91" t="s">
        <v>24</v>
      </c>
      <c r="I306" s="3" t="n">
        <v>0.49</v>
      </c>
      <c r="J306" s="3" t="n">
        <v>48.51</v>
      </c>
    </row>
    <row r="307" customFormat="false" ht="12" hidden="false" customHeight="false" outlineLevel="0" collapsed="false">
      <c r="A307" s="12" t="n">
        <v>305</v>
      </c>
      <c r="B307" s="4" t="n">
        <v>594</v>
      </c>
      <c r="C307" s="4" t="s">
        <v>433</v>
      </c>
      <c r="D307" s="19" t="s">
        <v>541</v>
      </c>
      <c r="E307" s="91" t="s">
        <v>542</v>
      </c>
      <c r="F307" s="19" t="s">
        <v>59</v>
      </c>
      <c r="G307" s="3" t="n">
        <v>96.4</v>
      </c>
      <c r="H307" s="91" t="s">
        <v>24</v>
      </c>
      <c r="I307" s="3" t="n">
        <v>0.39</v>
      </c>
      <c r="J307" s="3" t="n">
        <v>37.6</v>
      </c>
    </row>
    <row r="308" customFormat="false" ht="12" hidden="false" customHeight="false" outlineLevel="0" collapsed="false">
      <c r="A308" s="12" t="n">
        <v>306</v>
      </c>
      <c r="B308" s="4" t="n">
        <v>594</v>
      </c>
      <c r="C308" s="4" t="s">
        <v>433</v>
      </c>
      <c r="D308" s="19" t="s">
        <v>543</v>
      </c>
      <c r="E308" s="91" t="s">
        <v>544</v>
      </c>
      <c r="F308" s="19" t="s">
        <v>35</v>
      </c>
      <c r="G308" s="3" t="n">
        <v>37.5</v>
      </c>
      <c r="H308" s="91" t="s">
        <v>24</v>
      </c>
      <c r="I308" s="3" t="n">
        <v>0.19</v>
      </c>
      <c r="J308" s="3" t="n">
        <v>7.13</v>
      </c>
    </row>
    <row r="309" customFormat="false" ht="12" hidden="false" customHeight="false" outlineLevel="0" collapsed="false">
      <c r="A309" s="12" t="n">
        <v>307</v>
      </c>
      <c r="B309" s="4" t="n">
        <v>594</v>
      </c>
      <c r="C309" s="4" t="s">
        <v>433</v>
      </c>
      <c r="D309" s="19" t="s">
        <v>545</v>
      </c>
      <c r="E309" s="91" t="s">
        <v>546</v>
      </c>
      <c r="F309" s="19" t="s">
        <v>35</v>
      </c>
      <c r="G309" s="3" t="n">
        <v>96.4</v>
      </c>
      <c r="H309" s="91" t="s">
        <v>24</v>
      </c>
      <c r="I309" s="3" t="n">
        <v>0.2</v>
      </c>
      <c r="J309" s="3" t="n">
        <v>19.28</v>
      </c>
    </row>
    <row r="310" customFormat="false" ht="12" hidden="false" customHeight="false" outlineLevel="0" collapsed="false">
      <c r="A310" s="12" t="n">
        <v>308</v>
      </c>
      <c r="B310" s="4" t="n">
        <v>594</v>
      </c>
      <c r="C310" s="4" t="s">
        <v>433</v>
      </c>
      <c r="D310" s="19" t="s">
        <v>547</v>
      </c>
      <c r="E310" s="91" t="s">
        <v>548</v>
      </c>
      <c r="F310" s="19" t="s">
        <v>29</v>
      </c>
      <c r="G310" s="3" t="n">
        <v>24</v>
      </c>
      <c r="H310" s="91" t="s">
        <v>24</v>
      </c>
      <c r="I310" s="3" t="n">
        <v>0.71</v>
      </c>
      <c r="J310" s="3" t="n">
        <v>17.04</v>
      </c>
    </row>
    <row r="311" customFormat="false" ht="12" hidden="false" customHeight="false" outlineLevel="0" collapsed="false">
      <c r="A311" s="12" t="n">
        <v>309</v>
      </c>
      <c r="B311" s="4" t="n">
        <v>594</v>
      </c>
      <c r="C311" s="4" t="s">
        <v>433</v>
      </c>
      <c r="D311" s="19" t="s">
        <v>238</v>
      </c>
      <c r="E311" s="91" t="s">
        <v>549</v>
      </c>
      <c r="F311" s="19" t="s">
        <v>29</v>
      </c>
      <c r="G311" s="3" t="n">
        <v>92.5</v>
      </c>
      <c r="H311" s="91" t="s">
        <v>24</v>
      </c>
      <c r="I311" s="3" t="n">
        <v>0.72</v>
      </c>
      <c r="J311" s="3" t="n">
        <v>66.6</v>
      </c>
    </row>
    <row r="312" customFormat="false" ht="12" hidden="false" customHeight="false" outlineLevel="0" collapsed="false">
      <c r="A312" s="12" t="n">
        <v>310</v>
      </c>
      <c r="B312" s="4" t="n">
        <v>594</v>
      </c>
      <c r="C312" s="4" t="s">
        <v>433</v>
      </c>
      <c r="D312" s="19" t="s">
        <v>550</v>
      </c>
      <c r="E312" s="91" t="s">
        <v>551</v>
      </c>
      <c r="F312" s="19" t="s">
        <v>35</v>
      </c>
      <c r="G312" s="3" t="n">
        <v>99.5</v>
      </c>
      <c r="H312" s="91" t="s">
        <v>24</v>
      </c>
      <c r="I312" s="3" t="n">
        <v>0.34</v>
      </c>
      <c r="J312" s="3" t="n">
        <v>33.83</v>
      </c>
    </row>
    <row r="313" customFormat="false" ht="12" hidden="false" customHeight="false" outlineLevel="0" collapsed="false">
      <c r="A313" s="12" t="n">
        <v>311</v>
      </c>
      <c r="B313" s="4" t="n">
        <v>594</v>
      </c>
      <c r="C313" s="4" t="s">
        <v>433</v>
      </c>
      <c r="D313" s="19" t="s">
        <v>61</v>
      </c>
      <c r="E313" s="91" t="s">
        <v>552</v>
      </c>
      <c r="F313" s="19" t="s">
        <v>62</v>
      </c>
      <c r="G313" s="3" t="n">
        <v>20</v>
      </c>
      <c r="H313" s="91" t="s">
        <v>24</v>
      </c>
      <c r="I313" s="3" t="n">
        <v>59</v>
      </c>
      <c r="J313" s="3" t="n">
        <v>1180</v>
      </c>
    </row>
    <row r="314" customFormat="false" ht="12" hidden="false" customHeight="false" outlineLevel="0" collapsed="false">
      <c r="A314" s="12" t="n">
        <v>312</v>
      </c>
      <c r="B314" s="4" t="n">
        <v>594</v>
      </c>
      <c r="C314" s="4" t="s">
        <v>433</v>
      </c>
      <c r="D314" s="19" t="s">
        <v>65</v>
      </c>
      <c r="E314" s="91" t="s">
        <v>553</v>
      </c>
      <c r="F314" s="19" t="s">
        <v>29</v>
      </c>
      <c r="G314" s="3" t="n">
        <v>96.4</v>
      </c>
      <c r="H314" s="91" t="s">
        <v>24</v>
      </c>
      <c r="I314" s="3" t="n">
        <v>2.9</v>
      </c>
      <c r="J314" s="3" t="n">
        <v>279.56</v>
      </c>
    </row>
    <row r="315" customFormat="false" ht="12" hidden="false" customHeight="false" outlineLevel="0" collapsed="false">
      <c r="A315" s="12" t="n">
        <v>313</v>
      </c>
      <c r="B315" s="4" t="n">
        <v>594</v>
      </c>
      <c r="C315" s="4" t="s">
        <v>433</v>
      </c>
      <c r="D315" s="19" t="s">
        <v>554</v>
      </c>
      <c r="E315" s="91" t="s">
        <v>555</v>
      </c>
      <c r="F315" s="19" t="s">
        <v>45</v>
      </c>
      <c r="G315" s="3" t="n">
        <v>92</v>
      </c>
      <c r="H315" s="91" t="s">
        <v>24</v>
      </c>
      <c r="I315" s="3" t="n">
        <v>0.3</v>
      </c>
      <c r="J315" s="3" t="n">
        <v>27.6</v>
      </c>
    </row>
    <row r="316" customFormat="false" ht="12" hidden="false" customHeight="false" outlineLevel="0" collapsed="false">
      <c r="A316" s="12" t="n">
        <v>314</v>
      </c>
      <c r="B316" s="4" t="n">
        <v>594</v>
      </c>
      <c r="C316" s="4" t="s">
        <v>433</v>
      </c>
      <c r="D316" s="19" t="s">
        <v>556</v>
      </c>
      <c r="E316" s="91" t="s">
        <v>557</v>
      </c>
      <c r="F316" s="19" t="s">
        <v>21</v>
      </c>
      <c r="G316" s="3" t="n">
        <v>46.4</v>
      </c>
      <c r="H316" s="91" t="s">
        <v>24</v>
      </c>
      <c r="I316" s="3" t="n">
        <v>1.34</v>
      </c>
      <c r="J316" s="3" t="n">
        <v>62.18</v>
      </c>
    </row>
    <row r="317" customFormat="false" ht="12" hidden="false" customHeight="false" outlineLevel="0" collapsed="false">
      <c r="A317" s="12" t="n">
        <v>315</v>
      </c>
      <c r="B317" s="4" t="n">
        <v>594</v>
      </c>
      <c r="C317" s="4" t="s">
        <v>433</v>
      </c>
      <c r="D317" s="19" t="s">
        <v>330</v>
      </c>
      <c r="E317" s="91" t="s">
        <v>558</v>
      </c>
      <c r="F317" s="19" t="s">
        <v>35</v>
      </c>
      <c r="G317" s="3" t="n">
        <v>93.1</v>
      </c>
      <c r="H317" s="91" t="s">
        <v>24</v>
      </c>
      <c r="I317" s="3" t="n">
        <v>0.18</v>
      </c>
      <c r="J317" s="3" t="n">
        <v>16.76</v>
      </c>
    </row>
    <row r="318" customFormat="false" ht="12" hidden="false" customHeight="false" outlineLevel="0" collapsed="false">
      <c r="A318" s="12" t="n">
        <v>316</v>
      </c>
      <c r="B318" s="4" t="n">
        <v>594</v>
      </c>
      <c r="C318" s="4" t="s">
        <v>433</v>
      </c>
      <c r="D318" s="19" t="s">
        <v>559</v>
      </c>
      <c r="E318" s="91" t="s">
        <v>560</v>
      </c>
      <c r="F318" s="19" t="s">
        <v>35</v>
      </c>
      <c r="G318" s="3" t="n">
        <v>88</v>
      </c>
      <c r="H318" s="91" t="s">
        <v>24</v>
      </c>
      <c r="I318" s="3" t="n">
        <v>0.54</v>
      </c>
      <c r="J318" s="3" t="n">
        <v>47.52</v>
      </c>
    </row>
    <row r="319" customFormat="false" ht="12" hidden="false" customHeight="false" outlineLevel="0" collapsed="false">
      <c r="A319" s="12" t="n">
        <v>317</v>
      </c>
      <c r="B319" s="4" t="n">
        <v>594</v>
      </c>
      <c r="C319" s="4" t="s">
        <v>433</v>
      </c>
      <c r="D319" s="19" t="s">
        <v>561</v>
      </c>
      <c r="E319" s="91" t="s">
        <v>562</v>
      </c>
      <c r="F319" s="19" t="s">
        <v>29</v>
      </c>
      <c r="G319" s="3" t="n">
        <v>71</v>
      </c>
      <c r="H319" s="91" t="s">
        <v>24</v>
      </c>
      <c r="I319" s="3" t="n">
        <v>0.37</v>
      </c>
      <c r="J319" s="3" t="n">
        <v>26.27</v>
      </c>
    </row>
    <row r="320" customFormat="false" ht="12" hidden="false" customHeight="false" outlineLevel="0" collapsed="false">
      <c r="A320" s="12" t="n">
        <v>318</v>
      </c>
      <c r="B320" s="4" t="n">
        <v>594</v>
      </c>
      <c r="C320" s="4" t="s">
        <v>433</v>
      </c>
      <c r="D320" s="19" t="s">
        <v>397</v>
      </c>
      <c r="E320" s="91" t="s">
        <v>563</v>
      </c>
      <c r="F320" s="19" t="s">
        <v>29</v>
      </c>
      <c r="G320" s="3" t="n">
        <v>94</v>
      </c>
      <c r="H320" s="91" t="s">
        <v>24</v>
      </c>
      <c r="I320" s="3" t="n">
        <v>1.81</v>
      </c>
      <c r="J320" s="3" t="n">
        <v>170.14</v>
      </c>
    </row>
    <row r="321" customFormat="false" ht="12" hidden="false" customHeight="false" outlineLevel="0" collapsed="false">
      <c r="A321" s="12" t="n">
        <v>319</v>
      </c>
      <c r="B321" s="4" t="n">
        <v>594</v>
      </c>
      <c r="C321" s="4" t="s">
        <v>433</v>
      </c>
      <c r="D321" s="19" t="s">
        <v>564</v>
      </c>
      <c r="E321" s="91" t="s">
        <v>565</v>
      </c>
      <c r="F321" s="19" t="s">
        <v>29</v>
      </c>
      <c r="G321" s="3" t="n">
        <v>95.5</v>
      </c>
      <c r="H321" s="91" t="s">
        <v>24</v>
      </c>
      <c r="I321" s="3" t="n">
        <v>0.31</v>
      </c>
      <c r="J321" s="3" t="n">
        <v>29.61</v>
      </c>
    </row>
    <row r="322" customFormat="false" ht="12" hidden="false" customHeight="false" outlineLevel="0" collapsed="false">
      <c r="A322" s="12" t="n">
        <v>320</v>
      </c>
      <c r="B322" s="4" t="n">
        <v>594</v>
      </c>
      <c r="C322" s="4" t="s">
        <v>433</v>
      </c>
      <c r="D322" s="19" t="s">
        <v>52</v>
      </c>
      <c r="E322" s="91" t="s">
        <v>566</v>
      </c>
      <c r="F322" s="19" t="s">
        <v>45</v>
      </c>
      <c r="G322" s="3" t="n">
        <v>97</v>
      </c>
      <c r="H322" s="91" t="s">
        <v>24</v>
      </c>
      <c r="I322" s="3" t="n">
        <v>0.8</v>
      </c>
      <c r="J322" s="3" t="n">
        <v>77.6</v>
      </c>
    </row>
    <row r="323" customFormat="false" ht="12" hidden="false" customHeight="false" outlineLevel="0" collapsed="false">
      <c r="A323" s="12" t="n">
        <v>321</v>
      </c>
      <c r="B323" s="4" t="n">
        <v>594</v>
      </c>
      <c r="C323" s="4" t="s">
        <v>433</v>
      </c>
      <c r="D323" s="19" t="s">
        <v>567</v>
      </c>
      <c r="E323" s="91" t="s">
        <v>568</v>
      </c>
      <c r="F323" s="19" t="s">
        <v>29</v>
      </c>
      <c r="G323" s="3" t="n">
        <v>93.6</v>
      </c>
      <c r="H323" s="91" t="s">
        <v>24</v>
      </c>
      <c r="I323" s="3" t="n">
        <v>0.98</v>
      </c>
      <c r="J323" s="3" t="n">
        <v>91.73</v>
      </c>
    </row>
    <row r="324" customFormat="false" ht="12" hidden="false" customHeight="false" outlineLevel="0" collapsed="false">
      <c r="A324" s="12" t="n">
        <v>322</v>
      </c>
      <c r="B324" s="4" t="n">
        <v>594</v>
      </c>
      <c r="C324" s="4" t="s">
        <v>433</v>
      </c>
      <c r="D324" s="19" t="s">
        <v>569</v>
      </c>
      <c r="E324" s="91" t="s">
        <v>570</v>
      </c>
      <c r="F324" s="19" t="s">
        <v>35</v>
      </c>
      <c r="G324" s="3" t="n">
        <v>96.6</v>
      </c>
      <c r="H324" s="91" t="s">
        <v>24</v>
      </c>
      <c r="I324" s="3" t="n">
        <v>1.93</v>
      </c>
      <c r="J324" s="3" t="n">
        <v>186.44</v>
      </c>
    </row>
    <row r="325" customFormat="false" ht="12" hidden="false" customHeight="false" outlineLevel="0" collapsed="false">
      <c r="A325" s="12" t="n">
        <v>323</v>
      </c>
      <c r="B325" s="4" t="n">
        <v>594</v>
      </c>
      <c r="C325" s="4" t="s">
        <v>433</v>
      </c>
      <c r="D325" s="19" t="s">
        <v>571</v>
      </c>
      <c r="E325" s="91" t="s">
        <v>572</v>
      </c>
      <c r="F325" s="19" t="s">
        <v>21</v>
      </c>
      <c r="G325" s="3" t="n">
        <v>5</v>
      </c>
      <c r="H325" s="91" t="s">
        <v>24</v>
      </c>
      <c r="I325" s="3" t="n">
        <v>0.87</v>
      </c>
      <c r="J325" s="3" t="n">
        <v>4.35</v>
      </c>
    </row>
    <row r="326" customFormat="false" ht="12" hidden="false" customHeight="false" outlineLevel="0" collapsed="false">
      <c r="A326" s="12" t="n">
        <v>324</v>
      </c>
      <c r="B326" s="4" t="n">
        <v>594</v>
      </c>
      <c r="C326" s="4" t="s">
        <v>433</v>
      </c>
      <c r="D326" s="19" t="s">
        <v>573</v>
      </c>
      <c r="E326" s="91" t="s">
        <v>574</v>
      </c>
      <c r="F326" s="19" t="s">
        <v>29</v>
      </c>
      <c r="G326" s="3" t="n">
        <v>69.5</v>
      </c>
      <c r="H326" s="91" t="s">
        <v>24</v>
      </c>
      <c r="I326" s="3" t="n">
        <v>0.45</v>
      </c>
      <c r="J326" s="3" t="n">
        <v>31.28</v>
      </c>
    </row>
    <row r="327" customFormat="false" ht="12" hidden="false" customHeight="false" outlineLevel="0" collapsed="false">
      <c r="A327" s="12" t="n">
        <v>325</v>
      </c>
      <c r="B327" s="4" t="n">
        <v>594</v>
      </c>
      <c r="C327" s="4" t="s">
        <v>433</v>
      </c>
      <c r="D327" s="19" t="s">
        <v>575</v>
      </c>
      <c r="E327" s="91" t="s">
        <v>576</v>
      </c>
      <c r="F327" s="19" t="s">
        <v>29</v>
      </c>
      <c r="G327" s="3" t="n">
        <v>100</v>
      </c>
      <c r="H327" s="91" t="s">
        <v>24</v>
      </c>
      <c r="I327" s="3" t="n">
        <v>0.5</v>
      </c>
      <c r="J327" s="3" t="n">
        <v>50</v>
      </c>
    </row>
    <row r="328" customFormat="false" ht="12" hidden="false" customHeight="false" outlineLevel="0" collapsed="false">
      <c r="A328" s="12" t="n">
        <v>326</v>
      </c>
      <c r="B328" s="4" t="n">
        <v>594</v>
      </c>
      <c r="C328" s="4" t="s">
        <v>433</v>
      </c>
      <c r="D328" s="19" t="s">
        <v>577</v>
      </c>
      <c r="E328" s="91" t="s">
        <v>578</v>
      </c>
      <c r="F328" s="19" t="s">
        <v>59</v>
      </c>
      <c r="G328" s="3" t="n">
        <v>97</v>
      </c>
      <c r="H328" s="91" t="s">
        <v>24</v>
      </c>
      <c r="I328" s="3" t="n">
        <v>0.46</v>
      </c>
      <c r="J328" s="3" t="n">
        <v>44.62</v>
      </c>
    </row>
    <row r="329" customFormat="false" ht="12" hidden="false" customHeight="false" outlineLevel="0" collapsed="false">
      <c r="A329" s="12" t="n">
        <v>327</v>
      </c>
      <c r="B329" s="4" t="n">
        <v>594</v>
      </c>
      <c r="C329" s="4" t="s">
        <v>433</v>
      </c>
      <c r="D329" s="19" t="s">
        <v>579</v>
      </c>
      <c r="E329" s="91" t="s">
        <v>580</v>
      </c>
      <c r="F329" s="19" t="s">
        <v>21</v>
      </c>
      <c r="G329" s="3" t="n">
        <v>94</v>
      </c>
      <c r="H329" s="91" t="s">
        <v>24</v>
      </c>
      <c r="I329" s="3" t="n">
        <v>0.65</v>
      </c>
      <c r="J329" s="3" t="n">
        <v>61.1</v>
      </c>
    </row>
    <row r="330" customFormat="false" ht="12" hidden="false" customHeight="false" outlineLevel="0" collapsed="false">
      <c r="A330" s="12" t="n">
        <v>328</v>
      </c>
      <c r="B330" s="4" t="n">
        <v>594</v>
      </c>
      <c r="C330" s="4" t="s">
        <v>433</v>
      </c>
      <c r="D330" s="19" t="s">
        <v>581</v>
      </c>
      <c r="E330" s="91" t="s">
        <v>582</v>
      </c>
      <c r="F330" s="19" t="s">
        <v>29</v>
      </c>
      <c r="G330" s="3" t="n">
        <v>15</v>
      </c>
      <c r="H330" s="91" t="s">
        <v>24</v>
      </c>
      <c r="I330" s="3" t="n">
        <v>0.19</v>
      </c>
      <c r="J330" s="3" t="n">
        <v>2.85</v>
      </c>
    </row>
    <row r="331" customFormat="false" ht="12" hidden="false" customHeight="false" outlineLevel="0" collapsed="false">
      <c r="A331" s="12" t="n">
        <v>329</v>
      </c>
      <c r="B331" s="4" t="n">
        <v>594</v>
      </c>
      <c r="C331" s="4" t="s">
        <v>433</v>
      </c>
      <c r="D331" s="19" t="s">
        <v>583</v>
      </c>
      <c r="E331" s="91" t="s">
        <v>584</v>
      </c>
      <c r="F331" s="19" t="s">
        <v>21</v>
      </c>
      <c r="G331" s="3" t="n">
        <v>20.2</v>
      </c>
      <c r="H331" s="91" t="s">
        <v>24</v>
      </c>
      <c r="I331" s="3" t="n">
        <v>5.98</v>
      </c>
      <c r="J331" s="3" t="n">
        <v>120.8</v>
      </c>
    </row>
    <row r="332" customFormat="false" ht="12" hidden="false" customHeight="false" outlineLevel="0" collapsed="false">
      <c r="A332" s="12" t="n">
        <v>330</v>
      </c>
      <c r="B332" s="4" t="n">
        <v>594</v>
      </c>
      <c r="C332" s="4" t="s">
        <v>433</v>
      </c>
      <c r="D332" s="19" t="s">
        <v>332</v>
      </c>
      <c r="E332" s="91" t="s">
        <v>585</v>
      </c>
      <c r="F332" s="19" t="s">
        <v>29</v>
      </c>
      <c r="G332" s="3" t="n">
        <v>100</v>
      </c>
      <c r="H332" s="91" t="s">
        <v>24</v>
      </c>
      <c r="I332" s="3" t="n">
        <v>3.53</v>
      </c>
      <c r="J332" s="3" t="n">
        <v>353</v>
      </c>
    </row>
    <row r="333" customFormat="false" ht="12" hidden="false" customHeight="false" outlineLevel="0" collapsed="false">
      <c r="A333" s="12" t="n">
        <v>331</v>
      </c>
      <c r="B333" s="4" t="n">
        <v>594</v>
      </c>
      <c r="C333" s="4" t="s">
        <v>433</v>
      </c>
      <c r="D333" s="19" t="s">
        <v>217</v>
      </c>
      <c r="E333" s="91" t="s">
        <v>586</v>
      </c>
      <c r="F333" s="19" t="s">
        <v>29</v>
      </c>
      <c r="G333" s="3" t="n">
        <v>94.5</v>
      </c>
      <c r="H333" s="91" t="s">
        <v>24</v>
      </c>
      <c r="I333" s="3" t="n">
        <v>0.5</v>
      </c>
      <c r="J333" s="3" t="n">
        <v>47.25</v>
      </c>
    </row>
    <row r="334" customFormat="false" ht="12.75" hidden="false" customHeight="false" outlineLevel="0" collapsed="false">
      <c r="A334" s="12" t="n">
        <v>332</v>
      </c>
      <c r="B334" s="3" t="n">
        <v>341</v>
      </c>
      <c r="C334" s="3" t="s">
        <v>239</v>
      </c>
      <c r="D334" s="24" t="s">
        <v>587</v>
      </c>
      <c r="E334" s="24" t="n">
        <v>123756</v>
      </c>
      <c r="F334" s="24" t="s">
        <v>588</v>
      </c>
      <c r="G334" s="24" t="n">
        <v>124</v>
      </c>
      <c r="H334" s="25" t="s">
        <v>24</v>
      </c>
      <c r="I334" s="24" t="n">
        <v>2.88</v>
      </c>
      <c r="J334" s="3" t="n">
        <v>357.12</v>
      </c>
    </row>
    <row r="335" customFormat="false" ht="12.75" hidden="false" customHeight="false" outlineLevel="0" collapsed="false">
      <c r="A335" s="12" t="n">
        <v>333</v>
      </c>
      <c r="B335" s="3" t="n">
        <v>341</v>
      </c>
      <c r="C335" s="3" t="s">
        <v>239</v>
      </c>
      <c r="D335" s="24" t="s">
        <v>589</v>
      </c>
      <c r="E335" s="24" t="n">
        <v>94536</v>
      </c>
      <c r="F335" s="24" t="s">
        <v>590</v>
      </c>
      <c r="G335" s="24" t="n">
        <v>100</v>
      </c>
      <c r="H335" s="25" t="s">
        <v>24</v>
      </c>
      <c r="I335" s="24" t="n">
        <v>1.2</v>
      </c>
      <c r="J335" s="3" t="n">
        <v>120</v>
      </c>
    </row>
    <row r="336" customFormat="false" ht="12.75" hidden="false" customHeight="false" outlineLevel="0" collapsed="false">
      <c r="A336" s="12" t="n">
        <v>334</v>
      </c>
      <c r="B336" s="3" t="n">
        <v>341</v>
      </c>
      <c r="C336" s="3" t="s">
        <v>239</v>
      </c>
      <c r="D336" s="24" t="s">
        <v>591</v>
      </c>
      <c r="E336" s="24" t="n">
        <v>72804</v>
      </c>
      <c r="F336" s="24" t="s">
        <v>592</v>
      </c>
      <c r="G336" s="24" t="n">
        <v>50</v>
      </c>
      <c r="H336" s="25" t="s">
        <v>24</v>
      </c>
      <c r="I336" s="24" t="n">
        <v>1.5</v>
      </c>
      <c r="J336" s="3" t="n">
        <v>75</v>
      </c>
    </row>
    <row r="337" customFormat="false" ht="12.75" hidden="false" customHeight="false" outlineLevel="0" collapsed="false">
      <c r="A337" s="12" t="n">
        <v>335</v>
      </c>
      <c r="B337" s="3" t="n">
        <v>341</v>
      </c>
      <c r="C337" s="3" t="s">
        <v>239</v>
      </c>
      <c r="D337" s="24" t="s">
        <v>593</v>
      </c>
      <c r="E337" s="24" t="n">
        <v>70740</v>
      </c>
      <c r="F337" s="24" t="s">
        <v>592</v>
      </c>
      <c r="G337" s="24" t="n">
        <v>35.5</v>
      </c>
      <c r="H337" s="25" t="s">
        <v>24</v>
      </c>
      <c r="I337" s="24" t="n">
        <v>1.09</v>
      </c>
      <c r="J337" s="3" t="n">
        <v>38.695</v>
      </c>
    </row>
    <row r="338" customFormat="false" ht="12.75" hidden="false" customHeight="false" outlineLevel="0" collapsed="false">
      <c r="A338" s="12" t="n">
        <v>336</v>
      </c>
      <c r="B338" s="3" t="n">
        <v>341</v>
      </c>
      <c r="C338" s="3" t="s">
        <v>239</v>
      </c>
      <c r="D338" s="24" t="s">
        <v>594</v>
      </c>
      <c r="E338" s="24" t="n">
        <v>54400</v>
      </c>
      <c r="F338" s="24" t="s">
        <v>107</v>
      </c>
      <c r="G338" s="24" t="n">
        <v>8</v>
      </c>
      <c r="H338" s="25" t="s">
        <v>24</v>
      </c>
      <c r="I338" s="24" t="n">
        <v>2.5</v>
      </c>
      <c r="J338" s="3" t="n">
        <v>20</v>
      </c>
    </row>
    <row r="339" customFormat="false" ht="12.75" hidden="false" customHeight="false" outlineLevel="0" collapsed="false">
      <c r="A339" s="12" t="n">
        <v>337</v>
      </c>
      <c r="B339" s="3" t="n">
        <v>341</v>
      </c>
      <c r="C339" s="3" t="s">
        <v>239</v>
      </c>
      <c r="D339" s="24" t="s">
        <v>263</v>
      </c>
      <c r="E339" s="24" t="n">
        <v>39255</v>
      </c>
      <c r="F339" s="24" t="s">
        <v>35</v>
      </c>
      <c r="G339" s="24" t="n">
        <v>65</v>
      </c>
      <c r="H339" s="25" t="s">
        <v>24</v>
      </c>
      <c r="I339" s="24" t="n">
        <v>0.22</v>
      </c>
      <c r="J339" s="3" t="n">
        <v>14.3</v>
      </c>
    </row>
    <row r="340" customFormat="false" ht="12.75" hidden="false" customHeight="false" outlineLevel="0" collapsed="false">
      <c r="A340" s="12" t="n">
        <v>338</v>
      </c>
      <c r="B340" s="3" t="n">
        <v>341</v>
      </c>
      <c r="C340" s="3" t="s">
        <v>239</v>
      </c>
      <c r="D340" s="24" t="s">
        <v>579</v>
      </c>
      <c r="E340" s="24" t="n">
        <v>28310</v>
      </c>
      <c r="F340" s="24" t="s">
        <v>21</v>
      </c>
      <c r="G340" s="24" t="n">
        <v>199.7</v>
      </c>
      <c r="H340" s="25" t="s">
        <v>24</v>
      </c>
      <c r="I340" s="24" t="n">
        <v>0.65</v>
      </c>
      <c r="J340" s="3" t="n">
        <v>129.805</v>
      </c>
    </row>
    <row r="341" customFormat="false" ht="12.75" hidden="false" customHeight="false" outlineLevel="0" collapsed="false">
      <c r="A341" s="12" t="n">
        <v>339</v>
      </c>
      <c r="B341" s="3" t="n">
        <v>341</v>
      </c>
      <c r="C341" s="3" t="s">
        <v>239</v>
      </c>
      <c r="D341" s="92" t="s">
        <v>595</v>
      </c>
      <c r="E341" s="92" t="n">
        <v>8257</v>
      </c>
      <c r="F341" s="93" t="s">
        <v>596</v>
      </c>
      <c r="G341" s="92" t="n">
        <v>59.2</v>
      </c>
      <c r="H341" s="93" t="s">
        <v>24</v>
      </c>
      <c r="I341" s="92" t="n">
        <v>1.4</v>
      </c>
      <c r="J341" s="15" t="n">
        <v>82.88</v>
      </c>
    </row>
    <row r="342" customFormat="false" ht="12.75" hidden="false" customHeight="false" outlineLevel="0" collapsed="false">
      <c r="A342" s="12" t="n">
        <v>340</v>
      </c>
      <c r="B342" s="3" t="n">
        <v>341</v>
      </c>
      <c r="C342" s="94" t="s">
        <v>239</v>
      </c>
      <c r="D342" s="95" t="s">
        <v>597</v>
      </c>
      <c r="E342" s="24" t="n">
        <v>143262</v>
      </c>
      <c r="F342" s="95" t="s">
        <v>598</v>
      </c>
      <c r="G342" s="24" t="n">
        <v>84.8</v>
      </c>
      <c r="H342" s="96" t="s">
        <v>599</v>
      </c>
      <c r="I342" s="24" t="n">
        <v>24.5</v>
      </c>
      <c r="J342" s="3" t="n">
        <v>2077.6</v>
      </c>
    </row>
    <row r="343" customFormat="false" ht="12.75" hidden="false" customHeight="false" outlineLevel="0" collapsed="false">
      <c r="A343" s="12" t="n">
        <v>341</v>
      </c>
      <c r="B343" s="3" t="n">
        <v>341</v>
      </c>
      <c r="C343" s="94" t="s">
        <v>239</v>
      </c>
      <c r="D343" s="24" t="s">
        <v>600</v>
      </c>
      <c r="E343" s="24" t="n">
        <v>133519</v>
      </c>
      <c r="F343" s="24" t="s">
        <v>601</v>
      </c>
      <c r="G343" s="24" t="n">
        <v>0.4</v>
      </c>
      <c r="H343" s="25" t="s">
        <v>602</v>
      </c>
      <c r="I343" s="24" t="n">
        <v>780</v>
      </c>
      <c r="J343" s="3" t="n">
        <v>312</v>
      </c>
    </row>
    <row r="344" customFormat="false" ht="12.75" hidden="false" customHeight="false" outlineLevel="0" collapsed="false">
      <c r="A344" s="12" t="n">
        <v>342</v>
      </c>
      <c r="B344" s="3" t="n">
        <v>341</v>
      </c>
      <c r="C344" s="94" t="s">
        <v>239</v>
      </c>
      <c r="D344" s="24" t="s">
        <v>603</v>
      </c>
      <c r="E344" s="24" t="n">
        <v>121070</v>
      </c>
      <c r="F344" s="25" t="s">
        <v>604</v>
      </c>
      <c r="G344" s="24" t="n">
        <v>50</v>
      </c>
      <c r="H344" s="25" t="s">
        <v>24</v>
      </c>
      <c r="I344" s="24" t="n">
        <v>24</v>
      </c>
      <c r="J344" s="3" t="n">
        <v>1200</v>
      </c>
    </row>
    <row r="345" customFormat="false" ht="12.75" hidden="false" customHeight="false" outlineLevel="0" collapsed="false">
      <c r="A345" s="12" t="n">
        <v>343</v>
      </c>
      <c r="B345" s="3" t="n">
        <v>341</v>
      </c>
      <c r="C345" s="94" t="s">
        <v>239</v>
      </c>
      <c r="D345" s="24" t="s">
        <v>346</v>
      </c>
      <c r="E345" s="24" t="n">
        <v>109144</v>
      </c>
      <c r="F345" s="24" t="s">
        <v>605</v>
      </c>
      <c r="G345" s="24" t="n">
        <v>7.5</v>
      </c>
      <c r="H345" s="25" t="s">
        <v>24</v>
      </c>
      <c r="I345" s="24" t="n">
        <v>100</v>
      </c>
      <c r="J345" s="3" t="n">
        <v>750</v>
      </c>
    </row>
    <row r="346" customFormat="false" ht="12.75" hidden="false" customHeight="false" outlineLevel="0" collapsed="false">
      <c r="A346" s="12" t="n">
        <v>344</v>
      </c>
      <c r="B346" s="3" t="n">
        <v>341</v>
      </c>
      <c r="C346" s="94" t="s">
        <v>239</v>
      </c>
      <c r="D346" s="24" t="s">
        <v>346</v>
      </c>
      <c r="E346" s="24" t="n">
        <v>109142</v>
      </c>
      <c r="F346" s="24" t="s">
        <v>606</v>
      </c>
      <c r="G346" s="24" t="n">
        <v>5.64</v>
      </c>
      <c r="H346" s="25" t="s">
        <v>24</v>
      </c>
      <c r="I346" s="24" t="n">
        <v>80</v>
      </c>
      <c r="J346" s="3" t="n">
        <v>451.2</v>
      </c>
    </row>
    <row r="347" customFormat="false" ht="12.75" hidden="false" customHeight="false" outlineLevel="0" collapsed="false">
      <c r="A347" s="12" t="n">
        <v>345</v>
      </c>
      <c r="B347" s="3" t="n">
        <v>341</v>
      </c>
      <c r="C347" s="94" t="s">
        <v>239</v>
      </c>
      <c r="D347" s="24" t="s">
        <v>607</v>
      </c>
      <c r="E347" s="24" t="n">
        <v>108738</v>
      </c>
      <c r="F347" s="24" t="s">
        <v>608</v>
      </c>
      <c r="G347" s="24" t="n">
        <v>106.6</v>
      </c>
      <c r="H347" s="25" t="s">
        <v>24</v>
      </c>
      <c r="I347" s="24" t="n">
        <v>48</v>
      </c>
      <c r="J347" s="3" t="n">
        <v>5116.8</v>
      </c>
    </row>
    <row r="348" customFormat="false" ht="12.75" hidden="false" customHeight="false" outlineLevel="0" collapsed="false">
      <c r="A348" s="12" t="n">
        <v>346</v>
      </c>
      <c r="B348" s="3" t="n">
        <v>341</v>
      </c>
      <c r="C348" s="94" t="s">
        <v>239</v>
      </c>
      <c r="D348" s="24" t="s">
        <v>609</v>
      </c>
      <c r="E348" s="24" t="n">
        <v>54923</v>
      </c>
      <c r="F348" s="25" t="s">
        <v>610</v>
      </c>
      <c r="G348" s="24" t="n">
        <v>19.445</v>
      </c>
      <c r="H348" s="25" t="s">
        <v>24</v>
      </c>
      <c r="I348" s="24" t="n">
        <v>98</v>
      </c>
      <c r="J348" s="3" t="n">
        <v>1905.61</v>
      </c>
    </row>
    <row r="349" customFormat="false" ht="12.75" hidden="false" customHeight="false" outlineLevel="0" collapsed="false">
      <c r="A349" s="12" t="n">
        <v>347</v>
      </c>
      <c r="B349" s="3" t="n">
        <v>341</v>
      </c>
      <c r="C349" s="94" t="s">
        <v>239</v>
      </c>
      <c r="D349" s="24" t="s">
        <v>611</v>
      </c>
      <c r="E349" s="24" t="n">
        <v>54905</v>
      </c>
      <c r="F349" s="25" t="s">
        <v>612</v>
      </c>
      <c r="G349" s="24" t="n">
        <v>57.91</v>
      </c>
      <c r="H349" s="25" t="s">
        <v>24</v>
      </c>
      <c r="I349" s="24" t="n">
        <v>9.8</v>
      </c>
      <c r="J349" s="3" t="n">
        <v>567.518</v>
      </c>
    </row>
    <row r="350" customFormat="false" ht="12.75" hidden="false" customHeight="false" outlineLevel="0" collapsed="false">
      <c r="A350" s="12" t="n">
        <v>348</v>
      </c>
      <c r="B350" s="3" t="n">
        <v>341</v>
      </c>
      <c r="C350" s="94" t="s">
        <v>239</v>
      </c>
      <c r="D350" s="24" t="s">
        <v>611</v>
      </c>
      <c r="E350" s="24" t="n">
        <v>54894</v>
      </c>
      <c r="F350" s="25" t="s">
        <v>613</v>
      </c>
      <c r="G350" s="24" t="n">
        <v>329.66</v>
      </c>
      <c r="H350" s="25" t="s">
        <v>24</v>
      </c>
      <c r="I350" s="24" t="n">
        <v>19.8</v>
      </c>
      <c r="J350" s="3" t="n">
        <v>6527.268</v>
      </c>
    </row>
    <row r="351" customFormat="false" ht="12.75" hidden="false" customHeight="false" outlineLevel="0" collapsed="false">
      <c r="A351" s="12" t="n">
        <v>349</v>
      </c>
      <c r="B351" s="3" t="n">
        <v>341</v>
      </c>
      <c r="C351" s="94" t="s">
        <v>239</v>
      </c>
      <c r="D351" s="24" t="s">
        <v>611</v>
      </c>
      <c r="E351" s="24" t="n">
        <v>54892</v>
      </c>
      <c r="F351" s="25" t="s">
        <v>614</v>
      </c>
      <c r="G351" s="24" t="n">
        <v>94.2</v>
      </c>
      <c r="H351" s="25" t="s">
        <v>24</v>
      </c>
      <c r="I351" s="24" t="n">
        <v>26</v>
      </c>
      <c r="J351" s="3" t="n">
        <v>2449.2</v>
      </c>
    </row>
    <row r="352" customFormat="false" ht="12.75" hidden="false" customHeight="false" outlineLevel="0" collapsed="false">
      <c r="A352" s="12" t="n">
        <v>350</v>
      </c>
      <c r="B352" s="3" t="n">
        <v>341</v>
      </c>
      <c r="C352" s="94" t="s">
        <v>239</v>
      </c>
      <c r="D352" s="24" t="s">
        <v>611</v>
      </c>
      <c r="E352" s="24" t="n">
        <v>39219</v>
      </c>
      <c r="F352" s="24" t="s">
        <v>615</v>
      </c>
      <c r="G352" s="24" t="n">
        <v>46</v>
      </c>
      <c r="H352" s="25" t="s">
        <v>24</v>
      </c>
      <c r="I352" s="24" t="n">
        <v>7.8</v>
      </c>
      <c r="J352" s="3" t="n">
        <v>358.8</v>
      </c>
    </row>
    <row r="353" customFormat="false" ht="12.75" hidden="false" customHeight="false" outlineLevel="0" collapsed="false">
      <c r="A353" s="12" t="n">
        <v>351</v>
      </c>
      <c r="B353" s="3" t="n">
        <v>341</v>
      </c>
      <c r="C353" s="94" t="s">
        <v>239</v>
      </c>
      <c r="D353" s="24" t="s">
        <v>616</v>
      </c>
      <c r="E353" s="24" t="n">
        <v>23339</v>
      </c>
      <c r="F353" s="24" t="s">
        <v>617</v>
      </c>
      <c r="G353" s="24" t="n">
        <v>57.55</v>
      </c>
      <c r="H353" s="25" t="s">
        <v>24</v>
      </c>
      <c r="I353" s="24" t="n">
        <v>4</v>
      </c>
      <c r="J353" s="3" t="n">
        <v>230.2</v>
      </c>
    </row>
    <row r="354" customFormat="false" ht="12.75" hidden="false" customHeight="false" outlineLevel="0" collapsed="false">
      <c r="A354" s="12" t="n">
        <v>352</v>
      </c>
      <c r="B354" s="3" t="n">
        <v>341</v>
      </c>
      <c r="C354" s="94" t="s">
        <v>239</v>
      </c>
      <c r="D354" s="24" t="s">
        <v>603</v>
      </c>
      <c r="E354" s="24" t="n">
        <v>22453</v>
      </c>
      <c r="F354" s="24" t="s">
        <v>29</v>
      </c>
      <c r="G354" s="24" t="n">
        <v>21.7</v>
      </c>
      <c r="H354" s="25" t="s">
        <v>24</v>
      </c>
      <c r="I354" s="24" t="n">
        <v>15</v>
      </c>
      <c r="J354" s="3" t="n">
        <v>325.5</v>
      </c>
    </row>
    <row r="355" customFormat="false" ht="12.75" hidden="false" customHeight="false" outlineLevel="0" collapsed="false">
      <c r="A355" s="12" t="n">
        <v>353</v>
      </c>
      <c r="B355" s="3" t="n">
        <v>341</v>
      </c>
      <c r="C355" s="94" t="s">
        <v>239</v>
      </c>
      <c r="D355" s="24" t="s">
        <v>618</v>
      </c>
      <c r="E355" s="24" t="n">
        <v>13804</v>
      </c>
      <c r="F355" s="24" t="s">
        <v>619</v>
      </c>
      <c r="G355" s="24" t="n">
        <v>10</v>
      </c>
      <c r="H355" s="24" t="s">
        <v>619</v>
      </c>
      <c r="I355" s="24" t="n">
        <v>30</v>
      </c>
      <c r="J355" s="3" t="n">
        <v>300</v>
      </c>
    </row>
    <row r="356" customFormat="false" ht="12.75" hidden="false" customHeight="false" outlineLevel="0" collapsed="false">
      <c r="A356" s="12" t="n">
        <v>354</v>
      </c>
      <c r="B356" s="3" t="n">
        <v>341</v>
      </c>
      <c r="C356" s="94" t="s">
        <v>239</v>
      </c>
      <c r="D356" s="24" t="s">
        <v>609</v>
      </c>
      <c r="E356" s="24" t="n">
        <v>11951</v>
      </c>
      <c r="F356" s="25" t="s">
        <v>620</v>
      </c>
      <c r="G356" s="24" t="n">
        <v>5</v>
      </c>
      <c r="H356" s="25" t="s">
        <v>24</v>
      </c>
      <c r="I356" s="24" t="n">
        <v>238</v>
      </c>
      <c r="J356" s="3" t="n">
        <v>1190</v>
      </c>
    </row>
    <row r="357" customFormat="false" ht="12.75" hidden="false" customHeight="false" outlineLevel="0" collapsed="false">
      <c r="A357" s="12" t="n">
        <v>355</v>
      </c>
      <c r="B357" s="3" t="n">
        <v>341</v>
      </c>
      <c r="C357" s="94" t="s">
        <v>239</v>
      </c>
      <c r="D357" s="24" t="s">
        <v>621</v>
      </c>
      <c r="E357" s="24" t="n">
        <v>11285</v>
      </c>
      <c r="F357" s="24" t="s">
        <v>622</v>
      </c>
      <c r="G357" s="24" t="n">
        <v>100.8</v>
      </c>
      <c r="H357" s="25" t="s">
        <v>24</v>
      </c>
      <c r="I357" s="24" t="n">
        <v>59</v>
      </c>
      <c r="J357" s="3" t="n">
        <v>5947.2</v>
      </c>
    </row>
    <row r="358" customFormat="false" ht="12.75" hidden="false" customHeight="false" outlineLevel="0" collapsed="false">
      <c r="A358" s="12" t="n">
        <v>356</v>
      </c>
      <c r="B358" s="3" t="n">
        <v>341</v>
      </c>
      <c r="C358" s="94" t="s">
        <v>239</v>
      </c>
      <c r="D358" s="24" t="s">
        <v>623</v>
      </c>
      <c r="E358" s="24" t="n">
        <v>9105</v>
      </c>
      <c r="F358" s="24" t="s">
        <v>624</v>
      </c>
      <c r="G358" s="24" t="n">
        <v>44.9</v>
      </c>
      <c r="H358" s="25" t="s">
        <v>24</v>
      </c>
      <c r="I358" s="24" t="n">
        <v>13</v>
      </c>
      <c r="J358" s="3" t="n">
        <v>583.7</v>
      </c>
    </row>
    <row r="359" customFormat="false" ht="12.75" hidden="false" customHeight="false" outlineLevel="0" collapsed="false">
      <c r="A359" s="12" t="n">
        <v>357</v>
      </c>
      <c r="B359" s="3" t="n">
        <v>341</v>
      </c>
      <c r="C359" s="94" t="s">
        <v>239</v>
      </c>
      <c r="D359" s="24" t="s">
        <v>625</v>
      </c>
      <c r="E359" s="24" t="n">
        <v>8221</v>
      </c>
      <c r="F359" s="25" t="s">
        <v>626</v>
      </c>
      <c r="G359" s="24" t="n">
        <v>22.4</v>
      </c>
      <c r="H359" s="25" t="s">
        <v>24</v>
      </c>
      <c r="I359" s="24" t="n">
        <v>5.6</v>
      </c>
      <c r="J359" s="3" t="n">
        <v>125.44</v>
      </c>
    </row>
    <row r="360" customFormat="false" ht="12.75" hidden="false" customHeight="false" outlineLevel="0" collapsed="false">
      <c r="A360" s="12" t="n">
        <v>358</v>
      </c>
      <c r="B360" s="3" t="n">
        <v>341</v>
      </c>
      <c r="C360" s="94" t="s">
        <v>239</v>
      </c>
      <c r="D360" s="24" t="s">
        <v>625</v>
      </c>
      <c r="E360" s="24" t="n">
        <v>8220</v>
      </c>
      <c r="F360" s="25" t="s">
        <v>627</v>
      </c>
      <c r="G360" s="24" t="n">
        <v>81.2</v>
      </c>
      <c r="H360" s="25" t="s">
        <v>24</v>
      </c>
      <c r="I360" s="24" t="n">
        <v>6.2</v>
      </c>
      <c r="J360" s="3" t="n">
        <v>503.44</v>
      </c>
    </row>
    <row r="361" customFormat="false" ht="12.75" hidden="false" customHeight="false" outlineLevel="0" collapsed="false">
      <c r="A361" s="12" t="n">
        <v>359</v>
      </c>
      <c r="B361" s="3" t="n">
        <v>341</v>
      </c>
      <c r="C361" s="94" t="s">
        <v>239</v>
      </c>
      <c r="D361" s="24" t="s">
        <v>625</v>
      </c>
      <c r="E361" s="24" t="n">
        <v>8218</v>
      </c>
      <c r="F361" s="25" t="s">
        <v>628</v>
      </c>
      <c r="G361" s="24" t="n">
        <v>24.45</v>
      </c>
      <c r="H361" s="25" t="s">
        <v>24</v>
      </c>
      <c r="I361" s="24" t="n">
        <v>6.6</v>
      </c>
      <c r="J361" s="3" t="n">
        <v>161.37</v>
      </c>
    </row>
    <row r="362" customFormat="false" ht="12.75" hidden="false" customHeight="false" outlineLevel="0" collapsed="false">
      <c r="A362" s="12" t="n">
        <v>360</v>
      </c>
      <c r="B362" s="3" t="n">
        <v>341</v>
      </c>
      <c r="C362" s="97" t="s">
        <v>239</v>
      </c>
      <c r="D362" s="92" t="s">
        <v>625</v>
      </c>
      <c r="E362" s="92" t="n">
        <v>8216</v>
      </c>
      <c r="F362" s="93" t="s">
        <v>629</v>
      </c>
      <c r="G362" s="92" t="n">
        <v>96.01</v>
      </c>
      <c r="H362" s="93" t="s">
        <v>24</v>
      </c>
      <c r="I362" s="92" t="n">
        <v>7.5</v>
      </c>
      <c r="J362" s="15" t="n">
        <v>720.075</v>
      </c>
    </row>
    <row r="363" customFormat="false" ht="12.75" hidden="false" customHeight="false" outlineLevel="0" collapsed="false">
      <c r="A363" s="12" t="n">
        <v>361</v>
      </c>
      <c r="B363" s="94" t="n">
        <v>341</v>
      </c>
      <c r="C363" s="3" t="s">
        <v>239</v>
      </c>
      <c r="D363" s="24" t="s">
        <v>625</v>
      </c>
      <c r="E363" s="24" t="n">
        <v>8215</v>
      </c>
      <c r="F363" s="25" t="s">
        <v>630</v>
      </c>
      <c r="G363" s="24" t="n">
        <v>58.73</v>
      </c>
      <c r="H363" s="25" t="s">
        <v>24</v>
      </c>
      <c r="I363" s="24" t="n">
        <v>8.8</v>
      </c>
      <c r="J363" s="3" t="n">
        <f aca="false">I363*G363</f>
        <v>516.824</v>
      </c>
    </row>
    <row r="364" customFormat="false" ht="12.75" hidden="false" customHeight="false" outlineLevel="0" collapsed="false">
      <c r="A364" s="12" t="n">
        <v>362</v>
      </c>
      <c r="B364" s="94" t="n">
        <v>341</v>
      </c>
      <c r="C364" s="97" t="s">
        <v>239</v>
      </c>
      <c r="D364" s="24" t="s">
        <v>280</v>
      </c>
      <c r="E364" s="24" t="n">
        <v>18600</v>
      </c>
      <c r="F364" s="24" t="s">
        <v>35</v>
      </c>
      <c r="G364" s="24" t="n">
        <v>35</v>
      </c>
      <c r="H364" s="25" t="s">
        <v>24</v>
      </c>
      <c r="I364" s="24" t="n">
        <v>0.28</v>
      </c>
      <c r="J364" s="24" t="n">
        <v>9.8</v>
      </c>
    </row>
    <row r="365" customFormat="false" ht="12.75" hidden="false" customHeight="false" outlineLevel="0" collapsed="false">
      <c r="A365" s="12" t="n">
        <v>363</v>
      </c>
      <c r="B365" s="94" t="n">
        <v>341</v>
      </c>
      <c r="C365" s="97" t="s">
        <v>239</v>
      </c>
      <c r="D365" s="24" t="s">
        <v>408</v>
      </c>
      <c r="E365" s="24" t="n">
        <v>13863</v>
      </c>
      <c r="F365" s="24" t="s">
        <v>409</v>
      </c>
      <c r="G365" s="24" t="n">
        <v>14.9</v>
      </c>
      <c r="H365" s="25" t="s">
        <v>24</v>
      </c>
      <c r="I365" s="24" t="n">
        <v>1.17</v>
      </c>
      <c r="J365" s="24" t="n">
        <v>17.433</v>
      </c>
    </row>
    <row r="366" customFormat="false" ht="12.75" hidden="false" customHeight="false" outlineLevel="0" collapsed="false">
      <c r="A366" s="12" t="n">
        <v>364</v>
      </c>
      <c r="B366" s="94" t="n">
        <v>341</v>
      </c>
      <c r="C366" s="97" t="s">
        <v>239</v>
      </c>
      <c r="D366" s="24" t="s">
        <v>282</v>
      </c>
      <c r="E366" s="24" t="n">
        <v>14922</v>
      </c>
      <c r="F366" s="24" t="s">
        <v>21</v>
      </c>
      <c r="G366" s="24" t="n">
        <v>42</v>
      </c>
      <c r="H366" s="25" t="s">
        <v>24</v>
      </c>
      <c r="I366" s="24" t="n">
        <v>0.11</v>
      </c>
      <c r="J366" s="24" t="n">
        <v>4.62</v>
      </c>
    </row>
    <row r="367" customFormat="false" ht="12.75" hidden="false" customHeight="false" outlineLevel="0" collapsed="false">
      <c r="A367" s="12" t="n">
        <v>365</v>
      </c>
      <c r="B367" s="94" t="n">
        <v>341</v>
      </c>
      <c r="C367" s="97" t="s">
        <v>239</v>
      </c>
      <c r="D367" s="24" t="s">
        <v>279</v>
      </c>
      <c r="E367" s="24" t="n">
        <v>25339</v>
      </c>
      <c r="F367" s="24" t="s">
        <v>21</v>
      </c>
      <c r="G367" s="24" t="n">
        <v>72.5</v>
      </c>
      <c r="H367" s="25" t="s">
        <v>24</v>
      </c>
      <c r="I367" s="24" t="n">
        <v>0.3</v>
      </c>
      <c r="J367" s="24" t="n">
        <v>21.75</v>
      </c>
    </row>
    <row r="368" customFormat="false" ht="12.75" hidden="false" customHeight="false" outlineLevel="0" collapsed="false">
      <c r="A368" s="12" t="n">
        <v>366</v>
      </c>
      <c r="B368" s="94" t="n">
        <v>341</v>
      </c>
      <c r="C368" s="97" t="s">
        <v>239</v>
      </c>
      <c r="D368" s="24" t="s">
        <v>271</v>
      </c>
      <c r="E368" s="24" t="n">
        <v>28299</v>
      </c>
      <c r="F368" s="24" t="s">
        <v>21</v>
      </c>
      <c r="G368" s="24" t="n">
        <v>93.8</v>
      </c>
      <c r="H368" s="25" t="s">
        <v>24</v>
      </c>
      <c r="I368" s="24" t="n">
        <v>0.54</v>
      </c>
      <c r="J368" s="24" t="n">
        <v>50.652</v>
      </c>
    </row>
    <row r="369" customFormat="false" ht="12.75" hidden="false" customHeight="false" outlineLevel="0" collapsed="false">
      <c r="A369" s="12" t="n">
        <v>367</v>
      </c>
      <c r="B369" s="94" t="n">
        <v>341</v>
      </c>
      <c r="C369" s="97" t="s">
        <v>239</v>
      </c>
      <c r="D369" s="24" t="s">
        <v>248</v>
      </c>
      <c r="E369" s="24" t="n">
        <v>91755</v>
      </c>
      <c r="F369" s="24" t="s">
        <v>107</v>
      </c>
      <c r="G369" s="24" t="n">
        <v>18.5</v>
      </c>
      <c r="H369" s="25" t="s">
        <v>24</v>
      </c>
      <c r="I369" s="24" t="n">
        <v>6</v>
      </c>
      <c r="J369" s="24" t="n">
        <v>111</v>
      </c>
    </row>
    <row r="370" customFormat="false" ht="12.75" hidden="false" customHeight="false" outlineLevel="0" collapsed="false">
      <c r="A370" s="12" t="n">
        <v>368</v>
      </c>
      <c r="B370" s="94" t="n">
        <v>341</v>
      </c>
      <c r="C370" s="97" t="s">
        <v>239</v>
      </c>
      <c r="D370" s="24" t="s">
        <v>263</v>
      </c>
      <c r="E370" s="24" t="n">
        <v>39255</v>
      </c>
      <c r="F370" s="24" t="s">
        <v>35</v>
      </c>
      <c r="G370" s="24" t="n">
        <v>65</v>
      </c>
      <c r="H370" s="25" t="s">
        <v>24</v>
      </c>
      <c r="I370" s="24" t="n">
        <v>0.22</v>
      </c>
      <c r="J370" s="24" t="n">
        <v>14.3</v>
      </c>
    </row>
    <row r="371" customFormat="false" ht="12.75" hidden="false" customHeight="false" outlineLevel="0" collapsed="false">
      <c r="A371" s="12" t="n">
        <v>369</v>
      </c>
      <c r="B371" s="94" t="n">
        <v>341</v>
      </c>
      <c r="C371" s="97" t="s">
        <v>239</v>
      </c>
      <c r="D371" s="92" t="s">
        <v>288</v>
      </c>
      <c r="E371" s="24" t="n">
        <v>9102</v>
      </c>
      <c r="F371" s="24" t="s">
        <v>289</v>
      </c>
      <c r="G371" s="24" t="n">
        <v>145.25</v>
      </c>
      <c r="H371" s="25" t="s">
        <v>24</v>
      </c>
      <c r="I371" s="24" t="n">
        <v>1.5</v>
      </c>
      <c r="J371" s="24" t="n">
        <v>217.875</v>
      </c>
    </row>
    <row r="372" customFormat="false" ht="12.75" hidden="false" customHeight="false" outlineLevel="0" collapsed="false">
      <c r="A372" s="12" t="n">
        <v>370</v>
      </c>
      <c r="B372" s="94" t="n">
        <v>341</v>
      </c>
      <c r="C372" s="3" t="s">
        <v>239</v>
      </c>
      <c r="D372" s="24" t="s">
        <v>631</v>
      </c>
      <c r="E372" s="98" t="n">
        <v>41015</v>
      </c>
      <c r="F372" s="24" t="s">
        <v>632</v>
      </c>
      <c r="G372" s="24" t="n">
        <v>4.5</v>
      </c>
      <c r="H372" s="25" t="s">
        <v>24</v>
      </c>
      <c r="I372" s="24" t="n">
        <v>0.25</v>
      </c>
      <c r="J372" s="24" t="n">
        <v>1.125</v>
      </c>
    </row>
  </sheetData>
  <autoFilter ref="A2:J2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4.74"/>
    <col collapsed="false" customWidth="true" hidden="false" outlineLevel="0" max="3" min="3" style="0" width="9.75"/>
    <col collapsed="false" customWidth="true" hidden="false" outlineLevel="0" max="4" min="4" style="0" width="15.24"/>
    <col collapsed="false" customWidth="true" hidden="false" outlineLevel="0" max="5" min="5" style="0" width="41.87"/>
  </cols>
  <sheetData>
    <row r="1" customFormat="false" ht="14.25" hidden="false" customHeight="false" outlineLevel="0" collapsed="false">
      <c r="A1" s="2" t="s">
        <v>633</v>
      </c>
      <c r="B1" s="2"/>
      <c r="C1" s="2"/>
      <c r="D1" s="2"/>
      <c r="E1" s="2"/>
    </row>
    <row r="2" customFormat="false" ht="14.25" hidden="false" customHeight="false" outlineLevel="0" collapsed="false">
      <c r="A2" s="99" t="s">
        <v>1</v>
      </c>
      <c r="B2" s="100" t="s">
        <v>3</v>
      </c>
      <c r="C2" s="100" t="s">
        <v>2</v>
      </c>
      <c r="D2" s="99" t="s">
        <v>634</v>
      </c>
      <c r="E2" s="99"/>
    </row>
    <row r="3" customFormat="false" ht="14.25" hidden="false" customHeight="false" outlineLevel="0" collapsed="false">
      <c r="A3" s="99"/>
      <c r="B3" s="100"/>
      <c r="C3" s="100"/>
      <c r="D3" s="99" t="s">
        <v>635</v>
      </c>
      <c r="E3" s="99" t="s">
        <v>636</v>
      </c>
    </row>
    <row r="4" customFormat="false" ht="14.25" hidden="false" customHeight="false" outlineLevel="0" collapsed="false">
      <c r="A4" s="99" t="n">
        <v>1</v>
      </c>
      <c r="B4" s="100" t="s">
        <v>19</v>
      </c>
      <c r="C4" s="101" t="n">
        <v>717</v>
      </c>
      <c r="D4" s="99" t="s">
        <v>637</v>
      </c>
      <c r="E4" s="99" t="s">
        <v>638</v>
      </c>
    </row>
    <row r="5" customFormat="false" ht="14.25" hidden="false" customHeight="false" outlineLevel="0" collapsed="false">
      <c r="A5" s="99" t="n">
        <v>2</v>
      </c>
      <c r="B5" s="100" t="s">
        <v>19</v>
      </c>
      <c r="C5" s="99" t="n">
        <v>717</v>
      </c>
      <c r="D5" s="99" t="s">
        <v>637</v>
      </c>
      <c r="E5" s="99" t="s">
        <v>639</v>
      </c>
    </row>
    <row r="6" customFormat="false" ht="14.25" hidden="false" customHeight="false" outlineLevel="0" collapsed="false">
      <c r="A6" s="99" t="n">
        <v>3</v>
      </c>
      <c r="B6" s="100" t="s">
        <v>640</v>
      </c>
      <c r="C6" s="101" t="n">
        <v>550</v>
      </c>
      <c r="D6" s="99" t="s">
        <v>637</v>
      </c>
      <c r="E6" s="99" t="s">
        <v>641</v>
      </c>
    </row>
    <row r="7" customFormat="false" ht="14.25" hidden="false" customHeight="false" outlineLevel="0" collapsed="false">
      <c r="A7" s="99" t="n">
        <v>5</v>
      </c>
      <c r="B7" s="99" t="s">
        <v>355</v>
      </c>
      <c r="C7" s="99" t="n">
        <v>539</v>
      </c>
      <c r="D7" s="99" t="s">
        <v>637</v>
      </c>
      <c r="E7" s="99" t="s">
        <v>637</v>
      </c>
    </row>
    <row r="8" customFormat="false" ht="14.25" hidden="false" customHeight="false" outlineLevel="0" collapsed="false">
      <c r="A8" s="99" t="n">
        <v>6</v>
      </c>
      <c r="B8" s="100" t="s">
        <v>69</v>
      </c>
      <c r="C8" s="101" t="n">
        <v>594</v>
      </c>
      <c r="D8" s="99" t="s">
        <v>637</v>
      </c>
      <c r="E8" s="99" t="s">
        <v>642</v>
      </c>
    </row>
    <row r="9" customFormat="false" ht="14.25" hidden="false" customHeight="false" outlineLevel="0" collapsed="false">
      <c r="A9" s="99" t="n">
        <v>7</v>
      </c>
      <c r="B9" s="99" t="s">
        <v>239</v>
      </c>
      <c r="C9" s="99" t="n">
        <v>341</v>
      </c>
      <c r="D9" s="99" t="s">
        <v>637</v>
      </c>
      <c r="E9" s="99" t="s">
        <v>643</v>
      </c>
    </row>
    <row r="10" customFormat="false" ht="14.25" hidden="false" customHeight="false" outlineLevel="0" collapsed="false">
      <c r="A10" s="102"/>
      <c r="B10" s="102"/>
      <c r="C10" s="102"/>
      <c r="D10" s="102"/>
      <c r="E10" s="102"/>
    </row>
    <row r="11" customFormat="false" ht="14.25" hidden="false" customHeight="false" outlineLevel="0" collapsed="false">
      <c r="A11" s="102"/>
      <c r="B11" s="102"/>
      <c r="C11" s="102"/>
      <c r="D11" s="102"/>
      <c r="E11" s="102"/>
    </row>
    <row r="12" customFormat="false" ht="14.25" hidden="false" customHeight="false" outlineLevel="0" collapsed="false">
      <c r="A12" s="102"/>
      <c r="B12" s="102"/>
      <c r="C12" s="102"/>
      <c r="D12" s="102"/>
      <c r="E12" s="102"/>
    </row>
    <row r="13" customFormat="false" ht="14.25" hidden="false" customHeight="false" outlineLevel="0" collapsed="false">
      <c r="A13" s="102"/>
      <c r="B13" s="102"/>
      <c r="C13" s="102"/>
      <c r="D13" s="102"/>
      <c r="E13" s="102"/>
    </row>
    <row r="14" customFormat="false" ht="14.25" hidden="false" customHeight="false" outlineLevel="0" collapsed="false">
      <c r="A14" s="102"/>
      <c r="B14" s="102"/>
      <c r="C14" s="102"/>
      <c r="D14" s="102"/>
      <c r="E14" s="102"/>
    </row>
    <row r="15" customFormat="false" ht="14.25" hidden="false" customHeight="false" outlineLevel="0" collapsed="false">
      <c r="A15" s="102"/>
      <c r="B15" s="102"/>
      <c r="C15" s="102"/>
      <c r="D15" s="102"/>
      <c r="E15" s="102"/>
    </row>
    <row r="16" customFormat="false" ht="14.25" hidden="false" customHeight="false" outlineLevel="0" collapsed="false">
      <c r="A16" s="102"/>
      <c r="B16" s="102"/>
      <c r="C16" s="102"/>
      <c r="D16" s="102"/>
      <c r="E16" s="102"/>
    </row>
    <row r="17" customFormat="false" ht="14.25" hidden="false" customHeight="false" outlineLevel="0" collapsed="false">
      <c r="A17" s="102"/>
      <c r="B17" s="102"/>
      <c r="C17" s="102"/>
      <c r="D17" s="102"/>
      <c r="E17" s="102"/>
    </row>
    <row r="18" customFormat="false" ht="14.25" hidden="false" customHeight="false" outlineLevel="0" collapsed="false">
      <c r="A18" s="102"/>
      <c r="B18" s="102"/>
      <c r="C18" s="102"/>
      <c r="D18" s="102"/>
      <c r="E18" s="102"/>
    </row>
    <row r="19" customFormat="false" ht="14.25" hidden="false" customHeight="false" outlineLevel="0" collapsed="false">
      <c r="A19" s="102"/>
      <c r="B19" s="102"/>
      <c r="C19" s="102"/>
      <c r="D19" s="102"/>
      <c r="E19" s="102"/>
    </row>
    <row r="20" customFormat="false" ht="14.25" hidden="false" customHeight="false" outlineLevel="0" collapsed="false">
      <c r="A20" s="102"/>
      <c r="B20" s="102"/>
      <c r="C20" s="102"/>
      <c r="D20" s="102"/>
      <c r="E20" s="102"/>
    </row>
    <row r="21" customFormat="false" ht="14.25" hidden="false" customHeight="false" outlineLevel="0" collapsed="false">
      <c r="A21" s="102"/>
      <c r="B21" s="102"/>
      <c r="C21" s="102"/>
      <c r="D21" s="102"/>
      <c r="E21" s="102"/>
    </row>
    <row r="22" customFormat="false" ht="14.25" hidden="false" customHeight="false" outlineLevel="0" collapsed="false">
      <c r="A22" s="102"/>
      <c r="B22" s="102"/>
      <c r="C22" s="102"/>
      <c r="D22" s="102"/>
      <c r="E22" s="102"/>
    </row>
    <row r="23" customFormat="false" ht="14.25" hidden="false" customHeight="false" outlineLevel="0" collapsed="false">
      <c r="A23" s="102"/>
      <c r="B23" s="102"/>
      <c r="C23" s="102"/>
      <c r="D23" s="102"/>
      <c r="E23" s="102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false" hidden="false" outlineLevel="0" max="4" min="2" style="1" width="8.99"/>
    <col collapsed="false" customWidth="true" hidden="false" outlineLevel="0" max="5" min="5" style="1" width="15.5"/>
    <col collapsed="false" customWidth="false" hidden="false" outlineLevel="0" max="10" min="6" style="1" width="8.99"/>
    <col collapsed="false" customWidth="true" hidden="false" outlineLevel="0" max="11" min="11" style="1" width="13.24"/>
    <col collapsed="false" customWidth="true" hidden="false" outlineLevel="0" max="12" min="12" style="1" width="9.99"/>
    <col collapsed="false" customWidth="true" hidden="false" outlineLevel="0" max="13" min="13" style="1" width="22.24"/>
    <col collapsed="false" customWidth="true" hidden="false" outlineLevel="0" max="14" min="14" style="1" width="9.12"/>
    <col collapsed="false" customWidth="false" hidden="false" outlineLevel="0" max="257" min="15" style="1" width="8.99"/>
  </cols>
  <sheetData>
    <row r="1" customFormat="false" ht="12" hidden="false" customHeight="false" outlineLevel="0" collapsed="false">
      <c r="A1" s="2" t="s">
        <v>644</v>
      </c>
      <c r="B1" s="2"/>
      <c r="C1" s="2"/>
      <c r="D1" s="2"/>
      <c r="E1" s="2"/>
      <c r="F1" s="2"/>
      <c r="G1" s="2"/>
      <c r="H1" s="2"/>
      <c r="I1" s="2"/>
      <c r="J1" s="2"/>
      <c r="K1" s="2"/>
      <c r="L1" s="103"/>
      <c r="M1" s="103"/>
      <c r="N1" s="103"/>
      <c r="O1" s="103"/>
      <c r="P1" s="103"/>
      <c r="Q1" s="103"/>
      <c r="R1" s="103"/>
      <c r="S1" s="103"/>
    </row>
    <row r="2" customFormat="false" ht="12" hidden="false" customHeight="false" outlineLevel="0" collapsed="false">
      <c r="A2" s="2" t="s">
        <v>645</v>
      </c>
      <c r="B2" s="2"/>
      <c r="C2" s="2"/>
      <c r="D2" s="2"/>
      <c r="E2" s="2"/>
      <c r="F2" s="2"/>
      <c r="G2" s="2"/>
      <c r="H2" s="2"/>
      <c r="I2" s="2"/>
      <c r="J2" s="2"/>
      <c r="K2" s="2"/>
      <c r="L2" s="103"/>
      <c r="M2" s="103"/>
      <c r="N2" s="103"/>
      <c r="O2" s="103"/>
      <c r="P2" s="103"/>
      <c r="Q2" s="103"/>
      <c r="R2" s="103"/>
      <c r="S2" s="103"/>
    </row>
    <row r="3" customFormat="false" ht="12" hidden="false" customHeight="false" outlineLevel="0" collapsed="false">
      <c r="A3" s="4" t="s">
        <v>646</v>
      </c>
      <c r="B3" s="4" t="s">
        <v>2</v>
      </c>
      <c r="C3" s="4" t="s">
        <v>3</v>
      </c>
      <c r="D3" s="4" t="s">
        <v>647</v>
      </c>
      <c r="E3" s="4" t="s">
        <v>4</v>
      </c>
      <c r="F3" s="4" t="s">
        <v>6</v>
      </c>
      <c r="G3" s="4" t="s">
        <v>8</v>
      </c>
      <c r="H3" s="4" t="s">
        <v>7</v>
      </c>
      <c r="I3" s="4" t="s">
        <v>648</v>
      </c>
      <c r="J3" s="4" t="s">
        <v>649</v>
      </c>
      <c r="K3" s="4" t="s">
        <v>650</v>
      </c>
      <c r="L3" s="4" t="s">
        <v>651</v>
      </c>
      <c r="M3" s="4" t="s">
        <v>652</v>
      </c>
      <c r="N3" s="4" t="s">
        <v>653</v>
      </c>
      <c r="O3" s="3" t="s">
        <v>9</v>
      </c>
      <c r="P3" s="3" t="s">
        <v>10</v>
      </c>
      <c r="Q3" s="3" t="s">
        <v>11</v>
      </c>
      <c r="R3" s="3" t="s">
        <v>12</v>
      </c>
      <c r="S3" s="104"/>
    </row>
    <row r="4" customFormat="false" ht="12" hidden="false" customHeight="false" outlineLevel="0" collapsed="false">
      <c r="A4" s="105" t="s">
        <v>654</v>
      </c>
      <c r="B4" s="4" t="n">
        <v>717</v>
      </c>
      <c r="C4" s="4" t="s">
        <v>19</v>
      </c>
      <c r="D4" s="12" t="n">
        <v>14266</v>
      </c>
      <c r="E4" s="11" t="s">
        <v>153</v>
      </c>
      <c r="F4" s="11" t="s">
        <v>45</v>
      </c>
      <c r="G4" s="11" t="s">
        <v>80</v>
      </c>
      <c r="H4" s="24"/>
      <c r="I4" s="12" t="n">
        <v>100</v>
      </c>
      <c r="J4" s="106" t="n">
        <v>0</v>
      </c>
      <c r="K4" s="4" t="s">
        <v>655</v>
      </c>
      <c r="L4" s="4" t="s">
        <v>656</v>
      </c>
      <c r="M4" s="16" t="n">
        <v>2160444</v>
      </c>
      <c r="N4" s="4" t="n">
        <v>1824043</v>
      </c>
      <c r="O4" s="12" t="n">
        <v>100</v>
      </c>
      <c r="P4" s="5" t="s">
        <v>24</v>
      </c>
      <c r="Q4" s="3" t="n">
        <v>0.26</v>
      </c>
      <c r="R4" s="12" t="n">
        <v>26</v>
      </c>
      <c r="S4" s="104"/>
    </row>
    <row r="5" customFormat="false" ht="36" hidden="false" customHeight="false" outlineLevel="0" collapsed="false">
      <c r="A5" s="107" t="n">
        <v>40885</v>
      </c>
      <c r="B5" s="4" t="n">
        <v>717</v>
      </c>
      <c r="C5" s="4" t="s">
        <v>19</v>
      </c>
      <c r="D5" s="12" t="n">
        <v>18584</v>
      </c>
      <c r="E5" s="11" t="s">
        <v>657</v>
      </c>
      <c r="F5" s="11" t="s">
        <v>45</v>
      </c>
      <c r="G5" s="11" t="s">
        <v>80</v>
      </c>
      <c r="H5" s="24"/>
      <c r="I5" s="12" t="n">
        <v>100</v>
      </c>
      <c r="J5" s="106" t="n">
        <v>0</v>
      </c>
      <c r="K5" s="108" t="s">
        <v>658</v>
      </c>
      <c r="L5" s="4" t="s">
        <v>659</v>
      </c>
      <c r="M5" s="4" t="s">
        <v>660</v>
      </c>
      <c r="N5" s="4"/>
      <c r="O5" s="12" t="n">
        <v>100</v>
      </c>
      <c r="P5" s="5" t="s">
        <v>24</v>
      </c>
      <c r="Q5" s="3" t="n">
        <v>0.5</v>
      </c>
      <c r="R5" s="12" t="n">
        <v>50</v>
      </c>
      <c r="S5" s="104"/>
    </row>
    <row r="6" customFormat="false" ht="12.75" hidden="false" customHeight="false" outlineLevel="0" collapsed="false">
      <c r="A6" s="105" t="s">
        <v>654</v>
      </c>
      <c r="B6" s="4" t="n">
        <v>717</v>
      </c>
      <c r="C6" s="4" t="s">
        <v>19</v>
      </c>
      <c r="D6" s="12" t="n">
        <v>18641</v>
      </c>
      <c r="E6" s="11" t="s">
        <v>523</v>
      </c>
      <c r="F6" s="109" t="s">
        <v>24</v>
      </c>
      <c r="G6" s="11" t="s">
        <v>115</v>
      </c>
      <c r="H6" s="24"/>
      <c r="I6" s="12" t="n">
        <v>100</v>
      </c>
      <c r="J6" s="106" t="n">
        <v>0</v>
      </c>
      <c r="K6" s="4" t="s">
        <v>655</v>
      </c>
      <c r="L6" s="4" t="s">
        <v>661</v>
      </c>
      <c r="M6" s="4" t="n">
        <v>2160577</v>
      </c>
      <c r="N6" s="4"/>
      <c r="O6" s="12" t="n">
        <v>100</v>
      </c>
      <c r="P6" s="5" t="s">
        <v>24</v>
      </c>
      <c r="Q6" s="3" t="n">
        <v>0.57</v>
      </c>
      <c r="R6" s="12" t="n">
        <v>57</v>
      </c>
      <c r="S6" s="104"/>
    </row>
    <row r="7" customFormat="false" ht="12.75" hidden="false" customHeight="false" outlineLevel="0" collapsed="false">
      <c r="A7" s="107" t="n">
        <v>40920</v>
      </c>
      <c r="B7" s="4" t="n">
        <v>717</v>
      </c>
      <c r="C7" s="4" t="s">
        <v>19</v>
      </c>
      <c r="D7" s="110" t="n">
        <v>27032</v>
      </c>
      <c r="E7" s="111" t="s">
        <v>662</v>
      </c>
      <c r="F7" s="111" t="s">
        <v>663</v>
      </c>
      <c r="G7" s="106" t="s">
        <v>24</v>
      </c>
      <c r="H7" s="12"/>
      <c r="I7" s="110" t="n">
        <v>50</v>
      </c>
      <c r="J7" s="111" t="n">
        <v>0</v>
      </c>
      <c r="K7" s="4" t="s">
        <v>655</v>
      </c>
      <c r="L7" s="4" t="s">
        <v>661</v>
      </c>
      <c r="M7" s="111" t="n">
        <v>2232672</v>
      </c>
      <c r="N7" s="4"/>
      <c r="O7" s="110" t="n">
        <v>50</v>
      </c>
      <c r="P7" s="5" t="s">
        <v>24</v>
      </c>
      <c r="Q7" s="3" t="n">
        <v>1.83</v>
      </c>
      <c r="R7" s="3" t="n">
        <v>91.5</v>
      </c>
      <c r="S7" s="104"/>
    </row>
    <row r="8" customFormat="false" ht="12.75" hidden="false" customHeight="false" outlineLevel="0" collapsed="false">
      <c r="A8" s="112" t="s">
        <v>664</v>
      </c>
      <c r="B8" s="4" t="n">
        <v>717</v>
      </c>
      <c r="C8" s="4" t="s">
        <v>19</v>
      </c>
      <c r="D8" s="110" t="n">
        <v>27032</v>
      </c>
      <c r="E8" s="111" t="s">
        <v>662</v>
      </c>
      <c r="F8" s="111" t="s">
        <v>663</v>
      </c>
      <c r="G8" s="106" t="s">
        <v>24</v>
      </c>
      <c r="H8" s="12"/>
      <c r="I8" s="110" t="n">
        <v>50</v>
      </c>
      <c r="J8" s="111" t="n">
        <v>0</v>
      </c>
      <c r="K8" s="4" t="s">
        <v>655</v>
      </c>
      <c r="L8" s="4" t="s">
        <v>661</v>
      </c>
      <c r="M8" s="111" t="n">
        <v>2232624</v>
      </c>
      <c r="N8" s="4"/>
      <c r="O8" s="110" t="n">
        <v>50</v>
      </c>
      <c r="P8" s="5" t="s">
        <v>24</v>
      </c>
      <c r="Q8" s="3" t="n">
        <v>1.83</v>
      </c>
      <c r="R8" s="3" t="n">
        <v>91.5</v>
      </c>
      <c r="S8" s="104"/>
    </row>
    <row r="9" customFormat="false" ht="12" hidden="false" customHeight="false" outlineLevel="0" collapsed="false">
      <c r="A9" s="107" t="n">
        <v>41102</v>
      </c>
      <c r="B9" s="4" t="n">
        <v>717</v>
      </c>
      <c r="C9" s="4" t="s">
        <v>19</v>
      </c>
      <c r="D9" s="12" t="n">
        <v>48937</v>
      </c>
      <c r="E9" s="11" t="s">
        <v>665</v>
      </c>
      <c r="F9" s="11" t="s">
        <v>666</v>
      </c>
      <c r="G9" s="11" t="s">
        <v>118</v>
      </c>
      <c r="H9" s="24"/>
      <c r="I9" s="12" t="n">
        <v>2</v>
      </c>
      <c r="J9" s="111" t="n">
        <v>0</v>
      </c>
      <c r="K9" s="4" t="s">
        <v>655</v>
      </c>
      <c r="L9" s="4" t="s">
        <v>661</v>
      </c>
      <c r="M9" s="12" t="n">
        <v>2388717</v>
      </c>
      <c r="N9" s="4"/>
      <c r="O9" s="12" t="n">
        <v>2</v>
      </c>
      <c r="P9" s="3" t="s">
        <v>667</v>
      </c>
      <c r="Q9" s="3" t="n">
        <v>57</v>
      </c>
      <c r="R9" s="3" t="n">
        <v>114</v>
      </c>
      <c r="S9" s="104"/>
    </row>
    <row r="10" customFormat="false" ht="12" hidden="false" customHeight="false" outlineLevel="0" collapsed="false">
      <c r="A10" s="107" t="n">
        <v>40861</v>
      </c>
      <c r="B10" s="4" t="n">
        <v>717</v>
      </c>
      <c r="C10" s="4" t="s">
        <v>19</v>
      </c>
      <c r="D10" s="12" t="n">
        <v>73543</v>
      </c>
      <c r="E10" s="11" t="s">
        <v>668</v>
      </c>
      <c r="F10" s="12" t="s">
        <v>669</v>
      </c>
      <c r="G10" s="11" t="s">
        <v>71</v>
      </c>
      <c r="H10" s="24"/>
      <c r="I10" s="12" t="n">
        <v>1</v>
      </c>
      <c r="J10" s="111" t="n">
        <v>0</v>
      </c>
      <c r="K10" s="4" t="s">
        <v>655</v>
      </c>
      <c r="L10" s="4" t="s">
        <v>656</v>
      </c>
      <c r="M10" s="12" t="n">
        <v>2160427</v>
      </c>
      <c r="N10" s="12" t="n">
        <v>1824041</v>
      </c>
      <c r="O10" s="12" t="n">
        <v>1</v>
      </c>
      <c r="P10" s="3" t="s">
        <v>667</v>
      </c>
      <c r="Q10" s="3" t="n">
        <v>19</v>
      </c>
      <c r="R10" s="3" t="n">
        <v>19</v>
      </c>
      <c r="S10" s="104"/>
    </row>
    <row r="11" customFormat="false" ht="12" hidden="false" customHeight="false" outlineLevel="0" collapsed="false">
      <c r="A11" s="107" t="n">
        <v>41512</v>
      </c>
      <c r="B11" s="4" t="n">
        <v>550</v>
      </c>
      <c r="C11" s="4" t="s">
        <v>670</v>
      </c>
      <c r="D11" s="24" t="n">
        <v>46651</v>
      </c>
      <c r="E11" s="24" t="s">
        <v>671</v>
      </c>
      <c r="F11" s="113" t="s">
        <v>672</v>
      </c>
      <c r="G11" s="24" t="s">
        <v>673</v>
      </c>
      <c r="H11" s="113" t="n">
        <v>1305006</v>
      </c>
      <c r="I11" s="113" t="n">
        <v>2</v>
      </c>
      <c r="J11" s="111" t="n">
        <v>0</v>
      </c>
      <c r="K11" s="4" t="s">
        <v>674</v>
      </c>
      <c r="L11" s="4" t="s">
        <v>675</v>
      </c>
      <c r="M11" s="4" t="n">
        <v>2817203</v>
      </c>
      <c r="N11" s="4"/>
      <c r="O11" s="3" t="n">
        <v>2</v>
      </c>
      <c r="P11" s="3" t="s">
        <v>676</v>
      </c>
      <c r="Q11" s="7" t="n">
        <v>342</v>
      </c>
      <c r="R11" s="7" t="n">
        <v>684</v>
      </c>
      <c r="S11" s="104"/>
    </row>
    <row r="12" customFormat="false" ht="12" hidden="false" customHeight="false" outlineLevel="0" collapsed="false">
      <c r="A12" s="107" t="n">
        <v>41610</v>
      </c>
      <c r="B12" s="4" t="n">
        <v>550</v>
      </c>
      <c r="C12" s="4" t="s">
        <v>670</v>
      </c>
      <c r="D12" s="113" t="n">
        <v>69262</v>
      </c>
      <c r="E12" s="24" t="s">
        <v>671</v>
      </c>
      <c r="F12" s="113" t="s">
        <v>677</v>
      </c>
      <c r="G12" s="24" t="s">
        <v>673</v>
      </c>
      <c r="H12" s="113" t="n">
        <v>131001</v>
      </c>
      <c r="I12" s="113" t="n">
        <v>1</v>
      </c>
      <c r="J12" s="111" t="n">
        <v>0</v>
      </c>
      <c r="K12" s="4" t="s">
        <v>674</v>
      </c>
      <c r="L12" s="4" t="s">
        <v>661</v>
      </c>
      <c r="M12" s="4" t="n">
        <v>2941169</v>
      </c>
      <c r="N12" s="4"/>
      <c r="O12" s="3" t="n">
        <v>1</v>
      </c>
      <c r="P12" s="3" t="s">
        <v>676</v>
      </c>
      <c r="Q12" s="3" t="n">
        <v>254</v>
      </c>
      <c r="R12" s="3" t="n">
        <v>254</v>
      </c>
      <c r="S12" s="104"/>
    </row>
    <row r="13" customFormat="false" ht="12" hidden="false" customHeight="false" outlineLevel="0" collapsed="false">
      <c r="A13" s="107" t="n">
        <v>41659</v>
      </c>
      <c r="B13" s="4" t="n">
        <v>550</v>
      </c>
      <c r="C13" s="4" t="s">
        <v>670</v>
      </c>
      <c r="D13" s="113" t="n">
        <v>13993</v>
      </c>
      <c r="E13" s="24" t="s">
        <v>678</v>
      </c>
      <c r="F13" s="113" t="s">
        <v>679</v>
      </c>
      <c r="G13" s="24" t="s">
        <v>680</v>
      </c>
      <c r="H13" s="113" t="n">
        <v>130304</v>
      </c>
      <c r="I13" s="113" t="n">
        <v>5</v>
      </c>
      <c r="J13" s="111" t="n">
        <v>0</v>
      </c>
      <c r="K13" s="4" t="s">
        <v>674</v>
      </c>
      <c r="L13" s="4" t="s">
        <v>675</v>
      </c>
      <c r="M13" s="4" t="n">
        <v>3011900</v>
      </c>
      <c r="N13" s="4" t="n">
        <v>2335230</v>
      </c>
      <c r="O13" s="3" t="n">
        <v>5</v>
      </c>
      <c r="P13" s="3" t="s">
        <v>681</v>
      </c>
      <c r="Q13" s="3" t="n">
        <v>16.2</v>
      </c>
      <c r="R13" s="3" t="n">
        <v>81</v>
      </c>
      <c r="S13" s="104"/>
    </row>
    <row r="14" customFormat="false" ht="12.75" hidden="false" customHeight="false" outlineLevel="0" collapsed="false">
      <c r="A14" s="114" t="n">
        <v>42297</v>
      </c>
      <c r="B14" s="115" t="n">
        <v>341</v>
      </c>
      <c r="C14" s="116" t="s">
        <v>239</v>
      </c>
      <c r="D14" s="117" t="n">
        <v>24782</v>
      </c>
      <c r="E14" s="24" t="s">
        <v>234</v>
      </c>
      <c r="F14" s="24" t="s">
        <v>21</v>
      </c>
      <c r="G14" s="24" t="s">
        <v>80</v>
      </c>
      <c r="H14" s="24" t="s">
        <v>80</v>
      </c>
      <c r="I14" s="24" t="n">
        <v>300</v>
      </c>
      <c r="J14" s="118" t="n">
        <v>200</v>
      </c>
      <c r="K14" s="119" t="s">
        <v>674</v>
      </c>
      <c r="L14" s="119" t="s">
        <v>656</v>
      </c>
      <c r="M14" s="118" t="n">
        <v>3694699</v>
      </c>
      <c r="N14" s="118" t="n">
        <v>2702752</v>
      </c>
      <c r="O14" s="118" t="n">
        <v>100</v>
      </c>
      <c r="P14" s="118" t="s">
        <v>24</v>
      </c>
      <c r="Q14" s="3" t="n">
        <v>1.14</v>
      </c>
      <c r="R14" s="3" t="n">
        <f aca="false">Q14*O14</f>
        <v>114</v>
      </c>
      <c r="S14" s="120"/>
    </row>
    <row r="15" customFormat="false" ht="12" hidden="false" customHeight="false" outlineLevel="0" collapsed="false">
      <c r="A15" s="114" t="n">
        <v>42306</v>
      </c>
      <c r="B15" s="115" t="n">
        <v>341</v>
      </c>
      <c r="C15" s="116" t="s">
        <v>239</v>
      </c>
      <c r="D15" s="121" t="n">
        <v>21252</v>
      </c>
      <c r="E15" s="119" t="s">
        <v>682</v>
      </c>
      <c r="F15" s="118" t="s">
        <v>683</v>
      </c>
      <c r="G15" s="119" t="s">
        <v>684</v>
      </c>
      <c r="H15" s="119" t="s">
        <v>684</v>
      </c>
      <c r="I15" s="118" t="n">
        <v>5</v>
      </c>
      <c r="J15" s="118" t="n">
        <v>0</v>
      </c>
      <c r="K15" s="119" t="s">
        <v>674</v>
      </c>
      <c r="L15" s="119" t="s">
        <v>656</v>
      </c>
      <c r="M15" s="118"/>
      <c r="N15" s="118" t="n">
        <v>372338</v>
      </c>
      <c r="O15" s="118" t="n">
        <v>5</v>
      </c>
      <c r="P15" s="119" t="s">
        <v>667</v>
      </c>
      <c r="Q15" s="3" t="n">
        <v>15.5</v>
      </c>
      <c r="R15" s="3" t="n">
        <f aca="false">Q15*O15</f>
        <v>77.5</v>
      </c>
      <c r="S15" s="120"/>
    </row>
    <row r="16" customFormat="false" ht="12" hidden="false" customHeight="false" outlineLevel="0" collapsed="false">
      <c r="A16" s="114" t="n">
        <v>42306</v>
      </c>
      <c r="B16" s="115" t="n">
        <v>341</v>
      </c>
      <c r="C16" s="116" t="s">
        <v>239</v>
      </c>
      <c r="D16" s="121" t="n">
        <v>132410</v>
      </c>
      <c r="E16" s="119" t="s">
        <v>685</v>
      </c>
      <c r="F16" s="119" t="s">
        <v>686</v>
      </c>
      <c r="G16" s="119" t="s">
        <v>687</v>
      </c>
      <c r="H16" s="118"/>
      <c r="I16" s="118" t="n">
        <v>200</v>
      </c>
      <c r="J16" s="118" t="n">
        <v>0</v>
      </c>
      <c r="K16" s="119" t="s">
        <v>674</v>
      </c>
      <c r="L16" s="119" t="s">
        <v>656</v>
      </c>
      <c r="M16" s="118"/>
      <c r="N16" s="118" t="n">
        <v>372338</v>
      </c>
      <c r="O16" s="118" t="n">
        <v>200</v>
      </c>
      <c r="P16" s="118" t="s">
        <v>24</v>
      </c>
      <c r="Q16" s="3" t="n">
        <v>0.91</v>
      </c>
      <c r="R16" s="3" t="n">
        <f aca="false">Q16*O16</f>
        <v>182</v>
      </c>
      <c r="S16" s="120"/>
    </row>
    <row r="17" customFormat="false" ht="12" hidden="false" customHeight="false" outlineLevel="0" collapsed="false">
      <c r="A17" s="114" t="n">
        <v>42312</v>
      </c>
      <c r="B17" s="115" t="n">
        <v>341</v>
      </c>
      <c r="C17" s="116" t="s">
        <v>239</v>
      </c>
      <c r="D17" s="121" t="n">
        <v>25285</v>
      </c>
      <c r="E17" s="119" t="s">
        <v>688</v>
      </c>
      <c r="F17" s="119" t="s">
        <v>35</v>
      </c>
      <c r="G17" s="119" t="s">
        <v>689</v>
      </c>
      <c r="H17" s="118"/>
      <c r="I17" s="118" t="n">
        <v>100</v>
      </c>
      <c r="J17" s="118" t="n">
        <v>100</v>
      </c>
      <c r="K17" s="119" t="s">
        <v>690</v>
      </c>
      <c r="L17" s="119" t="s">
        <v>656</v>
      </c>
      <c r="M17" s="118" t="n">
        <v>3705947</v>
      </c>
      <c r="N17" s="118" t="n">
        <v>2708776</v>
      </c>
      <c r="O17" s="118" t="n">
        <v>100</v>
      </c>
      <c r="P17" s="118" t="s">
        <v>24</v>
      </c>
      <c r="Q17" s="3" t="n">
        <v>0.18</v>
      </c>
      <c r="R17" s="3" t="n">
        <f aca="false">Q17*O17</f>
        <v>18</v>
      </c>
      <c r="S17" s="120"/>
    </row>
    <row r="18" customFormat="false" ht="12" hidden="false" customHeight="false" outlineLevel="0" collapsed="false">
      <c r="A18" s="114" t="n">
        <v>42312</v>
      </c>
      <c r="B18" s="115" t="n">
        <v>341</v>
      </c>
      <c r="C18" s="116" t="s">
        <v>239</v>
      </c>
      <c r="D18" s="121" t="n">
        <v>25774</v>
      </c>
      <c r="E18" s="119" t="s">
        <v>146</v>
      </c>
      <c r="F18" s="119" t="s">
        <v>29</v>
      </c>
      <c r="G18" s="119" t="s">
        <v>689</v>
      </c>
      <c r="H18" s="118"/>
      <c r="I18" s="118" t="n">
        <v>100</v>
      </c>
      <c r="J18" s="118" t="n">
        <v>100</v>
      </c>
      <c r="K18" s="119" t="s">
        <v>690</v>
      </c>
      <c r="L18" s="119" t="s">
        <v>656</v>
      </c>
      <c r="M18" s="118" t="n">
        <v>3705947</v>
      </c>
      <c r="N18" s="118" t="n">
        <v>2708776</v>
      </c>
      <c r="O18" s="118" t="n">
        <v>100</v>
      </c>
      <c r="P18" s="118" t="s">
        <v>24</v>
      </c>
      <c r="Q18" s="3" t="n">
        <v>0.45</v>
      </c>
      <c r="R18" s="3" t="n">
        <f aca="false">Q18*O18</f>
        <v>45</v>
      </c>
      <c r="S18" s="120"/>
    </row>
    <row r="19" customFormat="false" ht="12" hidden="false" customHeight="false" outlineLevel="0" collapsed="false">
      <c r="A19" s="114" t="n">
        <v>42321</v>
      </c>
      <c r="B19" s="115" t="n">
        <v>341</v>
      </c>
      <c r="C19" s="116" t="s">
        <v>239</v>
      </c>
      <c r="D19" s="121" t="n">
        <v>48642</v>
      </c>
      <c r="E19" s="119" t="s">
        <v>298</v>
      </c>
      <c r="F19" s="119" t="s">
        <v>29</v>
      </c>
      <c r="G19" s="119" t="s">
        <v>689</v>
      </c>
      <c r="H19" s="118"/>
      <c r="I19" s="118" t="n">
        <v>100</v>
      </c>
      <c r="J19" s="118" t="n">
        <v>0</v>
      </c>
      <c r="K19" s="119" t="s">
        <v>674</v>
      </c>
      <c r="L19" s="119" t="s">
        <v>656</v>
      </c>
      <c r="M19" s="118" t="n">
        <v>2713180</v>
      </c>
      <c r="N19" s="118" t="n">
        <v>3714374</v>
      </c>
      <c r="O19" s="118" t="n">
        <v>100</v>
      </c>
      <c r="P19" s="118" t="s">
        <v>24</v>
      </c>
      <c r="Q19" s="3" t="n">
        <v>1.36</v>
      </c>
      <c r="R19" s="3" t="n">
        <f aca="false">Q19*O19</f>
        <v>136</v>
      </c>
    </row>
    <row r="20" customFormat="false" ht="12" hidden="false" customHeight="false" outlineLevel="0" collapsed="false">
      <c r="A20" s="114" t="n">
        <v>42321</v>
      </c>
      <c r="B20" s="115" t="n">
        <v>341</v>
      </c>
      <c r="C20" s="116" t="s">
        <v>239</v>
      </c>
      <c r="D20" s="121" t="n">
        <v>89911</v>
      </c>
      <c r="E20" s="119" t="s">
        <v>691</v>
      </c>
      <c r="F20" s="119" t="s">
        <v>29</v>
      </c>
      <c r="G20" s="119" t="s">
        <v>689</v>
      </c>
      <c r="H20" s="118"/>
      <c r="I20" s="118" t="n">
        <v>100</v>
      </c>
      <c r="J20" s="118" t="n">
        <v>0</v>
      </c>
      <c r="K20" s="119" t="s">
        <v>674</v>
      </c>
      <c r="L20" s="119" t="s">
        <v>656</v>
      </c>
      <c r="M20" s="118" t="n">
        <v>2713180</v>
      </c>
      <c r="N20" s="118" t="n">
        <v>3714374</v>
      </c>
      <c r="O20" s="118" t="n">
        <v>100</v>
      </c>
      <c r="P20" s="118" t="s">
        <v>24</v>
      </c>
      <c r="Q20" s="3" t="n">
        <v>0.19</v>
      </c>
      <c r="R20" s="3" t="n">
        <f aca="false">Q20*O20</f>
        <v>19</v>
      </c>
    </row>
    <row r="21" customFormat="false" ht="12" hidden="false" customHeight="false" outlineLevel="0" collapsed="false">
      <c r="A21" s="114" t="n">
        <v>42326</v>
      </c>
      <c r="B21" s="115" t="n">
        <v>341</v>
      </c>
      <c r="C21" s="116" t="s">
        <v>692</v>
      </c>
      <c r="D21" s="121" t="n">
        <v>22307</v>
      </c>
      <c r="E21" s="119" t="s">
        <v>393</v>
      </c>
      <c r="F21" s="119" t="s">
        <v>315</v>
      </c>
      <c r="G21" s="119" t="s">
        <v>689</v>
      </c>
      <c r="H21" s="118"/>
      <c r="I21" s="118" t="n">
        <v>100</v>
      </c>
      <c r="J21" s="118" t="n">
        <v>0</v>
      </c>
      <c r="K21" s="119" t="s">
        <v>674</v>
      </c>
      <c r="L21" s="119" t="s">
        <v>656</v>
      </c>
      <c r="M21" s="118" t="n">
        <v>2715033</v>
      </c>
      <c r="N21" s="118" t="n">
        <v>3717492</v>
      </c>
      <c r="O21" s="118" t="n">
        <v>100</v>
      </c>
      <c r="P21" s="118" t="s">
        <v>24</v>
      </c>
      <c r="Q21" s="3" t="n">
        <v>0.85</v>
      </c>
      <c r="R21" s="3" t="n">
        <f aca="false">Q21*O21</f>
        <v>85</v>
      </c>
    </row>
    <row r="22" customFormat="false" ht="12" hidden="false" customHeight="false" outlineLevel="0" collapsed="false">
      <c r="A22" s="114" t="n">
        <v>42326</v>
      </c>
      <c r="B22" s="115" t="n">
        <v>341</v>
      </c>
      <c r="C22" s="116" t="s">
        <v>692</v>
      </c>
      <c r="D22" s="121" t="n">
        <v>12969</v>
      </c>
      <c r="E22" s="119" t="s">
        <v>693</v>
      </c>
      <c r="F22" s="119" t="s">
        <v>21</v>
      </c>
      <c r="G22" s="119" t="s">
        <v>689</v>
      </c>
      <c r="H22" s="118"/>
      <c r="I22" s="118" t="n">
        <v>200</v>
      </c>
      <c r="J22" s="118" t="n">
        <v>100</v>
      </c>
      <c r="K22" s="119" t="s">
        <v>674</v>
      </c>
      <c r="L22" s="119" t="s">
        <v>656</v>
      </c>
      <c r="M22" s="118" t="n">
        <v>2715033</v>
      </c>
      <c r="N22" s="118" t="n">
        <v>3717492</v>
      </c>
      <c r="O22" s="118" t="n">
        <v>100</v>
      </c>
      <c r="P22" s="118" t="s">
        <v>24</v>
      </c>
      <c r="Q22" s="3" t="n">
        <v>0.65</v>
      </c>
      <c r="R22" s="3" t="n">
        <f aca="false">Q22*O22</f>
        <v>65</v>
      </c>
    </row>
    <row r="23" customFormat="false" ht="12.75" hidden="false" customHeight="false" outlineLevel="0" collapsed="false">
      <c r="A23" s="114" t="n">
        <v>42328</v>
      </c>
      <c r="B23" s="115" t="n">
        <v>341</v>
      </c>
      <c r="C23" s="116" t="s">
        <v>692</v>
      </c>
      <c r="D23" s="117" t="n">
        <v>140417</v>
      </c>
      <c r="E23" s="24" t="s">
        <v>694</v>
      </c>
      <c r="F23" s="96" t="s">
        <v>695</v>
      </c>
      <c r="G23" s="24" t="s">
        <v>696</v>
      </c>
      <c r="H23" s="113"/>
      <c r="I23" s="24" t="n">
        <v>3</v>
      </c>
      <c r="J23" s="118" t="n">
        <v>0</v>
      </c>
      <c r="K23" s="119" t="s">
        <v>674</v>
      </c>
      <c r="L23" s="119" t="s">
        <v>656</v>
      </c>
      <c r="M23" s="118" t="n">
        <v>377999</v>
      </c>
      <c r="N23" s="118" t="s">
        <v>697</v>
      </c>
      <c r="O23" s="118" t="n">
        <v>3</v>
      </c>
      <c r="P23" s="119" t="s">
        <v>681</v>
      </c>
      <c r="Q23" s="3" t="n">
        <v>89</v>
      </c>
      <c r="R23" s="3" t="n">
        <f aca="false">Q23*O23</f>
        <v>267</v>
      </c>
    </row>
    <row r="24" customFormat="false" ht="12.75" hidden="false" customHeight="false" outlineLevel="0" collapsed="false">
      <c r="A24" s="114" t="n">
        <v>42328</v>
      </c>
      <c r="B24" s="115" t="n">
        <v>341</v>
      </c>
      <c r="C24" s="116" t="s">
        <v>692</v>
      </c>
      <c r="D24" s="117" t="n">
        <v>140408</v>
      </c>
      <c r="E24" s="95" t="s">
        <v>698</v>
      </c>
      <c r="F24" s="96" t="s">
        <v>699</v>
      </c>
      <c r="G24" s="24" t="s">
        <v>696</v>
      </c>
      <c r="H24" s="113"/>
      <c r="I24" s="24" t="n">
        <v>1</v>
      </c>
      <c r="J24" s="118" t="n">
        <v>0</v>
      </c>
      <c r="K24" s="119" t="s">
        <v>674</v>
      </c>
      <c r="L24" s="119" t="s">
        <v>656</v>
      </c>
      <c r="M24" s="118" t="n">
        <v>377999</v>
      </c>
      <c r="N24" s="118" t="s">
        <v>697</v>
      </c>
      <c r="O24" s="118" t="n">
        <v>1</v>
      </c>
      <c r="P24" s="119" t="s">
        <v>681</v>
      </c>
      <c r="Q24" s="3" t="n">
        <v>208</v>
      </c>
      <c r="R24" s="3" t="n">
        <f aca="false">Q24*O24</f>
        <v>208</v>
      </c>
    </row>
    <row r="25" customFormat="false" ht="12.75" hidden="false" customHeight="false" outlineLevel="0" collapsed="false">
      <c r="A25" s="114" t="n">
        <v>42328</v>
      </c>
      <c r="B25" s="115" t="n">
        <v>341</v>
      </c>
      <c r="C25" s="116" t="s">
        <v>692</v>
      </c>
      <c r="D25" s="117" t="n">
        <v>122904</v>
      </c>
      <c r="E25" s="24" t="s">
        <v>691</v>
      </c>
      <c r="F25" s="24" t="s">
        <v>700</v>
      </c>
      <c r="G25" s="24" t="s">
        <v>701</v>
      </c>
      <c r="H25" s="113"/>
      <c r="I25" s="24" t="n">
        <v>2</v>
      </c>
      <c r="J25" s="118" t="n">
        <v>0</v>
      </c>
      <c r="K25" s="119" t="s">
        <v>674</v>
      </c>
      <c r="L25" s="119" t="s">
        <v>656</v>
      </c>
      <c r="M25" s="118" t="n">
        <v>377999</v>
      </c>
      <c r="N25" s="118" t="s">
        <v>697</v>
      </c>
      <c r="O25" s="118" t="n">
        <v>2</v>
      </c>
      <c r="P25" s="119" t="s">
        <v>667</v>
      </c>
      <c r="Q25" s="3" t="n">
        <v>63</v>
      </c>
      <c r="R25" s="3" t="n">
        <f aca="false">Q25*O25</f>
        <v>126</v>
      </c>
    </row>
    <row r="26" customFormat="false" ht="12.75" hidden="false" customHeight="false" outlineLevel="0" collapsed="false">
      <c r="A26" s="114" t="n">
        <v>42328</v>
      </c>
      <c r="B26" s="115" t="n">
        <v>341</v>
      </c>
      <c r="C26" s="116" t="s">
        <v>692</v>
      </c>
      <c r="D26" s="117" t="n">
        <v>122897</v>
      </c>
      <c r="E26" s="24" t="s">
        <v>691</v>
      </c>
      <c r="F26" s="24" t="s">
        <v>702</v>
      </c>
      <c r="G26" s="24" t="s">
        <v>701</v>
      </c>
      <c r="H26" s="113"/>
      <c r="I26" s="24" t="n">
        <v>2</v>
      </c>
      <c r="J26" s="118" t="n">
        <v>0</v>
      </c>
      <c r="K26" s="119" t="s">
        <v>674</v>
      </c>
      <c r="L26" s="119" t="s">
        <v>656</v>
      </c>
      <c r="M26" s="118" t="n">
        <v>377999</v>
      </c>
      <c r="N26" s="118" t="s">
        <v>697</v>
      </c>
      <c r="O26" s="118" t="n">
        <v>2</v>
      </c>
      <c r="P26" s="119" t="s">
        <v>667</v>
      </c>
      <c r="Q26" s="3" t="n">
        <v>78</v>
      </c>
      <c r="R26" s="3" t="n">
        <f aca="false">Q26*O26</f>
        <v>156</v>
      </c>
    </row>
    <row r="27" customFormat="false" ht="12.75" hidden="false" customHeight="false" outlineLevel="0" collapsed="false">
      <c r="A27" s="114" t="n">
        <v>42328</v>
      </c>
      <c r="B27" s="115" t="n">
        <v>341</v>
      </c>
      <c r="C27" s="116" t="s">
        <v>692</v>
      </c>
      <c r="D27" s="117" t="n">
        <v>48896</v>
      </c>
      <c r="E27" s="24" t="s">
        <v>691</v>
      </c>
      <c r="F27" s="25" t="s">
        <v>703</v>
      </c>
      <c r="G27" s="24" t="s">
        <v>701</v>
      </c>
      <c r="H27" s="113"/>
      <c r="I27" s="24" t="n">
        <v>2</v>
      </c>
      <c r="J27" s="118" t="n">
        <v>0</v>
      </c>
      <c r="K27" s="119" t="s">
        <v>674</v>
      </c>
      <c r="L27" s="119" t="s">
        <v>656</v>
      </c>
      <c r="M27" s="118" t="n">
        <v>377999</v>
      </c>
      <c r="N27" s="118" t="s">
        <v>697</v>
      </c>
      <c r="O27" s="118" t="n">
        <v>2</v>
      </c>
      <c r="P27" s="119" t="s">
        <v>667</v>
      </c>
      <c r="Q27" s="3" t="n">
        <v>26</v>
      </c>
      <c r="R27" s="3" t="n">
        <f aca="false">Q27*O27</f>
        <v>52</v>
      </c>
    </row>
    <row r="28" customFormat="false" ht="12.75" hidden="false" customHeight="false" outlineLevel="0" collapsed="false">
      <c r="A28" s="114" t="n">
        <v>42335</v>
      </c>
      <c r="B28" s="115" t="n">
        <v>341</v>
      </c>
      <c r="C28" s="116" t="s">
        <v>239</v>
      </c>
      <c r="D28" s="117" t="n">
        <v>50365</v>
      </c>
      <c r="E28" s="24" t="s">
        <v>704</v>
      </c>
      <c r="F28" s="25" t="s">
        <v>705</v>
      </c>
      <c r="G28" s="24" t="s">
        <v>72</v>
      </c>
      <c r="H28" s="113"/>
      <c r="I28" s="118" t="n">
        <v>1</v>
      </c>
      <c r="J28" s="118" t="n">
        <v>0</v>
      </c>
      <c r="K28" s="119" t="s">
        <v>706</v>
      </c>
      <c r="L28" s="119" t="s">
        <v>656</v>
      </c>
      <c r="M28" s="118" t="n">
        <v>2719709</v>
      </c>
      <c r="N28" s="118" t="n">
        <v>3726440</v>
      </c>
      <c r="O28" s="118" t="n">
        <v>1</v>
      </c>
      <c r="P28" s="119" t="s">
        <v>707</v>
      </c>
      <c r="Q28" s="3" t="n">
        <v>526</v>
      </c>
      <c r="R28" s="3" t="n">
        <f aca="false">Q28*O28</f>
        <v>526</v>
      </c>
    </row>
    <row r="29" customFormat="false" ht="12" hidden="false" customHeight="false" outlineLevel="0" collapsed="false">
      <c r="A29" s="114" t="n">
        <v>42339</v>
      </c>
      <c r="B29" s="115" t="n">
        <v>341</v>
      </c>
      <c r="C29" s="116" t="s">
        <v>239</v>
      </c>
      <c r="D29" s="121" t="n">
        <v>50365</v>
      </c>
      <c r="E29" s="24" t="s">
        <v>704</v>
      </c>
      <c r="F29" s="118" t="s">
        <v>705</v>
      </c>
      <c r="G29" s="119" t="s">
        <v>72</v>
      </c>
      <c r="H29" s="118"/>
      <c r="I29" s="118" t="n">
        <v>1</v>
      </c>
      <c r="J29" s="118" t="n">
        <v>0</v>
      </c>
      <c r="K29" s="119" t="s">
        <v>706</v>
      </c>
      <c r="L29" s="119" t="s">
        <v>656</v>
      </c>
      <c r="M29" s="118" t="n">
        <v>2720909</v>
      </c>
      <c r="N29" s="118" t="n">
        <v>3728334</v>
      </c>
      <c r="O29" s="118" t="n">
        <v>1</v>
      </c>
      <c r="P29" s="119" t="s">
        <v>707</v>
      </c>
      <c r="Q29" s="3" t="n">
        <v>526</v>
      </c>
      <c r="R29" s="3" t="n">
        <f aca="false">Q29*O29</f>
        <v>526</v>
      </c>
    </row>
    <row r="30" customFormat="false" ht="12" hidden="false" customHeight="false" outlineLevel="0" collapsed="false">
      <c r="A30" s="114" t="n">
        <v>42342</v>
      </c>
      <c r="B30" s="115" t="n">
        <v>341</v>
      </c>
      <c r="C30" s="116" t="s">
        <v>239</v>
      </c>
      <c r="D30" s="121" t="n">
        <v>26121</v>
      </c>
      <c r="E30" s="119" t="s">
        <v>708</v>
      </c>
      <c r="F30" s="119" t="s">
        <v>59</v>
      </c>
      <c r="G30" s="119" t="s">
        <v>689</v>
      </c>
      <c r="H30" s="118"/>
      <c r="I30" s="118" t="n">
        <v>100</v>
      </c>
      <c r="J30" s="118" t="n">
        <v>100</v>
      </c>
      <c r="K30" s="119" t="s">
        <v>690</v>
      </c>
      <c r="L30" s="119" t="s">
        <v>656</v>
      </c>
      <c r="M30" s="118" t="n">
        <v>2722742</v>
      </c>
      <c r="N30" s="118" t="n">
        <v>3731631</v>
      </c>
      <c r="O30" s="118" t="n">
        <v>100</v>
      </c>
      <c r="P30" s="118" t="s">
        <v>24</v>
      </c>
      <c r="Q30" s="3" t="n">
        <v>0.24</v>
      </c>
      <c r="R30" s="3" t="n">
        <f aca="false">Q30*O30</f>
        <v>24</v>
      </c>
    </row>
    <row r="31" customFormat="false" ht="12" hidden="false" customHeight="false" outlineLevel="0" collapsed="false">
      <c r="A31" s="114" t="n">
        <v>42342</v>
      </c>
      <c r="B31" s="115" t="n">
        <v>341</v>
      </c>
      <c r="C31" s="116" t="s">
        <v>239</v>
      </c>
      <c r="D31" s="121" t="n">
        <v>25529</v>
      </c>
      <c r="E31" s="119" t="s">
        <v>709</v>
      </c>
      <c r="F31" s="119" t="s">
        <v>29</v>
      </c>
      <c r="G31" s="119" t="s">
        <v>689</v>
      </c>
      <c r="H31" s="118"/>
      <c r="I31" s="118" t="n">
        <v>100</v>
      </c>
      <c r="J31" s="118" t="n">
        <v>100</v>
      </c>
      <c r="K31" s="119" t="s">
        <v>690</v>
      </c>
      <c r="L31" s="119" t="s">
        <v>656</v>
      </c>
      <c r="M31" s="118" t="n">
        <v>2722742</v>
      </c>
      <c r="N31" s="118" t="n">
        <v>3731631</v>
      </c>
      <c r="O31" s="118" t="n">
        <v>100</v>
      </c>
      <c r="P31" s="118" t="s">
        <v>24</v>
      </c>
      <c r="Q31" s="3" t="n">
        <v>0.21</v>
      </c>
      <c r="R31" s="3" t="n">
        <f aca="false">Q31*O31</f>
        <v>21</v>
      </c>
    </row>
    <row r="32" customFormat="false" ht="12" hidden="false" customHeight="false" outlineLevel="0" collapsed="false">
      <c r="A32" s="114" t="n">
        <v>42342</v>
      </c>
      <c r="B32" s="115" t="n">
        <v>341</v>
      </c>
      <c r="C32" s="116" t="s">
        <v>239</v>
      </c>
      <c r="D32" s="121" t="n">
        <v>29406</v>
      </c>
      <c r="E32" s="119" t="s">
        <v>710</v>
      </c>
      <c r="F32" s="119" t="s">
        <v>711</v>
      </c>
      <c r="G32" s="119" t="s">
        <v>689</v>
      </c>
      <c r="H32" s="118"/>
      <c r="I32" s="118" t="n">
        <v>100</v>
      </c>
      <c r="J32" s="118" t="n">
        <v>100</v>
      </c>
      <c r="K32" s="119" t="s">
        <v>690</v>
      </c>
      <c r="L32" s="119" t="s">
        <v>656</v>
      </c>
      <c r="M32" s="118" t="n">
        <v>2722742</v>
      </c>
      <c r="N32" s="118" t="n">
        <v>3731631</v>
      </c>
      <c r="O32" s="118" t="n">
        <v>100</v>
      </c>
      <c r="P32" s="118" t="s">
        <v>24</v>
      </c>
      <c r="Q32" s="3" t="n">
        <v>0.48</v>
      </c>
      <c r="R32" s="3" t="n">
        <f aca="false">Q32*O32</f>
        <v>48</v>
      </c>
    </row>
    <row r="33" customFormat="false" ht="12" hidden="false" customHeight="false" outlineLevel="0" collapsed="false">
      <c r="A33" s="114" t="n">
        <v>42342</v>
      </c>
      <c r="B33" s="115" t="n">
        <v>341</v>
      </c>
      <c r="C33" s="116" t="s">
        <v>239</v>
      </c>
      <c r="D33" s="121" t="n">
        <v>13106</v>
      </c>
      <c r="E33" s="119" t="s">
        <v>564</v>
      </c>
      <c r="F33" s="119" t="s">
        <v>45</v>
      </c>
      <c r="G33" s="119" t="s">
        <v>689</v>
      </c>
      <c r="H33" s="118"/>
      <c r="I33" s="118" t="n">
        <v>100</v>
      </c>
      <c r="J33" s="118" t="n">
        <v>100</v>
      </c>
      <c r="K33" s="119" t="s">
        <v>690</v>
      </c>
      <c r="L33" s="119" t="s">
        <v>656</v>
      </c>
      <c r="M33" s="118" t="n">
        <v>2722742</v>
      </c>
      <c r="N33" s="118" t="n">
        <v>3731631</v>
      </c>
      <c r="O33" s="118" t="n">
        <v>100</v>
      </c>
      <c r="P33" s="118" t="s">
        <v>24</v>
      </c>
      <c r="Q33" s="3" t="n">
        <v>0.31</v>
      </c>
      <c r="R33" s="3" t="n">
        <f aca="false">Q33*O33</f>
        <v>31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yy</cp:lastModifiedBy>
  <cp:lastPrinted>2014-02-24T01:32:48Z</cp:lastPrinted>
  <dcterms:modified xsi:type="dcterms:W3CDTF">2015-12-13T15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