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9">
  <si>
    <t xml:space="preserve">营养师师带徒销售占比统计</t>
  </si>
  <si>
    <t xml:space="preserve">门店</t>
  </si>
  <si>
    <t xml:space="preserve">姓名</t>
  </si>
  <si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6.1-30</t>
    </r>
    <r>
      <rPr>
        <sz val="9"/>
        <color rgb="FF000000"/>
        <rFont val="Noto Sans"/>
        <family val="2"/>
      </rPr>
      <t xml:space="preserve">日销售金额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-30</t>
    </r>
    <r>
      <rPr>
        <sz val="9"/>
        <color rgb="FF000000"/>
        <rFont val="Noto Sans"/>
        <family val="2"/>
      </rPr>
      <t xml:space="preserve">日销售金额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-30</t>
    </r>
    <r>
      <rPr>
        <sz val="9"/>
        <color rgb="FF000000"/>
        <rFont val="Noto Sans"/>
        <family val="2"/>
      </rPr>
      <t xml:space="preserve">日销售金额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比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增长率</t>
    </r>
  </si>
  <si>
    <t xml:space="preserve">得分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比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销售额</t>
    </r>
  </si>
  <si>
    <t xml:space="preserve">合计得分</t>
  </si>
  <si>
    <t xml:space="preserve">沙河源</t>
  </si>
  <si>
    <t xml:space="preserve">高文棋</t>
  </si>
  <si>
    <t xml:space="preserve">温江店</t>
  </si>
  <si>
    <t xml:space="preserve">陈红梅</t>
  </si>
  <si>
    <t xml:space="preserve">邓双店</t>
  </si>
  <si>
    <t xml:space="preserve">张琴</t>
  </si>
  <si>
    <t xml:space="preserve">龙潭西路</t>
  </si>
  <si>
    <t xml:space="preserve">易永红</t>
  </si>
  <si>
    <t xml:space="preserve">西部店</t>
  </si>
  <si>
    <t xml:space="preserve">周娟</t>
  </si>
  <si>
    <t xml:space="preserve">北东街</t>
  </si>
  <si>
    <t xml:space="preserve">唐佳</t>
  </si>
  <si>
    <t xml:space="preserve">舒海燕</t>
  </si>
  <si>
    <t xml:space="preserve">温江政通店</t>
  </si>
  <si>
    <t xml:space="preserve">王惠</t>
  </si>
  <si>
    <t xml:space="preserve">浆洗街</t>
  </si>
  <si>
    <t xml:space="preserve">唐丽</t>
  </si>
  <si>
    <t xml:space="preserve">王友惠</t>
  </si>
  <si>
    <t xml:space="preserve">锦华店</t>
  </si>
  <si>
    <t xml:space="preserve">邹惠</t>
  </si>
  <si>
    <t xml:space="preserve">光华村</t>
  </si>
  <si>
    <t xml:space="preserve">胡艳弘</t>
  </si>
  <si>
    <t xml:space="preserve">温江同兴</t>
  </si>
  <si>
    <t xml:space="preserve">曹停停</t>
  </si>
  <si>
    <t xml:space="preserve">外西街店</t>
  </si>
  <si>
    <t xml:space="preserve">芶会英</t>
  </si>
  <si>
    <t xml:space="preserve">交大三店</t>
  </si>
  <si>
    <t xml:space="preserve">何英</t>
  </si>
  <si>
    <t xml:space="preserve">羊子山</t>
  </si>
  <si>
    <t xml:space="preserve">高红华</t>
  </si>
  <si>
    <t xml:space="preserve">邛崃长安店</t>
  </si>
  <si>
    <t xml:space="preserve">李超</t>
  </si>
  <si>
    <t xml:space="preserve">大邑内蒙古店</t>
  </si>
  <si>
    <t xml:space="preserve">方晓敏</t>
  </si>
  <si>
    <t xml:space="preserve">万科店</t>
  </si>
  <si>
    <t xml:space="preserve">李小平</t>
  </si>
  <si>
    <t xml:space="preserve">顺和街店</t>
  </si>
  <si>
    <t xml:space="preserve">江月红</t>
  </si>
  <si>
    <t xml:space="preserve">怀远店</t>
  </si>
  <si>
    <t xml:space="preserve">窦潘</t>
  </si>
  <si>
    <t xml:space="preserve">新繁店</t>
  </si>
  <si>
    <t xml:space="preserve">朱朝霞</t>
  </si>
  <si>
    <t xml:space="preserve">大邑通达店</t>
  </si>
  <si>
    <t xml:space="preserve">李霞</t>
  </si>
  <si>
    <t xml:space="preserve">三江店</t>
  </si>
  <si>
    <t xml:space="preserve">骆素花</t>
  </si>
  <si>
    <t xml:space="preserve">邛崃汇源店</t>
  </si>
  <si>
    <t xml:space="preserve">任珊珊</t>
  </si>
  <si>
    <t xml:space="preserve">红星店</t>
  </si>
  <si>
    <t xml:space="preserve">谢玉涛</t>
  </si>
  <si>
    <t xml:space="preserve">双林路</t>
  </si>
  <si>
    <t xml:space="preserve">毛静静</t>
  </si>
  <si>
    <t xml:space="preserve">郫县店</t>
  </si>
  <si>
    <t xml:space="preserve">曹春燕</t>
  </si>
  <si>
    <t xml:space="preserve">十二桥</t>
  </si>
  <si>
    <t xml:space="preserve">罗圣兰</t>
  </si>
  <si>
    <t xml:space="preserve">王波</t>
  </si>
  <si>
    <t xml:space="preserve">蒲阳路店</t>
  </si>
  <si>
    <t xml:space="preserve">李伟伟</t>
  </si>
  <si>
    <t xml:space="preserve">大邑安仁店</t>
  </si>
  <si>
    <t xml:space="preserve">高艳</t>
  </si>
  <si>
    <t xml:space="preserve">枣子巷</t>
  </si>
  <si>
    <t xml:space="preserve">李姣</t>
  </si>
  <si>
    <t xml:space="preserve">奎光路店</t>
  </si>
  <si>
    <t xml:space="preserve">夏馨</t>
  </si>
  <si>
    <t xml:space="preserve">胡秀</t>
  </si>
  <si>
    <t xml:space="preserve">人民中路店</t>
  </si>
  <si>
    <t xml:space="preserve">唐丹</t>
  </si>
  <si>
    <t xml:space="preserve">汇融名城</t>
  </si>
  <si>
    <t xml:space="preserve">王晗</t>
  </si>
  <si>
    <t xml:space="preserve">肖圆</t>
  </si>
  <si>
    <t xml:space="preserve">光华店</t>
  </si>
  <si>
    <t xml:space="preserve">康诗琪</t>
  </si>
  <si>
    <t xml:space="preserve">景中路店</t>
  </si>
  <si>
    <t xml:space="preserve">张星灵</t>
  </si>
  <si>
    <t xml:space="preserve">旗舰店</t>
  </si>
  <si>
    <t xml:space="preserve">胡冬梅</t>
  </si>
  <si>
    <t xml:space="preserve">陈文芳</t>
  </si>
  <si>
    <t xml:space="preserve">燃灯寺</t>
  </si>
  <si>
    <t xml:space="preserve">邓群</t>
  </si>
  <si>
    <t xml:space="preserve">黄金路</t>
  </si>
  <si>
    <t xml:space="preserve">郭祥</t>
  </si>
  <si>
    <t xml:space="preserve">新怡店</t>
  </si>
  <si>
    <t xml:space="preserve">李天辉</t>
  </si>
  <si>
    <t xml:space="preserve">崔家店</t>
  </si>
  <si>
    <t xml:space="preserve">吕彩霞</t>
  </si>
  <si>
    <t xml:space="preserve">府城大道店</t>
  </si>
  <si>
    <t xml:space="preserve">刘莉</t>
  </si>
  <si>
    <t xml:space="preserve">黄雨</t>
  </si>
  <si>
    <t xml:space="preserve">滨江东路</t>
  </si>
  <si>
    <t xml:space="preserve">陈杨</t>
  </si>
  <si>
    <t xml:space="preserve">冯梅</t>
  </si>
  <si>
    <t xml:space="preserve">邛崃中心店</t>
  </si>
  <si>
    <t xml:space="preserve">王天文</t>
  </si>
  <si>
    <t xml:space="preserve">金带街店</t>
  </si>
  <si>
    <t xml:space="preserve">刘莎</t>
  </si>
  <si>
    <t xml:space="preserve">浣花滨河路</t>
  </si>
  <si>
    <t xml:space="preserve">黄茂枢</t>
  </si>
  <si>
    <t xml:space="preserve">吕颖</t>
  </si>
  <si>
    <t xml:space="preserve">兴义店</t>
  </si>
  <si>
    <t xml:space="preserve">朱春梅</t>
  </si>
  <si>
    <t xml:space="preserve">翔凤路店</t>
  </si>
  <si>
    <t xml:space="preserve">冯灵</t>
  </si>
  <si>
    <t xml:space="preserve">邛崃羊安店</t>
  </si>
  <si>
    <t xml:space="preserve">闵雪</t>
  </si>
  <si>
    <t xml:space="preserve">刘婵</t>
  </si>
  <si>
    <t xml:space="preserve">浣花滨河</t>
  </si>
  <si>
    <t xml:space="preserve">胡艳丽</t>
  </si>
  <si>
    <t xml:space="preserve">谭凤旭</t>
  </si>
  <si>
    <t xml:space="preserve">大邑子龙店</t>
  </si>
  <si>
    <t xml:space="preserve">吴卫霞</t>
  </si>
  <si>
    <t xml:space="preserve">玉双路</t>
  </si>
  <si>
    <t xml:space="preserve">殷岱菊</t>
  </si>
  <si>
    <t xml:space="preserve">清泰店</t>
  </si>
  <si>
    <t xml:space="preserve">张杰</t>
  </si>
  <si>
    <t xml:space="preserve">水杉街</t>
  </si>
  <si>
    <t xml:space="preserve">钟友群</t>
  </si>
  <si>
    <t xml:space="preserve">一环路南一段</t>
  </si>
  <si>
    <t xml:space="preserve">江元梅</t>
  </si>
  <si>
    <t xml:space="preserve">双楠路</t>
  </si>
  <si>
    <t xml:space="preserve">林思敏</t>
  </si>
  <si>
    <t xml:space="preserve">都江堰店</t>
  </si>
  <si>
    <t xml:space="preserve">聂丽</t>
  </si>
  <si>
    <t xml:space="preserve">黄苑东街</t>
  </si>
  <si>
    <t xml:space="preserve">李秀芳</t>
  </si>
  <si>
    <t xml:space="preserve">马超东路店</t>
  </si>
  <si>
    <t xml:space="preserve">罗利娟</t>
  </si>
  <si>
    <t xml:space="preserve">新乐中街店</t>
  </si>
  <si>
    <t xml:space="preserve">任远芳</t>
  </si>
  <si>
    <t xml:space="preserve">五里墩</t>
  </si>
  <si>
    <t xml:space="preserve">周凤琼</t>
  </si>
  <si>
    <t xml:space="preserve">谢怡</t>
  </si>
  <si>
    <t xml:space="preserve">崇中店</t>
  </si>
  <si>
    <t xml:space="preserve">周爽</t>
  </si>
  <si>
    <t xml:space="preserve">群和街</t>
  </si>
  <si>
    <t xml:space="preserve">郑莉</t>
  </si>
  <si>
    <t xml:space="preserve">严艳</t>
  </si>
  <si>
    <t xml:space="preserve">华阳南湖店</t>
  </si>
  <si>
    <t xml:space="preserve">张平英</t>
  </si>
  <si>
    <t xml:space="preserve">李可</t>
  </si>
  <si>
    <t xml:space="preserve">楠丰店</t>
  </si>
  <si>
    <t xml:space="preserve">刘凤</t>
  </si>
  <si>
    <t xml:space="preserve">五津西路店</t>
  </si>
  <si>
    <t xml:space="preserve">李红梅</t>
  </si>
  <si>
    <t xml:space="preserve">张玉</t>
  </si>
  <si>
    <t xml:space="preserve">庆云南街</t>
  </si>
  <si>
    <t xml:space="preserve">周燕</t>
  </si>
  <si>
    <t xml:space="preserve">罗秀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49"/>
    <col collapsed="false" customWidth="true" hidden="false" outlineLevel="0" max="6" min="5" style="0" width="12.12"/>
    <col collapsed="false" customWidth="true" hidden="false" outlineLevel="0" max="7" min="7" style="0" width="10.37"/>
    <col collapsed="false" customWidth="true" hidden="false" outlineLevel="0" max="9" min="9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6" t="s">
        <v>8</v>
      </c>
      <c r="I2" s="3" t="s">
        <v>9</v>
      </c>
      <c r="J2" s="7" t="s">
        <v>8</v>
      </c>
      <c r="K2" s="8" t="s">
        <v>10</v>
      </c>
    </row>
    <row r="3" customFormat="false" ht="14.25" hidden="false" customHeight="false" outlineLevel="0" collapsed="false">
      <c r="A3" s="9" t="s">
        <v>11</v>
      </c>
      <c r="B3" s="10" t="s">
        <v>12</v>
      </c>
      <c r="C3" s="7" t="n">
        <v>4086</v>
      </c>
      <c r="D3" s="8" t="n">
        <v>229.1</v>
      </c>
      <c r="E3" s="8" t="n">
        <v>5964.69</v>
      </c>
      <c r="F3" s="7" t="n">
        <v>4621.34</v>
      </c>
      <c r="G3" s="11" t="n">
        <f aca="false">(E3-D3)/D3</f>
        <v>25.03531209079</v>
      </c>
      <c r="H3" s="7" t="n">
        <v>20</v>
      </c>
      <c r="I3" s="8" t="n">
        <f aca="false">E3-D3</f>
        <v>5735.59</v>
      </c>
      <c r="J3" s="7" t="n">
        <v>20</v>
      </c>
      <c r="K3" s="8" t="n">
        <f aca="false">J3+H3</f>
        <v>40</v>
      </c>
    </row>
    <row r="4" customFormat="false" ht="14.25" hidden="false" customHeight="false" outlineLevel="0" collapsed="false">
      <c r="A4" s="12" t="s">
        <v>13</v>
      </c>
      <c r="B4" s="13" t="s">
        <v>14</v>
      </c>
      <c r="C4" s="7" t="n">
        <v>8018</v>
      </c>
      <c r="D4" s="8" t="n">
        <v>3865.01</v>
      </c>
      <c r="E4" s="8" t="n">
        <v>9349.43</v>
      </c>
      <c r="F4" s="7" t="n">
        <v>8933.26</v>
      </c>
      <c r="G4" s="11" t="n">
        <f aca="false">(E4-D4)/D4</f>
        <v>1.41899244762627</v>
      </c>
      <c r="H4" s="7" t="n">
        <v>17</v>
      </c>
      <c r="I4" s="8" t="n">
        <f aca="false">E4-D4</f>
        <v>5484.42</v>
      </c>
      <c r="J4" s="7" t="n">
        <v>19.5</v>
      </c>
      <c r="K4" s="8" t="n">
        <f aca="false">J4+H4</f>
        <v>36.5</v>
      </c>
    </row>
    <row r="5" customFormat="false" ht="14.25" hidden="false" customHeight="false" outlineLevel="0" collapsed="false">
      <c r="A5" s="14" t="s">
        <v>15</v>
      </c>
      <c r="B5" s="15" t="s">
        <v>16</v>
      </c>
      <c r="C5" s="7" t="n">
        <v>5406</v>
      </c>
      <c r="D5" s="8" t="n">
        <v>2859.86</v>
      </c>
      <c r="E5" s="8" t="n">
        <v>7148.16</v>
      </c>
      <c r="F5" s="7" t="n">
        <v>5536.12</v>
      </c>
      <c r="G5" s="11" t="n">
        <f aca="false">(E5-D5)/D5</f>
        <v>1.4994789954753</v>
      </c>
      <c r="H5" s="7" t="n">
        <v>17.5</v>
      </c>
      <c r="I5" s="8" t="n">
        <f aca="false">E5-D5</f>
        <v>4288.3</v>
      </c>
      <c r="J5" s="7" t="n">
        <v>19</v>
      </c>
      <c r="K5" s="8" t="n">
        <f aca="false">J5+H5</f>
        <v>36.5</v>
      </c>
    </row>
    <row r="6" customFormat="false" ht="13.5" hidden="false" customHeight="false" outlineLevel="0" collapsed="false">
      <c r="A6" s="16" t="s">
        <v>17</v>
      </c>
      <c r="B6" s="17" t="s">
        <v>18</v>
      </c>
      <c r="C6" s="18" t="n">
        <v>5347</v>
      </c>
      <c r="D6" s="8" t="n">
        <v>4786.65</v>
      </c>
      <c r="E6" s="8" t="n">
        <v>7942.51</v>
      </c>
      <c r="F6" s="7" t="n">
        <v>2179.59</v>
      </c>
      <c r="G6" s="11" t="n">
        <f aca="false">(E6-D6)/D6</f>
        <v>0.659304524040822</v>
      </c>
      <c r="H6" s="7" t="n">
        <v>12</v>
      </c>
      <c r="I6" s="8" t="n">
        <f aca="false">E6-D6</f>
        <v>3155.86</v>
      </c>
      <c r="J6" s="7" t="n">
        <v>18.5</v>
      </c>
      <c r="K6" s="8" t="n">
        <f aca="false">J6+H6</f>
        <v>30.5</v>
      </c>
    </row>
    <row r="7" customFormat="false" ht="14.25" hidden="false" customHeight="false" outlineLevel="0" collapsed="false">
      <c r="A7" s="19" t="s">
        <v>19</v>
      </c>
      <c r="B7" s="15" t="s">
        <v>20</v>
      </c>
      <c r="C7" s="7" t="n">
        <v>4302</v>
      </c>
      <c r="D7" s="8" t="n">
        <v>4126.37</v>
      </c>
      <c r="E7" s="8" t="n">
        <v>7114.77</v>
      </c>
      <c r="F7" s="7" t="n">
        <v>3528.4</v>
      </c>
      <c r="G7" s="11" t="n">
        <f aca="false">(E7-D7)/D7</f>
        <v>0.724220077210721</v>
      </c>
      <c r="H7" s="7" t="n">
        <v>13</v>
      </c>
      <c r="I7" s="8" t="n">
        <f aca="false">E7-D7</f>
        <v>2988.4</v>
      </c>
      <c r="J7" s="7" t="n">
        <v>18</v>
      </c>
      <c r="K7" s="8" t="n">
        <f aca="false">J7+H7</f>
        <v>31</v>
      </c>
    </row>
    <row r="8" customFormat="false" ht="14.25" hidden="false" customHeight="false" outlineLevel="0" collapsed="false">
      <c r="A8" s="20" t="s">
        <v>21</v>
      </c>
      <c r="B8" s="21" t="s">
        <v>22</v>
      </c>
      <c r="C8" s="7" t="n">
        <v>7056</v>
      </c>
      <c r="D8" s="8" t="n">
        <v>1885.58</v>
      </c>
      <c r="E8" s="8" t="n">
        <v>4461.43</v>
      </c>
      <c r="F8" s="7" t="n">
        <v>3214.2</v>
      </c>
      <c r="G8" s="11" t="n">
        <f aca="false">(E8-D8)/D8</f>
        <v>1.36607834194253</v>
      </c>
      <c r="H8" s="7" t="n">
        <v>16</v>
      </c>
      <c r="I8" s="8" t="n">
        <f aca="false">E8-D8</f>
        <v>2575.85</v>
      </c>
      <c r="J8" s="7" t="n">
        <v>17.5</v>
      </c>
      <c r="K8" s="8" t="n">
        <f aca="false">J8+H8</f>
        <v>33.5</v>
      </c>
    </row>
    <row r="9" customFormat="false" ht="14.25" hidden="false" customHeight="false" outlineLevel="0" collapsed="false">
      <c r="A9" s="19" t="s">
        <v>19</v>
      </c>
      <c r="B9" s="21" t="s">
        <v>23</v>
      </c>
      <c r="C9" s="7" t="n">
        <v>5641</v>
      </c>
      <c r="D9" s="8" t="n">
        <v>1044.59</v>
      </c>
      <c r="E9" s="8" t="n">
        <v>3416.63</v>
      </c>
      <c r="F9" s="7" t="n">
        <v>2824.14</v>
      </c>
      <c r="G9" s="11" t="n">
        <f aca="false">(E9-D9)/D9</f>
        <v>2.27078566710384</v>
      </c>
      <c r="H9" s="7" t="n">
        <v>19.5</v>
      </c>
      <c r="I9" s="8" t="n">
        <f aca="false">E9-D9</f>
        <v>2372.04</v>
      </c>
      <c r="J9" s="7" t="n">
        <v>17</v>
      </c>
      <c r="K9" s="8" t="n">
        <f aca="false">J9+H9</f>
        <v>36.5</v>
      </c>
    </row>
    <row r="10" customFormat="false" ht="14.25" hidden="false" customHeight="false" outlineLevel="0" collapsed="false">
      <c r="A10" s="22" t="s">
        <v>24</v>
      </c>
      <c r="B10" s="13" t="s">
        <v>25</v>
      </c>
      <c r="C10" s="7" t="n">
        <v>4518</v>
      </c>
      <c r="D10" s="8" t="n">
        <v>1244.74</v>
      </c>
      <c r="E10" s="8" t="n">
        <v>3558.69</v>
      </c>
      <c r="F10" s="7" t="n">
        <v>2078.77</v>
      </c>
      <c r="G10" s="11" t="n">
        <f aca="false">(E10-D10)/D10</f>
        <v>1.85898259877565</v>
      </c>
      <c r="H10" s="7" t="n">
        <v>18</v>
      </c>
      <c r="I10" s="8" t="n">
        <f aca="false">E10-D10</f>
        <v>2313.95</v>
      </c>
      <c r="J10" s="7" t="n">
        <v>16.5</v>
      </c>
      <c r="K10" s="8" t="n">
        <f aca="false">J10+H10</f>
        <v>34.5</v>
      </c>
    </row>
    <row r="11" customFormat="false" ht="14.25" hidden="false" customHeight="false" outlineLevel="0" collapsed="false">
      <c r="A11" s="23" t="s">
        <v>26</v>
      </c>
      <c r="B11" s="24" t="s">
        <v>27</v>
      </c>
      <c r="C11" s="7" t="n">
        <v>6965</v>
      </c>
      <c r="D11" s="8" t="n">
        <v>4148.28</v>
      </c>
      <c r="E11" s="8" t="n">
        <v>6435.77</v>
      </c>
      <c r="F11" s="7" t="n">
        <v>8957.4</v>
      </c>
      <c r="G11" s="11" t="n">
        <f aca="false">(E11-D11)/D11</f>
        <v>0.551430954516089</v>
      </c>
      <c r="H11" s="7" t="n">
        <v>11</v>
      </c>
      <c r="I11" s="8" t="n">
        <f aca="false">E11-D11</f>
        <v>2287.49</v>
      </c>
      <c r="J11" s="7" t="n">
        <v>16</v>
      </c>
      <c r="K11" s="8" t="n">
        <f aca="false">J11+H11</f>
        <v>27</v>
      </c>
    </row>
    <row r="12" customFormat="false" ht="14.25" hidden="false" customHeight="false" outlineLevel="0" collapsed="false">
      <c r="A12" s="22" t="s">
        <v>26</v>
      </c>
      <c r="B12" s="13" t="s">
        <v>28</v>
      </c>
      <c r="C12" s="7" t="n">
        <v>8398</v>
      </c>
      <c r="D12" s="8" t="n">
        <v>1187.68</v>
      </c>
      <c r="E12" s="8" t="n">
        <v>3436.66</v>
      </c>
      <c r="F12" s="7" t="n">
        <v>4394.72</v>
      </c>
      <c r="G12" s="11" t="n">
        <f aca="false">(E12-D12)/D12</f>
        <v>1.89359086622659</v>
      </c>
      <c r="H12" s="7" t="n">
        <v>18.5</v>
      </c>
      <c r="I12" s="8" t="n">
        <f aca="false">E12-D12</f>
        <v>2248.98</v>
      </c>
      <c r="J12" s="7" t="n">
        <v>15.5</v>
      </c>
      <c r="K12" s="8" t="n">
        <f aca="false">J12+H12</f>
        <v>34</v>
      </c>
    </row>
    <row r="13" customFormat="false" ht="14.25" hidden="false" customHeight="false" outlineLevel="0" collapsed="false">
      <c r="A13" s="25" t="s">
        <v>29</v>
      </c>
      <c r="B13" s="21" t="s">
        <v>30</v>
      </c>
      <c r="C13" s="7" t="n">
        <v>5501</v>
      </c>
      <c r="D13" s="8" t="n">
        <v>919.28</v>
      </c>
      <c r="E13" s="8" t="n">
        <v>2879.86</v>
      </c>
      <c r="F13" s="7" t="n">
        <v>1630.89</v>
      </c>
      <c r="G13" s="11" t="n">
        <f aca="false">(E13-D13)/D13</f>
        <v>2.13273431381081</v>
      </c>
      <c r="H13" s="7" t="n">
        <v>19</v>
      </c>
      <c r="I13" s="8" t="n">
        <f aca="false">E13-D13</f>
        <v>1960.58</v>
      </c>
      <c r="J13" s="7" t="n">
        <v>15</v>
      </c>
      <c r="K13" s="8" t="n">
        <f aca="false">J13+H13</f>
        <v>34</v>
      </c>
    </row>
    <row r="14" customFormat="false" ht="14.25" hidden="false" customHeight="false" outlineLevel="0" collapsed="false">
      <c r="A14" s="23" t="s">
        <v>31</v>
      </c>
      <c r="B14" s="26" t="s">
        <v>32</v>
      </c>
      <c r="C14" s="27" t="n">
        <v>6814</v>
      </c>
      <c r="D14" s="8" t="n">
        <v>5240.79</v>
      </c>
      <c r="E14" s="8" t="n">
        <v>7151.18</v>
      </c>
      <c r="F14" s="7" t="n">
        <v>9218.45</v>
      </c>
      <c r="G14" s="11" t="n">
        <f aca="false">(E14-D14)/D14</f>
        <v>0.36452328751963</v>
      </c>
      <c r="H14" s="7" t="n">
        <v>7.5</v>
      </c>
      <c r="I14" s="8" t="n">
        <f aca="false">E14-D14</f>
        <v>1910.39</v>
      </c>
      <c r="J14" s="7" t="n">
        <v>14.5</v>
      </c>
      <c r="K14" s="8" t="n">
        <f aca="false">J14+H14</f>
        <v>22</v>
      </c>
    </row>
    <row r="15" customFormat="false" ht="14.25" hidden="false" customHeight="false" outlineLevel="0" collapsed="false">
      <c r="A15" s="23" t="s">
        <v>33</v>
      </c>
      <c r="B15" s="28" t="s">
        <v>34</v>
      </c>
      <c r="C15" s="7" t="n">
        <v>9133</v>
      </c>
      <c r="D15" s="8" t="n">
        <v>1701.6</v>
      </c>
      <c r="E15" s="8" t="n">
        <v>3579.29</v>
      </c>
      <c r="F15" s="7" t="n">
        <v>5085.97</v>
      </c>
      <c r="G15" s="11" t="n">
        <f aca="false">(E15-D15)/D15</f>
        <v>1.10348495533615</v>
      </c>
      <c r="H15" s="7" t="n">
        <v>15.5</v>
      </c>
      <c r="I15" s="8" t="n">
        <f aca="false">E15-D15</f>
        <v>1877.69</v>
      </c>
      <c r="J15" s="7" t="n">
        <v>14</v>
      </c>
      <c r="K15" s="8" t="n">
        <f aca="false">J15+H15</f>
        <v>29.5</v>
      </c>
    </row>
    <row r="16" customFormat="false" ht="14.25" hidden="false" customHeight="false" outlineLevel="0" collapsed="false">
      <c r="A16" s="25" t="s">
        <v>35</v>
      </c>
      <c r="B16" s="21" t="s">
        <v>36</v>
      </c>
      <c r="C16" s="7" t="n">
        <v>5627</v>
      </c>
      <c r="D16" s="8" t="n">
        <v>1966.21</v>
      </c>
      <c r="E16" s="8" t="n">
        <v>3785.8</v>
      </c>
      <c r="F16" s="7" t="n">
        <v>2176.36</v>
      </c>
      <c r="G16" s="11" t="n">
        <f aca="false">(E16-D16)/D16</f>
        <v>0.925430142253371</v>
      </c>
      <c r="H16" s="7" t="n">
        <v>14.5</v>
      </c>
      <c r="I16" s="8" t="n">
        <f aca="false">E16-D16</f>
        <v>1819.59</v>
      </c>
      <c r="J16" s="7" t="n">
        <v>13.5</v>
      </c>
      <c r="K16" s="8" t="n">
        <f aca="false">J16+H16</f>
        <v>28</v>
      </c>
    </row>
    <row r="17" customFormat="false" ht="14.25" hidden="false" customHeight="false" outlineLevel="0" collapsed="false">
      <c r="A17" s="29" t="s">
        <v>37</v>
      </c>
      <c r="B17" s="15" t="s">
        <v>38</v>
      </c>
      <c r="C17" s="7" t="n">
        <v>6831</v>
      </c>
      <c r="D17" s="8" t="n">
        <v>3197.17</v>
      </c>
      <c r="E17" s="8" t="n">
        <v>4947.8</v>
      </c>
      <c r="F17" s="7" t="n">
        <v>5598.54</v>
      </c>
      <c r="G17" s="11" t="n">
        <f aca="false">(E17-D17)/D17</f>
        <v>0.547556119943575</v>
      </c>
      <c r="H17" s="7" t="n">
        <v>10.5</v>
      </c>
      <c r="I17" s="8" t="n">
        <f aca="false">E17-D17</f>
        <v>1750.63</v>
      </c>
      <c r="J17" s="7" t="n">
        <v>13</v>
      </c>
      <c r="K17" s="8" t="n">
        <f aca="false">J17+H17</f>
        <v>23.5</v>
      </c>
    </row>
    <row r="18" customFormat="false" ht="14.25" hidden="false" customHeight="false" outlineLevel="0" collapsed="false">
      <c r="A18" s="14" t="s">
        <v>39</v>
      </c>
      <c r="B18" s="21" t="s">
        <v>40</v>
      </c>
      <c r="C18" s="7" t="n">
        <v>6303</v>
      </c>
      <c r="D18" s="8" t="n">
        <v>7910.66</v>
      </c>
      <c r="E18" s="8" t="n">
        <v>9622.94</v>
      </c>
      <c r="F18" s="7" t="n">
        <v>5886.46</v>
      </c>
      <c r="G18" s="11" t="n">
        <f aca="false">(E18-D18)/D18</f>
        <v>0.216452230281671</v>
      </c>
      <c r="H18" s="7" t="n">
        <v>1.5</v>
      </c>
      <c r="I18" s="8" t="n">
        <f aca="false">E18-D18</f>
        <v>1712.28</v>
      </c>
      <c r="J18" s="7" t="n">
        <v>12.5</v>
      </c>
      <c r="K18" s="8" t="n">
        <f aca="false">J18+H18</f>
        <v>14</v>
      </c>
    </row>
    <row r="19" customFormat="false" ht="13.5" hidden="false" customHeight="false" outlineLevel="0" collapsed="false">
      <c r="A19" s="22" t="s">
        <v>41</v>
      </c>
      <c r="B19" s="30" t="s">
        <v>42</v>
      </c>
      <c r="C19" s="7" t="n">
        <v>9370</v>
      </c>
      <c r="D19" s="8" t="n">
        <v>1237.12</v>
      </c>
      <c r="E19" s="8" t="n">
        <v>2929.07</v>
      </c>
      <c r="F19" s="7" t="n">
        <v>1213.77</v>
      </c>
      <c r="G19" s="11" t="n">
        <f aca="false">(E19-D19)/D19</f>
        <v>1.36765228918779</v>
      </c>
      <c r="H19" s="7" t="n">
        <v>16.5</v>
      </c>
      <c r="I19" s="8" t="n">
        <f aca="false">E19-D19</f>
        <v>1691.95</v>
      </c>
      <c r="J19" s="7" t="n">
        <v>12</v>
      </c>
      <c r="K19" s="8" t="n">
        <f aca="false">J19+H19</f>
        <v>28.5</v>
      </c>
    </row>
    <row r="20" customFormat="false" ht="13.5" hidden="false" customHeight="false" outlineLevel="0" collapsed="false">
      <c r="A20" s="22" t="s">
        <v>43</v>
      </c>
      <c r="B20" s="30" t="s">
        <v>44</v>
      </c>
      <c r="C20" s="7" t="n">
        <v>8068</v>
      </c>
      <c r="D20" s="8" t="n">
        <v>1594.79</v>
      </c>
      <c r="E20" s="8" t="n">
        <v>3218.29</v>
      </c>
      <c r="F20" s="7" t="n">
        <v>3042.76</v>
      </c>
      <c r="G20" s="11" t="n">
        <f aca="false">(E20-D20)/D20</f>
        <v>1.01800237021802</v>
      </c>
      <c r="H20" s="7" t="n">
        <v>15</v>
      </c>
      <c r="I20" s="8" t="n">
        <f aca="false">E20-D20</f>
        <v>1623.5</v>
      </c>
      <c r="J20" s="7" t="n">
        <v>11.5</v>
      </c>
      <c r="K20" s="8" t="n">
        <f aca="false">J20+H20</f>
        <v>26.5</v>
      </c>
    </row>
    <row r="21" customFormat="false" ht="13.5" hidden="false" customHeight="false" outlineLevel="0" collapsed="false">
      <c r="A21" s="31" t="s">
        <v>45</v>
      </c>
      <c r="B21" s="17" t="s">
        <v>46</v>
      </c>
      <c r="C21" s="7" t="n">
        <v>6494</v>
      </c>
      <c r="D21" s="8" t="n">
        <v>5256.89</v>
      </c>
      <c r="E21" s="8" t="n">
        <v>6536.58</v>
      </c>
      <c r="F21" s="7" t="n">
        <v>6504.8</v>
      </c>
      <c r="G21" s="11" t="n">
        <f aca="false">(E21-D21)/D21</f>
        <v>0.243431001980258</v>
      </c>
      <c r="H21" s="7" t="n">
        <v>2</v>
      </c>
      <c r="I21" s="8" t="n">
        <f aca="false">E21-D21</f>
        <v>1279.69</v>
      </c>
      <c r="J21" s="7" t="n">
        <v>11</v>
      </c>
      <c r="K21" s="8" t="n">
        <f aca="false">J21+H21</f>
        <v>13</v>
      </c>
    </row>
    <row r="22" customFormat="false" ht="14.25" hidden="false" customHeight="false" outlineLevel="0" collapsed="false">
      <c r="A22" s="32" t="s">
        <v>47</v>
      </c>
      <c r="B22" s="10" t="s">
        <v>48</v>
      </c>
      <c r="C22" s="7" t="n">
        <v>5457</v>
      </c>
      <c r="D22" s="8" t="n">
        <v>1914.19</v>
      </c>
      <c r="E22" s="8" t="n">
        <v>3115.7</v>
      </c>
      <c r="F22" s="7" t="n">
        <v>2971.84</v>
      </c>
      <c r="G22" s="11" t="n">
        <f aca="false">(E22-D22)/D22</f>
        <v>0.627685861905035</v>
      </c>
      <c r="H22" s="7" t="n">
        <v>11.5</v>
      </c>
      <c r="I22" s="8" t="n">
        <f aca="false">E22-D22</f>
        <v>1201.51</v>
      </c>
      <c r="J22" s="7" t="n">
        <v>10.5</v>
      </c>
      <c r="K22" s="8" t="n">
        <f aca="false">J22+H22</f>
        <v>22</v>
      </c>
    </row>
    <row r="23" customFormat="false" ht="13.5" hidden="false" customHeight="false" outlineLevel="0" collapsed="false">
      <c r="A23" s="22" t="s">
        <v>49</v>
      </c>
      <c r="B23" s="30" t="s">
        <v>50</v>
      </c>
      <c r="C23" s="7" t="n">
        <v>6884</v>
      </c>
      <c r="D23" s="8" t="n">
        <v>2323.22</v>
      </c>
      <c r="E23" s="8" t="n">
        <v>3500.42</v>
      </c>
      <c r="F23" s="7" t="n">
        <v>1627.49</v>
      </c>
      <c r="G23" s="11" t="n">
        <f aca="false">(E23-D23)/D23</f>
        <v>0.506710513855769</v>
      </c>
      <c r="H23" s="7" t="n">
        <v>10</v>
      </c>
      <c r="I23" s="8" t="n">
        <f aca="false">E23-D23</f>
        <v>1177.2</v>
      </c>
      <c r="J23" s="7" t="n">
        <v>10</v>
      </c>
      <c r="K23" s="8" t="n">
        <f aca="false">J23+H23</f>
        <v>20</v>
      </c>
    </row>
    <row r="24" customFormat="false" ht="14.25" hidden="false" customHeight="false" outlineLevel="0" collapsed="false">
      <c r="A24" s="20" t="s">
        <v>51</v>
      </c>
      <c r="B24" s="21" t="s">
        <v>52</v>
      </c>
      <c r="C24" s="7" t="n">
        <v>4325</v>
      </c>
      <c r="D24" s="8" t="n">
        <v>1558.26</v>
      </c>
      <c r="E24" s="8" t="n">
        <v>2655.23</v>
      </c>
      <c r="F24" s="7" t="n">
        <v>2317.76</v>
      </c>
      <c r="G24" s="11" t="n">
        <f aca="false">(E24-D24)/D24</f>
        <v>0.703971095966013</v>
      </c>
      <c r="H24" s="7" t="n">
        <v>12.5</v>
      </c>
      <c r="I24" s="8" t="n">
        <f aca="false">E24-D24</f>
        <v>1096.97</v>
      </c>
      <c r="J24" s="7" t="n">
        <v>9.5</v>
      </c>
      <c r="K24" s="8" t="n">
        <f aca="false">J24+H24</f>
        <v>22</v>
      </c>
    </row>
    <row r="25" customFormat="false" ht="13.5" hidden="false" customHeight="false" outlineLevel="0" collapsed="false">
      <c r="A25" s="22" t="s">
        <v>53</v>
      </c>
      <c r="B25" s="30" t="s">
        <v>54</v>
      </c>
      <c r="C25" s="7" t="n">
        <v>8351</v>
      </c>
      <c r="D25" s="8" t="n">
        <v>2617.01</v>
      </c>
      <c r="E25" s="8" t="n">
        <v>3690.32</v>
      </c>
      <c r="F25" s="7" t="n">
        <v>3012.59</v>
      </c>
      <c r="G25" s="11" t="n">
        <f aca="false">(E25-D25)/D25</f>
        <v>0.410128352585584</v>
      </c>
      <c r="H25" s="7" t="n">
        <v>8.5</v>
      </c>
      <c r="I25" s="8" t="n">
        <f aca="false">E25-D25</f>
        <v>1073.31</v>
      </c>
      <c r="J25" s="7" t="n">
        <v>9</v>
      </c>
      <c r="K25" s="8" t="n">
        <f aca="false">J25+H25</f>
        <v>17.5</v>
      </c>
    </row>
    <row r="26" customFormat="false" ht="13.5" hidden="false" customHeight="false" outlineLevel="0" collapsed="false">
      <c r="A26" s="22" t="s">
        <v>55</v>
      </c>
      <c r="B26" s="30" t="s">
        <v>56</v>
      </c>
      <c r="C26" s="7" t="n">
        <v>7948</v>
      </c>
      <c r="D26" s="8" t="n">
        <v>1139.4</v>
      </c>
      <c r="E26" s="8" t="n">
        <v>2170.67</v>
      </c>
      <c r="F26" s="7" t="n">
        <v>4473.37</v>
      </c>
      <c r="G26" s="11" t="n">
        <f aca="false">(E26-D26)/D26</f>
        <v>0.905099175004388</v>
      </c>
      <c r="H26" s="7" t="n">
        <v>14</v>
      </c>
      <c r="I26" s="8" t="n">
        <f aca="false">E26-D26</f>
        <v>1031.27</v>
      </c>
      <c r="J26" s="7" t="n">
        <v>8.5</v>
      </c>
      <c r="K26" s="8" t="n">
        <f aca="false">J26+H26</f>
        <v>22.5</v>
      </c>
    </row>
    <row r="27" customFormat="false" ht="13.5" hidden="false" customHeight="false" outlineLevel="0" collapsed="false">
      <c r="A27" s="22" t="s">
        <v>57</v>
      </c>
      <c r="B27" s="30" t="s">
        <v>58</v>
      </c>
      <c r="C27" s="7" t="n">
        <v>8113</v>
      </c>
      <c r="D27" s="8" t="n">
        <v>1166.86</v>
      </c>
      <c r="E27" s="8" t="n">
        <v>2193.8</v>
      </c>
      <c r="F27" s="7" t="n">
        <v>1407.52</v>
      </c>
      <c r="G27" s="11" t="n">
        <f aca="false">(E27-D27)/D27</f>
        <v>0.880088442486674</v>
      </c>
      <c r="H27" s="7" t="n">
        <v>13.5</v>
      </c>
      <c r="I27" s="8" t="n">
        <f aca="false">E27-D27</f>
        <v>1026.94</v>
      </c>
      <c r="J27" s="7" t="n">
        <v>8</v>
      </c>
      <c r="K27" s="8" t="n">
        <f aca="false">J27+H27</f>
        <v>21.5</v>
      </c>
    </row>
    <row r="28" customFormat="false" ht="14.25" hidden="false" customHeight="false" outlineLevel="0" collapsed="false">
      <c r="A28" s="20" t="s">
        <v>59</v>
      </c>
      <c r="B28" s="21" t="s">
        <v>60</v>
      </c>
      <c r="C28" s="7" t="n">
        <v>9140</v>
      </c>
      <c r="D28" s="8" t="n">
        <v>2862.65</v>
      </c>
      <c r="E28" s="8" t="n">
        <v>3756.36</v>
      </c>
      <c r="F28" s="7" t="n">
        <v>4176.87</v>
      </c>
      <c r="G28" s="11" t="n">
        <f aca="false">(E28-D28)/D28</f>
        <v>0.312196740782142</v>
      </c>
      <c r="H28" s="7" t="n">
        <v>5</v>
      </c>
      <c r="I28" s="8" t="n">
        <f aca="false">E28-D28</f>
        <v>893.71</v>
      </c>
      <c r="J28" s="7" t="n">
        <v>7.5</v>
      </c>
      <c r="K28" s="8" t="n">
        <f aca="false">J28+H28</f>
        <v>12.5</v>
      </c>
    </row>
    <row r="29" customFormat="false" ht="13.5" hidden="false" customHeight="false" outlineLevel="0" collapsed="false">
      <c r="A29" s="33" t="s">
        <v>61</v>
      </c>
      <c r="B29" s="17" t="s">
        <v>62</v>
      </c>
      <c r="C29" s="7" t="n">
        <v>7050</v>
      </c>
      <c r="D29" s="8" t="n">
        <v>1947.76</v>
      </c>
      <c r="E29" s="8" t="n">
        <v>2784.27</v>
      </c>
      <c r="F29" s="7" t="n">
        <v>5506.09</v>
      </c>
      <c r="G29" s="11" t="n">
        <f aca="false">(E29-D29)/D29</f>
        <v>0.429472830328172</v>
      </c>
      <c r="H29" s="7" t="n">
        <v>9</v>
      </c>
      <c r="I29" s="8" t="n">
        <f aca="false">E29-D29</f>
        <v>836.51</v>
      </c>
      <c r="J29" s="7" t="n">
        <v>7</v>
      </c>
      <c r="K29" s="8" t="n">
        <f aca="false">J29+H29</f>
        <v>16</v>
      </c>
    </row>
    <row r="30" customFormat="false" ht="14.25" hidden="false" customHeight="false" outlineLevel="0" collapsed="false">
      <c r="A30" s="23" t="s">
        <v>63</v>
      </c>
      <c r="B30" s="28" t="s">
        <v>64</v>
      </c>
      <c r="C30" s="7" t="n">
        <v>8731</v>
      </c>
      <c r="D30" s="8" t="n">
        <v>2252.33</v>
      </c>
      <c r="E30" s="8" t="n">
        <v>3076.45</v>
      </c>
      <c r="F30" s="7" t="n">
        <v>2625.86</v>
      </c>
      <c r="G30" s="11" t="n">
        <f aca="false">(E30-D30)/D30</f>
        <v>0.365896649247668</v>
      </c>
      <c r="H30" s="7" t="n">
        <v>8</v>
      </c>
      <c r="I30" s="8" t="n">
        <f aca="false">E30-D30</f>
        <v>824.12</v>
      </c>
      <c r="J30" s="7" t="n">
        <v>6.5</v>
      </c>
      <c r="K30" s="8" t="n">
        <f aca="false">J30+H30</f>
        <v>14.5</v>
      </c>
    </row>
    <row r="31" customFormat="false" ht="14.25" hidden="false" customHeight="false" outlineLevel="0" collapsed="false">
      <c r="A31" s="23" t="s">
        <v>65</v>
      </c>
      <c r="B31" s="10" t="s">
        <v>66</v>
      </c>
      <c r="C31" s="7" t="n">
        <v>8390</v>
      </c>
      <c r="D31" s="8" t="n">
        <v>1806.66</v>
      </c>
      <c r="E31" s="8" t="n">
        <v>2620.74</v>
      </c>
      <c r="F31" s="7" t="n">
        <v>2600.6</v>
      </c>
      <c r="G31" s="11" t="n">
        <f aca="false">(E31-D31)/D31</f>
        <v>0.450599448706453</v>
      </c>
      <c r="H31" s="7" t="n">
        <v>9.5</v>
      </c>
      <c r="I31" s="8" t="n">
        <f aca="false">E31-D31</f>
        <v>814.08</v>
      </c>
      <c r="J31" s="7" t="n">
        <v>6</v>
      </c>
      <c r="K31" s="8" t="n">
        <f aca="false">J31+H31</f>
        <v>15.5</v>
      </c>
    </row>
    <row r="32" customFormat="false" ht="14.25" hidden="false" customHeight="false" outlineLevel="0" collapsed="false">
      <c r="A32" s="34" t="s">
        <v>39</v>
      </c>
      <c r="B32" s="35" t="s">
        <v>67</v>
      </c>
      <c r="C32" s="7" t="n">
        <v>7046</v>
      </c>
      <c r="D32" s="8" t="n">
        <v>6484.5</v>
      </c>
      <c r="E32" s="8" t="n">
        <v>7298.53</v>
      </c>
      <c r="F32" s="7" t="n">
        <v>9396.09</v>
      </c>
      <c r="G32" s="11" t="n">
        <f aca="false">(E32-D32)/D32</f>
        <v>0.125534736679775</v>
      </c>
      <c r="H32" s="7" t="n">
        <v>-1.5</v>
      </c>
      <c r="I32" s="8" t="n">
        <f aca="false">E32-D32</f>
        <v>814.03</v>
      </c>
      <c r="J32" s="7" t="n">
        <v>5.5</v>
      </c>
      <c r="K32" s="8" t="n">
        <f aca="false">J32+H32</f>
        <v>4</v>
      </c>
    </row>
    <row r="33" customFormat="false" ht="13.5" hidden="false" customHeight="false" outlineLevel="0" collapsed="false">
      <c r="A33" s="22" t="s">
        <v>68</v>
      </c>
      <c r="B33" s="30" t="s">
        <v>69</v>
      </c>
      <c r="C33" s="7" t="n">
        <v>7572</v>
      </c>
      <c r="D33" s="8" t="n">
        <v>2255.2</v>
      </c>
      <c r="E33" s="8" t="n">
        <v>3003.46</v>
      </c>
      <c r="F33" s="7" t="n">
        <v>1003.42</v>
      </c>
      <c r="G33" s="11" t="n">
        <f aca="false">(E33-D33)/D33</f>
        <v>0.33179318907414</v>
      </c>
      <c r="H33" s="7" t="n">
        <v>7</v>
      </c>
      <c r="I33" s="8" t="n">
        <f aca="false">E33-D33</f>
        <v>748.26</v>
      </c>
      <c r="J33" s="7" t="n">
        <v>5</v>
      </c>
      <c r="K33" s="8" t="n">
        <f aca="false">J33+H33</f>
        <v>12</v>
      </c>
    </row>
    <row r="34" customFormat="false" ht="13.5" hidden="false" customHeight="false" outlineLevel="0" collapsed="false">
      <c r="A34" s="22" t="s">
        <v>70</v>
      </c>
      <c r="B34" s="30" t="s">
        <v>71</v>
      </c>
      <c r="C34" s="7" t="n">
        <v>7947</v>
      </c>
      <c r="D34" s="8" t="n">
        <v>2039.51</v>
      </c>
      <c r="E34" s="8" t="n">
        <v>2712.41</v>
      </c>
      <c r="F34" s="7" t="n">
        <v>1925.81</v>
      </c>
      <c r="G34" s="11" t="n">
        <f aca="false">(E34-D34)/D34</f>
        <v>0.329932189594559</v>
      </c>
      <c r="H34" s="7" t="n">
        <v>6</v>
      </c>
      <c r="I34" s="8" t="n">
        <f aca="false">E34-D34</f>
        <v>672.9</v>
      </c>
      <c r="J34" s="7" t="n">
        <v>4.5</v>
      </c>
      <c r="K34" s="8" t="n">
        <f aca="false">J34+H34</f>
        <v>10.5</v>
      </c>
    </row>
    <row r="35" customFormat="false" ht="14.25" hidden="false" customHeight="false" outlineLevel="0" collapsed="false">
      <c r="A35" s="22" t="s">
        <v>72</v>
      </c>
      <c r="B35" s="10" t="s">
        <v>73</v>
      </c>
      <c r="C35" s="7" t="n">
        <v>4843</v>
      </c>
      <c r="D35" s="8" t="n">
        <v>2107.21</v>
      </c>
      <c r="E35" s="8" t="n">
        <v>2776.45</v>
      </c>
      <c r="F35" s="7" t="n">
        <v>1286.91</v>
      </c>
      <c r="G35" s="11" t="n">
        <f aca="false">(E35-D35)/D35</f>
        <v>0.317595303742864</v>
      </c>
      <c r="H35" s="7" t="n">
        <v>5.5</v>
      </c>
      <c r="I35" s="8" t="n">
        <f aca="false">E35-D35</f>
        <v>669.24</v>
      </c>
      <c r="J35" s="7" t="n">
        <v>4</v>
      </c>
      <c r="K35" s="8" t="n">
        <f aca="false">J35+H35</f>
        <v>9.5</v>
      </c>
    </row>
    <row r="36" customFormat="false" ht="13.5" hidden="false" customHeight="false" outlineLevel="0" collapsed="false">
      <c r="A36" s="22" t="s">
        <v>74</v>
      </c>
      <c r="B36" s="30" t="s">
        <v>75</v>
      </c>
      <c r="C36" s="7" t="n">
        <v>8609</v>
      </c>
      <c r="D36" s="8" t="n">
        <v>2717.47</v>
      </c>
      <c r="E36" s="8" t="n">
        <v>3301.42</v>
      </c>
      <c r="F36" s="7" t="n">
        <v>1707.56</v>
      </c>
      <c r="G36" s="11" t="n">
        <f aca="false">(E36-D36)/D36</f>
        <v>0.214887376861566</v>
      </c>
      <c r="H36" s="7" t="n">
        <v>1</v>
      </c>
      <c r="I36" s="8" t="n">
        <f aca="false">E36-D36</f>
        <v>583.95</v>
      </c>
      <c r="J36" s="7" t="n">
        <v>3.5</v>
      </c>
      <c r="K36" s="8" t="n">
        <f aca="false">J36+H36</f>
        <v>4.5</v>
      </c>
    </row>
    <row r="37" customFormat="false" ht="14.25" hidden="false" customHeight="false" outlineLevel="0" collapsed="false">
      <c r="A37" s="22" t="s">
        <v>26</v>
      </c>
      <c r="B37" s="36" t="s">
        <v>76</v>
      </c>
      <c r="C37" s="7" t="n">
        <v>9396</v>
      </c>
      <c r="D37" s="8" t="n">
        <v>3124.42</v>
      </c>
      <c r="E37" s="8" t="n">
        <v>3586.68</v>
      </c>
      <c r="F37" s="7"/>
      <c r="G37" s="11" t="n">
        <f aca="false">(E37-D37)/D37</f>
        <v>0.14795065964243</v>
      </c>
      <c r="H37" s="7" t="n">
        <v>-0.5</v>
      </c>
      <c r="I37" s="8" t="n">
        <f aca="false">E37-D37</f>
        <v>462.26</v>
      </c>
      <c r="J37" s="7" t="n">
        <v>3</v>
      </c>
      <c r="K37" s="8" t="n">
        <f aca="false">J37+H37</f>
        <v>2.5</v>
      </c>
    </row>
    <row r="38" customFormat="false" ht="13.5" hidden="false" customHeight="false" outlineLevel="0" collapsed="false">
      <c r="A38" s="22" t="s">
        <v>77</v>
      </c>
      <c r="B38" s="30" t="s">
        <v>78</v>
      </c>
      <c r="C38" s="7" t="n">
        <v>9308</v>
      </c>
      <c r="D38" s="8" t="n">
        <v>1595.62</v>
      </c>
      <c r="E38" s="8" t="n">
        <v>1999.61</v>
      </c>
      <c r="F38" s="7" t="n">
        <v>2350.11</v>
      </c>
      <c r="G38" s="11" t="n">
        <f aca="false">(E38-D38)/D38</f>
        <v>0.253186848999135</v>
      </c>
      <c r="H38" s="7" t="n">
        <v>2.5</v>
      </c>
      <c r="I38" s="8" t="n">
        <f aca="false">E38-D38</f>
        <v>403.99</v>
      </c>
      <c r="J38" s="7" t="n">
        <v>2.5</v>
      </c>
      <c r="K38" s="8" t="n">
        <f aca="false">J38+H38</f>
        <v>5</v>
      </c>
    </row>
    <row r="39" customFormat="false" ht="14.25" hidden="false" customHeight="false" outlineLevel="0" collapsed="false">
      <c r="A39" s="37" t="s">
        <v>79</v>
      </c>
      <c r="B39" s="21" t="s">
        <v>80</v>
      </c>
      <c r="C39" s="7" t="n">
        <v>4322</v>
      </c>
      <c r="D39" s="8" t="n">
        <v>4806.01</v>
      </c>
      <c r="E39" s="8" t="n">
        <v>5208.93</v>
      </c>
      <c r="F39" s="7" t="n">
        <v>4067.18</v>
      </c>
      <c r="G39" s="11" t="n">
        <f aca="false">(E39-D39)/D39</f>
        <v>0.0838366961367122</v>
      </c>
      <c r="H39" s="7" t="n">
        <v>-2</v>
      </c>
      <c r="I39" s="8" t="n">
        <f aca="false">E39-D39</f>
        <v>402.92</v>
      </c>
      <c r="J39" s="7" t="n">
        <v>2</v>
      </c>
      <c r="K39" s="8" t="n">
        <f aca="false">J39+H39</f>
        <v>0</v>
      </c>
    </row>
    <row r="40" customFormat="false" ht="13.5" hidden="false" customHeight="false" outlineLevel="0" collapsed="false">
      <c r="A40" s="22" t="s">
        <v>63</v>
      </c>
      <c r="B40" s="30" t="s">
        <v>81</v>
      </c>
      <c r="C40" s="7" t="n">
        <v>9371</v>
      </c>
      <c r="D40" s="8" t="n">
        <v>1315.24</v>
      </c>
      <c r="E40" s="8" t="n">
        <v>1692.59</v>
      </c>
      <c r="F40" s="7" t="n">
        <v>3261.8</v>
      </c>
      <c r="G40" s="11" t="n">
        <f aca="false">(E40-D40)/D40</f>
        <v>0.286905811867036</v>
      </c>
      <c r="H40" s="7" t="n">
        <v>3.5</v>
      </c>
      <c r="I40" s="8" t="n">
        <f aca="false">E40-D40</f>
        <v>377.35</v>
      </c>
      <c r="J40" s="7" t="n">
        <v>1.5</v>
      </c>
      <c r="K40" s="8" t="n">
        <f aca="false">J40+H40</f>
        <v>5</v>
      </c>
    </row>
    <row r="41" customFormat="false" ht="14.25" hidden="false" customHeight="false" outlineLevel="0" collapsed="false">
      <c r="A41" s="9" t="s">
        <v>82</v>
      </c>
      <c r="B41" s="10" t="s">
        <v>83</v>
      </c>
      <c r="C41" s="7" t="n">
        <v>7861</v>
      </c>
      <c r="D41" s="8" t="n">
        <v>1044.92</v>
      </c>
      <c r="E41" s="8" t="n">
        <v>1390.43</v>
      </c>
      <c r="F41" s="7" t="n">
        <v>790.84</v>
      </c>
      <c r="G41" s="11" t="n">
        <f aca="false">(E41-D41)/D41</f>
        <v>0.330656892393676</v>
      </c>
      <c r="H41" s="7" t="n">
        <v>6.5</v>
      </c>
      <c r="I41" s="8" t="n">
        <f aca="false">E41-D41</f>
        <v>345.51</v>
      </c>
      <c r="J41" s="7" t="n">
        <v>1</v>
      </c>
      <c r="K41" s="8" t="n">
        <f aca="false">J41+H41</f>
        <v>7.5</v>
      </c>
    </row>
    <row r="42" customFormat="false" ht="13.5" hidden="false" customHeight="false" outlineLevel="0" collapsed="false">
      <c r="A42" s="22" t="s">
        <v>84</v>
      </c>
      <c r="B42" s="30" t="s">
        <v>85</v>
      </c>
      <c r="C42" s="7" t="n">
        <v>9372</v>
      </c>
      <c r="D42" s="8" t="n">
        <v>904.58</v>
      </c>
      <c r="E42" s="8" t="n">
        <v>1175.4</v>
      </c>
      <c r="F42" s="7" t="n">
        <v>1420.05</v>
      </c>
      <c r="G42" s="11" t="n">
        <f aca="false">(E42-D42)/D42</f>
        <v>0.299387561078069</v>
      </c>
      <c r="H42" s="7" t="n">
        <v>4</v>
      </c>
      <c r="I42" s="8" t="n">
        <f aca="false">E42-D42</f>
        <v>270.82</v>
      </c>
      <c r="J42" s="7" t="n">
        <v>0.5</v>
      </c>
      <c r="K42" s="8" t="n">
        <f aca="false">J42+H42</f>
        <v>4.5</v>
      </c>
    </row>
    <row r="43" customFormat="false" ht="13.5" hidden="false" customHeight="false" outlineLevel="0" collapsed="false">
      <c r="A43" s="22" t="s">
        <v>86</v>
      </c>
      <c r="B43" s="30" t="s">
        <v>87</v>
      </c>
      <c r="C43" s="7" t="n">
        <v>6977</v>
      </c>
      <c r="D43" s="8" t="n">
        <v>1213.08</v>
      </c>
      <c r="E43" s="8" t="n">
        <v>1446.9</v>
      </c>
      <c r="F43" s="7" t="n">
        <v>508.43</v>
      </c>
      <c r="G43" s="11" t="n">
        <f aca="false">(E43-D43)/D43</f>
        <v>0.192749035512909</v>
      </c>
      <c r="H43" s="7" t="n">
        <v>0</v>
      </c>
      <c r="I43" s="8" t="n">
        <f aca="false">E43-D43</f>
        <v>233.82</v>
      </c>
      <c r="J43" s="7" t="n">
        <v>0</v>
      </c>
      <c r="K43" s="8" t="n">
        <f aca="false">J43+H43</f>
        <v>0</v>
      </c>
    </row>
    <row r="44" customFormat="false" ht="14.25" hidden="false" customHeight="false" outlineLevel="0" collapsed="false">
      <c r="A44" s="29" t="s">
        <v>37</v>
      </c>
      <c r="B44" s="21" t="s">
        <v>88</v>
      </c>
      <c r="C44" s="7" t="n">
        <v>6607</v>
      </c>
      <c r="D44" s="8" t="n">
        <v>6054.47</v>
      </c>
      <c r="E44" s="8" t="n">
        <v>6285.68</v>
      </c>
      <c r="F44" s="7" t="n">
        <v>5039.76</v>
      </c>
      <c r="G44" s="11" t="n">
        <f aca="false">(E44-D44)/D44</f>
        <v>0.0381883137582646</v>
      </c>
      <c r="H44" s="7" t="n">
        <v>-3</v>
      </c>
      <c r="I44" s="8" t="n">
        <f aca="false">E44-D44</f>
        <v>231.21</v>
      </c>
      <c r="J44" s="7" t="n">
        <v>-0.5</v>
      </c>
      <c r="K44" s="8" t="n">
        <f aca="false">J44+H44</f>
        <v>-3.5</v>
      </c>
    </row>
    <row r="45" customFormat="false" ht="14.25" hidden="false" customHeight="false" outlineLevel="0" collapsed="false">
      <c r="A45" s="23" t="s">
        <v>89</v>
      </c>
      <c r="B45" s="13" t="s">
        <v>90</v>
      </c>
      <c r="C45" s="7" t="n">
        <v>8941</v>
      </c>
      <c r="D45" s="8" t="n">
        <v>438.81</v>
      </c>
      <c r="E45" s="8" t="n">
        <v>575</v>
      </c>
      <c r="F45" s="7" t="n">
        <v>2309.36</v>
      </c>
      <c r="G45" s="11" t="n">
        <f aca="false">(E45-D45)/D45</f>
        <v>0.310362115722067</v>
      </c>
      <c r="H45" s="7" t="n">
        <v>4.5</v>
      </c>
      <c r="I45" s="8" t="n">
        <f aca="false">E45-D45</f>
        <v>136.19</v>
      </c>
      <c r="J45" s="7" t="n">
        <v>-1</v>
      </c>
      <c r="K45" s="8" t="n">
        <f aca="false">J45+H45</f>
        <v>3.5</v>
      </c>
    </row>
    <row r="46" customFormat="false" ht="14.25" hidden="false" customHeight="false" outlineLevel="0" collapsed="false">
      <c r="A46" s="22" t="s">
        <v>91</v>
      </c>
      <c r="B46" s="13" t="s">
        <v>92</v>
      </c>
      <c r="C46" s="7" t="n">
        <v>5623</v>
      </c>
      <c r="D46" s="8" t="n">
        <v>1373.25</v>
      </c>
      <c r="E46" s="8" t="n">
        <v>1485.08</v>
      </c>
      <c r="F46" s="7" t="n">
        <v>1764.26</v>
      </c>
      <c r="G46" s="11" t="n">
        <f aca="false">(E46-D46)/D46</f>
        <v>0.0814345530675405</v>
      </c>
      <c r="H46" s="7" t="n">
        <v>-2.5</v>
      </c>
      <c r="I46" s="8" t="n">
        <f aca="false">E46-D46</f>
        <v>111.83</v>
      </c>
      <c r="J46" s="7" t="n">
        <v>-1.5</v>
      </c>
      <c r="K46" s="8" t="n">
        <f aca="false">J46+H46</f>
        <v>-4</v>
      </c>
    </row>
    <row r="47" customFormat="false" ht="13.5" hidden="false" customHeight="false" outlineLevel="0" collapsed="false">
      <c r="A47" s="22" t="s">
        <v>93</v>
      </c>
      <c r="B47" s="30" t="s">
        <v>94</v>
      </c>
      <c r="C47" s="7" t="n">
        <v>9313</v>
      </c>
      <c r="D47" s="8" t="n">
        <v>345.82</v>
      </c>
      <c r="E47" s="8" t="n">
        <v>437.52</v>
      </c>
      <c r="F47" s="7" t="n">
        <v>918.46</v>
      </c>
      <c r="G47" s="11" t="n">
        <f aca="false">(E47-D47)/D47</f>
        <v>0.265166849806258</v>
      </c>
      <c r="H47" s="7" t="n">
        <v>3</v>
      </c>
      <c r="I47" s="8" t="n">
        <f aca="false">E47-D47</f>
        <v>91.7</v>
      </c>
      <c r="J47" s="7" t="n">
        <v>-2</v>
      </c>
      <c r="K47" s="8" t="n">
        <f aca="false">J47+H47</f>
        <v>1</v>
      </c>
    </row>
    <row r="48" customFormat="false" ht="13.5" hidden="false" customHeight="false" outlineLevel="0" collapsed="false">
      <c r="A48" s="31" t="s">
        <v>95</v>
      </c>
      <c r="B48" s="17" t="s">
        <v>96</v>
      </c>
      <c r="C48" s="7" t="n">
        <v>7006</v>
      </c>
      <c r="D48" s="8" t="n">
        <v>2640.92</v>
      </c>
      <c r="E48" s="8" t="n">
        <v>2731.47</v>
      </c>
      <c r="F48" s="7" t="n">
        <v>2814.05</v>
      </c>
      <c r="G48" s="11" t="n">
        <f aca="false">(E48-D48)/D48</f>
        <v>0.0342872938218499</v>
      </c>
      <c r="H48" s="7" t="n">
        <v>-3.5</v>
      </c>
      <c r="I48" s="8" t="n">
        <f aca="false">E48-D48</f>
        <v>90.5499999999997</v>
      </c>
      <c r="J48" s="7" t="n">
        <v>-2.5</v>
      </c>
      <c r="K48" s="8" t="n">
        <f aca="false">J48+H48</f>
        <v>-6</v>
      </c>
    </row>
    <row r="49" customFormat="false" ht="14.25" hidden="false" customHeight="false" outlineLevel="0" collapsed="false">
      <c r="A49" s="25" t="s">
        <v>97</v>
      </c>
      <c r="B49" s="21" t="s">
        <v>98</v>
      </c>
      <c r="C49" s="7" t="n">
        <v>7072</v>
      </c>
      <c r="D49" s="8" t="n">
        <v>5104.69</v>
      </c>
      <c r="E49" s="8" t="n">
        <v>5186.49</v>
      </c>
      <c r="F49" s="7" t="n">
        <v>6584.95</v>
      </c>
      <c r="G49" s="11" t="n">
        <f aca="false">(E49-D49)/D49</f>
        <v>0.0160244794492908</v>
      </c>
      <c r="H49" s="7" t="n">
        <v>-4.5</v>
      </c>
      <c r="I49" s="8" t="n">
        <f aca="false">E49-D49</f>
        <v>81.8000000000002</v>
      </c>
      <c r="J49" s="7" t="n">
        <v>-3</v>
      </c>
      <c r="K49" s="8" t="n">
        <f aca="false">J49+H49</f>
        <v>-7.5</v>
      </c>
    </row>
    <row r="50" customFormat="false" ht="13.5" hidden="false" customHeight="false" outlineLevel="0" collapsed="false">
      <c r="A50" s="22" t="s">
        <v>26</v>
      </c>
      <c r="B50" s="30" t="s">
        <v>99</v>
      </c>
      <c r="C50" s="7" t="n">
        <v>9328</v>
      </c>
      <c r="D50" s="8"/>
      <c r="E50" s="8" t="n">
        <v>52.5</v>
      </c>
      <c r="F50" s="7" t="n">
        <v>880.1</v>
      </c>
      <c r="G50" s="11" t="n">
        <v>0</v>
      </c>
      <c r="H50" s="7" t="n">
        <v>-5</v>
      </c>
      <c r="I50" s="8" t="n">
        <f aca="false">E50-D50</f>
        <v>52.5</v>
      </c>
      <c r="J50" s="7" t="n">
        <v>-3.5</v>
      </c>
      <c r="K50" s="8" t="n">
        <f aca="false">J50+H50</f>
        <v>-8.5</v>
      </c>
    </row>
    <row r="51" customFormat="false" ht="13.5" hidden="false" customHeight="false" outlineLevel="0" collapsed="false">
      <c r="A51" s="31" t="s">
        <v>100</v>
      </c>
      <c r="B51" s="17" t="s">
        <v>101</v>
      </c>
      <c r="C51" s="7" t="n">
        <v>6254</v>
      </c>
      <c r="D51" s="8" t="n">
        <v>2331.06</v>
      </c>
      <c r="E51" s="8" t="n">
        <v>2382.76</v>
      </c>
      <c r="F51" s="7" t="n">
        <v>2263.49</v>
      </c>
      <c r="G51" s="11" t="n">
        <f aca="false">(E51-D51)/D51</f>
        <v>0.022178751297693</v>
      </c>
      <c r="H51" s="7" t="n">
        <v>-4</v>
      </c>
      <c r="I51" s="8" t="n">
        <f aca="false">E51-D51</f>
        <v>51.7000000000003</v>
      </c>
      <c r="J51" s="7" t="n">
        <v>-4</v>
      </c>
      <c r="K51" s="8" t="n">
        <f aca="false">J51+H51</f>
        <v>-8</v>
      </c>
    </row>
    <row r="52" customFormat="false" ht="13.5" hidden="false" customHeight="false" outlineLevel="0" collapsed="false">
      <c r="A52" s="22" t="s">
        <v>86</v>
      </c>
      <c r="B52" s="30" t="s">
        <v>102</v>
      </c>
      <c r="C52" s="7" t="n">
        <v>4746</v>
      </c>
      <c r="D52" s="8" t="n">
        <v>291.56</v>
      </c>
      <c r="E52" s="8" t="n">
        <v>331.2</v>
      </c>
      <c r="F52" s="7" t="n">
        <v>546.73</v>
      </c>
      <c r="G52" s="11" t="n">
        <f aca="false">(E52-D52)/D52</f>
        <v>0.135958293318699</v>
      </c>
      <c r="H52" s="7" t="n">
        <v>-1</v>
      </c>
      <c r="I52" s="8" t="n">
        <f aca="false">E52-D52</f>
        <v>39.64</v>
      </c>
      <c r="J52" s="7" t="n">
        <v>-4.5</v>
      </c>
      <c r="K52" s="8" t="n">
        <f aca="false">J52+H52</f>
        <v>-5.5</v>
      </c>
    </row>
    <row r="53" customFormat="false" ht="13.5" hidden="false" customHeight="false" outlineLevel="0" collapsed="false">
      <c r="A53" s="22" t="s">
        <v>103</v>
      </c>
      <c r="B53" s="30" t="s">
        <v>104</v>
      </c>
      <c r="C53" s="7" t="n">
        <v>7958</v>
      </c>
      <c r="D53" s="8" t="n">
        <v>296.85</v>
      </c>
      <c r="E53" s="8" t="n">
        <v>239</v>
      </c>
      <c r="F53" s="7" t="n">
        <v>1248.19</v>
      </c>
      <c r="G53" s="11" t="n">
        <f aca="false">(E53-D53)/D53</f>
        <v>-0.194879568805794</v>
      </c>
      <c r="H53" s="7" t="n">
        <v>-9.5</v>
      </c>
      <c r="I53" s="8" t="n">
        <f aca="false">E53-D53</f>
        <v>-57.85</v>
      </c>
      <c r="J53" s="7" t="n">
        <v>-5</v>
      </c>
      <c r="K53" s="8" t="n">
        <f aca="false">J53+H53</f>
        <v>-14.5</v>
      </c>
    </row>
    <row r="54" customFormat="false" ht="13.5" hidden="false" customHeight="false" outlineLevel="0" collapsed="false">
      <c r="A54" s="22" t="s">
        <v>105</v>
      </c>
      <c r="B54" s="30" t="s">
        <v>106</v>
      </c>
      <c r="C54" s="7" t="n">
        <v>6231</v>
      </c>
      <c r="D54" s="8" t="n">
        <v>2233.94</v>
      </c>
      <c r="E54" s="8" t="n">
        <v>2133.3</v>
      </c>
      <c r="F54" s="7" t="n">
        <v>2077.95</v>
      </c>
      <c r="G54" s="11" t="n">
        <f aca="false">(E54-D54)/D54</f>
        <v>-0.0450504489825151</v>
      </c>
      <c r="H54" s="7" t="n">
        <v>-5.5</v>
      </c>
      <c r="I54" s="8" t="n">
        <f aca="false">E54-D54</f>
        <v>-100.64</v>
      </c>
      <c r="J54" s="7" t="n">
        <v>-5.5</v>
      </c>
      <c r="K54" s="8" t="n">
        <f aca="false">J54+H54</f>
        <v>-11</v>
      </c>
    </row>
    <row r="55" customFormat="false" ht="14.25" hidden="false" customHeight="false" outlineLevel="0" collapsed="false">
      <c r="A55" s="22" t="s">
        <v>107</v>
      </c>
      <c r="B55" s="13" t="s">
        <v>108</v>
      </c>
      <c r="C55" s="7" t="n">
        <v>6352</v>
      </c>
      <c r="D55" s="8" t="n">
        <v>2918.84</v>
      </c>
      <c r="E55" s="8" t="n">
        <v>2774.38</v>
      </c>
      <c r="F55" s="7" t="n">
        <v>2198.93</v>
      </c>
      <c r="G55" s="11" t="n">
        <f aca="false">(E55-D55)/D55</f>
        <v>-0.0494922640501021</v>
      </c>
      <c r="H55" s="7" t="n">
        <v>-6</v>
      </c>
      <c r="I55" s="8" t="n">
        <f aca="false">E55-D55</f>
        <v>-144.46</v>
      </c>
      <c r="J55" s="7" t="n">
        <v>-6</v>
      </c>
      <c r="K55" s="8" t="n">
        <f aca="false">J55+H55</f>
        <v>-12</v>
      </c>
    </row>
    <row r="56" customFormat="false" ht="14.25" hidden="false" customHeight="false" outlineLevel="0" collapsed="false">
      <c r="A56" s="9" t="s">
        <v>11</v>
      </c>
      <c r="B56" s="36" t="s">
        <v>109</v>
      </c>
      <c r="C56" s="7" t="n">
        <v>9634</v>
      </c>
      <c r="D56" s="8" t="n">
        <v>982.28</v>
      </c>
      <c r="E56" s="8" t="n">
        <v>758.22</v>
      </c>
      <c r="F56" s="7" t="n">
        <v>1550.96</v>
      </c>
      <c r="G56" s="11" t="n">
        <f aca="false">(E56-D56)/D56</f>
        <v>-0.228101966852629</v>
      </c>
      <c r="H56" s="7" t="n">
        <v>-10</v>
      </c>
      <c r="I56" s="8" t="n">
        <f aca="false">E56-D56</f>
        <v>-224.06</v>
      </c>
      <c r="J56" s="7" t="n">
        <v>-6.5</v>
      </c>
      <c r="K56" s="8" t="n">
        <f aca="false">J56+H56</f>
        <v>-16.5</v>
      </c>
    </row>
    <row r="57" customFormat="false" ht="14.25" hidden="false" customHeight="false" outlineLevel="0" collapsed="false">
      <c r="A57" s="25" t="s">
        <v>110</v>
      </c>
      <c r="B57" s="21" t="s">
        <v>111</v>
      </c>
      <c r="C57" s="7" t="n">
        <v>8489</v>
      </c>
      <c r="D57" s="8" t="n">
        <v>1228.32</v>
      </c>
      <c r="E57" s="8" t="n">
        <v>937.4</v>
      </c>
      <c r="F57" s="7" t="n">
        <v>1499.71</v>
      </c>
      <c r="G57" s="11" t="n">
        <f aca="false">(E57-D57)/D57</f>
        <v>-0.236843819200208</v>
      </c>
      <c r="H57" s="7" t="n">
        <v>-11</v>
      </c>
      <c r="I57" s="8" t="n">
        <f aca="false">E57-D57</f>
        <v>-290.92</v>
      </c>
      <c r="J57" s="7" t="n">
        <v>-7</v>
      </c>
      <c r="K57" s="8" t="n">
        <f aca="false">J57+H57</f>
        <v>-18</v>
      </c>
    </row>
    <row r="58" customFormat="false" ht="13.5" hidden="false" customHeight="false" outlineLevel="0" collapsed="false">
      <c r="A58" s="22" t="s">
        <v>112</v>
      </c>
      <c r="B58" s="30" t="s">
        <v>113</v>
      </c>
      <c r="C58" s="7" t="n">
        <v>5348</v>
      </c>
      <c r="D58" s="8" t="n">
        <v>2956.02</v>
      </c>
      <c r="E58" s="8" t="n">
        <v>2609.17</v>
      </c>
      <c r="F58" s="7" t="n">
        <v>3349.69</v>
      </c>
      <c r="G58" s="11" t="n">
        <f aca="false">(E58-D58)/D58</f>
        <v>-0.117336824514043</v>
      </c>
      <c r="H58" s="7" t="n">
        <v>-7</v>
      </c>
      <c r="I58" s="8" t="n">
        <f aca="false">E58-D58</f>
        <v>-346.85</v>
      </c>
      <c r="J58" s="7" t="n">
        <v>-7.5</v>
      </c>
      <c r="K58" s="8" t="n">
        <f aca="false">J58+H58</f>
        <v>-14.5</v>
      </c>
    </row>
    <row r="59" customFormat="false" ht="13.5" hidden="false" customHeight="false" outlineLevel="0" collapsed="false">
      <c r="A59" s="22" t="s">
        <v>114</v>
      </c>
      <c r="B59" s="30" t="s">
        <v>115</v>
      </c>
      <c r="C59" s="7" t="n">
        <v>9138</v>
      </c>
      <c r="D59" s="8" t="n">
        <v>1492.39</v>
      </c>
      <c r="E59" s="8" t="n">
        <v>1144.82</v>
      </c>
      <c r="F59" s="7" t="n">
        <v>930.52</v>
      </c>
      <c r="G59" s="11" t="n">
        <f aca="false">(E59-D59)/D59</f>
        <v>-0.23289488672532</v>
      </c>
      <c r="H59" s="7" t="n">
        <v>-10.5</v>
      </c>
      <c r="I59" s="8" t="n">
        <f aca="false">E59-D59</f>
        <v>-347.57</v>
      </c>
      <c r="J59" s="7" t="n">
        <v>-8</v>
      </c>
      <c r="K59" s="8" t="n">
        <f aca="false">J59+H59</f>
        <v>-18.5</v>
      </c>
    </row>
    <row r="60" customFormat="false" ht="14.25" hidden="false" customHeight="false" outlineLevel="0" collapsed="false">
      <c r="A60" s="23" t="s">
        <v>26</v>
      </c>
      <c r="B60" s="10" t="s">
        <v>116</v>
      </c>
      <c r="C60" s="7" t="n">
        <v>9198</v>
      </c>
      <c r="D60" s="8" t="n">
        <v>3313.58</v>
      </c>
      <c r="E60" s="8" t="n">
        <v>2888.48</v>
      </c>
      <c r="F60" s="7" t="n">
        <v>2078.96</v>
      </c>
      <c r="G60" s="11" t="n">
        <f aca="false">(E60-D60)/D60</f>
        <v>-0.128290248009705</v>
      </c>
      <c r="H60" s="7" t="n">
        <v>-7.5</v>
      </c>
      <c r="I60" s="8" t="n">
        <f aca="false">E60-D60</f>
        <v>-425.1</v>
      </c>
      <c r="J60" s="7" t="n">
        <v>-8.5</v>
      </c>
      <c r="K60" s="8" t="n">
        <f aca="false">J60+H60</f>
        <v>-16</v>
      </c>
    </row>
    <row r="61" customFormat="false" ht="14.25" hidden="false" customHeight="false" outlineLevel="0" collapsed="false">
      <c r="A61" s="22" t="s">
        <v>117</v>
      </c>
      <c r="B61" s="13" t="s">
        <v>118</v>
      </c>
      <c r="C61" s="7" t="n">
        <v>5772</v>
      </c>
      <c r="D61" s="8" t="n">
        <v>3221.18</v>
      </c>
      <c r="E61" s="8" t="n">
        <v>2626.76</v>
      </c>
      <c r="F61" s="7" t="n">
        <v>4335.5</v>
      </c>
      <c r="G61" s="11" t="n">
        <f aca="false">(E61-D61)/D61</f>
        <v>-0.184534859896063</v>
      </c>
      <c r="H61" s="7" t="n">
        <v>-8.5</v>
      </c>
      <c r="I61" s="8" t="n">
        <f aca="false">E61-D61</f>
        <v>-594.42</v>
      </c>
      <c r="J61" s="7" t="n">
        <v>-9</v>
      </c>
      <c r="K61" s="8" t="n">
        <f aca="false">J61+H61</f>
        <v>-17.5</v>
      </c>
    </row>
    <row r="62" customFormat="false" ht="14.25" hidden="false" customHeight="false" outlineLevel="0" collapsed="false">
      <c r="A62" s="20" t="s">
        <v>79</v>
      </c>
      <c r="B62" s="21" t="s">
        <v>119</v>
      </c>
      <c r="C62" s="7" t="n">
        <v>8763</v>
      </c>
      <c r="D62" s="8" t="n">
        <v>6213.61</v>
      </c>
      <c r="E62" s="8" t="n">
        <v>5593.45</v>
      </c>
      <c r="F62" s="7" t="n">
        <v>3641.8</v>
      </c>
      <c r="G62" s="11" t="n">
        <f aca="false">(E62-D62)/D62</f>
        <v>-0.0998067146151754</v>
      </c>
      <c r="H62" s="7" t="n">
        <v>-6.5</v>
      </c>
      <c r="I62" s="8" t="n">
        <f aca="false">E62-D62</f>
        <v>-620.16</v>
      </c>
      <c r="J62" s="7" t="n">
        <v>-9.5</v>
      </c>
      <c r="K62" s="8" t="n">
        <f aca="false">J62+H62</f>
        <v>-16</v>
      </c>
    </row>
    <row r="63" customFormat="false" ht="13.5" hidden="false" customHeight="false" outlineLevel="0" collapsed="false">
      <c r="A63" s="22" t="s">
        <v>120</v>
      </c>
      <c r="B63" s="30" t="s">
        <v>121</v>
      </c>
      <c r="C63" s="7" t="n">
        <v>8342</v>
      </c>
      <c r="D63" s="8" t="n">
        <v>1106.78</v>
      </c>
      <c r="E63" s="8" t="n">
        <v>485.64</v>
      </c>
      <c r="F63" s="7" t="n">
        <v>246.49</v>
      </c>
      <c r="G63" s="11" t="n">
        <f aca="false">(E63-D63)/D63</f>
        <v>-0.561213610654331</v>
      </c>
      <c r="H63" s="7" t="n">
        <v>-16.5</v>
      </c>
      <c r="I63" s="8" t="n">
        <f aca="false">E63-D63</f>
        <v>-621.14</v>
      </c>
      <c r="J63" s="7" t="n">
        <v>-10</v>
      </c>
      <c r="K63" s="8" t="n">
        <f aca="false">J63+H63</f>
        <v>-26.5</v>
      </c>
    </row>
    <row r="64" customFormat="false" ht="13.5" hidden="false" customHeight="false" outlineLevel="0" collapsed="false">
      <c r="A64" s="16" t="s">
        <v>122</v>
      </c>
      <c r="B64" s="17" t="s">
        <v>123</v>
      </c>
      <c r="C64" s="7" t="n">
        <v>5527</v>
      </c>
      <c r="D64" s="8" t="n">
        <v>3949.24</v>
      </c>
      <c r="E64" s="8" t="n">
        <v>3185.26</v>
      </c>
      <c r="F64" s="7" t="n">
        <v>1739</v>
      </c>
      <c r="G64" s="11" t="n">
        <f aca="false">(E64-D64)/D64</f>
        <v>-0.193449878964054</v>
      </c>
      <c r="H64" s="7" t="n">
        <v>-9</v>
      </c>
      <c r="I64" s="8" t="n">
        <f aca="false">E64-D64</f>
        <v>-763.98</v>
      </c>
      <c r="J64" s="7" t="n">
        <v>-10.5</v>
      </c>
      <c r="K64" s="8" t="n">
        <f aca="false">J64+H64</f>
        <v>-19.5</v>
      </c>
    </row>
    <row r="65" customFormat="false" ht="14.25" hidden="false" customHeight="false" outlineLevel="0" collapsed="false">
      <c r="A65" s="25" t="s">
        <v>124</v>
      </c>
      <c r="B65" s="21" t="s">
        <v>125</v>
      </c>
      <c r="C65" s="7" t="n">
        <v>8135</v>
      </c>
      <c r="D65" s="8" t="n">
        <v>2121.1</v>
      </c>
      <c r="E65" s="8" t="n">
        <v>1236.2</v>
      </c>
      <c r="F65" s="7" t="n">
        <v>3629.61</v>
      </c>
      <c r="G65" s="11" t="n">
        <f aca="false">(E65-D65)/D65</f>
        <v>-0.417189194285984</v>
      </c>
      <c r="H65" s="7" t="n">
        <v>-14</v>
      </c>
      <c r="I65" s="8" t="n">
        <f aca="false">E65-D65</f>
        <v>-884.9</v>
      </c>
      <c r="J65" s="7" t="n">
        <v>-11</v>
      </c>
      <c r="K65" s="8" t="n">
        <f aca="false">J65+H65</f>
        <v>-25</v>
      </c>
    </row>
    <row r="66" customFormat="false" ht="13.5" hidden="false" customHeight="false" outlineLevel="0" collapsed="false">
      <c r="A66" s="31" t="s">
        <v>126</v>
      </c>
      <c r="B66" s="17" t="s">
        <v>127</v>
      </c>
      <c r="C66" s="7" t="n">
        <v>8075</v>
      </c>
      <c r="D66" s="8" t="n">
        <v>2198.84</v>
      </c>
      <c r="E66" s="8" t="n">
        <v>1290.69</v>
      </c>
      <c r="F66" s="7" t="n">
        <v>862.8</v>
      </c>
      <c r="G66" s="11" t="n">
        <f aca="false">(E66-D66)/D66</f>
        <v>-0.413013225155082</v>
      </c>
      <c r="H66" s="7" t="n">
        <v>-13.5</v>
      </c>
      <c r="I66" s="8" t="n">
        <f aca="false">E66-D66</f>
        <v>-908.15</v>
      </c>
      <c r="J66" s="7" t="n">
        <v>-11.5</v>
      </c>
      <c r="K66" s="8" t="n">
        <f aca="false">J66+H66</f>
        <v>-25</v>
      </c>
    </row>
    <row r="67" customFormat="false" ht="13.5" hidden="false" customHeight="false" outlineLevel="0" collapsed="false">
      <c r="A67" s="38" t="s">
        <v>128</v>
      </c>
      <c r="B67" s="39" t="s">
        <v>129</v>
      </c>
      <c r="C67" s="7" t="n">
        <v>4061</v>
      </c>
      <c r="D67" s="8" t="n">
        <v>3909.54</v>
      </c>
      <c r="E67" s="8" t="n">
        <v>2900.68</v>
      </c>
      <c r="F67" s="7" t="n">
        <v>2908.74</v>
      </c>
      <c r="G67" s="11" t="n">
        <f aca="false">(E67-D67)/D67</f>
        <v>-0.258050819277971</v>
      </c>
      <c r="H67" s="7" t="n">
        <v>-11.5</v>
      </c>
      <c r="I67" s="8" t="n">
        <f aca="false">E67-D67</f>
        <v>-1008.86</v>
      </c>
      <c r="J67" s="7" t="n">
        <v>-12</v>
      </c>
      <c r="K67" s="8" t="n">
        <f aca="false">J67+H67</f>
        <v>-23.5</v>
      </c>
    </row>
    <row r="68" customFormat="false" ht="14.25" hidden="false" customHeight="false" outlineLevel="0" collapsed="false">
      <c r="A68" s="22" t="s">
        <v>130</v>
      </c>
      <c r="B68" s="13" t="s">
        <v>131</v>
      </c>
      <c r="C68" s="7" t="n">
        <v>8400</v>
      </c>
      <c r="D68" s="8" t="n">
        <v>2305.08</v>
      </c>
      <c r="E68" s="8" t="n">
        <v>1218.38</v>
      </c>
      <c r="F68" s="7" t="n">
        <v>1488.34</v>
      </c>
      <c r="G68" s="11" t="n">
        <f aca="false">(E68-D68)/D68</f>
        <v>-0.471437000017353</v>
      </c>
      <c r="H68" s="7" t="n">
        <v>-15</v>
      </c>
      <c r="I68" s="8" t="n">
        <f aca="false">E68-D68</f>
        <v>-1086.7</v>
      </c>
      <c r="J68" s="7" t="n">
        <v>-12.5</v>
      </c>
      <c r="K68" s="8" t="n">
        <f aca="false">J68+H68</f>
        <v>-27.5</v>
      </c>
    </row>
    <row r="69" customFormat="false" ht="13.5" hidden="false" customHeight="false" outlineLevel="0" collapsed="false">
      <c r="A69" s="23" t="s">
        <v>132</v>
      </c>
      <c r="B69" s="40" t="s">
        <v>133</v>
      </c>
      <c r="C69" s="7" t="n">
        <v>8594</v>
      </c>
      <c r="D69" s="8" t="n">
        <v>3109.87</v>
      </c>
      <c r="E69" s="8" t="n">
        <v>2002.64</v>
      </c>
      <c r="F69" s="7" t="n">
        <v>2326.22</v>
      </c>
      <c r="G69" s="11" t="n">
        <f aca="false">(E69-D69)/D69</f>
        <v>-0.356037390630476</v>
      </c>
      <c r="H69" s="7" t="n">
        <v>-12.5</v>
      </c>
      <c r="I69" s="8" t="n">
        <f aca="false">E69-D69</f>
        <v>-1107.23</v>
      </c>
      <c r="J69" s="7" t="n">
        <v>-13</v>
      </c>
      <c r="K69" s="8" t="n">
        <f aca="false">J69+H69</f>
        <v>-25.5</v>
      </c>
    </row>
    <row r="70" customFormat="false" ht="14.25" hidden="false" customHeight="false" outlineLevel="0" collapsed="false">
      <c r="A70" s="25" t="s">
        <v>134</v>
      </c>
      <c r="B70" s="21" t="s">
        <v>135</v>
      </c>
      <c r="C70" s="7" t="n">
        <v>6456</v>
      </c>
      <c r="D70" s="8" t="n">
        <v>2580.92</v>
      </c>
      <c r="E70" s="8" t="n">
        <v>1419.1</v>
      </c>
      <c r="F70" s="7" t="n">
        <v>853.54</v>
      </c>
      <c r="G70" s="11" t="n">
        <f aca="false">(E70-D70)/D70</f>
        <v>-0.450157308246672</v>
      </c>
      <c r="H70" s="7" t="n">
        <v>-14.5</v>
      </c>
      <c r="I70" s="8" t="n">
        <f aca="false">E70-D70</f>
        <v>-1161.82</v>
      </c>
      <c r="J70" s="7" t="n">
        <v>-13.5</v>
      </c>
      <c r="K70" s="8" t="n">
        <f aca="false">J70+H70</f>
        <v>-28</v>
      </c>
    </row>
    <row r="71" customFormat="false" ht="14.25" hidden="false" customHeight="false" outlineLevel="0" collapsed="false">
      <c r="A71" s="20" t="s">
        <v>136</v>
      </c>
      <c r="B71" s="21" t="s">
        <v>137</v>
      </c>
      <c r="C71" s="7" t="n">
        <v>6386</v>
      </c>
      <c r="D71" s="8" t="n">
        <v>2997.37</v>
      </c>
      <c r="E71" s="8" t="n">
        <v>1796.81</v>
      </c>
      <c r="F71" s="7" t="n">
        <v>1933.64</v>
      </c>
      <c r="G71" s="11" t="n">
        <f aca="false">(E71-D71)/D71</f>
        <v>-0.400537804808882</v>
      </c>
      <c r="H71" s="7" t="n">
        <v>-13</v>
      </c>
      <c r="I71" s="8" t="n">
        <f aca="false">E71-D71</f>
        <v>-1200.56</v>
      </c>
      <c r="J71" s="7" t="n">
        <v>-14</v>
      </c>
      <c r="K71" s="8" t="n">
        <f aca="false">J71+H71</f>
        <v>-27</v>
      </c>
    </row>
    <row r="72" customFormat="false" ht="14.25" hidden="false" customHeight="false" outlineLevel="0" collapsed="false">
      <c r="A72" s="25" t="s">
        <v>138</v>
      </c>
      <c r="B72" s="21" t="s">
        <v>139</v>
      </c>
      <c r="C72" s="7" t="n">
        <v>5701</v>
      </c>
      <c r="D72" s="8" t="n">
        <v>4201.25</v>
      </c>
      <c r="E72" s="8" t="n">
        <v>2964.22</v>
      </c>
      <c r="F72" s="7" t="n">
        <v>5922.41</v>
      </c>
      <c r="G72" s="11" t="n">
        <f aca="false">(E72-D72)/D72</f>
        <v>-0.294443320440345</v>
      </c>
      <c r="H72" s="7" t="n">
        <v>-12</v>
      </c>
      <c r="I72" s="8" t="n">
        <f aca="false">E72-D72</f>
        <v>-1237.03</v>
      </c>
      <c r="J72" s="7" t="n">
        <v>-14.5</v>
      </c>
      <c r="K72" s="8" t="n">
        <f aca="false">J72+H72</f>
        <v>-26.5</v>
      </c>
    </row>
    <row r="73" customFormat="false" ht="14.25" hidden="false" customHeight="false" outlineLevel="0" collapsed="false">
      <c r="A73" s="25" t="s">
        <v>140</v>
      </c>
      <c r="B73" s="21" t="s">
        <v>141</v>
      </c>
      <c r="C73" s="7" t="n">
        <v>6116</v>
      </c>
      <c r="D73" s="8" t="n">
        <v>2140.83</v>
      </c>
      <c r="E73" s="8" t="n">
        <v>859</v>
      </c>
      <c r="F73" s="7" t="n">
        <v>2604.44</v>
      </c>
      <c r="G73" s="11" t="n">
        <f aca="false">(E73-D73)/D73</f>
        <v>-0.598753754384982</v>
      </c>
      <c r="H73" s="7" t="n">
        <v>-18</v>
      </c>
      <c r="I73" s="8" t="n">
        <f aca="false">E73-D73</f>
        <v>-1281.83</v>
      </c>
      <c r="J73" s="7" t="n">
        <v>-15</v>
      </c>
      <c r="K73" s="8" t="n">
        <f aca="false">J73+H73</f>
        <v>-33</v>
      </c>
    </row>
    <row r="74" customFormat="false" ht="14.25" hidden="false" customHeight="false" outlineLevel="0" collapsed="false">
      <c r="A74" s="34" t="s">
        <v>39</v>
      </c>
      <c r="B74" s="21" t="s">
        <v>142</v>
      </c>
      <c r="C74" s="7" t="n">
        <v>4048</v>
      </c>
      <c r="D74" s="8" t="n">
        <v>9076.5</v>
      </c>
      <c r="E74" s="8" t="n">
        <v>7701.07</v>
      </c>
      <c r="F74" s="7" t="n">
        <v>6741.31</v>
      </c>
      <c r="G74" s="11" t="n">
        <f aca="false">(E74-D74)/D74</f>
        <v>-0.151537486916763</v>
      </c>
      <c r="H74" s="7" t="n">
        <v>-8</v>
      </c>
      <c r="I74" s="8" t="n">
        <f aca="false">E74-D74</f>
        <v>-1375.43</v>
      </c>
      <c r="J74" s="7" t="n">
        <v>-15.5</v>
      </c>
      <c r="K74" s="8" t="n">
        <f aca="false">J74+H74</f>
        <v>-23.5</v>
      </c>
    </row>
    <row r="75" customFormat="false" ht="13.5" hidden="false" customHeight="false" outlineLevel="0" collapsed="false">
      <c r="A75" s="23" t="s">
        <v>143</v>
      </c>
      <c r="B75" s="40" t="s">
        <v>144</v>
      </c>
      <c r="C75" s="18" t="n">
        <v>9726</v>
      </c>
      <c r="D75" s="8" t="n">
        <v>3028.96</v>
      </c>
      <c r="E75" s="8" t="n">
        <v>1498.88</v>
      </c>
      <c r="F75" s="7" t="n">
        <v>3154.09</v>
      </c>
      <c r="G75" s="11" t="n">
        <f aca="false">(E75-D75)/D75</f>
        <v>-0.505150282605251</v>
      </c>
      <c r="H75" s="7" t="n">
        <v>-15.5</v>
      </c>
      <c r="I75" s="8" t="n">
        <f aca="false">E75-D75</f>
        <v>-1530.08</v>
      </c>
      <c r="J75" s="7" t="n">
        <v>-16</v>
      </c>
      <c r="K75" s="8" t="n">
        <f aca="false">J75+H75</f>
        <v>-31.5</v>
      </c>
    </row>
    <row r="76" customFormat="false" ht="14.25" hidden="false" customHeight="false" outlineLevel="0" collapsed="false">
      <c r="A76" s="22" t="s">
        <v>145</v>
      </c>
      <c r="B76" s="13" t="s">
        <v>146</v>
      </c>
      <c r="C76" s="7" t="n">
        <v>7750</v>
      </c>
      <c r="D76" s="8" t="n">
        <v>2923.15</v>
      </c>
      <c r="E76" s="8" t="n">
        <v>1357.11</v>
      </c>
      <c r="F76" s="7" t="n">
        <v>4025.95</v>
      </c>
      <c r="G76" s="11" t="n">
        <f aca="false">(E76-D76)/D76</f>
        <v>-0.535737132887467</v>
      </c>
      <c r="H76" s="7" t="n">
        <v>-16</v>
      </c>
      <c r="I76" s="8" t="n">
        <f aca="false">E76-D76</f>
        <v>-1566.04</v>
      </c>
      <c r="J76" s="7" t="n">
        <v>-16.5</v>
      </c>
      <c r="K76" s="8" t="n">
        <f aca="false">J76+H76</f>
        <v>-32.5</v>
      </c>
    </row>
    <row r="77" customFormat="false" ht="14.25" hidden="false" customHeight="false" outlineLevel="0" collapsed="false">
      <c r="A77" s="41" t="s">
        <v>11</v>
      </c>
      <c r="B77" s="21" t="s">
        <v>147</v>
      </c>
      <c r="C77" s="7" t="n">
        <v>8687</v>
      </c>
      <c r="D77" s="8" t="n">
        <v>2244.4</v>
      </c>
      <c r="E77" s="8" t="n">
        <v>526.92</v>
      </c>
      <c r="F77" s="7" t="n">
        <v>2182.96</v>
      </c>
      <c r="G77" s="11" t="n">
        <f aca="false">(E77-D77)/D77</f>
        <v>-0.765229014435929</v>
      </c>
      <c r="H77" s="7" t="n">
        <v>-21</v>
      </c>
      <c r="I77" s="8" t="n">
        <f aca="false">E77-D77</f>
        <v>-1717.48</v>
      </c>
      <c r="J77" s="7" t="n">
        <v>-17</v>
      </c>
      <c r="K77" s="8" t="n">
        <f aca="false">J77+H77</f>
        <v>-38</v>
      </c>
    </row>
    <row r="78" customFormat="false" ht="14.25" hidden="false" customHeight="false" outlineLevel="0" collapsed="false">
      <c r="A78" s="42" t="s">
        <v>148</v>
      </c>
      <c r="B78" s="43" t="s">
        <v>149</v>
      </c>
      <c r="C78" s="8" t="n">
        <v>6220</v>
      </c>
      <c r="D78" s="44" t="n">
        <v>3531.17</v>
      </c>
      <c r="E78" s="8" t="n">
        <v>1530.08</v>
      </c>
      <c r="F78" s="7" t="n">
        <v>2701.9</v>
      </c>
      <c r="G78" s="11" t="n">
        <f aca="false">(E78-D78)/D78</f>
        <v>-0.566693192341349</v>
      </c>
      <c r="H78" s="7" t="n">
        <v>-17</v>
      </c>
      <c r="I78" s="8" t="n">
        <f aca="false">E78-D78</f>
        <v>-2001.09</v>
      </c>
      <c r="J78" s="7" t="n">
        <v>-17.5</v>
      </c>
      <c r="K78" s="8" t="n">
        <f aca="false">J78+H78</f>
        <v>-34.5</v>
      </c>
    </row>
    <row r="79" customFormat="false" ht="14.25" hidden="false" customHeight="false" outlineLevel="0" collapsed="false">
      <c r="A79" s="20" t="s">
        <v>93</v>
      </c>
      <c r="B79" s="21" t="s">
        <v>150</v>
      </c>
      <c r="C79" s="7" t="n">
        <v>7279</v>
      </c>
      <c r="D79" s="8" t="n">
        <v>3983.9</v>
      </c>
      <c r="E79" s="8" t="n">
        <v>1658.38</v>
      </c>
      <c r="F79" s="7" t="n">
        <v>3909.12</v>
      </c>
      <c r="G79" s="11" t="n">
        <f aca="false">(E79-D79)/D79</f>
        <v>-0.583729511282914</v>
      </c>
      <c r="H79" s="7" t="n">
        <v>-17.5</v>
      </c>
      <c r="I79" s="8" t="n">
        <f aca="false">E79-D79</f>
        <v>-2325.52</v>
      </c>
      <c r="J79" s="7" t="n">
        <v>-18</v>
      </c>
      <c r="K79" s="8" t="n">
        <f aca="false">J79+H79</f>
        <v>-35.5</v>
      </c>
    </row>
    <row r="80" customFormat="false" ht="14.25" hidden="false" customHeight="false" outlineLevel="0" collapsed="false">
      <c r="A80" s="25" t="s">
        <v>151</v>
      </c>
      <c r="B80" s="21" t="s">
        <v>152</v>
      </c>
      <c r="C80" s="45" t="n">
        <v>7531</v>
      </c>
      <c r="D80" s="8" t="n">
        <v>4046.87</v>
      </c>
      <c r="E80" s="8" t="n">
        <v>1591.6</v>
      </c>
      <c r="F80" s="7" t="n">
        <v>4599.1</v>
      </c>
      <c r="G80" s="11" t="n">
        <f aca="false">(E80-D80)/D80</f>
        <v>-0.60670839438875</v>
      </c>
      <c r="H80" s="7" t="n">
        <v>-18.5</v>
      </c>
      <c r="I80" s="8" t="n">
        <f aca="false">E80-D80</f>
        <v>-2455.27</v>
      </c>
      <c r="J80" s="7" t="n">
        <v>-18.5</v>
      </c>
      <c r="K80" s="8" t="n">
        <f aca="false">J80+H80</f>
        <v>-37</v>
      </c>
    </row>
    <row r="81" customFormat="false" ht="14.25" hidden="false" customHeight="false" outlineLevel="0" collapsed="false">
      <c r="A81" s="25" t="s">
        <v>153</v>
      </c>
      <c r="B81" s="21" t="s">
        <v>154</v>
      </c>
      <c r="C81" s="7" t="n">
        <v>4196</v>
      </c>
      <c r="D81" s="8" t="n">
        <v>4255.44</v>
      </c>
      <c r="E81" s="8" t="n">
        <v>1422.88</v>
      </c>
      <c r="F81" s="7" t="n">
        <v>2926.17</v>
      </c>
      <c r="G81" s="11" t="n">
        <f aca="false">(E81-D81)/D81</f>
        <v>-0.665632696031433</v>
      </c>
      <c r="H81" s="7" t="n">
        <v>-20.5</v>
      </c>
      <c r="I81" s="8" t="n">
        <f aca="false">E81-D81</f>
        <v>-2832.56</v>
      </c>
      <c r="J81" s="7" t="n">
        <v>-19</v>
      </c>
      <c r="K81" s="8" t="n">
        <f aca="false">J81+H81</f>
        <v>-39.5</v>
      </c>
    </row>
    <row r="82" customFormat="false" ht="13.5" hidden="false" customHeight="false" outlineLevel="0" collapsed="false">
      <c r="A82" s="33" t="s">
        <v>61</v>
      </c>
      <c r="B82" s="17" t="s">
        <v>155</v>
      </c>
      <c r="C82" s="7" t="n">
        <v>8233</v>
      </c>
      <c r="D82" s="8" t="n">
        <v>4882.37</v>
      </c>
      <c r="E82" s="8" t="n">
        <v>1814.99</v>
      </c>
      <c r="F82" s="7" t="n">
        <v>3063.34</v>
      </c>
      <c r="G82" s="11" t="n">
        <f aca="false">(E82-D82)/D82</f>
        <v>-0.628256359104288</v>
      </c>
      <c r="H82" s="7" t="n">
        <v>-19.5</v>
      </c>
      <c r="I82" s="8" t="n">
        <f aca="false">E82-D82</f>
        <v>-3067.38</v>
      </c>
      <c r="J82" s="7" t="n">
        <v>-19.5</v>
      </c>
      <c r="K82" s="8" t="n">
        <f aca="false">J82+H82</f>
        <v>-39</v>
      </c>
    </row>
    <row r="83" customFormat="false" ht="14.25" hidden="false" customHeight="false" outlineLevel="0" collapsed="false">
      <c r="A83" s="20" t="s">
        <v>156</v>
      </c>
      <c r="B83" s="21" t="s">
        <v>157</v>
      </c>
      <c r="C83" s="7" t="n">
        <v>9331</v>
      </c>
      <c r="D83" s="8" t="n">
        <v>5120.79</v>
      </c>
      <c r="E83" s="8" t="n">
        <v>1872.3</v>
      </c>
      <c r="F83" s="7" t="n">
        <v>3690.7</v>
      </c>
      <c r="G83" s="11" t="n">
        <f aca="false">(E83-D83)/D83</f>
        <v>-0.634372821381076</v>
      </c>
      <c r="H83" s="7" t="n">
        <v>-20</v>
      </c>
      <c r="I83" s="8" t="n">
        <f aca="false">E83-D83</f>
        <v>-3248.49</v>
      </c>
      <c r="J83" s="7" t="n">
        <v>-20</v>
      </c>
      <c r="K83" s="8" t="n">
        <f aca="false">J83+H83</f>
        <v>-40</v>
      </c>
    </row>
    <row r="84" customFormat="false" ht="14.25" hidden="false" customHeight="false" outlineLevel="0" collapsed="false">
      <c r="A84" s="12" t="s">
        <v>13</v>
      </c>
      <c r="B84" s="13" t="s">
        <v>158</v>
      </c>
      <c r="C84" s="7" t="n">
        <v>4168</v>
      </c>
      <c r="D84" s="8" t="n">
        <v>8802.64</v>
      </c>
      <c r="E84" s="8" t="n">
        <v>3418.05</v>
      </c>
      <c r="F84" s="7" t="n">
        <v>2311.66</v>
      </c>
      <c r="G84" s="11" t="n">
        <f aca="false">(E84-D84)/D84</f>
        <v>-0.6117017167577</v>
      </c>
      <c r="H84" s="7" t="n">
        <v>-19</v>
      </c>
      <c r="I84" s="8" t="n">
        <f aca="false">E84-D84</f>
        <v>-5384.59</v>
      </c>
      <c r="J84" s="7" t="n">
        <v>-20.5</v>
      </c>
      <c r="K84" s="8" t="n">
        <f aca="false">J84+H84</f>
        <v>-39.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7:48:26Z</dcterms:created>
  <dc:creator>hp</dc:creator>
  <dc:description/>
  <dc:language>en-US</dc:language>
  <cp:lastModifiedBy>china</cp:lastModifiedBy>
  <dcterms:modified xsi:type="dcterms:W3CDTF">2015-12-12T04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