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Arial"/>
        <family val="2"/>
      </rPr>
      <t xml:space="preserve">C</t>
    </r>
    <r>
      <rPr>
        <b val="true"/>
        <sz val="10"/>
        <color rgb="FFFF0000"/>
        <rFont val="Noto Sans"/>
        <family val="2"/>
      </rPr>
      <t xml:space="preserve">泡腾片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果粉</t>
    </r>
    <r>
      <rPr>
        <b val="true"/>
        <sz val="10"/>
        <color rgb="FFFF0000"/>
        <rFont val="Arial"/>
        <family val="2"/>
      </rPr>
      <t xml:space="preserve">VC</t>
    </r>
    <r>
      <rPr>
        <b val="true"/>
        <sz val="10"/>
        <color rgb="FFFF0000"/>
        <rFont val="Noto Sans"/>
        <family val="2"/>
      </rPr>
      <t xml:space="preserve">泡腾片</t>
    </r>
    <r>
      <rPr>
        <b val="true"/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Arial"/>
        <family val="2"/>
      </rPr>
      <t xml:space="preserve">40g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Arial"/>
        <family val="2"/>
      </rPr>
      <t xml:space="preserve">4.0g*10</t>
    </r>
    <r>
      <rPr>
        <b val="true"/>
        <sz val="10"/>
        <color rgb="FFFF0000"/>
        <rFont val="Noto Sans"/>
        <family val="2"/>
      </rPr>
      <t xml:space="preserve">片）水蜜桃味</t>
    </r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Arial"/>
        <family val="2"/>
      </rPr>
      <t xml:space="preserve">C</t>
    </r>
    <r>
      <rPr>
        <b val="true"/>
        <sz val="10"/>
        <color rgb="FFFF0000"/>
        <rFont val="Noto Sans"/>
        <family val="2"/>
      </rPr>
      <t xml:space="preserve">泡腾片（果粉</t>
    </r>
    <r>
      <rPr>
        <b val="true"/>
        <sz val="10"/>
        <color rgb="FFFF0000"/>
        <rFont val="Arial"/>
        <family val="2"/>
      </rPr>
      <t xml:space="preserve">VC</t>
    </r>
    <r>
      <rPr>
        <b val="true"/>
        <sz val="10"/>
        <color rgb="FFFF0000"/>
        <rFont val="Noto Sans"/>
        <family val="2"/>
      </rPr>
      <t xml:space="preserve">泡腾片）</t>
    </r>
  </si>
  <si>
    <r>
      <rPr>
        <b val="true"/>
        <sz val="10"/>
        <color rgb="FFFF0000"/>
        <rFont val="Arial"/>
        <family val="2"/>
      </rPr>
      <t xml:space="preserve">40g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Arial"/>
        <family val="2"/>
      </rPr>
      <t xml:space="preserve">4.0g*10</t>
    </r>
    <r>
      <rPr>
        <b val="true"/>
        <sz val="10"/>
        <color rgb="FFFF0000"/>
        <rFont val="Noto Sans"/>
        <family val="2"/>
      </rPr>
      <t xml:space="preserve">片）（甜橙味）</t>
    </r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628;&#29399;&#39640;&#36895;&#19979;&#36733;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5628;&#29399;&#39640;&#36895;&#19979;&#36733;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28" customFormat="true" ht="12.75" hidden="false" customHeight="false" outlineLevel="0" collapsed="false">
      <c r="A32" s="23" t="n">
        <v>571</v>
      </c>
      <c r="B32" s="24" t="s">
        <v>46</v>
      </c>
      <c r="C32" s="25" t="s">
        <v>47</v>
      </c>
      <c r="D32" s="23" t="n">
        <v>128518</v>
      </c>
      <c r="E32" s="24" t="s">
        <v>48</v>
      </c>
      <c r="F32" s="26" t="s">
        <v>49</v>
      </c>
      <c r="G32" s="23" t="n">
        <f aca="false">VLOOKUP(A32,'[1]查询当前所有门店保管帐库存（后勤用）'!$D$1:$J$1048576,7,0)</f>
        <v>3</v>
      </c>
      <c r="H32" s="23" t="n">
        <v>1</v>
      </c>
      <c r="I32" s="23" t="n">
        <v>2</v>
      </c>
      <c r="J32" s="26" t="n">
        <v>128517</v>
      </c>
      <c r="K32" s="24" t="s">
        <v>50</v>
      </c>
      <c r="L32" s="26" t="s">
        <v>51</v>
      </c>
      <c r="M32" s="27" t="n">
        <f aca="false">VLOOKUP(A32,'[2]查询当前所有门店保管帐库存（后勤用）'!$D$1:$J$1048576,7,0)</f>
        <v>1</v>
      </c>
      <c r="N32" s="26" t="n">
        <v>1</v>
      </c>
      <c r="O32" s="26" t="n">
        <v>0</v>
      </c>
    </row>
    <row r="33" s="1" customFormat="true" ht="12.75" hidden="false" customHeight="false" outlineLevel="0" collapsed="false">
      <c r="A33" s="13" t="n">
        <v>546</v>
      </c>
      <c r="B33" s="17" t="s">
        <v>52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53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4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5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6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7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8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9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60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61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62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63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4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5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6</v>
      </c>
      <c r="C47" s="18" t="s">
        <v>67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8</v>
      </c>
      <c r="C48" s="18" t="s">
        <v>67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9</v>
      </c>
      <c r="C49" s="18" t="s">
        <v>67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70</v>
      </c>
      <c r="C50" s="18" t="s">
        <v>67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71</v>
      </c>
      <c r="C51" s="18" t="s">
        <v>67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72</v>
      </c>
      <c r="C52" s="18" t="s">
        <v>67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73</v>
      </c>
      <c r="C53" s="18" t="s">
        <v>67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4</v>
      </c>
      <c r="C54" s="18" t="s">
        <v>67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5</v>
      </c>
      <c r="C55" s="18" t="s">
        <v>67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6</v>
      </c>
      <c r="C56" s="18" t="s">
        <v>67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7</v>
      </c>
      <c r="C57" s="18" t="s">
        <v>67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8</v>
      </c>
      <c r="C58" s="18" t="s">
        <v>67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9</v>
      </c>
      <c r="C59" s="18" t="s">
        <v>67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80</v>
      </c>
      <c r="C60" s="18" t="s">
        <v>67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81</v>
      </c>
      <c r="C61" s="18" t="s">
        <v>67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82</v>
      </c>
      <c r="C62" s="18" t="s">
        <v>67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83</v>
      </c>
      <c r="C63" s="18" t="s">
        <v>84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5</v>
      </c>
      <c r="C64" s="18" t="s">
        <v>84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6</v>
      </c>
      <c r="C65" s="18" t="s">
        <v>84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7</v>
      </c>
      <c r="C66" s="18" t="s">
        <v>84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8</v>
      </c>
      <c r="C67" s="18" t="s">
        <v>84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9</v>
      </c>
      <c r="C68" s="18" t="s">
        <v>84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90</v>
      </c>
      <c r="C69" s="18" t="s">
        <v>84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91</v>
      </c>
      <c r="C70" s="18" t="s">
        <v>84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92</v>
      </c>
      <c r="C71" s="18" t="s">
        <v>84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93</v>
      </c>
      <c r="C72" s="18" t="s">
        <v>84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4</v>
      </c>
      <c r="C73" s="18" t="s">
        <v>84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5</v>
      </c>
      <c r="C74" s="18" t="s">
        <v>84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6</v>
      </c>
      <c r="C75" s="18" t="s">
        <v>84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9" t="s">
        <v>97</v>
      </c>
      <c r="C76" s="18" t="s">
        <v>84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8</v>
      </c>
      <c r="C77" s="18" t="s">
        <v>99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100</v>
      </c>
      <c r="C78" s="18" t="s">
        <v>99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101</v>
      </c>
      <c r="C79" s="18" t="s">
        <v>99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102</v>
      </c>
      <c r="C80" s="18" t="s">
        <v>99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103</v>
      </c>
      <c r="C81" s="18" t="s">
        <v>99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4</v>
      </c>
      <c r="C82" s="18" t="s">
        <v>99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5</v>
      </c>
      <c r="C83" s="18" t="s">
        <v>99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6</v>
      </c>
      <c r="C84" s="18" t="s">
        <v>99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7</v>
      </c>
      <c r="C85" s="18" t="s">
        <v>99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8</v>
      </c>
      <c r="C86" s="18" t="s">
        <v>99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9</v>
      </c>
      <c r="C87" s="18" t="s">
        <v>99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10</v>
      </c>
      <c r="C88" s="18" t="s">
        <v>99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11</v>
      </c>
      <c r="C89" s="18" t="s">
        <v>99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12</v>
      </c>
      <c r="C90" s="18" t="s">
        <v>99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6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