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35" activeCellId="0" sqref="J3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20" customFormat="true" ht="12.75" hidden="false" customHeight="false" outlineLevel="0" collapsed="false">
      <c r="A45" s="10" t="n">
        <v>512</v>
      </c>
      <c r="B45" s="11" t="s">
        <v>60</v>
      </c>
      <c r="C45" s="12" t="s">
        <v>47</v>
      </c>
      <c r="D45" s="10" t="n">
        <v>128518</v>
      </c>
      <c r="E45" s="22" t="s">
        <v>61</v>
      </c>
      <c r="F45" s="23" t="s">
        <v>62</v>
      </c>
      <c r="G45" s="10" t="n">
        <v>0</v>
      </c>
      <c r="H45" s="10" t="n">
        <v>0</v>
      </c>
      <c r="I45" s="10" t="n">
        <v>0</v>
      </c>
      <c r="J45" s="23" t="n">
        <v>128517</v>
      </c>
      <c r="K45" s="22" t="s">
        <v>63</v>
      </c>
      <c r="L45" s="23" t="s">
        <v>64</v>
      </c>
      <c r="M45" s="24" t="n">
        <f aca="false">VLOOKUP(A45,'[2]查询当前所有门店保管帐库存（后勤用）'!$D$1:$J$1048576,7,0)</f>
        <v>1</v>
      </c>
      <c r="N45" s="23" t="n">
        <v>1</v>
      </c>
      <c r="O45" s="23" t="n">
        <v>0</v>
      </c>
    </row>
    <row r="46" customFormat="false" ht="12.75" hidden="false" customHeight="false" outlineLevel="0" collapsed="false">
      <c r="A46" s="13" t="n">
        <v>584</v>
      </c>
      <c r="B46" s="17" t="s">
        <v>65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6</v>
      </c>
      <c r="C47" s="18" t="s">
        <v>67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8</v>
      </c>
      <c r="C48" s="18" t="s">
        <v>67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9</v>
      </c>
      <c r="C49" s="18" t="s">
        <v>67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70</v>
      </c>
      <c r="C50" s="18" t="s">
        <v>67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71</v>
      </c>
      <c r="C51" s="18" t="s">
        <v>67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72</v>
      </c>
      <c r="C52" s="18" t="s">
        <v>67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73</v>
      </c>
      <c r="C53" s="18" t="s">
        <v>67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4</v>
      </c>
      <c r="C54" s="18" t="s">
        <v>67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5</v>
      </c>
      <c r="C55" s="18" t="s">
        <v>67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6</v>
      </c>
      <c r="C56" s="18" t="s">
        <v>67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7</v>
      </c>
      <c r="C57" s="18" t="s">
        <v>67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8</v>
      </c>
      <c r="C58" s="18" t="s">
        <v>67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9</v>
      </c>
      <c r="C59" s="18" t="s">
        <v>67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80</v>
      </c>
      <c r="C60" s="18" t="s">
        <v>67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81</v>
      </c>
      <c r="C61" s="18" t="s">
        <v>67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82</v>
      </c>
      <c r="C62" s="18" t="s">
        <v>67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83</v>
      </c>
      <c r="C63" s="18" t="s">
        <v>84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5</v>
      </c>
      <c r="C64" s="18" t="s">
        <v>84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6</v>
      </c>
      <c r="C65" s="18" t="s">
        <v>84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7</v>
      </c>
      <c r="C66" s="18" t="s">
        <v>84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8</v>
      </c>
      <c r="C67" s="18" t="s">
        <v>84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9</v>
      </c>
      <c r="C68" s="18" t="s">
        <v>84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90</v>
      </c>
      <c r="C69" s="18" t="s">
        <v>84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91</v>
      </c>
      <c r="C70" s="18" t="s">
        <v>84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92</v>
      </c>
      <c r="C71" s="18" t="s">
        <v>84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93</v>
      </c>
      <c r="C72" s="18" t="s">
        <v>84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4</v>
      </c>
      <c r="C73" s="18" t="s">
        <v>84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5</v>
      </c>
      <c r="C74" s="18" t="s">
        <v>84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6</v>
      </c>
      <c r="C75" s="18" t="s">
        <v>84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5" t="s">
        <v>97</v>
      </c>
      <c r="C76" s="18" t="s">
        <v>84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6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