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11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  <si>
    <t xml:space="preserve">无</t>
  </si>
  <si>
    <r>
      <rPr>
        <sz val="12"/>
        <rFont val="Noto Sans"/>
        <family val="2"/>
      </rPr>
      <t xml:space="preserve">大邑内蒙古大邑邛崃片</t>
    </r>
    <r>
      <rPr>
        <sz val="12"/>
        <rFont val="宋体"/>
        <family val="0"/>
        <charset val="134"/>
      </rPr>
      <t xml:space="preserve">128517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甜橙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false" showOutlineSymbols="true" defaultGridColor="true" view="normal" topLeftCell="E49" colorId="64" zoomScale="115" zoomScaleNormal="115" zoomScalePageLayoutView="100" workbookViewId="0">
      <selection pane="topLeft" activeCell="L65" activeCellId="0" sqref="L65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1.1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A670)</f>
        <v>20</v>
      </c>
      <c r="H66" s="15"/>
      <c r="I66" s="15"/>
      <c r="J66" s="0"/>
      <c r="K66" s="0"/>
      <c r="L66" s="0"/>
      <c r="M66" s="0"/>
      <c r="N66" s="0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1" customFormat="tru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s="1" customFormat="tru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7" t="s">
        <v>102</v>
      </c>
      <c r="M85" s="18" t="s">
        <v>95</v>
      </c>
      <c r="N85" s="13" t="n">
        <v>128518</v>
      </c>
      <c r="O85" s="9" t="s">
        <v>12</v>
      </c>
      <c r="P85" s="14" t="s">
        <v>13</v>
      </c>
      <c r="Q85" s="15" t="e">
        <f aca="false">VLOOKUP(K85,'[1]查询当前所有门店保管帐库存（后勤用）'!$D$1:$J$1048576,7,0)</f>
        <v>#N/A</v>
      </c>
      <c r="R85" s="15"/>
      <c r="S85" s="15"/>
      <c r="T85" s="14" t="n">
        <v>128517</v>
      </c>
      <c r="U85" s="9" t="s">
        <v>14</v>
      </c>
    </row>
    <row r="86" s="1" customFormat="tru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7" t="s">
        <v>103</v>
      </c>
      <c r="M86" s="18" t="s">
        <v>95</v>
      </c>
      <c r="N86" s="13" t="n">
        <v>128518</v>
      </c>
      <c r="O86" s="9" t="s">
        <v>12</v>
      </c>
      <c r="P86" s="14" t="s">
        <v>13</v>
      </c>
      <c r="Q86" s="15" t="e">
        <f aca="false">VLOOKUP(K86,'[1]查询当前所有门店保管帐库存（后勤用）'!$D$1:$J$1048576,7,0)</f>
        <v>#N/A</v>
      </c>
      <c r="R86" s="15"/>
      <c r="S86" s="15"/>
      <c r="T86" s="14" t="n">
        <v>128517</v>
      </c>
      <c r="U86" s="9" t="s">
        <v>14</v>
      </c>
    </row>
    <row r="87" s="1" customFormat="tru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7" t="s">
        <v>104</v>
      </c>
      <c r="M87" s="18" t="s">
        <v>95</v>
      </c>
      <c r="N87" s="13" t="n">
        <v>128518</v>
      </c>
      <c r="O87" s="9" t="s">
        <v>12</v>
      </c>
      <c r="P87" s="14" t="s">
        <v>13</v>
      </c>
      <c r="Q87" s="15" t="e">
        <f aca="false">VLOOKUP(K87,'[1]查询当前所有门店保管帐库存（后勤用）'!$D$1:$J$1048576,7,0)</f>
        <v>#N/A</v>
      </c>
      <c r="R87" s="14"/>
      <c r="S87" s="15"/>
      <c r="T87" s="14" t="n">
        <v>128517</v>
      </c>
      <c r="U87" s="9" t="s">
        <v>14</v>
      </c>
    </row>
    <row r="88" s="1" customFormat="tru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7" t="s">
        <v>105</v>
      </c>
      <c r="M88" s="18" t="s">
        <v>95</v>
      </c>
      <c r="N88" s="13" t="n">
        <v>128518</v>
      </c>
      <c r="O88" s="9" t="s">
        <v>12</v>
      </c>
      <c r="P88" s="14" t="s">
        <v>13</v>
      </c>
      <c r="Q88" s="15"/>
      <c r="R88" s="14"/>
      <c r="S88" s="15"/>
      <c r="T88" s="14" t="n">
        <v>128517</v>
      </c>
      <c r="U88" s="9" t="s">
        <v>14</v>
      </c>
    </row>
    <row r="89" s="1" customFormat="tru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7" t="s">
        <v>106</v>
      </c>
      <c r="M89" s="18" t="s">
        <v>95</v>
      </c>
      <c r="N89" s="13" t="n">
        <v>128518</v>
      </c>
      <c r="O89" s="9" t="s">
        <v>12</v>
      </c>
      <c r="P89" s="14" t="s">
        <v>13</v>
      </c>
      <c r="Q89" s="15" t="e">
        <f aca="false">VLOOKUP(K89,'[1]查询当前所有门店保管帐库存（后勤用）'!$D$1:$J$1048576,7,0)</f>
        <v>#N/A</v>
      </c>
      <c r="R89" s="14"/>
      <c r="S89" s="15"/>
      <c r="T89" s="14" t="n">
        <v>128517</v>
      </c>
      <c r="U89" s="9" t="s">
        <v>14</v>
      </c>
    </row>
    <row r="90" s="1" customFormat="tru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7" t="s">
        <v>107</v>
      </c>
      <c r="M90" s="18" t="s">
        <v>95</v>
      </c>
      <c r="N90" s="13" t="n">
        <v>128518</v>
      </c>
      <c r="O90" s="9" t="s">
        <v>12</v>
      </c>
      <c r="P90" s="14" t="s">
        <v>13</v>
      </c>
      <c r="Q90" s="15" t="e">
        <f aca="false">VLOOKUP(K90,'[1]查询当前所有门店保管帐库存（后勤用）'!$D$1:$J$1048576,7,0)</f>
        <v>#N/A</v>
      </c>
      <c r="R90" s="14"/>
      <c r="S90" s="15"/>
      <c r="T90" s="14" t="n">
        <v>128517</v>
      </c>
      <c r="U90" s="9" t="s">
        <v>14</v>
      </c>
    </row>
    <row r="91" s="1" customFormat="true" ht="12.75" hidden="false" customHeight="false" outlineLevel="0" collapsed="false">
      <c r="A91" s="15" t="n">
        <v>719</v>
      </c>
      <c r="B91" s="9" t="s">
        <v>83</v>
      </c>
      <c r="C91" s="18" t="s">
        <v>80</v>
      </c>
      <c r="D91" s="13" t="n">
        <v>128518</v>
      </c>
      <c r="E91" s="9" t="s">
        <v>12</v>
      </c>
      <c r="F91" s="14" t="s">
        <v>13</v>
      </c>
      <c r="G91" s="15" t="n">
        <f aca="false">VLOOKUP(A91,'[1]查询当前所有门店保管帐库存（后勤用）'!$D$1:$J$1048576,7,0)</f>
        <v>20</v>
      </c>
      <c r="H91" s="15"/>
      <c r="I91" s="15"/>
      <c r="J91" s="14" t="n">
        <v>128517</v>
      </c>
      <c r="K91" s="9" t="s">
        <v>14</v>
      </c>
      <c r="L91" s="17" t="s">
        <v>108</v>
      </c>
      <c r="M91" s="18" t="s">
        <v>95</v>
      </c>
      <c r="N91" s="13" t="n">
        <v>128517</v>
      </c>
      <c r="O91" s="9" t="s">
        <v>14</v>
      </c>
      <c r="P91" s="14" t="s">
        <v>13</v>
      </c>
      <c r="Q91" s="15"/>
      <c r="R91" s="14"/>
      <c r="S91" s="15"/>
      <c r="T91" s="14" t="n">
        <v>128517</v>
      </c>
      <c r="U91" s="9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4" min="4" style="0" width="5.87"/>
    <col collapsed="false" customWidth="true" hidden="false" outlineLevel="0" max="5" min="5" style="0" width="24.12"/>
    <col collapsed="false" customWidth="true" hidden="false" outlineLevel="0" max="6" min="6" style="0" width="15.75"/>
    <col collapsed="false" customWidth="true" hidden="false" outlineLevel="0" max="7" min="7" style="0" width="7.12"/>
    <col collapsed="false" customWidth="true" hidden="false" outlineLevel="0" max="8" min="8" style="0" width="8.74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4.25" hidden="false" customHeight="false" outlineLevel="0" collapsed="false">
      <c r="A2" s="15" t="n">
        <v>719</v>
      </c>
      <c r="B2" s="9" t="s">
        <v>83</v>
      </c>
      <c r="C2" s="18" t="s">
        <v>80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A606)</f>
        <v>20</v>
      </c>
      <c r="H2" s="15" t="n">
        <v>20</v>
      </c>
      <c r="I2" s="24" t="s">
        <v>109</v>
      </c>
      <c r="J2" s="0"/>
      <c r="K2" s="0"/>
      <c r="L2" s="0"/>
      <c r="M2" s="0"/>
      <c r="N2" s="0"/>
      <c r="O2" s="14"/>
    </row>
    <row r="3" customFormat="false" ht="14.25" hidden="false" customHeight="false" outlineLevel="0" collapsed="false">
      <c r="A3" s="0" t="n">
        <v>719</v>
      </c>
      <c r="B3" s="25" t="s">
        <v>110</v>
      </c>
      <c r="E3" s="9" t="s">
        <v>12</v>
      </c>
      <c r="F3" s="14" t="s">
        <v>111</v>
      </c>
      <c r="G3" s="0" t="n">
        <v>5</v>
      </c>
      <c r="H3" s="0" t="n">
        <v>5</v>
      </c>
      <c r="I3" s="25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5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