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 t="n">
        <v>1</v>
      </c>
      <c r="I23" s="15" t="n">
        <v>0</v>
      </c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 t="n">
        <v>2</v>
      </c>
      <c r="O23" s="14" t="n">
        <v>0</v>
      </c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5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