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20" customFormat="true" ht="12.75" hidden="false" customHeight="false" outlineLevel="0" collapsed="false">
      <c r="A26" s="10" t="n">
        <v>513</v>
      </c>
      <c r="B26" s="22" t="s">
        <v>40</v>
      </c>
      <c r="C26" s="12" t="s">
        <v>31</v>
      </c>
      <c r="D26" s="10" t="n">
        <v>128518</v>
      </c>
      <c r="E26" s="22" t="s">
        <v>41</v>
      </c>
      <c r="F26" s="23" t="s">
        <v>42</v>
      </c>
      <c r="G26" s="10" t="n">
        <f aca="false">VLOOKUP(A26,'[1]查询当前所有门店保管帐库存（后勤用）'!$D$1:$J$1048576,7,0)</f>
        <v>2</v>
      </c>
      <c r="H26" s="10" t="n">
        <v>2</v>
      </c>
      <c r="I26" s="10" t="n">
        <v>0</v>
      </c>
      <c r="J26" s="23" t="n">
        <v>128517</v>
      </c>
      <c r="K26" s="22" t="s">
        <v>43</v>
      </c>
      <c r="L26" s="23" t="s">
        <v>44</v>
      </c>
      <c r="M26" s="24" t="n">
        <f aca="false">VLOOKUP(A26,'[2]查询当前所有门店保管帐库存（后勤用）'!$D$1:$J$1048576,7,0)</f>
        <v>3</v>
      </c>
      <c r="N26" s="23" t="n">
        <v>3</v>
      </c>
      <c r="O26" s="23" t="n">
        <v>0</v>
      </c>
    </row>
    <row r="27" s="1" customFormat="true" ht="12.75" hidden="false" customHeight="false" outlineLevel="0" collapsed="false">
      <c r="A27" s="13" t="n">
        <v>516</v>
      </c>
      <c r="B27" s="17" t="s">
        <v>45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6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7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8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9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50</v>
      </c>
      <c r="C32" s="18" t="s">
        <v>51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52</v>
      </c>
      <c r="C33" s="18" t="s">
        <v>51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53</v>
      </c>
      <c r="C34" s="18" t="s">
        <v>51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4</v>
      </c>
      <c r="C35" s="18" t="s">
        <v>51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5</v>
      </c>
      <c r="C36" s="18" t="s">
        <v>51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6</v>
      </c>
      <c r="C37" s="18" t="s">
        <v>51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7</v>
      </c>
      <c r="C38" s="18" t="s">
        <v>51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8</v>
      </c>
      <c r="C39" s="18" t="s">
        <v>51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9</v>
      </c>
      <c r="C40" s="18" t="s">
        <v>51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60</v>
      </c>
      <c r="C41" s="18" t="s">
        <v>51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61</v>
      </c>
      <c r="C42" s="18" t="s">
        <v>51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62</v>
      </c>
      <c r="C43" s="18" t="s">
        <v>51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63</v>
      </c>
      <c r="C44" s="18" t="s">
        <v>51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4</v>
      </c>
      <c r="C45" s="18" t="s">
        <v>51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5</v>
      </c>
      <c r="C46" s="18" t="s">
        <v>51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