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0" t="n">
        <v>1</v>
      </c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1" t="n">
        <v>4</v>
      </c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