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光华村街药店保管帐</t>
  </si>
  <si>
    <t xml:space="preserve">光华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365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4</v>
      </c>
      <c r="H2" s="14" t="n">
        <v>5</v>
      </c>
      <c r="I2" s="14" t="n">
        <v>1</v>
      </c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2</v>
      </c>
      <c r="N2" s="13" t="n">
        <v>1</v>
      </c>
      <c r="O2" s="13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4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