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 t="n">
        <v>1</v>
      </c>
      <c r="I5" s="15" t="n">
        <v>0</v>
      </c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 t="n">
        <v>17</v>
      </c>
      <c r="O5" s="14" t="n">
        <v>0</v>
      </c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4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