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新乐中街药店保管帐</t>
  </si>
  <si>
    <t xml:space="preserve">高新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387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4" t="n">
        <v>1</v>
      </c>
      <c r="I2" s="14"/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5</v>
      </c>
      <c r="N2" s="13" t="n">
        <v>5</v>
      </c>
      <c r="O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