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  <charset val="134"/>
      </rPr>
      <t xml:space="preserve">)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  <charset val="134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  <charset val="134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  <charset val="134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  <charset val="134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s="1" customFormat="tru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s="1" customFormat="tru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s="1" customFormat="tru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s="1" customFormat="tru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s="1" customFormat="tru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s="1" customFormat="tru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s="1" customFormat="tru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s="1" customFormat="tru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 t="n">
        <v>1</v>
      </c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 t="n">
        <v>9</v>
      </c>
      <c r="O11" s="14"/>
    </row>
    <row r="12" s="1" customFormat="tru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s="1" customFormat="tru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s="1" customFormat="tru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s="1" customFormat="tru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s="1" customFormat="tru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s="1" customFormat="tru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s="1" customFormat="tru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s="1" customFormat="tru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s="1" customFormat="tru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s="1" customFormat="tru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s="1" customFormat="tru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s="1" customFormat="tru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s="1" customFormat="tru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s="1" customFormat="tru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s="1" customFormat="true" ht="12.75" hidden="fals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s="1" customFormat="true" ht="12.75" hidden="fals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s="1" customFormat="true" ht="12.75" hidden="fals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s="1" customFormat="true" ht="12.75" hidden="fals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s="1" customFormat="true" ht="12.75" hidden="fals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s="1" customFormat="true" ht="12.75" hidden="fals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s="1" customFormat="true" ht="12.75" hidden="fals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s="1" customFormat="true" ht="12.75" hidden="fals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s="1" customFormat="true" ht="12.75" hidden="fals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s="1" customFormat="true" ht="12.75" hidden="fals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s="1" customFormat="true" ht="12.75" hidden="fals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s="1" customFormat="true" ht="12.75" hidden="fals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s="1" customFormat="true" ht="12.75" hidden="fals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s="1" customFormat="true" ht="12.75" hidden="fals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s="1" customFormat="true" ht="12.75" hidden="fals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s="1" customFormat="true" ht="12.75" hidden="fals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s="1" customFormat="true" ht="12.75" hidden="fals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s="1" customFormat="true" ht="12.75" hidden="fals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s="1" customFormat="true" ht="12.75" hidden="fals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s="1" customFormat="true" ht="12.75" hidden="fals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s="1" customFormat="true" ht="12.75" hidden="fals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s="1" customFormat="true" ht="12.75" hidden="fals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s="1" customFormat="true" ht="12.75" hidden="fals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s="1" customFormat="true" ht="12.75" hidden="fals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s="1" customFormat="true" ht="12.75" hidden="fals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H50" s="3"/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s="1" customFormat="true" ht="12.75" hidden="fals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s="1" customFormat="true" ht="12.75" hidden="fals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s="1" customFormat="true" ht="12.75" hidden="fals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s="1" customFormat="true" ht="12.75" hidden="fals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s="1" customFormat="true" ht="12.75" hidden="fals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s="1" customFormat="true" ht="12.75" hidden="fals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s="1" customFormat="true" ht="12.75" hidden="fals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s="1" customFormat="true" ht="12.75" hidden="fals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s="1" customFormat="true" ht="12.75" hidden="fals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s="1" customFormat="true" ht="12.75" hidden="fals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s="1" customFormat="true" ht="12.75" hidden="fals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s="1" customFormat="true" ht="12.75" hidden="fals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s="1" customFormat="true" ht="12.75" hidden="fals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s="1" customFormat="true" ht="12.75" hidden="fals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s="1" customFormat="true" ht="12.75" hidden="fals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s="1" customFormat="true" ht="12.75" hidden="fals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s="1" customFormat="true" ht="12.75" hidden="fals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s="1" customFormat="true" ht="12.75" hidden="fals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s="1" customFormat="true" ht="12.75" hidden="fals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s="1" customFormat="true" ht="12.75" hidden="fals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s="1" customFormat="true" ht="12.75" hidden="fals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s="1" customFormat="true" ht="12.75" hidden="fals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s="1" customFormat="true" ht="12.75" hidden="fals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s="1" customFormat="true" ht="12.75" hidden="fals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s="1" customFormat="true" ht="12.75" hidden="fals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s="1" customFormat="true" ht="12.75" hidden="false" customHeight="false" outlineLevel="0" collapsed="false">
      <c r="A76" s="15" t="n">
        <v>721</v>
      </c>
      <c r="B76" s="23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s="1" customFormat="true" ht="12.75" hidden="fals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s="1" customFormat="true" ht="12.75" hidden="fals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s="1" customFormat="true" ht="12.75" hidden="false" customHeight="false" outlineLevel="0" collapsed="false">
      <c r="A79" s="13" t="n">
        <v>54</v>
      </c>
      <c r="B79" s="17" t="s">
        <v>97</v>
      </c>
      <c r="C79" s="18" t="s">
        <v>95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s="1" customFormat="true" ht="12.75" hidden="false" customHeight="false" outlineLevel="0" collapsed="false">
      <c r="A80" s="13" t="n">
        <v>710</v>
      </c>
      <c r="B80" s="17" t="s">
        <v>98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s="1" customFormat="true" ht="12.75" hidden="false" customHeight="false" outlineLevel="0" collapsed="false">
      <c r="A81" s="13" t="n">
        <v>52</v>
      </c>
      <c r="B81" s="17" t="s">
        <v>99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s="1" customFormat="true" ht="12.75" hidden="false" customHeight="false" outlineLevel="0" collapsed="false">
      <c r="A82" s="13" t="n">
        <v>713</v>
      </c>
      <c r="B82" s="17" t="s">
        <v>100</v>
      </c>
      <c r="C82" s="18" t="s">
        <v>95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s="1" customFormat="true" ht="12.75" hidden="false" customHeight="false" outlineLevel="0" collapsed="false">
      <c r="A83" s="13" t="n">
        <v>58</v>
      </c>
      <c r="B83" s="17" t="s">
        <v>101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s="1" customFormat="true" ht="12.75" hidden="false" customHeight="false" outlineLevel="0" collapsed="false">
      <c r="A84" s="13" t="n">
        <v>706</v>
      </c>
      <c r="B84" s="17" t="s">
        <v>102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s="1" customFormat="true" ht="12.75" hidden="false" customHeight="false" outlineLevel="0" collapsed="false">
      <c r="A85" s="13" t="n">
        <v>56</v>
      </c>
      <c r="B85" s="17" t="s">
        <v>103</v>
      </c>
      <c r="C85" s="18" t="s">
        <v>95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s="1" customFormat="true" ht="12.75" hidden="false" customHeight="false" outlineLevel="0" collapsed="false">
      <c r="A86" s="13" t="n">
        <v>351</v>
      </c>
      <c r="B86" s="17" t="s">
        <v>104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s="1" customFormat="true" ht="12.75" hidden="false" customHeight="false" outlineLevel="0" collapsed="false">
      <c r="A87" s="13" t="n">
        <v>704</v>
      </c>
      <c r="B87" s="17" t="s">
        <v>105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s="1" customFormat="true" ht="12.75" hidden="false" customHeight="false" outlineLevel="0" collapsed="false">
      <c r="A88" s="13" t="n">
        <v>715</v>
      </c>
      <c r="B88" s="17" t="s">
        <v>106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s="1" customFormat="true" ht="12.75" hidden="false" customHeight="false" outlineLevel="0" collapsed="false">
      <c r="A89" s="13" t="n">
        <v>587</v>
      </c>
      <c r="B89" s="17" t="s">
        <v>107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s="1" customFormat="true" ht="12.75" hidden="false" customHeight="false" outlineLevel="0" collapsed="false">
      <c r="A90" s="13" t="n">
        <v>738</v>
      </c>
      <c r="B90" s="17" t="s">
        <v>108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4:1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