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O65" activeCellId="0" sqref="O6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 t="n">
        <v>0</v>
      </c>
      <c r="I62" s="15" t="n">
        <v>-1</v>
      </c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 t="n">
        <v>4</v>
      </c>
      <c r="O62" s="14" t="n">
        <v>1</v>
      </c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