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09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保管帐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库存数量</t>
  </si>
  <si>
    <t xml:space="preserve">实际库存</t>
  </si>
  <si>
    <t xml:space="preserve">差异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四川太极成华区新怡路店
保管帐</t>
  </si>
  <si>
    <t xml:space="preserve">西北片区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果粉</t>
    </r>
    <r>
      <rPr>
        <sz val="10"/>
        <color rgb="FF000000"/>
        <rFont val="Arial"/>
        <family val="2"/>
      </rPr>
      <t xml:space="preserve">V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4.0g*10</t>
    </r>
    <r>
      <rPr>
        <sz val="10"/>
        <color rgb="FF000000"/>
        <rFont val="Noto Sans"/>
        <family val="2"/>
      </rPr>
      <t xml:space="preserve">片）水蜜桃味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泡腾片（果粉</t>
    </r>
    <r>
      <rPr>
        <sz val="10"/>
        <color rgb="FF000000"/>
        <rFont val="Arial"/>
        <family val="2"/>
      </rPr>
      <t xml:space="preserve">VC</t>
    </r>
    <r>
      <rPr>
        <sz val="10"/>
        <color rgb="FF000000"/>
        <rFont val="Noto Sans"/>
        <family val="2"/>
      </rPr>
      <t xml:space="preserve">泡腾片）</t>
    </r>
  </si>
  <si>
    <r>
      <rPr>
        <sz val="10"/>
        <color rgb="FF000000"/>
        <rFont val="Arial"/>
        <family val="2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4.0g*10</t>
    </r>
    <r>
      <rPr>
        <sz val="10"/>
        <color rgb="FF000000"/>
        <rFont val="Noto Sans"/>
        <family val="2"/>
      </rPr>
      <t xml:space="preserve">片）（甜橙味）</t>
    </r>
  </si>
  <si>
    <t xml:space="preserve">新都区马超东路店保管帐</t>
  </si>
  <si>
    <t xml:space="preserve">西部店保管帐</t>
  </si>
  <si>
    <t xml:space="preserve">成华区二环路北四段药店（汇融名城）保管帐</t>
  </si>
  <si>
    <t xml:space="preserve">金牛区黄苑东街药店保管帐</t>
  </si>
  <si>
    <t xml:space="preserve">沙河源药店保管帐</t>
  </si>
  <si>
    <t xml:space="preserve">金牛区白马寺街药店保管帐</t>
  </si>
  <si>
    <t xml:space="preserve">太极大药房红星店保管帐</t>
  </si>
  <si>
    <t xml:space="preserve">新都区新繁镇繁江北路药店保管帐</t>
  </si>
  <si>
    <t xml:space="preserve">青羊区北东街店保管帐</t>
  </si>
  <si>
    <t xml:space="preserve">人民中路店保管帐</t>
  </si>
  <si>
    <t xml:space="preserve">金牛区交大路第三药店保管帐</t>
  </si>
  <si>
    <t xml:space="preserve">金丝街保管账</t>
  </si>
  <si>
    <t xml:space="preserve">太极大药房旗舰店保管帐</t>
  </si>
  <si>
    <t xml:space="preserve">旗舰片</t>
  </si>
  <si>
    <t xml:space="preserve">光华药店保管帐</t>
  </si>
  <si>
    <t xml:space="preserve">光华片区</t>
  </si>
  <si>
    <t xml:space="preserve">土龙路药店保管帐</t>
  </si>
  <si>
    <t xml:space="preserve">青羊区浣花滨河路药店保管帐</t>
  </si>
  <si>
    <t xml:space="preserve">温江区柳城街道同兴东路药店保管帐</t>
  </si>
  <si>
    <t xml:space="preserve">青羊区十二桥药店保管帐</t>
  </si>
  <si>
    <t xml:space="preserve">浆洗街药店保管帐</t>
  </si>
  <si>
    <t xml:space="preserve">枣子巷药店保管帐</t>
  </si>
  <si>
    <t xml:space="preserve">温江店保管帐</t>
  </si>
  <si>
    <t xml:space="preserve">武侯区燃灯寺东街药店保管帐</t>
  </si>
  <si>
    <t xml:space="preserve">武侯区顺和街店保管帐</t>
  </si>
  <si>
    <t xml:space="preserve">武侯大道双楠段店保管帐</t>
  </si>
  <si>
    <t xml:space="preserve">清江东路药店保管帐</t>
  </si>
  <si>
    <t xml:space="preserve">青羊区群和路药店保管帐</t>
  </si>
  <si>
    <t xml:space="preserve">光华村街药店保管帐</t>
  </si>
  <si>
    <t xml:space="preserve">柳城正通东路药店保管帐</t>
  </si>
  <si>
    <t xml:space="preserve">高新区民丰大道西段药店保管帐</t>
  </si>
  <si>
    <t xml:space="preserve">高新片区</t>
  </si>
  <si>
    <t xml:space="preserve">锦江区楠丰路店保管帐</t>
  </si>
  <si>
    <t xml:space="preserve">五津西路药店保管帐</t>
  </si>
  <si>
    <t xml:space="preserve">高新区府城大道西段店保管帐</t>
  </si>
  <si>
    <t xml:space="preserve">高新区大源北街药店保管帐</t>
  </si>
  <si>
    <t xml:space="preserve">双流县西航港街道锦华路一段药店保管帐</t>
  </si>
  <si>
    <t xml:space="preserve">高新天久北巷药店保管帐</t>
  </si>
  <si>
    <t xml:space="preserve">新津邓双镇岷江店保管帐</t>
  </si>
  <si>
    <t xml:space="preserve">南湖路药店保管帐</t>
  </si>
  <si>
    <t xml:space="preserve">新乐中街药店保管帐</t>
  </si>
  <si>
    <t xml:space="preserve">新津县正东街店保管帐</t>
  </si>
  <si>
    <t xml:space="preserve">新园大道药店保管帐</t>
  </si>
  <si>
    <t xml:space="preserve">兴义镇万兴路药店保管帐</t>
  </si>
  <si>
    <t xml:space="preserve">华阳正东中街店保管帐</t>
  </si>
  <si>
    <t xml:space="preserve">高新区中和街道柳荫街药店保管帐</t>
  </si>
  <si>
    <t xml:space="preserve">成华区华泰路药店保管帐</t>
  </si>
  <si>
    <t xml:space="preserve">东南片区</t>
  </si>
  <si>
    <t xml:space="preserve">成华区万科路药店保管帐</t>
  </si>
  <si>
    <t xml:space="preserve">双林路药店保管帐</t>
  </si>
  <si>
    <t xml:space="preserve">成华区华油路药店保管帐</t>
  </si>
  <si>
    <t xml:space="preserve">锦江区观音桥街药店保管帐</t>
  </si>
  <si>
    <t xml:space="preserve">武侯区一环路南一段药店保管帐</t>
  </si>
  <si>
    <t xml:space="preserve">成华杉板桥南一路店保管帐</t>
  </si>
  <si>
    <t xml:space="preserve">成华区崔家店路药店保管帐</t>
  </si>
  <si>
    <t xml:space="preserve">锦江区水杉街药店保管帐</t>
  </si>
  <si>
    <t xml:space="preserve">通盈街药店保管帐</t>
  </si>
  <si>
    <t xml:space="preserve">成华区玉双路药店保管帐</t>
  </si>
  <si>
    <t xml:space="preserve">锦江区柳翠路药店保管帐</t>
  </si>
  <si>
    <t xml:space="preserve">龙泉驿区东街药店保管帐</t>
  </si>
  <si>
    <t xml:space="preserve">成华区华康路店保管帐</t>
  </si>
  <si>
    <t xml:space="preserve">龙潭西路店保管帐</t>
  </si>
  <si>
    <t xml:space="preserve">滨江东路药店保管帐</t>
  </si>
  <si>
    <t xml:space="preserve">邛崃市平乐镇台子街药店保管帐</t>
  </si>
  <si>
    <t xml:space="preserve">大邑邛崃片区</t>
  </si>
  <si>
    <t xml:space="preserve">大邑县晋源镇围城北路西段药店保管帐</t>
  </si>
  <si>
    <t xml:space="preserve">邛崃中心药店保管帐</t>
  </si>
  <si>
    <t xml:space="preserve">大邑县晋原镇内蒙古大道药店保管帐</t>
  </si>
  <si>
    <t xml:space="preserve">大邑县晋原镇子龙路店保管帐</t>
  </si>
  <si>
    <t xml:space="preserve">大邑县晋原镇通达东路五段药店保管帐</t>
  </si>
  <si>
    <t xml:space="preserve">大邑县安仁镇千禧街药店保管帐</t>
  </si>
  <si>
    <t xml:space="preserve">邛崃市临邛镇长安大道药店保管帐</t>
  </si>
  <si>
    <t xml:space="preserve">大邑县沙渠镇方圆路药店保管帐</t>
  </si>
  <si>
    <t xml:space="preserve">大邑县晋源镇东壕沟段药店保管帐</t>
  </si>
  <si>
    <t xml:space="preserve">大邑县新场镇文昌街药店保管帐</t>
  </si>
  <si>
    <t xml:space="preserve">邛崃市羊安镇永康大道药店保管帐</t>
  </si>
  <si>
    <t xml:space="preserve">邛崃市临邛镇汇源街药店保管帐</t>
  </si>
  <si>
    <t xml:space="preserve">邛崃市临邛镇洪川小区药店
保管帐</t>
  </si>
  <si>
    <t xml:space="preserve">金带街药店保管帐</t>
  </si>
  <si>
    <t xml:space="preserve">崇都片区</t>
  </si>
  <si>
    <t xml:space="preserve">郫县郫筒镇东大街药店保管帐</t>
  </si>
  <si>
    <t xml:space="preserve">怀远店保管帐</t>
  </si>
  <si>
    <t xml:space="preserve">都江堰市蒲阳镇堰问道西路药店保管帐</t>
  </si>
  <si>
    <t xml:space="preserve">崇州中心店保管帐</t>
  </si>
  <si>
    <t xml:space="preserve">都江堰聚源镇药店保管帐</t>
  </si>
  <si>
    <t xml:space="preserve">羊马店保管帐</t>
  </si>
  <si>
    <t xml:space="preserve">都江堰幸福镇翔凤路药店保管帐</t>
  </si>
  <si>
    <t xml:space="preserve">三江店保管帐</t>
  </si>
  <si>
    <t xml:space="preserve">都江堰药店保管帐</t>
  </si>
  <si>
    <t xml:space="preserve">都江堰奎光路中段药店保管帐</t>
  </si>
  <si>
    <t xml:space="preserve">都江堰灌口镇外北街药店保管帐</t>
  </si>
  <si>
    <t xml:space="preserve">都江堰景中路店保管帐</t>
  </si>
  <si>
    <t xml:space="preserve">都江堰市蒲阳路药店保管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JDYF-SJLD/Downloads/1285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JDYF-SJLD/Downloads/128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E2">
            <v>1</v>
          </cell>
        </row>
        <row r="2">
          <cell r="G2">
            <v>128518</v>
          </cell>
          <cell r="H2">
            <v>1</v>
          </cell>
          <cell r="I2" t="str">
            <v>合格</v>
          </cell>
          <cell r="J2">
            <v>232</v>
          </cell>
        </row>
        <row r="3">
          <cell r="D3">
            <v>741</v>
          </cell>
          <cell r="E3">
            <v>1172</v>
          </cell>
        </row>
        <row r="3">
          <cell r="G3">
            <v>128518</v>
          </cell>
          <cell r="H3">
            <v>1</v>
          </cell>
          <cell r="I3" t="str">
            <v>合格</v>
          </cell>
          <cell r="J3">
            <v>25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8</v>
          </cell>
          <cell r="H4">
            <v>1</v>
          </cell>
          <cell r="I4" t="str">
            <v>合格</v>
          </cell>
          <cell r="J4">
            <v>22</v>
          </cell>
        </row>
        <row r="5">
          <cell r="D5">
            <v>719</v>
          </cell>
          <cell r="E5">
            <v>1097</v>
          </cell>
          <cell r="F5" t="str">
            <v>星期三</v>
          </cell>
          <cell r="G5">
            <v>128518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41</v>
          </cell>
          <cell r="E6">
            <v>54</v>
          </cell>
          <cell r="F6" t="str">
            <v>星期三,星期五</v>
          </cell>
          <cell r="G6">
            <v>128518</v>
          </cell>
          <cell r="H6">
            <v>1</v>
          </cell>
          <cell r="I6" t="str">
            <v>合格</v>
          </cell>
          <cell r="J6">
            <v>14</v>
          </cell>
        </row>
        <row r="7">
          <cell r="D7">
            <v>707</v>
          </cell>
          <cell r="E7">
            <v>1050</v>
          </cell>
          <cell r="F7" t="str">
            <v>星期二,星期五</v>
          </cell>
          <cell r="G7">
            <v>128518</v>
          </cell>
          <cell r="H7">
            <v>1</v>
          </cell>
          <cell r="I7" t="str">
            <v>合格</v>
          </cell>
          <cell r="J7">
            <v>13</v>
          </cell>
        </row>
        <row r="8">
          <cell r="D8">
            <v>343</v>
          </cell>
          <cell r="E8">
            <v>53</v>
          </cell>
          <cell r="F8" t="str">
            <v>星期一,星期四</v>
          </cell>
          <cell r="G8">
            <v>128518</v>
          </cell>
          <cell r="H8">
            <v>1</v>
          </cell>
          <cell r="I8" t="str">
            <v>合格</v>
          </cell>
          <cell r="J8">
            <v>12</v>
          </cell>
        </row>
        <row r="9">
          <cell r="D9">
            <v>594</v>
          </cell>
          <cell r="E9">
            <v>1028</v>
          </cell>
          <cell r="F9" t="str">
            <v>星期三</v>
          </cell>
          <cell r="G9">
            <v>128518</v>
          </cell>
          <cell r="H9">
            <v>1</v>
          </cell>
          <cell r="I9" t="str">
            <v>合格</v>
          </cell>
          <cell r="J9">
            <v>11</v>
          </cell>
        </row>
        <row r="10">
          <cell r="D10">
            <v>709</v>
          </cell>
          <cell r="E10">
            <v>1068</v>
          </cell>
          <cell r="F10" t="str">
            <v>星期二</v>
          </cell>
          <cell r="G10">
            <v>128518</v>
          </cell>
          <cell r="H10">
            <v>1</v>
          </cell>
          <cell r="I10" t="str">
            <v>合格</v>
          </cell>
          <cell r="J10">
            <v>10</v>
          </cell>
        </row>
        <row r="11">
          <cell r="D11">
            <v>585</v>
          </cell>
          <cell r="E11">
            <v>1007</v>
          </cell>
          <cell r="F11" t="str">
            <v>星期二,星期五</v>
          </cell>
          <cell r="G11">
            <v>128518</v>
          </cell>
          <cell r="H11">
            <v>1</v>
          </cell>
          <cell r="I11" t="str">
            <v>合格</v>
          </cell>
          <cell r="J11">
            <v>9</v>
          </cell>
        </row>
        <row r="12">
          <cell r="D12">
            <v>586</v>
          </cell>
          <cell r="E12">
            <v>1008</v>
          </cell>
          <cell r="F12" t="str">
            <v>星期五</v>
          </cell>
          <cell r="G12">
            <v>128518</v>
          </cell>
          <cell r="H12">
            <v>1</v>
          </cell>
          <cell r="I12" t="str">
            <v>合格</v>
          </cell>
          <cell r="J12">
            <v>6</v>
          </cell>
        </row>
        <row r="13">
          <cell r="D13">
            <v>52</v>
          </cell>
          <cell r="E13">
            <v>25</v>
          </cell>
          <cell r="F13" t="str">
            <v>星期二,星期五</v>
          </cell>
          <cell r="G13">
            <v>128518</v>
          </cell>
          <cell r="H13">
            <v>1</v>
          </cell>
          <cell r="I13" t="str">
            <v>合格</v>
          </cell>
          <cell r="J13">
            <v>6</v>
          </cell>
        </row>
        <row r="14">
          <cell r="D14">
            <v>514</v>
          </cell>
          <cell r="E14">
            <v>520</v>
          </cell>
          <cell r="F14" t="str">
            <v>星期三</v>
          </cell>
          <cell r="G14">
            <v>128518</v>
          </cell>
          <cell r="H14">
            <v>1</v>
          </cell>
          <cell r="I14" t="str">
            <v>合格</v>
          </cell>
          <cell r="J14">
            <v>4</v>
          </cell>
        </row>
        <row r="15">
          <cell r="D15">
            <v>710</v>
          </cell>
          <cell r="E15">
            <v>1065</v>
          </cell>
          <cell r="F15" t="str">
            <v>星期一</v>
          </cell>
          <cell r="G15">
            <v>128518</v>
          </cell>
          <cell r="H15">
            <v>1</v>
          </cell>
          <cell r="I15" t="str">
            <v>合格</v>
          </cell>
          <cell r="J15">
            <v>4</v>
          </cell>
        </row>
        <row r="16">
          <cell r="D16">
            <v>365</v>
          </cell>
          <cell r="E16">
            <v>37</v>
          </cell>
          <cell r="F16" t="str">
            <v>星期一,星期四</v>
          </cell>
          <cell r="G16">
            <v>128518</v>
          </cell>
          <cell r="H16">
            <v>1</v>
          </cell>
          <cell r="I16" t="str">
            <v>合格</v>
          </cell>
          <cell r="J16">
            <v>4</v>
          </cell>
        </row>
        <row r="17">
          <cell r="D17">
            <v>511</v>
          </cell>
          <cell r="E17">
            <v>574</v>
          </cell>
          <cell r="F17" t="str">
            <v>星期二</v>
          </cell>
          <cell r="G17">
            <v>128518</v>
          </cell>
          <cell r="H17">
            <v>1</v>
          </cell>
          <cell r="I17" t="str">
            <v>合格</v>
          </cell>
          <cell r="J17">
            <v>4</v>
          </cell>
        </row>
        <row r="18">
          <cell r="D18">
            <v>572</v>
          </cell>
          <cell r="E18">
            <v>593</v>
          </cell>
          <cell r="F18" t="str">
            <v>星期四</v>
          </cell>
          <cell r="G18">
            <v>128518</v>
          </cell>
          <cell r="H18">
            <v>1</v>
          </cell>
          <cell r="I18" t="str">
            <v>合格</v>
          </cell>
          <cell r="J18">
            <v>4</v>
          </cell>
        </row>
        <row r="19">
          <cell r="D19">
            <v>726</v>
          </cell>
          <cell r="E19">
            <v>1092</v>
          </cell>
          <cell r="F19" t="str">
            <v>星期二</v>
          </cell>
          <cell r="G19">
            <v>128518</v>
          </cell>
          <cell r="H19">
            <v>1</v>
          </cell>
          <cell r="I19" t="str">
            <v>合格</v>
          </cell>
          <cell r="J19">
            <v>4</v>
          </cell>
        </row>
        <row r="20">
          <cell r="D20">
            <v>308</v>
          </cell>
          <cell r="E20">
            <v>22</v>
          </cell>
          <cell r="F20" t="str">
            <v>星期一,星期四</v>
          </cell>
          <cell r="G20">
            <v>128518</v>
          </cell>
          <cell r="H20">
            <v>1</v>
          </cell>
          <cell r="I20" t="str">
            <v>合格</v>
          </cell>
          <cell r="J20">
            <v>3</v>
          </cell>
        </row>
        <row r="21">
          <cell r="D21">
            <v>571</v>
          </cell>
          <cell r="E21">
            <v>576</v>
          </cell>
          <cell r="F21" t="str">
            <v>星期一,星期四</v>
          </cell>
          <cell r="G21">
            <v>128518</v>
          </cell>
          <cell r="H21">
            <v>1</v>
          </cell>
          <cell r="I21" t="str">
            <v>合格</v>
          </cell>
          <cell r="J21">
            <v>3</v>
          </cell>
        </row>
        <row r="22">
          <cell r="D22">
            <v>399</v>
          </cell>
          <cell r="E22">
            <v>441</v>
          </cell>
          <cell r="F22" t="str">
            <v>星期三</v>
          </cell>
          <cell r="G22">
            <v>128518</v>
          </cell>
          <cell r="H22">
            <v>1</v>
          </cell>
          <cell r="I22" t="str">
            <v>合格</v>
          </cell>
          <cell r="J22">
            <v>3</v>
          </cell>
        </row>
        <row r="23">
          <cell r="D23">
            <v>737</v>
          </cell>
          <cell r="E23">
            <v>1117</v>
          </cell>
          <cell r="F23" t="str">
            <v>星期三</v>
          </cell>
          <cell r="G23">
            <v>128518</v>
          </cell>
          <cell r="H23">
            <v>1</v>
          </cell>
          <cell r="I23" t="str">
            <v>合格</v>
          </cell>
          <cell r="J23">
            <v>3</v>
          </cell>
        </row>
        <row r="24">
          <cell r="D24">
            <v>732</v>
          </cell>
          <cell r="E24">
            <v>1114</v>
          </cell>
          <cell r="F24" t="str">
            <v>星期三</v>
          </cell>
          <cell r="G24">
            <v>128518</v>
          </cell>
          <cell r="H24">
            <v>1</v>
          </cell>
          <cell r="I24" t="str">
            <v>合格</v>
          </cell>
          <cell r="J24">
            <v>3</v>
          </cell>
        </row>
        <row r="25">
          <cell r="D25">
            <v>307</v>
          </cell>
          <cell r="E25">
            <v>21</v>
          </cell>
          <cell r="F25" t="str">
            <v>星期一,星期四</v>
          </cell>
          <cell r="G25">
            <v>128518</v>
          </cell>
          <cell r="H25">
            <v>1</v>
          </cell>
          <cell r="I25" t="str">
            <v>合格</v>
          </cell>
          <cell r="J25">
            <v>3</v>
          </cell>
        </row>
        <row r="26">
          <cell r="D26">
            <v>712</v>
          </cell>
          <cell r="E26">
            <v>1076</v>
          </cell>
          <cell r="F26" t="str">
            <v>星期二,星期五</v>
          </cell>
          <cell r="G26">
            <v>128518</v>
          </cell>
          <cell r="H26">
            <v>1</v>
          </cell>
          <cell r="I26" t="str">
            <v>合格</v>
          </cell>
          <cell r="J26">
            <v>3</v>
          </cell>
        </row>
        <row r="27">
          <cell r="D27">
            <v>570</v>
          </cell>
          <cell r="E27">
            <v>580</v>
          </cell>
          <cell r="F27" t="str">
            <v>星期一,星期四</v>
          </cell>
          <cell r="G27">
            <v>128518</v>
          </cell>
          <cell r="H27">
            <v>1</v>
          </cell>
          <cell r="I27" t="str">
            <v>合格</v>
          </cell>
          <cell r="J27">
            <v>3</v>
          </cell>
        </row>
        <row r="28">
          <cell r="D28">
            <v>517</v>
          </cell>
          <cell r="E28">
            <v>500</v>
          </cell>
          <cell r="F28" t="str">
            <v>星期四</v>
          </cell>
          <cell r="G28">
            <v>128518</v>
          </cell>
          <cell r="H28">
            <v>1</v>
          </cell>
          <cell r="I28" t="str">
            <v>合格</v>
          </cell>
          <cell r="J28">
            <v>3</v>
          </cell>
        </row>
        <row r="29">
          <cell r="D29">
            <v>582</v>
          </cell>
          <cell r="E29">
            <v>607</v>
          </cell>
          <cell r="F29" t="str">
            <v>星期一,星期四</v>
          </cell>
          <cell r="G29">
            <v>128518</v>
          </cell>
          <cell r="H29">
            <v>1</v>
          </cell>
          <cell r="I29" t="str">
            <v>合格</v>
          </cell>
          <cell r="J29">
            <v>3</v>
          </cell>
        </row>
        <row r="30">
          <cell r="D30">
            <v>349</v>
          </cell>
          <cell r="E30">
            <v>47</v>
          </cell>
          <cell r="F30" t="str">
            <v>星期四</v>
          </cell>
          <cell r="G30">
            <v>128518</v>
          </cell>
          <cell r="H30">
            <v>1</v>
          </cell>
          <cell r="I30" t="str">
            <v>合格</v>
          </cell>
          <cell r="J30">
            <v>3</v>
          </cell>
        </row>
        <row r="31">
          <cell r="D31">
            <v>724</v>
          </cell>
          <cell r="E31">
            <v>1098</v>
          </cell>
          <cell r="F31" t="str">
            <v>星期三</v>
          </cell>
          <cell r="G31">
            <v>128518</v>
          </cell>
          <cell r="H31">
            <v>1</v>
          </cell>
          <cell r="I31" t="str">
            <v>合格</v>
          </cell>
          <cell r="J31">
            <v>3</v>
          </cell>
        </row>
        <row r="32">
          <cell r="D32">
            <v>515</v>
          </cell>
          <cell r="E32">
            <v>599</v>
          </cell>
          <cell r="F32" t="str">
            <v>星期二,星期五</v>
          </cell>
          <cell r="G32">
            <v>128518</v>
          </cell>
          <cell r="H32">
            <v>1</v>
          </cell>
          <cell r="I32" t="str">
            <v>合格</v>
          </cell>
          <cell r="J32">
            <v>2</v>
          </cell>
        </row>
        <row r="33">
          <cell r="D33">
            <v>339</v>
          </cell>
          <cell r="E33">
            <v>50</v>
          </cell>
          <cell r="F33" t="str">
            <v>星期二,星期五</v>
          </cell>
          <cell r="G33">
            <v>128518</v>
          </cell>
          <cell r="H33">
            <v>1</v>
          </cell>
          <cell r="I33" t="str">
            <v>合格</v>
          </cell>
          <cell r="J33">
            <v>2</v>
          </cell>
        </row>
        <row r="34">
          <cell r="D34">
            <v>731</v>
          </cell>
          <cell r="E34">
            <v>1115</v>
          </cell>
          <cell r="F34" t="str">
            <v>星期四</v>
          </cell>
          <cell r="G34">
            <v>128518</v>
          </cell>
          <cell r="H34">
            <v>1</v>
          </cell>
          <cell r="I34" t="str">
            <v>合格</v>
          </cell>
          <cell r="J34">
            <v>2</v>
          </cell>
        </row>
        <row r="35">
          <cell r="D35">
            <v>54</v>
          </cell>
          <cell r="E35">
            <v>27</v>
          </cell>
          <cell r="F35" t="str">
            <v>星期二,星期五</v>
          </cell>
          <cell r="G35">
            <v>128518</v>
          </cell>
          <cell r="H35">
            <v>1</v>
          </cell>
          <cell r="I35" t="str">
            <v>合格</v>
          </cell>
          <cell r="J35">
            <v>2</v>
          </cell>
        </row>
        <row r="36">
          <cell r="D36">
            <v>539</v>
          </cell>
          <cell r="E36">
            <v>480</v>
          </cell>
          <cell r="F36" t="str">
            <v>星期三</v>
          </cell>
          <cell r="G36">
            <v>128518</v>
          </cell>
          <cell r="H36">
            <v>1</v>
          </cell>
          <cell r="I36" t="str">
            <v>合格</v>
          </cell>
          <cell r="J36">
            <v>2</v>
          </cell>
        </row>
        <row r="37">
          <cell r="D37">
            <v>379</v>
          </cell>
          <cell r="E37">
            <v>30</v>
          </cell>
          <cell r="F37" t="str">
            <v>星期四</v>
          </cell>
          <cell r="G37">
            <v>128518</v>
          </cell>
          <cell r="H37">
            <v>1</v>
          </cell>
          <cell r="I37" t="str">
            <v>合格</v>
          </cell>
          <cell r="J37">
            <v>2</v>
          </cell>
        </row>
        <row r="38">
          <cell r="D38">
            <v>743</v>
          </cell>
          <cell r="E38">
            <v>1175</v>
          </cell>
        </row>
        <row r="38">
          <cell r="G38">
            <v>128518</v>
          </cell>
          <cell r="H38">
            <v>1</v>
          </cell>
          <cell r="I38" t="str">
            <v>合格</v>
          </cell>
          <cell r="J38">
            <v>2</v>
          </cell>
        </row>
        <row r="39">
          <cell r="D39">
            <v>58</v>
          </cell>
          <cell r="E39">
            <v>28</v>
          </cell>
          <cell r="F39" t="str">
            <v>星期二,星期五</v>
          </cell>
          <cell r="G39">
            <v>128518</v>
          </cell>
          <cell r="H39">
            <v>1</v>
          </cell>
          <cell r="I39" t="str">
            <v>合格</v>
          </cell>
          <cell r="J39">
            <v>2</v>
          </cell>
        </row>
        <row r="40">
          <cell r="D40">
            <v>598</v>
          </cell>
          <cell r="E40">
            <v>1052</v>
          </cell>
          <cell r="F40" t="str">
            <v>星期三</v>
          </cell>
          <cell r="G40">
            <v>128518</v>
          </cell>
          <cell r="H40">
            <v>1</v>
          </cell>
          <cell r="I40" t="str">
            <v>合格</v>
          </cell>
          <cell r="J40">
            <v>2</v>
          </cell>
        </row>
        <row r="41">
          <cell r="D41">
            <v>385</v>
          </cell>
          <cell r="E41">
            <v>34</v>
          </cell>
          <cell r="F41" t="str">
            <v>星期三</v>
          </cell>
          <cell r="G41">
            <v>128518</v>
          </cell>
          <cell r="H41">
            <v>1</v>
          </cell>
          <cell r="I41" t="str">
            <v>合格</v>
          </cell>
          <cell r="J41">
            <v>2</v>
          </cell>
        </row>
        <row r="42">
          <cell r="D42">
            <v>377</v>
          </cell>
          <cell r="E42">
            <v>55</v>
          </cell>
          <cell r="F42" t="str">
            <v>星期三</v>
          </cell>
          <cell r="G42">
            <v>128518</v>
          </cell>
          <cell r="H42">
            <v>1</v>
          </cell>
          <cell r="I42" t="str">
            <v>合格</v>
          </cell>
          <cell r="J42">
            <v>2</v>
          </cell>
        </row>
        <row r="43">
          <cell r="D43">
            <v>579</v>
          </cell>
          <cell r="E43">
            <v>596</v>
          </cell>
          <cell r="F43" t="str">
            <v>星期三</v>
          </cell>
          <cell r="G43">
            <v>128518</v>
          </cell>
          <cell r="H43">
            <v>1</v>
          </cell>
          <cell r="I43" t="str">
            <v>合格</v>
          </cell>
          <cell r="J43">
            <v>2</v>
          </cell>
        </row>
        <row r="44">
          <cell r="D44">
            <v>721</v>
          </cell>
          <cell r="E44">
            <v>1083</v>
          </cell>
          <cell r="F44" t="str">
            <v>星期五</v>
          </cell>
          <cell r="G44">
            <v>128518</v>
          </cell>
          <cell r="H44">
            <v>1</v>
          </cell>
          <cell r="I44" t="str">
            <v>合格</v>
          </cell>
          <cell r="J44">
            <v>2</v>
          </cell>
        </row>
        <row r="45">
          <cell r="D45">
            <v>337</v>
          </cell>
          <cell r="E45">
            <v>51</v>
          </cell>
          <cell r="F45" t="str">
            <v>星期一,星期四</v>
          </cell>
          <cell r="G45">
            <v>128518</v>
          </cell>
          <cell r="H45">
            <v>1</v>
          </cell>
          <cell r="I45" t="str">
            <v>合格</v>
          </cell>
          <cell r="J45">
            <v>2</v>
          </cell>
        </row>
        <row r="46">
          <cell r="D46">
            <v>578</v>
          </cell>
          <cell r="E46">
            <v>1006</v>
          </cell>
          <cell r="F46" t="str">
            <v>星期二,星期五</v>
          </cell>
          <cell r="G46">
            <v>128518</v>
          </cell>
          <cell r="H46">
            <v>1</v>
          </cell>
          <cell r="I46" t="str">
            <v>合格</v>
          </cell>
          <cell r="J46">
            <v>2</v>
          </cell>
        </row>
        <row r="47">
          <cell r="D47">
            <v>513</v>
          </cell>
          <cell r="E47">
            <v>584</v>
          </cell>
          <cell r="F47" t="str">
            <v>星期一,星期四</v>
          </cell>
          <cell r="G47">
            <v>128518</v>
          </cell>
          <cell r="H47">
            <v>1</v>
          </cell>
          <cell r="I47" t="str">
            <v>合格</v>
          </cell>
          <cell r="J47">
            <v>2</v>
          </cell>
        </row>
        <row r="48">
          <cell r="D48">
            <v>723</v>
          </cell>
          <cell r="E48">
            <v>1094</v>
          </cell>
          <cell r="F48" t="str">
            <v>星期三</v>
          </cell>
          <cell r="G48">
            <v>128518</v>
          </cell>
          <cell r="H48">
            <v>1</v>
          </cell>
          <cell r="I48" t="str">
            <v>合格</v>
          </cell>
          <cell r="J48">
            <v>2</v>
          </cell>
        </row>
        <row r="49">
          <cell r="D49">
            <v>573</v>
          </cell>
          <cell r="E49">
            <v>594</v>
          </cell>
          <cell r="F49" t="str">
            <v>星期三</v>
          </cell>
          <cell r="G49">
            <v>128518</v>
          </cell>
          <cell r="H49">
            <v>1</v>
          </cell>
          <cell r="I49" t="str">
            <v>合格</v>
          </cell>
          <cell r="J49">
            <v>1</v>
          </cell>
        </row>
        <row r="50">
          <cell r="D50">
            <v>371</v>
          </cell>
          <cell r="E50">
            <v>38</v>
          </cell>
          <cell r="F50" t="str">
            <v>星期三</v>
          </cell>
          <cell r="G50">
            <v>128518</v>
          </cell>
          <cell r="H50">
            <v>1</v>
          </cell>
          <cell r="I50" t="str">
            <v>合格</v>
          </cell>
          <cell r="J50">
            <v>1</v>
          </cell>
        </row>
        <row r="51">
          <cell r="D51">
            <v>56</v>
          </cell>
          <cell r="E51">
            <v>26</v>
          </cell>
          <cell r="F51" t="str">
            <v>星期二,星期五</v>
          </cell>
          <cell r="G51">
            <v>128518</v>
          </cell>
          <cell r="H51">
            <v>1</v>
          </cell>
          <cell r="I51" t="str">
            <v>合格</v>
          </cell>
          <cell r="J51">
            <v>1</v>
          </cell>
        </row>
        <row r="52">
          <cell r="D52">
            <v>387</v>
          </cell>
          <cell r="E52">
            <v>33</v>
          </cell>
          <cell r="F52" t="str">
            <v>星期一,星期四</v>
          </cell>
          <cell r="G52">
            <v>128518</v>
          </cell>
          <cell r="H52">
            <v>1</v>
          </cell>
          <cell r="I52" t="str">
            <v>合格</v>
          </cell>
          <cell r="J52">
            <v>1</v>
          </cell>
        </row>
        <row r="53">
          <cell r="D53">
            <v>351</v>
          </cell>
          <cell r="E53">
            <v>46</v>
          </cell>
          <cell r="F53" t="str">
            <v>星期一,星期四</v>
          </cell>
          <cell r="G53">
            <v>128518</v>
          </cell>
          <cell r="H53">
            <v>1</v>
          </cell>
          <cell r="I53" t="str">
            <v>合格</v>
          </cell>
          <cell r="J53">
            <v>1</v>
          </cell>
        </row>
        <row r="54">
          <cell r="D54">
            <v>717</v>
          </cell>
          <cell r="E54">
            <v>1084</v>
          </cell>
          <cell r="F54" t="str">
            <v>星期三</v>
          </cell>
          <cell r="G54">
            <v>128518</v>
          </cell>
          <cell r="H54">
            <v>1</v>
          </cell>
          <cell r="I54" t="str">
            <v>合格</v>
          </cell>
          <cell r="J54">
            <v>1</v>
          </cell>
        </row>
        <row r="55">
          <cell r="D55">
            <v>311</v>
          </cell>
          <cell r="E55">
            <v>23</v>
          </cell>
          <cell r="F55" t="str">
            <v>星期一,星期四</v>
          </cell>
          <cell r="G55">
            <v>128518</v>
          </cell>
          <cell r="H55">
            <v>1</v>
          </cell>
          <cell r="I55" t="str">
            <v>合格</v>
          </cell>
          <cell r="J55">
            <v>1</v>
          </cell>
        </row>
        <row r="56">
          <cell r="D56">
            <v>516</v>
          </cell>
          <cell r="E56">
            <v>583</v>
          </cell>
          <cell r="F56" t="str">
            <v>星期四</v>
          </cell>
          <cell r="G56">
            <v>128518</v>
          </cell>
          <cell r="H56">
            <v>1</v>
          </cell>
          <cell r="I56" t="str">
            <v>合格</v>
          </cell>
          <cell r="J56">
            <v>1</v>
          </cell>
        </row>
        <row r="57">
          <cell r="D57">
            <v>718</v>
          </cell>
          <cell r="E57">
            <v>1085</v>
          </cell>
          <cell r="F57" t="str">
            <v>星期二</v>
          </cell>
          <cell r="G57">
            <v>128518</v>
          </cell>
          <cell r="H57">
            <v>1</v>
          </cell>
          <cell r="I57" t="str">
            <v>合格</v>
          </cell>
          <cell r="J57">
            <v>1</v>
          </cell>
        </row>
        <row r="58">
          <cell r="D58">
            <v>581</v>
          </cell>
          <cell r="E58">
            <v>609</v>
          </cell>
          <cell r="F58" t="str">
            <v>星期二,星期五</v>
          </cell>
          <cell r="G58">
            <v>128518</v>
          </cell>
          <cell r="H58">
            <v>1</v>
          </cell>
          <cell r="I58" t="str">
            <v>合格</v>
          </cell>
          <cell r="J58">
            <v>1</v>
          </cell>
        </row>
        <row r="59">
          <cell r="D59">
            <v>730</v>
          </cell>
          <cell r="E59">
            <v>1112</v>
          </cell>
          <cell r="F59" t="str">
            <v>星期二,星期五</v>
          </cell>
          <cell r="G59">
            <v>128518</v>
          </cell>
          <cell r="H59">
            <v>1</v>
          </cell>
          <cell r="I59" t="str">
            <v>合格</v>
          </cell>
          <cell r="J59">
            <v>1</v>
          </cell>
        </row>
        <row r="60">
          <cell r="D60">
            <v>357</v>
          </cell>
          <cell r="E60">
            <v>44</v>
          </cell>
          <cell r="F60" t="str">
            <v>星期一</v>
          </cell>
          <cell r="G60">
            <v>128518</v>
          </cell>
          <cell r="H60">
            <v>1</v>
          </cell>
          <cell r="I60" t="str">
            <v>合格</v>
          </cell>
          <cell r="J60">
            <v>1</v>
          </cell>
        </row>
        <row r="61">
          <cell r="D61">
            <v>727</v>
          </cell>
          <cell r="E61">
            <v>1093</v>
          </cell>
          <cell r="F61" t="str">
            <v>星期一</v>
          </cell>
          <cell r="G61">
            <v>128518</v>
          </cell>
          <cell r="H61">
            <v>1</v>
          </cell>
          <cell r="I61" t="str">
            <v>合格</v>
          </cell>
          <cell r="J61">
            <v>1</v>
          </cell>
        </row>
        <row r="62">
          <cell r="D62">
            <v>541</v>
          </cell>
          <cell r="E62">
            <v>561</v>
          </cell>
          <cell r="F62" t="str">
            <v>星期一,星期四</v>
          </cell>
          <cell r="G62">
            <v>128518</v>
          </cell>
          <cell r="H62">
            <v>1</v>
          </cell>
          <cell r="I62" t="str">
            <v>合格</v>
          </cell>
          <cell r="J62">
            <v>1</v>
          </cell>
        </row>
        <row r="63">
          <cell r="D63">
            <v>742</v>
          </cell>
          <cell r="E63">
            <v>1174</v>
          </cell>
        </row>
        <row r="63">
          <cell r="G63">
            <v>128518</v>
          </cell>
          <cell r="H63">
            <v>1</v>
          </cell>
          <cell r="I63" t="str">
            <v>合格</v>
          </cell>
          <cell r="J63">
            <v>1</v>
          </cell>
        </row>
        <row r="64">
          <cell r="D64">
            <v>367</v>
          </cell>
          <cell r="E64">
            <v>42</v>
          </cell>
          <cell r="F64" t="str">
            <v>星期二,星期五</v>
          </cell>
          <cell r="G64">
            <v>128518</v>
          </cell>
          <cell r="H64">
            <v>1</v>
          </cell>
          <cell r="I64" t="str">
            <v>合格</v>
          </cell>
          <cell r="J64">
            <v>1</v>
          </cell>
        </row>
        <row r="65">
          <cell r="D65">
            <v>577</v>
          </cell>
          <cell r="E65">
            <v>600</v>
          </cell>
          <cell r="F65" t="str">
            <v>星期四</v>
          </cell>
          <cell r="G65">
            <v>128518</v>
          </cell>
          <cell r="H65">
            <v>1</v>
          </cell>
          <cell r="I65" t="str">
            <v>合格</v>
          </cell>
          <cell r="J65">
            <v>1</v>
          </cell>
        </row>
        <row r="66">
          <cell r="D66">
            <v>713</v>
          </cell>
          <cell r="E66">
            <v>1072</v>
          </cell>
          <cell r="F66" t="str">
            <v>星期一</v>
          </cell>
          <cell r="G66">
            <v>128518</v>
          </cell>
          <cell r="H66">
            <v>1</v>
          </cell>
          <cell r="I66" t="str">
            <v>合格</v>
          </cell>
          <cell r="J66">
            <v>1</v>
          </cell>
        </row>
        <row r="67">
          <cell r="D67">
            <v>373</v>
          </cell>
          <cell r="E67">
            <v>35</v>
          </cell>
          <cell r="F67" t="str">
            <v>星期二</v>
          </cell>
          <cell r="G67">
            <v>128518</v>
          </cell>
          <cell r="H67">
            <v>1</v>
          </cell>
          <cell r="I67" t="str">
            <v>合格</v>
          </cell>
          <cell r="J67">
            <v>1</v>
          </cell>
        </row>
        <row r="68">
          <cell r="D68">
            <v>355</v>
          </cell>
          <cell r="E68">
            <v>43</v>
          </cell>
          <cell r="F68" t="str">
            <v>星期二,星期五</v>
          </cell>
          <cell r="G68">
            <v>128518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720</v>
          </cell>
          <cell r="E69">
            <v>1088</v>
          </cell>
          <cell r="F69" t="str">
            <v>星期五</v>
          </cell>
          <cell r="G69">
            <v>128518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88</v>
          </cell>
          <cell r="E70">
            <v>1017</v>
          </cell>
          <cell r="F70" t="str">
            <v>星期三</v>
          </cell>
          <cell r="G70">
            <v>128518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363</v>
          </cell>
          <cell r="E71">
            <v>40</v>
          </cell>
          <cell r="F71" t="str">
            <v>星期四</v>
          </cell>
          <cell r="G71">
            <v>128518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391</v>
          </cell>
          <cell r="E72">
            <v>31</v>
          </cell>
          <cell r="F72" t="str">
            <v>星期四</v>
          </cell>
          <cell r="G72">
            <v>128518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545</v>
          </cell>
          <cell r="E73">
            <v>560</v>
          </cell>
          <cell r="F73" t="str">
            <v>星期五</v>
          </cell>
          <cell r="G73">
            <v>128518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87</v>
          </cell>
          <cell r="E74">
            <v>1015</v>
          </cell>
          <cell r="F74" t="str">
            <v>星期一</v>
          </cell>
          <cell r="G74">
            <v>128518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715</v>
          </cell>
          <cell r="E75">
            <v>1077</v>
          </cell>
          <cell r="F75" t="str">
            <v>星期一</v>
          </cell>
          <cell r="G75">
            <v>128518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49</v>
          </cell>
          <cell r="E76">
            <v>597</v>
          </cell>
          <cell r="F76" t="str">
            <v>星期三</v>
          </cell>
          <cell r="G76">
            <v>128518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4</v>
          </cell>
          <cell r="E77">
            <v>1004</v>
          </cell>
          <cell r="F77" t="str">
            <v>星期三</v>
          </cell>
          <cell r="G77">
            <v>128518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591</v>
          </cell>
          <cell r="E78">
            <v>1042</v>
          </cell>
          <cell r="F78" t="str">
            <v>星期五</v>
          </cell>
          <cell r="G78">
            <v>128518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8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D80">
            <v>546</v>
          </cell>
          <cell r="E80">
            <v>578</v>
          </cell>
          <cell r="F80" t="str">
            <v>星期一</v>
          </cell>
          <cell r="G80">
            <v>128518</v>
          </cell>
          <cell r="H80">
            <v>1</v>
          </cell>
          <cell r="I80" t="str">
            <v>合格</v>
          </cell>
          <cell r="J80">
            <v>1</v>
          </cell>
        </row>
        <row r="81">
          <cell r="D81">
            <v>706</v>
          </cell>
          <cell r="E81">
            <v>1061</v>
          </cell>
          <cell r="F81" t="str">
            <v>星期一</v>
          </cell>
          <cell r="G81">
            <v>128518</v>
          </cell>
          <cell r="H81">
            <v>1</v>
          </cell>
          <cell r="I81" t="str">
            <v>合格</v>
          </cell>
          <cell r="J81">
            <v>1</v>
          </cell>
        </row>
        <row r="82">
          <cell r="D82">
            <v>359</v>
          </cell>
          <cell r="E82">
            <v>41</v>
          </cell>
          <cell r="F82" t="str">
            <v>星期一,星期四</v>
          </cell>
          <cell r="G82">
            <v>128518</v>
          </cell>
          <cell r="H82">
            <v>1</v>
          </cell>
          <cell r="I82" t="str">
            <v>合格</v>
          </cell>
          <cell r="J82">
            <v>1</v>
          </cell>
        </row>
        <row r="83">
          <cell r="J83">
            <v>50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D2">
            <v>343</v>
          </cell>
          <cell r="E2">
            <v>53</v>
          </cell>
          <cell r="F2" t="str">
            <v>星期一,星期四</v>
          </cell>
          <cell r="G2">
            <v>128517</v>
          </cell>
          <cell r="H2">
            <v>1</v>
          </cell>
          <cell r="I2" t="str">
            <v>合格</v>
          </cell>
          <cell r="J2">
            <v>26</v>
          </cell>
        </row>
        <row r="3">
          <cell r="D3">
            <v>741</v>
          </cell>
          <cell r="E3">
            <v>1172</v>
          </cell>
        </row>
        <row r="3">
          <cell r="G3">
            <v>128517</v>
          </cell>
          <cell r="H3">
            <v>1</v>
          </cell>
          <cell r="I3" t="str">
            <v>合格</v>
          </cell>
          <cell r="J3">
            <v>24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7</v>
          </cell>
          <cell r="H4">
            <v>1</v>
          </cell>
          <cell r="I4" t="str">
            <v>合格</v>
          </cell>
          <cell r="J4">
            <v>23</v>
          </cell>
        </row>
        <row r="5">
          <cell r="D5">
            <v>539</v>
          </cell>
          <cell r="E5">
            <v>480</v>
          </cell>
          <cell r="F5" t="str">
            <v>星期三</v>
          </cell>
          <cell r="G5">
            <v>128517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11</v>
          </cell>
          <cell r="E6">
            <v>23</v>
          </cell>
          <cell r="F6" t="str">
            <v>星期一,星期四</v>
          </cell>
          <cell r="G6">
            <v>128517</v>
          </cell>
          <cell r="H6">
            <v>1</v>
          </cell>
          <cell r="I6" t="str">
            <v>合格</v>
          </cell>
          <cell r="J6">
            <v>17</v>
          </cell>
        </row>
        <row r="7">
          <cell r="D7">
            <v>371</v>
          </cell>
          <cell r="E7">
            <v>38</v>
          </cell>
          <cell r="F7" t="str">
            <v>星期三</v>
          </cell>
          <cell r="G7">
            <v>128517</v>
          </cell>
          <cell r="H7">
            <v>1</v>
          </cell>
          <cell r="I7" t="str">
            <v>合格</v>
          </cell>
          <cell r="J7">
            <v>16</v>
          </cell>
        </row>
        <row r="8">
          <cell r="D8">
            <v>720</v>
          </cell>
          <cell r="E8">
            <v>1088</v>
          </cell>
          <cell r="F8" t="str">
            <v>星期五</v>
          </cell>
          <cell r="G8">
            <v>128517</v>
          </cell>
          <cell r="H8">
            <v>1</v>
          </cell>
          <cell r="I8" t="str">
            <v>合格</v>
          </cell>
          <cell r="J8">
            <v>16</v>
          </cell>
        </row>
        <row r="9">
          <cell r="D9">
            <v>52</v>
          </cell>
          <cell r="E9">
            <v>25</v>
          </cell>
          <cell r="F9" t="str">
            <v>星期二,星期五</v>
          </cell>
          <cell r="G9">
            <v>128517</v>
          </cell>
          <cell r="H9">
            <v>1</v>
          </cell>
          <cell r="I9" t="str">
            <v>合格</v>
          </cell>
          <cell r="J9">
            <v>15</v>
          </cell>
        </row>
        <row r="10">
          <cell r="D10">
            <v>341</v>
          </cell>
          <cell r="E10">
            <v>54</v>
          </cell>
          <cell r="F10" t="str">
            <v>星期三,星期五</v>
          </cell>
          <cell r="G10">
            <v>128517</v>
          </cell>
          <cell r="H10">
            <v>1</v>
          </cell>
          <cell r="I10" t="str">
            <v>合格</v>
          </cell>
          <cell r="J10">
            <v>14</v>
          </cell>
        </row>
        <row r="11">
          <cell r="D11">
            <v>723</v>
          </cell>
          <cell r="E11">
            <v>1094</v>
          </cell>
          <cell r="F11" t="str">
            <v>星期三</v>
          </cell>
          <cell r="G11">
            <v>128517</v>
          </cell>
          <cell r="H11">
            <v>1</v>
          </cell>
          <cell r="I11" t="str">
            <v>合格</v>
          </cell>
          <cell r="J11">
            <v>12</v>
          </cell>
        </row>
        <row r="12">
          <cell r="D12">
            <v>56</v>
          </cell>
          <cell r="E12">
            <v>26</v>
          </cell>
          <cell r="F12" t="str">
            <v>星期二,星期五</v>
          </cell>
          <cell r="G12">
            <v>128517</v>
          </cell>
          <cell r="H12">
            <v>1</v>
          </cell>
          <cell r="I12" t="str">
            <v>合格</v>
          </cell>
          <cell r="J12">
            <v>12</v>
          </cell>
        </row>
        <row r="13">
          <cell r="D13">
            <v>730</v>
          </cell>
          <cell r="E13">
            <v>1112</v>
          </cell>
          <cell r="F13" t="str">
            <v>星期二,星期五</v>
          </cell>
          <cell r="G13">
            <v>128517</v>
          </cell>
          <cell r="H13">
            <v>1</v>
          </cell>
          <cell r="I13" t="str">
            <v>合格</v>
          </cell>
          <cell r="J13">
            <v>9</v>
          </cell>
        </row>
        <row r="14">
          <cell r="D14">
            <v>379</v>
          </cell>
          <cell r="E14">
            <v>30</v>
          </cell>
          <cell r="F14" t="str">
            <v>星期四</v>
          </cell>
          <cell r="G14">
            <v>128517</v>
          </cell>
          <cell r="H14">
            <v>1</v>
          </cell>
          <cell r="I14" t="str">
            <v>合格</v>
          </cell>
          <cell r="J14">
            <v>9</v>
          </cell>
        </row>
        <row r="15">
          <cell r="D15">
            <v>740</v>
          </cell>
          <cell r="E15">
            <v>1170</v>
          </cell>
          <cell r="F15" t="str">
            <v>星期二</v>
          </cell>
          <cell r="G15">
            <v>128517</v>
          </cell>
          <cell r="H15">
            <v>1</v>
          </cell>
          <cell r="I15" t="str">
            <v>合格</v>
          </cell>
          <cell r="J15">
            <v>7</v>
          </cell>
        </row>
        <row r="16">
          <cell r="D16">
            <v>399</v>
          </cell>
          <cell r="E16">
            <v>441</v>
          </cell>
          <cell r="F16" t="str">
            <v>星期三</v>
          </cell>
          <cell r="G16">
            <v>128517</v>
          </cell>
          <cell r="H16">
            <v>1</v>
          </cell>
          <cell r="I16" t="str">
            <v>合格</v>
          </cell>
          <cell r="J16">
            <v>7</v>
          </cell>
        </row>
        <row r="17">
          <cell r="D17">
            <v>709</v>
          </cell>
          <cell r="E17">
            <v>1068</v>
          </cell>
          <cell r="F17" t="str">
            <v>星期二</v>
          </cell>
          <cell r="G17">
            <v>128517</v>
          </cell>
          <cell r="H17">
            <v>1</v>
          </cell>
          <cell r="I17" t="str">
            <v>合格</v>
          </cell>
          <cell r="J17">
            <v>7</v>
          </cell>
        </row>
        <row r="18">
          <cell r="D18">
            <v>731</v>
          </cell>
          <cell r="E18">
            <v>1115</v>
          </cell>
          <cell r="F18" t="str">
            <v>星期四</v>
          </cell>
          <cell r="G18">
            <v>128517</v>
          </cell>
          <cell r="H18">
            <v>1</v>
          </cell>
          <cell r="I18" t="str">
            <v>合格</v>
          </cell>
          <cell r="J18">
            <v>7</v>
          </cell>
        </row>
        <row r="19">
          <cell r="D19">
            <v>581</v>
          </cell>
          <cell r="E19">
            <v>609</v>
          </cell>
          <cell r="F19" t="str">
            <v>星期二,星期五</v>
          </cell>
          <cell r="G19">
            <v>128517</v>
          </cell>
          <cell r="H19">
            <v>1</v>
          </cell>
          <cell r="I19" t="str">
            <v>合格</v>
          </cell>
          <cell r="J19">
            <v>7</v>
          </cell>
        </row>
        <row r="20">
          <cell r="D20">
            <v>724</v>
          </cell>
          <cell r="E20">
            <v>1098</v>
          </cell>
          <cell r="F20" t="str">
            <v>星期三</v>
          </cell>
          <cell r="G20">
            <v>128517</v>
          </cell>
          <cell r="H20">
            <v>1</v>
          </cell>
          <cell r="I20" t="str">
            <v>合格</v>
          </cell>
          <cell r="J20">
            <v>6</v>
          </cell>
        </row>
        <row r="21">
          <cell r="D21">
            <v>585</v>
          </cell>
          <cell r="E21">
            <v>1007</v>
          </cell>
          <cell r="F21" t="str">
            <v>星期二,星期五</v>
          </cell>
          <cell r="G21">
            <v>128517</v>
          </cell>
          <cell r="H21">
            <v>1</v>
          </cell>
          <cell r="I21" t="str">
            <v>合格</v>
          </cell>
          <cell r="J21">
            <v>6</v>
          </cell>
        </row>
        <row r="22">
          <cell r="D22">
            <v>586</v>
          </cell>
          <cell r="E22">
            <v>1008</v>
          </cell>
          <cell r="F22" t="str">
            <v>星期五</v>
          </cell>
          <cell r="G22">
            <v>128517</v>
          </cell>
          <cell r="H22">
            <v>1</v>
          </cell>
          <cell r="I22" t="str">
            <v>合格</v>
          </cell>
          <cell r="J22">
            <v>6</v>
          </cell>
        </row>
        <row r="23">
          <cell r="D23">
            <v>387</v>
          </cell>
          <cell r="E23">
            <v>33</v>
          </cell>
          <cell r="F23" t="str">
            <v>星期一,星期四</v>
          </cell>
          <cell r="G23">
            <v>128517</v>
          </cell>
          <cell r="H23">
            <v>1</v>
          </cell>
          <cell r="I23" t="str">
            <v>合格</v>
          </cell>
          <cell r="J23">
            <v>5</v>
          </cell>
        </row>
        <row r="24">
          <cell r="D24">
            <v>719</v>
          </cell>
          <cell r="E24">
            <v>1097</v>
          </cell>
          <cell r="F24" t="str">
            <v>星期三</v>
          </cell>
          <cell r="G24">
            <v>128517</v>
          </cell>
          <cell r="H24">
            <v>1</v>
          </cell>
          <cell r="I24" t="str">
            <v>合格</v>
          </cell>
          <cell r="J24">
            <v>5</v>
          </cell>
        </row>
        <row r="25">
          <cell r="D25">
            <v>712</v>
          </cell>
          <cell r="E25">
            <v>1076</v>
          </cell>
          <cell r="F25" t="str">
            <v>星期二,星期五</v>
          </cell>
          <cell r="G25">
            <v>128517</v>
          </cell>
          <cell r="H25">
            <v>1</v>
          </cell>
          <cell r="I25" t="str">
            <v>合格</v>
          </cell>
          <cell r="J25">
            <v>5</v>
          </cell>
        </row>
        <row r="26">
          <cell r="D26">
            <v>546</v>
          </cell>
          <cell r="E26">
            <v>578</v>
          </cell>
          <cell r="F26" t="str">
            <v>星期一</v>
          </cell>
          <cell r="G26">
            <v>128517</v>
          </cell>
          <cell r="H26">
            <v>1</v>
          </cell>
          <cell r="I26" t="str">
            <v>合格</v>
          </cell>
          <cell r="J26">
            <v>4</v>
          </cell>
        </row>
        <row r="27">
          <cell r="D27">
            <v>721</v>
          </cell>
          <cell r="E27">
            <v>1083</v>
          </cell>
          <cell r="F27" t="str">
            <v>星期五</v>
          </cell>
          <cell r="G27">
            <v>128517</v>
          </cell>
          <cell r="H27">
            <v>1</v>
          </cell>
          <cell r="I27" t="str">
            <v>合格</v>
          </cell>
          <cell r="J27">
            <v>4</v>
          </cell>
        </row>
        <row r="28">
          <cell r="D28">
            <v>307</v>
          </cell>
          <cell r="E28">
            <v>21</v>
          </cell>
          <cell r="F28" t="str">
            <v>星期一,星期四</v>
          </cell>
          <cell r="G28">
            <v>128517</v>
          </cell>
          <cell r="H28">
            <v>1</v>
          </cell>
          <cell r="I28" t="str">
            <v>合格</v>
          </cell>
          <cell r="J28">
            <v>4</v>
          </cell>
        </row>
        <row r="29">
          <cell r="D29">
            <v>308</v>
          </cell>
          <cell r="E29">
            <v>22</v>
          </cell>
          <cell r="F29" t="str">
            <v>星期一,星期四</v>
          </cell>
          <cell r="G29">
            <v>128517</v>
          </cell>
          <cell r="H29">
            <v>1</v>
          </cell>
          <cell r="I29" t="str">
            <v>合格</v>
          </cell>
          <cell r="J29">
            <v>4</v>
          </cell>
        </row>
        <row r="30">
          <cell r="D30">
            <v>710</v>
          </cell>
          <cell r="E30">
            <v>1065</v>
          </cell>
          <cell r="F30" t="str">
            <v>星期一</v>
          </cell>
          <cell r="G30">
            <v>128517</v>
          </cell>
          <cell r="H30">
            <v>1</v>
          </cell>
          <cell r="I30" t="str">
            <v>合格</v>
          </cell>
          <cell r="J30">
            <v>4</v>
          </cell>
        </row>
        <row r="31">
          <cell r="D31">
            <v>582</v>
          </cell>
          <cell r="E31">
            <v>607</v>
          </cell>
          <cell r="F31" t="str">
            <v>星期一,星期四</v>
          </cell>
          <cell r="G31">
            <v>128517</v>
          </cell>
          <cell r="H31">
            <v>1</v>
          </cell>
          <cell r="I31" t="str">
            <v>合格</v>
          </cell>
          <cell r="J31">
            <v>4</v>
          </cell>
        </row>
        <row r="32">
          <cell r="D32">
            <v>727</v>
          </cell>
          <cell r="E32">
            <v>1093</v>
          </cell>
          <cell r="F32" t="str">
            <v>星期一</v>
          </cell>
          <cell r="G32">
            <v>128517</v>
          </cell>
          <cell r="H32">
            <v>1</v>
          </cell>
          <cell r="I32" t="str">
            <v>合格</v>
          </cell>
          <cell r="J32">
            <v>4</v>
          </cell>
        </row>
        <row r="33">
          <cell r="D33">
            <v>549</v>
          </cell>
          <cell r="E33">
            <v>597</v>
          </cell>
          <cell r="F33" t="str">
            <v>星期三</v>
          </cell>
          <cell r="G33">
            <v>128517</v>
          </cell>
          <cell r="H33">
            <v>1</v>
          </cell>
          <cell r="I33" t="str">
            <v>合格</v>
          </cell>
          <cell r="J33">
            <v>4</v>
          </cell>
        </row>
        <row r="34">
          <cell r="D34">
            <v>513</v>
          </cell>
          <cell r="E34">
            <v>584</v>
          </cell>
          <cell r="F34" t="str">
            <v>星期一,星期四</v>
          </cell>
          <cell r="G34">
            <v>128517</v>
          </cell>
          <cell r="H34">
            <v>1</v>
          </cell>
          <cell r="I34" t="str">
            <v>合格</v>
          </cell>
          <cell r="J34">
            <v>3</v>
          </cell>
        </row>
        <row r="35">
          <cell r="D35">
            <v>726</v>
          </cell>
          <cell r="E35">
            <v>1092</v>
          </cell>
          <cell r="F35" t="str">
            <v>星期二</v>
          </cell>
          <cell r="G35">
            <v>128517</v>
          </cell>
          <cell r="H35">
            <v>1</v>
          </cell>
          <cell r="I35" t="str">
            <v>合格</v>
          </cell>
          <cell r="J35">
            <v>3</v>
          </cell>
        </row>
        <row r="36">
          <cell r="D36">
            <v>357</v>
          </cell>
          <cell r="E36">
            <v>44</v>
          </cell>
          <cell r="F36" t="str">
            <v>星期一</v>
          </cell>
          <cell r="G36">
            <v>128517</v>
          </cell>
          <cell r="H36">
            <v>1</v>
          </cell>
          <cell r="I36" t="str">
            <v>合格</v>
          </cell>
          <cell r="J36">
            <v>3</v>
          </cell>
        </row>
        <row r="37">
          <cell r="D37">
            <v>363</v>
          </cell>
          <cell r="E37">
            <v>40</v>
          </cell>
          <cell r="F37" t="str">
            <v>星期四</v>
          </cell>
          <cell r="G37">
            <v>128517</v>
          </cell>
          <cell r="H37">
            <v>1</v>
          </cell>
          <cell r="I37" t="str">
            <v>合格</v>
          </cell>
          <cell r="J37">
            <v>3</v>
          </cell>
        </row>
        <row r="38">
          <cell r="D38">
            <v>570</v>
          </cell>
          <cell r="E38">
            <v>580</v>
          </cell>
          <cell r="F38" t="str">
            <v>星期一,星期四</v>
          </cell>
          <cell r="G38">
            <v>128517</v>
          </cell>
          <cell r="H38">
            <v>1</v>
          </cell>
          <cell r="I38" t="str">
            <v>合格</v>
          </cell>
          <cell r="J38">
            <v>3</v>
          </cell>
        </row>
        <row r="39">
          <cell r="D39">
            <v>377</v>
          </cell>
          <cell r="E39">
            <v>55</v>
          </cell>
          <cell r="F39" t="str">
            <v>星期三</v>
          </cell>
          <cell r="G39">
            <v>128517</v>
          </cell>
          <cell r="H39">
            <v>1</v>
          </cell>
          <cell r="I39" t="str">
            <v>合格</v>
          </cell>
          <cell r="J39">
            <v>3</v>
          </cell>
        </row>
        <row r="40">
          <cell r="D40">
            <v>391</v>
          </cell>
          <cell r="E40">
            <v>31</v>
          </cell>
          <cell r="F40" t="str">
            <v>星期四</v>
          </cell>
          <cell r="G40">
            <v>128517</v>
          </cell>
          <cell r="H40">
            <v>1</v>
          </cell>
          <cell r="I40" t="str">
            <v>合格</v>
          </cell>
          <cell r="J40">
            <v>3</v>
          </cell>
        </row>
        <row r="41">
          <cell r="D41">
            <v>511</v>
          </cell>
          <cell r="E41">
            <v>574</v>
          </cell>
          <cell r="F41" t="str">
            <v>星期二</v>
          </cell>
          <cell r="G41">
            <v>128517</v>
          </cell>
          <cell r="H41">
            <v>1</v>
          </cell>
          <cell r="I41" t="str">
            <v>合格</v>
          </cell>
          <cell r="J41">
            <v>3</v>
          </cell>
        </row>
        <row r="42">
          <cell r="D42">
            <v>707</v>
          </cell>
          <cell r="E42">
            <v>1050</v>
          </cell>
          <cell r="F42" t="str">
            <v>星期二,星期五</v>
          </cell>
          <cell r="G42">
            <v>128517</v>
          </cell>
          <cell r="H42">
            <v>1</v>
          </cell>
          <cell r="I42" t="str">
            <v>合格</v>
          </cell>
          <cell r="J42">
            <v>3</v>
          </cell>
        </row>
        <row r="43">
          <cell r="D43">
            <v>516</v>
          </cell>
          <cell r="E43">
            <v>583</v>
          </cell>
          <cell r="F43" t="str">
            <v>星期四</v>
          </cell>
          <cell r="G43">
            <v>128517</v>
          </cell>
          <cell r="H43">
            <v>1</v>
          </cell>
          <cell r="I43" t="str">
            <v>合格</v>
          </cell>
          <cell r="J43">
            <v>3</v>
          </cell>
        </row>
        <row r="44">
          <cell r="D44">
            <v>515</v>
          </cell>
          <cell r="E44">
            <v>599</v>
          </cell>
          <cell r="F44" t="str">
            <v>星期二,星期五</v>
          </cell>
          <cell r="G44">
            <v>128517</v>
          </cell>
          <cell r="H44">
            <v>1</v>
          </cell>
          <cell r="I44" t="str">
            <v>合格</v>
          </cell>
          <cell r="J44">
            <v>3</v>
          </cell>
        </row>
        <row r="45">
          <cell r="D45">
            <v>715</v>
          </cell>
          <cell r="E45">
            <v>1077</v>
          </cell>
          <cell r="F45" t="str">
            <v>星期一</v>
          </cell>
          <cell r="G45">
            <v>128517</v>
          </cell>
          <cell r="H45">
            <v>1</v>
          </cell>
          <cell r="I45" t="str">
            <v>合格</v>
          </cell>
          <cell r="J45">
            <v>3</v>
          </cell>
        </row>
        <row r="46">
          <cell r="D46">
            <v>517</v>
          </cell>
          <cell r="E46">
            <v>500</v>
          </cell>
          <cell r="F46" t="str">
            <v>星期四</v>
          </cell>
          <cell r="G46">
            <v>128517</v>
          </cell>
          <cell r="H46">
            <v>1</v>
          </cell>
          <cell r="I46" t="str">
            <v>合格</v>
          </cell>
          <cell r="J46">
            <v>3</v>
          </cell>
        </row>
        <row r="47">
          <cell r="D47">
            <v>545</v>
          </cell>
          <cell r="E47">
            <v>560</v>
          </cell>
          <cell r="F47" t="str">
            <v>星期五</v>
          </cell>
          <cell r="G47">
            <v>128517</v>
          </cell>
          <cell r="H47">
            <v>1</v>
          </cell>
          <cell r="I47" t="str">
            <v>合格</v>
          </cell>
          <cell r="J47">
            <v>3</v>
          </cell>
        </row>
        <row r="48">
          <cell r="D48">
            <v>743</v>
          </cell>
          <cell r="E48">
            <v>1175</v>
          </cell>
        </row>
        <row r="48">
          <cell r="G48">
            <v>128517</v>
          </cell>
          <cell r="H48">
            <v>1</v>
          </cell>
          <cell r="I48" t="str">
            <v>合格</v>
          </cell>
          <cell r="J48">
            <v>3</v>
          </cell>
        </row>
        <row r="49">
          <cell r="D49">
            <v>591</v>
          </cell>
          <cell r="E49">
            <v>1042</v>
          </cell>
          <cell r="F49" t="str">
            <v>星期五</v>
          </cell>
          <cell r="G49">
            <v>128517</v>
          </cell>
          <cell r="H49">
            <v>1</v>
          </cell>
          <cell r="I49" t="str">
            <v>合格</v>
          </cell>
          <cell r="J49">
            <v>2</v>
          </cell>
        </row>
        <row r="50">
          <cell r="D50">
            <v>598</v>
          </cell>
          <cell r="E50">
            <v>1052</v>
          </cell>
          <cell r="F50" t="str">
            <v>星期三</v>
          </cell>
          <cell r="G50">
            <v>128517</v>
          </cell>
          <cell r="H50">
            <v>1</v>
          </cell>
          <cell r="I50" t="str">
            <v>合格</v>
          </cell>
          <cell r="J50">
            <v>2</v>
          </cell>
        </row>
        <row r="51">
          <cell r="D51">
            <v>578</v>
          </cell>
          <cell r="E51">
            <v>1006</v>
          </cell>
          <cell r="F51" t="str">
            <v>星期二,星期五</v>
          </cell>
          <cell r="G51">
            <v>128517</v>
          </cell>
          <cell r="H51">
            <v>1</v>
          </cell>
          <cell r="I51" t="str">
            <v>合格</v>
          </cell>
          <cell r="J51">
            <v>2</v>
          </cell>
        </row>
        <row r="52">
          <cell r="D52">
            <v>385</v>
          </cell>
          <cell r="E52">
            <v>34</v>
          </cell>
          <cell r="F52" t="str">
            <v>星期三</v>
          </cell>
          <cell r="G52">
            <v>128517</v>
          </cell>
          <cell r="H52">
            <v>1</v>
          </cell>
          <cell r="I52" t="str">
            <v>合格</v>
          </cell>
          <cell r="J52">
            <v>2</v>
          </cell>
        </row>
        <row r="53">
          <cell r="D53">
            <v>54</v>
          </cell>
          <cell r="E53">
            <v>27</v>
          </cell>
          <cell r="F53" t="str">
            <v>星期二,星期五</v>
          </cell>
          <cell r="G53">
            <v>128517</v>
          </cell>
          <cell r="H53">
            <v>1</v>
          </cell>
          <cell r="I53" t="str">
            <v>合格</v>
          </cell>
          <cell r="J53">
            <v>2</v>
          </cell>
        </row>
        <row r="54">
          <cell r="D54">
            <v>389</v>
          </cell>
          <cell r="E54">
            <v>5</v>
          </cell>
          <cell r="F54" t="str">
            <v>星期三</v>
          </cell>
          <cell r="G54">
            <v>128517</v>
          </cell>
          <cell r="H54">
            <v>1</v>
          </cell>
          <cell r="I54" t="str">
            <v>合格</v>
          </cell>
          <cell r="J54">
            <v>2</v>
          </cell>
        </row>
        <row r="55">
          <cell r="D55">
            <v>584</v>
          </cell>
          <cell r="E55">
            <v>1004</v>
          </cell>
          <cell r="F55" t="str">
            <v>星期三</v>
          </cell>
          <cell r="G55">
            <v>128517</v>
          </cell>
          <cell r="H55">
            <v>1</v>
          </cell>
          <cell r="I55" t="str">
            <v>合格</v>
          </cell>
          <cell r="J55">
            <v>2</v>
          </cell>
        </row>
        <row r="56">
          <cell r="D56">
            <v>573</v>
          </cell>
          <cell r="E56">
            <v>594</v>
          </cell>
          <cell r="F56" t="str">
            <v>星期三</v>
          </cell>
          <cell r="G56">
            <v>128517</v>
          </cell>
          <cell r="H56">
            <v>1</v>
          </cell>
          <cell r="I56" t="str">
            <v>合格</v>
          </cell>
          <cell r="J56">
            <v>2</v>
          </cell>
        </row>
        <row r="57">
          <cell r="D57">
            <v>713</v>
          </cell>
          <cell r="E57">
            <v>1072</v>
          </cell>
          <cell r="F57" t="str">
            <v>星期一</v>
          </cell>
          <cell r="G57">
            <v>128517</v>
          </cell>
          <cell r="H57">
            <v>1</v>
          </cell>
          <cell r="I57" t="str">
            <v>合格</v>
          </cell>
          <cell r="J57">
            <v>2</v>
          </cell>
        </row>
        <row r="58">
          <cell r="D58">
            <v>594</v>
          </cell>
          <cell r="E58">
            <v>1028</v>
          </cell>
          <cell r="F58" t="str">
            <v>星期三</v>
          </cell>
          <cell r="G58">
            <v>128517</v>
          </cell>
          <cell r="H58">
            <v>1</v>
          </cell>
          <cell r="I58" t="str">
            <v>合格</v>
          </cell>
          <cell r="J58">
            <v>2</v>
          </cell>
        </row>
        <row r="59">
          <cell r="D59">
            <v>339</v>
          </cell>
          <cell r="E59">
            <v>50</v>
          </cell>
          <cell r="F59" t="str">
            <v>星期二,星期五</v>
          </cell>
          <cell r="G59">
            <v>128517</v>
          </cell>
          <cell r="H59">
            <v>1</v>
          </cell>
          <cell r="I59" t="str">
            <v>合格</v>
          </cell>
          <cell r="J59">
            <v>2</v>
          </cell>
        </row>
        <row r="60">
          <cell r="D60">
            <v>737</v>
          </cell>
          <cell r="E60">
            <v>1117</v>
          </cell>
          <cell r="F60" t="str">
            <v>星期三</v>
          </cell>
          <cell r="G60">
            <v>128517</v>
          </cell>
          <cell r="H60">
            <v>1</v>
          </cell>
          <cell r="I60" t="str">
            <v>合格</v>
          </cell>
          <cell r="J60">
            <v>2</v>
          </cell>
        </row>
        <row r="61">
          <cell r="D61">
            <v>734</v>
          </cell>
          <cell r="E61">
            <v>1106</v>
          </cell>
          <cell r="F61" t="str">
            <v>星期四</v>
          </cell>
          <cell r="G61">
            <v>128517</v>
          </cell>
          <cell r="H61">
            <v>1</v>
          </cell>
          <cell r="I61" t="str">
            <v>合格</v>
          </cell>
          <cell r="J61">
            <v>2</v>
          </cell>
        </row>
        <row r="62">
          <cell r="D62">
            <v>365</v>
          </cell>
          <cell r="E62">
            <v>37</v>
          </cell>
          <cell r="F62" t="str">
            <v>星期一,星期四</v>
          </cell>
          <cell r="G62">
            <v>128517</v>
          </cell>
          <cell r="H62">
            <v>1</v>
          </cell>
          <cell r="I62" t="str">
            <v>合格</v>
          </cell>
          <cell r="J62">
            <v>2</v>
          </cell>
        </row>
        <row r="63">
          <cell r="D63">
            <v>742</v>
          </cell>
          <cell r="E63">
            <v>1174</v>
          </cell>
        </row>
        <row r="63">
          <cell r="G63">
            <v>128517</v>
          </cell>
          <cell r="H63">
            <v>1</v>
          </cell>
          <cell r="I63" t="str">
            <v>合格</v>
          </cell>
          <cell r="J63">
            <v>2</v>
          </cell>
        </row>
        <row r="64">
          <cell r="D64">
            <v>514</v>
          </cell>
          <cell r="E64">
            <v>520</v>
          </cell>
          <cell r="F64" t="str">
            <v>星期三</v>
          </cell>
          <cell r="G64">
            <v>128517</v>
          </cell>
          <cell r="H64">
            <v>1</v>
          </cell>
          <cell r="I64" t="str">
            <v>合格</v>
          </cell>
          <cell r="J64">
            <v>2</v>
          </cell>
        </row>
        <row r="65">
          <cell r="D65">
            <v>349</v>
          </cell>
          <cell r="E65">
            <v>47</v>
          </cell>
          <cell r="F65" t="str">
            <v>星期四</v>
          </cell>
          <cell r="G65">
            <v>128517</v>
          </cell>
          <cell r="H65">
            <v>1</v>
          </cell>
          <cell r="I65" t="str">
            <v>合格</v>
          </cell>
          <cell r="J65">
            <v>2</v>
          </cell>
        </row>
        <row r="66">
          <cell r="D66">
            <v>359</v>
          </cell>
          <cell r="E66">
            <v>41</v>
          </cell>
          <cell r="F66" t="str">
            <v>星期一,星期四</v>
          </cell>
          <cell r="G66">
            <v>128517</v>
          </cell>
          <cell r="H66">
            <v>1</v>
          </cell>
          <cell r="I66" t="str">
            <v>合格</v>
          </cell>
          <cell r="J66">
            <v>2</v>
          </cell>
        </row>
        <row r="67">
          <cell r="D67">
            <v>718</v>
          </cell>
          <cell r="E67">
            <v>1085</v>
          </cell>
          <cell r="F67" t="str">
            <v>星期二</v>
          </cell>
          <cell r="G67">
            <v>128517</v>
          </cell>
          <cell r="H67">
            <v>1</v>
          </cell>
          <cell r="I67" t="str">
            <v>合格</v>
          </cell>
          <cell r="J67">
            <v>2</v>
          </cell>
        </row>
        <row r="68">
          <cell r="D68">
            <v>732</v>
          </cell>
          <cell r="E68">
            <v>1114</v>
          </cell>
          <cell r="F68" t="str">
            <v>星期三</v>
          </cell>
          <cell r="G68">
            <v>128517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577</v>
          </cell>
          <cell r="E69">
            <v>600</v>
          </cell>
          <cell r="F69" t="str">
            <v>星期四</v>
          </cell>
          <cell r="G69">
            <v>128517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41</v>
          </cell>
          <cell r="E70">
            <v>561</v>
          </cell>
          <cell r="F70" t="str">
            <v>星期一,星期四</v>
          </cell>
          <cell r="G70">
            <v>128517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706</v>
          </cell>
          <cell r="E71">
            <v>1061</v>
          </cell>
          <cell r="F71" t="str">
            <v>星期一</v>
          </cell>
          <cell r="G71">
            <v>128517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579</v>
          </cell>
          <cell r="E72">
            <v>596</v>
          </cell>
          <cell r="F72" t="str">
            <v>星期三</v>
          </cell>
          <cell r="G72">
            <v>128517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367</v>
          </cell>
          <cell r="E73">
            <v>42</v>
          </cell>
          <cell r="F73" t="str">
            <v>星期二,星期五</v>
          </cell>
          <cell r="G73">
            <v>128517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72</v>
          </cell>
          <cell r="E74">
            <v>593</v>
          </cell>
          <cell r="F74" t="str">
            <v>星期四</v>
          </cell>
          <cell r="G74">
            <v>128517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512</v>
          </cell>
          <cell r="E75">
            <v>591</v>
          </cell>
          <cell r="F75" t="str">
            <v>星期三</v>
          </cell>
          <cell r="G75">
            <v>128517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71</v>
          </cell>
          <cell r="E76">
            <v>576</v>
          </cell>
          <cell r="F76" t="str">
            <v>星期一,星期四</v>
          </cell>
          <cell r="G76">
            <v>128517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7</v>
          </cell>
          <cell r="E77">
            <v>1015</v>
          </cell>
          <cell r="F77" t="str">
            <v>星期一</v>
          </cell>
          <cell r="G77">
            <v>128517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337</v>
          </cell>
          <cell r="E78">
            <v>51</v>
          </cell>
          <cell r="F78" t="str">
            <v>星期一,星期四</v>
          </cell>
          <cell r="G78">
            <v>128517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7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J80">
            <v>40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2" activeCellId="0" sqref="O2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28.87"/>
    <col collapsed="false" customWidth="true" hidden="false" outlineLevel="0" max="3" min="3" style="2" width="10.62"/>
    <col collapsed="false" customWidth="true" hidden="false" outlineLevel="0" max="4" min="4" style="1" width="8.99"/>
    <col collapsed="false" customWidth="true" hidden="false" outlineLevel="0" max="5" min="5" style="3" width="23.87"/>
    <col collapsed="false" customWidth="true" hidden="false" outlineLevel="0" max="6" min="6" style="3" width="21.37"/>
    <col collapsed="false" customWidth="true" hidden="false" outlineLevel="0" max="9" min="7" style="3" width="7.37"/>
    <col collapsed="false" customWidth="false" hidden="false" outlineLevel="0" max="10" min="10" style="3" width="7.99"/>
    <col collapsed="false" customWidth="true" hidden="false" outlineLevel="0" max="11" min="11" style="3" width="12.12"/>
    <col collapsed="false" customWidth="true" hidden="false" outlineLevel="0" max="12" min="12" style="3" width="23.62"/>
    <col collapsed="false" customWidth="false" hidden="false" outlineLevel="0" max="15" min="13" style="3" width="7.99"/>
    <col collapsed="false" customWidth="false" hidden="false" outlineLevel="0" max="257" min="16" style="1" width="7.99"/>
  </cols>
  <sheetData>
    <row r="1" s="1" customFormat="tru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4</v>
      </c>
      <c r="L1" s="6" t="s">
        <v>5</v>
      </c>
      <c r="M1" s="7" t="s">
        <v>6</v>
      </c>
      <c r="N1" s="8" t="s">
        <v>7</v>
      </c>
      <c r="O1" s="9" t="s">
        <v>8</v>
      </c>
    </row>
    <row r="2" s="1" customFormat="true" ht="12.75" hidden="false" customHeight="false" outlineLevel="0" collapsed="false">
      <c r="A2" s="10" t="n">
        <v>741</v>
      </c>
      <c r="B2" s="11" t="s">
        <v>10</v>
      </c>
      <c r="C2" s="12" t="s">
        <v>11</v>
      </c>
      <c r="D2" s="13" t="n">
        <v>128518</v>
      </c>
      <c r="E2" s="9" t="s">
        <v>12</v>
      </c>
      <c r="F2" s="14" t="s">
        <v>13</v>
      </c>
      <c r="G2" s="15" t="n">
        <f aca="false">VLOOKUP(A2,'[1]查询当前所有门店保管帐库存（后勤用）'!$D$1:$J$1048576,7,0)</f>
        <v>25</v>
      </c>
      <c r="H2" s="15" t="n">
        <v>23</v>
      </c>
      <c r="I2" s="15" t="n">
        <v>-2</v>
      </c>
      <c r="J2" s="14" t="n">
        <v>128517</v>
      </c>
      <c r="K2" s="9" t="s">
        <v>14</v>
      </c>
      <c r="L2" s="14" t="s">
        <v>15</v>
      </c>
      <c r="M2" s="16" t="n">
        <f aca="false">VLOOKUP(A2,'[2]查询当前所有门店保管帐库存（后勤用）'!$D$1:$J$1048576,7,0)</f>
        <v>24</v>
      </c>
      <c r="N2" s="14" t="n">
        <v>19</v>
      </c>
      <c r="O2" s="14" t="n">
        <v>-5</v>
      </c>
    </row>
    <row r="3" s="1" customFormat="true" ht="12.75" hidden="false" customHeight="false" outlineLevel="0" collapsed="false">
      <c r="A3" s="13" t="n">
        <v>709</v>
      </c>
      <c r="B3" s="17" t="s">
        <v>16</v>
      </c>
      <c r="C3" s="18" t="s">
        <v>11</v>
      </c>
      <c r="D3" s="13" t="n">
        <v>128518</v>
      </c>
      <c r="E3" s="9" t="s">
        <v>12</v>
      </c>
      <c r="F3" s="14" t="s">
        <v>13</v>
      </c>
      <c r="G3" s="15" t="n">
        <f aca="false">VLOOKUP(A3,'[1]查询当前所有门店保管帐库存（后勤用）'!$D$1:$J$1048576,7,0)</f>
        <v>10</v>
      </c>
      <c r="H3" s="15"/>
      <c r="I3" s="15"/>
      <c r="J3" s="14" t="n">
        <v>128517</v>
      </c>
      <c r="K3" s="9" t="s">
        <v>14</v>
      </c>
      <c r="L3" s="14" t="s">
        <v>15</v>
      </c>
      <c r="M3" s="16" t="n">
        <f aca="false">VLOOKUP(A3,'[2]查询当前所有门店保管帐库存（后勤用）'!$D$1:$J$1048576,7,0)</f>
        <v>7</v>
      </c>
      <c r="N3" s="14"/>
      <c r="O3" s="14"/>
    </row>
    <row r="4" s="1" customFormat="true" ht="12.75" hidden="false" customHeight="false" outlineLevel="0" collapsed="false">
      <c r="A4" s="13" t="n">
        <v>741</v>
      </c>
      <c r="B4" s="19" t="s">
        <v>10</v>
      </c>
      <c r="C4" s="18" t="s">
        <v>11</v>
      </c>
      <c r="D4" s="13" t="n">
        <v>128518</v>
      </c>
      <c r="E4" s="9" t="s">
        <v>12</v>
      </c>
      <c r="F4" s="14" t="s">
        <v>13</v>
      </c>
      <c r="G4" s="15" t="n">
        <f aca="false">VLOOKUP(A4,'[1]查询当前所有门店保管帐库存（后勤用）'!$D$1:$J$1048576,7,0)</f>
        <v>25</v>
      </c>
      <c r="H4" s="15"/>
      <c r="I4" s="15"/>
      <c r="J4" s="14" t="n">
        <v>128517</v>
      </c>
      <c r="K4" s="9" t="s">
        <v>14</v>
      </c>
      <c r="L4" s="14" t="s">
        <v>15</v>
      </c>
      <c r="M4" s="16" t="n">
        <f aca="false">VLOOKUP(A4,'[2]查询当前所有门店保管帐库存（后勤用）'!$D$1:$J$1048576,7,0)</f>
        <v>24</v>
      </c>
      <c r="N4" s="14"/>
      <c r="O4" s="14"/>
    </row>
    <row r="5" s="20" customFormat="true" ht="12.75" hidden="false" customHeight="false" outlineLevel="0" collapsed="false">
      <c r="A5" s="13" t="n">
        <v>311</v>
      </c>
      <c r="B5" s="17" t="s">
        <v>17</v>
      </c>
      <c r="C5" s="18" t="s">
        <v>11</v>
      </c>
      <c r="D5" s="10" t="n">
        <v>128518</v>
      </c>
      <c r="E5" s="9" t="s">
        <v>12</v>
      </c>
      <c r="F5" s="14" t="s">
        <v>13</v>
      </c>
      <c r="G5" s="15" t="n">
        <f aca="false">VLOOKUP(A5,'[1]查询当前所有门店保管帐库存（后勤用）'!$D$1:$J$1048576,7,0)</f>
        <v>1</v>
      </c>
      <c r="H5" s="15"/>
      <c r="I5" s="15"/>
      <c r="J5" s="14" t="n">
        <v>128517</v>
      </c>
      <c r="K5" s="9" t="s">
        <v>14</v>
      </c>
      <c r="L5" s="14" t="s">
        <v>15</v>
      </c>
      <c r="M5" s="16" t="n">
        <f aca="false">VLOOKUP(A5,'[2]查询当前所有门店保管帐库存（后勤用）'!$D$1:$J$1048576,7,0)</f>
        <v>17</v>
      </c>
      <c r="N5" s="14"/>
      <c r="O5" s="14"/>
    </row>
    <row r="6" s="1" customFormat="true" ht="12.75" hidden="false" customHeight="false" outlineLevel="0" collapsed="false">
      <c r="A6" s="13" t="n">
        <v>581</v>
      </c>
      <c r="B6" s="17" t="s">
        <v>18</v>
      </c>
      <c r="C6" s="18" t="s">
        <v>11</v>
      </c>
      <c r="D6" s="13" t="n">
        <v>128518</v>
      </c>
      <c r="E6" s="9" t="s">
        <v>12</v>
      </c>
      <c r="F6" s="14" t="s">
        <v>13</v>
      </c>
      <c r="G6" s="15" t="n">
        <f aca="false">VLOOKUP(A6,'[1]查询当前所有门店保管帐库存（后勤用）'!$D$1:$J$1048576,7,0)</f>
        <v>1</v>
      </c>
      <c r="H6" s="15"/>
      <c r="I6" s="15"/>
      <c r="J6" s="14" t="n">
        <v>128517</v>
      </c>
      <c r="K6" s="9" t="s">
        <v>14</v>
      </c>
      <c r="L6" s="14" t="s">
        <v>15</v>
      </c>
      <c r="M6" s="16" t="n">
        <f aca="false">VLOOKUP(A6,'[2]查询当前所有门店保管帐库存（后勤用）'!$D$1:$J$1048576,7,0)</f>
        <v>7</v>
      </c>
      <c r="N6" s="14"/>
      <c r="O6" s="14"/>
    </row>
    <row r="7" s="1" customFormat="true" ht="12.75" hidden="false" customHeight="false" outlineLevel="0" collapsed="false">
      <c r="A7" s="13" t="n">
        <v>727</v>
      </c>
      <c r="B7" s="17" t="s">
        <v>19</v>
      </c>
      <c r="C7" s="18" t="s">
        <v>11</v>
      </c>
      <c r="D7" s="13" t="n">
        <v>128518</v>
      </c>
      <c r="E7" s="9" t="s">
        <v>12</v>
      </c>
      <c r="F7" s="14" t="s">
        <v>13</v>
      </c>
      <c r="G7" s="15" t="n">
        <f aca="false">VLOOKUP(A7,'[1]查询当前所有门店保管帐库存（后勤用）'!$D$1:$J$1048576,7,0)</f>
        <v>1</v>
      </c>
      <c r="H7" s="15"/>
      <c r="I7" s="15"/>
      <c r="J7" s="14" t="n">
        <v>128517</v>
      </c>
      <c r="K7" s="9" t="s">
        <v>14</v>
      </c>
      <c r="L7" s="14" t="s">
        <v>15</v>
      </c>
      <c r="M7" s="16" t="n">
        <f aca="false">VLOOKUP(A7,'[2]查询当前所有门店保管帐库存（后勤用）'!$D$1:$J$1048576,7,0)</f>
        <v>4</v>
      </c>
      <c r="N7" s="14"/>
      <c r="O7" s="14"/>
    </row>
    <row r="8" s="1" customFormat="true" ht="12.75" hidden="false" customHeight="false" outlineLevel="0" collapsed="false">
      <c r="A8" s="10" t="n">
        <v>339</v>
      </c>
      <c r="B8" s="11" t="s">
        <v>20</v>
      </c>
      <c r="C8" s="12" t="s">
        <v>11</v>
      </c>
      <c r="D8" s="13" t="n">
        <v>128518</v>
      </c>
      <c r="E8" s="9" t="s">
        <v>12</v>
      </c>
      <c r="F8" s="14" t="s">
        <v>13</v>
      </c>
      <c r="G8" s="15" t="n">
        <f aca="false">VLOOKUP(A8,'[1]查询当前所有门店保管帐库存（后勤用）'!$D$1:$J$1048576,7,0)</f>
        <v>2</v>
      </c>
      <c r="H8" s="15"/>
      <c r="I8" s="15"/>
      <c r="J8" s="14" t="n">
        <v>128517</v>
      </c>
      <c r="K8" s="9" t="s">
        <v>14</v>
      </c>
      <c r="L8" s="14" t="s">
        <v>15</v>
      </c>
      <c r="M8" s="16" t="n">
        <f aca="false">VLOOKUP(A8,'[2]查询当前所有门店保管帐库存（后勤用）'!$D$1:$J$1048576,7,0)</f>
        <v>2</v>
      </c>
      <c r="N8" s="14"/>
      <c r="O8" s="14"/>
    </row>
    <row r="9" s="1" customFormat="true" ht="12.75" hidden="false" customHeight="false" outlineLevel="0" collapsed="false">
      <c r="A9" s="15" t="n">
        <v>731</v>
      </c>
      <c r="B9" s="9" t="s">
        <v>21</v>
      </c>
      <c r="C9" s="21" t="s">
        <v>11</v>
      </c>
      <c r="D9" s="13" t="n">
        <v>128518</v>
      </c>
      <c r="E9" s="9" t="s">
        <v>12</v>
      </c>
      <c r="F9" s="14" t="s">
        <v>13</v>
      </c>
      <c r="G9" s="15" t="n">
        <f aca="false">VLOOKUP(A9,'[1]查询当前所有门店保管帐库存（后勤用）'!$D$1:$J$1048576,7,0)</f>
        <v>2</v>
      </c>
      <c r="H9" s="15"/>
      <c r="I9" s="15"/>
      <c r="J9" s="14" t="n">
        <v>128517</v>
      </c>
      <c r="K9" s="9" t="s">
        <v>14</v>
      </c>
      <c r="L9" s="14" t="s">
        <v>15</v>
      </c>
      <c r="M9" s="16" t="n">
        <f aca="false">VLOOKUP(A9,'[2]查询当前所有门店保管帐库存（后勤用）'!$D$1:$J$1048576,7,0)</f>
        <v>7</v>
      </c>
      <c r="N9" s="14"/>
      <c r="O9" s="14"/>
    </row>
    <row r="10" s="1" customFormat="true" ht="12.75" hidden="false" customHeight="false" outlineLevel="0" collapsed="false">
      <c r="A10" s="13" t="n">
        <v>308</v>
      </c>
      <c r="B10" s="17" t="s">
        <v>22</v>
      </c>
      <c r="C10" s="18" t="s">
        <v>11</v>
      </c>
      <c r="D10" s="13" t="n">
        <v>128518</v>
      </c>
      <c r="E10" s="9" t="s">
        <v>12</v>
      </c>
      <c r="F10" s="14" t="s">
        <v>13</v>
      </c>
      <c r="G10" s="15" t="n">
        <f aca="false">VLOOKUP(A10,'[1]查询当前所有门店保管帐库存（后勤用）'!$D$1:$J$1048576,7,0)</f>
        <v>3</v>
      </c>
      <c r="H10" s="15"/>
      <c r="I10" s="15"/>
      <c r="J10" s="14" t="n">
        <v>128517</v>
      </c>
      <c r="K10" s="9" t="s">
        <v>14</v>
      </c>
      <c r="L10" s="14" t="s">
        <v>15</v>
      </c>
      <c r="M10" s="16" t="n">
        <f aca="false">VLOOKUP(A10,'[2]查询当前所有门店保管帐库存（后勤用）'!$D$1:$J$1048576,7,0)</f>
        <v>4</v>
      </c>
      <c r="N10" s="14"/>
      <c r="O10" s="14"/>
    </row>
    <row r="11" s="1" customFormat="true" ht="12.75" hidden="false" customHeight="false" outlineLevel="0" collapsed="false">
      <c r="A11" s="13" t="n">
        <v>730</v>
      </c>
      <c r="B11" s="17" t="s">
        <v>23</v>
      </c>
      <c r="C11" s="18" t="s">
        <v>11</v>
      </c>
      <c r="D11" s="13" t="n">
        <v>128518</v>
      </c>
      <c r="E11" s="9" t="s">
        <v>12</v>
      </c>
      <c r="F11" s="14" t="s">
        <v>13</v>
      </c>
      <c r="G11" s="15" t="n">
        <f aca="false">VLOOKUP(A11,'[1]查询当前所有门店保管帐库存（后勤用）'!$D$1:$J$1048576,7,0)</f>
        <v>1</v>
      </c>
      <c r="H11" s="15"/>
      <c r="I11" s="15"/>
      <c r="J11" s="14" t="n">
        <v>128517</v>
      </c>
      <c r="K11" s="9" t="s">
        <v>14</v>
      </c>
      <c r="L11" s="14" t="s">
        <v>15</v>
      </c>
      <c r="M11" s="16" t="n">
        <f aca="false">VLOOKUP(A11,'[2]查询当前所有门店保管帐库存（后勤用）'!$D$1:$J$1048576,7,0)</f>
        <v>9</v>
      </c>
      <c r="N11" s="14"/>
      <c r="O11" s="14"/>
    </row>
    <row r="12" s="1" customFormat="true" ht="12.75" hidden="false" customHeight="false" outlineLevel="0" collapsed="false">
      <c r="A12" s="10" t="n">
        <v>517</v>
      </c>
      <c r="B12" s="22" t="s">
        <v>24</v>
      </c>
      <c r="C12" s="12" t="s">
        <v>11</v>
      </c>
      <c r="D12" s="13" t="n">
        <v>128518</v>
      </c>
      <c r="E12" s="9" t="s">
        <v>12</v>
      </c>
      <c r="F12" s="14" t="s">
        <v>13</v>
      </c>
      <c r="G12" s="15" t="n">
        <f aca="false">VLOOKUP(A12,'[1]查询当前所有门店保管帐库存（后勤用）'!$D$1:$J$1048576,7,0)</f>
        <v>3</v>
      </c>
      <c r="H12" s="15"/>
      <c r="I12" s="15"/>
      <c r="J12" s="14" t="n">
        <v>128517</v>
      </c>
      <c r="K12" s="9" t="s">
        <v>14</v>
      </c>
      <c r="L12" s="14" t="s">
        <v>15</v>
      </c>
      <c r="M12" s="16" t="n">
        <f aca="false">VLOOKUP(A12,'[2]查询当前所有门店保管帐库存（后勤用）'!$D$1:$J$1048576,7,0)</f>
        <v>3</v>
      </c>
      <c r="N12" s="14"/>
      <c r="O12" s="14"/>
    </row>
    <row r="13" s="1" customFormat="true" ht="12.75" hidden="false" customHeight="false" outlineLevel="0" collapsed="false">
      <c r="A13" s="13" t="n">
        <v>349</v>
      </c>
      <c r="B13" s="17" t="s">
        <v>25</v>
      </c>
      <c r="C13" s="18" t="s">
        <v>11</v>
      </c>
      <c r="D13" s="13" t="n">
        <v>128518</v>
      </c>
      <c r="E13" s="9" t="s">
        <v>12</v>
      </c>
      <c r="F13" s="14" t="s">
        <v>13</v>
      </c>
      <c r="G13" s="15" t="n">
        <f aca="false">VLOOKUP(A13,'[1]查询当前所有门店保管帐库存（后勤用）'!$D$1:$J$1048576,7,0)</f>
        <v>3</v>
      </c>
      <c r="H13" s="15"/>
      <c r="I13" s="15"/>
      <c r="J13" s="14" t="n">
        <v>128517</v>
      </c>
      <c r="K13" s="9" t="s">
        <v>14</v>
      </c>
      <c r="L13" s="14" t="s">
        <v>15</v>
      </c>
      <c r="M13" s="16" t="n">
        <f aca="false">VLOOKUP(A13,'[2]查询当前所有门店保管帐库存（后勤用）'!$D$1:$J$1048576,7,0)</f>
        <v>2</v>
      </c>
      <c r="N13" s="14"/>
      <c r="O13" s="14"/>
    </row>
    <row r="14" s="1" customFormat="true" ht="12.75" hidden="false" customHeight="false" outlineLevel="0" collapsed="false">
      <c r="A14" s="13" t="n">
        <v>726</v>
      </c>
      <c r="B14" s="17" t="s">
        <v>26</v>
      </c>
      <c r="C14" s="18" t="s">
        <v>11</v>
      </c>
      <c r="D14" s="13" t="n">
        <v>128517</v>
      </c>
      <c r="E14" s="9" t="s">
        <v>14</v>
      </c>
      <c r="F14" s="14" t="s">
        <v>13</v>
      </c>
      <c r="G14" s="15" t="n">
        <f aca="false">VLOOKUP(A14,'[1]查询当前所有门店保管帐库存（后勤用）'!$D$1:$J$1048576,7,0)</f>
        <v>4</v>
      </c>
      <c r="H14" s="15"/>
      <c r="I14" s="15"/>
      <c r="J14" s="14" t="n">
        <v>128517</v>
      </c>
      <c r="K14" s="9" t="s">
        <v>14</v>
      </c>
      <c r="L14" s="14" t="s">
        <v>15</v>
      </c>
      <c r="M14" s="16" t="n">
        <f aca="false">VLOOKUP(A14,'[2]查询当前所有门店保管帐库存（后勤用）'!$D$1:$J$1048576,7,0)</f>
        <v>3</v>
      </c>
      <c r="N14" s="14"/>
      <c r="O14" s="14"/>
    </row>
    <row r="15" s="1" customFormat="true" ht="12.75" hidden="false" customHeight="false" outlineLevel="0" collapsed="false">
      <c r="A15" s="17" t="n">
        <v>391</v>
      </c>
      <c r="B15" s="17" t="s">
        <v>27</v>
      </c>
      <c r="C15" s="18" t="s">
        <v>11</v>
      </c>
      <c r="D15" s="13" t="n">
        <v>128517</v>
      </c>
      <c r="E15" s="9" t="s">
        <v>14</v>
      </c>
      <c r="F15" s="14" t="s">
        <v>13</v>
      </c>
      <c r="G15" s="15" t="n">
        <f aca="false">VLOOKUP(A15,'[1]查询当前所有门店保管帐库存（后勤用）'!$D$1:$J$1048576,7,0)</f>
        <v>1</v>
      </c>
      <c r="H15" s="15"/>
      <c r="I15" s="15"/>
      <c r="J15" s="14" t="n">
        <v>128517</v>
      </c>
      <c r="K15" s="9" t="s">
        <v>14</v>
      </c>
      <c r="L15" s="14" t="s">
        <v>15</v>
      </c>
      <c r="M15" s="16" t="n">
        <f aca="false">VLOOKUP(A15,'[2]查询当前所有门店保管帐库存（后勤用）'!$D$1:$J$1048576,7,0)</f>
        <v>3</v>
      </c>
      <c r="N15" s="14"/>
      <c r="O15" s="14"/>
    </row>
    <row r="16" s="1" customFormat="true" ht="12.75" hidden="false" customHeight="false" outlineLevel="0" collapsed="false">
      <c r="A16" s="13" t="n">
        <v>307</v>
      </c>
      <c r="B16" s="17" t="s">
        <v>28</v>
      </c>
      <c r="C16" s="18" t="s">
        <v>29</v>
      </c>
      <c r="D16" s="13" t="n">
        <v>128518</v>
      </c>
      <c r="E16" s="9" t="s">
        <v>12</v>
      </c>
      <c r="F16" s="14" t="s">
        <v>13</v>
      </c>
      <c r="G16" s="15" t="n">
        <f aca="false">VLOOKUP(A16,'[1]查询当前所有门店保管帐库存（后勤用）'!$D$1:$J$1048576,7,0)</f>
        <v>3</v>
      </c>
      <c r="H16" s="15"/>
      <c r="I16" s="15"/>
      <c r="J16" s="14" t="n">
        <v>128517</v>
      </c>
      <c r="K16" s="9" t="s">
        <v>14</v>
      </c>
      <c r="L16" s="14" t="s">
        <v>15</v>
      </c>
      <c r="M16" s="16" t="n">
        <f aca="false">VLOOKUP(A16,'[2]查询当前所有门店保管帐库存（后勤用）'!$D$1:$J$1048576,7,0)</f>
        <v>4</v>
      </c>
      <c r="N16" s="14"/>
      <c r="O16" s="14"/>
    </row>
    <row r="17" s="1" customFormat="true" ht="12.75" hidden="false" customHeight="false" outlineLevel="0" collapsed="false">
      <c r="A17" s="13" t="n">
        <v>343</v>
      </c>
      <c r="B17" s="17" t="s">
        <v>30</v>
      </c>
      <c r="C17" s="18" t="s">
        <v>31</v>
      </c>
      <c r="D17" s="13" t="n">
        <v>128518</v>
      </c>
      <c r="E17" s="9" t="s">
        <v>12</v>
      </c>
      <c r="F17" s="14" t="s">
        <v>13</v>
      </c>
      <c r="G17" s="15" t="n">
        <f aca="false">VLOOKUP(A17,'[1]查询当前所有门店保管帐库存（后勤用）'!$D$1:$J$1048576,7,0)</f>
        <v>12</v>
      </c>
      <c r="H17" s="15"/>
      <c r="I17" s="15"/>
      <c r="J17" s="14" t="n">
        <v>128517</v>
      </c>
      <c r="K17" s="9" t="s">
        <v>14</v>
      </c>
      <c r="L17" s="14" t="s">
        <v>15</v>
      </c>
      <c r="M17" s="16" t="n">
        <f aca="false">VLOOKUP(A17,'[2]查询当前所有门店保管帐库存（后勤用）'!$D$1:$J$1048576,7,0)</f>
        <v>26</v>
      </c>
      <c r="N17" s="14"/>
      <c r="O17" s="14"/>
    </row>
    <row r="18" s="1" customFormat="true" ht="12.75" hidden="false" customHeight="false" outlineLevel="0" collapsed="false">
      <c r="A18" s="13" t="n">
        <v>379</v>
      </c>
      <c r="B18" s="17" t="s">
        <v>32</v>
      </c>
      <c r="C18" s="18" t="s">
        <v>31</v>
      </c>
      <c r="D18" s="13" t="n">
        <v>128518</v>
      </c>
      <c r="E18" s="9" t="s">
        <v>12</v>
      </c>
      <c r="F18" s="14" t="s">
        <v>13</v>
      </c>
      <c r="G18" s="15" t="n">
        <f aca="false">VLOOKUP(A18,'[1]查询当前所有门店保管帐库存（后勤用）'!$D$1:$J$1048576,7,0)</f>
        <v>2</v>
      </c>
      <c r="H18" s="15"/>
      <c r="I18" s="15"/>
      <c r="J18" s="14" t="n">
        <v>128517</v>
      </c>
      <c r="K18" s="9" t="s">
        <v>14</v>
      </c>
      <c r="L18" s="14" t="s">
        <v>15</v>
      </c>
      <c r="M18" s="16" t="n">
        <f aca="false">VLOOKUP(A18,'[2]查询当前所有门店保管帐库存（后勤用）'!$D$1:$J$1048576,7,0)</f>
        <v>9</v>
      </c>
      <c r="N18" s="14"/>
      <c r="O18" s="14"/>
    </row>
    <row r="19" s="1" customFormat="true" ht="12.75" hidden="false" customHeight="false" outlineLevel="0" collapsed="false">
      <c r="A19" s="13" t="n">
        <v>570</v>
      </c>
      <c r="B19" s="17" t="s">
        <v>33</v>
      </c>
      <c r="C19" s="18" t="s">
        <v>31</v>
      </c>
      <c r="D19" s="13" t="n">
        <v>128518</v>
      </c>
      <c r="E19" s="9" t="s">
        <v>12</v>
      </c>
      <c r="F19" s="14" t="s">
        <v>13</v>
      </c>
      <c r="G19" s="15" t="n">
        <f aca="false">VLOOKUP(A19,'[1]查询当前所有门店保管帐库存（后勤用）'!$D$1:$J$1048576,7,0)</f>
        <v>3</v>
      </c>
      <c r="H19" s="15"/>
      <c r="I19" s="15"/>
      <c r="J19" s="14" t="n">
        <v>128517</v>
      </c>
      <c r="K19" s="9" t="s">
        <v>14</v>
      </c>
      <c r="L19" s="14" t="s">
        <v>15</v>
      </c>
      <c r="M19" s="16" t="n">
        <f aca="false">VLOOKUP(A19,'[2]查询当前所有门店保管帐库存（后勤用）'!$D$1:$J$1048576,7,0)</f>
        <v>3</v>
      </c>
      <c r="N19" s="14"/>
      <c r="O19" s="14"/>
    </row>
    <row r="20" s="1" customFormat="true" ht="12.75" hidden="false" customHeight="false" outlineLevel="0" collapsed="false">
      <c r="A20" s="13" t="n">
        <v>734</v>
      </c>
      <c r="B20" s="17" t="s">
        <v>34</v>
      </c>
      <c r="C20" s="18" t="s">
        <v>31</v>
      </c>
      <c r="D20" s="13" t="n">
        <v>128518</v>
      </c>
      <c r="E20" s="9" t="s">
        <v>12</v>
      </c>
      <c r="F20" s="14" t="s">
        <v>13</v>
      </c>
      <c r="G20" s="15"/>
      <c r="H20" s="15"/>
      <c r="I20" s="15"/>
      <c r="J20" s="14" t="n">
        <v>128517</v>
      </c>
      <c r="K20" s="9" t="s">
        <v>14</v>
      </c>
      <c r="L20" s="14" t="s">
        <v>15</v>
      </c>
      <c r="M20" s="16" t="n">
        <f aca="false">VLOOKUP(A20,'[2]查询当前所有门店保管帐库存（后勤用）'!$D$1:$J$1048576,7,0)</f>
        <v>2</v>
      </c>
      <c r="N20" s="14"/>
      <c r="O20" s="14"/>
    </row>
    <row r="21" s="1" customFormat="true" ht="12.75" hidden="false" customHeight="false" outlineLevel="0" collapsed="false">
      <c r="A21" s="13" t="n">
        <v>582</v>
      </c>
      <c r="B21" s="17" t="s">
        <v>35</v>
      </c>
      <c r="C21" s="18" t="s">
        <v>31</v>
      </c>
      <c r="D21" s="13" t="n">
        <v>128518</v>
      </c>
      <c r="E21" s="9" t="s">
        <v>12</v>
      </c>
      <c r="F21" s="14" t="s">
        <v>13</v>
      </c>
      <c r="G21" s="15" t="n">
        <f aca="false">VLOOKUP(A21,'[1]查询当前所有门店保管帐库存（后勤用）'!$D$1:$J$1048576,7,0)</f>
        <v>3</v>
      </c>
      <c r="H21" s="15"/>
      <c r="I21" s="15"/>
      <c r="J21" s="14" t="n">
        <v>128517</v>
      </c>
      <c r="K21" s="9" t="s">
        <v>14</v>
      </c>
      <c r="L21" s="14" t="s">
        <v>15</v>
      </c>
      <c r="M21" s="16" t="n">
        <f aca="false">VLOOKUP(A21,'[2]查询当前所有门店保管帐库存（后勤用）'!$D$1:$J$1048576,7,0)</f>
        <v>4</v>
      </c>
      <c r="N21" s="14"/>
      <c r="O21" s="14"/>
    </row>
    <row r="22" s="1" customFormat="true" ht="12.75" hidden="false" customHeight="false" outlineLevel="0" collapsed="false">
      <c r="A22" s="13" t="n">
        <v>337</v>
      </c>
      <c r="B22" s="17" t="s">
        <v>36</v>
      </c>
      <c r="C22" s="18" t="s">
        <v>31</v>
      </c>
      <c r="D22" s="13" t="n">
        <v>128518</v>
      </c>
      <c r="E22" s="9" t="s">
        <v>12</v>
      </c>
      <c r="F22" s="14" t="s">
        <v>13</v>
      </c>
      <c r="G22" s="15" t="n">
        <f aca="false">VLOOKUP(A22,'[1]查询当前所有门店保管帐库存（后勤用）'!$D$1:$J$1048576,7,0)</f>
        <v>2</v>
      </c>
      <c r="H22" s="15"/>
      <c r="I22" s="15"/>
      <c r="J22" s="14" t="n">
        <v>128517</v>
      </c>
      <c r="K22" s="9" t="s">
        <v>14</v>
      </c>
      <c r="L22" s="14" t="s">
        <v>15</v>
      </c>
      <c r="M22" s="16" t="n">
        <f aca="false">VLOOKUP(A22,'[2]查询当前所有门店保管帐库存（后勤用）'!$D$1:$J$1048576,7,0)</f>
        <v>1</v>
      </c>
      <c r="N22" s="14"/>
      <c r="O22" s="14"/>
    </row>
    <row r="23" s="1" customFormat="true" ht="12.75" hidden="false" customHeight="false" outlineLevel="0" collapsed="false">
      <c r="A23" s="13" t="n">
        <v>359</v>
      </c>
      <c r="B23" s="17" t="s">
        <v>37</v>
      </c>
      <c r="C23" s="18" t="s">
        <v>31</v>
      </c>
      <c r="D23" s="13" t="n">
        <v>128518</v>
      </c>
      <c r="E23" s="9" t="s">
        <v>12</v>
      </c>
      <c r="F23" s="14" t="s">
        <v>13</v>
      </c>
      <c r="G23" s="15" t="n">
        <f aca="false">VLOOKUP(A23,'[1]查询当前所有门店保管帐库存（后勤用）'!$D$1:$J$1048576,7,0)</f>
        <v>1</v>
      </c>
      <c r="H23" s="15"/>
      <c r="I23" s="15"/>
      <c r="J23" s="14" t="n">
        <v>128517</v>
      </c>
      <c r="K23" s="9" t="s">
        <v>14</v>
      </c>
      <c r="L23" s="14" t="s">
        <v>15</v>
      </c>
      <c r="M23" s="16" t="n">
        <f aca="false">VLOOKUP(A23,'[2]查询当前所有门店保管帐库存（后勤用）'!$D$1:$J$1048576,7,0)</f>
        <v>2</v>
      </c>
      <c r="N23" s="14"/>
      <c r="O23" s="14"/>
    </row>
    <row r="24" s="1" customFormat="true" ht="12.75" hidden="false" customHeight="false" outlineLevel="0" collapsed="false">
      <c r="A24" s="13" t="n">
        <v>329</v>
      </c>
      <c r="B24" s="17" t="s">
        <v>38</v>
      </c>
      <c r="C24" s="18" t="s">
        <v>31</v>
      </c>
      <c r="D24" s="13" t="n">
        <v>128518</v>
      </c>
      <c r="E24" s="9" t="s">
        <v>12</v>
      </c>
      <c r="F24" s="14" t="s">
        <v>13</v>
      </c>
      <c r="G24" s="15"/>
      <c r="H24" s="15"/>
      <c r="I24" s="15"/>
      <c r="J24" s="14" t="n">
        <v>128517</v>
      </c>
      <c r="K24" s="9" t="s">
        <v>14</v>
      </c>
      <c r="L24" s="14" t="s">
        <v>15</v>
      </c>
      <c r="M24" s="16"/>
      <c r="N24" s="14"/>
      <c r="O24" s="14"/>
    </row>
    <row r="25" s="1" customFormat="true" ht="12.75" hidden="false" customHeight="false" outlineLevel="0" collapsed="false">
      <c r="A25" s="13" t="n">
        <v>714</v>
      </c>
      <c r="B25" s="17" t="s">
        <v>39</v>
      </c>
      <c r="C25" s="18" t="s">
        <v>31</v>
      </c>
      <c r="D25" s="13" t="n">
        <v>128518</v>
      </c>
      <c r="E25" s="9" t="s">
        <v>12</v>
      </c>
      <c r="F25" s="14" t="s">
        <v>13</v>
      </c>
      <c r="G25" s="15" t="n">
        <f aca="false">VLOOKUP(A25,'[1]查询当前所有门店保管帐库存（后勤用）'!$D$1:$J$1048576,7,0)</f>
        <v>1</v>
      </c>
      <c r="H25" s="15"/>
      <c r="I25" s="15"/>
      <c r="J25" s="14" t="n">
        <v>128517</v>
      </c>
      <c r="K25" s="9" t="s">
        <v>14</v>
      </c>
      <c r="L25" s="14" t="s">
        <v>15</v>
      </c>
      <c r="M25" s="16" t="n">
        <f aca="false">VLOOKUP(A25,'[2]查询当前所有门店保管帐库存（后勤用）'!$D$1:$J$1048576,7,0)</f>
        <v>1</v>
      </c>
      <c r="N25" s="14"/>
      <c r="O25" s="14"/>
    </row>
    <row r="26" s="1" customFormat="true" ht="12.75" hidden="false" customHeight="false" outlineLevel="0" collapsed="false">
      <c r="A26" s="13" t="n">
        <v>513</v>
      </c>
      <c r="B26" s="17" t="s">
        <v>40</v>
      </c>
      <c r="C26" s="18" t="s">
        <v>31</v>
      </c>
      <c r="D26" s="13" t="n">
        <v>128518</v>
      </c>
      <c r="E26" s="9" t="s">
        <v>12</v>
      </c>
      <c r="F26" s="14" t="s">
        <v>13</v>
      </c>
      <c r="G26" s="15" t="n">
        <f aca="false">VLOOKUP(A26,'[1]查询当前所有门店保管帐库存（后勤用）'!$D$1:$J$1048576,7,0)</f>
        <v>2</v>
      </c>
      <c r="H26" s="15"/>
      <c r="I26" s="15"/>
      <c r="J26" s="14" t="n">
        <v>128517</v>
      </c>
      <c r="K26" s="9" t="s">
        <v>14</v>
      </c>
      <c r="L26" s="14" t="s">
        <v>15</v>
      </c>
      <c r="M26" s="16" t="n">
        <f aca="false">VLOOKUP(A26,'[2]查询当前所有门店保管帐库存（后勤用）'!$D$1:$J$1048576,7,0)</f>
        <v>3</v>
      </c>
      <c r="N26" s="14"/>
      <c r="O26" s="14"/>
    </row>
    <row r="27" s="1" customFormat="true" ht="12.75" hidden="false" customHeight="false" outlineLevel="0" collapsed="false">
      <c r="A27" s="13" t="n">
        <v>516</v>
      </c>
      <c r="B27" s="17" t="s">
        <v>41</v>
      </c>
      <c r="C27" s="18" t="s">
        <v>31</v>
      </c>
      <c r="D27" s="13" t="n">
        <v>128518</v>
      </c>
      <c r="E27" s="9" t="s">
        <v>12</v>
      </c>
      <c r="F27" s="14" t="s">
        <v>13</v>
      </c>
      <c r="G27" s="15" t="n">
        <f aca="false">VLOOKUP(A27,'[1]查询当前所有门店保管帐库存（后勤用）'!$D$1:$J$1048576,7,0)</f>
        <v>1</v>
      </c>
      <c r="H27" s="15"/>
      <c r="I27" s="15"/>
      <c r="J27" s="14" t="n">
        <v>128517</v>
      </c>
      <c r="K27" s="9" t="s">
        <v>14</v>
      </c>
      <c r="L27" s="14" t="s">
        <v>15</v>
      </c>
      <c r="M27" s="16" t="n">
        <f aca="false">VLOOKUP(A27,'[2]查询当前所有门店保管帐库存（后勤用）'!$D$1:$J$1048576,7,0)</f>
        <v>3</v>
      </c>
      <c r="N27" s="14"/>
      <c r="O27" s="14"/>
    </row>
    <row r="28" s="1" customFormat="true" ht="12.75" hidden="false" customHeight="false" outlineLevel="0" collapsed="false">
      <c r="A28" s="13" t="n">
        <v>357</v>
      </c>
      <c r="B28" s="17" t="s">
        <v>42</v>
      </c>
      <c r="C28" s="18" t="s">
        <v>31</v>
      </c>
      <c r="D28" s="13" t="n">
        <v>128518</v>
      </c>
      <c r="E28" s="9" t="s">
        <v>12</v>
      </c>
      <c r="F28" s="14" t="s">
        <v>13</v>
      </c>
      <c r="G28" s="15" t="n">
        <f aca="false">VLOOKUP(A28,'[1]查询当前所有门店保管帐库存（后勤用）'!$D$1:$J$1048576,7,0)</f>
        <v>1</v>
      </c>
      <c r="H28" s="15"/>
      <c r="I28" s="15"/>
      <c r="J28" s="14" t="n">
        <v>128517</v>
      </c>
      <c r="K28" s="9" t="s">
        <v>14</v>
      </c>
      <c r="L28" s="14" t="s">
        <v>15</v>
      </c>
      <c r="M28" s="16" t="n">
        <f aca="false">VLOOKUP(A28,'[2]查询当前所有门店保管帐库存（后勤用）'!$D$1:$J$1048576,7,0)</f>
        <v>3</v>
      </c>
      <c r="N28" s="14"/>
      <c r="O28" s="14"/>
    </row>
    <row r="29" s="1" customFormat="true" ht="12.75" hidden="false" customHeight="false" outlineLevel="0" collapsed="false">
      <c r="A29" s="13" t="n">
        <v>577</v>
      </c>
      <c r="B29" s="17" t="s">
        <v>43</v>
      </c>
      <c r="C29" s="18" t="s">
        <v>31</v>
      </c>
      <c r="D29" s="13" t="n">
        <v>128518</v>
      </c>
      <c r="E29" s="9" t="s">
        <v>12</v>
      </c>
      <c r="F29" s="14" t="s">
        <v>13</v>
      </c>
      <c r="G29" s="15" t="n">
        <f aca="false">VLOOKUP(A29,'[1]查询当前所有门店保管帐库存（后勤用）'!$D$1:$J$1048576,7,0)</f>
        <v>1</v>
      </c>
      <c r="H29" s="15"/>
      <c r="I29" s="15"/>
      <c r="J29" s="14" t="n">
        <v>128517</v>
      </c>
      <c r="K29" s="9" t="s">
        <v>14</v>
      </c>
      <c r="L29" s="14" t="s">
        <v>15</v>
      </c>
      <c r="M29" s="16" t="n">
        <f aca="false">VLOOKUP(A29,'[2]查询当前所有门店保管帐库存（后勤用）'!$D$1:$J$1048576,7,0)</f>
        <v>1</v>
      </c>
      <c r="N29" s="14"/>
      <c r="O29" s="14"/>
    </row>
    <row r="30" s="1" customFormat="true" ht="12.75" hidden="false" customHeight="false" outlineLevel="0" collapsed="false">
      <c r="A30" s="13" t="n">
        <v>365</v>
      </c>
      <c r="B30" s="17" t="s">
        <v>44</v>
      </c>
      <c r="C30" s="18" t="s">
        <v>31</v>
      </c>
      <c r="D30" s="13" t="n">
        <v>128518</v>
      </c>
      <c r="E30" s="9" t="s">
        <v>12</v>
      </c>
      <c r="F30" s="14" t="s">
        <v>13</v>
      </c>
      <c r="G30" s="15" t="n">
        <f aca="false">VLOOKUP(A30,'[1]查询当前所有门店保管帐库存（后勤用）'!$D$1:$J$1048576,7,0)</f>
        <v>4</v>
      </c>
      <c r="H30" s="15"/>
      <c r="I30" s="15"/>
      <c r="J30" s="14" t="n">
        <v>128517</v>
      </c>
      <c r="K30" s="9" t="s">
        <v>14</v>
      </c>
      <c r="L30" s="14" t="s">
        <v>15</v>
      </c>
      <c r="M30" s="16" t="n">
        <f aca="false">VLOOKUP(A30,'[2]查询当前所有门店保管帐库存（后勤用）'!$D$1:$J$1048576,7,0)</f>
        <v>2</v>
      </c>
      <c r="N30" s="14"/>
      <c r="O30" s="14"/>
    </row>
    <row r="31" s="1" customFormat="true" ht="12.75" hidden="false" customHeight="false" outlineLevel="0" collapsed="false">
      <c r="A31" s="13" t="n">
        <v>361</v>
      </c>
      <c r="B31" s="17" t="s">
        <v>45</v>
      </c>
      <c r="C31" s="18" t="s">
        <v>31</v>
      </c>
      <c r="D31" s="13" t="n">
        <v>128518</v>
      </c>
      <c r="E31" s="9" t="s">
        <v>12</v>
      </c>
      <c r="F31" s="14" t="s">
        <v>13</v>
      </c>
      <c r="G31" s="15"/>
      <c r="H31" s="15"/>
      <c r="I31" s="15"/>
      <c r="J31" s="14" t="n">
        <v>128517</v>
      </c>
      <c r="K31" s="9" t="s">
        <v>14</v>
      </c>
      <c r="L31" s="14" t="s">
        <v>15</v>
      </c>
      <c r="M31" s="16"/>
      <c r="N31" s="14"/>
      <c r="O31" s="14"/>
    </row>
    <row r="32" s="1" customFormat="true" ht="12.75" hidden="false" customHeight="false" outlineLevel="0" collapsed="false">
      <c r="A32" s="13" t="n">
        <v>571</v>
      </c>
      <c r="B32" s="17" t="s">
        <v>46</v>
      </c>
      <c r="C32" s="18" t="s">
        <v>47</v>
      </c>
      <c r="D32" s="13" t="n">
        <v>128518</v>
      </c>
      <c r="E32" s="9" t="s">
        <v>12</v>
      </c>
      <c r="F32" s="14" t="s">
        <v>13</v>
      </c>
      <c r="G32" s="15" t="n">
        <f aca="false">VLOOKUP(A32,'[1]查询当前所有门店保管帐库存（后勤用）'!$D$1:$J$1048576,7,0)</f>
        <v>3</v>
      </c>
      <c r="H32" s="15"/>
      <c r="I32" s="15"/>
      <c r="J32" s="14" t="n">
        <v>128517</v>
      </c>
      <c r="K32" s="9" t="s">
        <v>14</v>
      </c>
      <c r="L32" s="14" t="s">
        <v>15</v>
      </c>
      <c r="M32" s="16" t="n">
        <f aca="false">VLOOKUP(A32,'[2]查询当前所有门店保管帐库存（后勤用）'!$D$1:$J$1048576,7,0)</f>
        <v>1</v>
      </c>
      <c r="N32" s="14"/>
      <c r="O32" s="14"/>
    </row>
    <row r="33" s="1" customFormat="true" ht="12.75" hidden="false" customHeight="false" outlineLevel="0" collapsed="false">
      <c r="A33" s="13" t="n">
        <v>546</v>
      </c>
      <c r="B33" s="17" t="s">
        <v>48</v>
      </c>
      <c r="C33" s="18" t="s">
        <v>47</v>
      </c>
      <c r="D33" s="13" t="n">
        <v>128518</v>
      </c>
      <c r="E33" s="9" t="s">
        <v>12</v>
      </c>
      <c r="F33" s="14" t="s">
        <v>13</v>
      </c>
      <c r="G33" s="15" t="n">
        <f aca="false">VLOOKUP(A33,'[1]查询当前所有门店保管帐库存（后勤用）'!$D$1:$J$1048576,7,0)</f>
        <v>1</v>
      </c>
      <c r="H33" s="15"/>
      <c r="I33" s="15"/>
      <c r="J33" s="14" t="n">
        <v>128517</v>
      </c>
      <c r="K33" s="9" t="s">
        <v>14</v>
      </c>
      <c r="L33" s="14" t="s">
        <v>15</v>
      </c>
      <c r="M33" s="16" t="n">
        <f aca="false">VLOOKUP(A33,'[2]查询当前所有门店保管帐库存（后勤用）'!$D$1:$J$1048576,7,0)</f>
        <v>4</v>
      </c>
      <c r="N33" s="14"/>
      <c r="O33" s="14"/>
    </row>
    <row r="34" s="1" customFormat="true" ht="12.75" hidden="false" customHeight="false" outlineLevel="0" collapsed="false">
      <c r="A34" s="13" t="n">
        <v>385</v>
      </c>
      <c r="B34" s="17" t="s">
        <v>49</v>
      </c>
      <c r="C34" s="18" t="s">
        <v>47</v>
      </c>
      <c r="D34" s="13" t="n">
        <v>128518</v>
      </c>
      <c r="E34" s="9" t="s">
        <v>12</v>
      </c>
      <c r="F34" s="14" t="s">
        <v>13</v>
      </c>
      <c r="G34" s="15" t="n">
        <f aca="false">VLOOKUP(A34,'[1]查询当前所有门店保管帐库存（后勤用）'!$D$1:$J$1048576,7,0)</f>
        <v>2</v>
      </c>
      <c r="H34" s="15"/>
      <c r="I34" s="15"/>
      <c r="J34" s="14" t="n">
        <v>128517</v>
      </c>
      <c r="K34" s="9" t="s">
        <v>14</v>
      </c>
      <c r="L34" s="14" t="s">
        <v>15</v>
      </c>
      <c r="M34" s="16" t="n">
        <f aca="false">VLOOKUP(A34,'[2]查询当前所有门店保管帐库存（后勤用）'!$D$1:$J$1048576,7,0)</f>
        <v>2</v>
      </c>
      <c r="N34" s="14"/>
      <c r="O34" s="14"/>
    </row>
    <row r="35" s="1" customFormat="true" ht="12.75" hidden="false" customHeight="false" outlineLevel="0" collapsed="false">
      <c r="A35" s="13" t="n">
        <v>541</v>
      </c>
      <c r="B35" s="17" t="s">
        <v>50</v>
      </c>
      <c r="C35" s="18" t="s">
        <v>47</v>
      </c>
      <c r="D35" s="13" t="n">
        <v>128518</v>
      </c>
      <c r="E35" s="9" t="s">
        <v>12</v>
      </c>
      <c r="F35" s="14" t="s">
        <v>13</v>
      </c>
      <c r="G35" s="15" t="n">
        <f aca="false">VLOOKUP(A35,'[1]查询当前所有门店保管帐库存（后勤用）'!$D$1:$J$1048576,7,0)</f>
        <v>1</v>
      </c>
      <c r="H35" s="15"/>
      <c r="I35" s="15"/>
      <c r="J35" s="14" t="n">
        <v>128517</v>
      </c>
      <c r="K35" s="9" t="s">
        <v>14</v>
      </c>
      <c r="L35" s="14" t="s">
        <v>15</v>
      </c>
      <c r="M35" s="16" t="n">
        <f aca="false">VLOOKUP(A35,'[2]查询当前所有门店保管帐库存（后勤用）'!$D$1:$J$1048576,7,0)</f>
        <v>1</v>
      </c>
      <c r="N35" s="14"/>
      <c r="O35" s="14"/>
    </row>
    <row r="36" s="1" customFormat="true" ht="12.75" hidden="false" customHeight="false" outlineLevel="0" collapsed="false">
      <c r="A36" s="13" t="n">
        <v>737</v>
      </c>
      <c r="B36" s="17" t="s">
        <v>51</v>
      </c>
      <c r="C36" s="18" t="s">
        <v>47</v>
      </c>
      <c r="D36" s="13" t="n">
        <v>128518</v>
      </c>
      <c r="E36" s="9" t="s">
        <v>12</v>
      </c>
      <c r="F36" s="14" t="s">
        <v>13</v>
      </c>
      <c r="G36" s="15" t="n">
        <f aca="false">VLOOKUP(A36,'[1]查询当前所有门店保管帐库存（后勤用）'!$D$1:$J$1048576,7,0)</f>
        <v>3</v>
      </c>
      <c r="H36" s="15"/>
      <c r="I36" s="15"/>
      <c r="J36" s="14" t="n">
        <v>128517</v>
      </c>
      <c r="K36" s="9" t="s">
        <v>14</v>
      </c>
      <c r="L36" s="14" t="s">
        <v>15</v>
      </c>
      <c r="M36" s="16" t="n">
        <f aca="false">VLOOKUP(A36,'[2]查询当前所有门店保管帐库存（后勤用）'!$D$1:$J$1048576,7,0)</f>
        <v>2</v>
      </c>
      <c r="N36" s="14"/>
      <c r="O36" s="14"/>
    </row>
    <row r="37" s="1" customFormat="true" ht="12.75" hidden="false" customHeight="false" outlineLevel="0" collapsed="false">
      <c r="A37" s="13" t="n">
        <v>573</v>
      </c>
      <c r="B37" s="17" t="s">
        <v>52</v>
      </c>
      <c r="C37" s="18" t="s">
        <v>47</v>
      </c>
      <c r="D37" s="13" t="n">
        <v>128518</v>
      </c>
      <c r="E37" s="9" t="s">
        <v>12</v>
      </c>
      <c r="F37" s="14" t="s">
        <v>13</v>
      </c>
      <c r="G37" s="15" t="n">
        <f aca="false">VLOOKUP(A37,'[1]查询当前所有门店保管帐库存（后勤用）'!$D$1:$J$1048576,7,0)</f>
        <v>1</v>
      </c>
      <c r="H37" s="15"/>
      <c r="I37" s="15"/>
      <c r="J37" s="14" t="n">
        <v>128517</v>
      </c>
      <c r="K37" s="9" t="s">
        <v>14</v>
      </c>
      <c r="L37" s="14" t="s">
        <v>15</v>
      </c>
      <c r="M37" s="16" t="n">
        <f aca="false">VLOOKUP(A37,'[2]查询当前所有门店保管帐库存（后勤用）'!$D$1:$J$1048576,7,0)</f>
        <v>2</v>
      </c>
      <c r="N37" s="14"/>
      <c r="O37" s="14"/>
    </row>
    <row r="38" s="1" customFormat="true" ht="12.75" hidden="false" customHeight="false" outlineLevel="0" collapsed="false">
      <c r="A38" s="13" t="n">
        <v>399</v>
      </c>
      <c r="B38" s="17" t="s">
        <v>53</v>
      </c>
      <c r="C38" s="18" t="s">
        <v>47</v>
      </c>
      <c r="D38" s="13" t="n">
        <v>128518</v>
      </c>
      <c r="E38" s="9" t="s">
        <v>12</v>
      </c>
      <c r="F38" s="14" t="s">
        <v>13</v>
      </c>
      <c r="G38" s="15" t="n">
        <f aca="false">VLOOKUP(A38,'[1]查询当前所有门店保管帐库存（后勤用）'!$D$1:$J$1048576,7,0)</f>
        <v>3</v>
      </c>
      <c r="H38" s="15"/>
      <c r="I38" s="15"/>
      <c r="J38" s="14" t="n">
        <v>128517</v>
      </c>
      <c r="K38" s="9" t="s">
        <v>14</v>
      </c>
      <c r="L38" s="14" t="s">
        <v>15</v>
      </c>
      <c r="M38" s="16" t="n">
        <f aca="false">VLOOKUP(A38,'[2]查询当前所有门店保管帐库存（后勤用）'!$D$1:$J$1048576,7,0)</f>
        <v>7</v>
      </c>
      <c r="N38" s="14"/>
      <c r="O38" s="14"/>
    </row>
    <row r="39" s="1" customFormat="true" ht="12.75" hidden="false" customHeight="false" outlineLevel="0" collapsed="false">
      <c r="A39" s="13" t="n">
        <v>514</v>
      </c>
      <c r="B39" s="17" t="s">
        <v>54</v>
      </c>
      <c r="C39" s="18" t="s">
        <v>47</v>
      </c>
      <c r="D39" s="13" t="n">
        <v>128518</v>
      </c>
      <c r="E39" s="9" t="s">
        <v>12</v>
      </c>
      <c r="F39" s="14" t="s">
        <v>13</v>
      </c>
      <c r="G39" s="15" t="n">
        <f aca="false">VLOOKUP(A39,'[1]查询当前所有门店保管帐库存（后勤用）'!$D$1:$J$1048576,7,0)</f>
        <v>4</v>
      </c>
      <c r="H39" s="15"/>
      <c r="I39" s="15"/>
      <c r="J39" s="14" t="n">
        <v>128517</v>
      </c>
      <c r="K39" s="9" t="s">
        <v>14</v>
      </c>
      <c r="L39" s="14" t="s">
        <v>15</v>
      </c>
      <c r="M39" s="16" t="n">
        <f aca="false">VLOOKUP(A39,'[2]查询当前所有门店保管帐库存（后勤用）'!$D$1:$J$1048576,7,0)</f>
        <v>2</v>
      </c>
      <c r="N39" s="14"/>
      <c r="O39" s="14"/>
    </row>
    <row r="40" s="1" customFormat="true" ht="12.75" hidden="false" customHeight="false" outlineLevel="0" collapsed="false">
      <c r="A40" s="13" t="n">
        <v>389</v>
      </c>
      <c r="B40" s="17" t="s">
        <v>55</v>
      </c>
      <c r="C40" s="18" t="s">
        <v>47</v>
      </c>
      <c r="D40" s="13" t="n">
        <v>128518</v>
      </c>
      <c r="E40" s="9" t="s">
        <v>12</v>
      </c>
      <c r="F40" s="14" t="s">
        <v>13</v>
      </c>
      <c r="G40" s="15"/>
      <c r="H40" s="15"/>
      <c r="I40" s="15"/>
      <c r="J40" s="14" t="n">
        <v>128517</v>
      </c>
      <c r="K40" s="9" t="s">
        <v>14</v>
      </c>
      <c r="L40" s="14" t="s">
        <v>15</v>
      </c>
      <c r="M40" s="16" t="n">
        <f aca="false">VLOOKUP(A40,'[2]查询当前所有门店保管帐库存（后勤用）'!$D$1:$J$1048576,7,0)</f>
        <v>2</v>
      </c>
      <c r="N40" s="14"/>
      <c r="O40" s="14"/>
    </row>
    <row r="41" s="1" customFormat="true" ht="12.75" hidden="false" customHeight="false" outlineLevel="0" collapsed="false">
      <c r="A41" s="13" t="n">
        <v>387</v>
      </c>
      <c r="B41" s="17" t="s">
        <v>56</v>
      </c>
      <c r="C41" s="18" t="s">
        <v>47</v>
      </c>
      <c r="D41" s="13" t="n">
        <v>128518</v>
      </c>
      <c r="E41" s="9" t="s">
        <v>12</v>
      </c>
      <c r="F41" s="14" t="s">
        <v>13</v>
      </c>
      <c r="G41" s="15" t="n">
        <f aca="false">VLOOKUP(A41,'[1]查询当前所有门店保管帐库存（后勤用）'!$D$1:$J$1048576,7,0)</f>
        <v>1</v>
      </c>
      <c r="H41" s="15"/>
      <c r="I41" s="15"/>
      <c r="J41" s="14" t="n">
        <v>128517</v>
      </c>
      <c r="K41" s="9" t="s">
        <v>14</v>
      </c>
      <c r="L41" s="14" t="s">
        <v>15</v>
      </c>
      <c r="M41" s="16" t="n">
        <f aca="false">VLOOKUP(A41,'[2]查询当前所有门店保管帐库存（后勤用）'!$D$1:$J$1048576,7,0)</f>
        <v>5</v>
      </c>
      <c r="N41" s="14"/>
      <c r="O41" s="14"/>
    </row>
    <row r="42" s="1" customFormat="true" ht="12.75" hidden="false" customHeight="false" outlineLevel="0" collapsed="false">
      <c r="A42" s="13" t="n">
        <v>588</v>
      </c>
      <c r="B42" s="17" t="s">
        <v>57</v>
      </c>
      <c r="C42" s="18" t="s">
        <v>47</v>
      </c>
      <c r="D42" s="13" t="n">
        <v>128518</v>
      </c>
      <c r="E42" s="9" t="s">
        <v>12</v>
      </c>
      <c r="F42" s="14" t="s">
        <v>13</v>
      </c>
      <c r="G42" s="15" t="n">
        <f aca="false">VLOOKUP(A42,'[1]查询当前所有门店保管帐库存（后勤用）'!$D$1:$J$1048576,7,0)</f>
        <v>1</v>
      </c>
      <c r="H42" s="15"/>
      <c r="I42" s="15"/>
      <c r="J42" s="14" t="n">
        <v>128517</v>
      </c>
      <c r="K42" s="9" t="s">
        <v>14</v>
      </c>
      <c r="L42" s="14" t="s">
        <v>15</v>
      </c>
      <c r="M42" s="16"/>
      <c r="N42" s="14"/>
      <c r="O42" s="14"/>
    </row>
    <row r="43" s="1" customFormat="true" ht="12.75" hidden="false" customHeight="false" outlineLevel="0" collapsed="false">
      <c r="A43" s="13" t="n">
        <v>377</v>
      </c>
      <c r="B43" s="17" t="s">
        <v>58</v>
      </c>
      <c r="C43" s="18" t="s">
        <v>47</v>
      </c>
      <c r="D43" s="13" t="n">
        <v>128518</v>
      </c>
      <c r="E43" s="9" t="s">
        <v>12</v>
      </c>
      <c r="F43" s="14" t="s">
        <v>13</v>
      </c>
      <c r="G43" s="15" t="n">
        <f aca="false">VLOOKUP(A43,'[1]查询当前所有门店保管帐库存（后勤用）'!$D$1:$J$1048576,7,0)</f>
        <v>2</v>
      </c>
      <c r="H43" s="15"/>
      <c r="I43" s="15"/>
      <c r="J43" s="14" t="n">
        <v>128517</v>
      </c>
      <c r="K43" s="9" t="s">
        <v>14</v>
      </c>
      <c r="L43" s="14" t="s">
        <v>15</v>
      </c>
      <c r="M43" s="16" t="n">
        <f aca="false">VLOOKUP(A43,'[2]查询当前所有门店保管帐库存（后勤用）'!$D$1:$J$1048576,7,0)</f>
        <v>3</v>
      </c>
      <c r="N43" s="14"/>
      <c r="O43" s="14"/>
    </row>
    <row r="44" s="1" customFormat="true" ht="12.75" hidden="false" customHeight="false" outlineLevel="0" collapsed="false">
      <c r="A44" s="13" t="n">
        <v>371</v>
      </c>
      <c r="B44" s="17" t="s">
        <v>59</v>
      </c>
      <c r="C44" s="18" t="s">
        <v>47</v>
      </c>
      <c r="D44" s="13" t="n">
        <v>128518</v>
      </c>
      <c r="E44" s="9" t="s">
        <v>12</v>
      </c>
      <c r="F44" s="14" t="s">
        <v>13</v>
      </c>
      <c r="G44" s="15" t="n">
        <f aca="false">VLOOKUP(A44,'[1]查询当前所有门店保管帐库存（后勤用）'!$D$1:$J$1048576,7,0)</f>
        <v>1</v>
      </c>
      <c r="H44" s="15"/>
      <c r="I44" s="15"/>
      <c r="J44" s="14" t="n">
        <v>128517</v>
      </c>
      <c r="K44" s="9" t="s">
        <v>14</v>
      </c>
      <c r="L44" s="14" t="s">
        <v>15</v>
      </c>
      <c r="M44" s="16" t="n">
        <f aca="false">VLOOKUP(A44,'[2]查询当前所有门店保管帐库存（后勤用）'!$D$1:$J$1048576,7,0)</f>
        <v>16</v>
      </c>
      <c r="N44" s="14"/>
      <c r="O44" s="14"/>
    </row>
    <row r="45" s="1" customFormat="true" ht="12.75" hidden="false" customHeight="false" outlineLevel="0" collapsed="false">
      <c r="A45" s="13" t="n">
        <v>512</v>
      </c>
      <c r="B45" s="17" t="s">
        <v>60</v>
      </c>
      <c r="C45" s="18" t="s">
        <v>47</v>
      </c>
      <c r="D45" s="13" t="n">
        <v>128518</v>
      </c>
      <c r="E45" s="9" t="s">
        <v>12</v>
      </c>
      <c r="F45" s="14" t="s">
        <v>13</v>
      </c>
      <c r="G45" s="15"/>
      <c r="H45" s="15"/>
      <c r="I45" s="15"/>
      <c r="J45" s="14" t="n">
        <v>128517</v>
      </c>
      <c r="K45" s="9" t="s">
        <v>14</v>
      </c>
      <c r="L45" s="14" t="s">
        <v>15</v>
      </c>
      <c r="M45" s="16" t="n">
        <f aca="false">VLOOKUP(A45,'[2]查询当前所有门店保管帐库存（后勤用）'!$D$1:$J$1048576,7,0)</f>
        <v>1</v>
      </c>
      <c r="N45" s="14"/>
      <c r="O45" s="14"/>
    </row>
    <row r="46" s="1" customFormat="true" ht="12.75" hidden="false" customHeight="false" outlineLevel="0" collapsed="false">
      <c r="A46" s="13" t="n">
        <v>584</v>
      </c>
      <c r="B46" s="17" t="s">
        <v>61</v>
      </c>
      <c r="C46" s="18" t="s">
        <v>47</v>
      </c>
      <c r="D46" s="13" t="n">
        <v>128518</v>
      </c>
      <c r="E46" s="9" t="s">
        <v>12</v>
      </c>
      <c r="F46" s="14" t="s">
        <v>13</v>
      </c>
      <c r="G46" s="15" t="n">
        <f aca="false">VLOOKUP(A46,'[1]查询当前所有门店保管帐库存（后勤用）'!$D$1:$J$1048576,7,0)</f>
        <v>1</v>
      </c>
      <c r="H46" s="15"/>
      <c r="I46" s="15"/>
      <c r="J46" s="14" t="n">
        <v>128517</v>
      </c>
      <c r="K46" s="9" t="s">
        <v>14</v>
      </c>
      <c r="L46" s="14" t="s">
        <v>15</v>
      </c>
      <c r="M46" s="16" t="n">
        <f aca="false">VLOOKUP(A46,'[2]查询当前所有门店保管帐库存（后勤用）'!$D$1:$J$1048576,7,0)</f>
        <v>2</v>
      </c>
      <c r="N46" s="14"/>
      <c r="O46" s="14"/>
    </row>
    <row r="47" s="1" customFormat="true" ht="12.75" hidden="false" customHeight="false" outlineLevel="0" collapsed="false">
      <c r="A47" s="13" t="n">
        <v>712</v>
      </c>
      <c r="B47" s="17" t="s">
        <v>62</v>
      </c>
      <c r="C47" s="18" t="s">
        <v>63</v>
      </c>
      <c r="D47" s="13" t="n">
        <v>128518</v>
      </c>
      <c r="E47" s="9" t="s">
        <v>12</v>
      </c>
      <c r="F47" s="14" t="s">
        <v>13</v>
      </c>
      <c r="G47" s="15" t="n">
        <f aca="false">VLOOKUP(A47,'[1]查询当前所有门店保管帐库存（后勤用）'!$D$1:$J$1048576,7,0)</f>
        <v>3</v>
      </c>
      <c r="H47" s="15"/>
      <c r="I47" s="15"/>
      <c r="J47" s="14" t="n">
        <v>128517</v>
      </c>
      <c r="K47" s="9" t="s">
        <v>14</v>
      </c>
      <c r="L47" s="14" t="s">
        <v>15</v>
      </c>
      <c r="M47" s="16" t="n">
        <f aca="false">VLOOKUP(A47,'[2]查询当前所有门店保管帐库存（后勤用）'!$D$1:$J$1048576,7,0)</f>
        <v>5</v>
      </c>
      <c r="N47" s="14"/>
      <c r="O47" s="14"/>
    </row>
    <row r="48" s="1" customFormat="true" ht="12.75" hidden="false" customHeight="false" outlineLevel="0" collapsed="false">
      <c r="A48" s="13" t="n">
        <v>707</v>
      </c>
      <c r="B48" s="17" t="s">
        <v>64</v>
      </c>
      <c r="C48" s="18" t="s">
        <v>63</v>
      </c>
      <c r="D48" s="13" t="n">
        <v>128518</v>
      </c>
      <c r="E48" s="9" t="s">
        <v>12</v>
      </c>
      <c r="F48" s="14" t="s">
        <v>13</v>
      </c>
      <c r="G48" s="15" t="n">
        <f aca="false">VLOOKUP(A48,'[1]查询当前所有门店保管帐库存（后勤用）'!$D$1:$J$1048576,7,0)</f>
        <v>13</v>
      </c>
      <c r="H48" s="15"/>
      <c r="I48" s="15"/>
      <c r="J48" s="14" t="n">
        <v>128517</v>
      </c>
      <c r="K48" s="9" t="s">
        <v>14</v>
      </c>
      <c r="L48" s="14" t="s">
        <v>15</v>
      </c>
      <c r="M48" s="16" t="n">
        <f aca="false">VLOOKUP(A48,'[2]查询当前所有门店保管帐库存（后勤用）'!$D$1:$J$1048576,7,0)</f>
        <v>3</v>
      </c>
      <c r="N48" s="14"/>
      <c r="O48" s="14"/>
    </row>
    <row r="49" s="1" customFormat="true" ht="12.75" hidden="false" customHeight="false" outlineLevel="0" collapsed="false">
      <c r="A49" s="13" t="n">
        <v>355</v>
      </c>
      <c r="B49" s="17" t="s">
        <v>65</v>
      </c>
      <c r="C49" s="18" t="s">
        <v>63</v>
      </c>
      <c r="D49" s="13" t="n">
        <v>128518</v>
      </c>
      <c r="E49" s="9" t="s">
        <v>12</v>
      </c>
      <c r="F49" s="14" t="s">
        <v>13</v>
      </c>
      <c r="G49" s="15" t="n">
        <f aca="false">VLOOKUP(A49,'[1]查询当前所有门店保管帐库存（后勤用）'!$D$1:$J$1048576,7,0)</f>
        <v>1</v>
      </c>
      <c r="H49" s="15"/>
      <c r="I49" s="15"/>
      <c r="J49" s="14" t="n">
        <v>128517</v>
      </c>
      <c r="K49" s="9" t="s">
        <v>14</v>
      </c>
      <c r="L49" s="14" t="s">
        <v>15</v>
      </c>
      <c r="M49" s="16"/>
      <c r="N49" s="14"/>
      <c r="O49" s="14"/>
    </row>
    <row r="50" s="1" customFormat="true" ht="12.75" hidden="false" customHeight="false" outlineLevel="0" collapsed="false">
      <c r="A50" s="13" t="n">
        <v>578</v>
      </c>
      <c r="B50" s="17" t="s">
        <v>66</v>
      </c>
      <c r="C50" s="18" t="s">
        <v>63</v>
      </c>
      <c r="D50" s="13" t="n">
        <v>128518</v>
      </c>
      <c r="E50" s="9" t="s">
        <v>12</v>
      </c>
      <c r="F50" s="14" t="s">
        <v>13</v>
      </c>
      <c r="G50" s="15" t="n">
        <f aca="false">VLOOKUP(A50,'[1]查询当前所有门店保管帐库存（后勤用）'!$D$1:$J$1048576,7,0)</f>
        <v>2</v>
      </c>
      <c r="H50" s="3"/>
      <c r="I50" s="15"/>
      <c r="J50" s="14" t="n">
        <v>128517</v>
      </c>
      <c r="K50" s="9" t="s">
        <v>14</v>
      </c>
      <c r="L50" s="14" t="s">
        <v>15</v>
      </c>
      <c r="M50" s="16" t="n">
        <f aca="false">VLOOKUP(A50,'[2]查询当前所有门店保管帐库存（后勤用）'!$D$1:$J$1048576,7,0)</f>
        <v>2</v>
      </c>
      <c r="N50" s="14"/>
      <c r="O50" s="14"/>
    </row>
    <row r="51" s="1" customFormat="true" ht="12.75" hidden="false" customHeight="false" outlineLevel="0" collapsed="false">
      <c r="A51" s="13" t="n">
        <v>724</v>
      </c>
      <c r="B51" s="17" t="s">
        <v>67</v>
      </c>
      <c r="C51" s="18" t="s">
        <v>63</v>
      </c>
      <c r="D51" s="13" t="n">
        <v>128518</v>
      </c>
      <c r="E51" s="9" t="s">
        <v>12</v>
      </c>
      <c r="F51" s="14" t="s">
        <v>13</v>
      </c>
      <c r="G51" s="15" t="n">
        <f aca="false">VLOOKUP(A51,'[1]查询当前所有门店保管帐库存（后勤用）'!$D$1:$J$1048576,7,0)</f>
        <v>3</v>
      </c>
      <c r="H51" s="15"/>
      <c r="I51" s="15"/>
      <c r="J51" s="14" t="n">
        <v>128517</v>
      </c>
      <c r="K51" s="9" t="s">
        <v>14</v>
      </c>
      <c r="L51" s="14" t="s">
        <v>15</v>
      </c>
      <c r="M51" s="16" t="n">
        <f aca="false">VLOOKUP(A51,'[2]查询当前所有门店保管帐库存（后勤用）'!$D$1:$J$1048576,7,0)</f>
        <v>6</v>
      </c>
      <c r="N51" s="14"/>
      <c r="O51" s="14"/>
    </row>
    <row r="52" s="1" customFormat="true" ht="12.75" hidden="false" customHeight="false" outlineLevel="0" collapsed="false">
      <c r="A52" s="13" t="n">
        <v>702</v>
      </c>
      <c r="B52" s="17" t="s">
        <v>68</v>
      </c>
      <c r="C52" s="18" t="s">
        <v>63</v>
      </c>
      <c r="D52" s="13" t="n">
        <v>128518</v>
      </c>
      <c r="E52" s="9" t="s">
        <v>12</v>
      </c>
      <c r="F52" s="14" t="s">
        <v>13</v>
      </c>
      <c r="G52" s="15"/>
      <c r="H52" s="15"/>
      <c r="I52" s="15"/>
      <c r="J52" s="14" t="n">
        <v>128517</v>
      </c>
      <c r="K52" s="9" t="s">
        <v>14</v>
      </c>
      <c r="L52" s="14" t="s">
        <v>15</v>
      </c>
      <c r="M52" s="16"/>
      <c r="N52" s="14"/>
      <c r="O52" s="14"/>
    </row>
    <row r="53" s="1" customFormat="true" ht="12.75" hidden="false" customHeight="false" outlineLevel="0" collapsed="false">
      <c r="A53" s="13" t="n">
        <v>511</v>
      </c>
      <c r="B53" s="17" t="s">
        <v>69</v>
      </c>
      <c r="C53" s="18" t="s">
        <v>63</v>
      </c>
      <c r="D53" s="13" t="n">
        <v>128518</v>
      </c>
      <c r="E53" s="9" t="s">
        <v>12</v>
      </c>
      <c r="F53" s="14" t="s">
        <v>13</v>
      </c>
      <c r="G53" s="15" t="n">
        <f aca="false">VLOOKUP(A53,'[1]查询当前所有门店保管帐库存（后勤用）'!$D$1:$J$1048576,7,0)</f>
        <v>4</v>
      </c>
      <c r="H53" s="15"/>
      <c r="I53" s="15"/>
      <c r="J53" s="14" t="n">
        <v>128517</v>
      </c>
      <c r="K53" s="9" t="s">
        <v>14</v>
      </c>
      <c r="L53" s="14" t="s">
        <v>15</v>
      </c>
      <c r="M53" s="16" t="n">
        <f aca="false">VLOOKUP(A53,'[2]查询当前所有门店保管帐库存（后勤用）'!$D$1:$J$1048576,7,0)</f>
        <v>3</v>
      </c>
      <c r="N53" s="14"/>
      <c r="O53" s="14"/>
    </row>
    <row r="54" s="1" customFormat="true" ht="12.75" hidden="false" customHeight="false" outlineLevel="0" collapsed="false">
      <c r="A54" s="13" t="n">
        <v>515</v>
      </c>
      <c r="B54" s="17" t="s">
        <v>70</v>
      </c>
      <c r="C54" s="18" t="s">
        <v>63</v>
      </c>
      <c r="D54" s="13" t="n">
        <v>128518</v>
      </c>
      <c r="E54" s="9" t="s">
        <v>12</v>
      </c>
      <c r="F54" s="14" t="s">
        <v>13</v>
      </c>
      <c r="G54" s="15" t="n">
        <f aca="false">VLOOKUP(A54,'[1]查询当前所有门店保管帐库存（后勤用）'!$D$1:$J$1048576,7,0)</f>
        <v>2</v>
      </c>
      <c r="H54" s="15"/>
      <c r="I54" s="15"/>
      <c r="J54" s="14" t="n">
        <v>128517</v>
      </c>
      <c r="K54" s="9" t="s">
        <v>14</v>
      </c>
      <c r="L54" s="14" t="s">
        <v>15</v>
      </c>
      <c r="M54" s="16" t="n">
        <f aca="false">VLOOKUP(A54,'[2]查询当前所有门店保管帐库存（后勤用）'!$D$1:$J$1048576,7,0)</f>
        <v>3</v>
      </c>
      <c r="N54" s="14"/>
      <c r="O54" s="14"/>
    </row>
    <row r="55" s="1" customFormat="true" ht="12.75" hidden="false" customHeight="false" outlineLevel="0" collapsed="false">
      <c r="A55" s="13" t="n">
        <v>598</v>
      </c>
      <c r="B55" s="17" t="s">
        <v>71</v>
      </c>
      <c r="C55" s="18" t="s">
        <v>63</v>
      </c>
      <c r="D55" s="13" t="n">
        <v>128518</v>
      </c>
      <c r="E55" s="9" t="s">
        <v>12</v>
      </c>
      <c r="F55" s="14" t="s">
        <v>13</v>
      </c>
      <c r="G55" s="15" t="n">
        <f aca="false">VLOOKUP(A55,'[1]查询当前所有门店保管帐库存（后勤用）'!$D$1:$J$1048576,7,0)</f>
        <v>2</v>
      </c>
      <c r="H55" s="15"/>
      <c r="I55" s="15"/>
      <c r="J55" s="14" t="n">
        <v>128517</v>
      </c>
      <c r="K55" s="9" t="s">
        <v>14</v>
      </c>
      <c r="L55" s="14" t="s">
        <v>15</v>
      </c>
      <c r="M55" s="16" t="n">
        <f aca="false">VLOOKUP(A55,'[2]查询当前所有门店保管帐库存（后勤用）'!$D$1:$J$1048576,7,0)</f>
        <v>2</v>
      </c>
      <c r="N55" s="14"/>
      <c r="O55" s="14"/>
    </row>
    <row r="56" s="1" customFormat="true" ht="12.75" hidden="false" customHeight="false" outlineLevel="0" collapsed="false">
      <c r="A56" s="13" t="n">
        <v>373</v>
      </c>
      <c r="B56" s="17" t="s">
        <v>72</v>
      </c>
      <c r="C56" s="18" t="s">
        <v>63</v>
      </c>
      <c r="D56" s="13" t="n">
        <v>128518</v>
      </c>
      <c r="E56" s="9" t="s">
        <v>12</v>
      </c>
      <c r="F56" s="14" t="s">
        <v>13</v>
      </c>
      <c r="G56" s="15" t="n">
        <f aca="false">VLOOKUP(A56,'[1]查询当前所有门店保管帐库存（后勤用）'!$D$1:$J$1048576,7,0)</f>
        <v>1</v>
      </c>
      <c r="H56" s="15"/>
      <c r="I56" s="15"/>
      <c r="J56" s="14" t="n">
        <v>128517</v>
      </c>
      <c r="K56" s="9" t="s">
        <v>14</v>
      </c>
      <c r="L56" s="14" t="s">
        <v>15</v>
      </c>
      <c r="M56" s="16"/>
      <c r="N56" s="14"/>
      <c r="O56" s="14"/>
    </row>
    <row r="57" s="1" customFormat="true" ht="12.75" hidden="false" customHeight="false" outlineLevel="0" collapsed="false">
      <c r="A57" s="13" t="n">
        <v>596</v>
      </c>
      <c r="B57" s="17" t="s">
        <v>73</v>
      </c>
      <c r="C57" s="18" t="s">
        <v>63</v>
      </c>
      <c r="D57" s="13" t="n">
        <v>128518</v>
      </c>
      <c r="E57" s="9" t="s">
        <v>12</v>
      </c>
      <c r="F57" s="14" t="s">
        <v>13</v>
      </c>
      <c r="G57" s="15"/>
      <c r="H57" s="15"/>
      <c r="I57" s="15"/>
      <c r="J57" s="14" t="n">
        <v>128517</v>
      </c>
      <c r="K57" s="9" t="s">
        <v>14</v>
      </c>
      <c r="L57" s="14" t="s">
        <v>15</v>
      </c>
      <c r="M57" s="16"/>
      <c r="N57" s="14"/>
      <c r="O57" s="14"/>
    </row>
    <row r="58" s="1" customFormat="true" ht="12.75" hidden="false" customHeight="false" outlineLevel="0" collapsed="false">
      <c r="A58" s="13" t="n">
        <v>723</v>
      </c>
      <c r="B58" s="17" t="s">
        <v>74</v>
      </c>
      <c r="C58" s="18" t="s">
        <v>63</v>
      </c>
      <c r="D58" s="13" t="n">
        <v>128518</v>
      </c>
      <c r="E58" s="9" t="s">
        <v>12</v>
      </c>
      <c r="F58" s="14" t="s">
        <v>13</v>
      </c>
      <c r="G58" s="15" t="n">
        <f aca="false">VLOOKUP(A58,'[1]查询当前所有门店保管帐库存（后勤用）'!$D$1:$J$1048576,7,0)</f>
        <v>2</v>
      </c>
      <c r="H58" s="15"/>
      <c r="I58" s="15"/>
      <c r="J58" s="14" t="n">
        <v>128517</v>
      </c>
      <c r="K58" s="9" t="s">
        <v>14</v>
      </c>
      <c r="L58" s="14" t="s">
        <v>15</v>
      </c>
      <c r="M58" s="16" t="n">
        <f aca="false">VLOOKUP(A58,'[2]查询当前所有门店保管帐库存（后勤用）'!$D$1:$J$1048576,7,0)</f>
        <v>12</v>
      </c>
      <c r="N58" s="14"/>
      <c r="O58" s="14"/>
    </row>
    <row r="59" s="1" customFormat="true" ht="12.75" hidden="false" customHeight="false" outlineLevel="0" collapsed="false">
      <c r="A59" s="13" t="n">
        <v>718</v>
      </c>
      <c r="B59" s="17" t="s">
        <v>75</v>
      </c>
      <c r="C59" s="18" t="s">
        <v>63</v>
      </c>
      <c r="D59" s="13" t="n">
        <v>128518</v>
      </c>
      <c r="E59" s="9" t="s">
        <v>12</v>
      </c>
      <c r="F59" s="14" t="s">
        <v>13</v>
      </c>
      <c r="G59" s="15" t="n">
        <f aca="false">VLOOKUP(A59,'[1]查询当前所有门店保管帐库存（后勤用）'!$D$1:$J$1048576,7,0)</f>
        <v>1</v>
      </c>
      <c r="H59" s="15"/>
      <c r="I59" s="15"/>
      <c r="J59" s="14" t="n">
        <v>128517</v>
      </c>
      <c r="K59" s="9" t="s">
        <v>14</v>
      </c>
      <c r="L59" s="14" t="s">
        <v>15</v>
      </c>
      <c r="M59" s="16" t="n">
        <f aca="false">VLOOKUP(A59,'[2]查询当前所有门店保管帐库存（后勤用）'!$D$1:$J$1048576,7,0)</f>
        <v>2</v>
      </c>
      <c r="N59" s="14"/>
      <c r="O59" s="14"/>
    </row>
    <row r="60" s="1" customFormat="true" ht="12.75" hidden="false" customHeight="false" outlineLevel="0" collapsed="false">
      <c r="A60" s="13" t="n">
        <v>740</v>
      </c>
      <c r="B60" s="17" t="s">
        <v>76</v>
      </c>
      <c r="C60" s="18" t="s">
        <v>63</v>
      </c>
      <c r="D60" s="13" t="n">
        <v>128518</v>
      </c>
      <c r="E60" s="9" t="s">
        <v>12</v>
      </c>
      <c r="F60" s="14" t="s">
        <v>13</v>
      </c>
      <c r="G60" s="15"/>
      <c r="H60" s="15"/>
      <c r="I60" s="15"/>
      <c r="J60" s="14" t="n">
        <v>128517</v>
      </c>
      <c r="K60" s="9" t="s">
        <v>14</v>
      </c>
      <c r="L60" s="14" t="s">
        <v>15</v>
      </c>
      <c r="M60" s="16" t="n">
        <f aca="false">VLOOKUP(A60,'[2]查询当前所有门店保管帐库存（后勤用）'!$D$1:$J$1048576,7,0)</f>
        <v>7</v>
      </c>
      <c r="N60" s="14"/>
      <c r="O60" s="14"/>
    </row>
    <row r="61" s="1" customFormat="true" ht="12.75" hidden="false" customHeight="false" outlineLevel="0" collapsed="false">
      <c r="A61" s="13" t="n">
        <v>545</v>
      </c>
      <c r="B61" s="17" t="s">
        <v>77</v>
      </c>
      <c r="C61" s="18" t="s">
        <v>63</v>
      </c>
      <c r="D61" s="13" t="n">
        <v>128518</v>
      </c>
      <c r="E61" s="9" t="s">
        <v>12</v>
      </c>
      <c r="F61" s="14" t="s">
        <v>13</v>
      </c>
      <c r="G61" s="15" t="n">
        <f aca="false">VLOOKUP(A61,'[1]查询当前所有门店保管帐库存（后勤用）'!$D$1:$J$1048576,7,0)</f>
        <v>1</v>
      </c>
      <c r="H61" s="15"/>
      <c r="I61" s="15"/>
      <c r="J61" s="14" t="n">
        <v>128517</v>
      </c>
      <c r="K61" s="9" t="s">
        <v>14</v>
      </c>
      <c r="L61" s="14" t="s">
        <v>15</v>
      </c>
      <c r="M61" s="16" t="n">
        <f aca="false">VLOOKUP(A61,'[2]查询当前所有门店保管帐库存（后勤用）'!$D$1:$J$1048576,7,0)</f>
        <v>3</v>
      </c>
      <c r="N61" s="14"/>
      <c r="O61" s="14"/>
    </row>
    <row r="62" s="1" customFormat="true" ht="12.75" hidden="false" customHeight="false" outlineLevel="0" collapsed="false">
      <c r="A62" s="13" t="n">
        <v>363</v>
      </c>
      <c r="B62" s="17" t="s">
        <v>78</v>
      </c>
      <c r="C62" s="18" t="s">
        <v>63</v>
      </c>
      <c r="D62" s="13" t="n">
        <v>128518</v>
      </c>
      <c r="E62" s="9" t="s">
        <v>12</v>
      </c>
      <c r="F62" s="14" t="s">
        <v>13</v>
      </c>
      <c r="G62" s="15" t="n">
        <f aca="false">VLOOKUP(A62,'[1]查询当前所有门店保管帐库存（后勤用）'!$D$1:$J$1048576,7,0)</f>
        <v>1</v>
      </c>
      <c r="H62" s="15"/>
      <c r="I62" s="15"/>
      <c r="J62" s="14" t="n">
        <v>128517</v>
      </c>
      <c r="K62" s="9" t="s">
        <v>14</v>
      </c>
      <c r="L62" s="14" t="s">
        <v>15</v>
      </c>
      <c r="M62" s="16" t="n">
        <f aca="false">VLOOKUP(A62,'[2]查询当前所有门店保管帐库存（后勤用）'!$D$1:$J$1048576,7,0)</f>
        <v>3</v>
      </c>
      <c r="N62" s="14"/>
      <c r="O62" s="14"/>
    </row>
    <row r="63" s="1" customFormat="true" ht="12.75" hidden="false" customHeight="false" outlineLevel="0" collapsed="false">
      <c r="A63" s="15" t="n">
        <v>586</v>
      </c>
      <c r="B63" s="9" t="s">
        <v>79</v>
      </c>
      <c r="C63" s="18" t="s">
        <v>80</v>
      </c>
      <c r="D63" s="13" t="n">
        <v>128518</v>
      </c>
      <c r="E63" s="9" t="s">
        <v>12</v>
      </c>
      <c r="F63" s="14" t="s">
        <v>13</v>
      </c>
      <c r="G63" s="15" t="n">
        <f aca="false">VLOOKUP(A63,'[1]查询当前所有门店保管帐库存（后勤用）'!$D$1:$J$1048576,7,0)</f>
        <v>6</v>
      </c>
      <c r="H63" s="15"/>
      <c r="I63" s="15"/>
      <c r="J63" s="14" t="n">
        <v>128517</v>
      </c>
      <c r="K63" s="9" t="s">
        <v>14</v>
      </c>
      <c r="L63" s="14" t="s">
        <v>15</v>
      </c>
      <c r="M63" s="16" t="n">
        <f aca="false">VLOOKUP(A63,'[2]查询当前所有门店保管帐库存（后勤用）'!$D$1:$J$1048576,7,0)</f>
        <v>6</v>
      </c>
      <c r="N63" s="14"/>
      <c r="O63" s="14"/>
    </row>
    <row r="64" s="1" customFormat="true" ht="12.75" hidden="false" customHeight="false" outlineLevel="0" collapsed="false">
      <c r="A64" s="13" t="n">
        <v>579</v>
      </c>
      <c r="B64" s="17" t="s">
        <v>81</v>
      </c>
      <c r="C64" s="18" t="s">
        <v>80</v>
      </c>
      <c r="D64" s="13" t="n">
        <v>128518</v>
      </c>
      <c r="E64" s="9" t="s">
        <v>12</v>
      </c>
      <c r="F64" s="14" t="s">
        <v>13</v>
      </c>
      <c r="G64" s="15" t="n">
        <f aca="false">VLOOKUP(A64,'[1]查询当前所有门店保管帐库存（后勤用）'!$D$1:$J$1048576,7,0)</f>
        <v>2</v>
      </c>
      <c r="H64" s="15"/>
      <c r="I64" s="15"/>
      <c r="J64" s="14" t="n">
        <v>128517</v>
      </c>
      <c r="K64" s="9" t="s">
        <v>14</v>
      </c>
      <c r="L64" s="14" t="s">
        <v>15</v>
      </c>
      <c r="M64" s="16" t="n">
        <f aca="false">VLOOKUP(A64,'[2]查询当前所有门店保管帐库存（后勤用）'!$D$1:$J$1048576,7,0)</f>
        <v>1</v>
      </c>
      <c r="N64" s="14"/>
      <c r="O64" s="14"/>
    </row>
    <row r="65" s="1" customFormat="true" ht="12.75" hidden="false" customHeight="false" outlineLevel="0" collapsed="false">
      <c r="A65" s="15" t="n">
        <v>341</v>
      </c>
      <c r="B65" s="9" t="s">
        <v>82</v>
      </c>
      <c r="C65" s="18" t="s">
        <v>80</v>
      </c>
      <c r="D65" s="13" t="n">
        <v>128518</v>
      </c>
      <c r="E65" s="9" t="s">
        <v>12</v>
      </c>
      <c r="F65" s="14" t="s">
        <v>13</v>
      </c>
      <c r="G65" s="15" t="n">
        <f aca="false">VLOOKUP(A65,'[1]查询当前所有门店保管帐库存（后勤用）'!$D$1:$J$1048576,7,0)</f>
        <v>14</v>
      </c>
      <c r="H65" s="15"/>
      <c r="I65" s="15"/>
      <c r="J65" s="14" t="n">
        <v>128517</v>
      </c>
      <c r="K65" s="9" t="s">
        <v>14</v>
      </c>
      <c r="L65" s="14" t="s">
        <v>15</v>
      </c>
      <c r="M65" s="16" t="n">
        <f aca="false">VLOOKUP(A65,'[2]查询当前所有门店保管帐库存（后勤用）'!$D$1:$J$1048576,7,0)</f>
        <v>14</v>
      </c>
      <c r="N65" s="14"/>
      <c r="O65" s="14"/>
    </row>
    <row r="66" s="1" customFormat="true" ht="12.75" hidden="false" customHeight="false" outlineLevel="0" collapsed="false">
      <c r="A66" s="15" t="n">
        <v>719</v>
      </c>
      <c r="B66" s="9" t="s">
        <v>83</v>
      </c>
      <c r="C66" s="18" t="s">
        <v>80</v>
      </c>
      <c r="D66" s="13" t="n">
        <v>128518</v>
      </c>
      <c r="E66" s="9" t="s">
        <v>12</v>
      </c>
      <c r="F66" s="14" t="s">
        <v>13</v>
      </c>
      <c r="G66" s="15" t="n">
        <f aca="false">VLOOKUP(A66,'[1]查询当前所有门店保管帐库存（后勤用）'!$D$1:$J$1048576,7,0)</f>
        <v>20</v>
      </c>
      <c r="H66" s="15"/>
      <c r="I66" s="15"/>
      <c r="J66" s="14" t="n">
        <v>128517</v>
      </c>
      <c r="K66" s="9" t="s">
        <v>14</v>
      </c>
      <c r="L66" s="14" t="s">
        <v>15</v>
      </c>
      <c r="M66" s="16" t="n">
        <f aca="false">VLOOKUP(A66,'[2]查询当前所有门店保管帐库存（后勤用）'!$D$1:$J$1048576,7,0)</f>
        <v>5</v>
      </c>
      <c r="N66" s="14"/>
      <c r="O66" s="14"/>
    </row>
    <row r="67" s="1" customFormat="true" ht="12.75" hidden="false" customHeight="false" outlineLevel="0" collapsed="false">
      <c r="A67" s="15" t="n">
        <v>539</v>
      </c>
      <c r="B67" s="9" t="s">
        <v>84</v>
      </c>
      <c r="C67" s="18" t="s">
        <v>80</v>
      </c>
      <c r="D67" s="13" t="n">
        <v>128518</v>
      </c>
      <c r="E67" s="9" t="s">
        <v>12</v>
      </c>
      <c r="F67" s="14" t="s">
        <v>13</v>
      </c>
      <c r="G67" s="15" t="n">
        <f aca="false">VLOOKUP(A67,'[1]查询当前所有门店保管帐库存（后勤用）'!$D$1:$J$1048576,7,0)</f>
        <v>2</v>
      </c>
      <c r="H67" s="15"/>
      <c r="I67" s="15"/>
      <c r="J67" s="14" t="n">
        <v>128517</v>
      </c>
      <c r="K67" s="9" t="s">
        <v>14</v>
      </c>
      <c r="L67" s="14" t="s">
        <v>15</v>
      </c>
      <c r="M67" s="16" t="n">
        <f aca="false">VLOOKUP(A67,'[2]查询当前所有门店保管帐库存（后勤用）'!$D$1:$J$1048576,7,0)</f>
        <v>20</v>
      </c>
      <c r="N67" s="14"/>
      <c r="O67" s="14"/>
    </row>
    <row r="68" s="1" customFormat="true" ht="12.75" hidden="false" customHeight="false" outlineLevel="0" collapsed="false">
      <c r="A68" s="15" t="n">
        <v>717</v>
      </c>
      <c r="B68" s="9" t="s">
        <v>85</v>
      </c>
      <c r="C68" s="18" t="s">
        <v>80</v>
      </c>
      <c r="D68" s="13" t="n">
        <v>128518</v>
      </c>
      <c r="E68" s="9" t="s">
        <v>12</v>
      </c>
      <c r="F68" s="14" t="s">
        <v>13</v>
      </c>
      <c r="G68" s="15" t="n">
        <f aca="false">VLOOKUP(A68,'[1]查询当前所有门店保管帐库存（后勤用）'!$D$1:$J$1048576,7,0)</f>
        <v>1</v>
      </c>
      <c r="H68" s="15"/>
      <c r="I68" s="15"/>
      <c r="J68" s="14" t="n">
        <v>128517</v>
      </c>
      <c r="K68" s="9" t="s">
        <v>14</v>
      </c>
      <c r="L68" s="14" t="s">
        <v>15</v>
      </c>
      <c r="M68" s="16"/>
      <c r="N68" s="14"/>
      <c r="O68" s="14"/>
    </row>
    <row r="69" s="1" customFormat="true" ht="12.75" hidden="false" customHeight="false" outlineLevel="0" collapsed="false">
      <c r="A69" s="15" t="n">
        <v>594</v>
      </c>
      <c r="B69" s="9" t="s">
        <v>86</v>
      </c>
      <c r="C69" s="18" t="s">
        <v>80</v>
      </c>
      <c r="D69" s="13" t="n">
        <v>128518</v>
      </c>
      <c r="E69" s="9" t="s">
        <v>12</v>
      </c>
      <c r="F69" s="14" t="s">
        <v>13</v>
      </c>
      <c r="G69" s="15" t="n">
        <f aca="false">VLOOKUP(A69,'[1]查询当前所有门店保管帐库存（后勤用）'!$D$1:$J$1048576,7,0)</f>
        <v>11</v>
      </c>
      <c r="H69" s="15"/>
      <c r="I69" s="15"/>
      <c r="J69" s="14" t="n">
        <v>128517</v>
      </c>
      <c r="K69" s="9" t="s">
        <v>14</v>
      </c>
      <c r="L69" s="14" t="s">
        <v>15</v>
      </c>
      <c r="M69" s="16" t="n">
        <f aca="false">VLOOKUP(A69,'[2]查询当前所有门店保管帐库存（后勤用）'!$D$1:$J$1048576,7,0)</f>
        <v>2</v>
      </c>
      <c r="N69" s="14"/>
      <c r="O69" s="14"/>
    </row>
    <row r="70" s="1" customFormat="true" ht="12.75" hidden="false" customHeight="false" outlineLevel="0" collapsed="false">
      <c r="A70" s="15" t="n">
        <v>591</v>
      </c>
      <c r="B70" s="9" t="s">
        <v>87</v>
      </c>
      <c r="C70" s="18" t="s">
        <v>80</v>
      </c>
      <c r="D70" s="13" t="n">
        <v>128518</v>
      </c>
      <c r="E70" s="9" t="s">
        <v>12</v>
      </c>
      <c r="F70" s="14" t="s">
        <v>13</v>
      </c>
      <c r="G70" s="15" t="n">
        <f aca="false">VLOOKUP(A70,'[1]查询当前所有门店保管帐库存（后勤用）'!$D$1:$J$1048576,7,0)</f>
        <v>1</v>
      </c>
      <c r="H70" s="15"/>
      <c r="I70" s="15"/>
      <c r="J70" s="14" t="n">
        <v>128517</v>
      </c>
      <c r="K70" s="9" t="s">
        <v>14</v>
      </c>
      <c r="L70" s="14" t="s">
        <v>15</v>
      </c>
      <c r="M70" s="16" t="n">
        <f aca="false">VLOOKUP(A70,'[2]查询当前所有门店保管帐库存（后勤用）'!$D$1:$J$1048576,7,0)</f>
        <v>2</v>
      </c>
      <c r="N70" s="14"/>
      <c r="O70" s="14"/>
    </row>
    <row r="71" s="1" customFormat="true" ht="12.75" hidden="false" customHeight="false" outlineLevel="0" collapsed="false">
      <c r="A71" s="15" t="n">
        <v>716</v>
      </c>
      <c r="B71" s="9" t="s">
        <v>88</v>
      </c>
      <c r="C71" s="18" t="s">
        <v>80</v>
      </c>
      <c r="D71" s="13" t="n">
        <v>128518</v>
      </c>
      <c r="E71" s="9" t="s">
        <v>12</v>
      </c>
      <c r="F71" s="14" t="s">
        <v>13</v>
      </c>
      <c r="G71" s="15" t="n">
        <f aca="false">VLOOKUP(A71,'[1]查询当前所有门店保管帐库存（后勤用）'!$D$1:$J$1048576,7,0)</f>
        <v>22</v>
      </c>
      <c r="H71" s="15"/>
      <c r="I71" s="15"/>
      <c r="J71" s="14" t="n">
        <v>128517</v>
      </c>
      <c r="K71" s="9" t="s">
        <v>14</v>
      </c>
      <c r="L71" s="14" t="s">
        <v>15</v>
      </c>
      <c r="M71" s="16" t="n">
        <f aca="false">VLOOKUP(A71,'[2]查询当前所有门店保管帐库存（后勤用）'!$D$1:$J$1048576,7,0)</f>
        <v>23</v>
      </c>
      <c r="N71" s="14"/>
      <c r="O71" s="14"/>
    </row>
    <row r="72" s="1" customFormat="true" ht="12.75" hidden="false" customHeight="false" outlineLevel="0" collapsed="false">
      <c r="A72" s="15" t="n">
        <v>549</v>
      </c>
      <c r="B72" s="9" t="s">
        <v>89</v>
      </c>
      <c r="C72" s="18" t="s">
        <v>80</v>
      </c>
      <c r="D72" s="13" t="n">
        <v>128518</v>
      </c>
      <c r="E72" s="9" t="s">
        <v>12</v>
      </c>
      <c r="F72" s="14" t="s">
        <v>13</v>
      </c>
      <c r="G72" s="15" t="n">
        <f aca="false">VLOOKUP(A72,'[1]查询当前所有门店保管帐库存（后勤用）'!$D$1:$J$1048576,7,0)</f>
        <v>1</v>
      </c>
      <c r="H72" s="15"/>
      <c r="I72" s="15"/>
      <c r="J72" s="14" t="n">
        <v>128517</v>
      </c>
      <c r="K72" s="9" t="s">
        <v>14</v>
      </c>
      <c r="L72" s="14" t="s">
        <v>15</v>
      </c>
      <c r="M72" s="16" t="n">
        <f aca="false">VLOOKUP(A72,'[2]查询当前所有门店保管帐库存（后勤用）'!$D$1:$J$1048576,7,0)</f>
        <v>4</v>
      </c>
      <c r="N72" s="14"/>
      <c r="O72" s="14"/>
    </row>
    <row r="73" s="1" customFormat="true" ht="12.75" hidden="false" customHeight="false" outlineLevel="0" collapsed="false">
      <c r="A73" s="15" t="n">
        <v>720</v>
      </c>
      <c r="B73" s="9" t="s">
        <v>90</v>
      </c>
      <c r="C73" s="18" t="s">
        <v>80</v>
      </c>
      <c r="D73" s="13" t="n">
        <v>128518</v>
      </c>
      <c r="E73" s="9" t="s">
        <v>12</v>
      </c>
      <c r="F73" s="14" t="s">
        <v>13</v>
      </c>
      <c r="G73" s="15" t="n">
        <f aca="false">VLOOKUP(A73,'[1]查询当前所有门店保管帐库存（后勤用）'!$D$1:$J$1048576,7,0)</f>
        <v>1</v>
      </c>
      <c r="H73" s="15"/>
      <c r="I73" s="15"/>
      <c r="J73" s="14" t="n">
        <v>128517</v>
      </c>
      <c r="K73" s="9" t="s">
        <v>14</v>
      </c>
      <c r="L73" s="14" t="s">
        <v>15</v>
      </c>
      <c r="M73" s="16" t="n">
        <f aca="false">VLOOKUP(A73,'[2]查询当前所有门店保管帐库存（后勤用）'!$D$1:$J$1048576,7,0)</f>
        <v>16</v>
      </c>
      <c r="N73" s="14"/>
      <c r="O73" s="14"/>
    </row>
    <row r="74" s="1" customFormat="true" ht="12.75" hidden="false" customHeight="false" outlineLevel="0" collapsed="false">
      <c r="A74" s="15" t="n">
        <v>732</v>
      </c>
      <c r="B74" s="9" t="s">
        <v>91</v>
      </c>
      <c r="C74" s="18" t="s">
        <v>80</v>
      </c>
      <c r="D74" s="13" t="n">
        <v>128518</v>
      </c>
      <c r="E74" s="9" t="s">
        <v>12</v>
      </c>
      <c r="F74" s="14" t="s">
        <v>13</v>
      </c>
      <c r="G74" s="15" t="n">
        <f aca="false">VLOOKUP(A74,'[1]查询当前所有门店保管帐库存（后勤用）'!$D$1:$J$1048576,7,0)</f>
        <v>3</v>
      </c>
      <c r="H74" s="15"/>
      <c r="I74" s="15"/>
      <c r="J74" s="14" t="n">
        <v>128517</v>
      </c>
      <c r="K74" s="9" t="s">
        <v>14</v>
      </c>
      <c r="L74" s="14" t="s">
        <v>15</v>
      </c>
      <c r="M74" s="16" t="n">
        <f aca="false">VLOOKUP(A74,'[2]查询当前所有门店保管帐库存（后勤用）'!$D$1:$J$1048576,7,0)</f>
        <v>1</v>
      </c>
      <c r="N74" s="14"/>
      <c r="O74" s="14"/>
    </row>
    <row r="75" s="1" customFormat="true" ht="12.75" hidden="false" customHeight="false" outlineLevel="0" collapsed="false">
      <c r="A75" s="15" t="n">
        <v>548</v>
      </c>
      <c r="B75" s="9" t="s">
        <v>92</v>
      </c>
      <c r="C75" s="18" t="s">
        <v>80</v>
      </c>
      <c r="D75" s="13" t="n">
        <v>128518</v>
      </c>
      <c r="E75" s="9" t="s">
        <v>12</v>
      </c>
      <c r="F75" s="14" t="s">
        <v>13</v>
      </c>
      <c r="G75" s="15"/>
      <c r="H75" s="15"/>
      <c r="I75" s="15"/>
      <c r="J75" s="14" t="n">
        <v>128517</v>
      </c>
      <c r="K75" s="9" t="s">
        <v>14</v>
      </c>
      <c r="L75" s="14" t="s">
        <v>15</v>
      </c>
      <c r="M75" s="16"/>
      <c r="N75" s="14"/>
      <c r="O75" s="14"/>
    </row>
    <row r="76" s="1" customFormat="true" ht="12.75" hidden="false" customHeight="false" outlineLevel="0" collapsed="false">
      <c r="A76" s="15" t="n">
        <v>721</v>
      </c>
      <c r="B76" s="23" t="s">
        <v>93</v>
      </c>
      <c r="C76" s="18" t="s">
        <v>80</v>
      </c>
      <c r="D76" s="13" t="n">
        <v>128517</v>
      </c>
      <c r="E76" s="9" t="s">
        <v>14</v>
      </c>
      <c r="F76" s="14" t="s">
        <v>13</v>
      </c>
      <c r="G76" s="15" t="n">
        <f aca="false">VLOOKUP(A76,'[1]查询当前所有门店保管帐库存（后勤用）'!$D$1:$J$1048576,7,0)</f>
        <v>2</v>
      </c>
      <c r="H76" s="15"/>
      <c r="I76" s="15"/>
      <c r="J76" s="14" t="n">
        <v>128517</v>
      </c>
      <c r="K76" s="9" t="s">
        <v>14</v>
      </c>
      <c r="L76" s="14" t="s">
        <v>15</v>
      </c>
      <c r="M76" s="16" t="n">
        <f aca="false">VLOOKUP(A76,'[2]查询当前所有门店保管帐库存（后勤用）'!$D$1:$J$1048576,7,0)</f>
        <v>4</v>
      </c>
      <c r="N76" s="14"/>
      <c r="O76" s="14"/>
    </row>
    <row r="77" s="1" customFormat="true" ht="12.75" hidden="false" customHeight="false" outlineLevel="0" collapsed="false">
      <c r="A77" s="13" t="n">
        <v>367</v>
      </c>
      <c r="B77" s="17" t="s">
        <v>94</v>
      </c>
      <c r="C77" s="18" t="s">
        <v>95</v>
      </c>
      <c r="D77" s="13" t="n">
        <v>128518</v>
      </c>
      <c r="E77" s="9" t="s">
        <v>12</v>
      </c>
      <c r="F77" s="14" t="s">
        <v>13</v>
      </c>
      <c r="G77" s="15" t="n">
        <f aca="false">VLOOKUP(A77,'[1]查询当前所有门店保管帐库存（后勤用）'!$D$1:$J$1048576,7,0)</f>
        <v>1</v>
      </c>
      <c r="H77" s="15"/>
      <c r="I77" s="15"/>
      <c r="J77" s="14" t="n">
        <v>128517</v>
      </c>
      <c r="K77" s="9" t="s">
        <v>14</v>
      </c>
      <c r="L77" s="14" t="s">
        <v>15</v>
      </c>
      <c r="M77" s="16" t="n">
        <f aca="false">VLOOKUP(A77,'[2]查询当前所有门店保管帐库存（后勤用）'!$D$1:$J$1048576,7,0)</f>
        <v>1</v>
      </c>
      <c r="N77" s="15"/>
      <c r="O77" s="14"/>
    </row>
    <row r="78" s="1" customFormat="true" ht="12.75" hidden="false" customHeight="false" outlineLevel="0" collapsed="false">
      <c r="A78" s="13" t="n">
        <v>572</v>
      </c>
      <c r="B78" s="17" t="s">
        <v>96</v>
      </c>
      <c r="C78" s="18" t="s">
        <v>95</v>
      </c>
      <c r="D78" s="13" t="n">
        <v>128518</v>
      </c>
      <c r="E78" s="9" t="s">
        <v>12</v>
      </c>
      <c r="F78" s="14" t="s">
        <v>13</v>
      </c>
      <c r="G78" s="15" t="n">
        <f aca="false">VLOOKUP(A78,'[1]查询当前所有门店保管帐库存（后勤用）'!$D$1:$J$1048576,7,0)</f>
        <v>4</v>
      </c>
      <c r="H78" s="15"/>
      <c r="I78" s="15"/>
      <c r="J78" s="14" t="n">
        <v>128517</v>
      </c>
      <c r="K78" s="9" t="s">
        <v>14</v>
      </c>
      <c r="L78" s="14" t="s">
        <v>15</v>
      </c>
      <c r="M78" s="16" t="n">
        <f aca="false">VLOOKUP(A78,'[2]查询当前所有门店保管帐库存（后勤用）'!$D$1:$J$1048576,7,0)</f>
        <v>1</v>
      </c>
      <c r="N78" s="15"/>
      <c r="O78" s="14"/>
    </row>
    <row r="79" s="1" customFormat="true" ht="12.75" hidden="false" customHeight="false" outlineLevel="0" collapsed="false">
      <c r="A79" s="13" t="n">
        <v>54</v>
      </c>
      <c r="B79" s="17" t="s">
        <v>97</v>
      </c>
      <c r="C79" s="18" t="s">
        <v>95</v>
      </c>
      <c r="D79" s="13" t="n">
        <v>128518</v>
      </c>
      <c r="E79" s="9" t="s">
        <v>12</v>
      </c>
      <c r="F79" s="14" t="s">
        <v>13</v>
      </c>
      <c r="G79" s="15" t="n">
        <f aca="false">VLOOKUP(A79,'[1]查询当前所有门店保管帐库存（后勤用）'!$D$1:$J$1048576,7,0)</f>
        <v>2</v>
      </c>
      <c r="H79" s="15"/>
      <c r="I79" s="15"/>
      <c r="J79" s="14" t="n">
        <v>128517</v>
      </c>
      <c r="K79" s="9" t="s">
        <v>14</v>
      </c>
      <c r="L79" s="14" t="s">
        <v>15</v>
      </c>
      <c r="M79" s="16" t="n">
        <f aca="false">VLOOKUP(A79,'[2]查询当前所有门店保管帐库存（后勤用）'!$D$1:$J$1048576,7,0)</f>
        <v>2</v>
      </c>
      <c r="N79" s="15"/>
      <c r="O79" s="14"/>
    </row>
    <row r="80" s="1" customFormat="true" ht="12.75" hidden="false" customHeight="false" outlineLevel="0" collapsed="false">
      <c r="A80" s="13" t="n">
        <v>710</v>
      </c>
      <c r="B80" s="17" t="s">
        <v>98</v>
      </c>
      <c r="C80" s="18" t="s">
        <v>95</v>
      </c>
      <c r="D80" s="13" t="n">
        <v>128518</v>
      </c>
      <c r="E80" s="9" t="s">
        <v>12</v>
      </c>
      <c r="F80" s="14" t="s">
        <v>13</v>
      </c>
      <c r="G80" s="15" t="n">
        <f aca="false">VLOOKUP(A80,'[1]查询当前所有门店保管帐库存（后勤用）'!$D$1:$J$1048576,7,0)</f>
        <v>4</v>
      </c>
      <c r="H80" s="15"/>
      <c r="I80" s="15"/>
      <c r="J80" s="14" t="n">
        <v>128517</v>
      </c>
      <c r="K80" s="9" t="s">
        <v>14</v>
      </c>
      <c r="L80" s="14" t="s">
        <v>15</v>
      </c>
      <c r="M80" s="16" t="n">
        <f aca="false">VLOOKUP(A80,'[2]查询当前所有门店保管帐库存（后勤用）'!$D$1:$J$1048576,7,0)</f>
        <v>4</v>
      </c>
      <c r="N80" s="15"/>
      <c r="O80" s="14"/>
    </row>
    <row r="81" s="1" customFormat="true" ht="12.75" hidden="false" customHeight="false" outlineLevel="0" collapsed="false">
      <c r="A81" s="13" t="n">
        <v>52</v>
      </c>
      <c r="B81" s="17" t="s">
        <v>99</v>
      </c>
      <c r="C81" s="18" t="s">
        <v>95</v>
      </c>
      <c r="D81" s="13" t="n">
        <v>128518</v>
      </c>
      <c r="E81" s="9" t="s">
        <v>12</v>
      </c>
      <c r="F81" s="14" t="s">
        <v>13</v>
      </c>
      <c r="G81" s="15" t="n">
        <f aca="false">VLOOKUP(A81,'[1]查询当前所有门店保管帐库存（后勤用）'!$D$1:$J$1048576,7,0)</f>
        <v>6</v>
      </c>
      <c r="H81" s="15"/>
      <c r="I81" s="15"/>
      <c r="J81" s="14" t="n">
        <v>128517</v>
      </c>
      <c r="K81" s="9" t="s">
        <v>14</v>
      </c>
      <c r="L81" s="14" t="s">
        <v>15</v>
      </c>
      <c r="M81" s="16" t="n">
        <f aca="false">VLOOKUP(A81,'[2]查询当前所有门店保管帐库存（后勤用）'!$D$1:$J$1048576,7,0)</f>
        <v>15</v>
      </c>
      <c r="N81" s="15"/>
      <c r="O81" s="14"/>
    </row>
    <row r="82" s="1" customFormat="true" ht="12.75" hidden="false" customHeight="false" outlineLevel="0" collapsed="false">
      <c r="A82" s="13" t="n">
        <v>713</v>
      </c>
      <c r="B82" s="17" t="s">
        <v>100</v>
      </c>
      <c r="C82" s="18" t="s">
        <v>95</v>
      </c>
      <c r="D82" s="13" t="n">
        <v>128518</v>
      </c>
      <c r="E82" s="9" t="s">
        <v>12</v>
      </c>
      <c r="F82" s="14" t="s">
        <v>13</v>
      </c>
      <c r="G82" s="15" t="n">
        <f aca="false">VLOOKUP(A82,'[1]查询当前所有门店保管帐库存（后勤用）'!$D$1:$J$1048576,7,0)</f>
        <v>1</v>
      </c>
      <c r="H82" s="15"/>
      <c r="I82" s="15"/>
      <c r="J82" s="14" t="n">
        <v>128517</v>
      </c>
      <c r="K82" s="9" t="s">
        <v>14</v>
      </c>
      <c r="L82" s="14" t="s">
        <v>15</v>
      </c>
      <c r="M82" s="16" t="n">
        <f aca="false">VLOOKUP(A82,'[2]查询当前所有门店保管帐库存（后勤用）'!$D$1:$J$1048576,7,0)</f>
        <v>2</v>
      </c>
      <c r="N82" s="15"/>
      <c r="O82" s="14"/>
    </row>
    <row r="83" s="1" customFormat="true" ht="12.75" hidden="false" customHeight="false" outlineLevel="0" collapsed="false">
      <c r="A83" s="13" t="n">
        <v>58</v>
      </c>
      <c r="B83" s="17" t="s">
        <v>101</v>
      </c>
      <c r="C83" s="18" t="s">
        <v>95</v>
      </c>
      <c r="D83" s="13" t="n">
        <v>128518</v>
      </c>
      <c r="E83" s="9" t="s">
        <v>12</v>
      </c>
      <c r="F83" s="14" t="s">
        <v>13</v>
      </c>
      <c r="G83" s="15" t="n">
        <f aca="false">VLOOKUP(A83,'[1]查询当前所有门店保管帐库存（后勤用）'!$D$1:$J$1048576,7,0)</f>
        <v>2</v>
      </c>
      <c r="H83" s="15"/>
      <c r="I83" s="15"/>
      <c r="J83" s="14" t="n">
        <v>128517</v>
      </c>
      <c r="K83" s="9" t="s">
        <v>14</v>
      </c>
      <c r="L83" s="14" t="s">
        <v>15</v>
      </c>
      <c r="M83" s="16"/>
      <c r="N83" s="15"/>
      <c r="O83" s="14"/>
    </row>
    <row r="84" s="1" customFormat="true" ht="12.75" hidden="false" customHeight="false" outlineLevel="0" collapsed="false">
      <c r="A84" s="13" t="n">
        <v>706</v>
      </c>
      <c r="B84" s="17" t="s">
        <v>102</v>
      </c>
      <c r="C84" s="18" t="s">
        <v>95</v>
      </c>
      <c r="D84" s="13" t="n">
        <v>128518</v>
      </c>
      <c r="E84" s="9" t="s">
        <v>12</v>
      </c>
      <c r="F84" s="14" t="s">
        <v>13</v>
      </c>
      <c r="G84" s="15" t="n">
        <f aca="false">VLOOKUP(A84,'[1]查询当前所有门店保管帐库存（后勤用）'!$D$1:$J$1048576,7,0)</f>
        <v>1</v>
      </c>
      <c r="H84" s="15"/>
      <c r="I84" s="15"/>
      <c r="J84" s="14" t="n">
        <v>128517</v>
      </c>
      <c r="K84" s="9" t="s">
        <v>14</v>
      </c>
      <c r="L84" s="14" t="s">
        <v>15</v>
      </c>
      <c r="M84" s="16" t="n">
        <f aca="false">VLOOKUP(A84,'[2]查询当前所有门店保管帐库存（后勤用）'!$D$1:$J$1048576,7,0)</f>
        <v>1</v>
      </c>
      <c r="N84" s="14"/>
      <c r="O84" s="14"/>
    </row>
    <row r="85" s="1" customFormat="true" ht="12.75" hidden="false" customHeight="false" outlineLevel="0" collapsed="false">
      <c r="A85" s="13" t="n">
        <v>56</v>
      </c>
      <c r="B85" s="17" t="s">
        <v>103</v>
      </c>
      <c r="C85" s="18" t="s">
        <v>95</v>
      </c>
      <c r="D85" s="13" t="n">
        <v>128518</v>
      </c>
      <c r="E85" s="9" t="s">
        <v>12</v>
      </c>
      <c r="F85" s="14" t="s">
        <v>13</v>
      </c>
      <c r="G85" s="15" t="n">
        <f aca="false">VLOOKUP(A85,'[1]查询当前所有门店保管帐库存（后勤用）'!$D$1:$J$1048576,7,0)</f>
        <v>1</v>
      </c>
      <c r="H85" s="15"/>
      <c r="I85" s="15"/>
      <c r="J85" s="14" t="n">
        <v>128517</v>
      </c>
      <c r="K85" s="9" t="s">
        <v>14</v>
      </c>
      <c r="L85" s="14" t="s">
        <v>15</v>
      </c>
      <c r="M85" s="16" t="n">
        <f aca="false">VLOOKUP(A85,'[2]查询当前所有门店保管帐库存（后勤用）'!$D$1:$J$1048576,7,0)</f>
        <v>12</v>
      </c>
      <c r="N85" s="14"/>
      <c r="O85" s="14"/>
    </row>
    <row r="86" s="1" customFormat="true" ht="12.75" hidden="false" customHeight="false" outlineLevel="0" collapsed="false">
      <c r="A86" s="13" t="n">
        <v>351</v>
      </c>
      <c r="B86" s="17" t="s">
        <v>104</v>
      </c>
      <c r="C86" s="18" t="s">
        <v>95</v>
      </c>
      <c r="D86" s="13" t="n">
        <v>128518</v>
      </c>
      <c r="E86" s="9" t="s">
        <v>12</v>
      </c>
      <c r="F86" s="14" t="s">
        <v>13</v>
      </c>
      <c r="G86" s="15" t="n">
        <f aca="false">VLOOKUP(A86,'[1]查询当前所有门店保管帐库存（后勤用）'!$D$1:$J$1048576,7,0)</f>
        <v>1</v>
      </c>
      <c r="H86" s="14"/>
      <c r="I86" s="15"/>
      <c r="J86" s="14" t="n">
        <v>128517</v>
      </c>
      <c r="K86" s="9" t="s">
        <v>14</v>
      </c>
      <c r="L86" s="14" t="s">
        <v>15</v>
      </c>
      <c r="M86" s="16"/>
      <c r="N86" s="14"/>
      <c r="O86" s="14"/>
    </row>
    <row r="87" s="1" customFormat="true" ht="12.75" hidden="false" customHeight="false" outlineLevel="0" collapsed="false">
      <c r="A87" s="13" t="n">
        <v>704</v>
      </c>
      <c r="B87" s="17" t="s">
        <v>105</v>
      </c>
      <c r="C87" s="18" t="s">
        <v>95</v>
      </c>
      <c r="D87" s="13" t="n">
        <v>128518</v>
      </c>
      <c r="E87" s="9" t="s">
        <v>12</v>
      </c>
      <c r="F87" s="14" t="s">
        <v>13</v>
      </c>
      <c r="G87" s="15"/>
      <c r="H87" s="14"/>
      <c r="I87" s="15"/>
      <c r="J87" s="14" t="n">
        <v>128517</v>
      </c>
      <c r="K87" s="9" t="s">
        <v>14</v>
      </c>
      <c r="L87" s="14" t="s">
        <v>15</v>
      </c>
      <c r="M87" s="16"/>
      <c r="N87" s="14"/>
      <c r="O87" s="14"/>
    </row>
    <row r="88" s="1" customFormat="true" ht="12.75" hidden="false" customHeight="false" outlineLevel="0" collapsed="false">
      <c r="A88" s="13" t="n">
        <v>715</v>
      </c>
      <c r="B88" s="17" t="s">
        <v>106</v>
      </c>
      <c r="C88" s="18" t="s">
        <v>95</v>
      </c>
      <c r="D88" s="13" t="n">
        <v>128518</v>
      </c>
      <c r="E88" s="9" t="s">
        <v>12</v>
      </c>
      <c r="F88" s="14" t="s">
        <v>13</v>
      </c>
      <c r="G88" s="15" t="n">
        <f aca="false">VLOOKUP(A88,'[1]查询当前所有门店保管帐库存（后勤用）'!$D$1:$J$1048576,7,0)</f>
        <v>1</v>
      </c>
      <c r="H88" s="14"/>
      <c r="I88" s="15"/>
      <c r="J88" s="14" t="n">
        <v>128517</v>
      </c>
      <c r="K88" s="9" t="s">
        <v>14</v>
      </c>
      <c r="L88" s="14" t="s">
        <v>15</v>
      </c>
      <c r="M88" s="16" t="n">
        <f aca="false">VLOOKUP(A88,'[2]查询当前所有门店保管帐库存（后勤用）'!$D$1:$J$1048576,7,0)</f>
        <v>3</v>
      </c>
      <c r="N88" s="14"/>
      <c r="O88" s="14"/>
    </row>
    <row r="89" s="1" customFormat="true" ht="12.75" hidden="false" customHeight="false" outlineLevel="0" collapsed="false">
      <c r="A89" s="13" t="n">
        <v>587</v>
      </c>
      <c r="B89" s="17" t="s">
        <v>107</v>
      </c>
      <c r="C89" s="18" t="s">
        <v>95</v>
      </c>
      <c r="D89" s="13" t="n">
        <v>128518</v>
      </c>
      <c r="E89" s="9" t="s">
        <v>12</v>
      </c>
      <c r="F89" s="14" t="s">
        <v>13</v>
      </c>
      <c r="G89" s="15" t="n">
        <f aca="false">VLOOKUP(A89,'[1]查询当前所有门店保管帐库存（后勤用）'!$D$1:$J$1048576,7,0)</f>
        <v>1</v>
      </c>
      <c r="H89" s="14"/>
      <c r="I89" s="15"/>
      <c r="J89" s="14" t="n">
        <v>128517</v>
      </c>
      <c r="K89" s="9" t="s">
        <v>14</v>
      </c>
      <c r="L89" s="14" t="s">
        <v>15</v>
      </c>
      <c r="M89" s="16" t="n">
        <f aca="false">VLOOKUP(A89,'[2]查询当前所有门店保管帐库存（后勤用）'!$D$1:$J$1048576,7,0)</f>
        <v>1</v>
      </c>
      <c r="N89" s="14"/>
      <c r="O89" s="14"/>
    </row>
    <row r="90" s="1" customFormat="true" ht="12.75" hidden="false" customHeight="false" outlineLevel="0" collapsed="false">
      <c r="A90" s="13" t="n">
        <v>738</v>
      </c>
      <c r="B90" s="17" t="s">
        <v>108</v>
      </c>
      <c r="C90" s="18" t="s">
        <v>95</v>
      </c>
      <c r="D90" s="13" t="n">
        <v>128517</v>
      </c>
      <c r="E90" s="9" t="s">
        <v>14</v>
      </c>
      <c r="F90" s="14" t="s">
        <v>13</v>
      </c>
      <c r="G90" s="15"/>
      <c r="H90" s="14"/>
      <c r="I90" s="15"/>
      <c r="J90" s="14" t="n">
        <v>128517</v>
      </c>
      <c r="K90" s="9" t="s">
        <v>14</v>
      </c>
      <c r="L90" s="14" t="s">
        <v>15</v>
      </c>
      <c r="M90" s="16"/>
      <c r="N90" s="14"/>
      <c r="O90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3:17:45Z</dcterms:created>
  <dc:creator>Administrator</dc:creator>
  <dc:description/>
  <dc:language>en-US</dc:language>
  <cp:lastModifiedBy/>
  <dcterms:modified xsi:type="dcterms:W3CDTF">2015-12-11T04:0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