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保管帐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库存数量</t>
  </si>
  <si>
    <t xml:space="preserve">实际库存</t>
  </si>
  <si>
    <t xml:space="preserve">差异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高新区中和街道柳荫街药店保管帐</t>
  </si>
  <si>
    <t xml:space="preserve">高新片区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果粉</t>
    </r>
    <r>
      <rPr>
        <sz val="10"/>
        <color rgb="FF000000"/>
        <rFont val="Arial"/>
        <family val="2"/>
        <charset val="134"/>
      </rPr>
      <t xml:space="preserve">V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  <charset val="134"/>
      </rPr>
      <t xml:space="preserve">)</t>
    </r>
  </si>
  <si>
    <r>
      <rPr>
        <sz val="10"/>
        <color rgb="FF000000"/>
        <rFont val="Arial"/>
        <family val="2"/>
        <charset val="134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  <charset val="134"/>
      </rPr>
      <t xml:space="preserve">4.0g*10</t>
    </r>
    <r>
      <rPr>
        <sz val="10"/>
        <color rgb="FF000000"/>
        <rFont val="Noto Sans"/>
        <family val="2"/>
      </rPr>
      <t xml:space="preserve">片）水蜜桃味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泡腾片（果粉</t>
    </r>
    <r>
      <rPr>
        <sz val="10"/>
        <color rgb="FF000000"/>
        <rFont val="Arial"/>
        <family val="2"/>
        <charset val="134"/>
      </rPr>
      <t xml:space="preserve">VC</t>
    </r>
    <r>
      <rPr>
        <sz val="10"/>
        <color rgb="FF000000"/>
        <rFont val="Noto Sans"/>
        <family val="2"/>
      </rPr>
      <t xml:space="preserve">泡腾片）</t>
    </r>
  </si>
  <si>
    <r>
      <rPr>
        <sz val="10"/>
        <color rgb="FF000000"/>
        <rFont val="Arial"/>
        <family val="2"/>
        <charset val="134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  <charset val="134"/>
      </rPr>
      <t xml:space="preserve">4.0g*10</t>
    </r>
    <r>
      <rPr>
        <sz val="10"/>
        <color rgb="FF000000"/>
        <rFont val="Noto Sans"/>
        <family val="2"/>
      </rPr>
      <t xml:space="preserve">片）（甜橙味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color rgb="FF00000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85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28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E2">
            <v>1</v>
          </cell>
        </row>
        <row r="2">
          <cell r="G2">
            <v>128518</v>
          </cell>
          <cell r="H2">
            <v>1</v>
          </cell>
          <cell r="I2" t="str">
            <v>合格</v>
          </cell>
          <cell r="J2">
            <v>232</v>
          </cell>
        </row>
        <row r="3">
          <cell r="D3">
            <v>741</v>
          </cell>
          <cell r="E3">
            <v>1172</v>
          </cell>
        </row>
        <row r="3">
          <cell r="G3">
            <v>128518</v>
          </cell>
          <cell r="H3">
            <v>1</v>
          </cell>
          <cell r="I3" t="str">
            <v>合格</v>
          </cell>
          <cell r="J3">
            <v>25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8</v>
          </cell>
          <cell r="H4">
            <v>1</v>
          </cell>
          <cell r="I4" t="str">
            <v>合格</v>
          </cell>
          <cell r="J4">
            <v>22</v>
          </cell>
        </row>
        <row r="5">
          <cell r="D5">
            <v>719</v>
          </cell>
          <cell r="E5">
            <v>1097</v>
          </cell>
          <cell r="F5" t="str">
            <v>星期三</v>
          </cell>
          <cell r="G5">
            <v>128518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41</v>
          </cell>
          <cell r="E6">
            <v>54</v>
          </cell>
          <cell r="F6" t="str">
            <v>星期三,星期五</v>
          </cell>
          <cell r="G6">
            <v>128518</v>
          </cell>
          <cell r="H6">
            <v>1</v>
          </cell>
          <cell r="I6" t="str">
            <v>合格</v>
          </cell>
          <cell r="J6">
            <v>14</v>
          </cell>
        </row>
        <row r="7">
          <cell r="D7">
            <v>707</v>
          </cell>
          <cell r="E7">
            <v>1050</v>
          </cell>
          <cell r="F7" t="str">
            <v>星期二,星期五</v>
          </cell>
          <cell r="G7">
            <v>128518</v>
          </cell>
          <cell r="H7">
            <v>1</v>
          </cell>
          <cell r="I7" t="str">
            <v>合格</v>
          </cell>
          <cell r="J7">
            <v>13</v>
          </cell>
        </row>
        <row r="8">
          <cell r="D8">
            <v>343</v>
          </cell>
          <cell r="E8">
            <v>53</v>
          </cell>
          <cell r="F8" t="str">
            <v>星期一,星期四</v>
          </cell>
          <cell r="G8">
            <v>128518</v>
          </cell>
          <cell r="H8">
            <v>1</v>
          </cell>
          <cell r="I8" t="str">
            <v>合格</v>
          </cell>
          <cell r="J8">
            <v>12</v>
          </cell>
        </row>
        <row r="9">
          <cell r="D9">
            <v>594</v>
          </cell>
          <cell r="E9">
            <v>1028</v>
          </cell>
          <cell r="F9" t="str">
            <v>星期三</v>
          </cell>
          <cell r="G9">
            <v>128518</v>
          </cell>
          <cell r="H9">
            <v>1</v>
          </cell>
          <cell r="I9" t="str">
            <v>合格</v>
          </cell>
          <cell r="J9">
            <v>11</v>
          </cell>
        </row>
        <row r="10">
          <cell r="D10">
            <v>709</v>
          </cell>
          <cell r="E10">
            <v>1068</v>
          </cell>
          <cell r="F10" t="str">
            <v>星期二</v>
          </cell>
          <cell r="G10">
            <v>128518</v>
          </cell>
          <cell r="H10">
            <v>1</v>
          </cell>
          <cell r="I10" t="str">
            <v>合格</v>
          </cell>
          <cell r="J10">
            <v>10</v>
          </cell>
        </row>
        <row r="11">
          <cell r="D11">
            <v>585</v>
          </cell>
          <cell r="E11">
            <v>1007</v>
          </cell>
          <cell r="F11" t="str">
            <v>星期二,星期五</v>
          </cell>
          <cell r="G11">
            <v>128518</v>
          </cell>
          <cell r="H11">
            <v>1</v>
          </cell>
          <cell r="I11" t="str">
            <v>合格</v>
          </cell>
          <cell r="J11">
            <v>9</v>
          </cell>
        </row>
        <row r="12">
          <cell r="D12">
            <v>586</v>
          </cell>
          <cell r="E12">
            <v>1008</v>
          </cell>
          <cell r="F12" t="str">
            <v>星期五</v>
          </cell>
          <cell r="G12">
            <v>128518</v>
          </cell>
          <cell r="H12">
            <v>1</v>
          </cell>
          <cell r="I12" t="str">
            <v>合格</v>
          </cell>
          <cell r="J12">
            <v>6</v>
          </cell>
        </row>
        <row r="13">
          <cell r="D13">
            <v>52</v>
          </cell>
          <cell r="E13">
            <v>25</v>
          </cell>
          <cell r="F13" t="str">
            <v>星期二,星期五</v>
          </cell>
          <cell r="G13">
            <v>128518</v>
          </cell>
          <cell r="H13">
            <v>1</v>
          </cell>
          <cell r="I13" t="str">
            <v>合格</v>
          </cell>
          <cell r="J13">
            <v>6</v>
          </cell>
        </row>
        <row r="14">
          <cell r="D14">
            <v>514</v>
          </cell>
          <cell r="E14">
            <v>520</v>
          </cell>
          <cell r="F14" t="str">
            <v>星期三</v>
          </cell>
          <cell r="G14">
            <v>128518</v>
          </cell>
          <cell r="H14">
            <v>1</v>
          </cell>
          <cell r="I14" t="str">
            <v>合格</v>
          </cell>
          <cell r="J14">
            <v>4</v>
          </cell>
        </row>
        <row r="15">
          <cell r="D15">
            <v>710</v>
          </cell>
          <cell r="E15">
            <v>1065</v>
          </cell>
          <cell r="F15" t="str">
            <v>星期一</v>
          </cell>
          <cell r="G15">
            <v>128518</v>
          </cell>
          <cell r="H15">
            <v>1</v>
          </cell>
          <cell r="I15" t="str">
            <v>合格</v>
          </cell>
          <cell r="J15">
            <v>4</v>
          </cell>
        </row>
        <row r="16">
          <cell r="D16">
            <v>365</v>
          </cell>
          <cell r="E16">
            <v>37</v>
          </cell>
          <cell r="F16" t="str">
            <v>星期一,星期四</v>
          </cell>
          <cell r="G16">
            <v>128518</v>
          </cell>
          <cell r="H16">
            <v>1</v>
          </cell>
          <cell r="I16" t="str">
            <v>合格</v>
          </cell>
          <cell r="J16">
            <v>4</v>
          </cell>
        </row>
        <row r="17">
          <cell r="D17">
            <v>511</v>
          </cell>
          <cell r="E17">
            <v>574</v>
          </cell>
          <cell r="F17" t="str">
            <v>星期二</v>
          </cell>
          <cell r="G17">
            <v>128518</v>
          </cell>
          <cell r="H17">
            <v>1</v>
          </cell>
          <cell r="I17" t="str">
            <v>合格</v>
          </cell>
          <cell r="J17">
            <v>4</v>
          </cell>
        </row>
        <row r="18">
          <cell r="D18">
            <v>572</v>
          </cell>
          <cell r="E18">
            <v>593</v>
          </cell>
          <cell r="F18" t="str">
            <v>星期四</v>
          </cell>
          <cell r="G18">
            <v>128518</v>
          </cell>
          <cell r="H18">
            <v>1</v>
          </cell>
          <cell r="I18" t="str">
            <v>合格</v>
          </cell>
          <cell r="J18">
            <v>4</v>
          </cell>
        </row>
        <row r="19">
          <cell r="D19">
            <v>726</v>
          </cell>
          <cell r="E19">
            <v>1092</v>
          </cell>
          <cell r="F19" t="str">
            <v>星期二</v>
          </cell>
          <cell r="G19">
            <v>128518</v>
          </cell>
          <cell r="H19">
            <v>1</v>
          </cell>
          <cell r="I19" t="str">
            <v>合格</v>
          </cell>
          <cell r="J19">
            <v>4</v>
          </cell>
        </row>
        <row r="20">
          <cell r="D20">
            <v>308</v>
          </cell>
          <cell r="E20">
            <v>22</v>
          </cell>
          <cell r="F20" t="str">
            <v>星期一,星期四</v>
          </cell>
          <cell r="G20">
            <v>128518</v>
          </cell>
          <cell r="H20">
            <v>1</v>
          </cell>
          <cell r="I20" t="str">
            <v>合格</v>
          </cell>
          <cell r="J20">
            <v>3</v>
          </cell>
        </row>
        <row r="21">
          <cell r="D21">
            <v>571</v>
          </cell>
          <cell r="E21">
            <v>576</v>
          </cell>
          <cell r="F21" t="str">
            <v>星期一,星期四</v>
          </cell>
          <cell r="G21">
            <v>128518</v>
          </cell>
          <cell r="H21">
            <v>1</v>
          </cell>
          <cell r="I21" t="str">
            <v>合格</v>
          </cell>
          <cell r="J21">
            <v>3</v>
          </cell>
        </row>
        <row r="22">
          <cell r="D22">
            <v>399</v>
          </cell>
          <cell r="E22">
            <v>441</v>
          </cell>
          <cell r="F22" t="str">
            <v>星期三</v>
          </cell>
          <cell r="G22">
            <v>128518</v>
          </cell>
          <cell r="H22">
            <v>1</v>
          </cell>
          <cell r="I22" t="str">
            <v>合格</v>
          </cell>
          <cell r="J22">
            <v>3</v>
          </cell>
        </row>
        <row r="23">
          <cell r="D23">
            <v>737</v>
          </cell>
          <cell r="E23">
            <v>1117</v>
          </cell>
          <cell r="F23" t="str">
            <v>星期三</v>
          </cell>
          <cell r="G23">
            <v>128518</v>
          </cell>
          <cell r="H23">
            <v>1</v>
          </cell>
          <cell r="I23" t="str">
            <v>合格</v>
          </cell>
          <cell r="J23">
            <v>3</v>
          </cell>
        </row>
        <row r="24">
          <cell r="D24">
            <v>732</v>
          </cell>
          <cell r="E24">
            <v>1114</v>
          </cell>
          <cell r="F24" t="str">
            <v>星期三</v>
          </cell>
          <cell r="G24">
            <v>128518</v>
          </cell>
          <cell r="H24">
            <v>1</v>
          </cell>
          <cell r="I24" t="str">
            <v>合格</v>
          </cell>
          <cell r="J24">
            <v>3</v>
          </cell>
        </row>
        <row r="25">
          <cell r="D25">
            <v>307</v>
          </cell>
          <cell r="E25">
            <v>21</v>
          </cell>
          <cell r="F25" t="str">
            <v>星期一,星期四</v>
          </cell>
          <cell r="G25">
            <v>128518</v>
          </cell>
          <cell r="H25">
            <v>1</v>
          </cell>
          <cell r="I25" t="str">
            <v>合格</v>
          </cell>
          <cell r="J25">
            <v>3</v>
          </cell>
        </row>
        <row r="26">
          <cell r="D26">
            <v>712</v>
          </cell>
          <cell r="E26">
            <v>1076</v>
          </cell>
          <cell r="F26" t="str">
            <v>星期二,星期五</v>
          </cell>
          <cell r="G26">
            <v>128518</v>
          </cell>
          <cell r="H26">
            <v>1</v>
          </cell>
          <cell r="I26" t="str">
            <v>合格</v>
          </cell>
          <cell r="J26">
            <v>3</v>
          </cell>
        </row>
        <row r="27">
          <cell r="D27">
            <v>570</v>
          </cell>
          <cell r="E27">
            <v>580</v>
          </cell>
          <cell r="F27" t="str">
            <v>星期一,星期四</v>
          </cell>
          <cell r="G27">
            <v>128518</v>
          </cell>
          <cell r="H27">
            <v>1</v>
          </cell>
          <cell r="I27" t="str">
            <v>合格</v>
          </cell>
          <cell r="J27">
            <v>3</v>
          </cell>
        </row>
        <row r="28">
          <cell r="D28">
            <v>517</v>
          </cell>
          <cell r="E28">
            <v>500</v>
          </cell>
          <cell r="F28" t="str">
            <v>星期四</v>
          </cell>
          <cell r="G28">
            <v>128518</v>
          </cell>
          <cell r="H28">
            <v>1</v>
          </cell>
          <cell r="I28" t="str">
            <v>合格</v>
          </cell>
          <cell r="J28">
            <v>3</v>
          </cell>
        </row>
        <row r="29">
          <cell r="D29">
            <v>582</v>
          </cell>
          <cell r="E29">
            <v>607</v>
          </cell>
          <cell r="F29" t="str">
            <v>星期一,星期四</v>
          </cell>
          <cell r="G29">
            <v>128518</v>
          </cell>
          <cell r="H29">
            <v>1</v>
          </cell>
          <cell r="I29" t="str">
            <v>合格</v>
          </cell>
          <cell r="J29">
            <v>3</v>
          </cell>
        </row>
        <row r="30">
          <cell r="D30">
            <v>349</v>
          </cell>
          <cell r="E30">
            <v>47</v>
          </cell>
          <cell r="F30" t="str">
            <v>星期四</v>
          </cell>
          <cell r="G30">
            <v>128518</v>
          </cell>
          <cell r="H30">
            <v>1</v>
          </cell>
          <cell r="I30" t="str">
            <v>合格</v>
          </cell>
          <cell r="J30">
            <v>3</v>
          </cell>
        </row>
        <row r="31">
          <cell r="D31">
            <v>724</v>
          </cell>
          <cell r="E31">
            <v>1098</v>
          </cell>
          <cell r="F31" t="str">
            <v>星期三</v>
          </cell>
          <cell r="G31">
            <v>128518</v>
          </cell>
          <cell r="H31">
            <v>1</v>
          </cell>
          <cell r="I31" t="str">
            <v>合格</v>
          </cell>
          <cell r="J31">
            <v>3</v>
          </cell>
        </row>
        <row r="32">
          <cell r="D32">
            <v>515</v>
          </cell>
          <cell r="E32">
            <v>599</v>
          </cell>
          <cell r="F32" t="str">
            <v>星期二,星期五</v>
          </cell>
          <cell r="G32">
            <v>128518</v>
          </cell>
          <cell r="H32">
            <v>1</v>
          </cell>
          <cell r="I32" t="str">
            <v>合格</v>
          </cell>
          <cell r="J32">
            <v>2</v>
          </cell>
        </row>
        <row r="33">
          <cell r="D33">
            <v>339</v>
          </cell>
          <cell r="E33">
            <v>50</v>
          </cell>
          <cell r="F33" t="str">
            <v>星期二,星期五</v>
          </cell>
          <cell r="G33">
            <v>128518</v>
          </cell>
          <cell r="H33">
            <v>1</v>
          </cell>
          <cell r="I33" t="str">
            <v>合格</v>
          </cell>
          <cell r="J33">
            <v>2</v>
          </cell>
        </row>
        <row r="34">
          <cell r="D34">
            <v>731</v>
          </cell>
          <cell r="E34">
            <v>1115</v>
          </cell>
          <cell r="F34" t="str">
            <v>星期四</v>
          </cell>
          <cell r="G34">
            <v>128518</v>
          </cell>
          <cell r="H34">
            <v>1</v>
          </cell>
          <cell r="I34" t="str">
            <v>合格</v>
          </cell>
          <cell r="J34">
            <v>2</v>
          </cell>
        </row>
        <row r="35">
          <cell r="D35">
            <v>54</v>
          </cell>
          <cell r="E35">
            <v>27</v>
          </cell>
          <cell r="F35" t="str">
            <v>星期二,星期五</v>
          </cell>
          <cell r="G35">
            <v>128518</v>
          </cell>
          <cell r="H35">
            <v>1</v>
          </cell>
          <cell r="I35" t="str">
            <v>合格</v>
          </cell>
          <cell r="J35">
            <v>2</v>
          </cell>
        </row>
        <row r="36">
          <cell r="D36">
            <v>539</v>
          </cell>
          <cell r="E36">
            <v>480</v>
          </cell>
          <cell r="F36" t="str">
            <v>星期三</v>
          </cell>
          <cell r="G36">
            <v>128518</v>
          </cell>
          <cell r="H36">
            <v>1</v>
          </cell>
          <cell r="I36" t="str">
            <v>合格</v>
          </cell>
          <cell r="J36">
            <v>2</v>
          </cell>
        </row>
        <row r="37">
          <cell r="D37">
            <v>379</v>
          </cell>
          <cell r="E37">
            <v>30</v>
          </cell>
          <cell r="F37" t="str">
            <v>星期四</v>
          </cell>
          <cell r="G37">
            <v>128518</v>
          </cell>
          <cell r="H37">
            <v>1</v>
          </cell>
          <cell r="I37" t="str">
            <v>合格</v>
          </cell>
          <cell r="J37">
            <v>2</v>
          </cell>
        </row>
        <row r="38">
          <cell r="D38">
            <v>743</v>
          </cell>
          <cell r="E38">
            <v>1175</v>
          </cell>
        </row>
        <row r="38">
          <cell r="G38">
            <v>128518</v>
          </cell>
          <cell r="H38">
            <v>1</v>
          </cell>
          <cell r="I38" t="str">
            <v>合格</v>
          </cell>
          <cell r="J38">
            <v>2</v>
          </cell>
        </row>
        <row r="39">
          <cell r="D39">
            <v>58</v>
          </cell>
          <cell r="E39">
            <v>28</v>
          </cell>
          <cell r="F39" t="str">
            <v>星期二,星期五</v>
          </cell>
          <cell r="G39">
            <v>128518</v>
          </cell>
          <cell r="H39">
            <v>1</v>
          </cell>
          <cell r="I39" t="str">
            <v>合格</v>
          </cell>
          <cell r="J39">
            <v>2</v>
          </cell>
        </row>
        <row r="40">
          <cell r="D40">
            <v>598</v>
          </cell>
          <cell r="E40">
            <v>1052</v>
          </cell>
          <cell r="F40" t="str">
            <v>星期三</v>
          </cell>
          <cell r="G40">
            <v>128518</v>
          </cell>
          <cell r="H40">
            <v>1</v>
          </cell>
          <cell r="I40" t="str">
            <v>合格</v>
          </cell>
          <cell r="J40">
            <v>2</v>
          </cell>
        </row>
        <row r="41">
          <cell r="D41">
            <v>385</v>
          </cell>
          <cell r="E41">
            <v>34</v>
          </cell>
          <cell r="F41" t="str">
            <v>星期三</v>
          </cell>
          <cell r="G41">
            <v>128518</v>
          </cell>
          <cell r="H41">
            <v>1</v>
          </cell>
          <cell r="I41" t="str">
            <v>合格</v>
          </cell>
          <cell r="J41">
            <v>2</v>
          </cell>
        </row>
        <row r="42">
          <cell r="D42">
            <v>377</v>
          </cell>
          <cell r="E42">
            <v>55</v>
          </cell>
          <cell r="F42" t="str">
            <v>星期三</v>
          </cell>
          <cell r="G42">
            <v>128518</v>
          </cell>
          <cell r="H42">
            <v>1</v>
          </cell>
          <cell r="I42" t="str">
            <v>合格</v>
          </cell>
          <cell r="J42">
            <v>2</v>
          </cell>
        </row>
        <row r="43">
          <cell r="D43">
            <v>579</v>
          </cell>
          <cell r="E43">
            <v>596</v>
          </cell>
          <cell r="F43" t="str">
            <v>星期三</v>
          </cell>
          <cell r="G43">
            <v>128518</v>
          </cell>
          <cell r="H43">
            <v>1</v>
          </cell>
          <cell r="I43" t="str">
            <v>合格</v>
          </cell>
          <cell r="J43">
            <v>2</v>
          </cell>
        </row>
        <row r="44">
          <cell r="D44">
            <v>721</v>
          </cell>
          <cell r="E44">
            <v>1083</v>
          </cell>
          <cell r="F44" t="str">
            <v>星期五</v>
          </cell>
          <cell r="G44">
            <v>128518</v>
          </cell>
          <cell r="H44">
            <v>1</v>
          </cell>
          <cell r="I44" t="str">
            <v>合格</v>
          </cell>
          <cell r="J44">
            <v>2</v>
          </cell>
        </row>
        <row r="45">
          <cell r="D45">
            <v>337</v>
          </cell>
          <cell r="E45">
            <v>51</v>
          </cell>
          <cell r="F45" t="str">
            <v>星期一,星期四</v>
          </cell>
          <cell r="G45">
            <v>128518</v>
          </cell>
          <cell r="H45">
            <v>1</v>
          </cell>
          <cell r="I45" t="str">
            <v>合格</v>
          </cell>
          <cell r="J45">
            <v>2</v>
          </cell>
        </row>
        <row r="46">
          <cell r="D46">
            <v>578</v>
          </cell>
          <cell r="E46">
            <v>1006</v>
          </cell>
          <cell r="F46" t="str">
            <v>星期二,星期五</v>
          </cell>
          <cell r="G46">
            <v>128518</v>
          </cell>
          <cell r="H46">
            <v>1</v>
          </cell>
          <cell r="I46" t="str">
            <v>合格</v>
          </cell>
          <cell r="J46">
            <v>2</v>
          </cell>
        </row>
        <row r="47">
          <cell r="D47">
            <v>513</v>
          </cell>
          <cell r="E47">
            <v>584</v>
          </cell>
          <cell r="F47" t="str">
            <v>星期一,星期四</v>
          </cell>
          <cell r="G47">
            <v>128518</v>
          </cell>
          <cell r="H47">
            <v>1</v>
          </cell>
          <cell r="I47" t="str">
            <v>合格</v>
          </cell>
          <cell r="J47">
            <v>2</v>
          </cell>
        </row>
        <row r="48">
          <cell r="D48">
            <v>723</v>
          </cell>
          <cell r="E48">
            <v>1094</v>
          </cell>
          <cell r="F48" t="str">
            <v>星期三</v>
          </cell>
          <cell r="G48">
            <v>128518</v>
          </cell>
          <cell r="H48">
            <v>1</v>
          </cell>
          <cell r="I48" t="str">
            <v>合格</v>
          </cell>
          <cell r="J48">
            <v>2</v>
          </cell>
        </row>
        <row r="49">
          <cell r="D49">
            <v>573</v>
          </cell>
          <cell r="E49">
            <v>594</v>
          </cell>
          <cell r="F49" t="str">
            <v>星期三</v>
          </cell>
          <cell r="G49">
            <v>128518</v>
          </cell>
          <cell r="H49">
            <v>1</v>
          </cell>
          <cell r="I49" t="str">
            <v>合格</v>
          </cell>
          <cell r="J49">
            <v>1</v>
          </cell>
        </row>
        <row r="50">
          <cell r="D50">
            <v>371</v>
          </cell>
          <cell r="E50">
            <v>38</v>
          </cell>
          <cell r="F50" t="str">
            <v>星期三</v>
          </cell>
          <cell r="G50">
            <v>128518</v>
          </cell>
          <cell r="H50">
            <v>1</v>
          </cell>
          <cell r="I50" t="str">
            <v>合格</v>
          </cell>
          <cell r="J50">
            <v>1</v>
          </cell>
        </row>
        <row r="51">
          <cell r="D51">
            <v>56</v>
          </cell>
          <cell r="E51">
            <v>26</v>
          </cell>
          <cell r="F51" t="str">
            <v>星期二,星期五</v>
          </cell>
          <cell r="G51">
            <v>128518</v>
          </cell>
          <cell r="H51">
            <v>1</v>
          </cell>
          <cell r="I51" t="str">
            <v>合格</v>
          </cell>
          <cell r="J51">
            <v>1</v>
          </cell>
        </row>
        <row r="52">
          <cell r="D52">
            <v>387</v>
          </cell>
          <cell r="E52">
            <v>33</v>
          </cell>
          <cell r="F52" t="str">
            <v>星期一,星期四</v>
          </cell>
          <cell r="G52">
            <v>128518</v>
          </cell>
          <cell r="H52">
            <v>1</v>
          </cell>
          <cell r="I52" t="str">
            <v>合格</v>
          </cell>
          <cell r="J52">
            <v>1</v>
          </cell>
        </row>
        <row r="53">
          <cell r="D53">
            <v>351</v>
          </cell>
          <cell r="E53">
            <v>46</v>
          </cell>
          <cell r="F53" t="str">
            <v>星期一,星期四</v>
          </cell>
          <cell r="G53">
            <v>128518</v>
          </cell>
          <cell r="H53">
            <v>1</v>
          </cell>
          <cell r="I53" t="str">
            <v>合格</v>
          </cell>
          <cell r="J53">
            <v>1</v>
          </cell>
        </row>
        <row r="54">
          <cell r="D54">
            <v>717</v>
          </cell>
          <cell r="E54">
            <v>1084</v>
          </cell>
          <cell r="F54" t="str">
            <v>星期三</v>
          </cell>
          <cell r="G54">
            <v>128518</v>
          </cell>
          <cell r="H54">
            <v>1</v>
          </cell>
          <cell r="I54" t="str">
            <v>合格</v>
          </cell>
          <cell r="J54">
            <v>1</v>
          </cell>
        </row>
        <row r="55">
          <cell r="D55">
            <v>311</v>
          </cell>
          <cell r="E55">
            <v>23</v>
          </cell>
          <cell r="F55" t="str">
            <v>星期一,星期四</v>
          </cell>
          <cell r="G55">
            <v>128518</v>
          </cell>
          <cell r="H55">
            <v>1</v>
          </cell>
          <cell r="I55" t="str">
            <v>合格</v>
          </cell>
          <cell r="J55">
            <v>1</v>
          </cell>
        </row>
        <row r="56">
          <cell r="D56">
            <v>516</v>
          </cell>
          <cell r="E56">
            <v>583</v>
          </cell>
          <cell r="F56" t="str">
            <v>星期四</v>
          </cell>
          <cell r="G56">
            <v>128518</v>
          </cell>
          <cell r="H56">
            <v>1</v>
          </cell>
          <cell r="I56" t="str">
            <v>合格</v>
          </cell>
          <cell r="J56">
            <v>1</v>
          </cell>
        </row>
        <row r="57">
          <cell r="D57">
            <v>718</v>
          </cell>
          <cell r="E57">
            <v>1085</v>
          </cell>
          <cell r="F57" t="str">
            <v>星期二</v>
          </cell>
          <cell r="G57">
            <v>128518</v>
          </cell>
          <cell r="H57">
            <v>1</v>
          </cell>
          <cell r="I57" t="str">
            <v>合格</v>
          </cell>
          <cell r="J57">
            <v>1</v>
          </cell>
        </row>
        <row r="58">
          <cell r="D58">
            <v>581</v>
          </cell>
          <cell r="E58">
            <v>609</v>
          </cell>
          <cell r="F58" t="str">
            <v>星期二,星期五</v>
          </cell>
          <cell r="G58">
            <v>128518</v>
          </cell>
          <cell r="H58">
            <v>1</v>
          </cell>
          <cell r="I58" t="str">
            <v>合格</v>
          </cell>
          <cell r="J58">
            <v>1</v>
          </cell>
        </row>
        <row r="59">
          <cell r="D59">
            <v>730</v>
          </cell>
          <cell r="E59">
            <v>1112</v>
          </cell>
          <cell r="F59" t="str">
            <v>星期二,星期五</v>
          </cell>
          <cell r="G59">
            <v>128518</v>
          </cell>
          <cell r="H59">
            <v>1</v>
          </cell>
          <cell r="I59" t="str">
            <v>合格</v>
          </cell>
          <cell r="J59">
            <v>1</v>
          </cell>
        </row>
        <row r="60">
          <cell r="D60">
            <v>357</v>
          </cell>
          <cell r="E60">
            <v>44</v>
          </cell>
          <cell r="F60" t="str">
            <v>星期一</v>
          </cell>
          <cell r="G60">
            <v>128518</v>
          </cell>
          <cell r="H60">
            <v>1</v>
          </cell>
          <cell r="I60" t="str">
            <v>合格</v>
          </cell>
          <cell r="J60">
            <v>1</v>
          </cell>
        </row>
        <row r="61">
          <cell r="D61">
            <v>727</v>
          </cell>
          <cell r="E61">
            <v>1093</v>
          </cell>
          <cell r="F61" t="str">
            <v>星期一</v>
          </cell>
          <cell r="G61">
            <v>128518</v>
          </cell>
          <cell r="H61">
            <v>1</v>
          </cell>
          <cell r="I61" t="str">
            <v>合格</v>
          </cell>
          <cell r="J61">
            <v>1</v>
          </cell>
        </row>
        <row r="62">
          <cell r="D62">
            <v>541</v>
          </cell>
          <cell r="E62">
            <v>561</v>
          </cell>
          <cell r="F62" t="str">
            <v>星期一,星期四</v>
          </cell>
          <cell r="G62">
            <v>128518</v>
          </cell>
          <cell r="H62">
            <v>1</v>
          </cell>
          <cell r="I62" t="str">
            <v>合格</v>
          </cell>
          <cell r="J62">
            <v>1</v>
          </cell>
        </row>
        <row r="63">
          <cell r="D63">
            <v>742</v>
          </cell>
          <cell r="E63">
            <v>1174</v>
          </cell>
        </row>
        <row r="63">
          <cell r="G63">
            <v>128518</v>
          </cell>
          <cell r="H63">
            <v>1</v>
          </cell>
          <cell r="I63" t="str">
            <v>合格</v>
          </cell>
          <cell r="J63">
            <v>1</v>
          </cell>
        </row>
        <row r="64">
          <cell r="D64">
            <v>367</v>
          </cell>
          <cell r="E64">
            <v>42</v>
          </cell>
          <cell r="F64" t="str">
            <v>星期二,星期五</v>
          </cell>
          <cell r="G64">
            <v>128518</v>
          </cell>
          <cell r="H64">
            <v>1</v>
          </cell>
          <cell r="I64" t="str">
            <v>合格</v>
          </cell>
          <cell r="J64">
            <v>1</v>
          </cell>
        </row>
        <row r="65">
          <cell r="D65">
            <v>577</v>
          </cell>
          <cell r="E65">
            <v>600</v>
          </cell>
          <cell r="F65" t="str">
            <v>星期四</v>
          </cell>
          <cell r="G65">
            <v>128518</v>
          </cell>
          <cell r="H65">
            <v>1</v>
          </cell>
          <cell r="I65" t="str">
            <v>合格</v>
          </cell>
          <cell r="J65">
            <v>1</v>
          </cell>
        </row>
        <row r="66">
          <cell r="D66">
            <v>713</v>
          </cell>
          <cell r="E66">
            <v>1072</v>
          </cell>
          <cell r="F66" t="str">
            <v>星期一</v>
          </cell>
          <cell r="G66">
            <v>128518</v>
          </cell>
          <cell r="H66">
            <v>1</v>
          </cell>
          <cell r="I66" t="str">
            <v>合格</v>
          </cell>
          <cell r="J66">
            <v>1</v>
          </cell>
        </row>
        <row r="67">
          <cell r="D67">
            <v>373</v>
          </cell>
          <cell r="E67">
            <v>35</v>
          </cell>
          <cell r="F67" t="str">
            <v>星期二</v>
          </cell>
          <cell r="G67">
            <v>128518</v>
          </cell>
          <cell r="H67">
            <v>1</v>
          </cell>
          <cell r="I67" t="str">
            <v>合格</v>
          </cell>
          <cell r="J67">
            <v>1</v>
          </cell>
        </row>
        <row r="68">
          <cell r="D68">
            <v>355</v>
          </cell>
          <cell r="E68">
            <v>43</v>
          </cell>
          <cell r="F68" t="str">
            <v>星期二,星期五</v>
          </cell>
          <cell r="G68">
            <v>128518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720</v>
          </cell>
          <cell r="E69">
            <v>1088</v>
          </cell>
          <cell r="F69" t="str">
            <v>星期五</v>
          </cell>
          <cell r="G69">
            <v>128518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88</v>
          </cell>
          <cell r="E70">
            <v>1017</v>
          </cell>
          <cell r="F70" t="str">
            <v>星期三</v>
          </cell>
          <cell r="G70">
            <v>128518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363</v>
          </cell>
          <cell r="E71">
            <v>40</v>
          </cell>
          <cell r="F71" t="str">
            <v>星期四</v>
          </cell>
          <cell r="G71">
            <v>128518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391</v>
          </cell>
          <cell r="E72">
            <v>31</v>
          </cell>
          <cell r="F72" t="str">
            <v>星期四</v>
          </cell>
          <cell r="G72">
            <v>128518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545</v>
          </cell>
          <cell r="E73">
            <v>560</v>
          </cell>
          <cell r="F73" t="str">
            <v>星期五</v>
          </cell>
          <cell r="G73">
            <v>128518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87</v>
          </cell>
          <cell r="E74">
            <v>1015</v>
          </cell>
          <cell r="F74" t="str">
            <v>星期一</v>
          </cell>
          <cell r="G74">
            <v>128518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715</v>
          </cell>
          <cell r="E75">
            <v>1077</v>
          </cell>
          <cell r="F75" t="str">
            <v>星期一</v>
          </cell>
          <cell r="G75">
            <v>128518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49</v>
          </cell>
          <cell r="E76">
            <v>597</v>
          </cell>
          <cell r="F76" t="str">
            <v>星期三</v>
          </cell>
          <cell r="G76">
            <v>128518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4</v>
          </cell>
          <cell r="E77">
            <v>1004</v>
          </cell>
          <cell r="F77" t="str">
            <v>星期三</v>
          </cell>
          <cell r="G77">
            <v>128518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591</v>
          </cell>
          <cell r="E78">
            <v>1042</v>
          </cell>
          <cell r="F78" t="str">
            <v>星期五</v>
          </cell>
          <cell r="G78">
            <v>128518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8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D80">
            <v>546</v>
          </cell>
          <cell r="E80">
            <v>578</v>
          </cell>
          <cell r="F80" t="str">
            <v>星期一</v>
          </cell>
          <cell r="G80">
            <v>128518</v>
          </cell>
          <cell r="H80">
            <v>1</v>
          </cell>
          <cell r="I80" t="str">
            <v>合格</v>
          </cell>
          <cell r="J80">
            <v>1</v>
          </cell>
        </row>
        <row r="81">
          <cell r="D81">
            <v>706</v>
          </cell>
          <cell r="E81">
            <v>1061</v>
          </cell>
          <cell r="F81" t="str">
            <v>星期一</v>
          </cell>
          <cell r="G81">
            <v>128518</v>
          </cell>
          <cell r="H81">
            <v>1</v>
          </cell>
          <cell r="I81" t="str">
            <v>合格</v>
          </cell>
          <cell r="J81">
            <v>1</v>
          </cell>
        </row>
        <row r="82">
          <cell r="D82">
            <v>359</v>
          </cell>
          <cell r="E82">
            <v>41</v>
          </cell>
          <cell r="F82" t="str">
            <v>星期一,星期四</v>
          </cell>
          <cell r="G82">
            <v>128518</v>
          </cell>
          <cell r="H82">
            <v>1</v>
          </cell>
          <cell r="I82" t="str">
            <v>合格</v>
          </cell>
          <cell r="J82">
            <v>1</v>
          </cell>
        </row>
        <row r="83">
          <cell r="J83">
            <v>50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D2">
            <v>343</v>
          </cell>
          <cell r="E2">
            <v>53</v>
          </cell>
          <cell r="F2" t="str">
            <v>星期一,星期四</v>
          </cell>
          <cell r="G2">
            <v>128517</v>
          </cell>
          <cell r="H2">
            <v>1</v>
          </cell>
          <cell r="I2" t="str">
            <v>合格</v>
          </cell>
          <cell r="J2">
            <v>26</v>
          </cell>
        </row>
        <row r="3">
          <cell r="D3">
            <v>741</v>
          </cell>
          <cell r="E3">
            <v>1172</v>
          </cell>
        </row>
        <row r="3">
          <cell r="G3">
            <v>128517</v>
          </cell>
          <cell r="H3">
            <v>1</v>
          </cell>
          <cell r="I3" t="str">
            <v>合格</v>
          </cell>
          <cell r="J3">
            <v>24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7</v>
          </cell>
          <cell r="H4">
            <v>1</v>
          </cell>
          <cell r="I4" t="str">
            <v>合格</v>
          </cell>
          <cell r="J4">
            <v>23</v>
          </cell>
        </row>
        <row r="5">
          <cell r="D5">
            <v>539</v>
          </cell>
          <cell r="E5">
            <v>480</v>
          </cell>
          <cell r="F5" t="str">
            <v>星期三</v>
          </cell>
          <cell r="G5">
            <v>128517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11</v>
          </cell>
          <cell r="E6">
            <v>23</v>
          </cell>
          <cell r="F6" t="str">
            <v>星期一,星期四</v>
          </cell>
          <cell r="G6">
            <v>128517</v>
          </cell>
          <cell r="H6">
            <v>1</v>
          </cell>
          <cell r="I6" t="str">
            <v>合格</v>
          </cell>
          <cell r="J6">
            <v>17</v>
          </cell>
        </row>
        <row r="7">
          <cell r="D7">
            <v>371</v>
          </cell>
          <cell r="E7">
            <v>38</v>
          </cell>
          <cell r="F7" t="str">
            <v>星期三</v>
          </cell>
          <cell r="G7">
            <v>128517</v>
          </cell>
          <cell r="H7">
            <v>1</v>
          </cell>
          <cell r="I7" t="str">
            <v>合格</v>
          </cell>
          <cell r="J7">
            <v>16</v>
          </cell>
        </row>
        <row r="8">
          <cell r="D8">
            <v>720</v>
          </cell>
          <cell r="E8">
            <v>1088</v>
          </cell>
          <cell r="F8" t="str">
            <v>星期五</v>
          </cell>
          <cell r="G8">
            <v>128517</v>
          </cell>
          <cell r="H8">
            <v>1</v>
          </cell>
          <cell r="I8" t="str">
            <v>合格</v>
          </cell>
          <cell r="J8">
            <v>16</v>
          </cell>
        </row>
        <row r="9">
          <cell r="D9">
            <v>52</v>
          </cell>
          <cell r="E9">
            <v>25</v>
          </cell>
          <cell r="F9" t="str">
            <v>星期二,星期五</v>
          </cell>
          <cell r="G9">
            <v>128517</v>
          </cell>
          <cell r="H9">
            <v>1</v>
          </cell>
          <cell r="I9" t="str">
            <v>合格</v>
          </cell>
          <cell r="J9">
            <v>15</v>
          </cell>
        </row>
        <row r="10">
          <cell r="D10">
            <v>341</v>
          </cell>
          <cell r="E10">
            <v>54</v>
          </cell>
          <cell r="F10" t="str">
            <v>星期三,星期五</v>
          </cell>
          <cell r="G10">
            <v>128517</v>
          </cell>
          <cell r="H10">
            <v>1</v>
          </cell>
          <cell r="I10" t="str">
            <v>合格</v>
          </cell>
          <cell r="J10">
            <v>14</v>
          </cell>
        </row>
        <row r="11">
          <cell r="D11">
            <v>723</v>
          </cell>
          <cell r="E11">
            <v>1094</v>
          </cell>
          <cell r="F11" t="str">
            <v>星期三</v>
          </cell>
          <cell r="G11">
            <v>128517</v>
          </cell>
          <cell r="H11">
            <v>1</v>
          </cell>
          <cell r="I11" t="str">
            <v>合格</v>
          </cell>
          <cell r="J11">
            <v>12</v>
          </cell>
        </row>
        <row r="12">
          <cell r="D12">
            <v>56</v>
          </cell>
          <cell r="E12">
            <v>26</v>
          </cell>
          <cell r="F12" t="str">
            <v>星期二,星期五</v>
          </cell>
          <cell r="G12">
            <v>128517</v>
          </cell>
          <cell r="H12">
            <v>1</v>
          </cell>
          <cell r="I12" t="str">
            <v>合格</v>
          </cell>
          <cell r="J12">
            <v>12</v>
          </cell>
        </row>
        <row r="13">
          <cell r="D13">
            <v>730</v>
          </cell>
          <cell r="E13">
            <v>1112</v>
          </cell>
          <cell r="F13" t="str">
            <v>星期二,星期五</v>
          </cell>
          <cell r="G13">
            <v>128517</v>
          </cell>
          <cell r="H13">
            <v>1</v>
          </cell>
          <cell r="I13" t="str">
            <v>合格</v>
          </cell>
          <cell r="J13">
            <v>9</v>
          </cell>
        </row>
        <row r="14">
          <cell r="D14">
            <v>379</v>
          </cell>
          <cell r="E14">
            <v>30</v>
          </cell>
          <cell r="F14" t="str">
            <v>星期四</v>
          </cell>
          <cell r="G14">
            <v>128517</v>
          </cell>
          <cell r="H14">
            <v>1</v>
          </cell>
          <cell r="I14" t="str">
            <v>合格</v>
          </cell>
          <cell r="J14">
            <v>9</v>
          </cell>
        </row>
        <row r="15">
          <cell r="D15">
            <v>740</v>
          </cell>
          <cell r="E15">
            <v>1170</v>
          </cell>
          <cell r="F15" t="str">
            <v>星期二</v>
          </cell>
          <cell r="G15">
            <v>128517</v>
          </cell>
          <cell r="H15">
            <v>1</v>
          </cell>
          <cell r="I15" t="str">
            <v>合格</v>
          </cell>
          <cell r="J15">
            <v>7</v>
          </cell>
        </row>
        <row r="16">
          <cell r="D16">
            <v>399</v>
          </cell>
          <cell r="E16">
            <v>441</v>
          </cell>
          <cell r="F16" t="str">
            <v>星期三</v>
          </cell>
          <cell r="G16">
            <v>128517</v>
          </cell>
          <cell r="H16">
            <v>1</v>
          </cell>
          <cell r="I16" t="str">
            <v>合格</v>
          </cell>
          <cell r="J16">
            <v>7</v>
          </cell>
        </row>
        <row r="17">
          <cell r="D17">
            <v>709</v>
          </cell>
          <cell r="E17">
            <v>1068</v>
          </cell>
          <cell r="F17" t="str">
            <v>星期二</v>
          </cell>
          <cell r="G17">
            <v>128517</v>
          </cell>
          <cell r="H17">
            <v>1</v>
          </cell>
          <cell r="I17" t="str">
            <v>合格</v>
          </cell>
          <cell r="J17">
            <v>7</v>
          </cell>
        </row>
        <row r="18">
          <cell r="D18">
            <v>731</v>
          </cell>
          <cell r="E18">
            <v>1115</v>
          </cell>
          <cell r="F18" t="str">
            <v>星期四</v>
          </cell>
          <cell r="G18">
            <v>128517</v>
          </cell>
          <cell r="H18">
            <v>1</v>
          </cell>
          <cell r="I18" t="str">
            <v>合格</v>
          </cell>
          <cell r="J18">
            <v>7</v>
          </cell>
        </row>
        <row r="19">
          <cell r="D19">
            <v>581</v>
          </cell>
          <cell r="E19">
            <v>609</v>
          </cell>
          <cell r="F19" t="str">
            <v>星期二,星期五</v>
          </cell>
          <cell r="G19">
            <v>128517</v>
          </cell>
          <cell r="H19">
            <v>1</v>
          </cell>
          <cell r="I19" t="str">
            <v>合格</v>
          </cell>
          <cell r="J19">
            <v>7</v>
          </cell>
        </row>
        <row r="20">
          <cell r="D20">
            <v>724</v>
          </cell>
          <cell r="E20">
            <v>1098</v>
          </cell>
          <cell r="F20" t="str">
            <v>星期三</v>
          </cell>
          <cell r="G20">
            <v>128517</v>
          </cell>
          <cell r="H20">
            <v>1</v>
          </cell>
          <cell r="I20" t="str">
            <v>合格</v>
          </cell>
          <cell r="J20">
            <v>6</v>
          </cell>
        </row>
        <row r="21">
          <cell r="D21">
            <v>585</v>
          </cell>
          <cell r="E21">
            <v>1007</v>
          </cell>
          <cell r="F21" t="str">
            <v>星期二,星期五</v>
          </cell>
          <cell r="G21">
            <v>128517</v>
          </cell>
          <cell r="H21">
            <v>1</v>
          </cell>
          <cell r="I21" t="str">
            <v>合格</v>
          </cell>
          <cell r="J21">
            <v>6</v>
          </cell>
        </row>
        <row r="22">
          <cell r="D22">
            <v>586</v>
          </cell>
          <cell r="E22">
            <v>1008</v>
          </cell>
          <cell r="F22" t="str">
            <v>星期五</v>
          </cell>
          <cell r="G22">
            <v>128517</v>
          </cell>
          <cell r="H22">
            <v>1</v>
          </cell>
          <cell r="I22" t="str">
            <v>合格</v>
          </cell>
          <cell r="J22">
            <v>6</v>
          </cell>
        </row>
        <row r="23">
          <cell r="D23">
            <v>387</v>
          </cell>
          <cell r="E23">
            <v>33</v>
          </cell>
          <cell r="F23" t="str">
            <v>星期一,星期四</v>
          </cell>
          <cell r="G23">
            <v>128517</v>
          </cell>
          <cell r="H23">
            <v>1</v>
          </cell>
          <cell r="I23" t="str">
            <v>合格</v>
          </cell>
          <cell r="J23">
            <v>5</v>
          </cell>
        </row>
        <row r="24">
          <cell r="D24">
            <v>719</v>
          </cell>
          <cell r="E24">
            <v>1097</v>
          </cell>
          <cell r="F24" t="str">
            <v>星期三</v>
          </cell>
          <cell r="G24">
            <v>128517</v>
          </cell>
          <cell r="H24">
            <v>1</v>
          </cell>
          <cell r="I24" t="str">
            <v>合格</v>
          </cell>
          <cell r="J24">
            <v>5</v>
          </cell>
        </row>
        <row r="25">
          <cell r="D25">
            <v>712</v>
          </cell>
          <cell r="E25">
            <v>1076</v>
          </cell>
          <cell r="F25" t="str">
            <v>星期二,星期五</v>
          </cell>
          <cell r="G25">
            <v>128517</v>
          </cell>
          <cell r="H25">
            <v>1</v>
          </cell>
          <cell r="I25" t="str">
            <v>合格</v>
          </cell>
          <cell r="J25">
            <v>5</v>
          </cell>
        </row>
        <row r="26">
          <cell r="D26">
            <v>546</v>
          </cell>
          <cell r="E26">
            <v>578</v>
          </cell>
          <cell r="F26" t="str">
            <v>星期一</v>
          </cell>
          <cell r="G26">
            <v>128517</v>
          </cell>
          <cell r="H26">
            <v>1</v>
          </cell>
          <cell r="I26" t="str">
            <v>合格</v>
          </cell>
          <cell r="J26">
            <v>4</v>
          </cell>
        </row>
        <row r="27">
          <cell r="D27">
            <v>721</v>
          </cell>
          <cell r="E27">
            <v>1083</v>
          </cell>
          <cell r="F27" t="str">
            <v>星期五</v>
          </cell>
          <cell r="G27">
            <v>128517</v>
          </cell>
          <cell r="H27">
            <v>1</v>
          </cell>
          <cell r="I27" t="str">
            <v>合格</v>
          </cell>
          <cell r="J27">
            <v>4</v>
          </cell>
        </row>
        <row r="28">
          <cell r="D28">
            <v>307</v>
          </cell>
          <cell r="E28">
            <v>21</v>
          </cell>
          <cell r="F28" t="str">
            <v>星期一,星期四</v>
          </cell>
          <cell r="G28">
            <v>128517</v>
          </cell>
          <cell r="H28">
            <v>1</v>
          </cell>
          <cell r="I28" t="str">
            <v>合格</v>
          </cell>
          <cell r="J28">
            <v>4</v>
          </cell>
        </row>
        <row r="29">
          <cell r="D29">
            <v>308</v>
          </cell>
          <cell r="E29">
            <v>22</v>
          </cell>
          <cell r="F29" t="str">
            <v>星期一,星期四</v>
          </cell>
          <cell r="G29">
            <v>128517</v>
          </cell>
          <cell r="H29">
            <v>1</v>
          </cell>
          <cell r="I29" t="str">
            <v>合格</v>
          </cell>
          <cell r="J29">
            <v>4</v>
          </cell>
        </row>
        <row r="30">
          <cell r="D30">
            <v>710</v>
          </cell>
          <cell r="E30">
            <v>1065</v>
          </cell>
          <cell r="F30" t="str">
            <v>星期一</v>
          </cell>
          <cell r="G30">
            <v>128517</v>
          </cell>
          <cell r="H30">
            <v>1</v>
          </cell>
          <cell r="I30" t="str">
            <v>合格</v>
          </cell>
          <cell r="J30">
            <v>4</v>
          </cell>
        </row>
        <row r="31">
          <cell r="D31">
            <v>582</v>
          </cell>
          <cell r="E31">
            <v>607</v>
          </cell>
          <cell r="F31" t="str">
            <v>星期一,星期四</v>
          </cell>
          <cell r="G31">
            <v>128517</v>
          </cell>
          <cell r="H31">
            <v>1</v>
          </cell>
          <cell r="I31" t="str">
            <v>合格</v>
          </cell>
          <cell r="J31">
            <v>4</v>
          </cell>
        </row>
        <row r="32">
          <cell r="D32">
            <v>727</v>
          </cell>
          <cell r="E32">
            <v>1093</v>
          </cell>
          <cell r="F32" t="str">
            <v>星期一</v>
          </cell>
          <cell r="G32">
            <v>128517</v>
          </cell>
          <cell r="H32">
            <v>1</v>
          </cell>
          <cell r="I32" t="str">
            <v>合格</v>
          </cell>
          <cell r="J32">
            <v>4</v>
          </cell>
        </row>
        <row r="33">
          <cell r="D33">
            <v>549</v>
          </cell>
          <cell r="E33">
            <v>597</v>
          </cell>
          <cell r="F33" t="str">
            <v>星期三</v>
          </cell>
          <cell r="G33">
            <v>128517</v>
          </cell>
          <cell r="H33">
            <v>1</v>
          </cell>
          <cell r="I33" t="str">
            <v>合格</v>
          </cell>
          <cell r="J33">
            <v>4</v>
          </cell>
        </row>
        <row r="34">
          <cell r="D34">
            <v>513</v>
          </cell>
          <cell r="E34">
            <v>584</v>
          </cell>
          <cell r="F34" t="str">
            <v>星期一,星期四</v>
          </cell>
          <cell r="G34">
            <v>128517</v>
          </cell>
          <cell r="H34">
            <v>1</v>
          </cell>
          <cell r="I34" t="str">
            <v>合格</v>
          </cell>
          <cell r="J34">
            <v>3</v>
          </cell>
        </row>
        <row r="35">
          <cell r="D35">
            <v>726</v>
          </cell>
          <cell r="E35">
            <v>1092</v>
          </cell>
          <cell r="F35" t="str">
            <v>星期二</v>
          </cell>
          <cell r="G35">
            <v>128517</v>
          </cell>
          <cell r="H35">
            <v>1</v>
          </cell>
          <cell r="I35" t="str">
            <v>合格</v>
          </cell>
          <cell r="J35">
            <v>3</v>
          </cell>
        </row>
        <row r="36">
          <cell r="D36">
            <v>357</v>
          </cell>
          <cell r="E36">
            <v>44</v>
          </cell>
          <cell r="F36" t="str">
            <v>星期一</v>
          </cell>
          <cell r="G36">
            <v>128517</v>
          </cell>
          <cell r="H36">
            <v>1</v>
          </cell>
          <cell r="I36" t="str">
            <v>合格</v>
          </cell>
          <cell r="J36">
            <v>3</v>
          </cell>
        </row>
        <row r="37">
          <cell r="D37">
            <v>363</v>
          </cell>
          <cell r="E37">
            <v>40</v>
          </cell>
          <cell r="F37" t="str">
            <v>星期四</v>
          </cell>
          <cell r="G37">
            <v>128517</v>
          </cell>
          <cell r="H37">
            <v>1</v>
          </cell>
          <cell r="I37" t="str">
            <v>合格</v>
          </cell>
          <cell r="J37">
            <v>3</v>
          </cell>
        </row>
        <row r="38">
          <cell r="D38">
            <v>570</v>
          </cell>
          <cell r="E38">
            <v>580</v>
          </cell>
          <cell r="F38" t="str">
            <v>星期一,星期四</v>
          </cell>
          <cell r="G38">
            <v>128517</v>
          </cell>
          <cell r="H38">
            <v>1</v>
          </cell>
          <cell r="I38" t="str">
            <v>合格</v>
          </cell>
          <cell r="J38">
            <v>3</v>
          </cell>
        </row>
        <row r="39">
          <cell r="D39">
            <v>377</v>
          </cell>
          <cell r="E39">
            <v>55</v>
          </cell>
          <cell r="F39" t="str">
            <v>星期三</v>
          </cell>
          <cell r="G39">
            <v>128517</v>
          </cell>
          <cell r="H39">
            <v>1</v>
          </cell>
          <cell r="I39" t="str">
            <v>合格</v>
          </cell>
          <cell r="J39">
            <v>3</v>
          </cell>
        </row>
        <row r="40">
          <cell r="D40">
            <v>391</v>
          </cell>
          <cell r="E40">
            <v>31</v>
          </cell>
          <cell r="F40" t="str">
            <v>星期四</v>
          </cell>
          <cell r="G40">
            <v>128517</v>
          </cell>
          <cell r="H40">
            <v>1</v>
          </cell>
          <cell r="I40" t="str">
            <v>合格</v>
          </cell>
          <cell r="J40">
            <v>3</v>
          </cell>
        </row>
        <row r="41">
          <cell r="D41">
            <v>511</v>
          </cell>
          <cell r="E41">
            <v>574</v>
          </cell>
          <cell r="F41" t="str">
            <v>星期二</v>
          </cell>
          <cell r="G41">
            <v>128517</v>
          </cell>
          <cell r="H41">
            <v>1</v>
          </cell>
          <cell r="I41" t="str">
            <v>合格</v>
          </cell>
          <cell r="J41">
            <v>3</v>
          </cell>
        </row>
        <row r="42">
          <cell r="D42">
            <v>707</v>
          </cell>
          <cell r="E42">
            <v>1050</v>
          </cell>
          <cell r="F42" t="str">
            <v>星期二,星期五</v>
          </cell>
          <cell r="G42">
            <v>128517</v>
          </cell>
          <cell r="H42">
            <v>1</v>
          </cell>
          <cell r="I42" t="str">
            <v>合格</v>
          </cell>
          <cell r="J42">
            <v>3</v>
          </cell>
        </row>
        <row r="43">
          <cell r="D43">
            <v>516</v>
          </cell>
          <cell r="E43">
            <v>583</v>
          </cell>
          <cell r="F43" t="str">
            <v>星期四</v>
          </cell>
          <cell r="G43">
            <v>128517</v>
          </cell>
          <cell r="H43">
            <v>1</v>
          </cell>
          <cell r="I43" t="str">
            <v>合格</v>
          </cell>
          <cell r="J43">
            <v>3</v>
          </cell>
        </row>
        <row r="44">
          <cell r="D44">
            <v>515</v>
          </cell>
          <cell r="E44">
            <v>599</v>
          </cell>
          <cell r="F44" t="str">
            <v>星期二,星期五</v>
          </cell>
          <cell r="G44">
            <v>128517</v>
          </cell>
          <cell r="H44">
            <v>1</v>
          </cell>
          <cell r="I44" t="str">
            <v>合格</v>
          </cell>
          <cell r="J44">
            <v>3</v>
          </cell>
        </row>
        <row r="45">
          <cell r="D45">
            <v>715</v>
          </cell>
          <cell r="E45">
            <v>1077</v>
          </cell>
          <cell r="F45" t="str">
            <v>星期一</v>
          </cell>
          <cell r="G45">
            <v>128517</v>
          </cell>
          <cell r="H45">
            <v>1</v>
          </cell>
          <cell r="I45" t="str">
            <v>合格</v>
          </cell>
          <cell r="J45">
            <v>3</v>
          </cell>
        </row>
        <row r="46">
          <cell r="D46">
            <v>517</v>
          </cell>
          <cell r="E46">
            <v>500</v>
          </cell>
          <cell r="F46" t="str">
            <v>星期四</v>
          </cell>
          <cell r="G46">
            <v>128517</v>
          </cell>
          <cell r="H46">
            <v>1</v>
          </cell>
          <cell r="I46" t="str">
            <v>合格</v>
          </cell>
          <cell r="J46">
            <v>3</v>
          </cell>
        </row>
        <row r="47">
          <cell r="D47">
            <v>545</v>
          </cell>
          <cell r="E47">
            <v>560</v>
          </cell>
          <cell r="F47" t="str">
            <v>星期五</v>
          </cell>
          <cell r="G47">
            <v>128517</v>
          </cell>
          <cell r="H47">
            <v>1</v>
          </cell>
          <cell r="I47" t="str">
            <v>合格</v>
          </cell>
          <cell r="J47">
            <v>3</v>
          </cell>
        </row>
        <row r="48">
          <cell r="D48">
            <v>743</v>
          </cell>
          <cell r="E48">
            <v>1175</v>
          </cell>
        </row>
        <row r="48">
          <cell r="G48">
            <v>128517</v>
          </cell>
          <cell r="H48">
            <v>1</v>
          </cell>
          <cell r="I48" t="str">
            <v>合格</v>
          </cell>
          <cell r="J48">
            <v>3</v>
          </cell>
        </row>
        <row r="49">
          <cell r="D49">
            <v>591</v>
          </cell>
          <cell r="E49">
            <v>1042</v>
          </cell>
          <cell r="F49" t="str">
            <v>星期五</v>
          </cell>
          <cell r="G49">
            <v>128517</v>
          </cell>
          <cell r="H49">
            <v>1</v>
          </cell>
          <cell r="I49" t="str">
            <v>合格</v>
          </cell>
          <cell r="J49">
            <v>2</v>
          </cell>
        </row>
        <row r="50">
          <cell r="D50">
            <v>598</v>
          </cell>
          <cell r="E50">
            <v>1052</v>
          </cell>
          <cell r="F50" t="str">
            <v>星期三</v>
          </cell>
          <cell r="G50">
            <v>128517</v>
          </cell>
          <cell r="H50">
            <v>1</v>
          </cell>
          <cell r="I50" t="str">
            <v>合格</v>
          </cell>
          <cell r="J50">
            <v>2</v>
          </cell>
        </row>
        <row r="51">
          <cell r="D51">
            <v>578</v>
          </cell>
          <cell r="E51">
            <v>1006</v>
          </cell>
          <cell r="F51" t="str">
            <v>星期二,星期五</v>
          </cell>
          <cell r="G51">
            <v>128517</v>
          </cell>
          <cell r="H51">
            <v>1</v>
          </cell>
          <cell r="I51" t="str">
            <v>合格</v>
          </cell>
          <cell r="J51">
            <v>2</v>
          </cell>
        </row>
        <row r="52">
          <cell r="D52">
            <v>385</v>
          </cell>
          <cell r="E52">
            <v>34</v>
          </cell>
          <cell r="F52" t="str">
            <v>星期三</v>
          </cell>
          <cell r="G52">
            <v>128517</v>
          </cell>
          <cell r="H52">
            <v>1</v>
          </cell>
          <cell r="I52" t="str">
            <v>合格</v>
          </cell>
          <cell r="J52">
            <v>2</v>
          </cell>
        </row>
        <row r="53">
          <cell r="D53">
            <v>54</v>
          </cell>
          <cell r="E53">
            <v>27</v>
          </cell>
          <cell r="F53" t="str">
            <v>星期二,星期五</v>
          </cell>
          <cell r="G53">
            <v>128517</v>
          </cell>
          <cell r="H53">
            <v>1</v>
          </cell>
          <cell r="I53" t="str">
            <v>合格</v>
          </cell>
          <cell r="J53">
            <v>2</v>
          </cell>
        </row>
        <row r="54">
          <cell r="D54">
            <v>389</v>
          </cell>
          <cell r="E54">
            <v>5</v>
          </cell>
          <cell r="F54" t="str">
            <v>星期三</v>
          </cell>
          <cell r="G54">
            <v>128517</v>
          </cell>
          <cell r="H54">
            <v>1</v>
          </cell>
          <cell r="I54" t="str">
            <v>合格</v>
          </cell>
          <cell r="J54">
            <v>2</v>
          </cell>
        </row>
        <row r="55">
          <cell r="D55">
            <v>584</v>
          </cell>
          <cell r="E55">
            <v>1004</v>
          </cell>
          <cell r="F55" t="str">
            <v>星期三</v>
          </cell>
          <cell r="G55">
            <v>128517</v>
          </cell>
          <cell r="H55">
            <v>1</v>
          </cell>
          <cell r="I55" t="str">
            <v>合格</v>
          </cell>
          <cell r="J55">
            <v>2</v>
          </cell>
        </row>
        <row r="56">
          <cell r="D56">
            <v>573</v>
          </cell>
          <cell r="E56">
            <v>594</v>
          </cell>
          <cell r="F56" t="str">
            <v>星期三</v>
          </cell>
          <cell r="G56">
            <v>128517</v>
          </cell>
          <cell r="H56">
            <v>1</v>
          </cell>
          <cell r="I56" t="str">
            <v>合格</v>
          </cell>
          <cell r="J56">
            <v>2</v>
          </cell>
        </row>
        <row r="57">
          <cell r="D57">
            <v>713</v>
          </cell>
          <cell r="E57">
            <v>1072</v>
          </cell>
          <cell r="F57" t="str">
            <v>星期一</v>
          </cell>
          <cell r="G57">
            <v>128517</v>
          </cell>
          <cell r="H57">
            <v>1</v>
          </cell>
          <cell r="I57" t="str">
            <v>合格</v>
          </cell>
          <cell r="J57">
            <v>2</v>
          </cell>
        </row>
        <row r="58">
          <cell r="D58">
            <v>594</v>
          </cell>
          <cell r="E58">
            <v>1028</v>
          </cell>
          <cell r="F58" t="str">
            <v>星期三</v>
          </cell>
          <cell r="G58">
            <v>128517</v>
          </cell>
          <cell r="H58">
            <v>1</v>
          </cell>
          <cell r="I58" t="str">
            <v>合格</v>
          </cell>
          <cell r="J58">
            <v>2</v>
          </cell>
        </row>
        <row r="59">
          <cell r="D59">
            <v>339</v>
          </cell>
          <cell r="E59">
            <v>50</v>
          </cell>
          <cell r="F59" t="str">
            <v>星期二,星期五</v>
          </cell>
          <cell r="G59">
            <v>128517</v>
          </cell>
          <cell r="H59">
            <v>1</v>
          </cell>
          <cell r="I59" t="str">
            <v>合格</v>
          </cell>
          <cell r="J59">
            <v>2</v>
          </cell>
        </row>
        <row r="60">
          <cell r="D60">
            <v>737</v>
          </cell>
          <cell r="E60">
            <v>1117</v>
          </cell>
          <cell r="F60" t="str">
            <v>星期三</v>
          </cell>
          <cell r="G60">
            <v>128517</v>
          </cell>
          <cell r="H60">
            <v>1</v>
          </cell>
          <cell r="I60" t="str">
            <v>合格</v>
          </cell>
          <cell r="J60">
            <v>2</v>
          </cell>
        </row>
        <row r="61">
          <cell r="D61">
            <v>734</v>
          </cell>
          <cell r="E61">
            <v>1106</v>
          </cell>
          <cell r="F61" t="str">
            <v>星期四</v>
          </cell>
          <cell r="G61">
            <v>128517</v>
          </cell>
          <cell r="H61">
            <v>1</v>
          </cell>
          <cell r="I61" t="str">
            <v>合格</v>
          </cell>
          <cell r="J61">
            <v>2</v>
          </cell>
        </row>
        <row r="62">
          <cell r="D62">
            <v>365</v>
          </cell>
          <cell r="E62">
            <v>37</v>
          </cell>
          <cell r="F62" t="str">
            <v>星期一,星期四</v>
          </cell>
          <cell r="G62">
            <v>128517</v>
          </cell>
          <cell r="H62">
            <v>1</v>
          </cell>
          <cell r="I62" t="str">
            <v>合格</v>
          </cell>
          <cell r="J62">
            <v>2</v>
          </cell>
        </row>
        <row r="63">
          <cell r="D63">
            <v>742</v>
          </cell>
          <cell r="E63">
            <v>1174</v>
          </cell>
        </row>
        <row r="63">
          <cell r="G63">
            <v>128517</v>
          </cell>
          <cell r="H63">
            <v>1</v>
          </cell>
          <cell r="I63" t="str">
            <v>合格</v>
          </cell>
          <cell r="J63">
            <v>2</v>
          </cell>
        </row>
        <row r="64">
          <cell r="D64">
            <v>514</v>
          </cell>
          <cell r="E64">
            <v>520</v>
          </cell>
          <cell r="F64" t="str">
            <v>星期三</v>
          </cell>
          <cell r="G64">
            <v>128517</v>
          </cell>
          <cell r="H64">
            <v>1</v>
          </cell>
          <cell r="I64" t="str">
            <v>合格</v>
          </cell>
          <cell r="J64">
            <v>2</v>
          </cell>
        </row>
        <row r="65">
          <cell r="D65">
            <v>349</v>
          </cell>
          <cell r="E65">
            <v>47</v>
          </cell>
          <cell r="F65" t="str">
            <v>星期四</v>
          </cell>
          <cell r="G65">
            <v>128517</v>
          </cell>
          <cell r="H65">
            <v>1</v>
          </cell>
          <cell r="I65" t="str">
            <v>合格</v>
          </cell>
          <cell r="J65">
            <v>2</v>
          </cell>
        </row>
        <row r="66">
          <cell r="D66">
            <v>359</v>
          </cell>
          <cell r="E66">
            <v>41</v>
          </cell>
          <cell r="F66" t="str">
            <v>星期一,星期四</v>
          </cell>
          <cell r="G66">
            <v>128517</v>
          </cell>
          <cell r="H66">
            <v>1</v>
          </cell>
          <cell r="I66" t="str">
            <v>合格</v>
          </cell>
          <cell r="J66">
            <v>2</v>
          </cell>
        </row>
        <row r="67">
          <cell r="D67">
            <v>718</v>
          </cell>
          <cell r="E67">
            <v>1085</v>
          </cell>
          <cell r="F67" t="str">
            <v>星期二</v>
          </cell>
          <cell r="G67">
            <v>128517</v>
          </cell>
          <cell r="H67">
            <v>1</v>
          </cell>
          <cell r="I67" t="str">
            <v>合格</v>
          </cell>
          <cell r="J67">
            <v>2</v>
          </cell>
        </row>
        <row r="68">
          <cell r="D68">
            <v>732</v>
          </cell>
          <cell r="E68">
            <v>1114</v>
          </cell>
          <cell r="F68" t="str">
            <v>星期三</v>
          </cell>
          <cell r="G68">
            <v>128517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577</v>
          </cell>
          <cell r="E69">
            <v>600</v>
          </cell>
          <cell r="F69" t="str">
            <v>星期四</v>
          </cell>
          <cell r="G69">
            <v>128517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41</v>
          </cell>
          <cell r="E70">
            <v>561</v>
          </cell>
          <cell r="F70" t="str">
            <v>星期一,星期四</v>
          </cell>
          <cell r="G70">
            <v>128517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706</v>
          </cell>
          <cell r="E71">
            <v>1061</v>
          </cell>
          <cell r="F71" t="str">
            <v>星期一</v>
          </cell>
          <cell r="G71">
            <v>128517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579</v>
          </cell>
          <cell r="E72">
            <v>596</v>
          </cell>
          <cell r="F72" t="str">
            <v>星期三</v>
          </cell>
          <cell r="G72">
            <v>128517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367</v>
          </cell>
          <cell r="E73">
            <v>42</v>
          </cell>
          <cell r="F73" t="str">
            <v>星期二,星期五</v>
          </cell>
          <cell r="G73">
            <v>128517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72</v>
          </cell>
          <cell r="E74">
            <v>593</v>
          </cell>
          <cell r="F74" t="str">
            <v>星期四</v>
          </cell>
          <cell r="G74">
            <v>128517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512</v>
          </cell>
          <cell r="E75">
            <v>591</v>
          </cell>
          <cell r="F75" t="str">
            <v>星期三</v>
          </cell>
          <cell r="G75">
            <v>128517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71</v>
          </cell>
          <cell r="E76">
            <v>576</v>
          </cell>
          <cell r="F76" t="str">
            <v>星期一,星期四</v>
          </cell>
          <cell r="G76">
            <v>128517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7</v>
          </cell>
          <cell r="E77">
            <v>1015</v>
          </cell>
          <cell r="F77" t="str">
            <v>星期一</v>
          </cell>
          <cell r="G77">
            <v>128517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337</v>
          </cell>
          <cell r="E78">
            <v>51</v>
          </cell>
          <cell r="F78" t="str">
            <v>星期一,星期四</v>
          </cell>
          <cell r="G78">
            <v>128517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7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J80">
            <v>40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28.87"/>
    <col collapsed="false" customWidth="true" hidden="false" outlineLevel="0" max="3" min="3" style="2" width="10.62"/>
    <col collapsed="false" customWidth="true" hidden="false" outlineLevel="0" max="4" min="4" style="1" width="8.99"/>
    <col collapsed="false" customWidth="true" hidden="false" outlineLevel="0" max="5" min="5" style="3" width="23.87"/>
    <col collapsed="false" customWidth="true" hidden="false" outlineLevel="0" max="6" min="6" style="3" width="21.37"/>
    <col collapsed="false" customWidth="true" hidden="false" outlineLevel="0" max="9" min="7" style="3" width="7.37"/>
    <col collapsed="false" customWidth="false" hidden="false" outlineLevel="0" max="10" min="10" style="3" width="7.99"/>
    <col collapsed="false" customWidth="true" hidden="false" outlineLevel="0" max="11" min="11" style="3" width="12.12"/>
    <col collapsed="false" customWidth="true" hidden="false" outlineLevel="0" max="12" min="12" style="3" width="23.62"/>
    <col collapsed="false" customWidth="false" hidden="false" outlineLevel="0" max="15" min="13" style="3" width="7.99"/>
    <col collapsed="false" customWidth="false" hidden="false" outlineLevel="0" max="257" min="16" style="1" width="7.99"/>
  </cols>
  <sheetData>
    <row r="1" s="1" customFormat="tru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4</v>
      </c>
      <c r="L1" s="6" t="s">
        <v>5</v>
      </c>
      <c r="M1" s="7" t="s">
        <v>6</v>
      </c>
      <c r="N1" s="8" t="s">
        <v>7</v>
      </c>
      <c r="O1" s="9" t="s">
        <v>8</v>
      </c>
    </row>
    <row r="2" s="1" customFormat="true" ht="12.75" hidden="false" customHeight="false" outlineLevel="0" collapsed="false">
      <c r="A2" s="10" t="n">
        <v>584</v>
      </c>
      <c r="B2" s="11" t="s">
        <v>10</v>
      </c>
      <c r="C2" s="12" t="s">
        <v>11</v>
      </c>
      <c r="D2" s="10" t="n">
        <v>128518</v>
      </c>
      <c r="E2" s="9" t="s">
        <v>12</v>
      </c>
      <c r="F2" s="13" t="s">
        <v>13</v>
      </c>
      <c r="G2" s="14" t="n">
        <f aca="false">VLOOKUP(A2,'[1]查询当前所有门店保管帐库存（后勤用）'!$D$1:$J$1048576,7,0)</f>
        <v>1</v>
      </c>
      <c r="H2" s="14" t="n">
        <v>1</v>
      </c>
      <c r="I2" s="14" t="n">
        <v>0</v>
      </c>
      <c r="J2" s="13" t="n">
        <v>128517</v>
      </c>
      <c r="K2" s="9" t="s">
        <v>14</v>
      </c>
      <c r="L2" s="13" t="s">
        <v>15</v>
      </c>
      <c r="M2" s="15" t="n">
        <f aca="false">VLOOKUP(A2,'[2]查询当前所有门店保管帐库存（后勤用）'!$D$1:$J$1048576,7,0)</f>
        <v>2</v>
      </c>
      <c r="N2" s="13" t="n">
        <v>2</v>
      </c>
      <c r="O2" s="13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3:17:45Z</dcterms:created>
  <dc:creator>Administrator</dc:creator>
  <dc:description/>
  <dc:language>en-US</dc:language>
  <cp:lastModifiedBy/>
  <dcterms:modified xsi:type="dcterms:W3CDTF">2015-12-11T03:5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