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H29" activeCellId="0" sqref="H29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 t="n">
        <v>1</v>
      </c>
      <c r="I32" s="15" t="n">
        <v>-2</v>
      </c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 t="n">
        <v>1</v>
      </c>
      <c r="O32" s="14" t="n">
        <v>0</v>
      </c>
    </row>
    <row r="33" s="1" customFormat="tru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s="1" customFormat="tru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3:4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