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1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果粉</t>
    </r>
    <r>
      <rPr>
        <sz val="10"/>
        <color rgb="FFFF0000"/>
        <rFont val="Arial"/>
        <family val="2"/>
        <charset val="134"/>
      </rPr>
      <t xml:space="preserve">V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4.0g*10</t>
    </r>
    <r>
      <rPr>
        <sz val="10"/>
        <color rgb="FFFF0000"/>
        <rFont val="Noto Sans"/>
        <family val="2"/>
      </rPr>
      <t xml:space="preserve">片）水蜜桃味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泡腾片（果粉</t>
    </r>
    <r>
      <rPr>
        <sz val="10"/>
        <color rgb="FFFF0000"/>
        <rFont val="Arial"/>
        <family val="2"/>
        <charset val="134"/>
      </rPr>
      <t xml:space="preserve">VC</t>
    </r>
    <r>
      <rPr>
        <sz val="10"/>
        <color rgb="FFFF0000"/>
        <rFont val="Noto Sans"/>
        <family val="2"/>
      </rPr>
      <t xml:space="preserve">泡腾片）</t>
    </r>
  </si>
  <si>
    <r>
      <rPr>
        <sz val="10"/>
        <color rgb="FFFF0000"/>
        <rFont val="Arial"/>
        <family val="2"/>
        <charset val="134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4.0g*10</t>
    </r>
    <r>
      <rPr>
        <sz val="10"/>
        <color rgb="FFFF0000"/>
        <rFont val="Noto Sans"/>
        <family val="2"/>
      </rPr>
      <t xml:space="preserve">片）（甜橙味）</t>
    </r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N73" activeCellId="0" sqref="N73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20" customFormat="true" ht="12.75" hidden="false" customHeight="false" outlineLevel="0" collapsed="false">
      <c r="A73" s="10" t="n">
        <v>720</v>
      </c>
      <c r="B73" s="22" t="s">
        <v>90</v>
      </c>
      <c r="C73" s="12" t="s">
        <v>80</v>
      </c>
      <c r="D73" s="10" t="n">
        <v>128518</v>
      </c>
      <c r="E73" s="22" t="s">
        <v>91</v>
      </c>
      <c r="F73" s="23" t="s">
        <v>92</v>
      </c>
      <c r="G73" s="10" t="n">
        <f aca="false">VLOOKUP(A73,'[1]查询当前所有门店保管帐库存（后勤用）'!$D$1:$J$1048576,7,0)</f>
        <v>1</v>
      </c>
      <c r="H73" s="10" t="n">
        <v>1</v>
      </c>
      <c r="I73" s="10"/>
      <c r="J73" s="23" t="n">
        <v>128517</v>
      </c>
      <c r="K73" s="22" t="s">
        <v>93</v>
      </c>
      <c r="L73" s="23" t="s">
        <v>94</v>
      </c>
      <c r="M73" s="24" t="n">
        <f aca="false">VLOOKUP(A73,'[2]查询当前所有门店保管帐库存（后勤用）'!$D$1:$J$1048576,7,0)</f>
        <v>16</v>
      </c>
      <c r="N73" s="23" t="n">
        <v>16</v>
      </c>
      <c r="O73" s="23"/>
    </row>
    <row r="74" s="1" customFormat="true" ht="12.75" hidden="false" customHeight="false" outlineLevel="0" collapsed="false">
      <c r="A74" s="15" t="n">
        <v>732</v>
      </c>
      <c r="B74" s="9" t="s">
        <v>95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6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5" t="s">
        <v>97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8</v>
      </c>
      <c r="C77" s="18" t="s">
        <v>99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100</v>
      </c>
      <c r="C78" s="18" t="s">
        <v>99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101</v>
      </c>
      <c r="C79" s="18" t="s">
        <v>99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102</v>
      </c>
      <c r="C80" s="18" t="s">
        <v>99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103</v>
      </c>
      <c r="C81" s="18" t="s">
        <v>99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4</v>
      </c>
      <c r="C82" s="18" t="s">
        <v>99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5</v>
      </c>
      <c r="C83" s="18" t="s">
        <v>99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6</v>
      </c>
      <c r="C84" s="18" t="s">
        <v>99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7</v>
      </c>
      <c r="C85" s="18" t="s">
        <v>99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8</v>
      </c>
      <c r="C86" s="18" t="s">
        <v>99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9</v>
      </c>
      <c r="C87" s="18" t="s">
        <v>99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10</v>
      </c>
      <c r="C88" s="18" t="s">
        <v>99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11</v>
      </c>
      <c r="C89" s="18" t="s">
        <v>99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12</v>
      </c>
      <c r="C90" s="18" t="s">
        <v>99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3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