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7" min="7" style="3" width="8.74"/>
    <col collapsed="false" customWidth="true" hidden="false" outlineLevel="0" max="9" min="8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 t="n">
        <v>2</v>
      </c>
      <c r="I22" s="15" t="n">
        <v>0</v>
      </c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 t="n">
        <v>1</v>
      </c>
      <c r="O22" s="14" t="n">
        <v>0</v>
      </c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