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果粉</t>
    </r>
    <r>
      <rPr>
        <sz val="10"/>
        <color rgb="FFFF0000"/>
        <rFont val="Arial"/>
        <family val="2"/>
        <charset val="134"/>
      </rPr>
      <t xml:space="preserve">V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  <charset val="134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9" activePane="bottomLeft" state="frozen"/>
      <selection pane="topLeft" activeCell="C1" activeCellId="0" sqref="C1"/>
      <selection pane="bottomLeft" activeCell="O28" activeCellId="0" sqref="O2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20" customFormat="true" ht="12.75" hidden="false" customHeight="false" outlineLevel="0" collapsed="false">
      <c r="A28" s="10" t="n">
        <v>357</v>
      </c>
      <c r="B28" s="22" t="s">
        <v>42</v>
      </c>
      <c r="C28" s="12" t="s">
        <v>31</v>
      </c>
      <c r="D28" s="10" t="n">
        <v>128518</v>
      </c>
      <c r="E28" s="22" t="s">
        <v>43</v>
      </c>
      <c r="F28" s="23" t="s">
        <v>44</v>
      </c>
      <c r="G28" s="10" t="n">
        <f aca="false">VLOOKUP(A28,'[1]查询当前所有门店保管帐库存（后勤用）'!$D$1:$J$1048576,7,0)</f>
        <v>1</v>
      </c>
      <c r="H28" s="10" t="n">
        <v>1</v>
      </c>
      <c r="I28" s="10" t="n">
        <v>0</v>
      </c>
      <c r="J28" s="23" t="n">
        <v>128517</v>
      </c>
      <c r="K28" s="22" t="s">
        <v>45</v>
      </c>
      <c r="L28" s="23" t="s">
        <v>46</v>
      </c>
      <c r="M28" s="24" t="n">
        <f aca="false">VLOOKUP(A28,'[2]查询当前所有门店保管帐库存（后勤用）'!$D$1:$J$1048576,7,0)</f>
        <v>3</v>
      </c>
      <c r="N28" s="23" t="n">
        <v>3</v>
      </c>
      <c r="O28" s="23" t="n">
        <v>0</v>
      </c>
    </row>
    <row r="29" s="1" customFormat="true" ht="12.75" hidden="false" customHeight="false" outlineLevel="0" collapsed="false">
      <c r="A29" s="13" t="n">
        <v>577</v>
      </c>
      <c r="B29" s="17" t="s">
        <v>47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8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9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50</v>
      </c>
      <c r="C32" s="18" t="s">
        <v>51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52</v>
      </c>
      <c r="C33" s="18" t="s">
        <v>51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53</v>
      </c>
      <c r="C34" s="18" t="s">
        <v>51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4</v>
      </c>
      <c r="C35" s="18" t="s">
        <v>51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5</v>
      </c>
      <c r="C36" s="18" t="s">
        <v>51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6</v>
      </c>
      <c r="C37" s="18" t="s">
        <v>51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7</v>
      </c>
      <c r="C38" s="18" t="s">
        <v>51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8</v>
      </c>
      <c r="C39" s="18" t="s">
        <v>51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9</v>
      </c>
      <c r="C40" s="18" t="s">
        <v>51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60</v>
      </c>
      <c r="C41" s="18" t="s">
        <v>51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61</v>
      </c>
      <c r="C42" s="18" t="s">
        <v>51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62</v>
      </c>
      <c r="C43" s="18" t="s">
        <v>51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63</v>
      </c>
      <c r="C44" s="18" t="s">
        <v>51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4</v>
      </c>
      <c r="C45" s="18" t="s">
        <v>51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5</v>
      </c>
      <c r="C46" s="18" t="s">
        <v>51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6</v>
      </c>
      <c r="C47" s="18" t="s">
        <v>67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8</v>
      </c>
      <c r="C48" s="18" t="s">
        <v>67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9</v>
      </c>
      <c r="C49" s="18" t="s">
        <v>67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70</v>
      </c>
      <c r="C50" s="18" t="s">
        <v>67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71</v>
      </c>
      <c r="C51" s="18" t="s">
        <v>67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72</v>
      </c>
      <c r="C52" s="18" t="s">
        <v>67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73</v>
      </c>
      <c r="C53" s="18" t="s">
        <v>67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4</v>
      </c>
      <c r="C54" s="18" t="s">
        <v>67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5</v>
      </c>
      <c r="C55" s="18" t="s">
        <v>67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6</v>
      </c>
      <c r="C56" s="18" t="s">
        <v>67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7</v>
      </c>
      <c r="C57" s="18" t="s">
        <v>67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8</v>
      </c>
      <c r="C58" s="18" t="s">
        <v>67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9</v>
      </c>
      <c r="C59" s="18" t="s">
        <v>67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80</v>
      </c>
      <c r="C60" s="18" t="s">
        <v>67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81</v>
      </c>
      <c r="C61" s="18" t="s">
        <v>67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82</v>
      </c>
      <c r="C62" s="18" t="s">
        <v>67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83</v>
      </c>
      <c r="C63" s="18" t="s">
        <v>84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5</v>
      </c>
      <c r="C64" s="18" t="s">
        <v>84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6</v>
      </c>
      <c r="C65" s="18" t="s">
        <v>84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7</v>
      </c>
      <c r="C66" s="18" t="s">
        <v>84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8</v>
      </c>
      <c r="C67" s="18" t="s">
        <v>84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9</v>
      </c>
      <c r="C68" s="18" t="s">
        <v>84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90</v>
      </c>
      <c r="C69" s="18" t="s">
        <v>84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91</v>
      </c>
      <c r="C70" s="18" t="s">
        <v>84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92</v>
      </c>
      <c r="C71" s="18" t="s">
        <v>84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93</v>
      </c>
      <c r="C72" s="18" t="s">
        <v>84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4</v>
      </c>
      <c r="C73" s="18" t="s">
        <v>84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5</v>
      </c>
      <c r="C74" s="18" t="s">
        <v>84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6</v>
      </c>
      <c r="C75" s="18" t="s">
        <v>84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5" t="s">
        <v>97</v>
      </c>
      <c r="C76" s="18" t="s">
        <v>84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8</v>
      </c>
      <c r="C77" s="18" t="s">
        <v>99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100</v>
      </c>
      <c r="C78" s="18" t="s">
        <v>99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101</v>
      </c>
      <c r="C79" s="18" t="s">
        <v>99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102</v>
      </c>
      <c r="C80" s="18" t="s">
        <v>99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103</v>
      </c>
      <c r="C81" s="18" t="s">
        <v>99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4</v>
      </c>
      <c r="C82" s="18" t="s">
        <v>99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5</v>
      </c>
      <c r="C83" s="18" t="s">
        <v>99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6</v>
      </c>
      <c r="C84" s="18" t="s">
        <v>99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7</v>
      </c>
      <c r="C85" s="18" t="s">
        <v>99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8</v>
      </c>
      <c r="C86" s="18" t="s">
        <v>99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9</v>
      </c>
      <c r="C87" s="18" t="s">
        <v>99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10</v>
      </c>
      <c r="C88" s="18" t="s">
        <v>99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11</v>
      </c>
      <c r="C89" s="18" t="s">
        <v>99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12</v>
      </c>
      <c r="C90" s="18" t="s">
        <v>99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