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0" t="n">
        <v>6</v>
      </c>
      <c r="I63" s="10" t="n">
        <v>0</v>
      </c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1" t="n">
        <v>6</v>
      </c>
      <c r="O63" s="11" t="n">
        <v>0</v>
      </c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tru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2">
      <filters>
        <filter val="大邑邛崃片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