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O58" activeCellId="0" sqref="O5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 t="n">
        <v>2</v>
      </c>
      <c r="I58" s="15" t="n">
        <v>0</v>
      </c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 t="n">
        <v>12</v>
      </c>
      <c r="O58" s="14" t="n">
        <v>0</v>
      </c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3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