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I83" activeCellId="0" sqref="I8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 t="n">
        <v>1</v>
      </c>
      <c r="I81" s="15" t="n">
        <v>-5</v>
      </c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 t="n">
        <v>20</v>
      </c>
      <c r="O81" s="14" t="n">
        <v>5</v>
      </c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