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I30" activeCellId="0" sqref="I3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 t="n">
        <v>2</v>
      </c>
      <c r="I43" s="15" t="n">
        <v>0</v>
      </c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 t="n">
        <v>3</v>
      </c>
      <c r="O43" s="14" t="n">
        <v>0</v>
      </c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2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