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4" activeCellId="0" sqref="N7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 t="n">
        <v>3</v>
      </c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 t="n">
        <v>1</v>
      </c>
      <c r="O74" s="14"/>
    </row>
    <row r="75" customFormat="fals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tru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0">
      <filters>
        <filter val="73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