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11</v>
      </c>
      <c r="B2" s="7" t="s">
        <v>10</v>
      </c>
      <c r="C2" s="4" t="s">
        <v>11</v>
      </c>
      <c r="D2" s="3" t="n">
        <v>4093</v>
      </c>
      <c r="E2" s="3" t="s">
        <v>12</v>
      </c>
      <c r="F2" s="3" t="n">
        <v>0.8</v>
      </c>
      <c r="G2" s="3" t="n">
        <v>5.3</v>
      </c>
      <c r="H2" s="3" t="n">
        <v>339000</v>
      </c>
      <c r="I2" s="5" t="n">
        <v>51169</v>
      </c>
      <c r="J2" s="8" t="n">
        <f aca="false">I2/30</f>
        <v>1705.63333333333</v>
      </c>
    </row>
    <row r="3" customFormat="false" ht="14.25" hidden="false" customHeight="false" outlineLevel="0" collapsed="false">
      <c r="A3" s="4" t="n">
        <v>311</v>
      </c>
      <c r="B3" s="7" t="s">
        <v>10</v>
      </c>
      <c r="C3" s="4" t="s">
        <v>11</v>
      </c>
      <c r="D3" s="3" t="n">
        <v>4302</v>
      </c>
      <c r="E3" s="3" t="s">
        <v>13</v>
      </c>
      <c r="F3" s="3" t="n">
        <v>1</v>
      </c>
      <c r="G3" s="3" t="n">
        <v>5.3</v>
      </c>
      <c r="H3" s="3" t="n">
        <v>339000</v>
      </c>
      <c r="I3" s="5" t="n">
        <v>63962</v>
      </c>
      <c r="J3" s="8" t="n">
        <f aca="false">I3/30</f>
        <v>2132.06666666667</v>
      </c>
    </row>
    <row r="4" customFormat="false" ht="14.25" hidden="false" customHeight="false" outlineLevel="0" collapsed="false">
      <c r="A4" s="4" t="n">
        <v>311</v>
      </c>
      <c r="B4" s="7" t="s">
        <v>10</v>
      </c>
      <c r="C4" s="4" t="s">
        <v>11</v>
      </c>
      <c r="D4" s="3" t="n">
        <v>5641</v>
      </c>
      <c r="E4" s="3" t="s">
        <v>14</v>
      </c>
      <c r="F4" s="3" t="n">
        <v>1.1</v>
      </c>
      <c r="G4" s="3" t="n">
        <v>5.3</v>
      </c>
      <c r="H4" s="3" t="n">
        <v>339000</v>
      </c>
      <c r="I4" s="5" t="n">
        <v>70359</v>
      </c>
      <c r="J4" s="8" t="n">
        <f aca="false">I4/30</f>
        <v>2345.3</v>
      </c>
    </row>
    <row r="5" customFormat="false" ht="14.25" hidden="false" customHeight="false" outlineLevel="0" collapsed="false">
      <c r="A5" s="4" t="n">
        <v>311</v>
      </c>
      <c r="B5" s="7" t="s">
        <v>10</v>
      </c>
      <c r="C5" s="4" t="s">
        <v>11</v>
      </c>
      <c r="D5" s="3" t="n">
        <v>990487</v>
      </c>
      <c r="E5" s="3" t="s">
        <v>15</v>
      </c>
      <c r="F5" s="3" t="n">
        <v>1.2</v>
      </c>
      <c r="G5" s="3" t="n">
        <v>5.3</v>
      </c>
      <c r="H5" s="3" t="n">
        <v>339000</v>
      </c>
      <c r="I5" s="5" t="n">
        <v>76755</v>
      </c>
      <c r="J5" s="8" t="n">
        <f aca="false">I5/30</f>
        <v>2558.5</v>
      </c>
    </row>
    <row r="6" customFormat="false" ht="14.25" hidden="false" customHeight="false" outlineLevel="0" collapsed="false">
      <c r="A6" s="4" t="n">
        <v>311</v>
      </c>
      <c r="B6" s="7" t="s">
        <v>10</v>
      </c>
      <c r="C6" s="4" t="s">
        <v>11</v>
      </c>
      <c r="D6" s="3" t="n">
        <v>1000400</v>
      </c>
      <c r="E6" s="3" t="s">
        <v>16</v>
      </c>
      <c r="F6" s="3" t="n">
        <v>1.2</v>
      </c>
      <c r="G6" s="3" t="n">
        <v>5.3</v>
      </c>
      <c r="H6" s="3" t="n">
        <v>339000</v>
      </c>
      <c r="I6" s="5" t="n">
        <v>76755</v>
      </c>
      <c r="J6" s="8" t="n">
        <f aca="false">I6/30</f>
        <v>2558.5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2-10T06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