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版" sheetId="1" state="visible" r:id="rId2"/>
    <sheet name="仓库版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4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级别</t>
  </si>
  <si>
    <t xml:space="preserve">片区</t>
  </si>
  <si>
    <r>
      <rPr>
        <b val="true"/>
        <sz val="10"/>
        <rFont val="Noto Sans"/>
        <family val="2"/>
      </rPr>
      <t xml:space="preserve">倍健系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sz val="10"/>
        <rFont val="Noto Sans"/>
        <family val="2"/>
      </rPr>
      <t xml:space="preserve">倍健蛋白质粉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赠品分配数量</t>
    </r>
  </si>
  <si>
    <t xml:space="preserve">旗舰店</t>
  </si>
  <si>
    <t xml:space="preserve">T</t>
  </si>
  <si>
    <t xml:space="preserve">旗舰片区</t>
  </si>
  <si>
    <t xml:space="preserve">西部店</t>
  </si>
  <si>
    <t xml:space="preserve">A</t>
  </si>
  <si>
    <t xml:space="preserve">西北片区</t>
  </si>
  <si>
    <t xml:space="preserve">红星店</t>
  </si>
  <si>
    <t xml:space="preserve">金牛区交大路第三药店</t>
  </si>
  <si>
    <t xml:space="preserve">成华区羊子山西路药店（兴元华盛）</t>
  </si>
  <si>
    <t xml:space="preserve">人民中路店</t>
  </si>
  <si>
    <t xml:space="preserve">B</t>
  </si>
  <si>
    <t xml:space="preserve">新都区新繁镇繁江北路药店</t>
  </si>
  <si>
    <t xml:space="preserve">青羊区北东街店</t>
  </si>
  <si>
    <t xml:space="preserve">成华区二环路北四段药店（汇融名城）</t>
  </si>
  <si>
    <t xml:space="preserve">金丝街药店</t>
  </si>
  <si>
    <t xml:space="preserve">沙河源药店</t>
  </si>
  <si>
    <t xml:space="preserve">新都区马超东路店</t>
  </si>
  <si>
    <t xml:space="preserve">锦江区庆云南街药店</t>
  </si>
  <si>
    <t xml:space="preserve">C</t>
  </si>
  <si>
    <t xml:space="preserve">成华区新怡路店
</t>
  </si>
  <si>
    <t xml:space="preserve">金牛区黄苑东街药店</t>
  </si>
  <si>
    <t xml:space="preserve">青羊区十二桥药店</t>
  </si>
  <si>
    <t xml:space="preserve">光华片区</t>
  </si>
  <si>
    <t xml:space="preserve">浆洗街药店</t>
  </si>
  <si>
    <t xml:space="preserve">光华药店</t>
  </si>
  <si>
    <t xml:space="preserve">光华村街药店</t>
  </si>
  <si>
    <t xml:space="preserve">土龙路药店</t>
  </si>
  <si>
    <t xml:space="preserve">温江店</t>
  </si>
  <si>
    <t xml:space="preserve">温江区柳城街道同兴东路药店</t>
  </si>
  <si>
    <t xml:space="preserve">青羊区浣花滨河路药店</t>
  </si>
  <si>
    <t xml:space="preserve">枣子巷药店</t>
  </si>
  <si>
    <t xml:space="preserve">武侯区顺和街店</t>
  </si>
  <si>
    <t xml:space="preserve">清江东路药店</t>
  </si>
  <si>
    <t xml:space="preserve">武侯大道双楠段店</t>
  </si>
  <si>
    <t xml:space="preserve">柳城正通东路药店</t>
  </si>
  <si>
    <t xml:space="preserve">青羊区群和路药店</t>
  </si>
  <si>
    <t xml:space="preserve">武侯区燃灯寺东街药店</t>
  </si>
  <si>
    <t xml:space="preserve">高新区民丰大道西段药店</t>
  </si>
  <si>
    <t xml:space="preserve">高新片区</t>
  </si>
  <si>
    <t xml:space="preserve">高新区府城大道西段店</t>
  </si>
  <si>
    <t xml:space="preserve">五津西路药店</t>
  </si>
  <si>
    <t xml:space="preserve">新乐中街药店</t>
  </si>
  <si>
    <t xml:space="preserve">华阳正东中街店</t>
  </si>
  <si>
    <t xml:space="preserve">新津邓双镇岷江店</t>
  </si>
  <si>
    <t xml:space="preserve">新园大道药店</t>
  </si>
  <si>
    <t xml:space="preserve">南湖路药店</t>
  </si>
  <si>
    <t xml:space="preserve">高新区中和街道柳荫街药店</t>
  </si>
  <si>
    <t xml:space="preserve">新津县正东街店</t>
  </si>
  <si>
    <t xml:space="preserve">兴义镇万兴路药店</t>
  </si>
  <si>
    <t xml:space="preserve">双流县西航港街道锦华路一段药店</t>
  </si>
  <si>
    <t xml:space="preserve">锦江区楠丰路店</t>
  </si>
  <si>
    <t xml:space="preserve">高新区大源北街药店</t>
  </si>
  <si>
    <t xml:space="preserve">天久北巷店</t>
  </si>
  <si>
    <t xml:space="preserve">成华区华泰路药店</t>
  </si>
  <si>
    <t xml:space="preserve">东南片区</t>
  </si>
  <si>
    <t xml:space="preserve">成华区万科路药店</t>
  </si>
  <si>
    <t xml:space="preserve">双林路药店</t>
  </si>
  <si>
    <t xml:space="preserve">龙潭西路店</t>
  </si>
  <si>
    <t xml:space="preserve">成华区华油路药店</t>
  </si>
  <si>
    <t xml:space="preserve">成华杉板桥南一路店</t>
  </si>
  <si>
    <t xml:space="preserve">成华区崔家店路药店</t>
  </si>
  <si>
    <t xml:space="preserve">锦江区水杉街药店</t>
  </si>
  <si>
    <t xml:space="preserve">锦江区观音桥街药店</t>
  </si>
  <si>
    <t xml:space="preserve">通盈街药店</t>
  </si>
  <si>
    <t xml:space="preserve">锦江区柳翠路药店</t>
  </si>
  <si>
    <t xml:space="preserve">龙泉驿区东街药店</t>
  </si>
  <si>
    <t xml:space="preserve">成华区万宇路药店</t>
  </si>
  <si>
    <t xml:space="preserve">成华区华康路药店</t>
  </si>
  <si>
    <t xml:space="preserve">滨江东路店</t>
  </si>
  <si>
    <t xml:space="preserve">邛崃中心药店</t>
  </si>
  <si>
    <t xml:space="preserve">大邑邛崃片区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邛崃市临邛镇洪川小区药店</t>
  </si>
  <si>
    <t xml:space="preserve">邛崃市临邛镇长安大道药店</t>
  </si>
  <si>
    <t xml:space="preserve">大邑县沙渠镇方圆路药店</t>
  </si>
  <si>
    <t xml:space="preserve">大邑县新场镇文昌街药店</t>
  </si>
  <si>
    <t xml:space="preserve">大邑县晋源镇东壕沟段药店</t>
  </si>
  <si>
    <t xml:space="preserve">邛崃市平乐镇台子街药店</t>
  </si>
  <si>
    <t xml:space="preserve">大邑县晋原镇子龙路店</t>
  </si>
  <si>
    <t xml:space="preserve">邛崃市羊安镇永康大道药店</t>
  </si>
  <si>
    <t xml:space="preserve">大邑县晋源镇围城北路西段药店</t>
  </si>
  <si>
    <t xml:space="preserve">崇州中心店</t>
  </si>
  <si>
    <t xml:space="preserve">崇都片区</t>
  </si>
  <si>
    <t xml:space="preserve">都江堰药店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都江堰奎光路中段药店</t>
  </si>
  <si>
    <t xml:space="preserve">都江堰景中路店</t>
  </si>
  <si>
    <t xml:space="preserve">都江堰市蒲阳路药店</t>
  </si>
  <si>
    <t xml:space="preserve">都江堰聚源镇药店</t>
  </si>
  <si>
    <t xml:space="preserve">都江堰幸福镇翔凤路药店</t>
  </si>
  <si>
    <t xml:space="preserve">都江堰市蒲阳镇堰问道西路药店</t>
  </si>
  <si>
    <t xml:space="preserve">都江堰灌口镇外北街药店</t>
  </si>
  <si>
    <t xml:space="preserve">郫县郫筒镇东大街药店</t>
  </si>
  <si>
    <t xml:space="preserve">合计</t>
  </si>
  <si>
    <t xml:space="preserve">序号</t>
  </si>
  <si>
    <t xml:space="preserve">收货门店</t>
  </si>
  <si>
    <t xml:space="preserve">收货时间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一</t>
    </r>
  </si>
  <si>
    <t xml:space="preserve">星期一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路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        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一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一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一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锦江区楠丰路店           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一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都江堰景中路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大道二段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都江堰奎光路中段药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都江堰幸福镇翔凤路</t>
    </r>
  </si>
  <si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都江堰胥家镇高桥小区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都江堰问道西路店              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都江堰聚源镇中心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都江堰市外北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青羊大道金沙段黄苑东街 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都江堰蒲阳路     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 一</t>
    </r>
  </si>
  <si>
    <t xml:space="preserve">星期二</t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通盈街</t>
    </r>
  </si>
  <si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五里墩店</t>
    </r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成华区杉板桥店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 一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新都天海路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龙泉同安镇锦绣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（</t>
    </r>
    <r>
      <rPr>
        <sz val="10"/>
        <rFont val="宋体"/>
        <family val="0"/>
        <charset val="134"/>
      </rPr>
      <t xml:space="preserve">40-20 </t>
    </r>
    <r>
      <rPr>
        <sz val="10"/>
        <rFont val="Noto Sans"/>
        <family val="2"/>
      </rPr>
      <t xml:space="preserve">一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一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一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 一</t>
    </r>
  </si>
  <si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成华区玉双路   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都区新泰西路店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新都区马超东路店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 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驿区东街店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一                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 一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新津新义店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大道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新津五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华阳南湖店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街道正东店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新津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大邑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大邑东豪沟店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大邑富民路店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文星镇锦华路一段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新津外西街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大邑五一厂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晋源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中和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五津镇正东街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大邑县安仁镇千禧街店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锦江区水杉街药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大邑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大邑晋原通达店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大邑县内蒙古大道药店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锦江区柳翠路药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锦江区观音桥街药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邛崃羊安镇永康大道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双流县东升街清泰路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高新区大源北街店</t>
    </r>
  </si>
  <si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乐山盛世花园</t>
    </r>
  </si>
  <si>
    <r>
      <rPr>
        <sz val="10"/>
        <rFont val="宋体"/>
        <family val="0"/>
        <charset val="134"/>
      </rPr>
      <t xml:space="preserve">887</t>
    </r>
    <r>
      <rPr>
        <sz val="10"/>
        <rFont val="Noto Sans"/>
        <family val="2"/>
      </rPr>
      <t xml:space="preserve">乐山居竹园店</t>
    </r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乐山浩儿街店</t>
    </r>
  </si>
  <si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乐山翡翠店      </t>
    </r>
  </si>
  <si>
    <r>
      <rPr>
        <i val="true"/>
        <sz val="10"/>
        <rFont val="宋体"/>
        <family val="0"/>
        <charset val="134"/>
      </rPr>
      <t xml:space="preserve">307</t>
    </r>
    <r>
      <rPr>
        <i val="true"/>
        <sz val="10"/>
        <rFont val="Noto Sans"/>
        <family val="2"/>
      </rPr>
      <t xml:space="preserve">旗舰店</t>
    </r>
    <r>
      <rPr>
        <i val="true"/>
        <sz val="10"/>
        <rFont val="宋体"/>
        <family val="0"/>
        <charset val="134"/>
      </rPr>
      <t xml:space="preserve">3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宋体"/>
        <family val="0"/>
        <charset val="134"/>
      </rPr>
      <t xml:space="preserve">50-30</t>
    </r>
    <r>
      <rPr>
        <i val="true"/>
        <sz val="10"/>
        <rFont val="Noto Sans"/>
        <family val="2"/>
      </rPr>
      <t xml:space="preserve">）三</t>
    </r>
  </si>
  <si>
    <t xml:space="preserve">星期四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（</t>
    </r>
    <r>
      <rPr>
        <sz val="10"/>
        <rFont val="宋体"/>
        <family val="0"/>
        <charset val="134"/>
      </rPr>
      <t xml:space="preserve">40-300</t>
    </r>
    <r>
      <rPr>
        <sz val="10"/>
        <rFont val="Noto Sans"/>
        <family val="2"/>
      </rPr>
      <t xml:space="preserve">））二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二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温江正通店                        </t>
    </r>
  </si>
  <si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滨江东路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土龙路店</t>
    </r>
  </si>
  <si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黄金路店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二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二</t>
    </r>
  </si>
  <si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武侯大道双楠店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二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郫筒镇科华路店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青阳区群和路店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武侯区一环路南一段</t>
    </r>
  </si>
  <si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武侯区燃灯市东街</t>
    </r>
  </si>
  <si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金牛区白马寺街店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温江区同兴东路药店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</t>
    </r>
  </si>
  <si>
    <t xml:space="preserve">星期五</t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二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二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邛崃汇源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二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二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邛崃市平乐镇台子街药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二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邛崃市临邛镇长安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大邑新场文昌街店   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邛崃临邛洪川店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二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二</t>
    </r>
  </si>
  <si>
    <t xml:space="preserve">万宇路店</t>
  </si>
  <si>
    <t xml:space="preserve">庆云南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1532;&#22235;&#23395;&#24230;&#37329;&#29260;&#21697;&#31181;/11&#26376;&#37329;&#29260;&#21697;&#311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策"/>
      <sheetName val="任务"/>
      <sheetName val="Sheet1"/>
      <sheetName val="Sheet2"/>
    </sheetNames>
    <sheetDataSet>
      <sheetData sheetId="0"/>
      <sheetData sheetId="1"/>
      <sheetData sheetId="2">
        <row r="1">
          <cell r="A1" t="str">
            <v>门店ID</v>
          </cell>
          <cell r="B1" t="str">
            <v>门店名称</v>
          </cell>
          <cell r="C1" t="str">
            <v>片区</v>
          </cell>
          <cell r="D1" t="str">
            <v>倍健系列</v>
          </cell>
        </row>
        <row r="2">
          <cell r="D2" t="str">
            <v>考核</v>
          </cell>
          <cell r="E2" t="str">
            <v>力争</v>
          </cell>
          <cell r="F2" t="str">
            <v>27-29日销售金额</v>
          </cell>
          <cell r="G2" t="str">
            <v>1-30日销售金额</v>
          </cell>
        </row>
        <row r="3">
          <cell r="A3">
            <v>308</v>
          </cell>
          <cell r="B3" t="str">
            <v>红星店</v>
          </cell>
          <cell r="C3" t="str">
            <v>西北片区</v>
          </cell>
          <cell r="D3">
            <v>8800</v>
          </cell>
          <cell r="E3">
            <v>11734</v>
          </cell>
          <cell r="F3">
            <v>148</v>
          </cell>
          <cell r="G3">
            <v>7430.5</v>
          </cell>
        </row>
        <row r="4">
          <cell r="A4">
            <v>311</v>
          </cell>
          <cell r="B4" t="str">
            <v>西部店</v>
          </cell>
          <cell r="C4" t="str">
            <v>西北片区</v>
          </cell>
          <cell r="D4">
            <v>12588</v>
          </cell>
          <cell r="E4">
            <v>16784</v>
          </cell>
          <cell r="F4">
            <v>1232</v>
          </cell>
          <cell r="G4">
            <v>6447.56</v>
          </cell>
        </row>
        <row r="5">
          <cell r="A5">
            <v>339</v>
          </cell>
          <cell r="B5" t="str">
            <v>沙河源药店</v>
          </cell>
          <cell r="C5" t="str">
            <v>西北片区</v>
          </cell>
          <cell r="D5">
            <v>7686</v>
          </cell>
          <cell r="E5">
            <v>10249</v>
          </cell>
          <cell r="F5">
            <v>672</v>
          </cell>
          <cell r="G5">
            <v>6271.54</v>
          </cell>
        </row>
        <row r="6">
          <cell r="A6">
            <v>349</v>
          </cell>
          <cell r="B6" t="str">
            <v>人民中路店</v>
          </cell>
          <cell r="C6" t="str">
            <v>西北片区</v>
          </cell>
          <cell r="D6">
            <v>5904</v>
          </cell>
          <cell r="E6">
            <v>7872</v>
          </cell>
          <cell r="F6">
            <v>454</v>
          </cell>
          <cell r="G6">
            <v>8272.55</v>
          </cell>
        </row>
        <row r="7">
          <cell r="A7">
            <v>391</v>
          </cell>
          <cell r="B7" t="str">
            <v>金丝街药店</v>
          </cell>
          <cell r="C7" t="str">
            <v>西北片区</v>
          </cell>
          <cell r="D7">
            <v>6349</v>
          </cell>
          <cell r="E7">
            <v>8466</v>
          </cell>
          <cell r="F7">
            <v>221.84</v>
          </cell>
          <cell r="G7">
            <v>6671.46</v>
          </cell>
        </row>
        <row r="8">
          <cell r="A8">
            <v>517</v>
          </cell>
          <cell r="B8" t="str">
            <v>青羊区北东街店</v>
          </cell>
          <cell r="C8" t="str">
            <v>西北片区</v>
          </cell>
          <cell r="D8">
            <v>6684</v>
          </cell>
          <cell r="E8">
            <v>8912</v>
          </cell>
          <cell r="F8">
            <v>541.3</v>
          </cell>
          <cell r="G8">
            <v>4115.12</v>
          </cell>
        </row>
        <row r="9">
          <cell r="A9">
            <v>581</v>
          </cell>
          <cell r="B9" t="str">
            <v>成华区汇融名城店</v>
          </cell>
          <cell r="C9" t="str">
            <v>西北片区</v>
          </cell>
          <cell r="D9">
            <v>5570</v>
          </cell>
          <cell r="E9">
            <v>7427</v>
          </cell>
          <cell r="F9">
            <v>1238.57</v>
          </cell>
          <cell r="G9">
            <v>8833.71</v>
          </cell>
        </row>
        <row r="10">
          <cell r="A10">
            <v>585</v>
          </cell>
          <cell r="B10" t="str">
            <v>成华区羊子山西路药店</v>
          </cell>
          <cell r="C10" t="str">
            <v>西北片区</v>
          </cell>
          <cell r="D10">
            <v>9580</v>
          </cell>
          <cell r="E10">
            <v>12774</v>
          </cell>
          <cell r="F10">
            <v>2462.2</v>
          </cell>
          <cell r="G10">
            <v>13605.67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2116</v>
          </cell>
          <cell r="E11">
            <v>2822</v>
          </cell>
        </row>
        <row r="11">
          <cell r="G11">
            <v>1011.24</v>
          </cell>
        </row>
        <row r="12">
          <cell r="A12">
            <v>709</v>
          </cell>
          <cell r="B12" t="str">
            <v>新都区马超东路店</v>
          </cell>
          <cell r="C12" t="str">
            <v>西北片区</v>
          </cell>
          <cell r="D12">
            <v>4344</v>
          </cell>
          <cell r="E12">
            <v>5793</v>
          </cell>
          <cell r="F12">
            <v>436.2</v>
          </cell>
          <cell r="G12">
            <v>5587.23</v>
          </cell>
        </row>
        <row r="13">
          <cell r="A13">
            <v>726</v>
          </cell>
          <cell r="B13" t="str">
            <v>交大路第三药店</v>
          </cell>
          <cell r="C13" t="str">
            <v>西北片区</v>
          </cell>
          <cell r="D13">
            <v>7575</v>
          </cell>
          <cell r="E13">
            <v>10100</v>
          </cell>
          <cell r="F13">
            <v>319.1</v>
          </cell>
          <cell r="G13">
            <v>6710.66</v>
          </cell>
        </row>
        <row r="14">
          <cell r="A14">
            <v>727</v>
          </cell>
          <cell r="B14" t="str">
            <v>黄苑东街药店</v>
          </cell>
          <cell r="C14" t="str">
            <v>西北片区</v>
          </cell>
          <cell r="D14">
            <v>3119</v>
          </cell>
          <cell r="E14">
            <v>4159</v>
          </cell>
          <cell r="F14">
            <v>349.6</v>
          </cell>
          <cell r="G14">
            <v>2592.98</v>
          </cell>
        </row>
        <row r="15">
          <cell r="A15">
            <v>730</v>
          </cell>
          <cell r="B15" t="str">
            <v>新都区新繁镇店</v>
          </cell>
          <cell r="C15" t="str">
            <v>西北片区</v>
          </cell>
          <cell r="D15">
            <v>7018</v>
          </cell>
          <cell r="E15">
            <v>9358</v>
          </cell>
          <cell r="F15">
            <v>754</v>
          </cell>
          <cell r="G15">
            <v>7088.8</v>
          </cell>
        </row>
        <row r="16">
          <cell r="A16">
            <v>731</v>
          </cell>
          <cell r="B16" t="str">
            <v>白马寺街药店</v>
          </cell>
          <cell r="C16" t="str">
            <v>西北片区</v>
          </cell>
          <cell r="D16">
            <v>3453</v>
          </cell>
          <cell r="E16">
            <v>4605</v>
          </cell>
        </row>
        <row r="16">
          <cell r="G16">
            <v>2916.12</v>
          </cell>
        </row>
        <row r="17">
          <cell r="A17">
            <v>741</v>
          </cell>
          <cell r="B17" t="str">
            <v>新怡店</v>
          </cell>
          <cell r="C17" t="str">
            <v>西北片区</v>
          </cell>
          <cell r="D17">
            <v>2896</v>
          </cell>
          <cell r="E17">
            <v>3862</v>
          </cell>
          <cell r="F17">
            <v>112.64</v>
          </cell>
          <cell r="G17">
            <v>2482.6</v>
          </cell>
        </row>
        <row r="18">
          <cell r="A18">
            <v>742</v>
          </cell>
          <cell r="B18" t="str">
            <v>庆云南街</v>
          </cell>
          <cell r="C18" t="str">
            <v>西北片区</v>
          </cell>
        </row>
        <row r="18">
          <cell r="F18">
            <v>820.3</v>
          </cell>
          <cell r="G18">
            <v>9902.61</v>
          </cell>
        </row>
        <row r="19">
          <cell r="A19" t="str">
            <v>合计</v>
          </cell>
          <cell r="B19" t="str">
            <v>A组</v>
          </cell>
          <cell r="C19" t="str">
            <v>西北片区</v>
          </cell>
          <cell r="D19">
            <v>93682</v>
          </cell>
          <cell r="E19">
            <v>124917</v>
          </cell>
          <cell r="F19">
            <v>9761.75</v>
          </cell>
          <cell r="G19">
            <v>99940.35</v>
          </cell>
        </row>
        <row r="20">
          <cell r="A20">
            <v>329</v>
          </cell>
          <cell r="B20" t="str">
            <v>温江店</v>
          </cell>
          <cell r="C20" t="str">
            <v>光华片区</v>
          </cell>
          <cell r="D20">
            <v>6350</v>
          </cell>
          <cell r="E20">
            <v>11250</v>
          </cell>
          <cell r="F20">
            <v>281.2</v>
          </cell>
          <cell r="G20">
            <v>10135.4</v>
          </cell>
        </row>
        <row r="21">
          <cell r="A21">
            <v>337</v>
          </cell>
          <cell r="B21" t="str">
            <v>浆洗街药店</v>
          </cell>
          <cell r="C21" t="str">
            <v>光华片区</v>
          </cell>
          <cell r="D21">
            <v>19500</v>
          </cell>
          <cell r="E21">
            <v>26100</v>
          </cell>
          <cell r="F21">
            <v>2850.5</v>
          </cell>
          <cell r="G21">
            <v>34307.35</v>
          </cell>
        </row>
        <row r="22">
          <cell r="A22">
            <v>343</v>
          </cell>
          <cell r="B22" t="str">
            <v>光华药店</v>
          </cell>
          <cell r="C22" t="str">
            <v>光华片区</v>
          </cell>
          <cell r="D22">
            <v>19500</v>
          </cell>
          <cell r="E22">
            <v>26100</v>
          </cell>
          <cell r="F22">
            <v>4668.34</v>
          </cell>
          <cell r="G22">
            <v>22686.71</v>
          </cell>
        </row>
        <row r="23">
          <cell r="A23">
            <v>357</v>
          </cell>
          <cell r="B23" t="str">
            <v>清江东路药店</v>
          </cell>
          <cell r="C23" t="str">
            <v>光华片区</v>
          </cell>
          <cell r="D23">
            <v>4500</v>
          </cell>
          <cell r="E23">
            <v>6000</v>
          </cell>
          <cell r="F23">
            <v>664</v>
          </cell>
          <cell r="G23">
            <v>3290.64</v>
          </cell>
        </row>
        <row r="24">
          <cell r="A24">
            <v>359</v>
          </cell>
          <cell r="B24" t="str">
            <v>枣子巷药店</v>
          </cell>
          <cell r="C24" t="str">
            <v>光华片区</v>
          </cell>
          <cell r="D24">
            <v>4500</v>
          </cell>
          <cell r="E24">
            <v>6000</v>
          </cell>
          <cell r="F24">
            <v>98</v>
          </cell>
          <cell r="G24">
            <v>4578.44</v>
          </cell>
        </row>
        <row r="25">
          <cell r="A25">
            <v>361</v>
          </cell>
          <cell r="B25" t="str">
            <v>柳城正通东路药店</v>
          </cell>
          <cell r="C25" t="str">
            <v>光华片区</v>
          </cell>
          <cell r="D25">
            <v>2550</v>
          </cell>
          <cell r="E25">
            <v>3000</v>
          </cell>
          <cell r="F25">
            <v>148</v>
          </cell>
          <cell r="G25">
            <v>1559.24</v>
          </cell>
        </row>
        <row r="26">
          <cell r="A26">
            <v>365</v>
          </cell>
          <cell r="B26" t="str">
            <v>光华村街药店</v>
          </cell>
          <cell r="C26" t="str">
            <v>光华片区</v>
          </cell>
          <cell r="D26">
            <v>19500</v>
          </cell>
          <cell r="E26">
            <v>25850</v>
          </cell>
          <cell r="F26">
            <v>984.1</v>
          </cell>
          <cell r="G26">
            <v>11876.28</v>
          </cell>
        </row>
        <row r="27">
          <cell r="A27">
            <v>379</v>
          </cell>
          <cell r="B27" t="str">
            <v>土龙路药店</v>
          </cell>
          <cell r="C27" t="str">
            <v>光华片区</v>
          </cell>
          <cell r="D27">
            <v>3750</v>
          </cell>
          <cell r="E27">
            <v>4500</v>
          </cell>
          <cell r="F27">
            <v>1112.3</v>
          </cell>
          <cell r="G27">
            <v>4560.74</v>
          </cell>
        </row>
        <row r="28">
          <cell r="A28">
            <v>513</v>
          </cell>
          <cell r="B28" t="str">
            <v>武侯区顺和街店</v>
          </cell>
          <cell r="C28" t="str">
            <v>光华片区</v>
          </cell>
          <cell r="D28">
            <v>4050</v>
          </cell>
          <cell r="E28">
            <v>5000</v>
          </cell>
          <cell r="F28">
            <v>256</v>
          </cell>
          <cell r="G28">
            <v>3675.72</v>
          </cell>
        </row>
        <row r="29">
          <cell r="A29">
            <v>516</v>
          </cell>
          <cell r="B29" t="str">
            <v>武侯大道双楠段店</v>
          </cell>
          <cell r="C29" t="str">
            <v>光华片区</v>
          </cell>
          <cell r="D29">
            <v>2550</v>
          </cell>
          <cell r="E29">
            <v>3000</v>
          </cell>
          <cell r="F29">
            <v>128</v>
          </cell>
          <cell r="G29">
            <v>3479.24</v>
          </cell>
        </row>
        <row r="30">
          <cell r="A30">
            <v>570</v>
          </cell>
          <cell r="B30" t="str">
            <v>青羊区浣花滨河路药店</v>
          </cell>
          <cell r="C30" t="str">
            <v>光华片区</v>
          </cell>
          <cell r="D30">
            <v>4500</v>
          </cell>
          <cell r="E30">
            <v>6000</v>
          </cell>
          <cell r="F30">
            <v>1270.8</v>
          </cell>
          <cell r="G30">
            <v>8002.22</v>
          </cell>
        </row>
        <row r="31">
          <cell r="A31">
            <v>577</v>
          </cell>
          <cell r="B31" t="str">
            <v>青羊区群和路药店</v>
          </cell>
          <cell r="C31" t="str">
            <v>光华片区</v>
          </cell>
          <cell r="D31">
            <v>2550</v>
          </cell>
          <cell r="E31">
            <v>3000</v>
          </cell>
        </row>
        <row r="31">
          <cell r="G31">
            <v>2171.35</v>
          </cell>
        </row>
        <row r="32">
          <cell r="A32">
            <v>582</v>
          </cell>
          <cell r="B32" t="str">
            <v>青羊区十二桥药店</v>
          </cell>
          <cell r="C32" t="str">
            <v>光华片区</v>
          </cell>
          <cell r="D32">
            <v>19500</v>
          </cell>
          <cell r="E32">
            <v>25850</v>
          </cell>
          <cell r="F32">
            <v>1122.6</v>
          </cell>
          <cell r="G32">
            <v>10047.56</v>
          </cell>
        </row>
        <row r="33">
          <cell r="A33">
            <v>714</v>
          </cell>
          <cell r="B33" t="str">
            <v>武侯区燃灯寺东街药店</v>
          </cell>
          <cell r="C33" t="str">
            <v>光华片区</v>
          </cell>
          <cell r="D33">
            <v>2550</v>
          </cell>
          <cell r="E33">
            <v>3000</v>
          </cell>
          <cell r="F33">
            <v>98</v>
          </cell>
          <cell r="G33">
            <v>2746.7</v>
          </cell>
        </row>
        <row r="34">
          <cell r="A34">
            <v>734</v>
          </cell>
          <cell r="B34" t="str">
            <v>温江区柳城街道同兴东路药店</v>
          </cell>
          <cell r="C34" t="str">
            <v>光华片区</v>
          </cell>
          <cell r="D34">
            <v>4650</v>
          </cell>
          <cell r="E34">
            <v>6000</v>
          </cell>
          <cell r="F34">
            <v>546</v>
          </cell>
          <cell r="G34">
            <v>6350.61</v>
          </cell>
        </row>
        <row r="35">
          <cell r="A35" t="str">
            <v>合计</v>
          </cell>
          <cell r="B35" t="str">
            <v>A组</v>
          </cell>
          <cell r="C35" t="str">
            <v>光华片区</v>
          </cell>
          <cell r="D35">
            <v>120500</v>
          </cell>
          <cell r="E35">
            <v>160650</v>
          </cell>
          <cell r="F35">
            <v>14227.84</v>
          </cell>
          <cell r="G35">
            <v>129468.2</v>
          </cell>
        </row>
        <row r="36">
          <cell r="A36">
            <v>385</v>
          </cell>
          <cell r="B36" t="str">
            <v>五津西路药店</v>
          </cell>
          <cell r="C36" t="str">
            <v>高新片区</v>
          </cell>
          <cell r="D36">
            <v>7711</v>
          </cell>
          <cell r="E36">
            <v>10282</v>
          </cell>
          <cell r="F36">
            <v>445.6</v>
          </cell>
          <cell r="G36">
            <v>8938.53</v>
          </cell>
        </row>
        <row r="37">
          <cell r="A37">
            <v>377</v>
          </cell>
          <cell r="B37" t="str">
            <v>新园大道药店</v>
          </cell>
          <cell r="C37" t="str">
            <v>高新片区</v>
          </cell>
          <cell r="D37">
            <v>4313</v>
          </cell>
          <cell r="E37">
            <v>5752</v>
          </cell>
          <cell r="F37">
            <v>108</v>
          </cell>
          <cell r="G37">
            <v>3320.43</v>
          </cell>
        </row>
        <row r="38">
          <cell r="A38">
            <v>571</v>
          </cell>
          <cell r="B38" t="str">
            <v>高新区民丰大道西段药店</v>
          </cell>
          <cell r="C38" t="str">
            <v>高新片区</v>
          </cell>
          <cell r="D38">
            <v>12705</v>
          </cell>
          <cell r="E38">
            <v>16943</v>
          </cell>
          <cell r="F38">
            <v>2597.6</v>
          </cell>
          <cell r="G38">
            <v>13982.11</v>
          </cell>
        </row>
        <row r="39">
          <cell r="A39">
            <v>371</v>
          </cell>
          <cell r="B39" t="str">
            <v>兴义镇万兴路药店</v>
          </cell>
          <cell r="C39" t="str">
            <v>高新片区</v>
          </cell>
          <cell r="D39">
            <v>2549</v>
          </cell>
          <cell r="E39">
            <v>3399</v>
          </cell>
          <cell r="F39">
            <v>321.1</v>
          </cell>
          <cell r="G39">
            <v>4593.58</v>
          </cell>
        </row>
        <row r="40">
          <cell r="A40">
            <v>541</v>
          </cell>
          <cell r="B40" t="str">
            <v>高新区府城大道西段店</v>
          </cell>
          <cell r="C40" t="str">
            <v>高新片区</v>
          </cell>
          <cell r="D40">
            <v>9741</v>
          </cell>
          <cell r="E40">
            <v>12990</v>
          </cell>
          <cell r="F40">
            <v>894.1</v>
          </cell>
          <cell r="G40">
            <v>8509.73</v>
          </cell>
        </row>
        <row r="41">
          <cell r="A41">
            <v>733</v>
          </cell>
          <cell r="B41" t="str">
            <v>双流县东升镇清泰路药店</v>
          </cell>
          <cell r="C41" t="str">
            <v>高新片区</v>
          </cell>
          <cell r="D41">
            <v>2639</v>
          </cell>
          <cell r="E41">
            <v>3519</v>
          </cell>
        </row>
        <row r="41">
          <cell r="G41">
            <v>982.7</v>
          </cell>
        </row>
        <row r="42">
          <cell r="A42">
            <v>387</v>
          </cell>
          <cell r="B42" t="str">
            <v>新乐中街药店</v>
          </cell>
          <cell r="C42" t="str">
            <v>高新片区</v>
          </cell>
          <cell r="D42">
            <v>7793</v>
          </cell>
          <cell r="E42">
            <v>10392</v>
          </cell>
          <cell r="F42">
            <v>547.2</v>
          </cell>
          <cell r="G42">
            <v>8244.66</v>
          </cell>
        </row>
        <row r="43">
          <cell r="A43">
            <v>573</v>
          </cell>
          <cell r="B43" t="str">
            <v>双流县西航港街道锦华路药店</v>
          </cell>
          <cell r="C43" t="str">
            <v>高新片区</v>
          </cell>
          <cell r="D43">
            <v>2971</v>
          </cell>
          <cell r="E43">
            <v>3962</v>
          </cell>
          <cell r="F43">
            <v>278.5</v>
          </cell>
          <cell r="G43">
            <v>3686.47</v>
          </cell>
        </row>
        <row r="44">
          <cell r="A44">
            <v>514</v>
          </cell>
          <cell r="B44" t="str">
            <v>新津邓双镇岷江店</v>
          </cell>
          <cell r="C44" t="str">
            <v>高新片区</v>
          </cell>
          <cell r="D44">
            <v>6234</v>
          </cell>
          <cell r="E44">
            <v>8313</v>
          </cell>
          <cell r="F44">
            <v>180.5</v>
          </cell>
          <cell r="G44">
            <v>8714.74</v>
          </cell>
        </row>
        <row r="45">
          <cell r="A45">
            <v>546</v>
          </cell>
          <cell r="B45" t="str">
            <v>楠丰路店</v>
          </cell>
          <cell r="C45" t="str">
            <v>高新片区</v>
          </cell>
          <cell r="D45">
            <v>2689</v>
          </cell>
          <cell r="E45">
            <v>3586</v>
          </cell>
          <cell r="F45">
            <v>93.1</v>
          </cell>
          <cell r="G45">
            <v>2542.42</v>
          </cell>
        </row>
        <row r="46">
          <cell r="A46">
            <v>737</v>
          </cell>
          <cell r="B46" t="str">
            <v>高新区大源北街药店</v>
          </cell>
          <cell r="C46" t="str">
            <v>高新片区</v>
          </cell>
          <cell r="D46">
            <v>3935</v>
          </cell>
          <cell r="E46">
            <v>5248</v>
          </cell>
        </row>
        <row r="46">
          <cell r="G46">
            <v>2193.94</v>
          </cell>
        </row>
        <row r="47">
          <cell r="A47">
            <v>588</v>
          </cell>
          <cell r="B47" t="str">
            <v>新津正东街店</v>
          </cell>
          <cell r="C47" t="str">
            <v>高新片区</v>
          </cell>
          <cell r="D47">
            <v>2894</v>
          </cell>
          <cell r="E47">
            <v>3859</v>
          </cell>
          <cell r="F47">
            <v>112.1</v>
          </cell>
          <cell r="G47">
            <v>2103.31</v>
          </cell>
        </row>
        <row r="48">
          <cell r="A48">
            <v>399</v>
          </cell>
          <cell r="B48" t="str">
            <v>高新天久北巷药店</v>
          </cell>
          <cell r="C48" t="str">
            <v>高新片区</v>
          </cell>
          <cell r="D48">
            <v>3057</v>
          </cell>
          <cell r="E48">
            <v>4076</v>
          </cell>
          <cell r="F48">
            <v>728.6</v>
          </cell>
          <cell r="G48">
            <v>4180.65</v>
          </cell>
        </row>
        <row r="49">
          <cell r="A49">
            <v>389</v>
          </cell>
          <cell r="B49" t="str">
            <v>南湖路药店</v>
          </cell>
          <cell r="C49" t="str">
            <v>高新片区</v>
          </cell>
          <cell r="D49">
            <v>3127</v>
          </cell>
          <cell r="E49">
            <v>4170</v>
          </cell>
          <cell r="F49">
            <v>180.5</v>
          </cell>
          <cell r="G49">
            <v>7731.26</v>
          </cell>
        </row>
        <row r="50">
          <cell r="A50">
            <v>512</v>
          </cell>
          <cell r="B50" t="str">
            <v>华阳正东中街店</v>
          </cell>
          <cell r="C50" t="str">
            <v>高新片区</v>
          </cell>
          <cell r="D50">
            <v>5221</v>
          </cell>
          <cell r="E50">
            <v>6963</v>
          </cell>
          <cell r="F50">
            <v>370.5</v>
          </cell>
          <cell r="G50">
            <v>6507.03</v>
          </cell>
        </row>
        <row r="51">
          <cell r="A51">
            <v>584</v>
          </cell>
          <cell r="B51" t="str">
            <v>中和街道柳荫街药店</v>
          </cell>
          <cell r="C51" t="str">
            <v>高新片区</v>
          </cell>
          <cell r="D51">
            <v>3282</v>
          </cell>
          <cell r="E51">
            <v>4376</v>
          </cell>
          <cell r="F51">
            <v>516.8</v>
          </cell>
          <cell r="G51">
            <v>3945.82</v>
          </cell>
        </row>
        <row r="52">
          <cell r="A52" t="str">
            <v>合计</v>
          </cell>
          <cell r="B52" t="str">
            <v>B组</v>
          </cell>
          <cell r="C52" t="str">
            <v>高新片区</v>
          </cell>
          <cell r="D52">
            <v>80861</v>
          </cell>
          <cell r="E52">
            <v>107830</v>
          </cell>
          <cell r="F52">
            <v>7374.2</v>
          </cell>
          <cell r="G52">
            <v>90177.38</v>
          </cell>
        </row>
        <row r="53">
          <cell r="A53">
            <v>355</v>
          </cell>
          <cell r="B53" t="str">
            <v>双林路药店</v>
          </cell>
          <cell r="C53" t="str">
            <v>东南片区</v>
          </cell>
          <cell r="D53">
            <v>9496</v>
          </cell>
          <cell r="E53">
            <v>11915</v>
          </cell>
          <cell r="F53">
            <v>917.6</v>
          </cell>
          <cell r="G53">
            <v>12238.81</v>
          </cell>
        </row>
        <row r="54">
          <cell r="A54">
            <v>363</v>
          </cell>
          <cell r="B54" t="str">
            <v>滨江东路药店</v>
          </cell>
          <cell r="C54" t="str">
            <v>东南片区</v>
          </cell>
          <cell r="D54">
            <v>7276</v>
          </cell>
          <cell r="E54">
            <v>8254</v>
          </cell>
          <cell r="F54">
            <v>579.2</v>
          </cell>
          <cell r="G54">
            <v>5468.61</v>
          </cell>
        </row>
        <row r="55">
          <cell r="A55">
            <v>373</v>
          </cell>
          <cell r="B55" t="str">
            <v>通盈街药店</v>
          </cell>
          <cell r="C55" t="str">
            <v>东南片区</v>
          </cell>
          <cell r="D55">
            <v>5600</v>
          </cell>
          <cell r="E55">
            <v>8130</v>
          </cell>
          <cell r="F55">
            <v>128</v>
          </cell>
          <cell r="G55">
            <v>6156.62</v>
          </cell>
        </row>
        <row r="56">
          <cell r="A56">
            <v>511</v>
          </cell>
          <cell r="B56" t="str">
            <v>杉板桥南一路店</v>
          </cell>
          <cell r="C56" t="str">
            <v>东南片区</v>
          </cell>
          <cell r="D56">
            <v>4631</v>
          </cell>
          <cell r="E56">
            <v>6259</v>
          </cell>
          <cell r="F56">
            <v>620.6</v>
          </cell>
          <cell r="G56">
            <v>6263.98</v>
          </cell>
        </row>
        <row r="57">
          <cell r="A57">
            <v>515</v>
          </cell>
          <cell r="B57" t="str">
            <v>成华区崔家店路药店</v>
          </cell>
          <cell r="C57" t="str">
            <v>东南片区</v>
          </cell>
          <cell r="D57">
            <v>6334</v>
          </cell>
          <cell r="E57">
            <v>7870</v>
          </cell>
          <cell r="F57">
            <v>236</v>
          </cell>
          <cell r="G57">
            <v>7132.9</v>
          </cell>
        </row>
        <row r="58">
          <cell r="A58">
            <v>545</v>
          </cell>
          <cell r="B58" t="str">
            <v>龙潭西路店</v>
          </cell>
          <cell r="C58" t="str">
            <v>东南片区 </v>
          </cell>
          <cell r="D58">
            <v>4777</v>
          </cell>
          <cell r="E58">
            <v>6190</v>
          </cell>
          <cell r="F58">
            <v>1336.2</v>
          </cell>
          <cell r="G58">
            <v>6760.94</v>
          </cell>
        </row>
        <row r="59">
          <cell r="A59">
            <v>578</v>
          </cell>
          <cell r="B59" t="str">
            <v>华油路药店</v>
          </cell>
          <cell r="C59" t="str">
            <v>东南片区</v>
          </cell>
          <cell r="D59">
            <v>5972</v>
          </cell>
          <cell r="E59">
            <v>8300</v>
          </cell>
          <cell r="F59">
            <v>938.7</v>
          </cell>
          <cell r="G59">
            <v>7702.62</v>
          </cell>
        </row>
        <row r="60">
          <cell r="A60">
            <v>598</v>
          </cell>
          <cell r="B60" t="str">
            <v>锦江区水杉街药店</v>
          </cell>
          <cell r="C60" t="str">
            <v>东南片区</v>
          </cell>
          <cell r="D60">
            <v>3441</v>
          </cell>
          <cell r="E60">
            <v>5869</v>
          </cell>
          <cell r="F60">
            <v>226</v>
          </cell>
          <cell r="G60">
            <v>3885.9</v>
          </cell>
        </row>
        <row r="61">
          <cell r="A61">
            <v>707</v>
          </cell>
          <cell r="B61" t="str">
            <v>成华区万科路药店</v>
          </cell>
          <cell r="C61" t="str">
            <v>东南片区</v>
          </cell>
          <cell r="D61">
            <v>9699</v>
          </cell>
          <cell r="E61">
            <v>11617</v>
          </cell>
          <cell r="F61">
            <v>140.6</v>
          </cell>
          <cell r="G61">
            <v>6747.91</v>
          </cell>
        </row>
        <row r="62">
          <cell r="A62">
            <v>712</v>
          </cell>
          <cell r="B62" t="str">
            <v>成华区华泰路药店</v>
          </cell>
          <cell r="C62" t="str">
            <v>东南片区</v>
          </cell>
          <cell r="D62">
            <v>11500</v>
          </cell>
          <cell r="E62">
            <v>12817</v>
          </cell>
          <cell r="F62">
            <v>838.2</v>
          </cell>
          <cell r="G62">
            <v>7666.97</v>
          </cell>
        </row>
        <row r="63">
          <cell r="A63">
            <v>718</v>
          </cell>
          <cell r="B63" t="str">
            <v>龙泉驿区东街药店</v>
          </cell>
          <cell r="C63" t="str">
            <v>东南片区</v>
          </cell>
          <cell r="D63">
            <v>2940</v>
          </cell>
          <cell r="E63">
            <v>5370</v>
          </cell>
        </row>
        <row r="63">
          <cell r="G63">
            <v>2896.67</v>
          </cell>
        </row>
        <row r="64">
          <cell r="A64">
            <v>723</v>
          </cell>
          <cell r="B64" t="str">
            <v>柳翠路药店</v>
          </cell>
          <cell r="C64" t="str">
            <v>东南片区</v>
          </cell>
          <cell r="D64">
            <v>3298</v>
          </cell>
          <cell r="E64">
            <v>5530</v>
          </cell>
          <cell r="F64">
            <v>456</v>
          </cell>
          <cell r="G64">
            <v>1654.86</v>
          </cell>
        </row>
        <row r="65">
          <cell r="A65">
            <v>724</v>
          </cell>
          <cell r="B65" t="str">
            <v>观音桥街药店</v>
          </cell>
          <cell r="C65" t="str">
            <v>东南片区</v>
          </cell>
          <cell r="D65">
            <v>7604</v>
          </cell>
          <cell r="E65">
            <v>9950</v>
          </cell>
          <cell r="F65">
            <v>626.2</v>
          </cell>
          <cell r="G65">
            <v>5939.8</v>
          </cell>
        </row>
        <row r="66">
          <cell r="A66">
            <v>740</v>
          </cell>
          <cell r="B66" t="str">
            <v>华康店</v>
          </cell>
          <cell r="C66" t="str">
            <v>东南片区</v>
          </cell>
          <cell r="D66">
            <v>2643</v>
          </cell>
          <cell r="E66">
            <v>4769</v>
          </cell>
          <cell r="F66">
            <v>342.28</v>
          </cell>
          <cell r="G66">
            <v>4410.64</v>
          </cell>
        </row>
        <row r="67">
          <cell r="A67">
            <v>743</v>
          </cell>
          <cell r="B67" t="str">
            <v>万宇店</v>
          </cell>
          <cell r="C67" t="str">
            <v>东南片区</v>
          </cell>
        </row>
        <row r="67">
          <cell r="G67">
            <v>4480.84</v>
          </cell>
        </row>
        <row r="68">
          <cell r="A68">
            <v>702</v>
          </cell>
          <cell r="B68" t="str">
            <v>一环路南一段店</v>
          </cell>
          <cell r="C68" t="str">
            <v>东南片区</v>
          </cell>
        </row>
        <row r="69">
          <cell r="A69" t="str">
            <v>合计</v>
          </cell>
          <cell r="B69" t="str">
            <v>B组</v>
          </cell>
          <cell r="C69" t="str">
            <v>东南片区</v>
          </cell>
          <cell r="D69">
            <v>85211</v>
          </cell>
          <cell r="E69">
            <v>112840</v>
          </cell>
          <cell r="F69">
            <v>7385.58</v>
          </cell>
          <cell r="G69">
            <v>89408.07</v>
          </cell>
        </row>
        <row r="70">
          <cell r="A70">
            <v>341</v>
          </cell>
          <cell r="B70" t="str">
            <v>邛崃中心药店</v>
          </cell>
          <cell r="C70" t="str">
            <v>大邑邛崃片区</v>
          </cell>
          <cell r="D70">
            <v>15944</v>
          </cell>
          <cell r="E70">
            <v>21258</v>
          </cell>
          <cell r="F70">
            <v>3625.36</v>
          </cell>
          <cell r="G70">
            <v>19177.72</v>
          </cell>
        </row>
        <row r="71">
          <cell r="A71">
            <v>539</v>
          </cell>
          <cell r="B71" t="str">
            <v>大邑子龙路店</v>
          </cell>
          <cell r="C71" t="str">
            <v>大邑邛崃片区</v>
          </cell>
          <cell r="D71">
            <v>3470</v>
          </cell>
          <cell r="E71">
            <v>4627</v>
          </cell>
        </row>
        <row r="71">
          <cell r="G71">
            <v>2273.43</v>
          </cell>
        </row>
        <row r="72">
          <cell r="A72">
            <v>549</v>
          </cell>
          <cell r="B72" t="str">
            <v>大邑东壕沟店</v>
          </cell>
          <cell r="C72" t="str">
            <v>大邑邛崃片区</v>
          </cell>
          <cell r="D72">
            <v>2572</v>
          </cell>
          <cell r="E72">
            <v>3430</v>
          </cell>
          <cell r="F72">
            <v>174.24</v>
          </cell>
          <cell r="G72">
            <v>4927.8</v>
          </cell>
        </row>
        <row r="73">
          <cell r="A73">
            <v>550</v>
          </cell>
          <cell r="B73" t="str">
            <v>大邑富民店</v>
          </cell>
          <cell r="C73" t="str">
            <v>大邑邛崃片区</v>
          </cell>
          <cell r="D73">
            <v>4636</v>
          </cell>
          <cell r="E73">
            <v>6181</v>
          </cell>
          <cell r="F73">
            <v>461.1</v>
          </cell>
          <cell r="G73">
            <v>3709.5</v>
          </cell>
        </row>
        <row r="74">
          <cell r="A74">
            <v>579</v>
          </cell>
          <cell r="B74" t="str">
            <v>大邑围城北街店</v>
          </cell>
          <cell r="C74" t="str">
            <v>大邑邛崃片区</v>
          </cell>
          <cell r="D74">
            <v>1809</v>
          </cell>
          <cell r="E74">
            <v>2412</v>
          </cell>
        </row>
        <row r="74">
          <cell r="G74">
            <v>907.58</v>
          </cell>
        </row>
        <row r="75">
          <cell r="A75">
            <v>586</v>
          </cell>
          <cell r="B75" t="str">
            <v>邛崃平乐店</v>
          </cell>
          <cell r="C75" t="str">
            <v>大邑邛崃片区</v>
          </cell>
          <cell r="D75">
            <v>2170</v>
          </cell>
          <cell r="E75">
            <v>2894</v>
          </cell>
          <cell r="F75">
            <v>454.04</v>
          </cell>
          <cell r="G75">
            <v>2703.3</v>
          </cell>
        </row>
        <row r="76">
          <cell r="A76">
            <v>591</v>
          </cell>
          <cell r="B76" t="str">
            <v>邛崃长安店</v>
          </cell>
          <cell r="C76" t="str">
            <v>大邑邛崃片区</v>
          </cell>
          <cell r="D76">
            <v>4046</v>
          </cell>
          <cell r="E76">
            <v>5395</v>
          </cell>
          <cell r="F76">
            <v>86.24</v>
          </cell>
          <cell r="G76">
            <v>3272.91</v>
          </cell>
        </row>
        <row r="77">
          <cell r="A77">
            <v>594</v>
          </cell>
          <cell r="B77" t="str">
            <v>大邑安仁店</v>
          </cell>
          <cell r="C77" t="str">
            <v>大邑邛崃片区</v>
          </cell>
          <cell r="D77">
            <v>5366</v>
          </cell>
          <cell r="E77">
            <v>7155</v>
          </cell>
          <cell r="F77">
            <v>526.74</v>
          </cell>
          <cell r="G77">
            <v>4911.15</v>
          </cell>
        </row>
        <row r="78">
          <cell r="A78">
            <v>716</v>
          </cell>
          <cell r="B78" t="str">
            <v>大邑沙渠店</v>
          </cell>
          <cell r="C78" t="str">
            <v>大邑邛崃片区</v>
          </cell>
          <cell r="D78">
            <v>3020</v>
          </cell>
          <cell r="E78">
            <v>4028</v>
          </cell>
        </row>
        <row r="78">
          <cell r="G78">
            <v>4893.03</v>
          </cell>
        </row>
        <row r="79">
          <cell r="A79">
            <v>717</v>
          </cell>
          <cell r="B79" t="str">
            <v>大邑通达店</v>
          </cell>
          <cell r="C79" t="str">
            <v>大邑邛崃片区</v>
          </cell>
          <cell r="D79">
            <v>4830</v>
          </cell>
          <cell r="E79">
            <v>6440</v>
          </cell>
          <cell r="F79">
            <v>712.48</v>
          </cell>
          <cell r="G79">
            <v>5173.88</v>
          </cell>
        </row>
        <row r="80">
          <cell r="A80">
            <v>719</v>
          </cell>
          <cell r="B80" t="str">
            <v>大邑内蒙店</v>
          </cell>
          <cell r="C80" t="str">
            <v>大邑邛崃片区</v>
          </cell>
          <cell r="D80">
            <v>6860</v>
          </cell>
          <cell r="E80">
            <v>9146</v>
          </cell>
          <cell r="F80">
            <v>1518.42</v>
          </cell>
          <cell r="G80">
            <v>7017.19</v>
          </cell>
        </row>
        <row r="81">
          <cell r="A81">
            <v>720</v>
          </cell>
          <cell r="B81" t="str">
            <v>大邑新场店</v>
          </cell>
          <cell r="C81" t="str">
            <v>大邑邛崃片区</v>
          </cell>
          <cell r="D81">
            <v>3229</v>
          </cell>
          <cell r="E81">
            <v>4305</v>
          </cell>
          <cell r="F81">
            <v>118</v>
          </cell>
          <cell r="G81">
            <v>4158.51</v>
          </cell>
        </row>
        <row r="82">
          <cell r="A82">
            <v>721</v>
          </cell>
          <cell r="B82" t="str">
            <v>邛崃洪川店</v>
          </cell>
          <cell r="C82" t="str">
            <v>大邑邛崃片区</v>
          </cell>
          <cell r="D82">
            <v>3390</v>
          </cell>
          <cell r="E82">
            <v>4520</v>
          </cell>
          <cell r="F82">
            <v>976.8</v>
          </cell>
          <cell r="G82">
            <v>5043.58</v>
          </cell>
        </row>
        <row r="83">
          <cell r="A83">
            <v>732</v>
          </cell>
          <cell r="B83" t="str">
            <v>邛崃羊安店</v>
          </cell>
          <cell r="C83" t="str">
            <v>大邑邛崃片区</v>
          </cell>
          <cell r="D83">
            <v>2432</v>
          </cell>
          <cell r="E83">
            <v>3242</v>
          </cell>
        </row>
        <row r="83">
          <cell r="G83">
            <v>1742.66</v>
          </cell>
        </row>
        <row r="84">
          <cell r="A84" t="str">
            <v>合计</v>
          </cell>
          <cell r="B84" t="str">
            <v>C组</v>
          </cell>
          <cell r="C84" t="str">
            <v>大邑邛崃片区</v>
          </cell>
          <cell r="D84">
            <v>63774</v>
          </cell>
          <cell r="E84">
            <v>85033</v>
          </cell>
          <cell r="F84">
            <v>8653.42</v>
          </cell>
          <cell r="G84">
            <v>69912.24</v>
          </cell>
        </row>
        <row r="85">
          <cell r="A85">
            <v>52</v>
          </cell>
          <cell r="B85" t="str">
            <v>崇州中心店</v>
          </cell>
          <cell r="C85" t="str">
            <v>崇都片区</v>
          </cell>
          <cell r="D85">
            <v>7820</v>
          </cell>
          <cell r="E85">
            <v>10427</v>
          </cell>
          <cell r="F85">
            <v>317.3</v>
          </cell>
          <cell r="G85">
            <v>5966.42</v>
          </cell>
        </row>
        <row r="86">
          <cell r="A86">
            <v>54</v>
          </cell>
          <cell r="B86" t="str">
            <v>怀远店</v>
          </cell>
          <cell r="C86" t="str">
            <v>崇都片区</v>
          </cell>
          <cell r="D86">
            <v>7200</v>
          </cell>
          <cell r="E86">
            <v>9600</v>
          </cell>
          <cell r="F86">
            <v>1476.31</v>
          </cell>
          <cell r="G86">
            <v>14697.96</v>
          </cell>
        </row>
        <row r="87">
          <cell r="A87">
            <v>56</v>
          </cell>
          <cell r="B87" t="str">
            <v>三江店</v>
          </cell>
          <cell r="C87" t="str">
            <v>崇都片区</v>
          </cell>
          <cell r="D87">
            <v>3317</v>
          </cell>
          <cell r="E87">
            <v>4422</v>
          </cell>
          <cell r="F87">
            <v>188.1</v>
          </cell>
          <cell r="G87">
            <v>4911.94</v>
          </cell>
        </row>
        <row r="88">
          <cell r="A88">
            <v>58</v>
          </cell>
          <cell r="B88" t="str">
            <v>羊马店</v>
          </cell>
          <cell r="C88" t="str">
            <v>崇都片区</v>
          </cell>
          <cell r="D88">
            <v>2358</v>
          </cell>
          <cell r="E88">
            <v>3145</v>
          </cell>
        </row>
        <row r="88">
          <cell r="G88">
            <v>1693.3</v>
          </cell>
        </row>
        <row r="89">
          <cell r="A89">
            <v>351</v>
          </cell>
          <cell r="B89" t="str">
            <v>都江堰药店</v>
          </cell>
          <cell r="C89" t="str">
            <v>崇都片区</v>
          </cell>
          <cell r="D89">
            <v>5657</v>
          </cell>
          <cell r="E89">
            <v>7543</v>
          </cell>
        </row>
        <row r="89">
          <cell r="G89">
            <v>5253.79</v>
          </cell>
        </row>
        <row r="90">
          <cell r="A90">
            <v>367</v>
          </cell>
          <cell r="B90" t="str">
            <v>金带街药店</v>
          </cell>
          <cell r="C90" t="str">
            <v>崇都片区</v>
          </cell>
          <cell r="D90">
            <v>5568</v>
          </cell>
          <cell r="E90">
            <v>7425</v>
          </cell>
          <cell r="F90">
            <v>216.6</v>
          </cell>
          <cell r="G90">
            <v>5846.61</v>
          </cell>
        </row>
        <row r="91">
          <cell r="A91">
            <v>572</v>
          </cell>
          <cell r="B91" t="str">
            <v>郫县店</v>
          </cell>
          <cell r="C91" t="str">
            <v>崇都片区</v>
          </cell>
          <cell r="D91">
            <v>2412</v>
          </cell>
          <cell r="E91">
            <v>3216</v>
          </cell>
        </row>
        <row r="91">
          <cell r="G91">
            <v>2649.93</v>
          </cell>
        </row>
        <row r="92">
          <cell r="A92">
            <v>587</v>
          </cell>
          <cell r="B92" t="str">
            <v>景中路店</v>
          </cell>
          <cell r="C92" t="str">
            <v>崇都片区</v>
          </cell>
          <cell r="D92">
            <v>3360</v>
          </cell>
          <cell r="E92">
            <v>4480</v>
          </cell>
          <cell r="F92">
            <v>1333.45</v>
          </cell>
          <cell r="G92">
            <v>3940.44</v>
          </cell>
        </row>
        <row r="93">
          <cell r="A93">
            <v>704</v>
          </cell>
          <cell r="B93" t="str">
            <v>奎光路中段药店</v>
          </cell>
          <cell r="C93" t="str">
            <v>崇都片区</v>
          </cell>
          <cell r="D93">
            <v>3235</v>
          </cell>
          <cell r="E93">
            <v>4313</v>
          </cell>
        </row>
        <row r="93">
          <cell r="G93">
            <v>5467.81</v>
          </cell>
        </row>
        <row r="94">
          <cell r="A94">
            <v>706</v>
          </cell>
          <cell r="B94" t="str">
            <v>翔风路药店</v>
          </cell>
          <cell r="C94" t="str">
            <v>崇都片区</v>
          </cell>
          <cell r="D94">
            <v>3554</v>
          </cell>
          <cell r="E94">
            <v>4739</v>
          </cell>
          <cell r="F94">
            <v>530.6</v>
          </cell>
          <cell r="G94">
            <v>5988.84</v>
          </cell>
        </row>
        <row r="95">
          <cell r="A95">
            <v>710</v>
          </cell>
          <cell r="B95" t="str">
            <v>问道西路药店</v>
          </cell>
          <cell r="C95" t="str">
            <v>崇都片区</v>
          </cell>
          <cell r="D95">
            <v>2732</v>
          </cell>
          <cell r="E95">
            <v>3643</v>
          </cell>
        </row>
        <row r="95">
          <cell r="G95">
            <v>1421.78</v>
          </cell>
        </row>
        <row r="96">
          <cell r="A96">
            <v>713</v>
          </cell>
          <cell r="B96" t="str">
            <v>聚源镇药店</v>
          </cell>
          <cell r="C96" t="str">
            <v>崇都片区</v>
          </cell>
          <cell r="D96">
            <v>2129</v>
          </cell>
          <cell r="E96">
            <v>2839</v>
          </cell>
          <cell r="F96">
            <v>661.2</v>
          </cell>
          <cell r="G96">
            <v>7700.9</v>
          </cell>
        </row>
        <row r="97">
          <cell r="A97">
            <v>715</v>
          </cell>
          <cell r="B97" t="str">
            <v>外北街药店</v>
          </cell>
          <cell r="C97" t="str">
            <v>崇都片区</v>
          </cell>
          <cell r="D97">
            <v>1596</v>
          </cell>
          <cell r="E97">
            <v>2128</v>
          </cell>
        </row>
        <row r="97">
          <cell r="G97">
            <v>2630.02</v>
          </cell>
        </row>
        <row r="98">
          <cell r="A98">
            <v>738</v>
          </cell>
          <cell r="B98" t="str">
            <v>蒲阳路药店</v>
          </cell>
          <cell r="C98" t="str">
            <v>崇都片区</v>
          </cell>
          <cell r="D98">
            <v>3398</v>
          </cell>
          <cell r="E98">
            <v>4530</v>
          </cell>
          <cell r="F98">
            <v>466</v>
          </cell>
          <cell r="G98">
            <v>3867.72</v>
          </cell>
        </row>
        <row r="99">
          <cell r="A99" t="str">
            <v>合计</v>
          </cell>
          <cell r="B99" t="str">
            <v>C组</v>
          </cell>
          <cell r="C99" t="str">
            <v>崇都片区</v>
          </cell>
          <cell r="D99">
            <v>54336</v>
          </cell>
          <cell r="E99">
            <v>72450</v>
          </cell>
          <cell r="F99">
            <v>5189.56</v>
          </cell>
          <cell r="G99">
            <v>72037.46</v>
          </cell>
        </row>
        <row r="100">
          <cell r="A100">
            <v>307</v>
          </cell>
          <cell r="B100" t="str">
            <v>旗舰店</v>
          </cell>
          <cell r="C100" t="str">
            <v>旗舰片</v>
          </cell>
          <cell r="D100">
            <v>81956</v>
          </cell>
          <cell r="E100">
            <v>109270</v>
          </cell>
          <cell r="F100">
            <v>5787.4</v>
          </cell>
          <cell r="G100">
            <v>63491.1</v>
          </cell>
        </row>
        <row r="101">
          <cell r="A101" t="str">
            <v>合计</v>
          </cell>
          <cell r="B101" t="str">
            <v>D组</v>
          </cell>
          <cell r="C101" t="str">
            <v>旗舰片</v>
          </cell>
          <cell r="D101">
            <v>81956</v>
          </cell>
          <cell r="E101">
            <v>109270</v>
          </cell>
          <cell r="F101">
            <v>5787</v>
          </cell>
          <cell r="G101">
            <v>63491.1</v>
          </cell>
        </row>
        <row r="102">
          <cell r="C102" t="str">
            <v>总计</v>
          </cell>
          <cell r="D102">
            <v>589549</v>
          </cell>
          <cell r="E102">
            <v>786117</v>
          </cell>
          <cell r="F102">
            <v>58379.75</v>
          </cell>
          <cell r="G102">
            <v>616525.3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5" min="5" style="0" width="11.7"/>
    <col collapsed="false" customWidth="true" hidden="false" outlineLevel="0" max="6" min="6" style="0" width="12.56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n">
        <v>307</v>
      </c>
      <c r="B2" s="6" t="s">
        <v>6</v>
      </c>
      <c r="C2" s="7" t="s">
        <v>7</v>
      </c>
      <c r="D2" s="8" t="s">
        <v>8</v>
      </c>
      <c r="E2" s="9" t="n">
        <f aca="false">VLOOKUP(A2,[1]Sheet1!$A$1:$G$1048576,7,0)</f>
        <v>63491.1</v>
      </c>
      <c r="F2" s="6" t="n">
        <v>63</v>
      </c>
    </row>
    <row r="3" customFormat="false" ht="12.75" hidden="false" customHeight="false" outlineLevel="0" collapsed="false">
      <c r="A3" s="5" t="n">
        <v>311</v>
      </c>
      <c r="B3" s="6" t="s">
        <v>9</v>
      </c>
      <c r="C3" s="7" t="s">
        <v>10</v>
      </c>
      <c r="D3" s="8" t="s">
        <v>11</v>
      </c>
      <c r="E3" s="9" t="n">
        <f aca="false">VLOOKUP(A3,[1]Sheet1!$A$1:$G$1048576,7,0)</f>
        <v>6447.56</v>
      </c>
      <c r="F3" s="6" t="n">
        <v>9</v>
      </c>
    </row>
    <row r="4" customFormat="false" ht="12.75" hidden="false" customHeight="false" outlineLevel="0" collapsed="false">
      <c r="A4" s="5" t="n">
        <v>308</v>
      </c>
      <c r="B4" s="6" t="s">
        <v>12</v>
      </c>
      <c r="C4" s="7" t="s">
        <v>10</v>
      </c>
      <c r="D4" s="8" t="s">
        <v>11</v>
      </c>
      <c r="E4" s="9" t="n">
        <f aca="false">VLOOKUP(A4,[1]Sheet1!$A$1:$G$1048576,7,0)</f>
        <v>7430.5</v>
      </c>
      <c r="F4" s="6" t="n">
        <v>12</v>
      </c>
    </row>
    <row r="5" customFormat="false" ht="12.75" hidden="false" customHeight="false" outlineLevel="0" collapsed="false">
      <c r="A5" s="5" t="n">
        <v>726</v>
      </c>
      <c r="B5" s="6" t="s">
        <v>13</v>
      </c>
      <c r="C5" s="7" t="s">
        <v>10</v>
      </c>
      <c r="D5" s="8" t="s">
        <v>11</v>
      </c>
      <c r="E5" s="9" t="n">
        <f aca="false">VLOOKUP(A5,[1]Sheet1!$A$1:$G$1048576,7,0)</f>
        <v>6710.66</v>
      </c>
      <c r="F5" s="6" t="n">
        <v>9</v>
      </c>
    </row>
    <row r="6" customFormat="false" ht="12.75" hidden="false" customHeight="false" outlineLevel="0" collapsed="false">
      <c r="A6" s="5" t="n">
        <v>585</v>
      </c>
      <c r="B6" s="6" t="s">
        <v>14</v>
      </c>
      <c r="C6" s="7" t="s">
        <v>10</v>
      </c>
      <c r="D6" s="8" t="s">
        <v>11</v>
      </c>
      <c r="E6" s="9" t="n">
        <f aca="false">VLOOKUP(A6,[1]Sheet1!$A$1:$G$1048576,7,0)</f>
        <v>13605.67</v>
      </c>
      <c r="F6" s="6" t="n">
        <v>20</v>
      </c>
    </row>
    <row r="7" customFormat="false" ht="12.75" hidden="false" customHeight="false" outlineLevel="0" collapsed="false">
      <c r="A7" s="5" t="n">
        <v>349</v>
      </c>
      <c r="B7" s="6" t="s">
        <v>15</v>
      </c>
      <c r="C7" s="7" t="s">
        <v>16</v>
      </c>
      <c r="D7" s="8" t="s">
        <v>11</v>
      </c>
      <c r="E7" s="9" t="n">
        <f aca="false">VLOOKUP(A7,[1]Sheet1!$A$1:$G$1048576,7,0)</f>
        <v>8272.55</v>
      </c>
      <c r="F7" s="6" t="n">
        <v>12</v>
      </c>
    </row>
    <row r="8" customFormat="false" ht="12.75" hidden="false" customHeight="false" outlineLevel="0" collapsed="false">
      <c r="A8" s="5" t="n">
        <v>730</v>
      </c>
      <c r="B8" s="6" t="s">
        <v>17</v>
      </c>
      <c r="C8" s="7" t="s">
        <v>16</v>
      </c>
      <c r="D8" s="8" t="s">
        <v>11</v>
      </c>
      <c r="E8" s="9" t="n">
        <f aca="false">VLOOKUP(A8,[1]Sheet1!$A$1:$G$1048576,7,0)</f>
        <v>7088.8</v>
      </c>
      <c r="F8" s="6" t="n">
        <v>10</v>
      </c>
    </row>
    <row r="9" customFormat="false" ht="12.75" hidden="false" customHeight="false" outlineLevel="0" collapsed="false">
      <c r="A9" s="5" t="n">
        <v>517</v>
      </c>
      <c r="B9" s="6" t="s">
        <v>18</v>
      </c>
      <c r="C9" s="7" t="s">
        <v>16</v>
      </c>
      <c r="D9" s="8" t="s">
        <v>11</v>
      </c>
      <c r="E9" s="9" t="n">
        <f aca="false">VLOOKUP(A9,[1]Sheet1!$A$1:$G$1048576,7,0)</f>
        <v>4115.12</v>
      </c>
      <c r="F9" s="6" t="n">
        <v>6</v>
      </c>
    </row>
    <row r="10" customFormat="false" ht="12.75" hidden="false" customHeight="false" outlineLevel="0" collapsed="false">
      <c r="A10" s="5" t="n">
        <v>581</v>
      </c>
      <c r="B10" s="6" t="s">
        <v>19</v>
      </c>
      <c r="C10" s="7" t="s">
        <v>16</v>
      </c>
      <c r="D10" s="8" t="s">
        <v>11</v>
      </c>
      <c r="E10" s="9" t="n">
        <f aca="false">VLOOKUP(A10,[1]Sheet1!$A$1:$G$1048576,7,0)</f>
        <v>8833.71</v>
      </c>
      <c r="F10" s="6" t="n">
        <v>14</v>
      </c>
    </row>
    <row r="11" customFormat="false" ht="12.75" hidden="false" customHeight="false" outlineLevel="0" collapsed="false">
      <c r="A11" s="5" t="n">
        <v>391</v>
      </c>
      <c r="B11" s="6" t="s">
        <v>20</v>
      </c>
      <c r="C11" s="7" t="s">
        <v>16</v>
      </c>
      <c r="D11" s="8" t="s">
        <v>11</v>
      </c>
      <c r="E11" s="9" t="n">
        <f aca="false">VLOOKUP(A11,[1]Sheet1!$A$1:$G$1048576,7,0)</f>
        <v>6671.46</v>
      </c>
      <c r="F11" s="6" t="n">
        <v>10</v>
      </c>
    </row>
    <row r="12" customFormat="false" ht="12.75" hidden="false" customHeight="false" outlineLevel="0" collapsed="false">
      <c r="A12" s="5" t="n">
        <v>339</v>
      </c>
      <c r="B12" s="6" t="s">
        <v>21</v>
      </c>
      <c r="C12" s="7" t="s">
        <v>16</v>
      </c>
      <c r="D12" s="8" t="s">
        <v>11</v>
      </c>
      <c r="E12" s="9" t="n">
        <f aca="false">VLOOKUP(A12,[1]Sheet1!$A$1:$G$1048576,7,0)</f>
        <v>6271.54</v>
      </c>
      <c r="F12" s="6" t="n">
        <v>9</v>
      </c>
    </row>
    <row r="13" customFormat="false" ht="12.75" hidden="false" customHeight="false" outlineLevel="0" collapsed="false">
      <c r="A13" s="5" t="n">
        <v>709</v>
      </c>
      <c r="B13" s="6" t="s">
        <v>22</v>
      </c>
      <c r="C13" s="7" t="s">
        <v>16</v>
      </c>
      <c r="D13" s="8" t="s">
        <v>11</v>
      </c>
      <c r="E13" s="9" t="n">
        <f aca="false">VLOOKUP(A13,[1]Sheet1!$A$1:$G$1048576,7,0)</f>
        <v>5587.23</v>
      </c>
      <c r="F13" s="6" t="n">
        <v>8</v>
      </c>
    </row>
    <row r="14" customFormat="false" ht="12.75" hidden="false" customHeight="false" outlineLevel="0" collapsed="false">
      <c r="A14" s="5" t="n">
        <v>742</v>
      </c>
      <c r="B14" s="6" t="s">
        <v>23</v>
      </c>
      <c r="C14" s="7" t="s">
        <v>24</v>
      </c>
      <c r="D14" s="8" t="s">
        <v>11</v>
      </c>
      <c r="E14" s="9" t="n">
        <f aca="false">VLOOKUP(A14,[1]Sheet1!$A$1:$G$1048576,7,0)</f>
        <v>9902.61</v>
      </c>
      <c r="F14" s="6" t="n">
        <v>12</v>
      </c>
    </row>
    <row r="15" customFormat="false" ht="12.75" hidden="false" customHeight="false" outlineLevel="0" collapsed="false">
      <c r="A15" s="5" t="n">
        <v>741</v>
      </c>
      <c r="B15" s="10" t="s">
        <v>25</v>
      </c>
      <c r="C15" s="7" t="s">
        <v>24</v>
      </c>
      <c r="D15" s="8" t="s">
        <v>11</v>
      </c>
      <c r="E15" s="9" t="n">
        <f aca="false">VLOOKUP(A15,[1]Sheet1!$A$1:$G$1048576,7,0)</f>
        <v>2482.6</v>
      </c>
      <c r="F15" s="6" t="n">
        <v>6</v>
      </c>
    </row>
    <row r="16" customFormat="false" ht="12.75" hidden="false" customHeight="false" outlineLevel="0" collapsed="false">
      <c r="A16" s="5" t="n">
        <v>727</v>
      </c>
      <c r="B16" s="6" t="s">
        <v>26</v>
      </c>
      <c r="C16" s="7" t="s">
        <v>24</v>
      </c>
      <c r="D16" s="8" t="s">
        <v>11</v>
      </c>
      <c r="E16" s="9" t="n">
        <f aca="false">VLOOKUP(A16,[1]Sheet1!$A$1:$G$1048576,7,0)</f>
        <v>2592.98</v>
      </c>
      <c r="F16" s="6" t="n">
        <v>6</v>
      </c>
    </row>
    <row r="17" customFormat="false" ht="12.75" hidden="false" customHeight="false" outlineLevel="0" collapsed="false">
      <c r="A17" s="5" t="n">
        <v>582</v>
      </c>
      <c r="B17" s="6" t="s">
        <v>27</v>
      </c>
      <c r="C17" s="7" t="s">
        <v>10</v>
      </c>
      <c r="D17" s="8" t="s">
        <v>28</v>
      </c>
      <c r="E17" s="9" t="n">
        <f aca="false">VLOOKUP(A17,[1]Sheet1!$A$1:$G$1048576,7,0)</f>
        <v>10047.56</v>
      </c>
      <c r="F17" s="6" t="n">
        <v>15</v>
      </c>
    </row>
    <row r="18" customFormat="false" ht="12.75" hidden="false" customHeight="false" outlineLevel="0" collapsed="false">
      <c r="A18" s="5" t="n">
        <v>337</v>
      </c>
      <c r="B18" s="6" t="s">
        <v>29</v>
      </c>
      <c r="C18" s="7" t="s">
        <v>10</v>
      </c>
      <c r="D18" s="8" t="s">
        <v>28</v>
      </c>
      <c r="E18" s="9" t="n">
        <f aca="false">VLOOKUP(A18,[1]Sheet1!$A$1:$G$1048576,7,0)</f>
        <v>34307.35</v>
      </c>
      <c r="F18" s="6" t="n">
        <v>45</v>
      </c>
    </row>
    <row r="19" customFormat="false" ht="12.75" hidden="false" customHeight="false" outlineLevel="0" collapsed="false">
      <c r="A19" s="5" t="n">
        <v>343</v>
      </c>
      <c r="B19" s="6" t="s">
        <v>30</v>
      </c>
      <c r="C19" s="7" t="s">
        <v>10</v>
      </c>
      <c r="D19" s="8" t="s">
        <v>28</v>
      </c>
      <c r="E19" s="9" t="n">
        <f aca="false">VLOOKUP(A19,[1]Sheet1!$A$1:$G$1048576,7,0)</f>
        <v>22686.71</v>
      </c>
      <c r="F19" s="6" t="n">
        <v>30</v>
      </c>
    </row>
    <row r="20" customFormat="false" ht="12.75" hidden="false" customHeight="false" outlineLevel="0" collapsed="false">
      <c r="A20" s="5" t="n">
        <v>365</v>
      </c>
      <c r="B20" s="6" t="s">
        <v>31</v>
      </c>
      <c r="C20" s="7" t="s">
        <v>10</v>
      </c>
      <c r="D20" s="8" t="s">
        <v>28</v>
      </c>
      <c r="E20" s="9" t="n">
        <f aca="false">VLOOKUP(A20,[1]Sheet1!$A$1:$G$1048576,7,0)</f>
        <v>11876.28</v>
      </c>
      <c r="F20" s="6" t="n">
        <v>18</v>
      </c>
    </row>
    <row r="21" customFormat="false" ht="12.75" hidden="false" customHeight="false" outlineLevel="0" collapsed="false">
      <c r="A21" s="5" t="n">
        <v>379</v>
      </c>
      <c r="B21" s="6" t="s">
        <v>32</v>
      </c>
      <c r="C21" s="7" t="s">
        <v>16</v>
      </c>
      <c r="D21" s="8" t="s">
        <v>28</v>
      </c>
      <c r="E21" s="9" t="n">
        <f aca="false">VLOOKUP(A21,[1]Sheet1!$A$1:$G$1048576,7,0)</f>
        <v>4560.74</v>
      </c>
      <c r="F21" s="6" t="n">
        <v>9</v>
      </c>
    </row>
    <row r="22" customFormat="false" ht="12.75" hidden="false" customHeight="false" outlineLevel="0" collapsed="false">
      <c r="A22" s="5" t="n">
        <v>329</v>
      </c>
      <c r="B22" s="6" t="s">
        <v>33</v>
      </c>
      <c r="C22" s="7" t="s">
        <v>16</v>
      </c>
      <c r="D22" s="8" t="s">
        <v>28</v>
      </c>
      <c r="E22" s="9" t="n">
        <f aca="false">VLOOKUP(A22,[1]Sheet1!$A$1:$G$1048576,7,0)</f>
        <v>10135.4</v>
      </c>
      <c r="F22" s="6" t="n">
        <v>15</v>
      </c>
    </row>
    <row r="23" customFormat="false" ht="12.75" hidden="false" customHeight="false" outlineLevel="0" collapsed="false">
      <c r="A23" s="5" t="n">
        <v>734</v>
      </c>
      <c r="B23" s="6" t="s">
        <v>34</v>
      </c>
      <c r="C23" s="7" t="s">
        <v>16</v>
      </c>
      <c r="D23" s="8" t="s">
        <v>28</v>
      </c>
      <c r="E23" s="9" t="n">
        <f aca="false">VLOOKUP(A23,[1]Sheet1!$A$1:$G$1048576,7,0)</f>
        <v>6350.61</v>
      </c>
      <c r="F23" s="6" t="n">
        <v>9</v>
      </c>
    </row>
    <row r="24" customFormat="false" ht="12.75" hidden="false" customHeight="false" outlineLevel="0" collapsed="false">
      <c r="A24" s="5" t="n">
        <v>570</v>
      </c>
      <c r="B24" s="6" t="s">
        <v>35</v>
      </c>
      <c r="C24" s="7" t="s">
        <v>16</v>
      </c>
      <c r="D24" s="8" t="s">
        <v>28</v>
      </c>
      <c r="E24" s="9" t="n">
        <f aca="false">VLOOKUP(A24,[1]Sheet1!$A$1:$G$1048576,7,0)</f>
        <v>8002.22</v>
      </c>
      <c r="F24" s="6" t="n">
        <v>12</v>
      </c>
    </row>
    <row r="25" customFormat="false" ht="12.75" hidden="false" customHeight="false" outlineLevel="0" collapsed="false">
      <c r="A25" s="5" t="n">
        <v>359</v>
      </c>
      <c r="B25" s="6" t="s">
        <v>36</v>
      </c>
      <c r="C25" s="7" t="s">
        <v>16</v>
      </c>
      <c r="D25" s="8" t="s">
        <v>28</v>
      </c>
      <c r="E25" s="9" t="n">
        <f aca="false">VLOOKUP(A25,[1]Sheet1!$A$1:$G$1048576,7,0)</f>
        <v>4578.44</v>
      </c>
      <c r="F25" s="6" t="n">
        <v>9</v>
      </c>
    </row>
    <row r="26" customFormat="false" ht="12.75" hidden="false" customHeight="false" outlineLevel="0" collapsed="false">
      <c r="A26" s="5" t="n">
        <v>513</v>
      </c>
      <c r="B26" s="6" t="s">
        <v>37</v>
      </c>
      <c r="C26" s="7" t="s">
        <v>16</v>
      </c>
      <c r="D26" s="8" t="s">
        <v>28</v>
      </c>
      <c r="E26" s="9" t="n">
        <f aca="false">VLOOKUP(A26,[1]Sheet1!$A$1:$G$1048576,7,0)</f>
        <v>3675.72</v>
      </c>
      <c r="F26" s="6" t="n">
        <v>6</v>
      </c>
    </row>
    <row r="27" customFormat="false" ht="12.75" hidden="false" customHeight="false" outlineLevel="0" collapsed="false">
      <c r="A27" s="5" t="n">
        <v>357</v>
      </c>
      <c r="B27" s="6" t="s">
        <v>38</v>
      </c>
      <c r="C27" s="7" t="s">
        <v>16</v>
      </c>
      <c r="D27" s="8" t="s">
        <v>28</v>
      </c>
      <c r="E27" s="9" t="n">
        <f aca="false">VLOOKUP(A27,[1]Sheet1!$A$1:$G$1048576,7,0)</f>
        <v>3290.64</v>
      </c>
      <c r="F27" s="6" t="n">
        <v>6</v>
      </c>
    </row>
    <row r="28" customFormat="false" ht="12.75" hidden="false" customHeight="false" outlineLevel="0" collapsed="false">
      <c r="A28" s="5" t="n">
        <v>516</v>
      </c>
      <c r="B28" s="6" t="s">
        <v>39</v>
      </c>
      <c r="C28" s="7" t="s">
        <v>24</v>
      </c>
      <c r="D28" s="8" t="s">
        <v>28</v>
      </c>
      <c r="E28" s="9" t="n">
        <f aca="false">VLOOKUP(A28,[1]Sheet1!$A$1:$G$1048576,7,0)</f>
        <v>3479.24</v>
      </c>
      <c r="F28" s="6" t="n">
        <v>6</v>
      </c>
    </row>
    <row r="29" customFormat="false" ht="12.75" hidden="false" customHeight="false" outlineLevel="0" collapsed="false">
      <c r="A29" s="5" t="n">
        <v>361</v>
      </c>
      <c r="B29" s="6" t="s">
        <v>40</v>
      </c>
      <c r="C29" s="7" t="s">
        <v>24</v>
      </c>
      <c r="D29" s="8" t="s">
        <v>28</v>
      </c>
      <c r="E29" s="9" t="n">
        <f aca="false">VLOOKUP(A29,[1]Sheet1!$A$1:$G$1048576,7,0)</f>
        <v>1559.24</v>
      </c>
      <c r="F29" s="6" t="n">
        <v>4</v>
      </c>
    </row>
    <row r="30" customFormat="false" ht="12.75" hidden="false" customHeight="false" outlineLevel="0" collapsed="false">
      <c r="A30" s="5" t="n">
        <v>577</v>
      </c>
      <c r="B30" s="6" t="s">
        <v>41</v>
      </c>
      <c r="C30" s="7" t="s">
        <v>24</v>
      </c>
      <c r="D30" s="8" t="s">
        <v>28</v>
      </c>
      <c r="E30" s="9" t="n">
        <f aca="false">VLOOKUP(A30,[1]Sheet1!$A$1:$G$1048576,7,0)</f>
        <v>2171.35</v>
      </c>
      <c r="F30" s="6" t="n">
        <v>4</v>
      </c>
    </row>
    <row r="31" customFormat="false" ht="12.75" hidden="false" customHeight="false" outlineLevel="0" collapsed="false">
      <c r="A31" s="5" t="n">
        <v>714</v>
      </c>
      <c r="B31" s="6" t="s">
        <v>42</v>
      </c>
      <c r="C31" s="7" t="s">
        <v>24</v>
      </c>
      <c r="D31" s="8" t="s">
        <v>28</v>
      </c>
      <c r="E31" s="9" t="n">
        <f aca="false">VLOOKUP(A31,[1]Sheet1!$A$1:$G$1048576,7,0)</f>
        <v>2746.7</v>
      </c>
      <c r="F31" s="6" t="n">
        <v>6</v>
      </c>
    </row>
    <row r="32" customFormat="false" ht="12.75" hidden="false" customHeight="false" outlineLevel="0" collapsed="false">
      <c r="A32" s="5" t="n">
        <v>571</v>
      </c>
      <c r="B32" s="6" t="s">
        <v>43</v>
      </c>
      <c r="C32" s="7" t="s">
        <v>10</v>
      </c>
      <c r="D32" s="8" t="s">
        <v>44</v>
      </c>
      <c r="E32" s="9" t="n">
        <f aca="false">VLOOKUP(A32,[1]Sheet1!$A$1:$G$1048576,7,0)</f>
        <v>13982.11</v>
      </c>
      <c r="F32" s="6" t="n">
        <v>18</v>
      </c>
    </row>
    <row r="33" customFormat="false" ht="12.75" hidden="false" customHeight="false" outlineLevel="0" collapsed="false">
      <c r="A33" s="5" t="n">
        <v>541</v>
      </c>
      <c r="B33" s="6" t="s">
        <v>45</v>
      </c>
      <c r="C33" s="7" t="s">
        <v>10</v>
      </c>
      <c r="D33" s="8" t="s">
        <v>44</v>
      </c>
      <c r="E33" s="9" t="n">
        <f aca="false">VLOOKUP(A33,[1]Sheet1!$A$1:$G$1048576,7,0)</f>
        <v>8509.73</v>
      </c>
      <c r="F33" s="6" t="n">
        <v>12</v>
      </c>
    </row>
    <row r="34" customFormat="false" ht="12.75" hidden="false" customHeight="false" outlineLevel="0" collapsed="false">
      <c r="A34" s="5" t="n">
        <v>385</v>
      </c>
      <c r="B34" s="6" t="s">
        <v>46</v>
      </c>
      <c r="C34" s="7" t="s">
        <v>10</v>
      </c>
      <c r="D34" s="8" t="s">
        <v>44</v>
      </c>
      <c r="E34" s="9" t="n">
        <f aca="false">VLOOKUP(A34,[1]Sheet1!$A$1:$G$1048576,7,0)</f>
        <v>8938.53</v>
      </c>
      <c r="F34" s="6" t="n">
        <v>14</v>
      </c>
    </row>
    <row r="35" customFormat="false" ht="12.75" hidden="false" customHeight="false" outlineLevel="0" collapsed="false">
      <c r="A35" s="5" t="n">
        <v>387</v>
      </c>
      <c r="B35" s="6" t="s">
        <v>47</v>
      </c>
      <c r="C35" s="7" t="s">
        <v>10</v>
      </c>
      <c r="D35" s="8" t="s">
        <v>44</v>
      </c>
      <c r="E35" s="9" t="n">
        <f aca="false">VLOOKUP(A35,[1]Sheet1!$A$1:$G$1048576,7,0)</f>
        <v>8244.66</v>
      </c>
      <c r="F35" s="6" t="n">
        <v>12</v>
      </c>
    </row>
    <row r="36" customFormat="false" ht="12.75" hidden="false" customHeight="false" outlineLevel="0" collapsed="false">
      <c r="A36" s="5" t="n">
        <v>512</v>
      </c>
      <c r="B36" s="6" t="s">
        <v>48</v>
      </c>
      <c r="C36" s="7" t="s">
        <v>16</v>
      </c>
      <c r="D36" s="8" t="s">
        <v>44</v>
      </c>
      <c r="E36" s="9" t="n">
        <f aca="false">VLOOKUP(A36,[1]Sheet1!$A$1:$G$1048576,7,0)</f>
        <v>6507.03</v>
      </c>
      <c r="F36" s="6" t="n">
        <v>9</v>
      </c>
    </row>
    <row r="37" customFormat="false" ht="12.75" hidden="false" customHeight="false" outlineLevel="0" collapsed="false">
      <c r="A37" s="5" t="n">
        <v>514</v>
      </c>
      <c r="B37" s="6" t="s">
        <v>49</v>
      </c>
      <c r="C37" s="7" t="s">
        <v>16</v>
      </c>
      <c r="D37" s="8" t="s">
        <v>44</v>
      </c>
      <c r="E37" s="9" t="n">
        <f aca="false">VLOOKUP(A37,[1]Sheet1!$A$1:$G$1048576,7,0)</f>
        <v>8714.74</v>
      </c>
      <c r="F37" s="6" t="n">
        <v>9</v>
      </c>
    </row>
    <row r="38" customFormat="false" ht="12.75" hidden="false" customHeight="false" outlineLevel="0" collapsed="false">
      <c r="A38" s="5" t="n">
        <v>377</v>
      </c>
      <c r="B38" s="6" t="s">
        <v>50</v>
      </c>
      <c r="C38" s="7" t="s">
        <v>16</v>
      </c>
      <c r="D38" s="8" t="s">
        <v>44</v>
      </c>
      <c r="E38" s="9" t="n">
        <f aca="false">VLOOKUP(A38,[1]Sheet1!$A$1:$G$1048576,7,0)</f>
        <v>3320.43</v>
      </c>
      <c r="F38" s="6" t="n">
        <v>6</v>
      </c>
    </row>
    <row r="39" customFormat="false" ht="12.75" hidden="false" customHeight="false" outlineLevel="0" collapsed="false">
      <c r="A39" s="5" t="n">
        <v>389</v>
      </c>
      <c r="B39" s="6" t="s">
        <v>51</v>
      </c>
      <c r="C39" s="7" t="s">
        <v>16</v>
      </c>
      <c r="D39" s="8" t="s">
        <v>44</v>
      </c>
      <c r="E39" s="9" t="n">
        <f aca="false">VLOOKUP(A39,[1]Sheet1!$A$1:$G$1048576,7,0)</f>
        <v>7731.26</v>
      </c>
      <c r="F39" s="6" t="n">
        <v>12</v>
      </c>
    </row>
    <row r="40" customFormat="false" ht="12.75" hidden="false" customHeight="false" outlineLevel="0" collapsed="false">
      <c r="A40" s="5" t="n">
        <v>584</v>
      </c>
      <c r="B40" s="6" t="s">
        <v>52</v>
      </c>
      <c r="C40" s="7" t="s">
        <v>24</v>
      </c>
      <c r="D40" s="8" t="s">
        <v>44</v>
      </c>
      <c r="E40" s="9" t="n">
        <f aca="false">VLOOKUP(A40,[1]Sheet1!$A$1:$G$1048576,7,0)</f>
        <v>3945.82</v>
      </c>
      <c r="F40" s="6" t="n">
        <v>8</v>
      </c>
    </row>
    <row r="41" customFormat="false" ht="12.75" hidden="false" customHeight="false" outlineLevel="0" collapsed="false">
      <c r="A41" s="5" t="n">
        <v>588</v>
      </c>
      <c r="B41" s="6" t="s">
        <v>53</v>
      </c>
      <c r="C41" s="7" t="s">
        <v>24</v>
      </c>
      <c r="D41" s="8" t="s">
        <v>44</v>
      </c>
      <c r="E41" s="9" t="n">
        <f aca="false">VLOOKUP(A41,[1]Sheet1!$A$1:$G$1048576,7,0)</f>
        <v>2103.31</v>
      </c>
      <c r="F41" s="6" t="n">
        <v>6</v>
      </c>
    </row>
    <row r="42" customFormat="false" ht="12.75" hidden="false" customHeight="false" outlineLevel="0" collapsed="false">
      <c r="A42" s="5" t="n">
        <v>371</v>
      </c>
      <c r="B42" s="6" t="s">
        <v>54</v>
      </c>
      <c r="C42" s="7" t="s">
        <v>24</v>
      </c>
      <c r="D42" s="8" t="s">
        <v>44</v>
      </c>
      <c r="E42" s="9" t="n">
        <f aca="false">VLOOKUP(A42,[1]Sheet1!$A$1:$G$1048576,7,0)</f>
        <v>4593.58</v>
      </c>
      <c r="F42" s="6" t="n">
        <v>9</v>
      </c>
    </row>
    <row r="43" customFormat="false" ht="12.75" hidden="false" customHeight="false" outlineLevel="0" collapsed="false">
      <c r="A43" s="5" t="n">
        <v>573</v>
      </c>
      <c r="B43" s="6" t="s">
        <v>55</v>
      </c>
      <c r="C43" s="7" t="s">
        <v>24</v>
      </c>
      <c r="D43" s="8" t="s">
        <v>44</v>
      </c>
      <c r="E43" s="9" t="n">
        <f aca="false">VLOOKUP(A43,[1]Sheet1!$A$1:$G$1048576,7,0)</f>
        <v>3686.47</v>
      </c>
      <c r="F43" s="6" t="n">
        <v>6</v>
      </c>
    </row>
    <row r="44" customFormat="false" ht="12.75" hidden="false" customHeight="false" outlineLevel="0" collapsed="false">
      <c r="A44" s="5" t="n">
        <v>546</v>
      </c>
      <c r="B44" s="6" t="s">
        <v>56</v>
      </c>
      <c r="C44" s="7" t="s">
        <v>24</v>
      </c>
      <c r="D44" s="8" t="s">
        <v>44</v>
      </c>
      <c r="E44" s="9" t="n">
        <f aca="false">VLOOKUP(A44,[1]Sheet1!$A$1:$G$1048576,7,0)</f>
        <v>2542.42</v>
      </c>
      <c r="F44" s="6" t="n">
        <v>5</v>
      </c>
    </row>
    <row r="45" customFormat="false" ht="12.75" hidden="false" customHeight="false" outlineLevel="0" collapsed="false">
      <c r="A45" s="5" t="n">
        <v>737</v>
      </c>
      <c r="B45" s="6" t="s">
        <v>57</v>
      </c>
      <c r="C45" s="7" t="s">
        <v>24</v>
      </c>
      <c r="D45" s="8" t="s">
        <v>44</v>
      </c>
      <c r="E45" s="9" t="n">
        <f aca="false">VLOOKUP(A45,[1]Sheet1!$A$1:$G$1048576,7,0)</f>
        <v>2193.94</v>
      </c>
      <c r="F45" s="6" t="n">
        <v>6</v>
      </c>
    </row>
    <row r="46" customFormat="false" ht="12.75" hidden="false" customHeight="false" outlineLevel="0" collapsed="false">
      <c r="A46" s="5" t="n">
        <v>399</v>
      </c>
      <c r="B46" s="6" t="s">
        <v>58</v>
      </c>
      <c r="C46" s="7" t="s">
        <v>24</v>
      </c>
      <c r="D46" s="8" t="s">
        <v>44</v>
      </c>
      <c r="E46" s="9" t="n">
        <f aca="false">VLOOKUP(A46,[1]Sheet1!$A$1:$G$1048576,7,0)</f>
        <v>4180.65</v>
      </c>
      <c r="F46" s="6" t="n">
        <v>8</v>
      </c>
    </row>
    <row r="47" customFormat="false" ht="12.75" hidden="false" customHeight="false" outlineLevel="0" collapsed="false">
      <c r="A47" s="5" t="n">
        <v>712</v>
      </c>
      <c r="B47" s="6" t="s">
        <v>59</v>
      </c>
      <c r="C47" s="7" t="s">
        <v>10</v>
      </c>
      <c r="D47" s="8" t="s">
        <v>60</v>
      </c>
      <c r="E47" s="9" t="n">
        <f aca="false">VLOOKUP(A47,[1]Sheet1!$A$1:$G$1048576,7,0)</f>
        <v>7666.97</v>
      </c>
      <c r="F47" s="6" t="n">
        <v>12</v>
      </c>
    </row>
    <row r="48" customFormat="false" ht="12.75" hidden="false" customHeight="false" outlineLevel="0" collapsed="false">
      <c r="A48" s="5" t="n">
        <v>707</v>
      </c>
      <c r="B48" s="6" t="s">
        <v>61</v>
      </c>
      <c r="C48" s="7" t="s">
        <v>10</v>
      </c>
      <c r="D48" s="8" t="s">
        <v>60</v>
      </c>
      <c r="E48" s="9" t="n">
        <f aca="false">VLOOKUP(A48,[1]Sheet1!$A$1:$G$1048576,7,0)</f>
        <v>6747.91</v>
      </c>
      <c r="F48" s="6" t="n">
        <v>9</v>
      </c>
    </row>
    <row r="49" customFormat="false" ht="12.75" hidden="false" customHeight="false" outlineLevel="0" collapsed="false">
      <c r="A49" s="5" t="n">
        <v>355</v>
      </c>
      <c r="B49" s="6" t="s">
        <v>62</v>
      </c>
      <c r="C49" s="7" t="s">
        <v>10</v>
      </c>
      <c r="D49" s="8" t="s">
        <v>60</v>
      </c>
      <c r="E49" s="9" t="n">
        <f aca="false">VLOOKUP(A49,[1]Sheet1!$A$1:$G$1048576,7,0)</f>
        <v>12238.81</v>
      </c>
      <c r="F49" s="6" t="n">
        <v>18</v>
      </c>
    </row>
    <row r="50" customFormat="false" ht="12.75" hidden="false" customHeight="false" outlineLevel="0" collapsed="false">
      <c r="A50" s="5" t="n">
        <v>545</v>
      </c>
      <c r="B50" s="6" t="s">
        <v>63</v>
      </c>
      <c r="C50" s="7" t="s">
        <v>16</v>
      </c>
      <c r="D50" s="8" t="s">
        <v>60</v>
      </c>
      <c r="E50" s="9" t="n">
        <f aca="false">VLOOKUP(A50,[1]Sheet1!$A$1:$G$1048576,7,0)</f>
        <v>6760.94</v>
      </c>
      <c r="F50" s="6" t="n">
        <v>9</v>
      </c>
    </row>
    <row r="51" customFormat="false" ht="12.75" hidden="false" customHeight="false" outlineLevel="0" collapsed="false">
      <c r="A51" s="5" t="n">
        <v>578</v>
      </c>
      <c r="B51" s="6" t="s">
        <v>64</v>
      </c>
      <c r="C51" s="7" t="s">
        <v>16</v>
      </c>
      <c r="D51" s="8" t="s">
        <v>60</v>
      </c>
      <c r="E51" s="9" t="n">
        <f aca="false">VLOOKUP(A51,[1]Sheet1!$A$1:$G$1048576,7,0)</f>
        <v>7702.62</v>
      </c>
      <c r="F51" s="6" t="n">
        <v>15</v>
      </c>
    </row>
    <row r="52" customFormat="false" ht="12.75" hidden="false" customHeight="false" outlineLevel="0" collapsed="false">
      <c r="A52" s="5" t="n">
        <v>511</v>
      </c>
      <c r="B52" s="6" t="s">
        <v>65</v>
      </c>
      <c r="C52" s="7" t="s">
        <v>16</v>
      </c>
      <c r="D52" s="8" t="s">
        <v>60</v>
      </c>
      <c r="E52" s="9" t="n">
        <f aca="false">VLOOKUP(A52,[1]Sheet1!$A$1:$G$1048576,7,0)</f>
        <v>6263.98</v>
      </c>
      <c r="F52" s="6" t="n">
        <v>9</v>
      </c>
    </row>
    <row r="53" customFormat="false" ht="12.75" hidden="false" customHeight="false" outlineLevel="0" collapsed="false">
      <c r="A53" s="5" t="n">
        <v>515</v>
      </c>
      <c r="B53" s="6" t="s">
        <v>66</v>
      </c>
      <c r="C53" s="7" t="s">
        <v>16</v>
      </c>
      <c r="D53" s="8" t="s">
        <v>60</v>
      </c>
      <c r="E53" s="9" t="n">
        <f aca="false">VLOOKUP(A53,[1]Sheet1!$A$1:$G$1048576,7,0)</f>
        <v>7132.9</v>
      </c>
      <c r="F53" s="6" t="n">
        <v>12</v>
      </c>
    </row>
    <row r="54" customFormat="false" ht="12.75" hidden="false" customHeight="false" outlineLevel="0" collapsed="false">
      <c r="A54" s="5" t="n">
        <v>598</v>
      </c>
      <c r="B54" s="6" t="s">
        <v>67</v>
      </c>
      <c r="C54" s="7" t="s">
        <v>16</v>
      </c>
      <c r="D54" s="8" t="s">
        <v>60</v>
      </c>
      <c r="E54" s="9" t="n">
        <f aca="false">VLOOKUP(A54,[1]Sheet1!$A$1:$G$1048576,7,0)</f>
        <v>3885.9</v>
      </c>
      <c r="F54" s="6" t="n">
        <v>6</v>
      </c>
    </row>
    <row r="55" customFormat="false" ht="12.75" hidden="false" customHeight="false" outlineLevel="0" collapsed="false">
      <c r="A55" s="5" t="n">
        <v>724</v>
      </c>
      <c r="B55" s="6" t="s">
        <v>68</v>
      </c>
      <c r="C55" s="7" t="s">
        <v>16</v>
      </c>
      <c r="D55" s="8" t="s">
        <v>60</v>
      </c>
      <c r="E55" s="9" t="n">
        <f aca="false">VLOOKUP(A55,[1]Sheet1!$A$1:$G$1048576,7,0)</f>
        <v>5939.8</v>
      </c>
      <c r="F55" s="6" t="n">
        <v>9</v>
      </c>
    </row>
    <row r="56" customFormat="false" ht="12.75" hidden="false" customHeight="false" outlineLevel="0" collapsed="false">
      <c r="A56" s="5" t="n">
        <v>373</v>
      </c>
      <c r="B56" s="6" t="s">
        <v>69</v>
      </c>
      <c r="C56" s="7" t="s">
        <v>16</v>
      </c>
      <c r="D56" s="8" t="s">
        <v>60</v>
      </c>
      <c r="E56" s="9" t="n">
        <f aca="false">VLOOKUP(A56,[1]Sheet1!$A$1:$G$1048576,7,0)</f>
        <v>6156.62</v>
      </c>
      <c r="F56" s="6" t="n">
        <v>9</v>
      </c>
    </row>
    <row r="57" customFormat="false" ht="12.75" hidden="false" customHeight="false" outlineLevel="0" collapsed="false">
      <c r="A57" s="5" t="n">
        <v>723</v>
      </c>
      <c r="B57" s="6" t="s">
        <v>70</v>
      </c>
      <c r="C57" s="7" t="s">
        <v>24</v>
      </c>
      <c r="D57" s="8" t="s">
        <v>60</v>
      </c>
      <c r="E57" s="9" t="n">
        <f aca="false">VLOOKUP(A57,[1]Sheet1!$A$1:$G$1048576,7,0)</f>
        <v>1654.86</v>
      </c>
      <c r="F57" s="6" t="n">
        <v>4</v>
      </c>
    </row>
    <row r="58" customFormat="false" ht="12.75" hidden="false" customHeight="false" outlineLevel="0" collapsed="false">
      <c r="A58" s="5" t="n">
        <v>718</v>
      </c>
      <c r="B58" s="6" t="s">
        <v>71</v>
      </c>
      <c r="C58" s="7" t="s">
        <v>24</v>
      </c>
      <c r="D58" s="8" t="s">
        <v>60</v>
      </c>
      <c r="E58" s="9" t="n">
        <f aca="false">VLOOKUP(A58,[1]Sheet1!$A$1:$G$1048576,7,0)</f>
        <v>2896.67</v>
      </c>
      <c r="F58" s="6" t="n">
        <v>6</v>
      </c>
    </row>
    <row r="59" customFormat="false" ht="12.75" hidden="false" customHeight="false" outlineLevel="0" collapsed="false">
      <c r="A59" s="5" t="n">
        <v>743</v>
      </c>
      <c r="B59" s="6" t="s">
        <v>72</v>
      </c>
      <c r="C59" s="7" t="s">
        <v>24</v>
      </c>
      <c r="D59" s="8" t="s">
        <v>60</v>
      </c>
      <c r="E59" s="9" t="n">
        <f aca="false">VLOOKUP(A59,[1]Sheet1!$A$1:$G$1048576,7,0)</f>
        <v>4480.84</v>
      </c>
      <c r="F59" s="6" t="n">
        <v>6</v>
      </c>
    </row>
    <row r="60" customFormat="false" ht="12.75" hidden="false" customHeight="false" outlineLevel="0" collapsed="false">
      <c r="A60" s="5" t="n">
        <v>740</v>
      </c>
      <c r="B60" s="6" t="s">
        <v>73</v>
      </c>
      <c r="C60" s="7" t="s">
        <v>24</v>
      </c>
      <c r="D60" s="8" t="s">
        <v>60</v>
      </c>
      <c r="E60" s="9" t="n">
        <f aca="false">VLOOKUP(A60,[1]Sheet1!$A$1:$G$1048576,7,0)</f>
        <v>4410.64</v>
      </c>
      <c r="F60" s="6" t="n">
        <v>6</v>
      </c>
    </row>
    <row r="61" customFormat="false" ht="12.75" hidden="false" customHeight="false" outlineLevel="0" collapsed="false">
      <c r="A61" s="5" t="n">
        <v>363</v>
      </c>
      <c r="B61" s="6" t="s">
        <v>74</v>
      </c>
      <c r="C61" s="7" t="s">
        <v>16</v>
      </c>
      <c r="D61" s="8" t="s">
        <v>60</v>
      </c>
      <c r="E61" s="9" t="n">
        <f aca="false">VLOOKUP(A61,[1]Sheet1!$A$1:$G$1048576,7,0)</f>
        <v>5468.61</v>
      </c>
      <c r="F61" s="6" t="n">
        <v>4</v>
      </c>
    </row>
    <row r="62" customFormat="false" ht="12.75" hidden="false" customHeight="false" outlineLevel="0" collapsed="false">
      <c r="A62" s="5" t="n">
        <v>341</v>
      </c>
      <c r="B62" s="6" t="s">
        <v>75</v>
      </c>
      <c r="C62" s="7" t="s">
        <v>10</v>
      </c>
      <c r="D62" s="8" t="s">
        <v>76</v>
      </c>
      <c r="E62" s="9" t="n">
        <f aca="false">VLOOKUP(A62,[1]Sheet1!$A$1:$G$1048576,7,0)</f>
        <v>19177.72</v>
      </c>
      <c r="F62" s="6" t="n">
        <v>24</v>
      </c>
    </row>
    <row r="63" customFormat="false" ht="12.75" hidden="false" customHeight="false" outlineLevel="0" collapsed="false">
      <c r="A63" s="5" t="n">
        <v>594</v>
      </c>
      <c r="B63" s="6" t="s">
        <v>77</v>
      </c>
      <c r="C63" s="7" t="s">
        <v>16</v>
      </c>
      <c r="D63" s="8" t="s">
        <v>76</v>
      </c>
      <c r="E63" s="9" t="n">
        <f aca="false">VLOOKUP(A63,[1]Sheet1!$A$1:$G$1048576,7,0)</f>
        <v>4911.15</v>
      </c>
      <c r="F63" s="6" t="n">
        <v>8</v>
      </c>
    </row>
    <row r="64" customFormat="false" ht="12.75" hidden="false" customHeight="false" outlineLevel="0" collapsed="false">
      <c r="A64" s="5" t="n">
        <v>719</v>
      </c>
      <c r="B64" s="6" t="s">
        <v>78</v>
      </c>
      <c r="C64" s="7" t="s">
        <v>16</v>
      </c>
      <c r="D64" s="8" t="s">
        <v>76</v>
      </c>
      <c r="E64" s="9" t="n">
        <f aca="false">VLOOKUP(A64,[1]Sheet1!$A$1:$G$1048576,7,0)</f>
        <v>7017.19</v>
      </c>
      <c r="F64" s="6" t="n">
        <v>12</v>
      </c>
    </row>
    <row r="65" customFormat="false" ht="12.75" hidden="false" customHeight="false" outlineLevel="0" collapsed="false">
      <c r="A65" s="5" t="n">
        <v>717</v>
      </c>
      <c r="B65" s="6" t="s">
        <v>79</v>
      </c>
      <c r="C65" s="7" t="s">
        <v>16</v>
      </c>
      <c r="D65" s="8" t="s">
        <v>76</v>
      </c>
      <c r="E65" s="9" t="n">
        <f aca="false">VLOOKUP(A65,[1]Sheet1!$A$1:$G$1048576,7,0)</f>
        <v>5173.88</v>
      </c>
      <c r="F65" s="6" t="n">
        <v>8</v>
      </c>
    </row>
    <row r="66" customFormat="false" ht="12.75" hidden="false" customHeight="false" outlineLevel="0" collapsed="false">
      <c r="A66" s="5" t="n">
        <v>721</v>
      </c>
      <c r="B66" s="6" t="s">
        <v>80</v>
      </c>
      <c r="C66" s="7" t="s">
        <v>16</v>
      </c>
      <c r="D66" s="8" t="s">
        <v>76</v>
      </c>
      <c r="E66" s="9" t="n">
        <f aca="false">VLOOKUP(A66,[1]Sheet1!$A$1:$G$1048576,7,0)</f>
        <v>5043.58</v>
      </c>
      <c r="F66" s="6" t="n">
        <v>8</v>
      </c>
    </row>
    <row r="67" customFormat="false" ht="12.75" hidden="false" customHeight="false" outlineLevel="0" collapsed="false">
      <c r="A67" s="5" t="n">
        <v>591</v>
      </c>
      <c r="B67" s="6" t="s">
        <v>81</v>
      </c>
      <c r="C67" s="7" t="s">
        <v>16</v>
      </c>
      <c r="D67" s="8" t="s">
        <v>76</v>
      </c>
      <c r="E67" s="9" t="n">
        <f aca="false">VLOOKUP(A67,[1]Sheet1!$A$1:$G$1048576,7,0)</f>
        <v>3272.91</v>
      </c>
      <c r="F67" s="6" t="n">
        <v>6</v>
      </c>
    </row>
    <row r="68" customFormat="false" ht="12.75" hidden="false" customHeight="false" outlineLevel="0" collapsed="false">
      <c r="A68" s="5" t="n">
        <v>716</v>
      </c>
      <c r="B68" s="6" t="s">
        <v>82</v>
      </c>
      <c r="C68" s="7" t="s">
        <v>24</v>
      </c>
      <c r="D68" s="8" t="s">
        <v>76</v>
      </c>
      <c r="E68" s="9" t="n">
        <f aca="false">VLOOKUP(A68,[1]Sheet1!$A$1:$G$1048576,7,0)</f>
        <v>4893.03</v>
      </c>
      <c r="F68" s="6" t="n">
        <v>8</v>
      </c>
    </row>
    <row r="69" customFormat="false" ht="12.75" hidden="false" customHeight="false" outlineLevel="0" collapsed="false">
      <c r="A69" s="5" t="n">
        <v>720</v>
      </c>
      <c r="B69" s="6" t="s">
        <v>83</v>
      </c>
      <c r="C69" s="7" t="s">
        <v>24</v>
      </c>
      <c r="D69" s="8" t="s">
        <v>76</v>
      </c>
      <c r="E69" s="9" t="n">
        <f aca="false">VLOOKUP(A69,[1]Sheet1!$A$1:$G$1048576,7,0)</f>
        <v>4158.51</v>
      </c>
      <c r="F69" s="6" t="n">
        <v>6</v>
      </c>
    </row>
    <row r="70" customFormat="false" ht="12.75" hidden="false" customHeight="false" outlineLevel="0" collapsed="false">
      <c r="A70" s="5" t="n">
        <v>549</v>
      </c>
      <c r="B70" s="6" t="s">
        <v>84</v>
      </c>
      <c r="C70" s="7" t="s">
        <v>24</v>
      </c>
      <c r="D70" s="8" t="s">
        <v>76</v>
      </c>
      <c r="E70" s="9" t="n">
        <f aca="false">VLOOKUP(A70,[1]Sheet1!$A$1:$G$1048576,7,0)</f>
        <v>4927.8</v>
      </c>
      <c r="F70" s="6" t="n">
        <v>8</v>
      </c>
    </row>
    <row r="71" customFormat="false" ht="12.75" hidden="false" customHeight="false" outlineLevel="0" collapsed="false">
      <c r="A71" s="5" t="n">
        <v>586</v>
      </c>
      <c r="B71" s="6" t="s">
        <v>85</v>
      </c>
      <c r="C71" s="7" t="s">
        <v>24</v>
      </c>
      <c r="D71" s="8" t="s">
        <v>76</v>
      </c>
      <c r="E71" s="9" t="n">
        <f aca="false">VLOOKUP(A71,[1]Sheet1!$A$1:$G$1048576,7,0)</f>
        <v>2703.3</v>
      </c>
      <c r="F71" s="6" t="n">
        <v>4</v>
      </c>
    </row>
    <row r="72" customFormat="false" ht="12.75" hidden="false" customHeight="false" outlineLevel="0" collapsed="false">
      <c r="A72" s="5" t="n">
        <v>539</v>
      </c>
      <c r="B72" s="6" t="s">
        <v>86</v>
      </c>
      <c r="C72" s="7" t="s">
        <v>24</v>
      </c>
      <c r="D72" s="8" t="s">
        <v>76</v>
      </c>
      <c r="E72" s="9" t="n">
        <f aca="false">VLOOKUP(A72,[1]Sheet1!$A$1:$G$1048576,7,0)</f>
        <v>2273.43</v>
      </c>
      <c r="F72" s="6" t="n">
        <v>4</v>
      </c>
    </row>
    <row r="73" customFormat="false" ht="12.75" hidden="false" customHeight="false" outlineLevel="0" collapsed="false">
      <c r="A73" s="5" t="n">
        <v>732</v>
      </c>
      <c r="B73" s="6" t="s">
        <v>87</v>
      </c>
      <c r="C73" s="7" t="s">
        <v>24</v>
      </c>
      <c r="D73" s="8" t="s">
        <v>76</v>
      </c>
      <c r="E73" s="9" t="n">
        <f aca="false">VLOOKUP(A73,[1]Sheet1!$A$1:$G$1048576,7,0)</f>
        <v>1742.66</v>
      </c>
      <c r="F73" s="6" t="n">
        <v>4</v>
      </c>
    </row>
    <row r="74" customFormat="false" ht="12.75" hidden="false" customHeight="false" outlineLevel="0" collapsed="false">
      <c r="A74" s="5" t="n">
        <v>579</v>
      </c>
      <c r="B74" s="6" t="s">
        <v>88</v>
      </c>
      <c r="C74" s="7" t="s">
        <v>24</v>
      </c>
      <c r="D74" s="8" t="s">
        <v>76</v>
      </c>
      <c r="E74" s="9" t="n">
        <f aca="false">VLOOKUP(A74,[1]Sheet1!$A$1:$G$1048576,7,0)</f>
        <v>907.58</v>
      </c>
      <c r="F74" s="6" t="n">
        <v>3</v>
      </c>
    </row>
    <row r="75" customFormat="false" ht="12.75" hidden="false" customHeight="false" outlineLevel="0" collapsed="false">
      <c r="A75" s="5" t="n">
        <v>52</v>
      </c>
      <c r="B75" s="6" t="s">
        <v>89</v>
      </c>
      <c r="C75" s="7" t="s">
        <v>10</v>
      </c>
      <c r="D75" s="8" t="s">
        <v>90</v>
      </c>
      <c r="E75" s="9" t="n">
        <f aca="false">VLOOKUP(A75,[1]Sheet1!$A$1:$G$1048576,7,0)</f>
        <v>5966.42</v>
      </c>
      <c r="F75" s="6" t="n">
        <v>9</v>
      </c>
    </row>
    <row r="76" customFormat="false" ht="12.75" hidden="false" customHeight="false" outlineLevel="0" collapsed="false">
      <c r="A76" s="5" t="n">
        <v>351</v>
      </c>
      <c r="B76" s="6" t="s">
        <v>91</v>
      </c>
      <c r="C76" s="7" t="s">
        <v>10</v>
      </c>
      <c r="D76" s="8" t="s">
        <v>90</v>
      </c>
      <c r="E76" s="9" t="n">
        <f aca="false">VLOOKUP(A76,[1]Sheet1!$A$1:$G$1048576,7,0)</f>
        <v>5253.79</v>
      </c>
      <c r="F76" s="6" t="n">
        <v>9</v>
      </c>
    </row>
    <row r="77" customFormat="false" ht="12.75" hidden="false" customHeight="false" outlineLevel="0" collapsed="false">
      <c r="A77" s="5" t="n">
        <v>54</v>
      </c>
      <c r="B77" s="6" t="s">
        <v>92</v>
      </c>
      <c r="C77" s="7" t="s">
        <v>16</v>
      </c>
      <c r="D77" s="8" t="s">
        <v>90</v>
      </c>
      <c r="E77" s="9" t="n">
        <f aca="false">VLOOKUP(A77,[1]Sheet1!$A$1:$G$1048576,7,0)</f>
        <v>14697.96</v>
      </c>
      <c r="F77" s="6" t="n">
        <v>24</v>
      </c>
    </row>
    <row r="78" customFormat="false" ht="12.75" hidden="false" customHeight="false" outlineLevel="0" collapsed="false">
      <c r="A78" s="5" t="n">
        <v>56</v>
      </c>
      <c r="B78" s="6" t="s">
        <v>93</v>
      </c>
      <c r="C78" s="7" t="s">
        <v>16</v>
      </c>
      <c r="D78" s="8" t="s">
        <v>90</v>
      </c>
      <c r="E78" s="9" t="n">
        <f aca="false">VLOOKUP(A78,[1]Sheet1!$A$1:$G$1048576,7,0)</f>
        <v>4911.94</v>
      </c>
      <c r="F78" s="6" t="n">
        <v>8</v>
      </c>
    </row>
    <row r="79" customFormat="false" ht="12.75" hidden="false" customHeight="false" outlineLevel="0" collapsed="false">
      <c r="A79" s="5" t="n">
        <v>367</v>
      </c>
      <c r="B79" s="6" t="s">
        <v>94</v>
      </c>
      <c r="C79" s="7" t="s">
        <v>16</v>
      </c>
      <c r="D79" s="8" t="s">
        <v>90</v>
      </c>
      <c r="E79" s="9" t="n">
        <f aca="false">VLOOKUP(A79,[1]Sheet1!$A$1:$G$1048576,7,0)</f>
        <v>5846.61</v>
      </c>
      <c r="F79" s="6" t="n">
        <v>9</v>
      </c>
    </row>
    <row r="80" customFormat="false" ht="12.75" hidden="false" customHeight="false" outlineLevel="0" collapsed="false">
      <c r="A80" s="5" t="n">
        <v>58</v>
      </c>
      <c r="B80" s="6" t="s">
        <v>95</v>
      </c>
      <c r="C80" s="7" t="s">
        <v>16</v>
      </c>
      <c r="D80" s="8" t="s">
        <v>90</v>
      </c>
      <c r="E80" s="9" t="n">
        <f aca="false">VLOOKUP(A80,[1]Sheet1!$A$1:$G$1048576,7,0)</f>
        <v>1693.3</v>
      </c>
      <c r="F80" s="6" t="n">
        <v>4</v>
      </c>
    </row>
    <row r="81" customFormat="false" ht="12.75" hidden="false" customHeight="false" outlineLevel="0" collapsed="false">
      <c r="A81" s="5" t="n">
        <v>704</v>
      </c>
      <c r="B81" s="6" t="s">
        <v>96</v>
      </c>
      <c r="C81" s="7" t="s">
        <v>24</v>
      </c>
      <c r="D81" s="8" t="s">
        <v>90</v>
      </c>
      <c r="E81" s="9" t="n">
        <f aca="false">VLOOKUP(A81,[1]Sheet1!$A$1:$G$1048576,7,0)</f>
        <v>5467.81</v>
      </c>
      <c r="F81" s="6" t="n">
        <v>9</v>
      </c>
    </row>
    <row r="82" customFormat="false" ht="12.75" hidden="false" customHeight="false" outlineLevel="0" collapsed="false">
      <c r="A82" s="5" t="n">
        <v>587</v>
      </c>
      <c r="B82" s="6" t="s">
        <v>97</v>
      </c>
      <c r="C82" s="7" t="s">
        <v>24</v>
      </c>
      <c r="D82" s="8" t="s">
        <v>90</v>
      </c>
      <c r="E82" s="9" t="n">
        <f aca="false">VLOOKUP(A82,[1]Sheet1!$A$1:$G$1048576,7,0)</f>
        <v>3940.44</v>
      </c>
      <c r="F82" s="6" t="n">
        <v>6</v>
      </c>
    </row>
    <row r="83" customFormat="false" ht="12.75" hidden="false" customHeight="false" outlineLevel="0" collapsed="false">
      <c r="A83" s="5" t="n">
        <v>738</v>
      </c>
      <c r="B83" s="6" t="s">
        <v>98</v>
      </c>
      <c r="C83" s="7" t="s">
        <v>24</v>
      </c>
      <c r="D83" s="8" t="s">
        <v>90</v>
      </c>
      <c r="E83" s="9" t="n">
        <f aca="false">VLOOKUP(A83,[1]Sheet1!$A$1:$G$1048576,7,0)</f>
        <v>3867.72</v>
      </c>
      <c r="F83" s="6" t="n">
        <v>6</v>
      </c>
    </row>
    <row r="84" customFormat="false" ht="12.75" hidden="false" customHeight="false" outlineLevel="0" collapsed="false">
      <c r="A84" s="5" t="n">
        <v>713</v>
      </c>
      <c r="B84" s="6" t="s">
        <v>99</v>
      </c>
      <c r="C84" s="7" t="s">
        <v>24</v>
      </c>
      <c r="D84" s="8" t="s">
        <v>90</v>
      </c>
      <c r="E84" s="9" t="n">
        <f aca="false">VLOOKUP(A84,[1]Sheet1!$A$1:$G$1048576,7,0)</f>
        <v>7700.9</v>
      </c>
      <c r="F84" s="6" t="n">
        <v>14</v>
      </c>
    </row>
    <row r="85" customFormat="false" ht="12.75" hidden="false" customHeight="false" outlineLevel="0" collapsed="false">
      <c r="A85" s="5" t="n">
        <v>706</v>
      </c>
      <c r="B85" s="6" t="s">
        <v>100</v>
      </c>
      <c r="C85" s="7" t="s">
        <v>24</v>
      </c>
      <c r="D85" s="8" t="s">
        <v>90</v>
      </c>
      <c r="E85" s="9" t="n">
        <f aca="false">VLOOKUP(A85,[1]Sheet1!$A$1:$G$1048576,7,0)</f>
        <v>5988.84</v>
      </c>
      <c r="F85" s="6" t="n">
        <v>9</v>
      </c>
    </row>
    <row r="86" customFormat="false" ht="12.75" hidden="false" customHeight="false" outlineLevel="0" collapsed="false">
      <c r="A86" s="5" t="n">
        <v>710</v>
      </c>
      <c r="B86" s="6" t="s">
        <v>101</v>
      </c>
      <c r="C86" s="7" t="s">
        <v>24</v>
      </c>
      <c r="D86" s="8" t="s">
        <v>90</v>
      </c>
      <c r="E86" s="9" t="n">
        <f aca="false">VLOOKUP(A86,[1]Sheet1!$A$1:$G$1048576,7,0)</f>
        <v>1421.78</v>
      </c>
      <c r="F86" s="6" t="n">
        <v>4</v>
      </c>
    </row>
    <row r="87" customFormat="false" ht="12.75" hidden="false" customHeight="false" outlineLevel="0" collapsed="false">
      <c r="A87" s="5" t="n">
        <v>715</v>
      </c>
      <c r="B87" s="6" t="s">
        <v>102</v>
      </c>
      <c r="C87" s="7" t="s">
        <v>24</v>
      </c>
      <c r="D87" s="8" t="s">
        <v>90</v>
      </c>
      <c r="E87" s="9" t="n">
        <f aca="false">VLOOKUP(A87,[1]Sheet1!$A$1:$G$1048576,7,0)</f>
        <v>2630.02</v>
      </c>
      <c r="F87" s="6" t="n">
        <v>6</v>
      </c>
    </row>
    <row r="88" customFormat="false" ht="12.75" hidden="false" customHeight="false" outlineLevel="0" collapsed="false">
      <c r="A88" s="5" t="n">
        <v>572</v>
      </c>
      <c r="B88" s="6" t="s">
        <v>103</v>
      </c>
      <c r="C88" s="7" t="s">
        <v>24</v>
      </c>
      <c r="D88" s="8" t="s">
        <v>90</v>
      </c>
      <c r="E88" s="9" t="n">
        <f aca="false">VLOOKUP(A88,[1]Sheet1!$A$1:$G$1048576,7,0)</f>
        <v>2649.93</v>
      </c>
      <c r="F88" s="6" t="n">
        <v>6</v>
      </c>
    </row>
    <row r="89" customFormat="false" ht="12.75" hidden="false" customHeight="false" outlineLevel="0" collapsed="false">
      <c r="A89" s="6" t="s">
        <v>104</v>
      </c>
      <c r="B89" s="6"/>
      <c r="C89" s="6"/>
      <c r="D89" s="11"/>
      <c r="E89" s="9"/>
      <c r="F89" s="6" t="n">
        <f aca="false">SUM(F2:F88)</f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3" width="7.85"/>
    <col collapsed="false" customWidth="true" hidden="false" outlineLevel="0" max="3" min="3" style="12" width="37.28"/>
    <col collapsed="false" customWidth="true" hidden="false" outlineLevel="0" max="4" min="4" style="12" width="9.56"/>
    <col collapsed="false" customWidth="true" hidden="false" outlineLevel="0" max="5" min="5" style="12" width="15.28"/>
  </cols>
  <sheetData>
    <row r="1" customFormat="false" ht="50" hidden="false" customHeight="true" outlineLevel="0" collapsed="false">
      <c r="A1" s="14" t="s">
        <v>105</v>
      </c>
      <c r="B1" s="14" t="s">
        <v>0</v>
      </c>
      <c r="C1" s="15" t="s">
        <v>106</v>
      </c>
      <c r="D1" s="15" t="s">
        <v>107</v>
      </c>
      <c r="E1" s="4" t="s">
        <v>5</v>
      </c>
    </row>
    <row r="2" customFormat="false" ht="14.25" hidden="false" customHeight="false" outlineLevel="0" collapsed="false">
      <c r="A2" s="16" t="n">
        <v>1</v>
      </c>
      <c r="B2" s="16" t="n">
        <v>307</v>
      </c>
      <c r="C2" s="17" t="s">
        <v>108</v>
      </c>
      <c r="D2" s="18" t="s">
        <v>109</v>
      </c>
      <c r="E2" s="19" t="n">
        <v>63</v>
      </c>
    </row>
    <row r="3" customFormat="false" ht="14.25" hidden="false" customHeight="false" outlineLevel="0" collapsed="false">
      <c r="A3" s="16" t="n">
        <v>2</v>
      </c>
      <c r="B3" s="16" t="n">
        <v>308</v>
      </c>
      <c r="C3" s="17" t="s">
        <v>110</v>
      </c>
      <c r="D3" s="18" t="s">
        <v>109</v>
      </c>
      <c r="E3" s="19" t="n">
        <v>12</v>
      </c>
    </row>
    <row r="4" customFormat="false" ht="14.25" hidden="false" customHeight="false" outlineLevel="0" collapsed="false">
      <c r="A4" s="16" t="n">
        <v>3</v>
      </c>
      <c r="B4" s="16" t="n">
        <v>311</v>
      </c>
      <c r="C4" s="17" t="s">
        <v>111</v>
      </c>
      <c r="D4" s="18" t="s">
        <v>109</v>
      </c>
      <c r="E4" s="19" t="n">
        <v>9</v>
      </c>
    </row>
    <row r="5" customFormat="false" ht="14.25" hidden="false" customHeight="false" outlineLevel="0" collapsed="false">
      <c r="A5" s="16" t="n">
        <v>4</v>
      </c>
      <c r="B5" s="16" t="n">
        <v>329</v>
      </c>
      <c r="C5" s="17" t="s">
        <v>112</v>
      </c>
      <c r="D5" s="18" t="s">
        <v>109</v>
      </c>
      <c r="E5" s="19" t="n">
        <v>15</v>
      </c>
    </row>
    <row r="6" customFormat="false" ht="14.25" hidden="false" customHeight="false" outlineLevel="0" collapsed="false">
      <c r="A6" s="16" t="n">
        <v>5</v>
      </c>
      <c r="B6" s="16" t="n">
        <v>337</v>
      </c>
      <c r="C6" s="17" t="s">
        <v>113</v>
      </c>
      <c r="D6" s="18" t="s">
        <v>109</v>
      </c>
      <c r="E6" s="19" t="n">
        <v>45</v>
      </c>
    </row>
    <row r="7" customFormat="false" ht="14.25" hidden="false" customHeight="false" outlineLevel="0" collapsed="false">
      <c r="A7" s="16" t="n">
        <v>6</v>
      </c>
      <c r="B7" s="16" t="n">
        <v>343</v>
      </c>
      <c r="C7" s="17" t="s">
        <v>114</v>
      </c>
      <c r="D7" s="18" t="s">
        <v>109</v>
      </c>
      <c r="E7" s="19" t="n">
        <v>30</v>
      </c>
    </row>
    <row r="8" customFormat="false" ht="14.25" hidden="false" customHeight="false" outlineLevel="0" collapsed="false">
      <c r="A8" s="16" t="n">
        <v>7</v>
      </c>
      <c r="B8" s="16" t="n">
        <v>351</v>
      </c>
      <c r="C8" s="17" t="s">
        <v>115</v>
      </c>
      <c r="D8" s="18" t="s">
        <v>109</v>
      </c>
      <c r="E8" s="19" t="n">
        <v>9</v>
      </c>
    </row>
    <row r="9" customFormat="false" ht="14.25" hidden="false" customHeight="false" outlineLevel="0" collapsed="false">
      <c r="A9" s="16" t="n">
        <v>8</v>
      </c>
      <c r="B9" s="16" t="n">
        <v>357</v>
      </c>
      <c r="C9" s="17" t="s">
        <v>116</v>
      </c>
      <c r="D9" s="18" t="s">
        <v>109</v>
      </c>
      <c r="E9" s="19" t="n">
        <v>6</v>
      </c>
    </row>
    <row r="10" customFormat="false" ht="14.25" hidden="false" customHeight="false" outlineLevel="0" collapsed="false">
      <c r="A10" s="16" t="n">
        <v>9</v>
      </c>
      <c r="B10" s="16" t="n">
        <v>359</v>
      </c>
      <c r="C10" s="17" t="s">
        <v>117</v>
      </c>
      <c r="D10" s="18" t="s">
        <v>109</v>
      </c>
      <c r="E10" s="19" t="n">
        <v>9</v>
      </c>
    </row>
    <row r="11" customFormat="false" ht="14.25" hidden="false" customHeight="false" outlineLevel="0" collapsed="false">
      <c r="A11" s="16" t="n">
        <v>10</v>
      </c>
      <c r="B11" s="16" t="n">
        <v>365</v>
      </c>
      <c r="C11" s="17" t="s">
        <v>118</v>
      </c>
      <c r="D11" s="18" t="s">
        <v>109</v>
      </c>
      <c r="E11" s="19" t="n">
        <v>18</v>
      </c>
    </row>
    <row r="12" customFormat="false" ht="14.25" hidden="false" customHeight="false" outlineLevel="0" collapsed="false">
      <c r="A12" s="16" t="n">
        <v>11</v>
      </c>
      <c r="B12" s="16" t="n">
        <v>387</v>
      </c>
      <c r="C12" s="20" t="s">
        <v>119</v>
      </c>
      <c r="D12" s="18" t="s">
        <v>109</v>
      </c>
      <c r="E12" s="19" t="n">
        <v>12</v>
      </c>
    </row>
    <row r="13" customFormat="false" ht="14.25" hidden="false" customHeight="false" outlineLevel="0" collapsed="false">
      <c r="A13" s="16" t="n">
        <v>12</v>
      </c>
      <c r="B13" s="16" t="n">
        <v>513</v>
      </c>
      <c r="C13" s="20" t="s">
        <v>120</v>
      </c>
      <c r="D13" s="18" t="s">
        <v>109</v>
      </c>
      <c r="E13" s="19" t="n">
        <v>6</v>
      </c>
    </row>
    <row r="14" customFormat="false" ht="14.25" hidden="false" customHeight="false" outlineLevel="0" collapsed="false">
      <c r="A14" s="16" t="n">
        <v>13</v>
      </c>
      <c r="B14" s="16" t="n">
        <v>541</v>
      </c>
      <c r="C14" s="20" t="s">
        <v>121</v>
      </c>
      <c r="D14" s="18" t="s">
        <v>109</v>
      </c>
      <c r="E14" s="19" t="n">
        <v>12</v>
      </c>
    </row>
    <row r="15" customFormat="false" ht="14.25" hidden="false" customHeight="false" outlineLevel="0" collapsed="false">
      <c r="A15" s="16" t="n">
        <v>14</v>
      </c>
      <c r="B15" s="16" t="n">
        <v>546</v>
      </c>
      <c r="C15" s="20" t="s">
        <v>122</v>
      </c>
      <c r="D15" s="18" t="s">
        <v>109</v>
      </c>
      <c r="E15" s="19" t="n">
        <v>5</v>
      </c>
    </row>
    <row r="16" customFormat="false" ht="14.25" hidden="false" customHeight="false" outlineLevel="0" collapsed="false">
      <c r="A16" s="16" t="n">
        <v>15</v>
      </c>
      <c r="B16" s="16" t="n">
        <v>570</v>
      </c>
      <c r="C16" s="20" t="s">
        <v>123</v>
      </c>
      <c r="D16" s="18" t="s">
        <v>109</v>
      </c>
      <c r="E16" s="19" t="n">
        <v>12</v>
      </c>
    </row>
    <row r="17" customFormat="false" ht="14.25" hidden="false" customHeight="false" outlineLevel="0" collapsed="false">
      <c r="A17" s="16" t="n">
        <v>16</v>
      </c>
      <c r="B17" s="16" t="n">
        <v>571</v>
      </c>
      <c r="C17" s="20" t="s">
        <v>124</v>
      </c>
      <c r="D17" s="18" t="s">
        <v>109</v>
      </c>
      <c r="E17" s="19" t="n">
        <v>18</v>
      </c>
    </row>
    <row r="18" customFormat="false" ht="14.25" hidden="false" customHeight="false" outlineLevel="0" collapsed="false">
      <c r="A18" s="16" t="n">
        <v>17</v>
      </c>
      <c r="B18" s="16" t="n">
        <v>582</v>
      </c>
      <c r="C18" s="17" t="s">
        <v>125</v>
      </c>
      <c r="D18" s="18" t="s">
        <v>109</v>
      </c>
      <c r="E18" s="19" t="n">
        <v>15</v>
      </c>
    </row>
    <row r="19" customFormat="false" ht="14.25" hidden="false" customHeight="false" outlineLevel="0" collapsed="false">
      <c r="A19" s="16" t="n">
        <v>18</v>
      </c>
      <c r="B19" s="16" t="n">
        <v>587</v>
      </c>
      <c r="C19" s="17" t="s">
        <v>126</v>
      </c>
      <c r="D19" s="18" t="s">
        <v>109</v>
      </c>
      <c r="E19" s="19" t="n">
        <v>6</v>
      </c>
    </row>
    <row r="20" customFormat="false" ht="14.25" hidden="false" customHeight="false" outlineLevel="0" collapsed="false">
      <c r="A20" s="16" t="n">
        <v>19</v>
      </c>
      <c r="B20" s="16" t="n">
        <v>593</v>
      </c>
      <c r="C20" s="17" t="s">
        <v>127</v>
      </c>
      <c r="D20" s="18" t="s">
        <v>109</v>
      </c>
      <c r="E20" s="19"/>
    </row>
    <row r="21" customFormat="false" ht="14.25" hidden="false" customHeight="false" outlineLevel="0" collapsed="false">
      <c r="A21" s="16" t="n">
        <v>20</v>
      </c>
      <c r="B21" s="16" t="n">
        <v>704</v>
      </c>
      <c r="C21" s="17" t="s">
        <v>128</v>
      </c>
      <c r="D21" s="18" t="s">
        <v>109</v>
      </c>
      <c r="E21" s="19" t="n">
        <v>9</v>
      </c>
    </row>
    <row r="22" customFormat="false" ht="14.25" hidden="false" customHeight="false" outlineLevel="0" collapsed="false">
      <c r="A22" s="16" t="n">
        <v>21</v>
      </c>
      <c r="B22" s="16" t="n">
        <v>706</v>
      </c>
      <c r="C22" s="17" t="s">
        <v>129</v>
      </c>
      <c r="D22" s="18" t="s">
        <v>109</v>
      </c>
      <c r="E22" s="19" t="n">
        <v>9</v>
      </c>
    </row>
    <row r="23" customFormat="false" ht="14.25" hidden="false" customHeight="false" outlineLevel="0" collapsed="false">
      <c r="A23" s="16" t="n">
        <v>22</v>
      </c>
      <c r="B23" s="16" t="n">
        <v>708</v>
      </c>
      <c r="C23" s="17" t="s">
        <v>130</v>
      </c>
      <c r="D23" s="18" t="s">
        <v>109</v>
      </c>
      <c r="E23" s="19"/>
    </row>
    <row r="24" customFormat="false" ht="14.25" hidden="false" customHeight="false" outlineLevel="0" collapsed="false">
      <c r="A24" s="16" t="n">
        <v>23</v>
      </c>
      <c r="B24" s="16" t="n">
        <v>710</v>
      </c>
      <c r="C24" s="17" t="s">
        <v>131</v>
      </c>
      <c r="D24" s="18" t="s">
        <v>109</v>
      </c>
      <c r="E24" s="19" t="n">
        <v>4</v>
      </c>
    </row>
    <row r="25" customFormat="false" ht="14.25" hidden="false" customHeight="false" outlineLevel="0" collapsed="false">
      <c r="A25" s="16" t="n">
        <v>24</v>
      </c>
      <c r="B25" s="16" t="n">
        <v>713</v>
      </c>
      <c r="C25" s="17" t="s">
        <v>132</v>
      </c>
      <c r="D25" s="18" t="s">
        <v>109</v>
      </c>
      <c r="E25" s="19" t="n">
        <v>14</v>
      </c>
    </row>
    <row r="26" customFormat="false" ht="14.25" hidden="false" customHeight="false" outlineLevel="0" collapsed="false">
      <c r="A26" s="16" t="n">
        <v>25</v>
      </c>
      <c r="B26" s="16" t="n">
        <v>715</v>
      </c>
      <c r="C26" s="17" t="s">
        <v>133</v>
      </c>
      <c r="D26" s="18" t="s">
        <v>109</v>
      </c>
      <c r="E26" s="19" t="n">
        <v>6</v>
      </c>
    </row>
    <row r="27" customFormat="false" ht="14.25" hidden="false" customHeight="false" outlineLevel="0" collapsed="false">
      <c r="A27" s="16" t="n">
        <v>26</v>
      </c>
      <c r="B27" s="16" t="n">
        <v>727</v>
      </c>
      <c r="C27" s="20" t="s">
        <v>134</v>
      </c>
      <c r="D27" s="18" t="s">
        <v>109</v>
      </c>
      <c r="E27" s="19" t="n">
        <v>6</v>
      </c>
    </row>
    <row r="28" customFormat="false" ht="14.25" hidden="false" customHeight="false" outlineLevel="0" collapsed="false">
      <c r="A28" s="16" t="n">
        <v>27</v>
      </c>
      <c r="B28" s="16" t="n">
        <v>738</v>
      </c>
      <c r="C28" s="17" t="s">
        <v>135</v>
      </c>
      <c r="D28" s="18" t="s">
        <v>109</v>
      </c>
      <c r="E28" s="19" t="n">
        <v>6</v>
      </c>
    </row>
    <row r="29" customFormat="false" ht="14.25" hidden="false" customHeight="false" outlineLevel="0" collapsed="false">
      <c r="A29" s="16" t="n">
        <v>28</v>
      </c>
      <c r="B29" s="16" t="n">
        <v>339</v>
      </c>
      <c r="C29" s="20" t="s">
        <v>136</v>
      </c>
      <c r="D29" s="18" t="s">
        <v>137</v>
      </c>
      <c r="E29" s="19" t="n">
        <v>9</v>
      </c>
    </row>
    <row r="30" customFormat="false" ht="14.25" hidden="false" customHeight="false" outlineLevel="0" collapsed="false">
      <c r="A30" s="16" t="n">
        <v>29</v>
      </c>
      <c r="B30" s="16" t="n">
        <v>355</v>
      </c>
      <c r="C30" s="20" t="s">
        <v>138</v>
      </c>
      <c r="D30" s="18" t="s">
        <v>137</v>
      </c>
      <c r="E30" s="19" t="n">
        <v>18</v>
      </c>
    </row>
    <row r="31" customFormat="false" ht="14.25" hidden="false" customHeight="false" outlineLevel="0" collapsed="false">
      <c r="A31" s="16" t="n">
        <v>30</v>
      </c>
      <c r="B31" s="16" t="n">
        <v>367</v>
      </c>
      <c r="C31" s="17" t="s">
        <v>139</v>
      </c>
      <c r="D31" s="18" t="s">
        <v>137</v>
      </c>
      <c r="E31" s="19" t="n">
        <v>9</v>
      </c>
    </row>
    <row r="32" customFormat="false" ht="14.25" hidden="false" customHeight="false" outlineLevel="0" collapsed="false">
      <c r="A32" s="16" t="n">
        <v>31</v>
      </c>
      <c r="B32" s="16" t="n">
        <v>373</v>
      </c>
      <c r="C32" s="20" t="s">
        <v>140</v>
      </c>
      <c r="D32" s="18" t="s">
        <v>137</v>
      </c>
      <c r="E32" s="19" t="n">
        <v>9</v>
      </c>
    </row>
    <row r="33" customFormat="false" ht="14.25" hidden="false" customHeight="false" outlineLevel="0" collapsed="false">
      <c r="A33" s="16" t="n">
        <v>33</v>
      </c>
      <c r="B33" s="16" t="n">
        <v>395</v>
      </c>
      <c r="C33" s="17" t="s">
        <v>141</v>
      </c>
      <c r="D33" s="18" t="s">
        <v>137</v>
      </c>
      <c r="E33" s="19"/>
    </row>
    <row r="34" customFormat="false" ht="14.25" hidden="false" customHeight="false" outlineLevel="0" collapsed="false">
      <c r="A34" s="16" t="n">
        <v>34</v>
      </c>
      <c r="B34" s="16" t="n">
        <v>511</v>
      </c>
      <c r="C34" s="20" t="s">
        <v>142</v>
      </c>
      <c r="D34" s="18" t="s">
        <v>137</v>
      </c>
      <c r="E34" s="19" t="n">
        <v>9</v>
      </c>
    </row>
    <row r="35" customFormat="false" ht="14.25" hidden="false" customHeight="false" outlineLevel="0" collapsed="false">
      <c r="A35" s="16" t="n">
        <v>35</v>
      </c>
      <c r="B35" s="16" t="n">
        <v>515</v>
      </c>
      <c r="C35" s="20" t="s">
        <v>143</v>
      </c>
      <c r="D35" s="18" t="s">
        <v>137</v>
      </c>
      <c r="E35" s="19" t="n">
        <v>12</v>
      </c>
    </row>
    <row r="36" customFormat="false" ht="14.25" hidden="false" customHeight="false" outlineLevel="0" collapsed="false">
      <c r="A36" s="16" t="n">
        <v>36</v>
      </c>
      <c r="B36" s="16" t="n">
        <v>518</v>
      </c>
      <c r="C36" s="17" t="s">
        <v>144</v>
      </c>
      <c r="D36" s="18" t="s">
        <v>137</v>
      </c>
      <c r="E36" s="19"/>
    </row>
    <row r="37" customFormat="false" ht="14.25" hidden="false" customHeight="false" outlineLevel="0" collapsed="false">
      <c r="A37" s="16" t="n">
        <v>37</v>
      </c>
      <c r="B37" s="16" t="n">
        <v>52</v>
      </c>
      <c r="C37" s="17" t="s">
        <v>145</v>
      </c>
      <c r="D37" s="18" t="s">
        <v>137</v>
      </c>
      <c r="E37" s="19" t="n">
        <v>9</v>
      </c>
    </row>
    <row r="38" customFormat="false" ht="14.25" hidden="false" customHeight="false" outlineLevel="0" collapsed="false">
      <c r="A38" s="16" t="n">
        <v>38</v>
      </c>
      <c r="B38" s="16" t="n">
        <v>547</v>
      </c>
      <c r="C38" s="17" t="s">
        <v>146</v>
      </c>
      <c r="D38" s="18" t="s">
        <v>137</v>
      </c>
      <c r="E38" s="19"/>
    </row>
    <row r="39" customFormat="false" ht="14.25" hidden="false" customHeight="false" outlineLevel="0" collapsed="false">
      <c r="A39" s="16" t="n">
        <v>39</v>
      </c>
      <c r="B39" s="16" t="n">
        <v>54</v>
      </c>
      <c r="C39" s="17" t="s">
        <v>147</v>
      </c>
      <c r="D39" s="18" t="s">
        <v>137</v>
      </c>
      <c r="E39" s="19" t="n">
        <v>24</v>
      </c>
    </row>
    <row r="40" customFormat="false" ht="14.25" hidden="false" customHeight="false" outlineLevel="0" collapsed="false">
      <c r="A40" s="16" t="n">
        <v>40</v>
      </c>
      <c r="B40" s="16" t="n">
        <v>56</v>
      </c>
      <c r="C40" s="17" t="s">
        <v>148</v>
      </c>
      <c r="D40" s="18" t="s">
        <v>137</v>
      </c>
      <c r="E40" s="19" t="n">
        <v>8</v>
      </c>
    </row>
    <row r="41" customFormat="false" ht="14.25" hidden="false" customHeight="false" outlineLevel="0" collapsed="false">
      <c r="A41" s="16" t="n">
        <v>41</v>
      </c>
      <c r="B41" s="16" t="n">
        <v>578</v>
      </c>
      <c r="C41" s="20" t="s">
        <v>149</v>
      </c>
      <c r="D41" s="18" t="s">
        <v>137</v>
      </c>
      <c r="E41" s="19" t="n">
        <v>15</v>
      </c>
    </row>
    <row r="42" customFormat="false" ht="14.25" hidden="false" customHeight="false" outlineLevel="0" collapsed="false">
      <c r="A42" s="16" t="n">
        <v>42</v>
      </c>
      <c r="B42" s="16" t="n">
        <v>581</v>
      </c>
      <c r="C42" s="20" t="s">
        <v>150</v>
      </c>
      <c r="D42" s="18" t="s">
        <v>137</v>
      </c>
      <c r="E42" s="19" t="n">
        <v>14</v>
      </c>
    </row>
    <row r="43" customFormat="false" ht="14.25" hidden="false" customHeight="false" outlineLevel="0" collapsed="false">
      <c r="A43" s="16" t="n">
        <v>43</v>
      </c>
      <c r="B43" s="16" t="n">
        <v>585</v>
      </c>
      <c r="C43" s="20" t="s">
        <v>151</v>
      </c>
      <c r="D43" s="18" t="s">
        <v>137</v>
      </c>
      <c r="E43" s="19" t="n">
        <v>20</v>
      </c>
    </row>
    <row r="44" customFormat="false" ht="14.25" hidden="false" customHeight="false" outlineLevel="0" collapsed="false">
      <c r="A44" s="16" t="n">
        <v>45</v>
      </c>
      <c r="B44" s="16" t="n">
        <v>58</v>
      </c>
      <c r="C44" s="17" t="s">
        <v>152</v>
      </c>
      <c r="D44" s="18" t="s">
        <v>137</v>
      </c>
      <c r="E44" s="19" t="n">
        <v>4</v>
      </c>
    </row>
    <row r="45" customFormat="false" ht="14.25" hidden="false" customHeight="false" outlineLevel="0" collapsed="false">
      <c r="A45" s="16" t="n">
        <v>46</v>
      </c>
      <c r="B45" s="16" t="n">
        <v>596</v>
      </c>
      <c r="C45" s="20" t="s">
        <v>153</v>
      </c>
      <c r="D45" s="18" t="s">
        <v>137</v>
      </c>
      <c r="E45" s="19"/>
    </row>
    <row r="46" customFormat="false" ht="14.25" hidden="false" customHeight="false" outlineLevel="0" collapsed="false">
      <c r="A46" s="16" t="n">
        <v>47</v>
      </c>
      <c r="B46" s="16" t="n">
        <v>597</v>
      </c>
      <c r="C46" s="17" t="s">
        <v>154</v>
      </c>
      <c r="D46" s="18" t="s">
        <v>137</v>
      </c>
      <c r="E46" s="19"/>
    </row>
    <row r="47" customFormat="false" ht="14.25" hidden="false" customHeight="false" outlineLevel="0" collapsed="false">
      <c r="A47" s="16" t="n">
        <v>48</v>
      </c>
      <c r="B47" s="16" t="n">
        <v>707</v>
      </c>
      <c r="C47" s="20" t="s">
        <v>155</v>
      </c>
      <c r="D47" s="18" t="s">
        <v>137</v>
      </c>
      <c r="E47" s="19" t="n">
        <v>9</v>
      </c>
    </row>
    <row r="48" customFormat="false" ht="14.25" hidden="false" customHeight="false" outlineLevel="0" collapsed="false">
      <c r="A48" s="16" t="n">
        <v>49</v>
      </c>
      <c r="B48" s="16" t="n">
        <v>709</v>
      </c>
      <c r="C48" s="17" t="s">
        <v>156</v>
      </c>
      <c r="D48" s="18" t="s">
        <v>137</v>
      </c>
      <c r="E48" s="19" t="n">
        <v>8</v>
      </c>
    </row>
    <row r="49" customFormat="false" ht="14.25" hidden="false" customHeight="false" outlineLevel="0" collapsed="false">
      <c r="A49" s="16" t="n">
        <v>50</v>
      </c>
      <c r="B49" s="16" t="n">
        <v>712</v>
      </c>
      <c r="C49" s="20" t="s">
        <v>157</v>
      </c>
      <c r="D49" s="18" t="s">
        <v>137</v>
      </c>
      <c r="E49" s="19" t="n">
        <v>12</v>
      </c>
    </row>
    <row r="50" customFormat="false" ht="14.25" hidden="false" customHeight="false" outlineLevel="0" collapsed="false">
      <c r="A50" s="16" t="n">
        <v>51</v>
      </c>
      <c r="B50" s="16" t="n">
        <v>718</v>
      </c>
      <c r="C50" s="17" t="s">
        <v>158</v>
      </c>
      <c r="D50" s="18" t="s">
        <v>137</v>
      </c>
      <c r="E50" s="19" t="n">
        <v>6</v>
      </c>
    </row>
    <row r="51" customFormat="false" ht="14.25" hidden="false" customHeight="false" outlineLevel="0" collapsed="false">
      <c r="A51" s="16" t="n">
        <v>52</v>
      </c>
      <c r="B51" s="16" t="n">
        <v>726</v>
      </c>
      <c r="C51" s="17" t="s">
        <v>159</v>
      </c>
      <c r="D51" s="18" t="s">
        <v>137</v>
      </c>
      <c r="E51" s="19" t="n">
        <v>9</v>
      </c>
    </row>
    <row r="52" customFormat="false" ht="14.25" hidden="false" customHeight="false" outlineLevel="0" collapsed="false">
      <c r="A52" s="16" t="n">
        <v>53</v>
      </c>
      <c r="B52" s="16" t="n">
        <v>730</v>
      </c>
      <c r="C52" s="17" t="s">
        <v>160</v>
      </c>
      <c r="D52" s="18" t="s">
        <v>137</v>
      </c>
      <c r="E52" s="19" t="n">
        <v>10</v>
      </c>
    </row>
    <row r="53" customFormat="false" ht="14.25" hidden="false" customHeight="false" outlineLevel="0" collapsed="false">
      <c r="A53" s="16" t="n">
        <v>54</v>
      </c>
      <c r="B53" s="16" t="n">
        <v>341</v>
      </c>
      <c r="C53" s="17" t="s">
        <v>161</v>
      </c>
      <c r="D53" s="21" t="s">
        <v>162</v>
      </c>
      <c r="E53" s="19" t="n">
        <v>24</v>
      </c>
    </row>
    <row r="54" customFormat="false" ht="14.25" hidden="false" customHeight="false" outlineLevel="0" collapsed="false">
      <c r="A54" s="21" t="n">
        <v>55</v>
      </c>
      <c r="B54" s="21" t="n">
        <v>371</v>
      </c>
      <c r="C54" s="17" t="s">
        <v>163</v>
      </c>
      <c r="D54" s="21" t="s">
        <v>162</v>
      </c>
      <c r="E54" s="19" t="n">
        <v>9</v>
      </c>
    </row>
    <row r="55" customFormat="false" ht="14.25" hidden="false" customHeight="false" outlineLevel="0" collapsed="false">
      <c r="A55" s="21" t="n">
        <v>56</v>
      </c>
      <c r="B55" s="21" t="n">
        <v>377</v>
      </c>
      <c r="C55" s="20" t="s">
        <v>164</v>
      </c>
      <c r="D55" s="21" t="s">
        <v>162</v>
      </c>
      <c r="E55" s="19" t="n">
        <v>6</v>
      </c>
    </row>
    <row r="56" customFormat="false" ht="14.25" hidden="false" customHeight="false" outlineLevel="0" collapsed="false">
      <c r="A56" s="21" t="n">
        <v>57</v>
      </c>
      <c r="B56" s="21" t="n">
        <v>385</v>
      </c>
      <c r="C56" s="17" t="s">
        <v>165</v>
      </c>
      <c r="D56" s="21" t="s">
        <v>162</v>
      </c>
      <c r="E56" s="19" t="n">
        <v>14</v>
      </c>
    </row>
    <row r="57" customFormat="false" ht="14.25" hidden="false" customHeight="false" outlineLevel="0" collapsed="false">
      <c r="A57" s="21" t="n">
        <v>58</v>
      </c>
      <c r="B57" s="21" t="n">
        <v>389</v>
      </c>
      <c r="C57" s="20" t="s">
        <v>166</v>
      </c>
      <c r="D57" s="21" t="s">
        <v>162</v>
      </c>
      <c r="E57" s="19" t="n">
        <v>12</v>
      </c>
    </row>
    <row r="58" customFormat="false" ht="14.25" hidden="false" customHeight="false" outlineLevel="0" collapsed="false">
      <c r="A58" s="21" t="n">
        <v>59</v>
      </c>
      <c r="B58" s="21" t="n">
        <v>399</v>
      </c>
      <c r="C58" s="20" t="s">
        <v>167</v>
      </c>
      <c r="D58" s="21" t="s">
        <v>162</v>
      </c>
      <c r="E58" s="19" t="n">
        <v>8</v>
      </c>
    </row>
    <row r="59" customFormat="false" ht="14.25" hidden="false" customHeight="false" outlineLevel="0" collapsed="false">
      <c r="A59" s="21" t="n">
        <v>60</v>
      </c>
      <c r="B59" s="21" t="n">
        <v>512</v>
      </c>
      <c r="C59" s="20" t="s">
        <v>168</v>
      </c>
      <c r="D59" s="21" t="s">
        <v>162</v>
      </c>
      <c r="E59" s="19" t="n">
        <v>9</v>
      </c>
    </row>
    <row r="60" customFormat="false" ht="14.25" hidden="false" customHeight="false" outlineLevel="0" collapsed="false">
      <c r="A60" s="21" t="n">
        <v>61</v>
      </c>
      <c r="B60" s="21" t="n">
        <v>514</v>
      </c>
      <c r="C60" s="17" t="s">
        <v>169</v>
      </c>
      <c r="D60" s="21" t="s">
        <v>162</v>
      </c>
      <c r="E60" s="19" t="n">
        <v>9</v>
      </c>
    </row>
    <row r="61" customFormat="false" ht="14.25" hidden="false" customHeight="false" outlineLevel="0" collapsed="false">
      <c r="A61" s="21" t="n">
        <v>62</v>
      </c>
      <c r="B61" s="21" t="n">
        <v>539</v>
      </c>
      <c r="C61" s="17" t="s">
        <v>170</v>
      </c>
      <c r="D61" s="21" t="s">
        <v>162</v>
      </c>
      <c r="E61" s="19" t="n">
        <v>4</v>
      </c>
    </row>
    <row r="62" customFormat="false" ht="14.25" hidden="false" customHeight="false" outlineLevel="0" collapsed="false">
      <c r="A62" s="21" t="n">
        <v>63</v>
      </c>
      <c r="B62" s="21" t="n">
        <v>549</v>
      </c>
      <c r="C62" s="17" t="s">
        <v>171</v>
      </c>
      <c r="D62" s="21" t="s">
        <v>162</v>
      </c>
      <c r="E62" s="19" t="n">
        <v>8</v>
      </c>
    </row>
    <row r="63" customFormat="false" ht="14.25" hidden="false" customHeight="false" outlineLevel="0" collapsed="false">
      <c r="A63" s="21" t="n">
        <v>64</v>
      </c>
      <c r="B63" s="21" t="n">
        <v>550</v>
      </c>
      <c r="C63" s="17" t="s">
        <v>172</v>
      </c>
      <c r="D63" s="21" t="s">
        <v>162</v>
      </c>
      <c r="E63" s="19"/>
    </row>
    <row r="64" customFormat="false" ht="14.25" hidden="false" customHeight="false" outlineLevel="0" collapsed="false">
      <c r="A64" s="21" t="n">
        <v>65</v>
      </c>
      <c r="B64" s="21" t="n">
        <v>573</v>
      </c>
      <c r="C64" s="17" t="s">
        <v>173</v>
      </c>
      <c r="D64" s="21" t="s">
        <v>162</v>
      </c>
      <c r="E64" s="19" t="n">
        <v>6</v>
      </c>
    </row>
    <row r="65" customFormat="false" ht="14.25" hidden="false" customHeight="false" outlineLevel="0" collapsed="false">
      <c r="A65" s="21" t="n">
        <v>66</v>
      </c>
      <c r="B65" s="21" t="n">
        <v>574</v>
      </c>
      <c r="C65" s="17" t="s">
        <v>174</v>
      </c>
      <c r="D65" s="21" t="s">
        <v>162</v>
      </c>
      <c r="E65" s="19"/>
    </row>
    <row r="66" customFormat="false" ht="14.25" hidden="false" customHeight="false" outlineLevel="0" collapsed="false">
      <c r="A66" s="21" t="n">
        <v>67</v>
      </c>
      <c r="B66" s="21" t="n">
        <v>579</v>
      </c>
      <c r="C66" s="17" t="s">
        <v>175</v>
      </c>
      <c r="D66" s="21" t="s">
        <v>162</v>
      </c>
      <c r="E66" s="19" t="n">
        <v>3</v>
      </c>
    </row>
    <row r="67" customFormat="false" ht="14.25" hidden="false" customHeight="false" outlineLevel="0" collapsed="false">
      <c r="A67" s="21" t="n">
        <v>68</v>
      </c>
      <c r="B67" s="21" t="n">
        <v>584</v>
      </c>
      <c r="C67" s="16" t="s">
        <v>176</v>
      </c>
      <c r="D67" s="21" t="s">
        <v>162</v>
      </c>
      <c r="E67" s="19" t="n">
        <v>8</v>
      </c>
    </row>
    <row r="68" customFormat="false" ht="14.25" hidden="false" customHeight="false" outlineLevel="0" collapsed="false">
      <c r="A68" s="21" t="n">
        <v>69</v>
      </c>
      <c r="B68" s="21" t="n">
        <v>588</v>
      </c>
      <c r="C68" s="17" t="s">
        <v>177</v>
      </c>
      <c r="D68" s="21" t="s">
        <v>162</v>
      </c>
      <c r="E68" s="19" t="n">
        <v>6</v>
      </c>
    </row>
    <row r="69" customFormat="false" ht="14.25" hidden="false" customHeight="false" outlineLevel="0" collapsed="false">
      <c r="A69" s="21" t="n">
        <v>70</v>
      </c>
      <c r="B69" s="21" t="n">
        <v>594</v>
      </c>
      <c r="C69" s="17" t="s">
        <v>178</v>
      </c>
      <c r="D69" s="21" t="s">
        <v>162</v>
      </c>
      <c r="E69" s="19" t="n">
        <v>8</v>
      </c>
    </row>
    <row r="70" customFormat="false" ht="14.25" hidden="false" customHeight="false" outlineLevel="0" collapsed="false">
      <c r="A70" s="21" t="n">
        <v>71</v>
      </c>
      <c r="B70" s="21" t="n">
        <v>598</v>
      </c>
      <c r="C70" s="20" t="s">
        <v>179</v>
      </c>
      <c r="D70" s="21" t="s">
        <v>162</v>
      </c>
      <c r="E70" s="19" t="n">
        <v>6</v>
      </c>
    </row>
    <row r="71" customFormat="false" ht="14.25" hidden="false" customHeight="false" outlineLevel="0" collapsed="false">
      <c r="A71" s="21" t="n">
        <v>72</v>
      </c>
      <c r="B71" s="21" t="n">
        <v>716</v>
      </c>
      <c r="C71" s="17" t="s">
        <v>180</v>
      </c>
      <c r="D71" s="21" t="s">
        <v>162</v>
      </c>
      <c r="E71" s="19" t="n">
        <v>8</v>
      </c>
    </row>
    <row r="72" customFormat="false" ht="14.25" hidden="false" customHeight="false" outlineLevel="0" collapsed="false">
      <c r="A72" s="21" t="n">
        <v>73</v>
      </c>
      <c r="B72" s="21" t="n">
        <v>717</v>
      </c>
      <c r="C72" s="17" t="s">
        <v>181</v>
      </c>
      <c r="D72" s="21" t="s">
        <v>162</v>
      </c>
      <c r="E72" s="19" t="n">
        <v>8</v>
      </c>
    </row>
    <row r="73" customFormat="false" ht="14.25" hidden="false" customHeight="false" outlineLevel="0" collapsed="false">
      <c r="A73" s="21" t="n">
        <v>74</v>
      </c>
      <c r="B73" s="21" t="n">
        <v>719</v>
      </c>
      <c r="C73" s="17" t="s">
        <v>182</v>
      </c>
      <c r="D73" s="21" t="s">
        <v>162</v>
      </c>
      <c r="E73" s="19" t="n">
        <v>12</v>
      </c>
    </row>
    <row r="74" customFormat="false" ht="14.25" hidden="false" customHeight="false" outlineLevel="0" collapsed="false">
      <c r="A74" s="21" t="n">
        <v>75</v>
      </c>
      <c r="B74" s="21" t="n">
        <v>723</v>
      </c>
      <c r="C74" s="20" t="s">
        <v>183</v>
      </c>
      <c r="D74" s="21" t="s">
        <v>162</v>
      </c>
      <c r="E74" s="19" t="n">
        <v>4</v>
      </c>
    </row>
    <row r="75" customFormat="false" ht="14.25" hidden="false" customHeight="false" outlineLevel="0" collapsed="false">
      <c r="A75" s="21" t="n">
        <v>76</v>
      </c>
      <c r="B75" s="21" t="n">
        <v>724</v>
      </c>
      <c r="C75" s="20" t="s">
        <v>184</v>
      </c>
      <c r="D75" s="21" t="s">
        <v>162</v>
      </c>
      <c r="E75" s="19" t="n">
        <v>9</v>
      </c>
    </row>
    <row r="76" customFormat="false" ht="14.25" hidden="false" customHeight="false" outlineLevel="0" collapsed="false">
      <c r="A76" s="21" t="n">
        <v>77</v>
      </c>
      <c r="B76" s="21" t="n">
        <v>732</v>
      </c>
      <c r="C76" s="17" t="s">
        <v>185</v>
      </c>
      <c r="D76" s="21" t="s">
        <v>162</v>
      </c>
      <c r="E76" s="19" t="n">
        <v>4</v>
      </c>
    </row>
    <row r="77" customFormat="false" ht="14.25" hidden="false" customHeight="false" outlineLevel="0" collapsed="false">
      <c r="A77" s="21" t="n">
        <v>78</v>
      </c>
      <c r="B77" s="21" t="n">
        <v>733</v>
      </c>
      <c r="C77" s="17" t="s">
        <v>186</v>
      </c>
      <c r="D77" s="21" t="s">
        <v>162</v>
      </c>
      <c r="E77" s="19"/>
    </row>
    <row r="78" customFormat="false" ht="14.25" hidden="false" customHeight="false" outlineLevel="0" collapsed="false">
      <c r="A78" s="21" t="n">
        <v>79</v>
      </c>
      <c r="B78" s="21" t="n">
        <v>737</v>
      </c>
      <c r="C78" s="20" t="s">
        <v>187</v>
      </c>
      <c r="D78" s="21" t="s">
        <v>162</v>
      </c>
      <c r="E78" s="19" t="n">
        <v>6</v>
      </c>
    </row>
    <row r="79" customFormat="false" ht="14.25" hidden="false" customHeight="false" outlineLevel="0" collapsed="false">
      <c r="A79" s="21" t="n">
        <v>80</v>
      </c>
      <c r="B79" s="21" t="n">
        <v>886</v>
      </c>
      <c r="C79" s="16" t="s">
        <v>188</v>
      </c>
      <c r="D79" s="21" t="s">
        <v>162</v>
      </c>
      <c r="E79" s="19"/>
    </row>
    <row r="80" customFormat="false" ht="14.25" hidden="false" customHeight="false" outlineLevel="0" collapsed="false">
      <c r="A80" s="21" t="n">
        <v>81</v>
      </c>
      <c r="B80" s="21" t="n">
        <v>887</v>
      </c>
      <c r="C80" s="16" t="s">
        <v>189</v>
      </c>
      <c r="D80" s="21" t="s">
        <v>162</v>
      </c>
      <c r="E80" s="19"/>
    </row>
    <row r="81" customFormat="false" ht="14.25" hidden="false" customHeight="false" outlineLevel="0" collapsed="false">
      <c r="A81" s="21" t="n">
        <v>82</v>
      </c>
      <c r="B81" s="21" t="n">
        <v>888</v>
      </c>
      <c r="C81" s="16" t="s">
        <v>190</v>
      </c>
      <c r="D81" s="21" t="s">
        <v>162</v>
      </c>
      <c r="E81" s="19"/>
    </row>
    <row r="82" customFormat="false" ht="14.25" hidden="false" customHeight="false" outlineLevel="0" collapsed="false">
      <c r="A82" s="21" t="n">
        <v>83</v>
      </c>
      <c r="B82" s="21" t="n">
        <v>889</v>
      </c>
      <c r="C82" s="16" t="s">
        <v>191</v>
      </c>
      <c r="D82" s="21" t="s">
        <v>162</v>
      </c>
      <c r="E82" s="19"/>
    </row>
    <row r="83" customFormat="false" ht="14.25" hidden="false" customHeight="false" outlineLevel="0" collapsed="false">
      <c r="A83" s="21" t="n">
        <v>84</v>
      </c>
      <c r="B83" s="21"/>
      <c r="C83" s="22" t="s">
        <v>192</v>
      </c>
      <c r="D83" s="21" t="s">
        <v>193</v>
      </c>
      <c r="E83" s="19"/>
    </row>
    <row r="84" customFormat="false" ht="14.25" hidden="false" customHeight="false" outlineLevel="0" collapsed="false">
      <c r="A84" s="21" t="n">
        <v>85</v>
      </c>
      <c r="B84" s="21"/>
      <c r="C84" s="17" t="s">
        <v>194</v>
      </c>
      <c r="D84" s="21" t="s">
        <v>193</v>
      </c>
      <c r="E84" s="19"/>
    </row>
    <row r="85" customFormat="false" ht="14.25" hidden="false" customHeight="false" outlineLevel="0" collapsed="false">
      <c r="A85" s="21" t="n">
        <v>86</v>
      </c>
      <c r="B85" s="21"/>
      <c r="C85" s="17" t="s">
        <v>195</v>
      </c>
      <c r="D85" s="21" t="s">
        <v>193</v>
      </c>
      <c r="E85" s="19"/>
    </row>
    <row r="86" customFormat="false" ht="14.25" hidden="false" customHeight="false" outlineLevel="0" collapsed="false">
      <c r="A86" s="21" t="n">
        <v>87</v>
      </c>
      <c r="B86" s="21"/>
      <c r="C86" s="17" t="s">
        <v>196</v>
      </c>
      <c r="D86" s="21" t="s">
        <v>193</v>
      </c>
      <c r="E86" s="19"/>
    </row>
    <row r="87" customFormat="false" ht="14.25" hidden="false" customHeight="false" outlineLevel="0" collapsed="false">
      <c r="A87" s="21" t="n">
        <v>88</v>
      </c>
      <c r="B87" s="21"/>
      <c r="C87" s="17" t="s">
        <v>197</v>
      </c>
      <c r="D87" s="21" t="s">
        <v>193</v>
      </c>
      <c r="E87" s="19"/>
    </row>
    <row r="88" customFormat="false" ht="14.25" hidden="false" customHeight="false" outlineLevel="0" collapsed="false">
      <c r="A88" s="21" t="n">
        <v>89</v>
      </c>
      <c r="B88" s="21"/>
      <c r="C88" s="17" t="s">
        <v>198</v>
      </c>
      <c r="D88" s="21" t="s">
        <v>193</v>
      </c>
      <c r="E88" s="19"/>
    </row>
    <row r="89" customFormat="false" ht="14.25" hidden="false" customHeight="false" outlineLevel="0" collapsed="false">
      <c r="A89" s="21" t="n">
        <v>90</v>
      </c>
      <c r="B89" s="21" t="n">
        <v>349</v>
      </c>
      <c r="C89" s="17" t="s">
        <v>199</v>
      </c>
      <c r="D89" s="21" t="s">
        <v>193</v>
      </c>
      <c r="E89" s="19" t="n">
        <v>12</v>
      </c>
    </row>
    <row r="90" customFormat="false" ht="14.25" hidden="false" customHeight="false" outlineLevel="0" collapsed="false">
      <c r="A90" s="21" t="n">
        <v>91</v>
      </c>
      <c r="B90" s="21"/>
      <c r="C90" s="17" t="s">
        <v>200</v>
      </c>
      <c r="D90" s="21" t="s">
        <v>193</v>
      </c>
      <c r="E90" s="19"/>
    </row>
    <row r="91" customFormat="false" ht="14.25" hidden="false" customHeight="false" outlineLevel="0" collapsed="false">
      <c r="A91" s="21" t="n">
        <v>92</v>
      </c>
      <c r="B91" s="21"/>
      <c r="C91" s="17" t="s">
        <v>201</v>
      </c>
      <c r="D91" s="21" t="s">
        <v>193</v>
      </c>
      <c r="E91" s="19"/>
    </row>
    <row r="92" customFormat="false" ht="14.25" hidden="false" customHeight="false" outlineLevel="0" collapsed="false">
      <c r="A92" s="21" t="n">
        <v>93</v>
      </c>
      <c r="B92" s="21" t="n">
        <v>361</v>
      </c>
      <c r="C92" s="17" t="s">
        <v>202</v>
      </c>
      <c r="D92" s="21" t="s">
        <v>193</v>
      </c>
      <c r="E92" s="19" t="n">
        <v>4</v>
      </c>
    </row>
    <row r="93" customFormat="false" ht="14.25" hidden="false" customHeight="false" outlineLevel="0" collapsed="false">
      <c r="A93" s="21" t="n">
        <v>94</v>
      </c>
      <c r="B93" s="21" t="n">
        <v>363</v>
      </c>
      <c r="C93" s="17" t="s">
        <v>203</v>
      </c>
      <c r="D93" s="21" t="s">
        <v>193</v>
      </c>
      <c r="E93" s="19" t="n">
        <v>4</v>
      </c>
    </row>
    <row r="94" customFormat="false" ht="14.25" hidden="false" customHeight="false" outlineLevel="0" collapsed="false">
      <c r="A94" s="21" t="n">
        <v>95</v>
      </c>
      <c r="B94" s="21"/>
      <c r="C94" s="17" t="s">
        <v>204</v>
      </c>
      <c r="D94" s="21" t="s">
        <v>193</v>
      </c>
      <c r="E94" s="19"/>
    </row>
    <row r="95" customFormat="false" ht="14.25" hidden="false" customHeight="false" outlineLevel="0" collapsed="false">
      <c r="A95" s="21" t="n">
        <v>96</v>
      </c>
      <c r="B95" s="21" t="n">
        <v>379</v>
      </c>
      <c r="C95" s="17" t="s">
        <v>205</v>
      </c>
      <c r="D95" s="21" t="s">
        <v>193</v>
      </c>
      <c r="E95" s="19" t="n">
        <v>9</v>
      </c>
    </row>
    <row r="96" customFormat="false" ht="14.25" hidden="false" customHeight="false" outlineLevel="0" collapsed="false">
      <c r="A96" s="21" t="n">
        <v>97</v>
      </c>
      <c r="B96" s="21" t="n">
        <v>381</v>
      </c>
      <c r="C96" s="17" t="s">
        <v>206</v>
      </c>
      <c r="D96" s="21" t="s">
        <v>193</v>
      </c>
      <c r="E96" s="19"/>
    </row>
    <row r="97" customFormat="false" ht="14.25" hidden="false" customHeight="false" outlineLevel="0" collapsed="false">
      <c r="A97" s="21" t="n">
        <v>98</v>
      </c>
      <c r="B97" s="21"/>
      <c r="C97" s="20" t="s">
        <v>207</v>
      </c>
      <c r="D97" s="21" t="s">
        <v>193</v>
      </c>
      <c r="E97" s="19"/>
    </row>
    <row r="98" customFormat="false" ht="14.25" hidden="false" customHeight="false" outlineLevel="0" collapsed="false">
      <c r="A98" s="21" t="n">
        <v>99</v>
      </c>
      <c r="B98" s="21" t="n">
        <v>391</v>
      </c>
      <c r="C98" s="17" t="s">
        <v>208</v>
      </c>
      <c r="D98" s="21" t="s">
        <v>193</v>
      </c>
      <c r="E98" s="19" t="n">
        <v>10</v>
      </c>
    </row>
    <row r="99" customFormat="false" ht="14.25" hidden="false" customHeight="false" outlineLevel="0" collapsed="false">
      <c r="A99" s="21" t="n">
        <v>100</v>
      </c>
      <c r="B99" s="21"/>
      <c r="C99" s="20" t="s">
        <v>209</v>
      </c>
      <c r="D99" s="21" t="s">
        <v>193</v>
      </c>
      <c r="E99" s="19"/>
    </row>
    <row r="100" customFormat="false" ht="14.25" hidden="false" customHeight="false" outlineLevel="0" collapsed="false">
      <c r="A100" s="21" t="n">
        <v>101</v>
      </c>
      <c r="B100" s="21" t="n">
        <v>516</v>
      </c>
      <c r="C100" s="20" t="s">
        <v>210</v>
      </c>
      <c r="D100" s="21" t="s">
        <v>193</v>
      </c>
      <c r="E100" s="19" t="n">
        <v>6</v>
      </c>
    </row>
    <row r="101" customFormat="false" ht="14.25" hidden="false" customHeight="false" outlineLevel="0" collapsed="false">
      <c r="A101" s="21" t="n">
        <v>102</v>
      </c>
      <c r="B101" s="21" t="n">
        <v>517</v>
      </c>
      <c r="C101" s="17" t="s">
        <v>211</v>
      </c>
      <c r="D101" s="21" t="s">
        <v>193</v>
      </c>
      <c r="E101" s="19" t="n">
        <v>6</v>
      </c>
    </row>
    <row r="102" customFormat="false" ht="14.25" hidden="false" customHeight="false" outlineLevel="0" collapsed="false">
      <c r="A102" s="21" t="n">
        <v>103</v>
      </c>
      <c r="B102" s="21"/>
      <c r="C102" s="20" t="s">
        <v>212</v>
      </c>
      <c r="D102" s="21" t="s">
        <v>193</v>
      </c>
      <c r="E102" s="19"/>
    </row>
    <row r="103" customFormat="false" ht="14.25" hidden="false" customHeight="false" outlineLevel="0" collapsed="false">
      <c r="A103" s="21" t="n">
        <v>104</v>
      </c>
      <c r="B103" s="21"/>
      <c r="C103" s="20" t="s">
        <v>213</v>
      </c>
      <c r="D103" s="21" t="s">
        <v>193</v>
      </c>
      <c r="E103" s="19"/>
    </row>
    <row r="104" customFormat="false" ht="14.25" hidden="false" customHeight="false" outlineLevel="0" collapsed="false">
      <c r="A104" s="21" t="n">
        <v>105</v>
      </c>
      <c r="B104" s="21"/>
      <c r="C104" s="20" t="s">
        <v>214</v>
      </c>
      <c r="D104" s="21" t="s">
        <v>193</v>
      </c>
      <c r="E104" s="19"/>
    </row>
    <row r="105" customFormat="false" ht="14.25" hidden="false" customHeight="false" outlineLevel="0" collapsed="false">
      <c r="A105" s="21" t="n">
        <v>106</v>
      </c>
      <c r="B105" s="21" t="n">
        <v>572</v>
      </c>
      <c r="C105" s="17" t="s">
        <v>215</v>
      </c>
      <c r="D105" s="21" t="s">
        <v>193</v>
      </c>
      <c r="E105" s="19" t="n">
        <v>6</v>
      </c>
    </row>
    <row r="106" customFormat="false" ht="14.25" hidden="false" customHeight="false" outlineLevel="0" collapsed="false">
      <c r="A106" s="21" t="n">
        <v>107</v>
      </c>
      <c r="B106" s="21" t="n">
        <v>577</v>
      </c>
      <c r="C106" s="20" t="s">
        <v>216</v>
      </c>
      <c r="D106" s="21" t="s">
        <v>193</v>
      </c>
      <c r="E106" s="19" t="n">
        <v>4</v>
      </c>
    </row>
    <row r="107" customFormat="false" ht="14.25" hidden="false" customHeight="false" outlineLevel="0" collapsed="false">
      <c r="A107" s="21" t="n">
        <v>108</v>
      </c>
      <c r="B107" s="21"/>
      <c r="C107" s="17" t="s">
        <v>217</v>
      </c>
      <c r="D107" s="21" t="s">
        <v>193</v>
      </c>
      <c r="E107" s="19"/>
    </row>
    <row r="108" customFormat="false" ht="14.25" hidden="false" customHeight="false" outlineLevel="0" collapsed="false">
      <c r="A108" s="21" t="n">
        <v>109</v>
      </c>
      <c r="B108" s="21" t="n">
        <v>702</v>
      </c>
      <c r="C108" s="17" t="s">
        <v>218</v>
      </c>
      <c r="D108" s="21" t="s">
        <v>193</v>
      </c>
      <c r="E108" s="19"/>
    </row>
    <row r="109" customFormat="false" ht="14.25" hidden="false" customHeight="false" outlineLevel="0" collapsed="false">
      <c r="A109" s="21" t="n">
        <v>110</v>
      </c>
      <c r="B109" s="21" t="n">
        <v>714</v>
      </c>
      <c r="C109" s="20" t="s">
        <v>219</v>
      </c>
      <c r="D109" s="21" t="s">
        <v>193</v>
      </c>
      <c r="E109" s="19" t="n">
        <v>6</v>
      </c>
    </row>
    <row r="110" customFormat="false" ht="14.25" hidden="false" customHeight="false" outlineLevel="0" collapsed="false">
      <c r="A110" s="21" t="n">
        <v>111</v>
      </c>
      <c r="B110" s="21" t="n">
        <v>731</v>
      </c>
      <c r="C110" s="17" t="s">
        <v>220</v>
      </c>
      <c r="D110" s="21" t="s">
        <v>193</v>
      </c>
      <c r="E110" s="19"/>
    </row>
    <row r="111" customFormat="false" ht="14.25" hidden="false" customHeight="false" outlineLevel="0" collapsed="false">
      <c r="A111" s="21" t="n">
        <v>112</v>
      </c>
      <c r="B111" s="21" t="n">
        <v>734</v>
      </c>
      <c r="C111" s="17" t="s">
        <v>221</v>
      </c>
      <c r="D111" s="21" t="s">
        <v>193</v>
      </c>
      <c r="E111" s="19" t="n">
        <v>9</v>
      </c>
    </row>
    <row r="112" customFormat="false" ht="14.25" hidden="false" customHeight="false" outlineLevel="0" collapsed="false">
      <c r="A112" s="21" t="n">
        <v>113</v>
      </c>
      <c r="B112" s="21"/>
      <c r="C112" s="20" t="s">
        <v>222</v>
      </c>
      <c r="D112" s="21" t="s">
        <v>223</v>
      </c>
      <c r="E112" s="19"/>
    </row>
    <row r="113" customFormat="false" ht="14.25" hidden="false" customHeight="false" outlineLevel="0" collapsed="false">
      <c r="A113" s="21" t="n">
        <v>114</v>
      </c>
      <c r="B113" s="21"/>
      <c r="C113" s="17" t="s">
        <v>224</v>
      </c>
      <c r="D113" s="21" t="s">
        <v>223</v>
      </c>
      <c r="E113" s="19"/>
    </row>
    <row r="114" customFormat="false" ht="14.25" hidden="false" customHeight="false" outlineLevel="0" collapsed="false">
      <c r="A114" s="21" t="n">
        <v>115</v>
      </c>
      <c r="B114" s="21"/>
      <c r="C114" s="20" t="s">
        <v>225</v>
      </c>
      <c r="D114" s="21" t="s">
        <v>223</v>
      </c>
      <c r="E114" s="19"/>
    </row>
    <row r="115" customFormat="false" ht="14.25" hidden="false" customHeight="false" outlineLevel="0" collapsed="false">
      <c r="A115" s="21" t="n">
        <v>116</v>
      </c>
      <c r="B115" s="21"/>
      <c r="C115" s="17" t="s">
        <v>226</v>
      </c>
      <c r="D115" s="21" t="s">
        <v>223</v>
      </c>
      <c r="E115" s="19"/>
    </row>
    <row r="116" customFormat="false" ht="14.25" hidden="false" customHeight="false" outlineLevel="0" collapsed="false">
      <c r="A116" s="21" t="n">
        <v>117</v>
      </c>
      <c r="B116" s="21"/>
      <c r="C116" s="20" t="s">
        <v>227</v>
      </c>
      <c r="D116" s="21" t="s">
        <v>223</v>
      </c>
      <c r="E116" s="19"/>
    </row>
    <row r="117" customFormat="false" ht="14.25" hidden="false" customHeight="false" outlineLevel="0" collapsed="false">
      <c r="A117" s="21" t="n">
        <v>118</v>
      </c>
      <c r="B117" s="21"/>
      <c r="C117" s="17" t="s">
        <v>228</v>
      </c>
      <c r="D117" s="21" t="s">
        <v>223</v>
      </c>
      <c r="E117" s="19"/>
    </row>
    <row r="118" customFormat="false" ht="14.25" hidden="false" customHeight="false" outlineLevel="0" collapsed="false">
      <c r="A118" s="21" t="n">
        <v>119</v>
      </c>
      <c r="B118" s="21" t="n">
        <v>545</v>
      </c>
      <c r="C118" s="20" t="s">
        <v>229</v>
      </c>
      <c r="D118" s="21" t="s">
        <v>223</v>
      </c>
      <c r="E118" s="19" t="n">
        <v>9</v>
      </c>
    </row>
    <row r="119" customFormat="false" ht="14.25" hidden="false" customHeight="false" outlineLevel="0" collapsed="false">
      <c r="A119" s="21" t="n">
        <v>120</v>
      </c>
      <c r="B119" s="21" t="n">
        <v>548</v>
      </c>
      <c r="C119" s="17" t="s">
        <v>230</v>
      </c>
      <c r="D119" s="21" t="s">
        <v>223</v>
      </c>
      <c r="E119" s="19"/>
    </row>
    <row r="120" customFormat="false" ht="14.25" hidden="false" customHeight="false" outlineLevel="0" collapsed="false">
      <c r="A120" s="21" t="n">
        <v>121</v>
      </c>
      <c r="B120" s="21"/>
      <c r="C120" s="17" t="s">
        <v>231</v>
      </c>
      <c r="D120" s="21" t="s">
        <v>223</v>
      </c>
      <c r="E120" s="19"/>
    </row>
    <row r="121" customFormat="false" ht="14.25" hidden="false" customHeight="false" outlineLevel="0" collapsed="false">
      <c r="A121" s="21" t="n">
        <v>122</v>
      </c>
      <c r="B121" s="21"/>
      <c r="C121" s="17" t="s">
        <v>232</v>
      </c>
      <c r="D121" s="21" t="s">
        <v>223</v>
      </c>
      <c r="E121" s="19"/>
    </row>
    <row r="122" customFormat="false" ht="14.25" hidden="false" customHeight="false" outlineLevel="0" collapsed="false">
      <c r="A122" s="21" t="n">
        <v>123</v>
      </c>
      <c r="B122" s="21"/>
      <c r="C122" s="20" t="s">
        <v>233</v>
      </c>
      <c r="D122" s="21" t="s">
        <v>223</v>
      </c>
      <c r="E122" s="19"/>
    </row>
    <row r="123" customFormat="false" ht="14.25" hidden="false" customHeight="false" outlineLevel="0" collapsed="false">
      <c r="A123" s="21" t="n">
        <v>124</v>
      </c>
      <c r="B123" s="21"/>
      <c r="C123" s="20" t="s">
        <v>234</v>
      </c>
      <c r="D123" s="21" t="s">
        <v>223</v>
      </c>
      <c r="E123" s="19"/>
    </row>
    <row r="124" customFormat="false" ht="14.25" hidden="false" customHeight="false" outlineLevel="0" collapsed="false">
      <c r="A124" s="21" t="n">
        <v>125</v>
      </c>
      <c r="B124" s="21"/>
      <c r="C124" s="20" t="s">
        <v>235</v>
      </c>
      <c r="D124" s="21" t="s">
        <v>223</v>
      </c>
      <c r="E124" s="19"/>
    </row>
    <row r="125" customFormat="false" ht="14.25" hidden="false" customHeight="false" outlineLevel="0" collapsed="false">
      <c r="A125" s="21" t="n">
        <v>126</v>
      </c>
      <c r="B125" s="21" t="n">
        <v>586</v>
      </c>
      <c r="C125" s="17" t="s">
        <v>236</v>
      </c>
      <c r="D125" s="21" t="s">
        <v>223</v>
      </c>
      <c r="E125" s="19" t="n">
        <v>4</v>
      </c>
    </row>
    <row r="126" customFormat="false" ht="14.25" hidden="false" customHeight="false" outlineLevel="0" collapsed="false">
      <c r="A126" s="21" t="n">
        <v>127</v>
      </c>
      <c r="B126" s="21"/>
      <c r="C126" s="17" t="s">
        <v>237</v>
      </c>
      <c r="D126" s="21" t="s">
        <v>223</v>
      </c>
      <c r="E126" s="19"/>
    </row>
    <row r="127" customFormat="false" ht="14.25" hidden="false" customHeight="false" outlineLevel="0" collapsed="false">
      <c r="A127" s="21" t="n">
        <v>128</v>
      </c>
      <c r="B127" s="21" t="n">
        <v>591</v>
      </c>
      <c r="C127" s="23" t="s">
        <v>238</v>
      </c>
      <c r="D127" s="21" t="s">
        <v>223</v>
      </c>
      <c r="E127" s="19" t="n">
        <v>6</v>
      </c>
    </row>
    <row r="128" customFormat="false" ht="14.25" hidden="false" customHeight="false" outlineLevel="0" collapsed="false">
      <c r="A128" s="21" t="n">
        <v>129</v>
      </c>
      <c r="B128" s="21"/>
      <c r="C128" s="20" t="s">
        <v>239</v>
      </c>
      <c r="D128" s="21" t="s">
        <v>223</v>
      </c>
      <c r="E128" s="19"/>
    </row>
    <row r="129" customFormat="false" ht="14.25" hidden="false" customHeight="false" outlineLevel="0" collapsed="false">
      <c r="A129" s="21" t="n">
        <v>130</v>
      </c>
      <c r="B129" s="21"/>
      <c r="C129" s="20" t="s">
        <v>240</v>
      </c>
      <c r="D129" s="21" t="s">
        <v>223</v>
      </c>
      <c r="E129" s="19"/>
    </row>
    <row r="130" customFormat="false" ht="14.25" hidden="false" customHeight="false" outlineLevel="0" collapsed="false">
      <c r="A130" s="21" t="n">
        <v>131</v>
      </c>
      <c r="B130" s="21" t="n">
        <v>720</v>
      </c>
      <c r="C130" s="17" t="s">
        <v>241</v>
      </c>
      <c r="D130" s="21" t="s">
        <v>223</v>
      </c>
      <c r="E130" s="19" t="n">
        <v>6</v>
      </c>
    </row>
    <row r="131" customFormat="false" ht="14.25" hidden="false" customHeight="false" outlineLevel="0" collapsed="false">
      <c r="A131" s="21" t="n">
        <v>132</v>
      </c>
      <c r="B131" s="21" t="n">
        <v>721</v>
      </c>
      <c r="C131" s="17" t="s">
        <v>242</v>
      </c>
      <c r="D131" s="21" t="s">
        <v>223</v>
      </c>
      <c r="E131" s="19" t="n">
        <v>8</v>
      </c>
    </row>
    <row r="132" customFormat="false" ht="14.25" hidden="false" customHeight="false" outlineLevel="0" collapsed="false">
      <c r="A132" s="21" t="n">
        <v>133</v>
      </c>
      <c r="B132" s="21"/>
      <c r="C132" s="17" t="s">
        <v>243</v>
      </c>
      <c r="D132" s="21" t="s">
        <v>223</v>
      </c>
      <c r="E132" s="19"/>
    </row>
    <row r="133" customFormat="false" ht="14.25" hidden="false" customHeight="false" outlineLevel="0" collapsed="false">
      <c r="A133" s="21" t="n">
        <v>134</v>
      </c>
      <c r="B133" s="21"/>
      <c r="C133" s="17" t="s">
        <v>244</v>
      </c>
      <c r="D133" s="21" t="s">
        <v>223</v>
      </c>
      <c r="E133" s="19"/>
    </row>
    <row r="134" customFormat="false" ht="14.25" hidden="false" customHeight="false" outlineLevel="0" collapsed="false">
      <c r="A134" s="21" t="n">
        <v>135</v>
      </c>
      <c r="B134" s="24" t="n">
        <v>743</v>
      </c>
      <c r="C134" s="25" t="s">
        <v>245</v>
      </c>
      <c r="D134" s="26" t="s">
        <v>137</v>
      </c>
      <c r="E134" s="19" t="n">
        <v>6</v>
      </c>
    </row>
    <row r="135" customFormat="false" ht="14.25" hidden="false" customHeight="false" outlineLevel="0" collapsed="false">
      <c r="A135" s="21" t="n">
        <v>136</v>
      </c>
      <c r="B135" s="24" t="n">
        <v>742</v>
      </c>
      <c r="C135" s="25" t="s">
        <v>246</v>
      </c>
      <c r="D135" s="26" t="s">
        <v>223</v>
      </c>
      <c r="E135" s="19" t="n">
        <v>12</v>
      </c>
    </row>
    <row r="136" customFormat="false" ht="14.25" hidden="false" customHeight="false" outlineLevel="0" collapsed="false">
      <c r="A136" s="26"/>
      <c r="B136" s="25" t="n">
        <v>740</v>
      </c>
      <c r="C136" s="25" t="s">
        <v>73</v>
      </c>
      <c r="D136" s="26"/>
      <c r="E136" s="19" t="n">
        <v>6</v>
      </c>
    </row>
    <row r="137" customFormat="false" ht="14.25" hidden="false" customHeight="false" outlineLevel="0" collapsed="false">
      <c r="A137" s="26"/>
      <c r="B137" s="25" t="n">
        <v>741</v>
      </c>
      <c r="C137" s="27" t="s">
        <v>25</v>
      </c>
      <c r="D137" s="26"/>
      <c r="E137" s="19" t="n">
        <v>6</v>
      </c>
    </row>
    <row r="138" customFormat="false" ht="14.25" hidden="false" customHeight="false" outlineLevel="0" collapsed="false">
      <c r="A138" s="26" t="s">
        <v>104</v>
      </c>
      <c r="B138" s="21"/>
      <c r="C138" s="26"/>
      <c r="D138" s="26"/>
      <c r="E138" s="19" t="n">
        <f aca="false">SUM(E2:E137)</f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5-12-10T06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