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华阳正东中街店</t>
  </si>
  <si>
    <t xml:space="preserve">B</t>
  </si>
  <si>
    <t xml:space="preserve">杨秀娟</t>
  </si>
  <si>
    <t xml:space="preserve">刘顺平</t>
  </si>
  <si>
    <t xml:space="preserve">印玉洁</t>
  </si>
  <si>
    <t xml:space="preserve">许婷</t>
  </si>
  <si>
    <t xml:space="preserve">华阳南湖店</t>
  </si>
  <si>
    <t xml:space="preserve">张平英</t>
  </si>
  <si>
    <t xml:space="preserve">向敏</t>
  </si>
  <si>
    <t xml:space="preserve">陈志华</t>
  </si>
  <si>
    <t xml:space="preserve">新乐中街店</t>
  </si>
  <si>
    <t xml:space="preserve">A</t>
  </si>
  <si>
    <t xml:space="preserve">张建</t>
  </si>
  <si>
    <t xml:space="preserve">任远芳</t>
  </si>
  <si>
    <t xml:space="preserve">胡元</t>
  </si>
  <si>
    <t xml:space="preserve">纪莉萍</t>
  </si>
  <si>
    <t xml:space="preserve">新津正东</t>
  </si>
  <si>
    <t xml:space="preserve">C</t>
  </si>
  <si>
    <t xml:space="preserve">薛燕</t>
  </si>
  <si>
    <t xml:space="preserve">苟会英</t>
  </si>
  <si>
    <t xml:space="preserve">李青燕</t>
  </si>
  <si>
    <t xml:space="preserve">中和柳荫</t>
  </si>
  <si>
    <t xml:space="preserve">王芳</t>
  </si>
  <si>
    <t xml:space="preserve">黄鑫</t>
  </si>
  <si>
    <t xml:space="preserve">杨美</t>
  </si>
  <si>
    <t xml:space="preserve">天久北巷店</t>
  </si>
  <si>
    <t xml:space="preserve">晏玲</t>
  </si>
  <si>
    <t xml:space="preserve">彭丽 </t>
  </si>
  <si>
    <t xml:space="preserve">李凤霞</t>
  </si>
  <si>
    <t xml:space="preserve">楠丰路店</t>
  </si>
  <si>
    <t xml:space="preserve">刘凤</t>
  </si>
  <si>
    <t xml:space="preserve">李静</t>
  </si>
  <si>
    <t xml:space="preserve">汪慧</t>
  </si>
  <si>
    <t xml:space="preserve">龙佳丽</t>
  </si>
  <si>
    <t xml:space="preserve">新园大道</t>
  </si>
  <si>
    <t xml:space="preserve">罗婷</t>
  </si>
  <si>
    <t xml:space="preserve">甘雪梅</t>
  </si>
  <si>
    <t xml:space="preserve">曾佳丽</t>
  </si>
  <si>
    <t xml:space="preserve">五津西路</t>
  </si>
  <si>
    <t xml:space="preserve">李红梅</t>
  </si>
  <si>
    <t xml:space="preserve">祁荣</t>
  </si>
  <si>
    <t xml:space="preserve">王燕丽</t>
  </si>
  <si>
    <t xml:space="preserve">刘芬</t>
  </si>
  <si>
    <t xml:space="preserve">新津兴义店</t>
  </si>
  <si>
    <t xml:space="preserve">朱春梅</t>
  </si>
  <si>
    <t xml:space="preserve">庄静</t>
  </si>
  <si>
    <t xml:space="preserve">乔江</t>
  </si>
  <si>
    <t xml:space="preserve">府城店</t>
  </si>
  <si>
    <t xml:space="preserve">毛春英</t>
  </si>
  <si>
    <t xml:space="preserve">梁兰</t>
  </si>
  <si>
    <t xml:space="preserve">刘莉</t>
  </si>
  <si>
    <t xml:space="preserve">岳腊梅</t>
  </si>
  <si>
    <t xml:space="preserve">詹华</t>
  </si>
  <si>
    <t xml:space="preserve">双流锦华店</t>
  </si>
  <si>
    <t xml:space="preserve">邹惠</t>
  </si>
  <si>
    <t xml:space="preserve">肖小红</t>
  </si>
  <si>
    <t xml:space="preserve">张杰</t>
  </si>
  <si>
    <t xml:space="preserve">邓双店</t>
  </si>
  <si>
    <t xml:space="preserve">郑红艳</t>
  </si>
  <si>
    <t xml:space="preserve">张琴</t>
  </si>
  <si>
    <t xml:space="preserve">宋利鸿</t>
  </si>
  <si>
    <t xml:space="preserve">李瑞</t>
  </si>
  <si>
    <t xml:space="preserve">大源北街店</t>
  </si>
  <si>
    <t xml:space="preserve">刘露梅</t>
  </si>
  <si>
    <t xml:space="preserve">黄雨</t>
  </si>
  <si>
    <t xml:space="preserve">范琳</t>
  </si>
  <si>
    <t xml:space="preserve">民丰大道店</t>
  </si>
  <si>
    <t xml:space="preserve">蒋雪琴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1.26-12.3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2.8-12.31</t>
    </r>
  </si>
  <si>
    <t xml:space="preserve">于春莲</t>
  </si>
  <si>
    <t xml:space="preserve">徐婷</t>
  </si>
  <si>
    <t xml:space="preserve">林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  <col collapsed="false" customWidth="true" hidden="false" outlineLevel="0" max="11" min="11" style="0" width="19.2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12</v>
      </c>
      <c r="B2" s="7" t="s">
        <v>10</v>
      </c>
      <c r="C2" s="4" t="s">
        <v>11</v>
      </c>
      <c r="D2" s="3" t="n">
        <v>6454</v>
      </c>
      <c r="E2" s="3" t="s">
        <v>12</v>
      </c>
      <c r="F2" s="3" t="n">
        <v>0.9</v>
      </c>
      <c r="G2" s="3" t="n">
        <v>3.5</v>
      </c>
      <c r="H2" s="3" t="n">
        <v>168800</v>
      </c>
      <c r="I2" s="5" t="n">
        <f aca="false">H2*F2/G2</f>
        <v>43405.7142857143</v>
      </c>
      <c r="J2" s="5" t="n">
        <f aca="false">I2/36</f>
        <v>1205.71428571429</v>
      </c>
    </row>
    <row r="3" customFormat="false" ht="14.25" hidden="false" customHeight="false" outlineLevel="0" collapsed="false">
      <c r="A3" s="4" t="n">
        <v>512</v>
      </c>
      <c r="B3" s="7" t="s">
        <v>10</v>
      </c>
      <c r="C3" s="4" t="s">
        <v>11</v>
      </c>
      <c r="D3" s="3" t="n">
        <v>6298</v>
      </c>
      <c r="E3" s="3" t="s">
        <v>13</v>
      </c>
      <c r="F3" s="3" t="n">
        <v>1</v>
      </c>
      <c r="G3" s="3" t="n">
        <v>3.5</v>
      </c>
      <c r="H3" s="3" t="n">
        <v>168800</v>
      </c>
      <c r="I3" s="5" t="n">
        <f aca="false">H3*F3/G3</f>
        <v>48228.5714285714</v>
      </c>
      <c r="J3" s="5" t="n">
        <f aca="false">I3/36</f>
        <v>1339.68253968254</v>
      </c>
    </row>
    <row r="4" customFormat="false" ht="14.25" hidden="false" customHeight="false" outlineLevel="0" collapsed="false">
      <c r="A4" s="4" t="n">
        <v>512</v>
      </c>
      <c r="B4" s="7" t="s">
        <v>10</v>
      </c>
      <c r="C4" s="4" t="s">
        <v>11</v>
      </c>
      <c r="D4" s="3" t="n">
        <v>4138</v>
      </c>
      <c r="E4" s="3" t="s">
        <v>14</v>
      </c>
      <c r="F4" s="3" t="n">
        <v>1</v>
      </c>
      <c r="G4" s="3" t="n">
        <v>3.5</v>
      </c>
      <c r="H4" s="3" t="n">
        <v>168800</v>
      </c>
      <c r="I4" s="5" t="n">
        <f aca="false">H4*F4/G4</f>
        <v>48228.5714285714</v>
      </c>
      <c r="J4" s="5" t="n">
        <f aca="false">I4/36</f>
        <v>1339.68253968254</v>
      </c>
    </row>
    <row r="5" customFormat="false" ht="14.25" hidden="false" customHeight="false" outlineLevel="0" collapsed="false">
      <c r="A5" s="4" t="n">
        <v>512</v>
      </c>
      <c r="B5" s="7" t="s">
        <v>10</v>
      </c>
      <c r="C5" s="4" t="s">
        <v>11</v>
      </c>
      <c r="D5" s="3" t="n">
        <v>9202</v>
      </c>
      <c r="E5" s="3" t="s">
        <v>15</v>
      </c>
      <c r="F5" s="3" t="n">
        <v>0.6</v>
      </c>
      <c r="G5" s="3" t="n">
        <v>3.5</v>
      </c>
      <c r="H5" s="3" t="n">
        <v>168800</v>
      </c>
      <c r="I5" s="5" t="n">
        <f aca="false">H5*F5/G5</f>
        <v>28937.1428571429</v>
      </c>
      <c r="J5" s="5" t="n">
        <f aca="false">I5/36</f>
        <v>803.809523809524</v>
      </c>
    </row>
    <row r="6" customFormat="false" ht="14.25" hidden="false" customHeight="false" outlineLevel="0" collapsed="false">
      <c r="A6" s="4" t="n">
        <v>389</v>
      </c>
      <c r="B6" s="7" t="s">
        <v>16</v>
      </c>
      <c r="C6" s="4" t="s">
        <v>11</v>
      </c>
      <c r="D6" s="3" t="n">
        <v>6220</v>
      </c>
      <c r="E6" s="3" t="s">
        <v>17</v>
      </c>
      <c r="F6" s="3" t="n">
        <v>0.9</v>
      </c>
      <c r="G6" s="3" t="n">
        <v>2.9</v>
      </c>
      <c r="H6" s="3" t="n">
        <v>101100</v>
      </c>
      <c r="I6" s="5" t="n">
        <f aca="false">H6*F6/G6</f>
        <v>31375.8620689655</v>
      </c>
      <c r="J6" s="5" t="n">
        <f aca="false">I6/36</f>
        <v>871.551724137931</v>
      </c>
    </row>
    <row r="7" customFormat="false" ht="14.25" hidden="false" customHeight="false" outlineLevel="0" collapsed="false">
      <c r="A7" s="4" t="n">
        <v>389</v>
      </c>
      <c r="B7" s="7" t="s">
        <v>16</v>
      </c>
      <c r="C7" s="4" t="s">
        <v>11</v>
      </c>
      <c r="D7" s="3" t="n">
        <v>5824</v>
      </c>
      <c r="E7" s="3" t="s">
        <v>18</v>
      </c>
      <c r="F7" s="3" t="n">
        <v>1</v>
      </c>
      <c r="G7" s="3" t="n">
        <v>2.9</v>
      </c>
      <c r="H7" s="3" t="n">
        <v>101100</v>
      </c>
      <c r="I7" s="5" t="n">
        <f aca="false">H7*F7/G7</f>
        <v>34862.0689655172</v>
      </c>
      <c r="J7" s="5" t="n">
        <f aca="false">I7/36</f>
        <v>968.390804597701</v>
      </c>
    </row>
    <row r="8" customFormat="false" ht="14.25" hidden="false" customHeight="false" outlineLevel="0" collapsed="false">
      <c r="A8" s="4" t="n">
        <v>389</v>
      </c>
      <c r="B8" s="7" t="s">
        <v>16</v>
      </c>
      <c r="C8" s="4" t="s">
        <v>11</v>
      </c>
      <c r="D8" s="3" t="n">
        <v>6146</v>
      </c>
      <c r="E8" s="3" t="s">
        <v>19</v>
      </c>
      <c r="F8" s="3" t="n">
        <v>1</v>
      </c>
      <c r="G8" s="3" t="n">
        <v>2.9</v>
      </c>
      <c r="H8" s="3" t="n">
        <v>101100</v>
      </c>
      <c r="I8" s="5" t="n">
        <f aca="false">H8*F8/G8</f>
        <v>34862.0689655172</v>
      </c>
      <c r="J8" s="5" t="n">
        <f aca="false">I8/36</f>
        <v>968.390804597701</v>
      </c>
    </row>
    <row r="9" customFormat="false" ht="14.25" hidden="false" customHeight="false" outlineLevel="0" collapsed="false">
      <c r="A9" s="4" t="n">
        <v>387</v>
      </c>
      <c r="B9" s="7" t="s">
        <v>20</v>
      </c>
      <c r="C9" s="4" t="s">
        <v>21</v>
      </c>
      <c r="D9" s="3" t="n">
        <v>5408</v>
      </c>
      <c r="E9" s="3" t="s">
        <v>22</v>
      </c>
      <c r="F9" s="3" t="n">
        <v>0.8</v>
      </c>
      <c r="G9" s="3" t="n">
        <v>3.4</v>
      </c>
      <c r="H9" s="3" t="n">
        <v>251900</v>
      </c>
      <c r="I9" s="5" t="n">
        <f aca="false">H9*F9/G9</f>
        <v>59270.5882352941</v>
      </c>
      <c r="J9" s="5" t="n">
        <f aca="false">I9/36</f>
        <v>1646.40522875817</v>
      </c>
    </row>
    <row r="10" customFormat="false" ht="14.25" hidden="false" customHeight="false" outlineLevel="0" collapsed="false">
      <c r="A10" s="4" t="n">
        <v>387</v>
      </c>
      <c r="B10" s="7" t="s">
        <v>20</v>
      </c>
      <c r="C10" s="4" t="s">
        <v>21</v>
      </c>
      <c r="D10" s="3" t="n">
        <v>5701</v>
      </c>
      <c r="E10" s="3" t="s">
        <v>23</v>
      </c>
      <c r="F10" s="3" t="n">
        <v>1</v>
      </c>
      <c r="G10" s="3" t="n">
        <v>3.4</v>
      </c>
      <c r="H10" s="3" t="n">
        <v>251900</v>
      </c>
      <c r="I10" s="5" t="n">
        <f aca="false">H10*F10/G10</f>
        <v>74088.2352941177</v>
      </c>
      <c r="J10" s="5" t="n">
        <f aca="false">I10/36</f>
        <v>2058.00653594771</v>
      </c>
    </row>
    <row r="11" customFormat="false" ht="14.25" hidden="false" customHeight="false" outlineLevel="0" collapsed="false">
      <c r="A11" s="4" t="n">
        <v>387</v>
      </c>
      <c r="B11" s="7" t="s">
        <v>20</v>
      </c>
      <c r="C11" s="4" t="s">
        <v>21</v>
      </c>
      <c r="D11" s="3" t="n">
        <v>5782</v>
      </c>
      <c r="E11" s="3" t="s">
        <v>24</v>
      </c>
      <c r="F11" s="3" t="n">
        <v>1</v>
      </c>
      <c r="G11" s="3" t="n">
        <v>3.4</v>
      </c>
      <c r="H11" s="3" t="n">
        <v>251900</v>
      </c>
      <c r="I11" s="5" t="n">
        <f aca="false">H11*F11/G11</f>
        <v>74088.2352941177</v>
      </c>
      <c r="J11" s="5" t="n">
        <f aca="false">I11/36</f>
        <v>2058.00653594771</v>
      </c>
    </row>
    <row r="12" customFormat="false" ht="14.25" hidden="false" customHeight="false" outlineLevel="0" collapsed="false">
      <c r="A12" s="4" t="n">
        <v>387</v>
      </c>
      <c r="B12" s="7" t="s">
        <v>20</v>
      </c>
      <c r="C12" s="4" t="s">
        <v>21</v>
      </c>
      <c r="D12" s="3" t="n">
        <v>9295</v>
      </c>
      <c r="E12" s="3" t="s">
        <v>25</v>
      </c>
      <c r="F12" s="3" t="n">
        <v>0.6</v>
      </c>
      <c r="G12" s="3" t="n">
        <v>3.4</v>
      </c>
      <c r="H12" s="3" t="n">
        <v>251900</v>
      </c>
      <c r="I12" s="5" t="n">
        <f aca="false">H12*F12/G12</f>
        <v>44452.9411764706</v>
      </c>
      <c r="J12" s="5" t="n">
        <f aca="false">I12/36</f>
        <v>1234.80392156863</v>
      </c>
    </row>
    <row r="13" customFormat="false" ht="14.25" hidden="false" customHeight="false" outlineLevel="0" collapsed="false">
      <c r="A13" s="4" t="n">
        <v>588</v>
      </c>
      <c r="B13" s="7" t="s">
        <v>26</v>
      </c>
      <c r="C13" s="4" t="s">
        <v>27</v>
      </c>
      <c r="D13" s="3" t="n">
        <v>6251</v>
      </c>
      <c r="E13" s="3" t="s">
        <v>28</v>
      </c>
      <c r="F13" s="3" t="n">
        <v>1</v>
      </c>
      <c r="G13" s="3" t="n">
        <v>2.5</v>
      </c>
      <c r="H13" s="3" t="n">
        <v>93600</v>
      </c>
      <c r="I13" s="5" t="n">
        <f aca="false">H13*F13/G13</f>
        <v>37440</v>
      </c>
      <c r="J13" s="5" t="n">
        <f aca="false">I13/36</f>
        <v>1040</v>
      </c>
    </row>
    <row r="14" customFormat="false" ht="14.25" hidden="false" customHeight="false" outlineLevel="0" collapsed="false">
      <c r="A14" s="4" t="n">
        <v>588</v>
      </c>
      <c r="B14" s="7" t="s">
        <v>26</v>
      </c>
      <c r="C14" s="4" t="s">
        <v>27</v>
      </c>
      <c r="D14" s="3" t="n">
        <v>5627</v>
      </c>
      <c r="E14" s="3" t="s">
        <v>29</v>
      </c>
      <c r="F14" s="3" t="n">
        <v>1</v>
      </c>
      <c r="G14" s="3" t="n">
        <v>2.5</v>
      </c>
      <c r="H14" s="3" t="n">
        <v>93600</v>
      </c>
      <c r="I14" s="5" t="n">
        <f aca="false">H14*F14/G14</f>
        <v>37440</v>
      </c>
      <c r="J14" s="5" t="n">
        <f aca="false">I14/36</f>
        <v>1040</v>
      </c>
    </row>
    <row r="15" customFormat="false" ht="14.25" hidden="false" customHeight="false" outlineLevel="0" collapsed="false">
      <c r="A15" s="4" t="n">
        <v>588</v>
      </c>
      <c r="B15" s="7" t="s">
        <v>26</v>
      </c>
      <c r="C15" s="4" t="s">
        <v>27</v>
      </c>
      <c r="D15" s="3" t="n">
        <v>9829</v>
      </c>
      <c r="E15" s="3" t="s">
        <v>30</v>
      </c>
      <c r="F15" s="3" t="n">
        <v>0.5</v>
      </c>
      <c r="G15" s="3" t="n">
        <v>2.5</v>
      </c>
      <c r="H15" s="3" t="n">
        <v>93600</v>
      </c>
      <c r="I15" s="5" t="n">
        <f aca="false">H15*F15/G15</f>
        <v>18720</v>
      </c>
      <c r="J15" s="5" t="n">
        <f aca="false">I15/36</f>
        <v>520</v>
      </c>
    </row>
    <row r="16" customFormat="false" ht="14.25" hidden="false" customHeight="false" outlineLevel="0" collapsed="false">
      <c r="A16" s="4" t="n">
        <v>584</v>
      </c>
      <c r="B16" s="7" t="s">
        <v>31</v>
      </c>
      <c r="C16" s="4" t="s">
        <v>27</v>
      </c>
      <c r="D16" s="3" t="n">
        <v>6123</v>
      </c>
      <c r="E16" s="3" t="s">
        <v>32</v>
      </c>
      <c r="F16" s="3" t="n">
        <v>1.1</v>
      </c>
      <c r="G16" s="3" t="n">
        <v>2.8</v>
      </c>
      <c r="H16" s="3" t="n">
        <v>106100</v>
      </c>
      <c r="I16" s="5" t="n">
        <f aca="false">H16*F16/G16</f>
        <v>41682.1428571429</v>
      </c>
      <c r="J16" s="5" t="n">
        <f aca="false">I16/36</f>
        <v>1157.8373015873</v>
      </c>
    </row>
    <row r="17" customFormat="false" ht="14.25" hidden="false" customHeight="false" outlineLevel="0" collapsed="false">
      <c r="A17" s="4" t="n">
        <v>584</v>
      </c>
      <c r="B17" s="7" t="s">
        <v>31</v>
      </c>
      <c r="C17" s="4" t="s">
        <v>27</v>
      </c>
      <c r="D17" s="3" t="n">
        <v>9689</v>
      </c>
      <c r="E17" s="3" t="s">
        <v>33</v>
      </c>
      <c r="F17" s="3" t="n">
        <v>0.7</v>
      </c>
      <c r="G17" s="3" t="n">
        <v>2.8</v>
      </c>
      <c r="H17" s="3" t="n">
        <v>106100</v>
      </c>
      <c r="I17" s="5" t="n">
        <f aca="false">H17*F17/G17</f>
        <v>26525</v>
      </c>
      <c r="J17" s="5" t="n">
        <f aca="false">I17/36</f>
        <v>736.805555555556</v>
      </c>
    </row>
    <row r="18" customFormat="false" ht="14.25" hidden="false" customHeight="false" outlineLevel="0" collapsed="false">
      <c r="A18" s="4" t="n">
        <v>584</v>
      </c>
      <c r="B18" s="7" t="s">
        <v>31</v>
      </c>
      <c r="C18" s="4" t="s">
        <v>27</v>
      </c>
      <c r="D18" s="3" t="n">
        <v>9323</v>
      </c>
      <c r="E18" s="3" t="s">
        <v>34</v>
      </c>
      <c r="F18" s="3" t="n">
        <v>1</v>
      </c>
      <c r="G18" s="3" t="n">
        <v>2.8</v>
      </c>
      <c r="H18" s="3" t="n">
        <v>106100</v>
      </c>
      <c r="I18" s="5" t="n">
        <f aca="false">H18*F18/G18</f>
        <v>37892.8571428571</v>
      </c>
      <c r="J18" s="5" t="n">
        <f aca="false">I18/36</f>
        <v>1052.57936507937</v>
      </c>
    </row>
    <row r="19" customFormat="false" ht="14.25" hidden="false" customHeight="false" outlineLevel="0" collapsed="false">
      <c r="A19" s="4" t="n">
        <v>399</v>
      </c>
      <c r="B19" s="7" t="s">
        <v>35</v>
      </c>
      <c r="C19" s="4" t="s">
        <v>27</v>
      </c>
      <c r="D19" s="3" t="n">
        <v>7369</v>
      </c>
      <c r="E19" s="3" t="s">
        <v>36</v>
      </c>
      <c r="F19" s="3" t="n">
        <v>1.1</v>
      </c>
      <c r="G19" s="3" t="n">
        <v>2.5</v>
      </c>
      <c r="H19" s="3" t="n">
        <v>98800</v>
      </c>
      <c r="I19" s="5" t="n">
        <f aca="false">H19*F19/G19</f>
        <v>43472</v>
      </c>
      <c r="J19" s="5" t="n">
        <f aca="false">I19/36</f>
        <v>1207.55555555556</v>
      </c>
    </row>
    <row r="20" customFormat="false" ht="14.25" hidden="false" customHeight="false" outlineLevel="0" collapsed="false">
      <c r="A20" s="4" t="n">
        <v>399</v>
      </c>
      <c r="B20" s="7" t="s">
        <v>35</v>
      </c>
      <c r="C20" s="4" t="s">
        <v>27</v>
      </c>
      <c r="D20" s="3" t="n">
        <v>8249</v>
      </c>
      <c r="E20" s="3" t="s">
        <v>37</v>
      </c>
      <c r="F20" s="3" t="n">
        <v>0.8</v>
      </c>
      <c r="G20" s="3" t="n">
        <v>2.5</v>
      </c>
      <c r="H20" s="3" t="n">
        <v>98800</v>
      </c>
      <c r="I20" s="5" t="n">
        <f aca="false">H20*F20/G20</f>
        <v>31616</v>
      </c>
      <c r="J20" s="5" t="n">
        <f aca="false">I20/36</f>
        <v>878.222222222222</v>
      </c>
    </row>
    <row r="21" customFormat="false" ht="14.25" hidden="false" customHeight="false" outlineLevel="0" collapsed="false">
      <c r="A21" s="4" t="n">
        <v>399</v>
      </c>
      <c r="B21" s="7" t="s">
        <v>35</v>
      </c>
      <c r="C21" s="4" t="s">
        <v>27</v>
      </c>
      <c r="D21" s="3" t="n">
        <v>9468</v>
      </c>
      <c r="E21" s="3" t="s">
        <v>38</v>
      </c>
      <c r="F21" s="3" t="n">
        <v>0.6</v>
      </c>
      <c r="G21" s="3" t="n">
        <v>2.5</v>
      </c>
      <c r="H21" s="3" t="n">
        <v>98800</v>
      </c>
      <c r="I21" s="5" t="n">
        <f aca="false">H21*F21/G21</f>
        <v>23712</v>
      </c>
      <c r="J21" s="5" t="n">
        <f aca="false">I21/36</f>
        <v>658.666666666667</v>
      </c>
    </row>
    <row r="22" customFormat="false" ht="14.25" hidden="false" customHeight="false" outlineLevel="0" collapsed="false">
      <c r="A22" s="4" t="n">
        <v>546</v>
      </c>
      <c r="B22" s="7" t="s">
        <v>39</v>
      </c>
      <c r="C22" s="4" t="s">
        <v>27</v>
      </c>
      <c r="D22" s="3" t="n">
        <v>7531</v>
      </c>
      <c r="E22" s="3" t="s">
        <v>40</v>
      </c>
      <c r="F22" s="3" t="n">
        <v>0.7</v>
      </c>
      <c r="G22" s="3" t="n">
        <v>2.4</v>
      </c>
      <c r="H22" s="3" t="n">
        <v>86900</v>
      </c>
      <c r="I22" s="5" t="n">
        <v>25346</v>
      </c>
      <c r="J22" s="5" t="n">
        <v>704</v>
      </c>
    </row>
    <row r="23" customFormat="false" ht="14.25" hidden="false" customHeight="false" outlineLevel="0" collapsed="false">
      <c r="A23" s="4" t="n">
        <v>546</v>
      </c>
      <c r="B23" s="7" t="s">
        <v>39</v>
      </c>
      <c r="C23" s="4" t="s">
        <v>27</v>
      </c>
      <c r="D23" s="3" t="n">
        <v>9585</v>
      </c>
      <c r="E23" s="3" t="s">
        <v>41</v>
      </c>
      <c r="F23" s="3" t="n">
        <v>0.6</v>
      </c>
      <c r="G23" s="3" t="n">
        <v>2.4</v>
      </c>
      <c r="H23" s="3" t="n">
        <v>86900</v>
      </c>
      <c r="I23" s="5" t="n">
        <f aca="false">H23*F23/G23</f>
        <v>21725</v>
      </c>
      <c r="J23" s="5" t="n">
        <v>603</v>
      </c>
    </row>
    <row r="24" customFormat="false" ht="14.25" hidden="false" customHeight="false" outlineLevel="0" collapsed="false">
      <c r="A24" s="4" t="n">
        <v>546</v>
      </c>
      <c r="B24" s="7" t="s">
        <v>39</v>
      </c>
      <c r="C24" s="4" t="s">
        <v>27</v>
      </c>
      <c r="D24" s="3" t="n">
        <v>9759</v>
      </c>
      <c r="E24" s="3" t="s">
        <v>42</v>
      </c>
      <c r="F24" s="3" t="n">
        <v>0.6</v>
      </c>
      <c r="G24" s="3" t="n">
        <v>2.4</v>
      </c>
      <c r="H24" s="3" t="n">
        <v>86900</v>
      </c>
      <c r="I24" s="5" t="n">
        <f aca="false">H24*F24/G24</f>
        <v>21725</v>
      </c>
      <c r="J24" s="5" t="n">
        <v>603</v>
      </c>
    </row>
    <row r="25" customFormat="false" ht="14.25" hidden="false" customHeight="false" outlineLevel="0" collapsed="false">
      <c r="A25" s="4" t="n">
        <v>546</v>
      </c>
      <c r="B25" s="7" t="s">
        <v>39</v>
      </c>
      <c r="C25" s="4" t="s">
        <v>27</v>
      </c>
      <c r="D25" s="3" t="n">
        <v>9838</v>
      </c>
      <c r="E25" s="3" t="s">
        <v>43</v>
      </c>
      <c r="F25" s="3" t="n">
        <v>0.5</v>
      </c>
      <c r="G25" s="3" t="n">
        <v>2.4</v>
      </c>
      <c r="H25" s="3" t="n">
        <v>86900</v>
      </c>
      <c r="I25" s="5" t="n">
        <v>18104</v>
      </c>
      <c r="J25" s="5" t="n">
        <v>504</v>
      </c>
    </row>
    <row r="26" customFormat="false" ht="14.25" hidden="false" customHeight="false" outlineLevel="0" collapsed="false">
      <c r="A26" s="4" t="n">
        <v>377</v>
      </c>
      <c r="B26" s="7" t="s">
        <v>44</v>
      </c>
      <c r="C26" s="4" t="s">
        <v>11</v>
      </c>
      <c r="D26" s="3" t="n">
        <v>8940</v>
      </c>
      <c r="E26" s="3" t="s">
        <v>45</v>
      </c>
      <c r="F26" s="3" t="n">
        <v>0.9</v>
      </c>
      <c r="G26" s="3" t="n">
        <v>2.5</v>
      </c>
      <c r="H26" s="3" t="n">
        <v>139400</v>
      </c>
      <c r="I26" s="5" t="n">
        <f aca="false">H26*F26/G26</f>
        <v>50184</v>
      </c>
      <c r="J26" s="5" t="n">
        <f aca="false">I26/36</f>
        <v>1394</v>
      </c>
    </row>
    <row r="27" customFormat="false" ht="14.25" hidden="false" customHeight="false" outlineLevel="0" collapsed="false">
      <c r="A27" s="4" t="n">
        <v>377</v>
      </c>
      <c r="B27" s="7" t="s">
        <v>44</v>
      </c>
      <c r="C27" s="4" t="s">
        <v>11</v>
      </c>
      <c r="D27" s="3" t="n">
        <v>8969</v>
      </c>
      <c r="E27" s="3" t="s">
        <v>46</v>
      </c>
      <c r="F27" s="3" t="n">
        <v>0.9</v>
      </c>
      <c r="G27" s="3" t="n">
        <v>2.5</v>
      </c>
      <c r="H27" s="3" t="n">
        <v>139400</v>
      </c>
      <c r="I27" s="5" t="n">
        <f aca="false">H27*F27/G27</f>
        <v>50184</v>
      </c>
      <c r="J27" s="5" t="n">
        <f aca="false">I27/36</f>
        <v>1394</v>
      </c>
    </row>
    <row r="28" customFormat="false" ht="14.25" hidden="false" customHeight="false" outlineLevel="0" collapsed="false">
      <c r="A28" s="4" t="n">
        <v>377</v>
      </c>
      <c r="B28" s="7" t="s">
        <v>44</v>
      </c>
      <c r="C28" s="4" t="s">
        <v>11</v>
      </c>
      <c r="D28" s="3" t="n">
        <v>9220</v>
      </c>
      <c r="E28" s="3" t="s">
        <v>47</v>
      </c>
      <c r="F28" s="3" t="n">
        <v>0.7</v>
      </c>
      <c r="G28" s="3" t="n">
        <v>2.5</v>
      </c>
      <c r="H28" s="3" t="n">
        <v>139400</v>
      </c>
      <c r="I28" s="5" t="n">
        <f aca="false">H28*F28/G28</f>
        <v>39032</v>
      </c>
      <c r="J28" s="5" t="n">
        <f aca="false">I28/36</f>
        <v>1084.22222222222</v>
      </c>
    </row>
    <row r="29" customFormat="false" ht="14.25" hidden="false" customHeight="false" outlineLevel="0" collapsed="false">
      <c r="A29" s="4" t="n">
        <v>385</v>
      </c>
      <c r="B29" s="7" t="s">
        <v>48</v>
      </c>
      <c r="C29" s="4" t="s">
        <v>21</v>
      </c>
      <c r="D29" s="3" t="n">
        <v>4196</v>
      </c>
      <c r="E29" s="3" t="s">
        <v>49</v>
      </c>
      <c r="F29" s="3" t="n">
        <v>0.8</v>
      </c>
      <c r="G29" s="3" t="n">
        <v>3.8</v>
      </c>
      <c r="H29" s="3" t="n">
        <v>249300</v>
      </c>
      <c r="I29" s="5" t="n">
        <f aca="false">H29*F29/G29</f>
        <v>52484.2105263158</v>
      </c>
      <c r="J29" s="5" t="n">
        <f aca="false">I29/36</f>
        <v>1457.89473684211</v>
      </c>
    </row>
    <row r="30" customFormat="false" ht="14.25" hidden="false" customHeight="false" outlineLevel="0" collapsed="false">
      <c r="A30" s="4" t="n">
        <v>385</v>
      </c>
      <c r="B30" s="7" t="s">
        <v>48</v>
      </c>
      <c r="C30" s="4" t="s">
        <v>21</v>
      </c>
      <c r="D30" s="3" t="n">
        <v>5954</v>
      </c>
      <c r="E30" s="3" t="s">
        <v>50</v>
      </c>
      <c r="F30" s="3" t="n">
        <v>1</v>
      </c>
      <c r="G30" s="3" t="n">
        <v>3.8</v>
      </c>
      <c r="H30" s="3" t="n">
        <v>249300</v>
      </c>
      <c r="I30" s="5" t="n">
        <f aca="false">H30*F30/G30</f>
        <v>65605.2631578947</v>
      </c>
      <c r="J30" s="5" t="n">
        <f aca="false">I30/36</f>
        <v>1822.36842105263</v>
      </c>
    </row>
    <row r="31" customFormat="false" ht="14.25" hidden="false" customHeight="false" outlineLevel="0" collapsed="false">
      <c r="A31" s="4" t="n">
        <v>385</v>
      </c>
      <c r="B31" s="7" t="s">
        <v>48</v>
      </c>
      <c r="C31" s="4" t="s">
        <v>21</v>
      </c>
      <c r="D31" s="3" t="n">
        <v>7317</v>
      </c>
      <c r="E31" s="3" t="s">
        <v>51</v>
      </c>
      <c r="F31" s="3" t="n">
        <v>1</v>
      </c>
      <c r="G31" s="3" t="n">
        <v>3.8</v>
      </c>
      <c r="H31" s="3" t="n">
        <v>249300</v>
      </c>
      <c r="I31" s="5" t="n">
        <f aca="false">H31*F31/G31</f>
        <v>65605.2631578947</v>
      </c>
      <c r="J31" s="5" t="n">
        <f aca="false">I31/36</f>
        <v>1822.36842105263</v>
      </c>
    </row>
    <row r="32" customFormat="false" ht="14.25" hidden="false" customHeight="false" outlineLevel="0" collapsed="false">
      <c r="A32" s="4" t="n">
        <v>385</v>
      </c>
      <c r="B32" s="7" t="s">
        <v>48</v>
      </c>
      <c r="C32" s="4" t="s">
        <v>21</v>
      </c>
      <c r="D32" s="3" t="n">
        <v>7749</v>
      </c>
      <c r="E32" s="3" t="s">
        <v>52</v>
      </c>
      <c r="F32" s="3" t="n">
        <v>1</v>
      </c>
      <c r="G32" s="3" t="n">
        <v>3.8</v>
      </c>
      <c r="H32" s="3" t="n">
        <v>249300</v>
      </c>
      <c r="I32" s="5" t="n">
        <f aca="false">H32*F32/G32</f>
        <v>65605.2631578947</v>
      </c>
      <c r="J32" s="5" t="n">
        <f aca="false">I32/36</f>
        <v>1822.36842105263</v>
      </c>
    </row>
    <row r="33" customFormat="false" ht="14.25" hidden="false" customHeight="false" outlineLevel="0" collapsed="false">
      <c r="A33" s="4" t="n">
        <v>371</v>
      </c>
      <c r="B33" s="7" t="s">
        <v>53</v>
      </c>
      <c r="C33" s="4" t="s">
        <v>27</v>
      </c>
      <c r="D33" s="3" t="n">
        <v>8489</v>
      </c>
      <c r="E33" s="3" t="s">
        <v>54</v>
      </c>
      <c r="F33" s="3" t="n">
        <v>0.7</v>
      </c>
      <c r="G33" s="3" t="n">
        <v>2</v>
      </c>
      <c r="H33" s="3" t="n">
        <v>82400</v>
      </c>
      <c r="I33" s="5" t="n">
        <f aca="false">H33*F33/G33</f>
        <v>28840</v>
      </c>
      <c r="J33" s="5" t="n">
        <f aca="false">I33/36</f>
        <v>801.111111111111</v>
      </c>
    </row>
    <row r="34" customFormat="false" ht="14.25" hidden="false" customHeight="false" outlineLevel="0" collapsed="false">
      <c r="A34" s="4" t="n">
        <v>371</v>
      </c>
      <c r="B34" s="7" t="s">
        <v>53</v>
      </c>
      <c r="C34" s="4" t="s">
        <v>27</v>
      </c>
      <c r="D34" s="3" t="n">
        <v>9112</v>
      </c>
      <c r="E34" s="3" t="s">
        <v>55</v>
      </c>
      <c r="F34" s="3" t="n">
        <v>0.7</v>
      </c>
      <c r="G34" s="3" t="n">
        <v>2</v>
      </c>
      <c r="H34" s="3" t="n">
        <v>82400</v>
      </c>
      <c r="I34" s="5" t="n">
        <f aca="false">H34*F34/G34</f>
        <v>28840</v>
      </c>
      <c r="J34" s="5" t="n">
        <f aca="false">I34/36</f>
        <v>801.111111111111</v>
      </c>
    </row>
    <row r="35" customFormat="false" ht="14.25" hidden="false" customHeight="false" outlineLevel="0" collapsed="false">
      <c r="A35" s="4" t="n">
        <v>371</v>
      </c>
      <c r="B35" s="7" t="s">
        <v>53</v>
      </c>
      <c r="C35" s="4" t="s">
        <v>27</v>
      </c>
      <c r="D35" s="3" t="n">
        <v>9836</v>
      </c>
      <c r="E35" s="3" t="s">
        <v>56</v>
      </c>
      <c r="F35" s="3" t="n">
        <v>0.6</v>
      </c>
      <c r="G35" s="3" t="n">
        <v>2</v>
      </c>
      <c r="H35" s="3" t="n">
        <v>82400</v>
      </c>
      <c r="I35" s="5" t="n">
        <f aca="false">H35*F35/G35</f>
        <v>24720</v>
      </c>
      <c r="J35" s="5" t="n">
        <f aca="false">I35/36</f>
        <v>686.666666666667</v>
      </c>
    </row>
    <row r="36" customFormat="false" ht="14.25" hidden="false" customHeight="false" outlineLevel="0" collapsed="false">
      <c r="A36" s="4" t="n">
        <v>541</v>
      </c>
      <c r="B36" s="7" t="s">
        <v>57</v>
      </c>
      <c r="C36" s="4" t="s">
        <v>21</v>
      </c>
      <c r="D36" s="3" t="n">
        <v>4133</v>
      </c>
      <c r="E36" s="3" t="s">
        <v>58</v>
      </c>
      <c r="F36" s="3" t="n">
        <v>0.8</v>
      </c>
      <c r="G36" s="8" t="n">
        <v>4.6</v>
      </c>
      <c r="H36" s="3" t="n">
        <v>314900</v>
      </c>
      <c r="I36" s="5" t="n">
        <f aca="false">H36*F36/G36</f>
        <v>54765.2173913044</v>
      </c>
      <c r="J36" s="5" t="n">
        <f aca="false">I36/36</f>
        <v>1521.25603864734</v>
      </c>
    </row>
    <row r="37" customFormat="false" ht="14.25" hidden="false" customHeight="false" outlineLevel="0" collapsed="false">
      <c r="A37" s="4" t="n">
        <v>541</v>
      </c>
      <c r="B37" s="7" t="s">
        <v>57</v>
      </c>
      <c r="C37" s="4" t="s">
        <v>21</v>
      </c>
      <c r="D37" s="3" t="n">
        <v>5407</v>
      </c>
      <c r="E37" s="3" t="s">
        <v>59</v>
      </c>
      <c r="F37" s="3" t="n">
        <v>1</v>
      </c>
      <c r="G37" s="8" t="n">
        <v>4.6</v>
      </c>
      <c r="H37" s="3" t="n">
        <v>314900</v>
      </c>
      <c r="I37" s="5" t="n">
        <f aca="false">H37*F37/G37</f>
        <v>68456.5217391305</v>
      </c>
      <c r="J37" s="5" t="n">
        <f aca="false">I37/36</f>
        <v>1901.57004830918</v>
      </c>
    </row>
    <row r="38" customFormat="false" ht="14.25" hidden="false" customHeight="false" outlineLevel="0" collapsed="false">
      <c r="A38" s="4" t="n">
        <v>541</v>
      </c>
      <c r="B38" s="7" t="s">
        <v>57</v>
      </c>
      <c r="C38" s="4" t="s">
        <v>21</v>
      </c>
      <c r="D38" s="3" t="n">
        <v>7072</v>
      </c>
      <c r="E38" s="3" t="s">
        <v>60</v>
      </c>
      <c r="F38" s="3" t="n">
        <v>1</v>
      </c>
      <c r="G38" s="8" t="n">
        <v>4.6</v>
      </c>
      <c r="H38" s="3" t="n">
        <v>314900</v>
      </c>
      <c r="I38" s="5" t="n">
        <f aca="false">H38*F38/G38</f>
        <v>68456.5217391305</v>
      </c>
      <c r="J38" s="5" t="n">
        <f aca="false">I38/36</f>
        <v>1901.57004830918</v>
      </c>
    </row>
    <row r="39" customFormat="false" ht="14.25" hidden="false" customHeight="false" outlineLevel="0" collapsed="false">
      <c r="A39" s="4" t="n">
        <v>541</v>
      </c>
      <c r="B39" s="7" t="s">
        <v>57</v>
      </c>
      <c r="C39" s="4" t="s">
        <v>21</v>
      </c>
      <c r="D39" s="3" t="n">
        <v>9842</v>
      </c>
      <c r="E39" s="3" t="s">
        <v>61</v>
      </c>
      <c r="F39" s="3" t="n">
        <v>0.6</v>
      </c>
      <c r="G39" s="8" t="n">
        <v>4.6</v>
      </c>
      <c r="H39" s="3" t="n">
        <v>314900</v>
      </c>
      <c r="I39" s="5" t="n">
        <f aca="false">H39*F39/G39</f>
        <v>41073.9130434783</v>
      </c>
      <c r="J39" s="5" t="n">
        <f aca="false">I39/36</f>
        <v>1140.94202898551</v>
      </c>
    </row>
    <row r="40" customFormat="false" ht="14.25" hidden="false" customHeight="false" outlineLevel="0" collapsed="false">
      <c r="A40" s="4" t="n">
        <v>541</v>
      </c>
      <c r="B40" s="7" t="s">
        <v>57</v>
      </c>
      <c r="C40" s="4" t="s">
        <v>21</v>
      </c>
      <c r="D40" s="3" t="n">
        <v>994203</v>
      </c>
      <c r="E40" s="3" t="s">
        <v>62</v>
      </c>
      <c r="F40" s="3" t="n">
        <v>1.2</v>
      </c>
      <c r="G40" s="8" t="n">
        <v>4.6</v>
      </c>
      <c r="H40" s="9" t="n">
        <v>314900</v>
      </c>
      <c r="I40" s="5" t="n">
        <f aca="false">H40*F40/G40</f>
        <v>82147.8260869565</v>
      </c>
      <c r="J40" s="5" t="n">
        <f aca="false">I40/36</f>
        <v>2281.88405797101</v>
      </c>
    </row>
    <row r="41" customFormat="false" ht="14.25" hidden="false" customHeight="false" outlineLevel="0" collapsed="false">
      <c r="A41" s="4" t="n">
        <v>573</v>
      </c>
      <c r="B41" s="7" t="s">
        <v>63</v>
      </c>
      <c r="C41" s="4" t="s">
        <v>27</v>
      </c>
      <c r="D41" s="3" t="n">
        <v>5501</v>
      </c>
      <c r="E41" s="3" t="s">
        <v>64</v>
      </c>
      <c r="F41" s="3" t="n">
        <v>1</v>
      </c>
      <c r="G41" s="3" t="n">
        <v>2.8</v>
      </c>
      <c r="H41" s="3" t="n">
        <v>96000</v>
      </c>
      <c r="I41" s="5" t="n">
        <f aca="false">H41*F41/G41</f>
        <v>34285.7142857143</v>
      </c>
      <c r="J41" s="5" t="n">
        <f aca="false">I41/36</f>
        <v>952.380952380953</v>
      </c>
    </row>
    <row r="42" customFormat="false" ht="14.25" hidden="false" customHeight="false" outlineLevel="0" collapsed="false">
      <c r="A42" s="4" t="n">
        <v>573</v>
      </c>
      <c r="B42" s="7" t="s">
        <v>63</v>
      </c>
      <c r="C42" s="4" t="s">
        <v>27</v>
      </c>
      <c r="D42" s="3" t="n">
        <v>9259</v>
      </c>
      <c r="E42" s="3" t="s">
        <v>65</v>
      </c>
      <c r="F42" s="3" t="n">
        <v>0.8</v>
      </c>
      <c r="G42" s="3" t="n">
        <v>2.8</v>
      </c>
      <c r="H42" s="3" t="n">
        <v>96000</v>
      </c>
      <c r="I42" s="5" t="n">
        <f aca="false">H42*F42/G42</f>
        <v>27428.5714285714</v>
      </c>
      <c r="J42" s="5" t="n">
        <f aca="false">I42/36</f>
        <v>761.904761904762</v>
      </c>
    </row>
    <row r="43" customFormat="false" ht="14.25" hidden="false" customHeight="false" outlineLevel="0" collapsed="false">
      <c r="A43" s="4" t="n">
        <v>573</v>
      </c>
      <c r="B43" s="7" t="s">
        <v>63</v>
      </c>
      <c r="C43" s="4" t="s">
        <v>27</v>
      </c>
      <c r="D43" s="3" t="n">
        <v>8135</v>
      </c>
      <c r="E43" s="3" t="s">
        <v>66</v>
      </c>
      <c r="F43" s="3" t="n">
        <v>1</v>
      </c>
      <c r="G43" s="3" t="n">
        <v>2.8</v>
      </c>
      <c r="H43" s="3" t="n">
        <v>96000</v>
      </c>
      <c r="I43" s="5" t="n">
        <f aca="false">H43*F43/G43</f>
        <v>34285.7142857143</v>
      </c>
      <c r="J43" s="5" t="n">
        <f aca="false">I43/36</f>
        <v>952.380952380953</v>
      </c>
    </row>
    <row r="44" customFormat="false" ht="14.25" hidden="false" customHeight="false" outlineLevel="0" collapsed="false">
      <c r="A44" s="4" t="n">
        <v>514</v>
      </c>
      <c r="B44" s="7" t="s">
        <v>67</v>
      </c>
      <c r="C44" s="4" t="s">
        <v>11</v>
      </c>
      <c r="D44" s="3" t="n">
        <v>4330</v>
      </c>
      <c r="E44" s="3" t="s">
        <v>68</v>
      </c>
      <c r="F44" s="3" t="n">
        <v>0.9</v>
      </c>
      <c r="G44" s="3" t="n">
        <v>3.9</v>
      </c>
      <c r="H44" s="3" t="n">
        <v>201500</v>
      </c>
      <c r="I44" s="5" t="n">
        <f aca="false">H44*F44/G44</f>
        <v>46500</v>
      </c>
      <c r="J44" s="5" t="n">
        <f aca="false">I44/36</f>
        <v>1291.66666666667</v>
      </c>
    </row>
    <row r="45" customFormat="false" ht="14.25" hidden="false" customHeight="false" outlineLevel="0" collapsed="false">
      <c r="A45" s="4" t="n">
        <v>514</v>
      </c>
      <c r="B45" s="7" t="s">
        <v>67</v>
      </c>
      <c r="C45" s="4" t="s">
        <v>11</v>
      </c>
      <c r="D45" s="3" t="n">
        <v>5406</v>
      </c>
      <c r="E45" s="3" t="s">
        <v>69</v>
      </c>
      <c r="F45" s="3" t="n">
        <v>1</v>
      </c>
      <c r="G45" s="3" t="n">
        <v>3.9</v>
      </c>
      <c r="H45" s="3" t="n">
        <v>201500</v>
      </c>
      <c r="I45" s="5" t="n">
        <f aca="false">H45*F45/G45</f>
        <v>51666.6666666667</v>
      </c>
      <c r="J45" s="5" t="n">
        <f aca="false">I45/36</f>
        <v>1435.18518518519</v>
      </c>
    </row>
    <row r="46" customFormat="false" ht="14.25" hidden="false" customHeight="false" outlineLevel="0" collapsed="false">
      <c r="A46" s="4" t="n">
        <v>514</v>
      </c>
      <c r="B46" s="7" t="s">
        <v>67</v>
      </c>
      <c r="C46" s="4" t="s">
        <v>11</v>
      </c>
      <c r="D46" s="3" t="n">
        <v>5979</v>
      </c>
      <c r="E46" s="3" t="s">
        <v>70</v>
      </c>
      <c r="F46" s="3" t="n">
        <v>1</v>
      </c>
      <c r="G46" s="3" t="n">
        <v>3.9</v>
      </c>
      <c r="H46" s="3" t="n">
        <v>201500</v>
      </c>
      <c r="I46" s="5" t="n">
        <f aca="false">H46*F46/G46</f>
        <v>51666.6666666667</v>
      </c>
      <c r="J46" s="5" t="n">
        <f aca="false">I46/36</f>
        <v>1435.18518518519</v>
      </c>
    </row>
    <row r="47" customFormat="false" ht="14.25" hidden="false" customHeight="false" outlineLevel="0" collapsed="false">
      <c r="A47" s="4" t="n">
        <v>514</v>
      </c>
      <c r="B47" s="7" t="s">
        <v>67</v>
      </c>
      <c r="C47" s="4" t="s">
        <v>11</v>
      </c>
      <c r="D47" s="3" t="n">
        <v>7766</v>
      </c>
      <c r="E47" s="3" t="s">
        <v>71</v>
      </c>
      <c r="F47" s="3" t="n">
        <v>1</v>
      </c>
      <c r="G47" s="3" t="n">
        <v>3.9</v>
      </c>
      <c r="H47" s="3" t="n">
        <v>201500</v>
      </c>
      <c r="I47" s="5" t="n">
        <f aca="false">H47*F47/G47</f>
        <v>51666.6666666667</v>
      </c>
      <c r="J47" s="5" t="n">
        <f aca="false">I47/36</f>
        <v>1435.18518518519</v>
      </c>
    </row>
    <row r="48" customFormat="false" ht="14.25" hidden="false" customHeight="false" outlineLevel="0" collapsed="false">
      <c r="A48" s="4" t="n">
        <v>737</v>
      </c>
      <c r="B48" s="7" t="s">
        <v>72</v>
      </c>
      <c r="C48" s="4" t="s">
        <v>27</v>
      </c>
      <c r="D48" s="10" t="n">
        <v>9515</v>
      </c>
      <c r="E48" s="11" t="s">
        <v>73</v>
      </c>
      <c r="F48" s="3" t="n">
        <v>0.9</v>
      </c>
      <c r="G48" s="3" t="n">
        <v>2.1</v>
      </c>
      <c r="H48" s="3" t="n">
        <v>127200</v>
      </c>
      <c r="I48" s="5" t="n">
        <f aca="false">H48*F48/G48</f>
        <v>54514.2857142857</v>
      </c>
      <c r="J48" s="5" t="n">
        <f aca="false">I48/36</f>
        <v>1514.28571428571</v>
      </c>
    </row>
    <row r="49" customFormat="false" ht="14.25" hidden="false" customHeight="false" outlineLevel="0" collapsed="false">
      <c r="A49" s="4" t="n">
        <v>737</v>
      </c>
      <c r="B49" s="7" t="s">
        <v>72</v>
      </c>
      <c r="C49" s="4" t="s">
        <v>27</v>
      </c>
      <c r="D49" s="10" t="n">
        <v>9328</v>
      </c>
      <c r="E49" s="11" t="s">
        <v>74</v>
      </c>
      <c r="F49" s="3" t="n">
        <v>0.6</v>
      </c>
      <c r="G49" s="3" t="n">
        <v>2.1</v>
      </c>
      <c r="H49" s="3" t="n">
        <v>127200</v>
      </c>
      <c r="I49" s="5" t="n">
        <f aca="false">H49*F49/G49</f>
        <v>36342.8571428571</v>
      </c>
      <c r="J49" s="5" t="n">
        <f aca="false">I49/36</f>
        <v>1009.52380952381</v>
      </c>
    </row>
    <row r="50" customFormat="false" ht="14.25" hidden="false" customHeight="false" outlineLevel="0" collapsed="false">
      <c r="A50" s="4" t="n">
        <v>737</v>
      </c>
      <c r="B50" s="7" t="s">
        <v>72</v>
      </c>
      <c r="C50" s="4" t="s">
        <v>27</v>
      </c>
      <c r="D50" s="10" t="n">
        <v>4441</v>
      </c>
      <c r="E50" s="11" t="s">
        <v>75</v>
      </c>
      <c r="F50" s="3" t="n">
        <v>0.6</v>
      </c>
      <c r="G50" s="3" t="n">
        <v>2.1</v>
      </c>
      <c r="H50" s="3" t="n">
        <v>127200</v>
      </c>
      <c r="I50" s="5" t="n">
        <f aca="false">H50*F50/G50</f>
        <v>36342.8571428571</v>
      </c>
      <c r="J50" s="5" t="n">
        <f aca="false">I50/36</f>
        <v>1009.52380952381</v>
      </c>
    </row>
    <row r="51" customFormat="false" ht="14.25" hidden="false" customHeight="false" outlineLevel="0" collapsed="false">
      <c r="A51" s="3" t="n">
        <v>571</v>
      </c>
      <c r="B51" s="3" t="s">
        <v>76</v>
      </c>
      <c r="C51" s="10" t="s">
        <v>21</v>
      </c>
      <c r="D51" s="10" t="n">
        <v>4033</v>
      </c>
      <c r="E51" s="11" t="s">
        <v>77</v>
      </c>
      <c r="F51" s="10" t="n">
        <v>0.8</v>
      </c>
      <c r="G51" s="10" t="n">
        <v>5</v>
      </c>
      <c r="H51" s="10" t="n">
        <v>410800</v>
      </c>
      <c r="I51" s="12" t="n">
        <v>71205.3333333333</v>
      </c>
      <c r="J51" s="12" t="n">
        <f aca="false">I51/36</f>
        <v>1977.92592592593</v>
      </c>
      <c r="K51" s="13" t="s">
        <v>78</v>
      </c>
    </row>
    <row r="52" customFormat="false" ht="14.25" hidden="false" customHeight="false" outlineLevel="0" collapsed="false">
      <c r="A52" s="3" t="n">
        <v>571</v>
      </c>
      <c r="B52" s="3" t="s">
        <v>76</v>
      </c>
      <c r="C52" s="10" t="s">
        <v>21</v>
      </c>
      <c r="D52" s="10" t="n">
        <v>6454</v>
      </c>
      <c r="E52" s="11" t="s">
        <v>12</v>
      </c>
      <c r="F52" s="10" t="n">
        <v>1</v>
      </c>
      <c r="G52" s="10" t="n">
        <v>5</v>
      </c>
      <c r="H52" s="10" t="n">
        <v>410800</v>
      </c>
      <c r="I52" s="12" t="n">
        <v>54773.3333333333</v>
      </c>
      <c r="J52" s="12" t="n">
        <f aca="false">I52/24</f>
        <v>2282.22222222222</v>
      </c>
      <c r="K52" s="13" t="s">
        <v>79</v>
      </c>
    </row>
    <row r="53" customFormat="false" ht="14.25" hidden="false" customHeight="false" outlineLevel="0" collapsed="false">
      <c r="A53" s="3" t="n">
        <v>571</v>
      </c>
      <c r="B53" s="3" t="s">
        <v>76</v>
      </c>
      <c r="C53" s="10" t="s">
        <v>21</v>
      </c>
      <c r="D53" s="10" t="n">
        <v>5471</v>
      </c>
      <c r="E53" s="11" t="s">
        <v>80</v>
      </c>
      <c r="F53" s="10" t="n">
        <v>1</v>
      </c>
      <c r="G53" s="10" t="n">
        <v>5</v>
      </c>
      <c r="H53" s="10" t="n">
        <v>410800</v>
      </c>
      <c r="I53" s="12" t="n">
        <v>89006.6666666667</v>
      </c>
      <c r="J53" s="12" t="n">
        <f aca="false">I53/36</f>
        <v>2472.40740740741</v>
      </c>
      <c r="K53" s="13" t="s">
        <v>78</v>
      </c>
    </row>
    <row r="54" customFormat="false" ht="14.25" hidden="false" customHeight="false" outlineLevel="0" collapsed="false">
      <c r="A54" s="3" t="n">
        <v>571</v>
      </c>
      <c r="B54" s="3" t="s">
        <v>76</v>
      </c>
      <c r="C54" s="10" t="s">
        <v>21</v>
      </c>
      <c r="D54" s="10" t="n">
        <v>5564</v>
      </c>
      <c r="E54" s="11" t="s">
        <v>81</v>
      </c>
      <c r="F54" s="10" t="n">
        <v>1</v>
      </c>
      <c r="G54" s="10" t="n">
        <v>5</v>
      </c>
      <c r="H54" s="10" t="n">
        <v>410800</v>
      </c>
      <c r="I54" s="12" t="n">
        <v>89006.6666666667</v>
      </c>
      <c r="J54" s="12" t="n">
        <f aca="false">I54/36</f>
        <v>2472.40740740741</v>
      </c>
      <c r="K54" s="13" t="s">
        <v>78</v>
      </c>
    </row>
    <row r="55" customFormat="false" ht="14.25" hidden="false" customHeight="false" outlineLevel="0" collapsed="false">
      <c r="A55" s="3" t="n">
        <v>571</v>
      </c>
      <c r="B55" s="3" t="s">
        <v>76</v>
      </c>
      <c r="C55" s="10" t="s">
        <v>21</v>
      </c>
      <c r="D55" s="10" t="n">
        <v>995987</v>
      </c>
      <c r="E55" s="11" t="s">
        <v>82</v>
      </c>
      <c r="F55" s="10" t="n">
        <v>1.2</v>
      </c>
      <c r="G55" s="10" t="n">
        <v>5</v>
      </c>
      <c r="H55" s="10" t="n">
        <v>410800</v>
      </c>
      <c r="I55" s="12" t="n">
        <v>106808</v>
      </c>
      <c r="J55" s="12" t="n">
        <f aca="false">I55/36</f>
        <v>2966.88888888889</v>
      </c>
      <c r="K55" s="13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  <row r="17" customFormat="false" ht="14.25" hidden="false" customHeight="false" outlineLevel="0" collapsed="false">
      <c r="C17" s="3" t="s">
        <v>0</v>
      </c>
      <c r="D17" s="3" t="s">
        <v>1</v>
      </c>
      <c r="E17" s="3" t="s">
        <v>2</v>
      </c>
      <c r="F17" s="3" t="s">
        <v>3</v>
      </c>
      <c r="G17" s="3" t="s">
        <v>4</v>
      </c>
      <c r="H17" s="3" t="s">
        <v>5</v>
      </c>
      <c r="I17" s="3" t="s">
        <v>6</v>
      </c>
      <c r="J17" s="4" t="s">
        <v>83</v>
      </c>
      <c r="K17" s="5" t="s">
        <v>84</v>
      </c>
      <c r="L17" s="6" t="s">
        <v>9</v>
      </c>
    </row>
    <row r="18" customFormat="false" ht="14.25" hidden="false" customHeight="false" outlineLevel="0" collapsed="false">
      <c r="C18" s="4" t="n">
        <v>512</v>
      </c>
      <c r="D18" s="7" t="s">
        <v>10</v>
      </c>
      <c r="E18" s="4" t="s">
        <v>11</v>
      </c>
      <c r="F18" s="3" t="n">
        <v>6454</v>
      </c>
      <c r="G18" s="3" t="s">
        <v>12</v>
      </c>
      <c r="H18" s="3" t="n">
        <v>0.9</v>
      </c>
      <c r="I18" s="3" t="n">
        <v>3.5</v>
      </c>
      <c r="J18" s="3" t="n">
        <v>168800</v>
      </c>
      <c r="K18" s="5" t="n">
        <f aca="false">J18*H18/I18</f>
        <v>43405.7142857143</v>
      </c>
      <c r="L18" s="5" t="n">
        <f aca="false">K18/36</f>
        <v>1205.71428571429</v>
      </c>
      <c r="M18" s="0" t="n">
        <f aca="false">L18*12</f>
        <v>14468.5714285714</v>
      </c>
      <c r="N18" s="0" t="n">
        <f aca="false">J18-M22</f>
        <v>112533.333333333</v>
      </c>
    </row>
    <row r="19" customFormat="false" ht="14.25" hidden="false" customHeight="false" outlineLevel="0" collapsed="false">
      <c r="C19" s="4" t="n">
        <v>512</v>
      </c>
      <c r="D19" s="7" t="s">
        <v>10</v>
      </c>
      <c r="E19" s="4" t="s">
        <v>11</v>
      </c>
      <c r="F19" s="3" t="n">
        <v>6298</v>
      </c>
      <c r="G19" s="3" t="s">
        <v>13</v>
      </c>
      <c r="H19" s="3" t="n">
        <v>1</v>
      </c>
      <c r="I19" s="3" t="n">
        <v>3.5</v>
      </c>
      <c r="J19" s="3" t="n">
        <v>168800</v>
      </c>
      <c r="K19" s="5" t="n">
        <f aca="false">J19*H19/I19</f>
        <v>48228.5714285714</v>
      </c>
      <c r="L19" s="5" t="n">
        <f aca="false">K19/36</f>
        <v>1339.68253968254</v>
      </c>
      <c r="M19" s="0" t="n">
        <f aca="false">L19*12</f>
        <v>16076.1904761905</v>
      </c>
      <c r="N19" s="0" t="n">
        <v>112533.333333333</v>
      </c>
    </row>
    <row r="20" customFormat="false" ht="14.25" hidden="false" customHeight="false" outlineLevel="0" collapsed="false">
      <c r="C20" s="4" t="n">
        <v>512</v>
      </c>
      <c r="D20" s="7" t="s">
        <v>10</v>
      </c>
      <c r="E20" s="4" t="s">
        <v>11</v>
      </c>
      <c r="F20" s="3" t="n">
        <v>4138</v>
      </c>
      <c r="G20" s="3" t="s">
        <v>14</v>
      </c>
      <c r="H20" s="3" t="n">
        <v>1</v>
      </c>
      <c r="I20" s="3" t="n">
        <v>3.5</v>
      </c>
      <c r="J20" s="3" t="n">
        <v>168800</v>
      </c>
      <c r="K20" s="5" t="n">
        <f aca="false">J20*H20/I20</f>
        <v>48228.5714285714</v>
      </c>
      <c r="L20" s="5" t="n">
        <f aca="false">K20/36</f>
        <v>1339.68253968254</v>
      </c>
      <c r="M20" s="0" t="n">
        <f aca="false">L20*12</f>
        <v>16076.1904761905</v>
      </c>
      <c r="N20" s="0" t="n">
        <v>112533.333333333</v>
      </c>
    </row>
    <row r="21" customFormat="false" ht="14.25" hidden="false" customHeight="false" outlineLevel="0" collapsed="false">
      <c r="C21" s="4" t="n">
        <v>512</v>
      </c>
      <c r="D21" s="7" t="s">
        <v>10</v>
      </c>
      <c r="E21" s="4" t="s">
        <v>11</v>
      </c>
      <c r="F21" s="3" t="n">
        <v>9202</v>
      </c>
      <c r="G21" s="3" t="s">
        <v>15</v>
      </c>
      <c r="H21" s="3" t="n">
        <v>0.6</v>
      </c>
      <c r="I21" s="3" t="n">
        <v>3.5</v>
      </c>
      <c r="J21" s="3" t="n">
        <v>168800</v>
      </c>
      <c r="K21" s="5" t="n">
        <f aca="false">J21*H21/I21</f>
        <v>28937.1428571429</v>
      </c>
      <c r="L21" s="5" t="n">
        <f aca="false">K21/36</f>
        <v>803.809523809524</v>
      </c>
      <c r="M21" s="0" t="n">
        <f aca="false">L21*12</f>
        <v>9645.71428571429</v>
      </c>
      <c r="N21" s="0" t="n">
        <v>112533.333333333</v>
      </c>
    </row>
    <row r="22" customFormat="false" ht="14.25" hidden="false" customHeight="false" outlineLevel="0" collapsed="false">
      <c r="M22" s="0" t="n">
        <f aca="false">SUM(M18:M21)</f>
        <v>56266.6666666667</v>
      </c>
    </row>
    <row r="23" customFormat="false" ht="14.25" hidden="false" customHeight="false" outlineLevel="0" collapsed="false">
      <c r="C23" s="3" t="s">
        <v>0</v>
      </c>
      <c r="D23" s="3" t="s">
        <v>1</v>
      </c>
      <c r="E23" s="3" t="s">
        <v>2</v>
      </c>
      <c r="F23" s="3" t="s">
        <v>3</v>
      </c>
      <c r="G23" s="3" t="s">
        <v>4</v>
      </c>
      <c r="H23" s="3" t="s">
        <v>5</v>
      </c>
      <c r="I23" s="3" t="s">
        <v>6</v>
      </c>
      <c r="J23" s="4" t="s">
        <v>83</v>
      </c>
      <c r="K23" s="5" t="s">
        <v>84</v>
      </c>
      <c r="L23" s="6" t="s">
        <v>9</v>
      </c>
    </row>
    <row r="24" customFormat="false" ht="14.25" hidden="false" customHeight="false" outlineLevel="0" collapsed="false">
      <c r="C24" s="4" t="n">
        <v>512</v>
      </c>
      <c r="D24" s="7" t="s">
        <v>10</v>
      </c>
      <c r="E24" s="4" t="s">
        <v>11</v>
      </c>
      <c r="F24" s="3" t="n">
        <v>6298</v>
      </c>
      <c r="G24" s="3" t="s">
        <v>13</v>
      </c>
      <c r="H24" s="3" t="n">
        <v>1</v>
      </c>
      <c r="I24" s="3" t="n">
        <v>2.5</v>
      </c>
      <c r="J24" s="0" t="n">
        <v>112533.333333333</v>
      </c>
      <c r="K24" s="5" t="n">
        <f aca="false">J24*H24/I24</f>
        <v>45013.3333333333</v>
      </c>
      <c r="L24" s="5" t="n">
        <f aca="false">K24/24</f>
        <v>1875.55555555556</v>
      </c>
    </row>
    <row r="25" customFormat="false" ht="14.25" hidden="false" customHeight="false" outlineLevel="0" collapsed="false">
      <c r="C25" s="4" t="n">
        <v>512</v>
      </c>
      <c r="D25" s="7" t="s">
        <v>10</v>
      </c>
      <c r="E25" s="4" t="s">
        <v>11</v>
      </c>
      <c r="F25" s="3" t="n">
        <v>4138</v>
      </c>
      <c r="G25" s="3" t="s">
        <v>14</v>
      </c>
      <c r="H25" s="3" t="n">
        <v>0.9</v>
      </c>
      <c r="I25" s="3" t="n">
        <v>2.5</v>
      </c>
      <c r="J25" s="3" t="n">
        <v>112533.333333333</v>
      </c>
      <c r="K25" s="5" t="n">
        <f aca="false">J25*H25/I25</f>
        <v>40512</v>
      </c>
      <c r="L25" s="5" t="n">
        <f aca="false">K25/24</f>
        <v>1688</v>
      </c>
    </row>
    <row r="26" customFormat="false" ht="14.25" hidden="false" customHeight="false" outlineLevel="0" collapsed="false">
      <c r="C26" s="4" t="n">
        <v>512</v>
      </c>
      <c r="D26" s="7" t="s">
        <v>10</v>
      </c>
      <c r="E26" s="4" t="s">
        <v>11</v>
      </c>
      <c r="F26" s="3" t="n">
        <v>9202</v>
      </c>
      <c r="G26" s="3" t="s">
        <v>15</v>
      </c>
      <c r="H26" s="3" t="n">
        <v>0.6</v>
      </c>
      <c r="I26" s="3" t="n">
        <v>2.5</v>
      </c>
      <c r="J26" s="3" t="n">
        <v>112533.333333333</v>
      </c>
      <c r="K26" s="5" t="n">
        <f aca="false">J26*H26/I26</f>
        <v>27007.9999999999</v>
      </c>
      <c r="L26" s="5" t="n">
        <f aca="false">K26/24</f>
        <v>1125.33333333333</v>
      </c>
    </row>
    <row r="28" customFormat="false" ht="14.25" hidden="false" customHeight="false" outlineLevel="0" collapsed="false">
      <c r="C28" s="3" t="s">
        <v>0</v>
      </c>
      <c r="D28" s="3" t="s">
        <v>1</v>
      </c>
      <c r="E28" s="3" t="s">
        <v>2</v>
      </c>
      <c r="F28" s="3" t="s">
        <v>3</v>
      </c>
      <c r="G28" s="3" t="s">
        <v>4</v>
      </c>
      <c r="H28" s="3" t="s">
        <v>5</v>
      </c>
      <c r="I28" s="3" t="s">
        <v>6</v>
      </c>
      <c r="J28" s="4" t="s">
        <v>83</v>
      </c>
      <c r="K28" s="5" t="s">
        <v>84</v>
      </c>
      <c r="L28" s="6" t="s">
        <v>9</v>
      </c>
    </row>
    <row r="29" customFormat="false" ht="14.25" hidden="false" customHeight="false" outlineLevel="0" collapsed="false">
      <c r="C29" s="3" t="n">
        <v>571</v>
      </c>
      <c r="D29" s="3" t="s">
        <v>76</v>
      </c>
      <c r="E29" s="10" t="s">
        <v>21</v>
      </c>
      <c r="F29" s="10" t="n">
        <v>6454</v>
      </c>
      <c r="G29" s="11" t="s">
        <v>12</v>
      </c>
      <c r="H29" s="10" t="n">
        <v>1</v>
      </c>
      <c r="I29" s="10" t="n">
        <v>5</v>
      </c>
      <c r="J29" s="10" t="n">
        <v>410800</v>
      </c>
      <c r="K29" s="12" t="n">
        <v>54773.3333333333</v>
      </c>
      <c r="L29" s="12" t="n">
        <f aca="false">K29/24</f>
        <v>2282.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Administrator</cp:lastModifiedBy>
  <dcterms:modified xsi:type="dcterms:W3CDTF">2015-12-09T06:1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