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  <si>
    <t xml:space="preserve">2015-11—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s">
        <v>80</v>
      </c>
      <c r="I38" s="62" t="s">
        <v>45</v>
      </c>
      <c r="J38" s="34" t="n">
        <v>386.53</v>
      </c>
      <c r="K38" s="34" t="n">
        <v>9</v>
      </c>
      <c r="L38" s="86" t="n">
        <v>1.573</v>
      </c>
      <c r="M38" s="87" t="n">
        <v>0.406</v>
      </c>
      <c r="N38" s="34" t="n">
        <v>321.7</v>
      </c>
      <c r="O38" s="34" t="n">
        <v>9</v>
      </c>
      <c r="P38" s="87" t="n">
        <v>0.957</v>
      </c>
      <c r="Q38" s="87" t="n">
        <v>0.297</v>
      </c>
      <c r="R38" s="88" t="n">
        <v>64.83</v>
      </c>
      <c r="S38" s="89" t="n">
        <v>0.083</v>
      </c>
      <c r="T38" s="87" t="n">
        <v>0.01</v>
      </c>
      <c r="U38" s="34" t="n"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8T12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