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奖金核算" sheetId="1" state="visible" r:id="rId2"/>
    <sheet name="Sheet3" sheetId="2" state="visible" r:id="rId3"/>
  </sheets>
  <externalReferences>
    <externalReference r:id="rId4"/>
  </externalReferences>
  <definedNames>
    <definedName function="false" hidden="true" localSheetId="0" name="_xlnm._FilterDatabase" vbProcedure="false">奖金核算!$A$1:$H$39</definedName>
    <definedName function="false" hidden="false" name="gongjijin" vbProcedure="false">[1]公积金!$A$1:$XFD$65536</definedName>
    <definedName function="false" hidden="false" name="jiangjin" vbProcedure="false">[1]奖金基数!$A$1:$XFD$65536</definedName>
    <definedName function="false" hidden="false" name="jinbutie" vbProcedure="false">[1]津补贴!$A$1:$D$2267</definedName>
    <definedName function="false" hidden="false" name="kaoqin" vbProcedure="false">[1]考勤!$A$1:$XFD$65536</definedName>
    <definedName function="false" hidden="false" name="sheb" vbProcedure="false">[1]社保!$A$1:$XFD$65536</definedName>
    <definedName function="false" hidden="false" name="shenfz" vbProcedure="false">[1]身份证号!$A$1:$XFD$65536</definedName>
    <definedName function="false" hidden="false" name="tuanchu1" vbProcedure="false">[1]团促!$A$1:$XFD$65536</definedName>
    <definedName function="false" hidden="false" name="yisheng" vbProcedure="false">[1]医生!$A$2:$D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序号</t>
  </si>
  <si>
    <t xml:space="preserve">姓名</t>
  </si>
  <si>
    <t xml:space="preserve">基本工资</t>
  </si>
  <si>
    <t xml:space="preserve">三险一金合计</t>
  </si>
  <si>
    <t xml:space="preserve">误餐</t>
  </si>
  <si>
    <t xml:space="preserve">人均实发</t>
  </si>
  <si>
    <t xml:space="preserve">理论奖金</t>
  </si>
  <si>
    <t xml:space="preserve">备注</t>
  </si>
  <si>
    <t xml:space="preserve">蒋永槐</t>
  </si>
  <si>
    <t xml:space="preserve">谢琴</t>
  </si>
  <si>
    <t xml:space="preserve">冯宴</t>
  </si>
  <si>
    <t xml:space="preserve">秦睿熹</t>
  </si>
  <si>
    <t xml:space="preserve">陈瑶</t>
  </si>
  <si>
    <t xml:space="preserve">何玉莲</t>
  </si>
  <si>
    <t xml:space="preserve">陈志勇</t>
  </si>
  <si>
    <t xml:space="preserve">吴凤兰</t>
  </si>
  <si>
    <t xml:space="preserve">冯梅</t>
  </si>
  <si>
    <t xml:space="preserve">胡冬梅</t>
  </si>
  <si>
    <t xml:space="preserve">代红英</t>
  </si>
  <si>
    <t xml:space="preserve">罗佐夫</t>
  </si>
  <si>
    <t xml:space="preserve">黄长菊</t>
  </si>
  <si>
    <t xml:space="preserve">曾梦薇</t>
  </si>
  <si>
    <t xml:space="preserve">王敏</t>
  </si>
  <si>
    <t xml:space="preserve">程帆</t>
  </si>
  <si>
    <t xml:space="preserve">张娟娟</t>
  </si>
  <si>
    <t xml:space="preserve">文秀英</t>
  </si>
  <si>
    <t xml:space="preserve">李桂芳</t>
  </si>
  <si>
    <t xml:space="preserve">郑祯琼</t>
  </si>
  <si>
    <t xml:space="preserve">武王平</t>
  </si>
  <si>
    <t xml:space="preserve">汪辉全</t>
  </si>
  <si>
    <t xml:space="preserve">马昕</t>
  </si>
  <si>
    <t xml:space="preserve">唐文琼</t>
  </si>
  <si>
    <t xml:space="preserve">余梦思</t>
  </si>
  <si>
    <t xml:space="preserve">严恒轶</t>
  </si>
  <si>
    <t xml:space="preserve">吴小敏</t>
  </si>
  <si>
    <t xml:space="preserve">李洪波</t>
  </si>
  <si>
    <t xml:space="preserve">杨锦熙</t>
  </si>
  <si>
    <t xml:space="preserve">王梦</t>
  </si>
  <si>
    <t xml:space="preserve">李佳岭</t>
  </si>
  <si>
    <r>
      <rPr>
        <sz val="10"/>
        <rFont val="Noto Sans"/>
        <family val="2"/>
      </rPr>
      <t xml:space="preserve">刘丹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李静</t>
    </r>
    <r>
      <rPr>
        <sz val="10"/>
        <rFont val="宋体"/>
        <family val="0"/>
        <charset val="134"/>
      </rPr>
      <t xml:space="preserve">1</t>
    </r>
  </si>
  <si>
    <t xml:space="preserve">邓泰虎</t>
  </si>
  <si>
    <t xml:space="preserve">李伟</t>
  </si>
  <si>
    <t xml:space="preserve">先雪晴</t>
  </si>
  <si>
    <t xml:space="preserve">王庆</t>
  </si>
  <si>
    <t xml:space="preserve">余额</t>
  </si>
  <si>
    <t xml:space="preserve">门店绩效总奖金：</t>
  </si>
  <si>
    <t xml:space="preserve">经警：</t>
  </si>
  <si>
    <t xml:space="preserve">李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 "/>
    <numFmt numFmtId="167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2013/&#24037;&#36164;/11&#26376;/11&#26376;/2013&#24180;10&#26376;&#21592;&#24037;&#24037;&#3616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卡号"/>
      <sheetName val="身份证号"/>
      <sheetName val="团促"/>
      <sheetName val="医生"/>
      <sheetName val="考勤"/>
      <sheetName val="社保"/>
      <sheetName val="公积金"/>
      <sheetName val="津补贴"/>
      <sheetName val="新店奖金比例"/>
      <sheetName val="奖金基数"/>
      <sheetName val="Sheet1"/>
      <sheetName val="总表"/>
      <sheetName val="管理人员"/>
      <sheetName val="费用汇总"/>
      <sheetName val="后勤各部门"/>
      <sheetName val="旗舰店"/>
      <sheetName val="红星店"/>
      <sheetName val="西部店"/>
      <sheetName val="崇州四店"/>
      <sheetName val="邛崃店"/>
      <sheetName val="温江店，浆洗街店"/>
      <sheetName val="沙河店"/>
      <sheetName val="光华店"/>
      <sheetName val="送仙桥店"/>
      <sheetName val="人中店，都江堰店"/>
      <sheetName val="双林店"/>
      <sheetName val="清江东路店、枣子巷"/>
      <sheetName val="金带街店、光华村店"/>
      <sheetName val="新津店、滨江、政通"/>
      <sheetName val="五津店、通盈街"/>
      <sheetName val="土龙，黄金"/>
      <sheetName val="新乐中街，金丝"/>
      <sheetName val="南湖店，营兴街店"/>
      <sheetName val="新园大道，温江和盛"/>
      <sheetName val="天久北巷"/>
      <sheetName val="大邑子龙，北东街"/>
      <sheetName val="邓双"/>
      <sheetName val="龙潭，府城"/>
      <sheetName val="新都天海路，二环西一段"/>
      <sheetName val="杉板桥，邛崃汇源，龙泉同安"/>
      <sheetName val="楠丰路，双楠"/>
      <sheetName val="民丰，五里墩"/>
      <sheetName val="顺和街，浣花，新津外西"/>
      <sheetName val="崔家店，大邑东壕，大邑富民"/>
      <sheetName val="大邑围城，中和，华阳正东"/>
      <sheetName val="郫筒镇，双流锦华"/>
      <sheetName val="群和街，十二桥，汇融"/>
      <sheetName val="华油，羊子山"/>
      <sheetName val="中和柳荫，平乐台子街，大邑安仁"/>
      <sheetName val="龙泉大面，都江堰景中，双建"/>
      <sheetName val="新津正东，邛崃长安，青白江华金"/>
      <sheetName val="新都新泰，水杉"/>
      <sheetName val="玉双，奎光，万科"/>
      <sheetName val="一环南一段，重庆路"/>
      <sheetName val="翔凤路，勤俭路，问道西路"/>
      <sheetName val="新都马超，燃灯寺，都江堰聚源镇"/>
      <sheetName val="都江堰外北，华泰，沙渠镇"/>
      <sheetName val="邛崃洪川，大邑通达，龙泉东街"/>
      <sheetName val="大邑新场文昌，柳翠路"/>
      <sheetName val="观音桥，温江同兴东路，大邑内蒙古一店"/>
      <sheetName val="黄苑东街，交大三店，新都新繁"/>
      <sheetName val="白马寺，内蒙古二店，邛崃羊安"/>
      <sheetName val="双流东升，双流藏卫，大源北街"/>
      <sheetName val="都江堰蒲阳"/>
      <sheetName val="外聘人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1" activePane="bottomLeft" state="frozen"/>
      <selection pane="topLeft" activeCell="A1" activeCellId="0" sqref="A1"/>
      <selection pane="bottomLeft" activeCell="J38" activeCellId="0" sqref="J3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24"/>
    <col collapsed="false" customWidth="true" hidden="false" outlineLevel="0" max="3" min="3" style="1" width="11.36"/>
    <col collapsed="false" customWidth="true" hidden="false" outlineLevel="0" max="4" min="4" style="1" width="8.11"/>
    <col collapsed="false" customWidth="true" hidden="false" outlineLevel="0" max="5" min="5" style="1" width="7.62"/>
    <col collapsed="false" customWidth="true" hidden="false" outlineLevel="0" max="6" min="6" style="1" width="12.36"/>
    <col collapsed="false" customWidth="true" hidden="false" outlineLevel="0" max="7" min="7" style="1" width="9.99"/>
    <col collapsed="false" customWidth="true" hidden="false" outlineLevel="0" max="8" min="8" style="1" width="10.49"/>
    <col collapsed="false" customWidth="false" hidden="false" outlineLevel="0" max="249" min="9" style="1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2" t="s">
        <v>5</v>
      </c>
      <c r="G1" s="2" t="s">
        <v>6</v>
      </c>
      <c r="H1" s="3" t="s">
        <v>7</v>
      </c>
    </row>
    <row r="2" customFormat="false" ht="14.25" hidden="false" customHeight="false" outlineLevel="0" collapsed="false">
      <c r="A2" s="4" t="n">
        <v>1</v>
      </c>
      <c r="B2" s="5" t="s">
        <v>8</v>
      </c>
      <c r="C2" s="6" t="n">
        <f aca="false">1100</f>
        <v>1100</v>
      </c>
      <c r="D2" s="7" t="n">
        <v>0</v>
      </c>
      <c r="E2" s="7" t="n">
        <v>130</v>
      </c>
      <c r="F2" s="8" t="n">
        <v>2710</v>
      </c>
      <c r="G2" s="9" t="n">
        <f aca="false">F2+D2-E2-C2</f>
        <v>1480</v>
      </c>
      <c r="H2" s="10" t="n">
        <v>1249.3</v>
      </c>
    </row>
    <row r="3" customFormat="false" ht="14.25" hidden="false" customHeight="false" outlineLevel="0" collapsed="false">
      <c r="A3" s="4" t="n">
        <v>2</v>
      </c>
      <c r="B3" s="5" t="s">
        <v>9</v>
      </c>
      <c r="C3" s="6" t="n">
        <v>600</v>
      </c>
      <c r="D3" s="7" t="n">
        <v>437.24</v>
      </c>
      <c r="E3" s="7" t="n">
        <v>220</v>
      </c>
      <c r="F3" s="8" t="n">
        <v>2710</v>
      </c>
      <c r="G3" s="9" t="n">
        <f aca="false">F3+D3-E3-C3</f>
        <v>2327.24</v>
      </c>
      <c r="H3" s="10" t="n">
        <v>2689.66</v>
      </c>
    </row>
    <row r="4" customFormat="false" ht="14.25" hidden="false" customHeight="false" outlineLevel="0" collapsed="false">
      <c r="A4" s="4" t="n">
        <v>3</v>
      </c>
      <c r="B4" s="11" t="s">
        <v>10</v>
      </c>
      <c r="C4" s="6" t="n">
        <v>600</v>
      </c>
      <c r="D4" s="7" t="n">
        <v>350.88</v>
      </c>
      <c r="E4" s="7" t="n">
        <v>220</v>
      </c>
      <c r="F4" s="8" t="n">
        <v>2710</v>
      </c>
      <c r="G4" s="9" t="n">
        <f aca="false">F4+D4-E4-C4</f>
        <v>2240.88</v>
      </c>
      <c r="H4" s="10" t="n">
        <v>2374.35</v>
      </c>
    </row>
    <row r="5" customFormat="false" ht="14.25" hidden="false" customHeight="false" outlineLevel="0" collapsed="false">
      <c r="A5" s="4" t="n">
        <v>4</v>
      </c>
      <c r="B5" s="11" t="s">
        <v>11</v>
      </c>
      <c r="C5" s="6" t="n">
        <v>600</v>
      </c>
      <c r="D5" s="7" t="n">
        <v>394.32</v>
      </c>
      <c r="E5" s="7" t="n">
        <v>200</v>
      </c>
      <c r="F5" s="8" t="n">
        <v>2710</v>
      </c>
      <c r="G5" s="9" t="n">
        <f aca="false">F5+D5-E5-C5</f>
        <v>2304.32</v>
      </c>
      <c r="H5" s="10" t="n">
        <v>1933.73</v>
      </c>
    </row>
    <row r="6" customFormat="false" ht="14.25" hidden="false" customHeight="false" outlineLevel="0" collapsed="false">
      <c r="A6" s="4" t="n">
        <v>5</v>
      </c>
      <c r="B6" s="11" t="s">
        <v>12</v>
      </c>
      <c r="C6" s="6" t="n">
        <v>600</v>
      </c>
      <c r="D6" s="7" t="n">
        <v>389.84</v>
      </c>
      <c r="E6" s="7" t="n">
        <v>230</v>
      </c>
      <c r="F6" s="8" t="n">
        <v>2710</v>
      </c>
      <c r="G6" s="9" t="n">
        <f aca="false">F6+D6-E6-C6</f>
        <v>2269.84</v>
      </c>
      <c r="H6" s="10" t="n">
        <v>2746.15</v>
      </c>
    </row>
    <row r="7" customFormat="false" ht="14.25" hidden="false" customHeight="false" outlineLevel="0" collapsed="false">
      <c r="A7" s="4" t="n">
        <v>6</v>
      </c>
      <c r="B7" s="12" t="s">
        <v>13</v>
      </c>
      <c r="C7" s="6" t="n">
        <v>600</v>
      </c>
      <c r="D7" s="7" t="n">
        <v>0</v>
      </c>
      <c r="E7" s="7" t="n">
        <v>220</v>
      </c>
      <c r="F7" s="8" t="n">
        <v>2710</v>
      </c>
      <c r="G7" s="9" t="n">
        <f aca="false">F7+D7-E7-C7</f>
        <v>1890</v>
      </c>
      <c r="H7" s="10" t="n">
        <v>2628.82</v>
      </c>
    </row>
    <row r="8" customFormat="false" ht="14.25" hidden="false" customHeight="false" outlineLevel="0" collapsed="false">
      <c r="A8" s="4" t="n">
        <v>7</v>
      </c>
      <c r="B8" s="11" t="s">
        <v>14</v>
      </c>
      <c r="C8" s="6" t="n">
        <v>600</v>
      </c>
      <c r="D8" s="7" t="n">
        <v>337.88</v>
      </c>
      <c r="E8" s="7" t="n">
        <v>210</v>
      </c>
      <c r="F8" s="8" t="n">
        <v>2710</v>
      </c>
      <c r="G8" s="9" t="n">
        <f aca="false">F8+D8-E8-C8</f>
        <v>2237.88</v>
      </c>
      <c r="H8" s="10" t="n">
        <v>2614.13</v>
      </c>
    </row>
    <row r="9" customFormat="false" ht="14.25" hidden="false" customHeight="false" outlineLevel="0" collapsed="false">
      <c r="A9" s="4" t="n">
        <v>8</v>
      </c>
      <c r="B9" s="5" t="s">
        <v>15</v>
      </c>
      <c r="C9" s="6" t="n">
        <v>600</v>
      </c>
      <c r="D9" s="7" t="n">
        <v>305.88</v>
      </c>
      <c r="E9" s="7" t="n">
        <v>210</v>
      </c>
      <c r="F9" s="8" t="n">
        <v>2710</v>
      </c>
      <c r="G9" s="9" t="n">
        <f aca="false">F9+D9-E9-C9</f>
        <v>2205.88</v>
      </c>
      <c r="H9" s="10" t="n">
        <v>2462.69</v>
      </c>
    </row>
    <row r="10" customFormat="false" ht="14.25" hidden="false" customHeight="false" outlineLevel="0" collapsed="false">
      <c r="A10" s="13" t="n">
        <v>9</v>
      </c>
      <c r="B10" s="14" t="s">
        <v>16</v>
      </c>
      <c r="C10" s="15" t="n">
        <f aca="false">600</f>
        <v>600</v>
      </c>
      <c r="D10" s="16" t="n">
        <v>420.32</v>
      </c>
      <c r="E10" s="16" t="n">
        <v>210</v>
      </c>
      <c r="F10" s="17" t="n">
        <v>2710</v>
      </c>
      <c r="G10" s="18" t="n">
        <f aca="false">F10+D10-E10-C10</f>
        <v>2320.32</v>
      </c>
      <c r="H10" s="19" t="n">
        <v>3197.48</v>
      </c>
    </row>
    <row r="11" customFormat="false" ht="14.25" hidden="false" customHeight="false" outlineLevel="0" collapsed="false">
      <c r="A11" s="13" t="n">
        <v>10</v>
      </c>
      <c r="B11" s="20" t="s">
        <v>17</v>
      </c>
      <c r="C11" s="15" t="n">
        <v>600</v>
      </c>
      <c r="D11" s="16" t="n">
        <v>331.88</v>
      </c>
      <c r="E11" s="15" t="n">
        <v>210</v>
      </c>
      <c r="F11" s="17" t="n">
        <v>2710</v>
      </c>
      <c r="G11" s="18" t="n">
        <f aca="false">F11+D11-E11-C11</f>
        <v>2231.88</v>
      </c>
      <c r="H11" s="19" t="n">
        <v>3197.48</v>
      </c>
    </row>
    <row r="12" customFormat="false" ht="14.25" hidden="false" customHeight="false" outlineLevel="0" collapsed="false">
      <c r="A12" s="13" t="n">
        <v>11</v>
      </c>
      <c r="B12" s="20" t="s">
        <v>18</v>
      </c>
      <c r="C12" s="15" t="n">
        <v>600</v>
      </c>
      <c r="D12" s="16" t="n">
        <v>576</v>
      </c>
      <c r="E12" s="15" t="n">
        <v>220</v>
      </c>
      <c r="F12" s="17" t="n">
        <v>2710</v>
      </c>
      <c r="G12" s="18" t="n">
        <f aca="false">F12+D12-E12-C12</f>
        <v>2466</v>
      </c>
      <c r="H12" s="19" t="n">
        <v>3197.48</v>
      </c>
    </row>
    <row r="13" customFormat="false" ht="14.25" hidden="false" customHeight="false" outlineLevel="0" collapsed="false">
      <c r="A13" s="13" t="n">
        <v>12</v>
      </c>
      <c r="B13" s="20" t="s">
        <v>19</v>
      </c>
      <c r="C13" s="15" t="n">
        <f aca="false">600</f>
        <v>600</v>
      </c>
      <c r="D13" s="16" t="n">
        <v>554</v>
      </c>
      <c r="E13" s="15" t="n">
        <v>190</v>
      </c>
      <c r="F13" s="17" t="n">
        <v>2710</v>
      </c>
      <c r="G13" s="18" t="n">
        <f aca="false">F13+D13-E13-C13</f>
        <v>2474</v>
      </c>
      <c r="H13" s="19" t="n">
        <v>2362.74</v>
      </c>
    </row>
    <row r="14" customFormat="false" ht="14.25" hidden="false" customHeight="false" outlineLevel="0" collapsed="false">
      <c r="A14" s="13" t="n">
        <v>13</v>
      </c>
      <c r="B14" s="21" t="s">
        <v>20</v>
      </c>
      <c r="C14" s="15" t="n">
        <v>600</v>
      </c>
      <c r="D14" s="16" t="n">
        <v>333.88</v>
      </c>
      <c r="E14" s="16" t="n">
        <v>280</v>
      </c>
      <c r="F14" s="17" t="n">
        <v>2710</v>
      </c>
      <c r="G14" s="18" t="n">
        <f aca="false">F14+D14-E14-C14</f>
        <v>2163.88</v>
      </c>
      <c r="H14" s="19" t="n">
        <v>1180.67</v>
      </c>
    </row>
    <row r="15" customFormat="false" ht="14.25" hidden="false" customHeight="false" outlineLevel="0" collapsed="false">
      <c r="A15" s="13" t="n">
        <v>14</v>
      </c>
      <c r="B15" s="20" t="s">
        <v>21</v>
      </c>
      <c r="C15" s="15" t="n">
        <v>600</v>
      </c>
      <c r="D15" s="16" t="n">
        <v>305.88</v>
      </c>
      <c r="E15" s="16" t="n">
        <v>210</v>
      </c>
      <c r="F15" s="17" t="n">
        <v>2710</v>
      </c>
      <c r="G15" s="18" t="n">
        <f aca="false">F15+D15-E15-C15</f>
        <v>2205.88</v>
      </c>
      <c r="H15" s="19" t="n">
        <v>2498.4</v>
      </c>
    </row>
    <row r="16" customFormat="false" ht="14.25" hidden="false" customHeight="false" outlineLevel="0" collapsed="false">
      <c r="A16" s="13" t="n">
        <v>15</v>
      </c>
      <c r="B16" s="14" t="s">
        <v>22</v>
      </c>
      <c r="C16" s="15" t="n">
        <v>600</v>
      </c>
      <c r="D16" s="16" t="n">
        <v>349.88</v>
      </c>
      <c r="E16" s="15" t="n">
        <v>230</v>
      </c>
      <c r="F16" s="17" t="n">
        <v>2710</v>
      </c>
      <c r="G16" s="18" t="n">
        <f aca="false">F16+D16-E16-C16</f>
        <v>2229.88</v>
      </c>
      <c r="H16" s="19" t="n">
        <v>1180.67</v>
      </c>
    </row>
    <row r="17" customFormat="false" ht="14.25" hidden="false" customHeight="false" outlineLevel="0" collapsed="false">
      <c r="A17" s="13" t="n">
        <v>16</v>
      </c>
      <c r="B17" s="22" t="s">
        <v>23</v>
      </c>
      <c r="C17" s="15" t="n">
        <v>600</v>
      </c>
      <c r="D17" s="16" t="n">
        <v>305.88</v>
      </c>
      <c r="E17" s="16" t="n">
        <v>220</v>
      </c>
      <c r="F17" s="17" t="n">
        <v>2710</v>
      </c>
      <c r="G17" s="18" t="n">
        <f aca="false">F17+D17-E17-C17</f>
        <v>2195.88</v>
      </c>
      <c r="H17" s="19" t="n">
        <v>2710.76</v>
      </c>
    </row>
    <row r="18" customFormat="false" ht="14.25" hidden="false" customHeight="false" outlineLevel="0" collapsed="false">
      <c r="A18" s="4" t="n">
        <v>17</v>
      </c>
      <c r="B18" s="5" t="s">
        <v>24</v>
      </c>
      <c r="C18" s="6" t="n">
        <v>600</v>
      </c>
      <c r="D18" s="7" t="n">
        <v>315.48</v>
      </c>
      <c r="E18" s="6" t="n">
        <v>230</v>
      </c>
      <c r="F18" s="8" t="n">
        <v>2710</v>
      </c>
      <c r="G18" s="9" t="n">
        <f aca="false">F18+D18-E18-C18</f>
        <v>2195.48</v>
      </c>
      <c r="H18" s="10" t="n">
        <v>2921.32</v>
      </c>
    </row>
    <row r="19" customFormat="false" ht="14.25" hidden="false" customHeight="false" outlineLevel="0" collapsed="false">
      <c r="A19" s="13" t="n">
        <v>18</v>
      </c>
      <c r="B19" s="20" t="s">
        <v>25</v>
      </c>
      <c r="C19" s="15" t="n">
        <v>600</v>
      </c>
      <c r="D19" s="16" t="n">
        <v>315.48</v>
      </c>
      <c r="E19" s="16" t="n">
        <v>230</v>
      </c>
      <c r="F19" s="17" t="n">
        <v>2710</v>
      </c>
      <c r="G19" s="18" t="n">
        <f aca="false">F19+D19-E19-C19</f>
        <v>2195.48</v>
      </c>
      <c r="H19" s="19" t="n">
        <v>2661.35</v>
      </c>
    </row>
    <row r="20" customFormat="false" ht="14.25" hidden="false" customHeight="false" outlineLevel="0" collapsed="false">
      <c r="A20" s="13" t="n">
        <v>19</v>
      </c>
      <c r="B20" s="23" t="s">
        <v>26</v>
      </c>
      <c r="C20" s="15" t="n">
        <v>600</v>
      </c>
      <c r="D20" s="16" t="n">
        <v>315.48</v>
      </c>
      <c r="E20" s="16" t="n">
        <v>280</v>
      </c>
      <c r="F20" s="17" t="n">
        <v>2710</v>
      </c>
      <c r="G20" s="18" t="n">
        <f aca="false">F20+D20-E20-C20</f>
        <v>2145.48</v>
      </c>
      <c r="H20" s="19" t="n">
        <v>1180.67</v>
      </c>
    </row>
    <row r="21" customFormat="false" ht="14.25" hidden="false" customHeight="false" outlineLevel="0" collapsed="false">
      <c r="A21" s="4" t="n">
        <v>20</v>
      </c>
      <c r="B21" s="24" t="s">
        <v>27</v>
      </c>
      <c r="C21" s="6" t="n">
        <v>600</v>
      </c>
      <c r="D21" s="7" t="n">
        <v>315.48</v>
      </c>
      <c r="E21" s="7" t="n">
        <v>210</v>
      </c>
      <c r="F21" s="8" t="n">
        <v>2710</v>
      </c>
      <c r="G21" s="9" t="n">
        <f aca="false">F21+D21-E21-C21</f>
        <v>2215.48</v>
      </c>
      <c r="H21" s="10" t="n">
        <v>2429.54</v>
      </c>
    </row>
    <row r="22" customFormat="false" ht="14.25" hidden="false" customHeight="false" outlineLevel="0" collapsed="false">
      <c r="A22" s="4" t="n">
        <v>21</v>
      </c>
      <c r="B22" s="24" t="s">
        <v>28</v>
      </c>
      <c r="C22" s="6" t="n">
        <v>600</v>
      </c>
      <c r="D22" s="7" t="n">
        <v>315.48</v>
      </c>
      <c r="E22" s="7" t="n">
        <v>210</v>
      </c>
      <c r="F22" s="8" t="n">
        <v>2710</v>
      </c>
      <c r="G22" s="9" t="n">
        <f aca="false">F22+D22-E22-C22</f>
        <v>2215.48</v>
      </c>
      <c r="H22" s="10" t="n">
        <v>2614.12</v>
      </c>
    </row>
    <row r="23" customFormat="false" ht="14.25" hidden="false" customHeight="false" outlineLevel="0" collapsed="false">
      <c r="A23" s="4" t="n">
        <v>22</v>
      </c>
      <c r="B23" s="11" t="s">
        <v>29</v>
      </c>
      <c r="C23" s="6" t="n">
        <f aca="false">1100</f>
        <v>1100</v>
      </c>
      <c r="D23" s="7" t="n">
        <v>0</v>
      </c>
      <c r="E23" s="6" t="n">
        <v>170</v>
      </c>
      <c r="F23" s="8" t="n">
        <v>2710</v>
      </c>
      <c r="G23" s="9" t="n">
        <f aca="false">F23+D23-E23-C23</f>
        <v>1440</v>
      </c>
      <c r="H23" s="10" t="n">
        <v>1800</v>
      </c>
    </row>
    <row r="24" customFormat="false" ht="14.25" hidden="false" customHeight="false" outlineLevel="0" collapsed="false">
      <c r="A24" s="13" t="n">
        <v>23</v>
      </c>
      <c r="B24" s="14" t="s">
        <v>30</v>
      </c>
      <c r="C24" s="15" t="n">
        <v>600</v>
      </c>
      <c r="D24" s="16" t="n">
        <v>315.48</v>
      </c>
      <c r="E24" s="15" t="n">
        <v>250</v>
      </c>
      <c r="F24" s="17" t="n">
        <v>2710</v>
      </c>
      <c r="G24" s="18" t="n">
        <f aca="false">F24+D24-E24-C24</f>
        <v>2175.48</v>
      </c>
      <c r="H24" s="19" t="n">
        <v>1180.67</v>
      </c>
    </row>
    <row r="25" customFormat="false" ht="14.25" hidden="false" customHeight="false" outlineLevel="0" collapsed="false">
      <c r="A25" s="13" t="n">
        <v>24</v>
      </c>
      <c r="B25" s="14" t="s">
        <v>31</v>
      </c>
      <c r="C25" s="15" t="n">
        <v>600</v>
      </c>
      <c r="D25" s="16" t="n">
        <v>315.48</v>
      </c>
      <c r="E25" s="16" t="n">
        <v>260</v>
      </c>
      <c r="F25" s="17" t="n">
        <v>2710</v>
      </c>
      <c r="G25" s="18" t="n">
        <f aca="false">F25+D25-E25-C25</f>
        <v>2165.48</v>
      </c>
      <c r="H25" s="19" t="n">
        <v>1180.67</v>
      </c>
    </row>
    <row r="26" customFormat="false" ht="14.25" hidden="false" customHeight="false" outlineLevel="0" collapsed="false">
      <c r="A26" s="13" t="n">
        <v>25</v>
      </c>
      <c r="B26" s="14" t="s">
        <v>32</v>
      </c>
      <c r="C26" s="15" t="n">
        <v>600</v>
      </c>
      <c r="D26" s="16" t="n">
        <v>315.48</v>
      </c>
      <c r="E26" s="16" t="n">
        <v>210</v>
      </c>
      <c r="F26" s="17" t="n">
        <v>2710</v>
      </c>
      <c r="G26" s="18" t="n">
        <f aca="false">F26+D26-E26-C26</f>
        <v>2215.48</v>
      </c>
      <c r="H26" s="19" t="n">
        <v>2501.68</v>
      </c>
    </row>
    <row r="27" customFormat="false" ht="14.25" hidden="false" customHeight="false" outlineLevel="0" collapsed="false">
      <c r="A27" s="13" t="n">
        <v>26</v>
      </c>
      <c r="B27" s="20" t="s">
        <v>33</v>
      </c>
      <c r="C27" s="15" t="n">
        <v>600</v>
      </c>
      <c r="D27" s="16" t="n">
        <v>305.88</v>
      </c>
      <c r="E27" s="16" t="n">
        <v>220</v>
      </c>
      <c r="F27" s="17" t="n">
        <v>2710</v>
      </c>
      <c r="G27" s="18" t="n">
        <f aca="false">F27+D27-E27-C27</f>
        <v>2195.88</v>
      </c>
      <c r="H27" s="19" t="n">
        <v>2336.16</v>
      </c>
    </row>
    <row r="28" customFormat="false" ht="14.25" hidden="false" customHeight="false" outlineLevel="0" collapsed="false">
      <c r="A28" s="4" t="n">
        <v>27</v>
      </c>
      <c r="B28" s="5" t="s">
        <v>34</v>
      </c>
      <c r="C28" s="6" t="n">
        <v>600</v>
      </c>
      <c r="D28" s="6" t="n">
        <v>415.76</v>
      </c>
      <c r="E28" s="6" t="n">
        <v>220</v>
      </c>
      <c r="F28" s="25" t="n">
        <v>2710</v>
      </c>
      <c r="G28" s="9" t="n">
        <f aca="false">F28+D28-E28-C28</f>
        <v>2305.76</v>
      </c>
      <c r="H28" s="10" t="n">
        <v>1800.46</v>
      </c>
    </row>
    <row r="29" customFormat="false" ht="14.25" hidden="false" customHeight="false" outlineLevel="0" collapsed="false">
      <c r="A29" s="13" t="n">
        <v>28</v>
      </c>
      <c r="B29" s="20" t="s">
        <v>35</v>
      </c>
      <c r="C29" s="15" t="n">
        <v>600</v>
      </c>
      <c r="D29" s="16" t="n">
        <v>415.76</v>
      </c>
      <c r="E29" s="16" t="n">
        <v>220</v>
      </c>
      <c r="F29" s="17" t="n">
        <v>2710</v>
      </c>
      <c r="G29" s="18" t="n">
        <f aca="false">F29+D29-E29-C29</f>
        <v>2305.76</v>
      </c>
      <c r="H29" s="19" t="n">
        <v>1937.59</v>
      </c>
    </row>
    <row r="30" customFormat="false" ht="14.25" hidden="false" customHeight="false" outlineLevel="0" collapsed="false">
      <c r="A30" s="4" t="n">
        <v>29</v>
      </c>
      <c r="B30" s="5" t="s">
        <v>36</v>
      </c>
      <c r="C30" s="6" t="n">
        <v>600</v>
      </c>
      <c r="D30" s="7" t="n">
        <v>415.76</v>
      </c>
      <c r="E30" s="7" t="n">
        <v>220</v>
      </c>
      <c r="F30" s="8" t="n">
        <v>2710</v>
      </c>
      <c r="G30" s="9" t="n">
        <f aca="false">F30+D30-E30-C30</f>
        <v>2305.76</v>
      </c>
      <c r="H30" s="10" t="n">
        <v>1960.6</v>
      </c>
    </row>
    <row r="31" customFormat="false" ht="14.25" hidden="false" customHeight="false" outlineLevel="0" collapsed="false">
      <c r="A31" s="4" t="n">
        <v>30</v>
      </c>
      <c r="B31" s="24" t="s">
        <v>37</v>
      </c>
      <c r="C31" s="6" t="n">
        <v>600</v>
      </c>
      <c r="D31" s="7" t="n">
        <v>207.88</v>
      </c>
      <c r="E31" s="7" t="n">
        <v>200</v>
      </c>
      <c r="F31" s="8" t="n">
        <v>2710</v>
      </c>
      <c r="G31" s="9" t="n">
        <f aca="false">F31+D31-E31-C31</f>
        <v>2117.88</v>
      </c>
      <c r="H31" s="10" t="n">
        <v>2714.13</v>
      </c>
    </row>
    <row r="32" customFormat="false" ht="14.25" hidden="false" customHeight="false" outlineLevel="0" collapsed="false">
      <c r="A32" s="4" t="n">
        <v>31</v>
      </c>
      <c r="B32" s="24" t="s">
        <v>38</v>
      </c>
      <c r="C32" s="6" t="n">
        <v>600</v>
      </c>
      <c r="D32" s="7" t="n">
        <v>207.88</v>
      </c>
      <c r="E32" s="7" t="n">
        <v>230</v>
      </c>
      <c r="F32" s="8" t="n">
        <v>2710</v>
      </c>
      <c r="G32" s="9" t="n">
        <f aca="false">F32+D32-E32-C32</f>
        <v>2087.88</v>
      </c>
      <c r="H32" s="10" t="n">
        <v>2731.64</v>
      </c>
    </row>
    <row r="33" customFormat="false" ht="14.25" hidden="false" customHeight="false" outlineLevel="0" collapsed="false">
      <c r="A33" s="4" t="n">
        <v>32</v>
      </c>
      <c r="B33" s="24" t="s">
        <v>39</v>
      </c>
      <c r="C33" s="26" t="n">
        <f aca="false">1000</f>
        <v>1000</v>
      </c>
      <c r="D33" s="6" t="n">
        <v>0</v>
      </c>
      <c r="E33" s="7" t="n">
        <v>120</v>
      </c>
      <c r="F33" s="8" t="n">
        <v>2710</v>
      </c>
      <c r="G33" s="9" t="n">
        <f aca="false">F33+D33-E33-C33</f>
        <v>1590</v>
      </c>
      <c r="H33" s="10" t="n">
        <v>0</v>
      </c>
    </row>
    <row r="34" customFormat="false" ht="14.25" hidden="false" customHeight="false" outlineLevel="0" collapsed="false">
      <c r="A34" s="4" t="n">
        <v>33</v>
      </c>
      <c r="B34" s="27" t="s">
        <v>40</v>
      </c>
      <c r="C34" s="6" t="n">
        <f aca="false">700</f>
        <v>700</v>
      </c>
      <c r="D34" s="6" t="n">
        <v>419.6</v>
      </c>
      <c r="E34" s="7" t="n">
        <v>160</v>
      </c>
      <c r="F34" s="8" t="n">
        <v>2710</v>
      </c>
      <c r="G34" s="9" t="n">
        <f aca="false">F34+D34-E34-C34</f>
        <v>2269.6</v>
      </c>
      <c r="H34" s="10" t="n">
        <v>0</v>
      </c>
    </row>
    <row r="35" customFormat="false" ht="14.25" hidden="false" customHeight="false" outlineLevel="0" collapsed="false">
      <c r="A35" s="4" t="n">
        <v>34</v>
      </c>
      <c r="B35" s="27" t="s">
        <v>41</v>
      </c>
      <c r="C35" s="28" t="n">
        <v>700</v>
      </c>
      <c r="D35" s="6" t="n">
        <v>305.88</v>
      </c>
      <c r="E35" s="7" t="n">
        <v>160</v>
      </c>
      <c r="F35" s="8" t="n">
        <v>2710</v>
      </c>
      <c r="G35" s="9" t="n">
        <f aca="false">F35+D35-E35-C35</f>
        <v>2155.88</v>
      </c>
      <c r="H35" s="10" t="n">
        <v>0</v>
      </c>
    </row>
    <row r="36" customFormat="false" ht="14.25" hidden="false" customHeight="false" outlineLevel="0" collapsed="false">
      <c r="A36" s="4" t="n">
        <v>35</v>
      </c>
      <c r="B36" s="27" t="s">
        <v>42</v>
      </c>
      <c r="C36" s="28" t="n">
        <v>700</v>
      </c>
      <c r="D36" s="6" t="n">
        <v>315.48</v>
      </c>
      <c r="E36" s="7" t="n">
        <v>160</v>
      </c>
      <c r="F36" s="8" t="n">
        <v>2710</v>
      </c>
      <c r="G36" s="9" t="n">
        <f aca="false">F36+D36-E36-C36</f>
        <v>2165.48</v>
      </c>
      <c r="H36" s="10" t="n">
        <v>0</v>
      </c>
    </row>
    <row r="37" customFormat="false" ht="14.25" hidden="false" customHeight="false" outlineLevel="0" collapsed="false">
      <c r="A37" s="8" t="n">
        <v>36</v>
      </c>
      <c r="B37" s="29" t="s">
        <v>43</v>
      </c>
      <c r="C37" s="6" t="n">
        <v>600</v>
      </c>
      <c r="D37" s="6" t="n">
        <v>0</v>
      </c>
      <c r="E37" s="7" t="n">
        <v>0</v>
      </c>
      <c r="F37" s="8" t="n">
        <v>2710</v>
      </c>
      <c r="G37" s="9" t="n">
        <f aca="false">F37+D37-E37-C37</f>
        <v>2110</v>
      </c>
      <c r="H37" s="10" t="n">
        <v>667.96</v>
      </c>
    </row>
    <row r="38" customFormat="false" ht="14.25" hidden="false" customHeight="false" outlineLevel="0" collapsed="false">
      <c r="A38" s="8" t="n">
        <v>37</v>
      </c>
      <c r="B38" s="29" t="s">
        <v>44</v>
      </c>
      <c r="C38" s="6" t="n">
        <v>600</v>
      </c>
      <c r="D38" s="6" t="n">
        <v>0</v>
      </c>
      <c r="E38" s="7" t="n">
        <v>0</v>
      </c>
      <c r="F38" s="8" t="n">
        <v>2710</v>
      </c>
      <c r="G38" s="9" t="n">
        <f aca="false">F38+D38-E38-C38</f>
        <v>2110</v>
      </c>
      <c r="H38" s="10" t="n">
        <v>770.73</v>
      </c>
    </row>
    <row r="39" customFormat="false" ht="14.25" hidden="false" customHeight="false" outlineLevel="0" collapsed="false">
      <c r="A39" s="8"/>
      <c r="B39" s="8"/>
      <c r="C39" s="30" t="n">
        <f aca="false">SUM(C2:C38)</f>
        <v>23900</v>
      </c>
      <c r="D39" s="30" t="n">
        <f aca="false">SUM(D2:D38)</f>
        <v>10927.48</v>
      </c>
      <c r="E39" s="30" t="n">
        <f aca="false">SUM(E2:E38)</f>
        <v>7370</v>
      </c>
      <c r="F39" s="30" t="n">
        <f aca="false">SUM(F2:F38)</f>
        <v>100270</v>
      </c>
      <c r="G39" s="30" t="n">
        <f aca="false">SUM(G2:G38)</f>
        <v>79927.48</v>
      </c>
      <c r="H39" s="10" t="n">
        <f aca="false">SUM(H2:H38)</f>
        <v>71613.8</v>
      </c>
    </row>
    <row r="40" customFormat="false" ht="14.25" hidden="false" customHeight="false" outlineLevel="0" collapsed="false">
      <c r="G40" s="31" t="s">
        <v>45</v>
      </c>
      <c r="H40" s="32" t="n">
        <f aca="false">G39-H39</f>
        <v>8313.67999999999</v>
      </c>
      <c r="I40" s="31"/>
    </row>
    <row r="42" customFormat="false" ht="14.25" hidden="false" customHeight="false" outlineLevel="0" collapsed="false">
      <c r="A42" s="33" t="s">
        <v>46</v>
      </c>
      <c r="B42" s="33"/>
      <c r="C42" s="33"/>
      <c r="D42" s="34" t="n">
        <v>79927</v>
      </c>
      <c r="E42" s="35"/>
      <c r="F42" s="35"/>
      <c r="G42" s="35"/>
      <c r="H42" s="35"/>
    </row>
    <row r="44" customFormat="false" ht="14.25" hidden="false" customHeight="false" outlineLevel="0" collapsed="false">
      <c r="C44" s="36" t="s">
        <v>47</v>
      </c>
    </row>
    <row r="45" customFormat="false" ht="14.25" hidden="false" customHeight="false" outlineLevel="0" collapsed="false">
      <c r="C45" s="36" t="s">
        <v>48</v>
      </c>
    </row>
    <row r="46" customFormat="false" ht="14.25" hidden="false" customHeight="false" outlineLevel="0" collapsed="false">
      <c r="C46" s="36" t="s">
        <v>41</v>
      </c>
    </row>
    <row r="47" customFormat="false" ht="14.25" hidden="false" customHeight="false" outlineLevel="0" collapsed="false">
      <c r="C47" s="36" t="s">
        <v>42</v>
      </c>
    </row>
  </sheetData>
  <autoFilter ref="A1:H39"/>
  <mergeCells count="1">
    <mergeCell ref="A42:C42"/>
  </mergeCells>
  <printOptions headings="false" gridLines="false" gridLinesSet="true" horizontalCentered="false" verticalCentered="false"/>
  <pageMargins left="0.490277777777778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1:36:09Z</dcterms:created>
  <dc:creator>Administrator</dc:creator>
  <dc:description/>
  <cp:keywords/>
  <dc:language>en-US</dc:language>
  <cp:lastModifiedBy>微软用户</cp:lastModifiedBy>
  <cp:lastPrinted>2015-11-03T09:31:13Z</cp:lastPrinted>
  <dcterms:modified xsi:type="dcterms:W3CDTF">2015-11-03T10:0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