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" sheetId="1" state="visible" r:id="rId2"/>
    <sheet name="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r>
      <rPr>
        <sz val="9"/>
        <rFont val="Noto Sans"/>
        <family val="2"/>
      </rPr>
      <t xml:space="preserve">大邑邛崃片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销售任务表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天计算的）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员工任务</t>
    </r>
  </si>
  <si>
    <t xml:space="preserve">平均每天</t>
  </si>
  <si>
    <t xml:space="preserve">大邑围城店</t>
  </si>
  <si>
    <t xml:space="preserve">C</t>
  </si>
  <si>
    <t xml:space="preserve">刘丽</t>
  </si>
  <si>
    <t xml:space="preserve">杜彩华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大邑东壕沟店</t>
  </si>
  <si>
    <t xml:space="preserve">雷霞</t>
  </si>
  <si>
    <t xml:space="preserve">彭蓉</t>
  </si>
  <si>
    <t xml:space="preserve">大邑内蒙古</t>
  </si>
  <si>
    <t xml:space="preserve">B</t>
  </si>
  <si>
    <t xml:space="preserve">田兰</t>
  </si>
  <si>
    <t xml:space="preserve">方晓敏</t>
  </si>
  <si>
    <t xml:space="preserve">许静</t>
  </si>
  <si>
    <t xml:space="preserve">严亚飞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邛崃平乐店</t>
  </si>
  <si>
    <t xml:space="preserve">戚彩</t>
  </si>
  <si>
    <t xml:space="preserve">吴文静</t>
  </si>
  <si>
    <t xml:space="preserve">叶燕</t>
  </si>
  <si>
    <t xml:space="preserve">大邑通达</t>
  </si>
  <si>
    <t xml:space="preserve">吴丹</t>
  </si>
  <si>
    <t xml:space="preserve">袁文秀</t>
  </si>
  <si>
    <t xml:space="preserve">朱红玉 </t>
  </si>
  <si>
    <t xml:space="preserve">孔静</t>
  </si>
  <si>
    <t xml:space="preserve">大邑沙渠</t>
  </si>
  <si>
    <t xml:space="preserve">叶娟</t>
  </si>
  <si>
    <t xml:space="preserve">邓杨梅</t>
  </si>
  <si>
    <t xml:space="preserve">代双</t>
  </si>
  <si>
    <t xml:space="preserve">大邑新场店</t>
  </si>
  <si>
    <t xml:space="preserve">c</t>
  </si>
  <si>
    <t xml:space="preserve">胡淑瑛</t>
  </si>
  <si>
    <t xml:space="preserve">孟小明</t>
  </si>
  <si>
    <t xml:space="preserve">高富蓉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邛崃羊安店</t>
  </si>
  <si>
    <t xml:space="preserve">樊成霞</t>
  </si>
  <si>
    <t xml:space="preserve">闵雪</t>
  </si>
  <si>
    <t xml:space="preserve">李雪梅</t>
  </si>
  <si>
    <t xml:space="preserve">李超</t>
  </si>
  <si>
    <t xml:space="preserve">大邑富民路店</t>
  </si>
  <si>
    <t xml:space="preserve">付曦</t>
  </si>
  <si>
    <t xml:space="preserve">龙巧丽</t>
  </si>
  <si>
    <t xml:space="preserve">熊巧</t>
  </si>
  <si>
    <t xml:space="preserve">陈扬</t>
  </si>
  <si>
    <t xml:space="preserve">大邑子龙店</t>
  </si>
  <si>
    <t xml:space="preserve">李秀辉</t>
  </si>
  <si>
    <t xml:space="preserve">吴卫霞</t>
  </si>
  <si>
    <t xml:space="preserve">刘叶</t>
  </si>
  <si>
    <t xml:space="preserve">邛崃长安店</t>
  </si>
  <si>
    <t xml:space="preserve">杨平</t>
  </si>
  <si>
    <t xml:space="preserve">任珊珊</t>
  </si>
  <si>
    <t xml:space="preserve">付 静</t>
  </si>
  <si>
    <t xml:space="preserve">李宋琴</t>
  </si>
  <si>
    <r>
      <rPr>
        <b val="true"/>
        <sz val="12"/>
        <color rgb="FF000000"/>
        <rFont val="Noto Sans"/>
        <family val="2"/>
      </rPr>
      <t xml:space="preserve">       大邑邛崃片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各门店任务分配表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每天任务</t>
    </r>
  </si>
  <si>
    <t xml:space="preserve">每月毛利率任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毛利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客单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笔数任务</t>
    </r>
  </si>
  <si>
    <t xml:space="preserve">邛崃中心药店</t>
  </si>
  <si>
    <t xml:space="preserve">大邑县晋原镇子龙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片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1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4" t="n">
        <v>579</v>
      </c>
      <c r="B3" s="3" t="s">
        <v>11</v>
      </c>
      <c r="C3" s="4" t="s">
        <v>12</v>
      </c>
      <c r="D3" s="3" t="n">
        <v>7280</v>
      </c>
      <c r="E3" s="3" t="s">
        <v>13</v>
      </c>
      <c r="F3" s="3" t="n">
        <v>0.9</v>
      </c>
      <c r="G3" s="3" t="n">
        <v>1.9</v>
      </c>
      <c r="H3" s="3" t="n">
        <v>50300</v>
      </c>
      <c r="I3" s="6" t="n">
        <v>23822</v>
      </c>
      <c r="J3" s="7" t="n">
        <v>662</v>
      </c>
    </row>
    <row r="4" customFormat="false" ht="14.25" hidden="false" customHeight="false" outlineLevel="0" collapsed="false">
      <c r="A4" s="4" t="n">
        <v>579</v>
      </c>
      <c r="B4" s="8" t="s">
        <v>11</v>
      </c>
      <c r="C4" s="4" t="s">
        <v>12</v>
      </c>
      <c r="D4" s="3" t="n">
        <v>8498</v>
      </c>
      <c r="E4" s="3" t="s">
        <v>14</v>
      </c>
      <c r="F4" s="3" t="n">
        <v>1</v>
      </c>
      <c r="G4" s="3" t="n">
        <v>1.9</v>
      </c>
      <c r="H4" s="3" t="n">
        <v>50300</v>
      </c>
      <c r="I4" s="6" t="n">
        <v>26474</v>
      </c>
      <c r="J4" s="6" t="n">
        <v>735</v>
      </c>
    </row>
    <row r="5" customFormat="false" ht="14.25" hidden="false" customHeight="false" outlineLevel="0" collapsed="false">
      <c r="A5" s="4" t="n">
        <v>721</v>
      </c>
      <c r="B5" s="8" t="s">
        <v>15</v>
      </c>
      <c r="C5" s="4" t="s">
        <v>12</v>
      </c>
      <c r="D5" s="3" t="n">
        <v>6796</v>
      </c>
      <c r="E5" s="3" t="s">
        <v>16</v>
      </c>
      <c r="F5" s="3" t="n">
        <v>1.1</v>
      </c>
      <c r="G5" s="3" t="n">
        <v>3.1</v>
      </c>
      <c r="H5" s="3" t="n">
        <v>90500</v>
      </c>
      <c r="I5" s="6" t="n">
        <v>28086.2</v>
      </c>
      <c r="J5" s="7" t="n">
        <v>780.2</v>
      </c>
    </row>
    <row r="6" customFormat="false" ht="14.25" hidden="false" customHeight="false" outlineLevel="0" collapsed="false">
      <c r="A6" s="4" t="n">
        <v>721</v>
      </c>
      <c r="B6" s="8" t="s">
        <v>15</v>
      </c>
      <c r="C6" s="4" t="s">
        <v>12</v>
      </c>
      <c r="D6" s="3" t="n">
        <v>6348</v>
      </c>
      <c r="E6" s="3" t="s">
        <v>17</v>
      </c>
      <c r="F6" s="3" t="n">
        <v>1</v>
      </c>
      <c r="G6" s="3" t="n">
        <v>3.1</v>
      </c>
      <c r="H6" s="3" t="n">
        <v>90500</v>
      </c>
      <c r="I6" s="6" t="n">
        <v>31206.9</v>
      </c>
      <c r="J6" s="6" t="n">
        <v>866.9</v>
      </c>
    </row>
    <row r="7" customFormat="false" ht="14.25" hidden="false" customHeight="false" outlineLevel="0" collapsed="false">
      <c r="A7" s="4" t="n">
        <v>721</v>
      </c>
      <c r="B7" s="8" t="s">
        <v>15</v>
      </c>
      <c r="C7" s="4" t="s">
        <v>12</v>
      </c>
      <c r="D7" s="3" t="n">
        <v>7665</v>
      </c>
      <c r="E7" s="3" t="s">
        <v>18</v>
      </c>
      <c r="F7" s="3" t="n">
        <v>1</v>
      </c>
      <c r="G7" s="3" t="n">
        <v>3.1</v>
      </c>
      <c r="H7" s="3" t="n">
        <v>90500</v>
      </c>
      <c r="I7" s="6" t="n">
        <v>31206.9</v>
      </c>
      <c r="J7" s="6" t="n">
        <v>866.9</v>
      </c>
    </row>
    <row r="8" customFormat="false" ht="14.25" hidden="false" customHeight="false" outlineLevel="0" collapsed="false">
      <c r="A8" s="4" t="n">
        <v>549</v>
      </c>
      <c r="B8" s="8" t="s">
        <v>19</v>
      </c>
      <c r="C8" s="4" t="s">
        <v>12</v>
      </c>
      <c r="D8" s="3" t="n">
        <v>5825</v>
      </c>
      <c r="E8" s="3" t="s">
        <v>20</v>
      </c>
      <c r="F8" s="3" t="n">
        <v>1.1</v>
      </c>
      <c r="G8" s="3" t="n">
        <v>2</v>
      </c>
      <c r="H8" s="3" t="n">
        <v>61500</v>
      </c>
      <c r="I8" s="6" t="n">
        <v>32000</v>
      </c>
      <c r="J8" s="7" t="n">
        <v>889</v>
      </c>
    </row>
    <row r="9" customFormat="false" ht="14.25" hidden="false" customHeight="false" outlineLevel="0" collapsed="false">
      <c r="A9" s="4" t="n">
        <v>549</v>
      </c>
      <c r="B9" s="8" t="s">
        <v>19</v>
      </c>
      <c r="C9" s="4" t="s">
        <v>12</v>
      </c>
      <c r="D9" s="3" t="n">
        <v>7687</v>
      </c>
      <c r="E9" s="3" t="s">
        <v>21</v>
      </c>
      <c r="F9" s="3" t="n">
        <v>0.9</v>
      </c>
      <c r="G9" s="3" t="n">
        <v>2</v>
      </c>
      <c r="H9" s="3" t="n">
        <v>61500</v>
      </c>
      <c r="I9" s="6" t="n">
        <v>29500</v>
      </c>
      <c r="J9" s="6" t="n">
        <v>819</v>
      </c>
    </row>
    <row r="10" customFormat="false" ht="14.25" hidden="false" customHeight="false" outlineLevel="0" collapsed="false">
      <c r="A10" s="4" t="n">
        <v>719</v>
      </c>
      <c r="B10" s="8" t="s">
        <v>22</v>
      </c>
      <c r="C10" s="4" t="s">
        <v>23</v>
      </c>
      <c r="D10" s="3" t="n">
        <v>4028</v>
      </c>
      <c r="E10" s="3" t="s">
        <v>24</v>
      </c>
      <c r="F10" s="3" t="n">
        <v>0.9</v>
      </c>
      <c r="G10" s="3" t="n">
        <v>3.8</v>
      </c>
      <c r="H10" s="3" t="n">
        <v>187600</v>
      </c>
      <c r="I10" s="9" t="n">
        <v>44432</v>
      </c>
      <c r="J10" s="7" t="n">
        <v>1236</v>
      </c>
    </row>
    <row r="11" customFormat="false" ht="14.25" hidden="false" customHeight="false" outlineLevel="0" collapsed="false">
      <c r="A11" s="4" t="n">
        <v>719</v>
      </c>
      <c r="B11" s="8" t="s">
        <v>22</v>
      </c>
      <c r="C11" s="4" t="s">
        <v>23</v>
      </c>
      <c r="D11" s="3" t="n">
        <v>8068</v>
      </c>
      <c r="E11" s="3" t="s">
        <v>25</v>
      </c>
      <c r="F11" s="3" t="n">
        <v>0.9</v>
      </c>
      <c r="G11" s="3" t="n">
        <v>3.8</v>
      </c>
      <c r="H11" s="3" t="n">
        <v>187600</v>
      </c>
      <c r="I11" s="9" t="n">
        <v>44432</v>
      </c>
      <c r="J11" s="6" t="n">
        <v>1236</v>
      </c>
    </row>
    <row r="12" customFormat="false" ht="14.25" hidden="false" customHeight="false" outlineLevel="0" collapsed="false">
      <c r="A12" s="4" t="n">
        <v>719</v>
      </c>
      <c r="B12" s="8" t="s">
        <v>22</v>
      </c>
      <c r="C12" s="4" t="s">
        <v>23</v>
      </c>
      <c r="D12" s="3" t="n">
        <v>6731</v>
      </c>
      <c r="E12" s="3" t="s">
        <v>26</v>
      </c>
      <c r="F12" s="3" t="n">
        <v>1</v>
      </c>
      <c r="G12" s="3" t="n">
        <v>3.8</v>
      </c>
      <c r="H12" s="3" t="n">
        <v>187600</v>
      </c>
      <c r="I12" s="9" t="n">
        <v>49368</v>
      </c>
      <c r="J12" s="6" t="n">
        <v>1372</v>
      </c>
    </row>
    <row r="13" customFormat="false" ht="14.25" hidden="false" customHeight="false" outlineLevel="0" collapsed="false">
      <c r="A13" s="4" t="n">
        <v>719</v>
      </c>
      <c r="B13" s="8" t="s">
        <v>22</v>
      </c>
      <c r="C13" s="4" t="s">
        <v>23</v>
      </c>
      <c r="D13" s="3" t="n">
        <v>7287</v>
      </c>
      <c r="E13" s="3" t="s">
        <v>27</v>
      </c>
      <c r="F13" s="3" t="n">
        <v>1</v>
      </c>
      <c r="G13" s="3" t="n">
        <v>3.8</v>
      </c>
      <c r="H13" s="3" t="n">
        <v>187600</v>
      </c>
      <c r="I13" s="9" t="n">
        <v>49368</v>
      </c>
      <c r="J13" s="6" t="n">
        <v>1372</v>
      </c>
    </row>
    <row r="14" customFormat="false" ht="14.25" hidden="false" customHeight="false" outlineLevel="0" collapsed="false">
      <c r="A14" s="4" t="n">
        <v>594</v>
      </c>
      <c r="B14" s="8" t="s">
        <v>28</v>
      </c>
      <c r="C14" s="4" t="s">
        <v>23</v>
      </c>
      <c r="D14" s="3" t="n">
        <v>6232</v>
      </c>
      <c r="E14" s="3" t="s">
        <v>29</v>
      </c>
      <c r="F14" s="3" t="n">
        <v>0.9</v>
      </c>
      <c r="G14" s="3" t="n">
        <v>3.4</v>
      </c>
      <c r="H14" s="3" t="n">
        <v>133300</v>
      </c>
      <c r="I14" s="9" t="n">
        <v>35285</v>
      </c>
      <c r="J14" s="7" t="n">
        <v>980</v>
      </c>
    </row>
    <row r="15" customFormat="false" ht="14.25" hidden="false" customHeight="false" outlineLevel="0" collapsed="false">
      <c r="A15" s="4" t="n">
        <v>594</v>
      </c>
      <c r="B15" s="8" t="s">
        <v>28</v>
      </c>
      <c r="C15" s="4" t="s">
        <v>23</v>
      </c>
      <c r="D15" s="3" t="n">
        <v>7947</v>
      </c>
      <c r="E15" s="3" t="s">
        <v>30</v>
      </c>
      <c r="F15" s="3" t="n">
        <v>1</v>
      </c>
      <c r="G15" s="3" t="n">
        <v>3.4</v>
      </c>
      <c r="H15" s="3" t="n">
        <v>133300</v>
      </c>
      <c r="I15" s="9" t="n">
        <v>39206</v>
      </c>
      <c r="J15" s="6" t="n">
        <v>1089</v>
      </c>
    </row>
    <row r="16" customFormat="false" ht="14.25" hidden="false" customHeight="false" outlineLevel="0" collapsed="false">
      <c r="A16" s="4" t="n">
        <v>594</v>
      </c>
      <c r="B16" s="8" t="s">
        <v>28</v>
      </c>
      <c r="C16" s="4" t="s">
        <v>23</v>
      </c>
      <c r="D16" s="3" t="n">
        <v>9320</v>
      </c>
      <c r="E16" s="3" t="s">
        <v>31</v>
      </c>
      <c r="F16" s="3" t="n">
        <v>0.9</v>
      </c>
      <c r="G16" s="3" t="n">
        <v>3.4</v>
      </c>
      <c r="H16" s="3" t="n">
        <v>133300</v>
      </c>
      <c r="I16" s="9" t="n">
        <v>35285</v>
      </c>
      <c r="J16" s="6" t="n">
        <v>980</v>
      </c>
    </row>
    <row r="17" customFormat="false" ht="14.25" hidden="false" customHeight="false" outlineLevel="0" collapsed="false">
      <c r="A17" s="4" t="n">
        <v>594</v>
      </c>
      <c r="B17" s="8" t="s">
        <v>28</v>
      </c>
      <c r="C17" s="4" t="s">
        <v>23</v>
      </c>
      <c r="D17" s="3" t="n">
        <v>9990</v>
      </c>
      <c r="E17" s="3" t="s">
        <v>32</v>
      </c>
      <c r="F17" s="3" t="n">
        <v>0.6</v>
      </c>
      <c r="G17" s="3" t="n">
        <v>3.4</v>
      </c>
      <c r="H17" s="3" t="n">
        <v>133300</v>
      </c>
      <c r="I17" s="9" t="n">
        <v>23524</v>
      </c>
      <c r="J17" s="6" t="n">
        <v>654</v>
      </c>
    </row>
    <row r="18" customFormat="false" ht="14.25" hidden="false" customHeight="false" outlineLevel="0" collapsed="false">
      <c r="A18" s="3" t="n">
        <v>586</v>
      </c>
      <c r="B18" s="3" t="s">
        <v>33</v>
      </c>
      <c r="C18" s="10" t="s">
        <v>12</v>
      </c>
      <c r="D18" s="10" t="n">
        <v>4310</v>
      </c>
      <c r="E18" s="3" t="s">
        <v>34</v>
      </c>
      <c r="F18" s="10" t="n">
        <v>0.8</v>
      </c>
      <c r="G18" s="10" t="n">
        <v>2</v>
      </c>
      <c r="H18" s="10" t="n">
        <v>55800</v>
      </c>
      <c r="I18" s="7" t="n">
        <f aca="false">F18/G18*H18</f>
        <v>22320</v>
      </c>
      <c r="J18" s="7" t="n">
        <f aca="false">I18/36</f>
        <v>620</v>
      </c>
    </row>
    <row r="19" customFormat="false" ht="14.25" hidden="false" customHeight="false" outlineLevel="0" collapsed="false">
      <c r="A19" s="10" t="n">
        <v>586</v>
      </c>
      <c r="B19" s="3" t="s">
        <v>33</v>
      </c>
      <c r="C19" s="10" t="s">
        <v>12</v>
      </c>
      <c r="D19" s="10" t="n">
        <v>8666</v>
      </c>
      <c r="E19" s="3" t="s">
        <v>35</v>
      </c>
      <c r="F19" s="10" t="n">
        <v>0.6</v>
      </c>
      <c r="G19" s="10" t="n">
        <v>2</v>
      </c>
      <c r="H19" s="10" t="n">
        <v>55800</v>
      </c>
      <c r="I19" s="7" t="n">
        <f aca="false">F19/G19*H19</f>
        <v>16740</v>
      </c>
      <c r="J19" s="7" t="n">
        <f aca="false">I19/36</f>
        <v>465</v>
      </c>
    </row>
    <row r="20" customFormat="false" ht="14.25" hidden="false" customHeight="false" outlineLevel="0" collapsed="false">
      <c r="A20" s="10" t="n">
        <v>586</v>
      </c>
      <c r="B20" s="3" t="s">
        <v>33</v>
      </c>
      <c r="C20" s="10" t="s">
        <v>12</v>
      </c>
      <c r="D20" s="10" t="n">
        <v>10206</v>
      </c>
      <c r="E20" s="3" t="s">
        <v>36</v>
      </c>
      <c r="F20" s="10" t="n">
        <v>0.6</v>
      </c>
      <c r="G20" s="10" t="n">
        <v>2</v>
      </c>
      <c r="H20" s="10" t="n">
        <v>55800</v>
      </c>
      <c r="I20" s="7" t="n">
        <f aca="false">F20/G20*H20</f>
        <v>16740</v>
      </c>
      <c r="J20" s="7" t="n">
        <f aca="false">I20/36</f>
        <v>465</v>
      </c>
    </row>
    <row r="21" customFormat="false" ht="14.25" hidden="false" customHeight="false" outlineLevel="0" collapsed="false">
      <c r="A21" s="4" t="n">
        <v>717</v>
      </c>
      <c r="B21" s="8" t="s">
        <v>37</v>
      </c>
      <c r="C21" s="10" t="s">
        <v>23</v>
      </c>
      <c r="D21" s="10" t="n">
        <v>4063</v>
      </c>
      <c r="E21" s="3" t="s">
        <v>38</v>
      </c>
      <c r="F21" s="10" t="n">
        <v>0.9</v>
      </c>
      <c r="G21" s="10" t="n">
        <v>3.4</v>
      </c>
      <c r="H21" s="10" t="n">
        <v>141400</v>
      </c>
      <c r="I21" s="6" t="n">
        <v>37429</v>
      </c>
      <c r="J21" s="7" t="n">
        <v>1039</v>
      </c>
    </row>
    <row r="22" customFormat="false" ht="14.25" hidden="false" customHeight="false" outlineLevel="0" collapsed="false">
      <c r="A22" s="4" t="n">
        <v>717</v>
      </c>
      <c r="B22" s="8" t="s">
        <v>37</v>
      </c>
      <c r="C22" s="10" t="s">
        <v>23</v>
      </c>
      <c r="D22" s="10" t="n">
        <v>7386</v>
      </c>
      <c r="E22" s="3" t="s">
        <v>39</v>
      </c>
      <c r="F22" s="10" t="n">
        <v>0.9</v>
      </c>
      <c r="G22" s="10" t="n">
        <v>3.4</v>
      </c>
      <c r="H22" s="10" t="n">
        <v>141400</v>
      </c>
      <c r="I22" s="6" t="n">
        <v>37429</v>
      </c>
      <c r="J22" s="6" t="n">
        <v>1039</v>
      </c>
    </row>
    <row r="23" customFormat="false" ht="14.25" hidden="false" customHeight="false" outlineLevel="0" collapsed="false">
      <c r="A23" s="4" t="n">
        <v>717</v>
      </c>
      <c r="B23" s="8" t="s">
        <v>37</v>
      </c>
      <c r="C23" s="10" t="s">
        <v>23</v>
      </c>
      <c r="D23" s="10" t="n">
        <v>6642</v>
      </c>
      <c r="E23" s="3" t="s">
        <v>40</v>
      </c>
      <c r="F23" s="10" t="n">
        <v>1</v>
      </c>
      <c r="G23" s="10" t="n">
        <v>3.4</v>
      </c>
      <c r="H23" s="10" t="n">
        <v>141400</v>
      </c>
      <c r="I23" s="6" t="n">
        <v>41588</v>
      </c>
      <c r="J23" s="6" t="n">
        <v>1155</v>
      </c>
    </row>
    <row r="24" customFormat="false" ht="14.25" hidden="false" customHeight="false" outlineLevel="0" collapsed="false">
      <c r="A24" s="4" t="n">
        <v>717</v>
      </c>
      <c r="B24" s="8" t="s">
        <v>37</v>
      </c>
      <c r="C24" s="10" t="s">
        <v>23</v>
      </c>
      <c r="D24" s="10" t="n">
        <v>10210</v>
      </c>
      <c r="E24" s="3" t="s">
        <v>41</v>
      </c>
      <c r="F24" s="10" t="n">
        <v>0.6</v>
      </c>
      <c r="G24" s="10" t="n">
        <v>3.4</v>
      </c>
      <c r="H24" s="10" t="n">
        <v>141400</v>
      </c>
      <c r="I24" s="11" t="n">
        <v>24954</v>
      </c>
      <c r="J24" s="6" t="n">
        <v>693</v>
      </c>
    </row>
    <row r="25" customFormat="false" ht="14.25" hidden="false" customHeight="false" outlineLevel="0" collapsed="false">
      <c r="A25" s="4" t="n">
        <v>716</v>
      </c>
      <c r="B25" s="8" t="s">
        <v>42</v>
      </c>
      <c r="C25" s="4" t="s">
        <v>12</v>
      </c>
      <c r="D25" s="10" t="n">
        <v>7661</v>
      </c>
      <c r="E25" s="3" t="s">
        <v>43</v>
      </c>
      <c r="F25" s="10" t="n">
        <v>0.8</v>
      </c>
      <c r="G25" s="10" t="n">
        <v>2.4</v>
      </c>
      <c r="H25" s="10" t="n">
        <v>85800</v>
      </c>
      <c r="I25" s="9" t="n">
        <v>28600</v>
      </c>
      <c r="J25" s="7" t="n">
        <v>1192</v>
      </c>
    </row>
    <row r="26" customFormat="false" ht="14.25" hidden="false" customHeight="false" outlineLevel="0" collapsed="false">
      <c r="A26" s="4" t="n">
        <v>716</v>
      </c>
      <c r="B26" s="8" t="s">
        <v>42</v>
      </c>
      <c r="C26" s="4" t="s">
        <v>12</v>
      </c>
      <c r="D26" s="10" t="n">
        <v>8354</v>
      </c>
      <c r="E26" s="3" t="s">
        <v>44</v>
      </c>
      <c r="F26" s="10" t="n">
        <v>1</v>
      </c>
      <c r="G26" s="10" t="n">
        <v>2.4</v>
      </c>
      <c r="H26" s="10" t="n">
        <v>85800</v>
      </c>
      <c r="I26" s="9" t="n">
        <v>35750</v>
      </c>
      <c r="J26" s="6" t="n">
        <v>1490</v>
      </c>
    </row>
    <row r="27" customFormat="false" ht="14.25" hidden="false" customHeight="false" outlineLevel="0" collapsed="false">
      <c r="A27" s="4" t="n">
        <v>716</v>
      </c>
      <c r="B27" s="8" t="s">
        <v>42</v>
      </c>
      <c r="C27" s="4" t="s">
        <v>12</v>
      </c>
      <c r="D27" s="10" t="n">
        <v>9831</v>
      </c>
      <c r="E27" s="3" t="s">
        <v>45</v>
      </c>
      <c r="F27" s="10" t="n">
        <v>0.6</v>
      </c>
      <c r="G27" s="10" t="n">
        <v>2.4</v>
      </c>
      <c r="H27" s="10" t="n">
        <v>85800</v>
      </c>
      <c r="I27" s="9" t="n">
        <v>21450</v>
      </c>
      <c r="J27" s="6" t="n">
        <v>894</v>
      </c>
    </row>
    <row r="28" customFormat="false" ht="14.25" hidden="false" customHeight="false" outlineLevel="0" collapsed="false">
      <c r="A28" s="4" t="n">
        <v>720</v>
      </c>
      <c r="B28" s="8" t="s">
        <v>46</v>
      </c>
      <c r="C28" s="4" t="s">
        <v>47</v>
      </c>
      <c r="D28" s="10" t="n">
        <v>6825</v>
      </c>
      <c r="E28" s="3" t="s">
        <v>48</v>
      </c>
      <c r="F28" s="10" t="n">
        <v>1</v>
      </c>
      <c r="G28" s="10" t="n">
        <v>3</v>
      </c>
      <c r="H28" s="10" t="n">
        <v>80600</v>
      </c>
      <c r="I28" s="9" t="n">
        <v>26867</v>
      </c>
      <c r="J28" s="7" t="n">
        <v>747</v>
      </c>
    </row>
    <row r="29" customFormat="false" ht="14.25" hidden="false" customHeight="false" outlineLevel="0" collapsed="false">
      <c r="A29" s="4" t="n">
        <v>720</v>
      </c>
      <c r="B29" s="8" t="s">
        <v>46</v>
      </c>
      <c r="C29" s="4" t="s">
        <v>47</v>
      </c>
      <c r="D29" s="10" t="n">
        <v>6823</v>
      </c>
      <c r="E29" s="3" t="s">
        <v>49</v>
      </c>
      <c r="F29" s="10" t="n">
        <v>1</v>
      </c>
      <c r="G29" s="10" t="n">
        <v>3</v>
      </c>
      <c r="H29" s="10" t="n">
        <v>80600</v>
      </c>
      <c r="I29" s="9" t="n">
        <v>26867</v>
      </c>
      <c r="J29" s="7" t="n">
        <v>747</v>
      </c>
    </row>
    <row r="30" customFormat="false" ht="14.25" hidden="false" customHeight="false" outlineLevel="0" collapsed="false">
      <c r="A30" s="4" t="n">
        <v>720</v>
      </c>
      <c r="B30" s="8" t="s">
        <v>46</v>
      </c>
      <c r="C30" s="4" t="s">
        <v>47</v>
      </c>
      <c r="D30" s="10" t="n">
        <v>8463</v>
      </c>
      <c r="E30" s="3" t="s">
        <v>50</v>
      </c>
      <c r="F30" s="10" t="n">
        <v>1</v>
      </c>
      <c r="G30" s="10" t="n">
        <v>3</v>
      </c>
      <c r="H30" s="10" t="n">
        <v>80600</v>
      </c>
      <c r="I30" s="9" t="n">
        <v>26867</v>
      </c>
      <c r="J30" s="7" t="n">
        <v>747</v>
      </c>
    </row>
    <row r="31" customFormat="false" ht="14.25" hidden="false" customHeight="false" outlineLevel="0" collapsed="false">
      <c r="A31" s="4" t="n">
        <v>341</v>
      </c>
      <c r="B31" s="8" t="s">
        <v>51</v>
      </c>
      <c r="C31" s="4" t="s">
        <v>52</v>
      </c>
      <c r="D31" s="10" t="n">
        <v>4187</v>
      </c>
      <c r="E31" s="3" t="s">
        <v>53</v>
      </c>
      <c r="F31" s="10" t="n">
        <v>0.8</v>
      </c>
      <c r="G31" s="10" t="n">
        <v>11.8</v>
      </c>
      <c r="H31" s="10" t="n">
        <v>483500</v>
      </c>
      <c r="I31" s="9" t="n">
        <v>21500</v>
      </c>
      <c r="J31" s="7" t="n">
        <v>480</v>
      </c>
    </row>
    <row r="32" customFormat="false" ht="14.25" hidden="false" customHeight="false" outlineLevel="0" collapsed="false">
      <c r="A32" s="4" t="n">
        <v>341</v>
      </c>
      <c r="B32" s="8" t="s">
        <v>51</v>
      </c>
      <c r="C32" s="4" t="s">
        <v>52</v>
      </c>
      <c r="D32" s="10" t="n">
        <v>5698</v>
      </c>
      <c r="E32" s="3" t="s">
        <v>54</v>
      </c>
      <c r="F32" s="10" t="n">
        <v>1</v>
      </c>
      <c r="G32" s="10" t="n">
        <v>11.8</v>
      </c>
      <c r="H32" s="10" t="n">
        <v>483500</v>
      </c>
      <c r="I32" s="9" t="n">
        <v>23700</v>
      </c>
      <c r="J32" s="7" t="n">
        <v>680</v>
      </c>
    </row>
    <row r="33" customFormat="false" ht="14.25" hidden="false" customHeight="false" outlineLevel="0" collapsed="false">
      <c r="A33" s="4" t="n">
        <v>341</v>
      </c>
      <c r="B33" s="8" t="s">
        <v>51</v>
      </c>
      <c r="C33" s="4" t="s">
        <v>52</v>
      </c>
      <c r="D33" s="10" t="n">
        <v>4013</v>
      </c>
      <c r="E33" s="3" t="s">
        <v>55</v>
      </c>
      <c r="F33" s="10" t="n">
        <v>1</v>
      </c>
      <c r="G33" s="10" t="n">
        <v>11.8</v>
      </c>
      <c r="H33" s="10" t="n">
        <v>483500</v>
      </c>
      <c r="I33" s="9" t="n">
        <v>23700</v>
      </c>
      <c r="J33" s="7" t="n">
        <v>680</v>
      </c>
    </row>
    <row r="34" customFormat="false" ht="14.25" hidden="false" customHeight="false" outlineLevel="0" collapsed="false">
      <c r="A34" s="4" t="n">
        <v>341</v>
      </c>
      <c r="B34" s="8" t="s">
        <v>51</v>
      </c>
      <c r="C34" s="4" t="s">
        <v>52</v>
      </c>
      <c r="D34" s="10" t="n">
        <v>7031</v>
      </c>
      <c r="E34" s="3" t="s">
        <v>56</v>
      </c>
      <c r="F34" s="10" t="n">
        <v>1</v>
      </c>
      <c r="G34" s="10" t="n">
        <v>11.8</v>
      </c>
      <c r="H34" s="10" t="n">
        <v>483500</v>
      </c>
      <c r="I34" s="9" t="n">
        <v>23700</v>
      </c>
      <c r="J34" s="7" t="n">
        <v>680</v>
      </c>
    </row>
    <row r="35" customFormat="false" ht="14.25" hidden="false" customHeight="false" outlineLevel="0" collapsed="false">
      <c r="A35" s="4" t="n">
        <v>341</v>
      </c>
      <c r="B35" s="8" t="s">
        <v>51</v>
      </c>
      <c r="C35" s="4" t="s">
        <v>52</v>
      </c>
      <c r="D35" s="10" t="n">
        <v>5764</v>
      </c>
      <c r="E35" s="3" t="s">
        <v>57</v>
      </c>
      <c r="F35" s="10" t="n">
        <v>1</v>
      </c>
      <c r="G35" s="10" t="n">
        <v>11.8</v>
      </c>
      <c r="H35" s="10" t="n">
        <v>483500</v>
      </c>
      <c r="I35" s="9" t="n">
        <v>23700</v>
      </c>
      <c r="J35" s="7" t="n">
        <v>680</v>
      </c>
    </row>
    <row r="36" customFormat="false" ht="14.25" hidden="false" customHeight="false" outlineLevel="0" collapsed="false">
      <c r="A36" s="4" t="n">
        <v>341</v>
      </c>
      <c r="B36" s="8" t="s">
        <v>51</v>
      </c>
      <c r="C36" s="4" t="s">
        <v>52</v>
      </c>
      <c r="D36" s="10" t="n">
        <v>9208</v>
      </c>
      <c r="E36" s="3" t="s">
        <v>58</v>
      </c>
      <c r="F36" s="10" t="n">
        <v>1</v>
      </c>
      <c r="G36" s="10" t="n">
        <v>11.8</v>
      </c>
      <c r="H36" s="10" t="n">
        <v>483500</v>
      </c>
      <c r="I36" s="9" t="n">
        <v>23700</v>
      </c>
      <c r="J36" s="7" t="n">
        <v>680</v>
      </c>
    </row>
    <row r="37" customFormat="false" ht="14.25" hidden="false" customHeight="false" outlineLevel="0" collapsed="false">
      <c r="A37" s="4" t="n">
        <v>341</v>
      </c>
      <c r="B37" s="8" t="s">
        <v>51</v>
      </c>
      <c r="C37" s="4" t="s">
        <v>52</v>
      </c>
      <c r="D37" s="10" t="n">
        <v>990407</v>
      </c>
      <c r="E37" s="3" t="s">
        <v>59</v>
      </c>
      <c r="F37" s="10" t="n">
        <v>1.2</v>
      </c>
      <c r="G37" s="10" t="n">
        <v>11.8</v>
      </c>
      <c r="H37" s="10" t="n">
        <v>483500</v>
      </c>
      <c r="I37" s="9" t="n">
        <v>68700</v>
      </c>
      <c r="J37" s="7" t="n">
        <v>1910</v>
      </c>
    </row>
    <row r="38" customFormat="false" ht="14.25" hidden="false" customHeight="false" outlineLevel="0" collapsed="false">
      <c r="A38" s="4" t="n">
        <v>341</v>
      </c>
      <c r="B38" s="8" t="s">
        <v>51</v>
      </c>
      <c r="C38" s="4" t="s">
        <v>52</v>
      </c>
      <c r="D38" s="10" t="n">
        <v>990293</v>
      </c>
      <c r="E38" s="3" t="s">
        <v>60</v>
      </c>
      <c r="F38" s="10" t="n">
        <v>1.2</v>
      </c>
      <c r="G38" s="10" t="n">
        <v>11.8</v>
      </c>
      <c r="H38" s="10" t="n">
        <v>483500</v>
      </c>
      <c r="I38" s="9" t="n">
        <v>68700</v>
      </c>
      <c r="J38" s="7" t="n">
        <v>1910</v>
      </c>
    </row>
    <row r="39" customFormat="false" ht="14.25" hidden="false" customHeight="false" outlineLevel="0" collapsed="false">
      <c r="A39" s="4" t="n">
        <v>341</v>
      </c>
      <c r="B39" s="8" t="s">
        <v>51</v>
      </c>
      <c r="C39" s="4" t="s">
        <v>52</v>
      </c>
      <c r="D39" s="10" t="n">
        <v>992157</v>
      </c>
      <c r="E39" s="8" t="s">
        <v>61</v>
      </c>
      <c r="F39" s="10" t="n">
        <v>1.2</v>
      </c>
      <c r="G39" s="10" t="n">
        <v>11.8</v>
      </c>
      <c r="H39" s="10" t="n">
        <v>483500</v>
      </c>
      <c r="I39" s="9" t="n">
        <v>68700</v>
      </c>
      <c r="J39" s="7" t="n">
        <v>1910</v>
      </c>
    </row>
    <row r="40" customFormat="false" ht="14.25" hidden="false" customHeight="false" outlineLevel="0" collapsed="false">
      <c r="A40" s="4" t="n">
        <v>341</v>
      </c>
      <c r="B40" s="8" t="s">
        <v>51</v>
      </c>
      <c r="C40" s="4" t="s">
        <v>52</v>
      </c>
      <c r="D40" s="10" t="n">
        <v>992357</v>
      </c>
      <c r="E40" s="8" t="s">
        <v>62</v>
      </c>
      <c r="F40" s="10" t="n">
        <v>1.2</v>
      </c>
      <c r="G40" s="10" t="n">
        <v>11.8</v>
      </c>
      <c r="H40" s="10" t="n">
        <v>483500</v>
      </c>
      <c r="I40" s="9" t="n">
        <v>68700</v>
      </c>
      <c r="J40" s="7" t="n">
        <v>1910</v>
      </c>
    </row>
    <row r="41" customFormat="false" ht="14.25" hidden="false" customHeight="false" outlineLevel="0" collapsed="false">
      <c r="A41" s="4" t="n">
        <v>341</v>
      </c>
      <c r="B41" s="8" t="s">
        <v>51</v>
      </c>
      <c r="C41" s="4" t="s">
        <v>52</v>
      </c>
      <c r="D41" s="10" t="n">
        <v>991097</v>
      </c>
      <c r="E41" s="8" t="s">
        <v>63</v>
      </c>
      <c r="F41" s="10" t="n">
        <v>1.2</v>
      </c>
      <c r="G41" s="10" t="n">
        <v>11.8</v>
      </c>
      <c r="H41" s="10" t="n">
        <v>483500</v>
      </c>
      <c r="I41" s="9" t="n">
        <v>68700</v>
      </c>
      <c r="J41" s="7" t="n">
        <v>1910</v>
      </c>
    </row>
    <row r="42" customFormat="false" ht="14.25" hidden="false" customHeight="false" outlineLevel="0" collapsed="false">
      <c r="A42" s="4" t="n">
        <v>732</v>
      </c>
      <c r="B42" s="8" t="s">
        <v>64</v>
      </c>
      <c r="C42" s="4" t="s">
        <v>12</v>
      </c>
      <c r="D42" s="10" t="n">
        <v>9879</v>
      </c>
      <c r="E42" s="3" t="s">
        <v>65</v>
      </c>
      <c r="F42" s="10" t="n">
        <v>0.7</v>
      </c>
      <c r="G42" s="10" t="n">
        <v>3.2</v>
      </c>
      <c r="H42" s="10" t="n">
        <v>81500</v>
      </c>
      <c r="I42" s="9" t="n">
        <v>18603.4</v>
      </c>
      <c r="J42" s="7" t="n">
        <v>516.8</v>
      </c>
    </row>
    <row r="43" customFormat="false" ht="14.25" hidden="false" customHeight="false" outlineLevel="0" collapsed="false">
      <c r="A43" s="4" t="n">
        <v>732</v>
      </c>
      <c r="B43" s="8" t="s">
        <v>64</v>
      </c>
      <c r="C43" s="4" t="s">
        <v>12</v>
      </c>
      <c r="D43" s="10" t="n">
        <v>9138</v>
      </c>
      <c r="E43" s="3" t="s">
        <v>66</v>
      </c>
      <c r="F43" s="10" t="n">
        <v>0.8</v>
      </c>
      <c r="G43" s="10" t="n">
        <v>3.2</v>
      </c>
      <c r="H43" s="10" t="n">
        <v>81500</v>
      </c>
      <c r="I43" s="9" t="n">
        <v>21260.8</v>
      </c>
      <c r="J43" s="6" t="n">
        <v>590.6</v>
      </c>
    </row>
    <row r="44" customFormat="false" ht="14.25" hidden="false" customHeight="false" outlineLevel="0" collapsed="false">
      <c r="A44" s="4" t="n">
        <v>732</v>
      </c>
      <c r="B44" s="8" t="s">
        <v>64</v>
      </c>
      <c r="C44" s="4" t="s">
        <v>12</v>
      </c>
      <c r="D44" s="10" t="n">
        <v>7403</v>
      </c>
      <c r="E44" s="3" t="s">
        <v>67</v>
      </c>
      <c r="F44" s="10" t="n">
        <v>0.9</v>
      </c>
      <c r="G44" s="10" t="n">
        <v>3.2</v>
      </c>
      <c r="H44" s="10" t="n">
        <v>81500</v>
      </c>
      <c r="I44" s="9" t="n">
        <v>20375</v>
      </c>
      <c r="J44" s="6" t="n">
        <v>566</v>
      </c>
    </row>
    <row r="45" customFormat="false" ht="14.25" hidden="false" customHeight="false" outlineLevel="0" collapsed="false">
      <c r="A45" s="4" t="n">
        <v>732</v>
      </c>
      <c r="B45" s="8" t="s">
        <v>64</v>
      </c>
      <c r="C45" s="4" t="s">
        <v>12</v>
      </c>
      <c r="D45" s="10" t="n">
        <v>9370</v>
      </c>
      <c r="E45" s="3" t="s">
        <v>68</v>
      </c>
      <c r="F45" s="10" t="n">
        <v>0.8</v>
      </c>
      <c r="G45" s="10" t="n">
        <v>3.2</v>
      </c>
      <c r="H45" s="10" t="n">
        <v>81500</v>
      </c>
      <c r="I45" s="9" t="n">
        <v>21260.8</v>
      </c>
      <c r="J45" s="6" t="n">
        <v>590.6</v>
      </c>
    </row>
    <row r="46" customFormat="false" ht="14.25" hidden="false" customHeight="false" outlineLevel="0" collapsed="false">
      <c r="A46" s="4" t="n">
        <v>550</v>
      </c>
      <c r="B46" s="8" t="s">
        <v>69</v>
      </c>
      <c r="C46" s="4" t="s">
        <v>23</v>
      </c>
      <c r="D46" s="10" t="n">
        <v>6752</v>
      </c>
      <c r="E46" s="3" t="s">
        <v>70</v>
      </c>
      <c r="F46" s="10" t="n">
        <v>0.9</v>
      </c>
      <c r="G46" s="10" t="n">
        <v>3.4</v>
      </c>
      <c r="H46" s="10" t="n">
        <v>146000</v>
      </c>
      <c r="I46" s="9" t="n">
        <v>38647</v>
      </c>
      <c r="J46" s="7" t="n">
        <v>1288</v>
      </c>
    </row>
    <row r="47" customFormat="false" ht="14.25" hidden="false" customHeight="false" outlineLevel="0" collapsed="false">
      <c r="A47" s="4" t="n">
        <v>550</v>
      </c>
      <c r="B47" s="8" t="s">
        <v>69</v>
      </c>
      <c r="C47" s="4" t="s">
        <v>23</v>
      </c>
      <c r="D47" s="10" t="n">
        <v>6829</v>
      </c>
      <c r="E47" s="3" t="s">
        <v>71</v>
      </c>
      <c r="F47" s="10" t="n">
        <v>0.9</v>
      </c>
      <c r="G47" s="10" t="n">
        <v>3.4</v>
      </c>
      <c r="H47" s="10" t="n">
        <v>146000</v>
      </c>
      <c r="I47" s="9" t="n">
        <v>38647</v>
      </c>
      <c r="J47" s="6" t="n">
        <v>1288</v>
      </c>
    </row>
    <row r="48" customFormat="false" ht="14.25" hidden="false" customHeight="false" outlineLevel="0" collapsed="false">
      <c r="A48" s="4" t="n">
        <v>550</v>
      </c>
      <c r="B48" s="8" t="s">
        <v>69</v>
      </c>
      <c r="C48" s="4" t="s">
        <v>23</v>
      </c>
      <c r="D48" s="10" t="n">
        <v>7412</v>
      </c>
      <c r="E48" s="3" t="s">
        <v>72</v>
      </c>
      <c r="F48" s="10" t="n">
        <v>1</v>
      </c>
      <c r="G48" s="10" t="n">
        <v>3.4</v>
      </c>
      <c r="H48" s="10" t="n">
        <v>146000</v>
      </c>
      <c r="I48" s="9" t="n">
        <v>42941</v>
      </c>
      <c r="J48" s="6" t="n">
        <v>1431</v>
      </c>
    </row>
    <row r="49" customFormat="false" ht="14.25" hidden="false" customHeight="false" outlineLevel="0" collapsed="false">
      <c r="A49" s="4" t="n">
        <v>550</v>
      </c>
      <c r="B49" s="8" t="s">
        <v>69</v>
      </c>
      <c r="C49" s="4" t="s">
        <v>23</v>
      </c>
      <c r="D49" s="10" t="n">
        <v>10110</v>
      </c>
      <c r="E49" s="3" t="s">
        <v>73</v>
      </c>
      <c r="F49" s="10" t="n">
        <v>0.6</v>
      </c>
      <c r="G49" s="10" t="n">
        <v>3.4</v>
      </c>
      <c r="H49" s="10" t="n">
        <v>146000</v>
      </c>
      <c r="I49" s="9" t="n">
        <v>25765</v>
      </c>
      <c r="J49" s="6" t="n">
        <v>859</v>
      </c>
    </row>
    <row r="50" customFormat="false" ht="14.25" hidden="false" customHeight="false" outlineLevel="0" collapsed="false">
      <c r="A50" s="4" t="n">
        <v>539</v>
      </c>
      <c r="B50" s="8" t="s">
        <v>74</v>
      </c>
      <c r="C50" s="4" t="s">
        <v>12</v>
      </c>
      <c r="D50" s="10" t="n">
        <v>6733</v>
      </c>
      <c r="E50" s="3" t="s">
        <v>75</v>
      </c>
      <c r="F50" s="10" t="n">
        <v>0.8</v>
      </c>
      <c r="G50" s="10" t="n">
        <v>2.7</v>
      </c>
      <c r="H50" s="10" t="n">
        <v>95300</v>
      </c>
      <c r="I50" s="9" t="n">
        <v>31767</v>
      </c>
      <c r="J50" s="7" t="n">
        <v>882</v>
      </c>
    </row>
    <row r="51" customFormat="false" ht="14.25" hidden="false" customHeight="false" outlineLevel="0" collapsed="false">
      <c r="A51" s="4" t="n">
        <v>539</v>
      </c>
      <c r="B51" s="8" t="s">
        <v>74</v>
      </c>
      <c r="C51" s="4" t="s">
        <v>12</v>
      </c>
      <c r="D51" s="10" t="n">
        <v>8342</v>
      </c>
      <c r="E51" s="3" t="s">
        <v>76</v>
      </c>
      <c r="F51" s="10" t="n">
        <v>0.9</v>
      </c>
      <c r="G51" s="10" t="n">
        <v>2.7</v>
      </c>
      <c r="H51" s="10" t="n">
        <v>95300</v>
      </c>
      <c r="I51" s="9" t="n">
        <v>35737</v>
      </c>
      <c r="J51" s="6" t="n">
        <v>992</v>
      </c>
      <c r="L51" s="12"/>
    </row>
    <row r="52" customFormat="false" ht="14.25" hidden="false" customHeight="false" outlineLevel="0" collapsed="false">
      <c r="A52" s="4" t="n">
        <v>539</v>
      </c>
      <c r="B52" s="8" t="s">
        <v>74</v>
      </c>
      <c r="C52" s="4" t="s">
        <v>12</v>
      </c>
      <c r="D52" s="10" t="n">
        <v>9932</v>
      </c>
      <c r="E52" s="3" t="s">
        <v>77</v>
      </c>
      <c r="F52" s="10" t="n">
        <v>0.7</v>
      </c>
      <c r="G52" s="10" t="n">
        <v>2.7</v>
      </c>
      <c r="H52" s="10" t="n">
        <v>95300</v>
      </c>
      <c r="I52" s="9" t="n">
        <v>27795</v>
      </c>
      <c r="J52" s="6" t="n">
        <v>773</v>
      </c>
    </row>
    <row r="53" customFormat="false" ht="14.25" hidden="false" customHeight="false" outlineLevel="0" collapsed="false">
      <c r="A53" s="10" t="n">
        <v>591</v>
      </c>
      <c r="B53" s="3" t="s">
        <v>78</v>
      </c>
      <c r="C53" s="10" t="s">
        <v>23</v>
      </c>
      <c r="D53" s="10" t="n">
        <v>7001</v>
      </c>
      <c r="E53" s="3" t="s">
        <v>79</v>
      </c>
      <c r="F53" s="10" t="n">
        <v>0.9</v>
      </c>
      <c r="G53" s="10" t="n">
        <v>3.9</v>
      </c>
      <c r="H53" s="10" t="n">
        <v>130300</v>
      </c>
      <c r="I53" s="7" t="n">
        <v>30070</v>
      </c>
      <c r="J53" s="7" t="n">
        <v>836</v>
      </c>
    </row>
    <row r="54" customFormat="false" ht="14.25" hidden="false" customHeight="false" outlineLevel="0" collapsed="false">
      <c r="A54" s="10" t="n">
        <v>591</v>
      </c>
      <c r="B54" s="3" t="s">
        <v>78</v>
      </c>
      <c r="C54" s="10" t="s">
        <v>23</v>
      </c>
      <c r="D54" s="10" t="n">
        <v>8113</v>
      </c>
      <c r="E54" s="3" t="s">
        <v>80</v>
      </c>
      <c r="F54" s="10" t="n">
        <v>1</v>
      </c>
      <c r="G54" s="10" t="n">
        <v>3.9</v>
      </c>
      <c r="H54" s="10" t="n">
        <v>130300</v>
      </c>
      <c r="I54" s="7" t="n">
        <v>33410</v>
      </c>
      <c r="J54" s="7" t="n">
        <v>929</v>
      </c>
    </row>
    <row r="55" customFormat="false" ht="14.25" hidden="false" customHeight="false" outlineLevel="0" collapsed="false">
      <c r="A55" s="10" t="n">
        <v>591</v>
      </c>
      <c r="B55" s="3" t="s">
        <v>78</v>
      </c>
      <c r="C55" s="10" t="s">
        <v>23</v>
      </c>
      <c r="D55" s="10" t="n">
        <v>7644</v>
      </c>
      <c r="E55" s="3" t="s">
        <v>81</v>
      </c>
      <c r="F55" s="10" t="n">
        <v>1</v>
      </c>
      <c r="G55" s="10" t="n">
        <v>3.9</v>
      </c>
      <c r="H55" s="10" t="n">
        <v>130300</v>
      </c>
      <c r="I55" s="7" t="n">
        <v>33410</v>
      </c>
      <c r="J55" s="7" t="n">
        <v>929</v>
      </c>
    </row>
    <row r="56" customFormat="false" ht="14.25" hidden="false" customHeight="false" outlineLevel="0" collapsed="false">
      <c r="A56" s="10" t="n">
        <v>591</v>
      </c>
      <c r="B56" s="3" t="s">
        <v>78</v>
      </c>
      <c r="C56" s="10" t="s">
        <v>23</v>
      </c>
      <c r="D56" s="10" t="n">
        <v>7645</v>
      </c>
      <c r="E56" s="3" t="s">
        <v>82</v>
      </c>
      <c r="F56" s="10" t="n">
        <v>1</v>
      </c>
      <c r="G56" s="10" t="n">
        <v>3.9</v>
      </c>
      <c r="H56" s="10" t="n">
        <v>130300</v>
      </c>
      <c r="I56" s="7" t="n">
        <v>33410</v>
      </c>
      <c r="J56" s="7" t="n">
        <v>929</v>
      </c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4.5"/>
    <col collapsed="false" customWidth="true" hidden="false" outlineLevel="0" max="6" min="6" style="0" width="13.37"/>
    <col collapsed="false" customWidth="true" hidden="false" outlineLevel="0" max="7" min="7" style="0" width="14.36"/>
    <col collapsed="false" customWidth="true" hidden="false" outlineLevel="0" max="8" min="8" style="0" width="17.62"/>
    <col collapsed="false" customWidth="true" hidden="false" outlineLevel="0" max="9" min="9" style="0" width="23.36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B1" s="13" t="s">
        <v>83</v>
      </c>
      <c r="C1" s="13"/>
      <c r="D1" s="13"/>
      <c r="E1" s="13"/>
      <c r="F1" s="13"/>
      <c r="G1" s="13"/>
      <c r="H1" s="13"/>
      <c r="I1" s="13"/>
    </row>
    <row r="2" customFormat="false" ht="14.25" hidden="false" customHeight="false" outlineLevel="0" collapsed="false">
      <c r="B2" s="14" t="s">
        <v>84</v>
      </c>
      <c r="C2" s="14" t="s">
        <v>2</v>
      </c>
      <c r="D2" s="15" t="s">
        <v>85</v>
      </c>
      <c r="E2" s="15" t="s">
        <v>86</v>
      </c>
      <c r="F2" s="16" t="s">
        <v>87</v>
      </c>
      <c r="G2" s="17" t="s">
        <v>88</v>
      </c>
      <c r="H2" s="17" t="s">
        <v>89</v>
      </c>
      <c r="I2" s="15" t="s">
        <v>90</v>
      </c>
    </row>
    <row r="3" customFormat="false" ht="15" hidden="false" customHeight="false" outlineLevel="0" collapsed="false">
      <c r="B3" s="18" t="n">
        <v>341</v>
      </c>
      <c r="C3" s="19" t="s">
        <v>91</v>
      </c>
      <c r="D3" s="20" t="n">
        <v>48.35</v>
      </c>
      <c r="E3" s="21" t="n">
        <v>13431</v>
      </c>
      <c r="F3" s="22" t="n">
        <v>0.33</v>
      </c>
      <c r="G3" s="23" t="n">
        <f aca="false">D3*F3</f>
        <v>15.9555</v>
      </c>
      <c r="H3" s="24" t="n">
        <v>67</v>
      </c>
      <c r="I3" s="21" t="n">
        <f aca="false">D3/H3*10000</f>
        <v>7216.41791044776</v>
      </c>
    </row>
    <row r="4" customFormat="false" ht="15" hidden="false" customHeight="false" outlineLevel="0" collapsed="false">
      <c r="B4" s="18" t="n">
        <v>539</v>
      </c>
      <c r="C4" s="19" t="s">
        <v>92</v>
      </c>
      <c r="D4" s="20" t="n">
        <v>9.53</v>
      </c>
      <c r="E4" s="21" t="n">
        <v>2647</v>
      </c>
      <c r="F4" s="22" t="n">
        <v>0.315</v>
      </c>
      <c r="G4" s="23" t="n">
        <f aca="false">D4*F4</f>
        <v>3.00195</v>
      </c>
      <c r="H4" s="24" t="n">
        <v>51</v>
      </c>
      <c r="I4" s="21" t="n">
        <f aca="false">D4/H4*10000</f>
        <v>1868.62745098039</v>
      </c>
    </row>
    <row r="5" customFormat="false" ht="15" hidden="false" customHeight="false" outlineLevel="0" collapsed="false">
      <c r="B5" s="18" t="n">
        <v>549</v>
      </c>
      <c r="C5" s="19" t="s">
        <v>93</v>
      </c>
      <c r="D5" s="20" t="n">
        <v>6.15</v>
      </c>
      <c r="E5" s="21" t="n">
        <v>1708</v>
      </c>
      <c r="F5" s="25" t="n">
        <v>0.315</v>
      </c>
      <c r="G5" s="23" t="n">
        <f aca="false">D5*F5</f>
        <v>1.93725</v>
      </c>
      <c r="H5" s="24" t="n">
        <v>54</v>
      </c>
      <c r="I5" s="21" t="n">
        <f aca="false">D5/H5*10000</f>
        <v>1138.88888888889</v>
      </c>
    </row>
    <row r="6" customFormat="false" ht="15" hidden="false" customHeight="false" outlineLevel="0" collapsed="false">
      <c r="B6" s="18" t="n">
        <v>550</v>
      </c>
      <c r="C6" s="19" t="s">
        <v>94</v>
      </c>
      <c r="D6" s="20" t="n">
        <v>14.6</v>
      </c>
      <c r="E6" s="21" t="n">
        <v>4056</v>
      </c>
      <c r="F6" s="25" t="n">
        <v>0.315</v>
      </c>
      <c r="G6" s="23" t="n">
        <f aca="false">D6*F6</f>
        <v>4.599</v>
      </c>
      <c r="H6" s="24" t="n">
        <v>53</v>
      </c>
      <c r="I6" s="21" t="n">
        <f aca="false">D6/H6*10000</f>
        <v>2754.71698113208</v>
      </c>
    </row>
    <row r="7" customFormat="false" ht="15" hidden="false" customHeight="false" outlineLevel="0" collapsed="false">
      <c r="B7" s="18" t="n">
        <v>579</v>
      </c>
      <c r="C7" s="19" t="s">
        <v>95</v>
      </c>
      <c r="D7" s="20" t="n">
        <v>5.03</v>
      </c>
      <c r="E7" s="21" t="n">
        <v>1397</v>
      </c>
      <c r="F7" s="25" t="n">
        <v>0.315</v>
      </c>
      <c r="G7" s="23" t="n">
        <f aca="false">D7*F7</f>
        <v>1.58445</v>
      </c>
      <c r="H7" s="24" t="n">
        <v>55</v>
      </c>
      <c r="I7" s="21" t="n">
        <f aca="false">D7/H7*10000</f>
        <v>914.545454545455</v>
      </c>
    </row>
    <row r="8" customFormat="false" ht="15" hidden="false" customHeight="false" outlineLevel="0" collapsed="false">
      <c r="B8" s="18" t="n">
        <v>586</v>
      </c>
      <c r="C8" s="19" t="s">
        <v>96</v>
      </c>
      <c r="D8" s="20" t="n">
        <v>5.58</v>
      </c>
      <c r="E8" s="21" t="n">
        <v>1550</v>
      </c>
      <c r="F8" s="25" t="n">
        <v>0.34</v>
      </c>
      <c r="G8" s="23" t="n">
        <f aca="false">D8*F8</f>
        <v>1.8972</v>
      </c>
      <c r="H8" s="24" t="n">
        <v>42</v>
      </c>
      <c r="I8" s="21" t="n">
        <f aca="false">D8/H8*10000</f>
        <v>1328.57142857143</v>
      </c>
    </row>
    <row r="9" customFormat="false" ht="15" hidden="false" customHeight="false" outlineLevel="0" collapsed="false">
      <c r="B9" s="18" t="n">
        <v>591</v>
      </c>
      <c r="C9" s="19" t="s">
        <v>97</v>
      </c>
      <c r="D9" s="20" t="n">
        <v>13.03</v>
      </c>
      <c r="E9" s="21" t="n">
        <v>3619</v>
      </c>
      <c r="F9" s="25" t="n">
        <v>0.335</v>
      </c>
      <c r="G9" s="23" t="n">
        <f aca="false">D9*F9</f>
        <v>4.36505</v>
      </c>
      <c r="H9" s="24" t="n">
        <v>52</v>
      </c>
      <c r="I9" s="21" t="n">
        <f aca="false">D9/H9*10000</f>
        <v>2505.76923076923</v>
      </c>
    </row>
    <row r="10" customFormat="false" ht="15" hidden="false" customHeight="false" outlineLevel="0" collapsed="false">
      <c r="B10" s="18" t="n">
        <v>594</v>
      </c>
      <c r="C10" s="19" t="s">
        <v>98</v>
      </c>
      <c r="D10" s="20" t="n">
        <v>13.33</v>
      </c>
      <c r="E10" s="21" t="n">
        <v>3703</v>
      </c>
      <c r="F10" s="25" t="n">
        <v>0.35</v>
      </c>
      <c r="G10" s="23" t="n">
        <f aca="false">D10*F10</f>
        <v>4.6655</v>
      </c>
      <c r="H10" s="24" t="n">
        <v>48</v>
      </c>
      <c r="I10" s="21" t="n">
        <f aca="false">D10/H10*10000</f>
        <v>2777.08333333333</v>
      </c>
    </row>
    <row r="11" customFormat="false" ht="15" hidden="false" customHeight="false" outlineLevel="0" collapsed="false">
      <c r="B11" s="18" t="n">
        <v>716</v>
      </c>
      <c r="C11" s="19" t="s">
        <v>99</v>
      </c>
      <c r="D11" s="20" t="n">
        <v>8.58</v>
      </c>
      <c r="E11" s="21" t="n">
        <v>2383</v>
      </c>
      <c r="F11" s="25" t="n">
        <v>0.33</v>
      </c>
      <c r="G11" s="23" t="n">
        <f aca="false">D11*F11</f>
        <v>2.8314</v>
      </c>
      <c r="H11" s="24" t="n">
        <v>53</v>
      </c>
      <c r="I11" s="21" t="n">
        <f aca="false">D11/H11*10000</f>
        <v>1618.8679245283</v>
      </c>
    </row>
    <row r="12" customFormat="false" ht="15" hidden="false" customHeight="false" outlineLevel="0" collapsed="false">
      <c r="B12" s="18" t="n">
        <v>717</v>
      </c>
      <c r="C12" s="19" t="s">
        <v>100</v>
      </c>
      <c r="D12" s="20" t="n">
        <v>14.14</v>
      </c>
      <c r="E12" s="21" t="n">
        <v>3928</v>
      </c>
      <c r="F12" s="25" t="n">
        <v>0.33</v>
      </c>
      <c r="G12" s="23" t="n">
        <f aca="false">D12*F12</f>
        <v>4.6662</v>
      </c>
      <c r="H12" s="24" t="n">
        <v>56</v>
      </c>
      <c r="I12" s="21" t="n">
        <f aca="false">D12/H12*10000</f>
        <v>2525</v>
      </c>
    </row>
    <row r="13" customFormat="false" ht="15" hidden="false" customHeight="false" outlineLevel="0" collapsed="false">
      <c r="B13" s="18" t="n">
        <v>719</v>
      </c>
      <c r="C13" s="19" t="s">
        <v>101</v>
      </c>
      <c r="D13" s="20" t="n">
        <v>18.76</v>
      </c>
      <c r="E13" s="21" t="n">
        <v>5211</v>
      </c>
      <c r="F13" s="25" t="n">
        <v>0.34</v>
      </c>
      <c r="G13" s="23" t="n">
        <f aca="false">D13*F13</f>
        <v>6.3784</v>
      </c>
      <c r="H13" s="24" t="n">
        <v>54</v>
      </c>
      <c r="I13" s="21" t="n">
        <f aca="false">D13/H13*10000</f>
        <v>3474.07407407407</v>
      </c>
    </row>
    <row r="14" customFormat="false" ht="15" hidden="false" customHeight="false" outlineLevel="0" collapsed="false">
      <c r="B14" s="18" t="n">
        <v>720</v>
      </c>
      <c r="C14" s="19" t="s">
        <v>102</v>
      </c>
      <c r="D14" s="20" t="n">
        <v>8.06</v>
      </c>
      <c r="E14" s="21" t="n">
        <v>2239</v>
      </c>
      <c r="F14" s="25" t="n">
        <v>0.32</v>
      </c>
      <c r="G14" s="23" t="n">
        <f aca="false">D14*F14</f>
        <v>2.5792</v>
      </c>
      <c r="H14" s="24" t="n">
        <v>51</v>
      </c>
      <c r="I14" s="21" t="n">
        <f aca="false">D14/H14*10000</f>
        <v>1580.39215686275</v>
      </c>
    </row>
    <row r="15" customFormat="false" ht="15" hidden="false" customHeight="false" outlineLevel="0" collapsed="false">
      <c r="B15" s="18" t="n">
        <v>721</v>
      </c>
      <c r="C15" s="19" t="s">
        <v>103</v>
      </c>
      <c r="D15" s="20" t="n">
        <v>9.05</v>
      </c>
      <c r="E15" s="21" t="n">
        <v>2514</v>
      </c>
      <c r="F15" s="25" t="n">
        <v>0.33</v>
      </c>
      <c r="G15" s="23" t="n">
        <f aca="false">D15*F15</f>
        <v>2.9865</v>
      </c>
      <c r="H15" s="24" t="n">
        <v>42</v>
      </c>
      <c r="I15" s="21" t="n">
        <f aca="false">D15/H15*10000</f>
        <v>2154.76190476191</v>
      </c>
    </row>
    <row r="16" customFormat="false" ht="15" hidden="false" customHeight="false" outlineLevel="0" collapsed="false">
      <c r="B16" s="18" t="n">
        <v>732</v>
      </c>
      <c r="C16" s="19" t="s">
        <v>104</v>
      </c>
      <c r="D16" s="20" t="n">
        <v>8.15</v>
      </c>
      <c r="E16" s="21" t="n">
        <v>2264</v>
      </c>
      <c r="F16" s="25" t="n">
        <v>0.34</v>
      </c>
      <c r="G16" s="23" t="n">
        <f aca="false">D16*F16</f>
        <v>2.771</v>
      </c>
      <c r="H16" s="24" t="n">
        <v>46</v>
      </c>
      <c r="I16" s="21" t="n">
        <f aca="false">D16/H16*10000</f>
        <v>1771.73913043478</v>
      </c>
    </row>
    <row r="17" customFormat="false" ht="15" hidden="false" customHeight="false" outlineLevel="0" collapsed="false">
      <c r="B17" s="26" t="s">
        <v>105</v>
      </c>
      <c r="C17" s="26"/>
      <c r="D17" s="20" t="n">
        <v>182.34</v>
      </c>
      <c r="E17" s="21" t="n">
        <v>50650</v>
      </c>
      <c r="F17" s="25" t="n">
        <v>0.328</v>
      </c>
      <c r="G17" s="23" t="n">
        <f aca="false">D17*F17</f>
        <v>59.80752</v>
      </c>
      <c r="H17" s="24" t="n">
        <v>51.8</v>
      </c>
      <c r="I17" s="21" t="n">
        <f aca="false">D17/H17*10000</f>
        <v>35200.7722007722</v>
      </c>
    </row>
    <row r="50" customFormat="false" ht="14.25" hidden="false" customHeight="false" outlineLevel="0" collapsed="false">
      <c r="A50" s="27" t="n">
        <v>579</v>
      </c>
      <c r="B50" s="28" t="s">
        <v>11</v>
      </c>
      <c r="C50" s="27" t="s">
        <v>12</v>
      </c>
      <c r="D50" s="29" t="n">
        <v>8498</v>
      </c>
      <c r="E50" s="30"/>
      <c r="F50" s="30" t="n">
        <v>1</v>
      </c>
      <c r="G50" s="30"/>
      <c r="H50" s="30" t="n">
        <v>48100</v>
      </c>
      <c r="I50" s="31" t="n">
        <v>25316</v>
      </c>
      <c r="J50" s="32"/>
    </row>
  </sheetData>
  <mergeCells count="2">
    <mergeCell ref="B1:I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yy</cp:lastModifiedBy>
  <dcterms:modified xsi:type="dcterms:W3CDTF">2015-11-29T15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